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19" sheetId="4" state="visible" r:id="rId5"/>
    <sheet name="R12_E020" sheetId="5" state="visible" r:id="rId6"/>
    <sheet name="R12_E022" sheetId="6" state="visible" r:id="rId7"/>
    <sheet name="R12_E023" sheetId="7" state="visible" r:id="rId8"/>
    <sheet name="R12_E025" sheetId="8" state="visible" r:id="rId9"/>
    <sheet name="R12_E036" sheetId="9" state="visible" r:id="rId10"/>
    <sheet name="R12_E040" sheetId="10" state="visible" r:id="rId11"/>
    <sheet name="R12_G004" sheetId="11" state="visible" r:id="rId12"/>
    <sheet name="R12_P012" sheetId="12" state="visible" r:id="rId13"/>
    <sheet name="R12_P013" sheetId="13" state="visible" r:id="rId14"/>
    <sheet name="R12_P014" sheetId="14" state="visible" r:id="rId15"/>
    <sheet name="R12_P016" sheetId="15" state="visible" r:id="rId16"/>
    <sheet name="R12_P017" sheetId="16" state="visible" r:id="rId17"/>
    <sheet name="R12_R099" sheetId="17" state="visible" r:id="rId18"/>
    <sheet name="R12_S037" sheetId="18" state="visible" r:id="rId19"/>
    <sheet name="R12_S039" sheetId="19" state="visible" r:id="rId20"/>
    <sheet name="R12_S072" sheetId="20" state="visible" r:id="rId21"/>
    <sheet name="R12_S149" sheetId="21" state="visible" r:id="rId22"/>
    <sheet name="R12_S150" sheetId="22" state="visible" r:id="rId23"/>
    <sheet name="R12_S174" sheetId="23" state="visible" r:id="rId24"/>
    <sheet name="R12_S200" sheetId="24" state="visible" r:id="rId25"/>
    <sheet name="R12_S201" sheetId="25" state="visible" r:id="rId26"/>
    <sheet name="R12_S202" sheetId="26" state="visible" r:id="rId27"/>
    <sheet name="R12_S250" sheetId="27" state="visible" r:id="rId28"/>
    <sheet name="R12_S251" sheetId="28" state="visible" r:id="rId29"/>
    <sheet name="R12_U005" sheetId="29" state="visible" r:id="rId30"/>
    <sheet name="R12_U006" sheetId="30" state="visible" r:id="rId31"/>
    <sheet name="R12_U007" sheetId="31" state="visible" r:id="rId32"/>
    <sheet name="R12_U008" sheetId="32" state="visible" r:id="rId33"/>
    <sheet name="R12_U009" sheetId="33" state="visible" r:id="rId34"/>
    <sheet name="R12_U012" sheetId="34" state="visible" r:id="rId35"/>
    <sheet name="FID" sheetId="35" state="visible" r:id="rId36"/>
    <sheet name="12_514_K011" sheetId="36" state="visible" r:id="rId37"/>
    <sheet name=" 12_514_K025 " sheetId="37" state="visible" r:id="rId38"/>
    <sheet name="12_514_K027" sheetId="38" state="visible" r:id="rId39"/>
    <sheet name="12_510_M001" sheetId="39" state="visible" r:id="rId40"/>
    <sheet name="12_113_O001a" sheetId="40" state="visible" r:id="rId41"/>
    <sheet name="12_113_O001b" sheetId="41" state="visible" r:id="rId42"/>
    <sheet name="12_113_O001c" sheetId="42" state="visible" r:id="rId43"/>
    <sheet name="12_113_O001d" sheetId="43" state="visible" r:id="rId44"/>
    <sheet name="12_NHK_K028" sheetId="44" state="visible" r:id="rId45"/>
  </sheets>
  <externalReferences>
    <externalReference r:id="rId46"/>
    <externalReference r:id="rId47"/>
  </externalReferences>
  <definedNames>
    <definedName function="false" hidden="true" localSheetId="0" name="_xlnm._FilterDatabase" vbProcedure="false">'Ramo 12'!$B$18:$H$233</definedName>
    <definedName function="false" hidden="false" name="_ftn1_1" vbProcedure="false">'[2]'!$A$1</definedName>
    <definedName function="false" hidden="false" name="_ftnref1_1" vbProcedure="false">'[2]'!$A$1</definedName>
    <definedName function="false" hidden="false" localSheetId="34" name="_ftn1_1" vbProcedure="false">'[1]'!$J$10</definedName>
    <definedName function="false" hidden="false" localSheetId="3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4" uniqueCount="2261">
  <si>
    <t xml:space="preserve">Avance en los Indicadores de los Programas presupuestarios de la Administración Pública Federal</t>
  </si>
  <si>
    <t xml:space="preserve">Ejercicio Fiscal 2015</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desarrollo profesional de recursos humanos especializados para la salud</t>
  </si>
  <si>
    <t xml:space="preserve">MIR </t>
  </si>
  <si>
    <t xml:space="preserve">R12_E010</t>
  </si>
  <si>
    <t xml:space="preserve">E019</t>
  </si>
  <si>
    <t xml:space="preserve">Capacitación técnica y gerencial de recursos humanos para la salud</t>
  </si>
  <si>
    <t xml:space="preserve">R12_E019</t>
  </si>
  <si>
    <t xml:space="preserve">E020</t>
  </si>
  <si>
    <t xml:space="preserve">Dignificación, conservación y mantenimiento de la infraestructura y equipamiento en salud</t>
  </si>
  <si>
    <t xml:space="preserve">R12_E020</t>
  </si>
  <si>
    <t xml:space="preserve">E022</t>
  </si>
  <si>
    <t xml:space="preserve">Investigación y desarrollo tecnológico en salud</t>
  </si>
  <si>
    <t xml:space="preserve">R12_E022</t>
  </si>
  <si>
    <t xml:space="preserve">E023</t>
  </si>
  <si>
    <t xml:space="preserve">Prestación de servicios en los diferentes niveles de atención a la salud</t>
  </si>
  <si>
    <t xml:space="preserve">R12_E023</t>
  </si>
  <si>
    <t xml:space="preserve">M001</t>
  </si>
  <si>
    <t xml:space="preserve">Actividades de apoyo administrativo</t>
  </si>
  <si>
    <t xml:space="preserve">FID </t>
  </si>
  <si>
    <t xml:space="preserve">12_510_M001</t>
  </si>
  <si>
    <t xml:space="preserve">O001</t>
  </si>
  <si>
    <t xml:space="preserve">Actividades de apoyo a la función pública y buen gobierno</t>
  </si>
  <si>
    <t xml:space="preserve">12_113_O001a</t>
  </si>
  <si>
    <t xml:space="preserve">M7K</t>
  </si>
  <si>
    <t xml:space="preserve">Centros de Integración Juvenil, A.C.</t>
  </si>
  <si>
    <t xml:space="preserve">E025</t>
  </si>
  <si>
    <t xml:space="preserve">Prevención y atención contra las adicciones</t>
  </si>
  <si>
    <t xml:space="preserve">R12_E025</t>
  </si>
  <si>
    <t xml:space="preserve">K011</t>
  </si>
  <si>
    <t xml:space="preserve">Proyectos de infraestructura social de salud</t>
  </si>
  <si>
    <t xml:space="preserve">12_514_K011</t>
  </si>
  <si>
    <t xml:space="preserve">K027</t>
  </si>
  <si>
    <t xml:space="preserve">Mantenimiento de infraestructura</t>
  </si>
  <si>
    <t xml:space="preserve">12_514_K027</t>
  </si>
  <si>
    <t xml:space="preserve">NBB</t>
  </si>
  <si>
    <t xml:space="preserve">Hospital General "Dr. Manuel Gea González"</t>
  </si>
  <si>
    <t xml:space="preserve">P016</t>
  </si>
  <si>
    <t xml:space="preserve">Prevención y atención de VIH/SIDA y otras ITS</t>
  </si>
  <si>
    <t xml:space="preserve">R12_P016</t>
  </si>
  <si>
    <t xml:space="preserve">S202</t>
  </si>
  <si>
    <t xml:space="preserve">Calidad en la Atención Médica</t>
  </si>
  <si>
    <t xml:space="preserve">R12_S202</t>
  </si>
  <si>
    <t xml:space="preserve">NBD</t>
  </si>
  <si>
    <t xml:space="preserve">Hospital General de México "Dr. Eduardo Liceaga"</t>
  </si>
  <si>
    <t xml:space="preserve">NBG</t>
  </si>
  <si>
    <t xml:space="preserve">Hospital Infantil de México Federico Gómez</t>
  </si>
  <si>
    <t xml:space="preserve">NAW</t>
  </si>
  <si>
    <t xml:space="preserve">Hospital Juárez de México</t>
  </si>
  <si>
    <t xml:space="preserve">NBT</t>
  </si>
  <si>
    <t xml:space="preserve">Hospital Regional de Alta Especialidad de Ciudad Victoria "Bicentenario 2010"</t>
  </si>
  <si>
    <t xml:space="preserve">NBU</t>
  </si>
  <si>
    <t xml:space="preserve">Hospital Regional de Alta Especialidad de Ixtapaluca</t>
  </si>
  <si>
    <t xml:space="preserve">NBS</t>
  </si>
  <si>
    <t xml:space="preserve">Hospital Regional de Alta Especialidad de la Península de Yucatán</t>
  </si>
  <si>
    <t xml:space="preserve">NBR</t>
  </si>
  <si>
    <t xml:space="preserve">Hospital Regional de Alta Especialidad de Oaxaca</t>
  </si>
  <si>
    <t xml:space="preserve">NBQ</t>
  </si>
  <si>
    <t xml:space="preserve">Hospital Regional de Alta Especialidad del Bajío</t>
  </si>
  <si>
    <t xml:space="preserve">K025</t>
  </si>
  <si>
    <t xml:space="preserve">Proyectos de inmuebles (oficinas administrativas)</t>
  </si>
  <si>
    <t xml:space="preserve">12_514_K025</t>
  </si>
  <si>
    <t xml:space="preserve">NBV</t>
  </si>
  <si>
    <t xml:space="preserve">Instituto Nacional de Cancerología</t>
  </si>
  <si>
    <t xml:space="preserve">P017</t>
  </si>
  <si>
    <t xml:space="preserve">Atención de la Salud Reproductiva y la Igualdad de Género en Salud</t>
  </si>
  <si>
    <t xml:space="preserve">R12_P017</t>
  </si>
  <si>
    <t xml:space="preserve">NCA</t>
  </si>
  <si>
    <t xml:space="preserve">Instituto Nacional de Cardiología Ignacio Chávez</t>
  </si>
  <si>
    <t xml:space="preserve">NCG</t>
  </si>
  <si>
    <t xml:space="preserve">Instituto Nacional de Ciencias Médicas y Nutrición Salvador Zubirán</t>
  </si>
  <si>
    <t xml:space="preserve">NCD</t>
  </si>
  <si>
    <t xml:space="preserve">Instituto Nacional de Enfermedades Respiratorias Ismael Cosío Villegas</t>
  </si>
  <si>
    <t xml:space="preserve">NCE</t>
  </si>
  <si>
    <t xml:space="preserve">Instituto Nacional de Geriatría</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S201</t>
  </si>
  <si>
    <t xml:space="preserve">Seguro Médico Siglo XXI</t>
  </si>
  <si>
    <t xml:space="preserve">R12_S201</t>
  </si>
  <si>
    <t xml:space="preserve">M7F</t>
  </si>
  <si>
    <t xml:space="preserve">Instituto Nacional de Psiquiatría Ramón de la Fuente Muñiz</t>
  </si>
  <si>
    <t xml:space="preserve">U008</t>
  </si>
  <si>
    <t xml:space="preserve">Prevención y Control de Sobrepeso, Obesidad y Diabetes</t>
  </si>
  <si>
    <t xml:space="preserve">R12_U008</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MIR</t>
  </si>
  <si>
    <t xml:space="preserve">R12_B002</t>
  </si>
  <si>
    <t xml:space="preserve">NHK</t>
  </si>
  <si>
    <t xml:space="preserve">Sistema Nacional para el Desarrollo Integral de la Familia</t>
  </si>
  <si>
    <t xml:space="preserve">E040</t>
  </si>
  <si>
    <t xml:space="preserve">Servicios de Atención a Población Vulnerable</t>
  </si>
  <si>
    <t xml:space="preserve">R12_E040</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49</t>
  </si>
  <si>
    <t xml:space="preserve">Programa para la Protección y el Desarrollo Integral de la Infancia</t>
  </si>
  <si>
    <t xml:space="preserve">R12_S149</t>
  </si>
  <si>
    <t xml:space="preserve">S150</t>
  </si>
  <si>
    <t xml:space="preserve">Programa de Atención a Familias y Población Vulnerable</t>
  </si>
  <si>
    <t xml:space="preserve">R12_S150</t>
  </si>
  <si>
    <t xml:space="preserve">S174</t>
  </si>
  <si>
    <t xml:space="preserve">Programa de estancias infantiles para apoyar a madres trabajadoras</t>
  </si>
  <si>
    <t xml:space="preserve">NA</t>
  </si>
  <si>
    <t xml:space="preserve">MIR Compartida R20</t>
  </si>
  <si>
    <t xml:space="preserve">S250</t>
  </si>
  <si>
    <t xml:space="preserve">Programa de Fortalecimiento a las Procuradurías de la Defensa del Menor y la Familia</t>
  </si>
  <si>
    <t xml:space="preserve">R12_S250</t>
  </si>
  <si>
    <t xml:space="preserve">S251</t>
  </si>
  <si>
    <t xml:space="preserve">Programa de Desarrollo Comunitario "Comunidad DIFerente"</t>
  </si>
  <si>
    <t xml:space="preserve">R12_S251</t>
  </si>
  <si>
    <t xml:space="preserve">Datos del Programa</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2 Gobierno Cercano y Moderno</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asegurar el acceso efectivo a servicios de salud con calidad mediante la producción y el surtimiento oportuno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necesidades de biológicos del Sector Público cubiertas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biológicos producidos en los Laboratorios de Biológicos y Reactivos de México (Birmex), respecto al total de biológicos a distribuir por Birmex. </t>
  </si>
  <si>
    <t xml:space="preserve">Biológicos producidos y adquiridos disponibles</t>
  </si>
  <si>
    <t xml:space="preserve">(biológicos distribuidos que fueron producidos en Birmex/total de biológicos distribuidos por Birmex) X 100 </t>
  </si>
  <si>
    <t xml:space="preserve">Gestión - Eficacia - Semestral</t>
  </si>
  <si>
    <t xml:space="preserve">Porcentaje de Tecnología desarrollada para mejorar biológicos</t>
  </si>
  <si>
    <t xml:space="preserve">Nuevas tecnologías incorporadas</t>
  </si>
  <si>
    <t xml:space="preserve">(Tecnología efectivamente desarrollada/Tecnología programada a desarrollar)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l Programa de Producción </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Cumplimiento del Programa de Control y Aseguramiento de la Calidad en Birmex.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Cumplimiento del Programa de Adquisición de Biológicos. </t>
  </si>
  <si>
    <t xml:space="preserve">Adquisición de las vacunas que permitan atender los compromisos comerciales adquiridos.</t>
  </si>
  <si>
    <t xml:space="preserve">(Dosis de biológicos adquiridas/dosis de biológicos  programadas a adquirir)*100 </t>
  </si>
  <si>
    <t xml:space="preserve">Porcentaje de Cumplimiento del Programa de Investigación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avance del programa de obra 2015 de la Planta de vacuna contra Influenza </t>
  </si>
  <si>
    <t xml:space="preserve">Construcción de una planta para la producción de la vacuna contra influenza.</t>
  </si>
  <si>
    <t xml:space="preserve">(Suma de avances ponderados de las actividades del programa de obra realizadas en el periodo/Suma de avances ponderados de las actividades contenidas en el programa de obra para el año 2015)*100 </t>
  </si>
  <si>
    <t xml:space="preserve">Justificación de diferencia de avances con respecto a las metas programadas</t>
  </si>
  <si>
    <t xml:space="preserve">Causa:</t>
  </si>
  <si>
    <t xml:space="preserve">Efecto:</t>
  </si>
  <si>
    <t xml:space="preserve">Otros Motivos:</t>
  </si>
  <si>
    <t xml:space="preserve">    </t>
  </si>
  <si>
    <t xml:space="preserve">Se superó la meta, dado que Birmex atendió al sector salud con vacunas que eran atendidas por otros proveedores </t>
  </si>
  <si>
    <t xml:space="preserve">Birmex apoya de manera indirecta, en el cumplimiento de las metas de inmunización nacionales.</t>
  </si>
  <si>
    <t xml:space="preserve">Durante 2015, Birmex atendió diversas vacunas que, en años anteriores, eran abastecidas por otros laboratorios; capitalizando esta oportunidad, lo que permitió superar la meta original.</t>
  </si>
  <si>
    <t xml:space="preserve">      </t>
  </si>
  <si>
    <t xml:space="preserve">Se superó la meta programada, ya que Birmex atendió al Sector Público de salud, con vacunas que eran atendidas por otros proveedores.</t>
  </si>
  <si>
    <t xml:space="preserve">   </t>
  </si>
  <si>
    <t xml:space="preserve">Se superó la meta programada, ya que Birmex tuvo una demanda extraordinaria de uno de sus productos internos, lo que repercutió en lograr más de lo programado; al respecto, cabe señalar que Birmex atendió al Sector Publico de salud en tiempo. </t>
  </si>
  <si>
    <t xml:space="preserve">No  se logró  la meta establecida, porque hubo incumplimiento de proveedores en el suministro de materias primas, necesarias para avanzar el proyecto de acuerdo a lo planeado. Se está en la fase final del desarrollo de la nueva tecnología, para estar en posibilidades de enviarla a la Comisión Federal para la Protección contra Riesgos Sanitarios (COFEPRIS), para su aprobación y poder implementarla en el proceso de producción de Faboterápicos.</t>
  </si>
  <si>
    <t xml:space="preserve">No tiene ningún efecto negativo en la sociedad, ya que este indicador se relaciona con actividades internas en Laboratorios de Biológicos y Reactivos de México, S.A. de C.V., (Birmex).</t>
  </si>
  <si>
    <t xml:space="preserve">Al cierre del cuarto trimestre de 2015, no se alcanzó la meta al 100%, ya que 2.2 millones de dosis de vacuna Td, están en  control externo para su liberación; así como 2.8 millones de dosis en control interno; por lo que se espera se pueda liberar la producción antes mencionada de vacuna Td, en el primer bimestre del 2016.</t>
  </si>
  <si>
    <t xml:space="preserve">No hay efecto en la población, derivado de que la producción de biológicos en Birmex, está vinculada con la demanda comercial y ésta se cubrió al 100 por ciento, con el inventario de productos al cierre del 2014 y con  producción liberada. </t>
  </si>
  <si>
    <t xml:space="preserve">Las principales desviaciones por las cuales no se cumplió con la meta establecida, se refieren a incumplimiento de proveedores en el suministro de materias primas para la producción estimada en el ejercicio 2015, así como retraso en trámites por parte de la Autoridad Nacional Regulatoria (Comisión Federal para la Protección contra Riesgos Sanitarios -COFEPRIS-), en correcciones al  registro sanitario para la producción de faboterápicos. De igual forma, ocurrieron problemas técnicos que por su naturaleza son difíciles de agrupar, los cuales  detuvieron los procesos de producción, impactando en el cumplimiento de acuerdo a lo programado.</t>
  </si>
  <si>
    <t xml:space="preserve">     </t>
  </si>
  <si>
    <t xml:space="preserve">Se alcanzó el 85 por ciento de cumplimiento, respecto a la meta establecida de 90 por ciento para este periodo. Este porcentaje alcanzado, fue resultado de los avances y ajustes realizados en los programas de producción.</t>
  </si>
  <si>
    <t xml:space="preserve">No hay efecto en la población ya que las actividades de calidad son internas. </t>
  </si>
  <si>
    <t xml:space="preserve">El cumplimiento de esta meta se ve directamente relacionado con los compromisos formalizados; por lo tanto, depende de las necesidades del área comercial. Independientemente de que Birmex haya o no cumplido con la meta establecida, se adquirieron las dosis necesarias para cumplir con sus compromisos.</t>
  </si>
  <si>
    <t xml:space="preserve">No se tiene ningún efecto negativo, ya que Birmex cumple con sus compromisos comerciales</t>
  </si>
  <si>
    <t xml:space="preserve">Birmex abasteció diversas vacunas  que en años anteriores eran abastecidas por otros laboratorios, por lo que al no estar contempladas, se superó la meta programada originalmente.   </t>
  </si>
  <si>
    <t xml:space="preserve">En lo referente a estudios clínicos, continúan las acciones con la  empresa externa que está  desarrollando el estudio clínico de la vacuna bOPV.</t>
  </si>
  <si>
    <t xml:space="preserve">  En lo referente al desarrollo de los proyectos de investigación, el programa de investigación se reducirá después del diagnóstico de viabilidad, ya que algunos proyectos no se encuentran alineados al Plan Estratégico Actual de BIRMEX.   </t>
  </si>
  <si>
    <t xml:space="preserve">No hay efecto en la población derivado de que la producción de biológicos en Birmex, está vinculada con la demanda comercial. </t>
  </si>
  <si>
    <t xml:space="preserve">De acuerdo al diagnóstico de viabilidad del Programa de Investigación, el cual dio como resultado que el Programa Original era deficiente, los parámetros de medición del indicador deberán estar en función del resultado del  trabajo de análisis y depuración del Programa de Investigación, con la finalidad de considerar solo proyectos alineados al Plan estratégico actual de Birmex.  </t>
  </si>
  <si>
    <t xml:space="preserve">Aunque el contrato de la Asociación Público Privada fue firmado con fecha 01 de septiembre de 2015, faltaría cumplir las condiciones resolutivas que el mismo establece para su total validez jurídica.</t>
  </si>
  <si>
    <t xml:space="preserve">No se tiene ningún efecto negativo, ya que las instituciones de salud cumplen con su programa de vacunación. </t>
  </si>
  <si>
    <t xml:space="preserve">E010 Formación y desarrollo profesional de recursos humanos especializad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atención de los profesionales de la salud que ingresan a realizar estudios de posgrado y desarrollo profesional.</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Porcentaje de especialistas médicos formados por el programa respecto al total nacional de la Secretaría de Salud.</t>
  </si>
  <si>
    <t xml:space="preserve">(Médicos especialistas formados en las entidades ejecutoras de la CCINSHAE /  Médicos especialistas formados a nivel nacional) x 100  </t>
  </si>
  <si>
    <t xml:space="preserve">Porcentaje de aprobación de profesionales en formación no clínica (especialidad no clínica, maestrías y doctorados)    </t>
  </si>
  <si>
    <t xml:space="preserve">Los profesionales de la salud que ingresan a realizar estudios de posgrado y desarrollo profesional continuo son atendidos.</t>
  </si>
  <si>
    <t xml:space="preserve">(Número de profesionales que acreditan el ciclo académico anual  en posgrados no clínicos / Total de profesionales inscritos en el ciclo académico anual a estudios de posgrado no clínico) x 100</t>
  </si>
  <si>
    <t xml:space="preserve">Eficacia en la captación de participantes en cursos de educación continua  </t>
  </si>
  <si>
    <t xml:space="preserve">(Número de profesionales de la salud inscritos a los cursos de educación continua realizados por la institución durante el periodo reportado / Número de  profesionales de la salud que se proyecto asistirían a los cursos de educación continua que se realizaron durante el periodo reportado)  x 100  </t>
  </si>
  <si>
    <t xml:space="preserve">Estratégico - Eficacia - Trimestral</t>
  </si>
  <si>
    <t xml:space="preserve">Porcentaje de aprobación de médicos especialistas en formación clínica</t>
  </si>
  <si>
    <t xml:space="preserve">(Número de médicos especialistas en formación que acreditan el ciclo académico anual (especialidades, subespecialidades y alta especialidad)  /  Total  de médicos especialistas en formación inscritos en el ciclo académico anual (especialidad, subespecialidad y alta especialidad) x 100</t>
  </si>
  <si>
    <t xml:space="preserve">Porcentaje de profesionales que concluyeron cursos de educación continua</t>
  </si>
  <si>
    <t xml:space="preserve">El personal de la salud que participa en temas específicos para su desarrollo profesional continuo es capacitado.</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   </t>
  </si>
  <si>
    <t xml:space="preserve">Promedio </t>
  </si>
  <si>
    <t xml:space="preserve">Gestión - Calidad - Trimestral</t>
  </si>
  <si>
    <t xml:space="preserve">Eficiencia terminal de médicos especialistas</t>
  </si>
  <si>
    <t xml:space="preserve">Los médicos espeialistas en distintas ramas de la medicina son formados.</t>
  </si>
  <si>
    <t xml:space="preserve">(Número de médicos que obtienen constancia de conclusión de estudios de especialidad, subespecialidad y alta especialidad emitida por la Dirección General de Calidad y Educación en Salud / Total de médicos inscritos en la misma cohorte) x 100  </t>
  </si>
  <si>
    <t xml:space="preserve">Estratégico - Eficiencia - Anual</t>
  </si>
  <si>
    <t xml:space="preserve">Eficiencia terminal de posgrado no clínico</t>
  </si>
  <si>
    <t xml:space="preserve">Los profesionales de distintas áreas de conocimiento de la salud son formados.</t>
  </si>
  <si>
    <t xml:space="preserve">(Número de profesionales en posgrados no clínicos con constancia de terminación  / Total de profesionales en posgrados no clínicos inscritos en la misma cohorte)  x 100    </t>
  </si>
  <si>
    <t xml:space="preserve">Profesionales en ciencias de la salud que concluyen posgrados encuestados  </t>
  </si>
  <si>
    <t xml:space="preserve">Sumatoria de la calificación manifestada por los profesionales de la salud que concluyen posgrados no clínicos encuestados respecto a la calidad percibida de su formación / Total de profesionales de la salud en posgrados no clínicos encuestados que concluyen su formación en el mismo periodo  </t>
  </si>
  <si>
    <t xml:space="preserve">Estratégico - Calidad - Anual</t>
  </si>
  <si>
    <t xml:space="preserve">Percepción sobre la calidad de la formación de residentes médicos</t>
  </si>
  <si>
    <t xml:space="preserve">Sumatoria de la calificación manifestada por los médicos en formación que terminan sus créditos de especialidad médica encuestados respecto a la calidad percibida de su formación  /  Total de médicos encuestados de la misma cohorte generacional que termina sus créditos de especialidad  </t>
  </si>
  <si>
    <t xml:space="preserve">Gestión - Calidad - Anual</t>
  </si>
  <si>
    <t xml:space="preserve">Eficacia en la impartición de cursos de educación continua</t>
  </si>
  <si>
    <t xml:space="preserve">Impartición de cursos de desarrollo profesinal continuo.</t>
  </si>
  <si>
    <t xml:space="preserve">(Número de cursos de educación continua impartidos por la institución en el periodo / Total de cursos de educación continua programados por la institución en el mismo periodo) x 100</t>
  </si>
  <si>
    <t xml:space="preserve">Porcentaje de personal que desarrolla actividades docentes formales de otros posgrados capacitados en habilidades docentes  </t>
  </si>
  <si>
    <t xml:space="preserve">Mejoramiento de la capacidad técnica de docentes de posgrado en ciencias de la salud.</t>
  </si>
  <si>
    <t xml:space="preserve">(Profesores que participa en actividades docentes formales de otros posgrados capacitados en habilidades docentes en el año / Profesores que participan en actividades docentes formales de otros posgrados en el mismo año)  x 100  </t>
  </si>
  <si>
    <t xml:space="preserve">Gestión - Eficacia - Anual</t>
  </si>
  <si>
    <t xml:space="preserve">Porcentaje de personal que desarrolla actividades docentes formales en los programas de especialidad, subespecialidad y alta especialidad capacitados en habilidades docentes</t>
  </si>
  <si>
    <t xml:space="preserve">Mejoramiento de la capacidad técnica de docentes del personal médico.</t>
  </si>
  <si>
    <t xml:space="preserve">(Profesores que desarrollan actividades docentes formales en los programas de especialidad, subespecialidad y alta especialidad capacitadas en habilidades docentes en el año  /  Total de profesores que desarrollan actividades docentes formales en los programas de especialidad, subespecialidad y alta especialidad en el mismo año) x 100  </t>
  </si>
  <si>
    <t xml:space="preserve">Eficacia en la impartición de programas de formación de posgrado clínico</t>
  </si>
  <si>
    <t xml:space="preserve">Impartición de cursos de posgrado para médicos en formación</t>
  </si>
  <si>
    <t xml:space="preserve">(Número de programas de formación de posgrado clínico realizados (especialidad, subespecialidad y alta especialidad) / Número de programas de formación de posgrado clínico programados (especialidad, subespecialidad y alta especialidad)  x 100  </t>
  </si>
  <si>
    <t xml:space="preserve">Eficacia en la impartición de programas de posgrado no clínico   </t>
  </si>
  <si>
    <t xml:space="preserve">Impartición de cursos de posgrado en ciencias de la salud.</t>
  </si>
  <si>
    <t xml:space="preserve">(Número de programas de formación realizados en posgrados no clínicos / Número de programas de formación proyectados o programados en posgrados no clínicos)  x 100  </t>
  </si>
  <si>
    <t xml:space="preserve">Las actividades del programa se enmarcan en un contexto de mayor complejidad que tiene características nacionales e interinstitucionales, ya que la formación y actualización de profesionales de la salud se realiza por diversas instituciones del Sector (SS, IMSS, SEDENA, ISSFAM e ISSSTE, entre otra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t>
  </si>
  <si>
    <t xml:space="preserve">   Para evaluar el avance en el objetivo de nivel Fin del programa se recurre a un indicador ¿proxy¿ o aproximado, como lo permite la Metodología de Marco Lógico, que es el Porcentaje de especialistas médicos formados por el programa respecto al total nacional de la Secretaría de Salud, que evalúa la formación de médicos especialistas en las instituciones de vanguardia (Institutos Nacionales de Salud y Hospitales de Alta Especialidad) en comparación con los médicos especialistas que se forman en el país, ambos universos en el ámbito de coordinación de la Secretaría de Salud. Este indicador expresa el número de médicos especialistas que recién se han formado a nivel nacional y de éstos cuántos han egresado de las entidades bajo la responsabilidad de la Comisión Coordinadora de Institutos Nacionales de Salud y Hospitales de Alta Especialidad (CCINSHAE), que conjunta a las instituciones de excelencia en materia de investigación, formación de recursos humanos especializados y atención médica de alta especialidad, con impacto en todo el país.</t>
  </si>
  <si>
    <t xml:space="preserve">   CONTINUA EN OTROS MOTIVOS</t>
  </si>
  <si>
    <t xml:space="preserve">En los Hospitales Federales de Referencia se tuvo un cumplimiento del 99.1 por ciento por bajas en el Hospital de la Mujer (bajo aprovechamiento), Hospital Juárez de México (motivos de salud, motivos personales, faltas sin justificar), Hospital General Dr. Manuel Gea González (por continuar la especialidad en otra institución). En los Hospitales Regionales de Alta Especialidad se tuvo un cumplimiento del 147 por ciento por el aumento a solicitud de los hospitales de que se incremente el número de plazas.</t>
  </si>
  <si>
    <t xml:space="preserve">   En los que respecta a las entidades federativas se registraron variaciones debido a que se presentaron bajas en diversos Estados como Jalisco, San Luis Potosí, Veracruz, Baja California Sur, Chihuahua, Coahuila, Guerrero, Michoacán, Zacatecas, Nuevo León, Yucatán, Aguascalientes, Campeche, Durango, México, Guanajuato, Hidalgo, Puebla, Querétaro, Sinaloa, Tabasco, Tamaulipas, Morelos, Oaxaca y Distrito Federal. En mujeres 41 por ciento y en hombres 59 por ciento.</t>
  </si>
  <si>
    <t xml:space="preserve">   EFECTO</t>
  </si>
  <si>
    <t xml:space="preserve">   La Secretaría de Salud y sus entidades coordinadas contribuyen a la generación de médicos especialistas en el país, labor que se compartida con el resto de instituciones del Sector Salud como el IMSS, ISSSTE, SEDENA y SEMAR, entre otras. Los resultados obtenidos en el ejercicio fiscal 2015 muestran que se cumplió con la expectativa de formación de médicos especialistas que se había planteado como meta original.</t>
  </si>
  <si>
    <t xml:space="preserve">El indicador Porcentaje de especialistas médicos formados por el programa respecto al total nacional de la Secretaría de Salud es informado por la Dirección General de Calidad y Educación en Salud. Este indicador estableció al inicio del ejercicio fiscal una meta de 46.1 por ciento, que expresa que casi la mitad de los egresados a nivel nacional provienen de los Institutos Nacionales de Salud y Hospitales de Alta Especialidad.</t>
  </si>
  <si>
    <t xml:space="preserve">   Al final del ejercicio presupuestal el indicador muestra que las entidades coordinadas por la CCINSHAE aportaron un 46.2 por ciento de los egresados a nivel nacional de las entidades coordinadas por la Secretaría de Salud, es decir 0.1 por ciento más que la previsión original, esto motivado porque en las entidades federativas disminuyó en cuatro alumnos los egresados. </t>
  </si>
  <si>
    <t xml:space="preserve">   El cumplimiento del indicador fue satisfactorio ya que se cumplió con la meta programada; es preciso señalar que en las entidades coordinadas por la CCINSHAE se presentaron los siguientes resultados: Los Institutos Nacionales de Salud tuvieron un cumplimiento del 93.9 por ciento debido a algunas bajas en el Instituto Nacional de Cancerología (bajo rendimiento académico), Instituto Nacional de la Nutrición (por motivos personales, de salud, situaciones vividas en la residencia, por no cumplir sus expectativas, por no presentarse a la institución, por insuficiente rendimiento académico y asistencia), Instituto Nacional de Pediatría (por motivos personales), Instituto Nacional de Rehabilitación (bajo rendimiento académico, motivos personales, incumplimiento al reglamento), Instituto Nacional de Psiquiatría (término de nombramiento y renuncia), Instituto Nacional de Neurología y Neurocirugía e Instituto Nacional de Perinatología (por reducción de plazas en el mismo Instituto ya que no puede atender a lo histórico solicitado.</t>
  </si>
  <si>
    <t xml:space="preserve">   CONTINUA EN EL EFECTO    </t>
  </si>
  <si>
    <t xml:space="preserve">    El Propósito del programa presupuestal establece Los profesionales de la salud que ingresan a realizar estudios de posgrado y desarrollo profesional son atendidos, que en el caso del componente poblacional de profesionales que cursan estudios de posgrado no clínico se evalúa a través del indicador Porcentaje de aprobación de profesionales en formación no clínica, que refleja en términos porcentuales la acreditación del ciclo académico anual de los profesionales de la salud que realizan estudios de posgrado no clínico: especializaciones no clínicas, maestrías y doctorados, lo que muestra de manera directa que se atendió la demanda que se presentó a los Institutos Nacionales de Salud y Hospitales de Alta Especialidad en este tipo de formación de posgrado.          En este sentido, las entidades que participan en el programa previeron que el 97.8 por ciento de profesionales en posgrados no clínicos acreditaran en año académico (en el PASH se registró por error como cifra consolidada el 78.9 por ciento porque la unidad coordinadora del programa capturó incorrectamente las metas originales del  Instituto Nacional de Salud Pública); al final del periodo de evaluación se alcanzó un valor en el indicador del 98.2 por ciento, que comparado con la meta comprometida real,  sin error,  muestra un cumplimiento del 124.5 por ciento. El comportamiento por grupo de instituciones se presenta a continuación:          Los Institutos Nacionales de Salud alcanzaron al final del periodo de evaluación un valor en el indicador del 97.9 por ciento, similar con el previsto de 97.8 con lo que se tuvo un cumplimiento de la meta del 100.1 por ciento.          CONTINUA EN OTROS MOTIVOS </t>
  </si>
  <si>
    <t xml:space="preserve">En términos generales se cumplió con la meta establecida. La acreditación del año académico de la población que atiende el programa fortalece la generación de recursos humanos para la docencia y la investigación, además de propiciar que los profesionales de la salud que actualmente se desempeñan en las instituciones de salud cuenten con conocimientos académicos sólidos para el desarrollo de sus actividades y generar el efecto multiplicador de la difusión del conocimiento. </t>
  </si>
  <si>
    <t xml:space="preserve">Las principales variaciones se presentaron en el Instituto Nacional de Salud Pública que registró más profesionales que acreditaron el año académico (22) debido a la apertura de tres programas adicionales con lo cual 574 alumnos acreditaron el ciclo académico en comparación con los 552 previstos, un comportamiento similar observaron el Instituto de Nacional de Psiquiatría y el Hospital Infantil de México, en el caso del Instituto Nacional de Cardiología éste obtuvo el 96.4 por ciento de la meta programada debido a que aumentó el número de profesionistas inscritos, particularmente en la ¿Maestría en Educación¿.             Los Hospitales Federales de Referencia alcanzaron el 99.4 por ciento de la meta prevista de aprobación del año académico de profesionales en formación de posgrados no clínicos, en donde las principales variaciones se presentaron en el Hospital General de México debido a que se realizó una estimación original conservadora por falta de recursos presupuestales, pero fue posible inscribir 62 alumnos más que contemplan la Maestría en Educación con especialidad en Docencia Basada en Competencias, el Doctorado en Alta Dirección y la Maestría de Ciencias de la Salud.          En los Hospitales Regionales de Alta Especialidad el HRAE Ixtapaluca comprometió una estimación original alta con 27 alumnos que cursarían el ciclo académico anual en posgrados no clínicos, sin embargo al final del periodo de evaluación se sólo logró la inscripción de once alumnos, mismos que concluyeron el ciclo académico en las Maestrías en Salud Pública y Administración de Hospitales.          Finalmente los Centros de Integración Juvenil lograron que 71 alumnos inscritos acreditaran el año académico en comparación con los 50 estimados debido a que cuatro posgrados no fueron considerados en su programación original.         </t>
  </si>
  <si>
    <t xml:space="preserve">El Propósito del programa presupuestal expresado como ¿Los profesionales de la salud que ingresan a realizar estudios de posgrado y desarrollo profesional continuo son atendidos¿, se evalúa en materia de educación continua a través del indicador ¿Eficacia en la captación de participantes en cursos de educación continua¿, que muestra en términos porcentuales la demanda que presentaron los profesionales de la salud respecto a la prevista por las instituciones que ofrecieron cursos de educación continua. En este sentido, las entidades que participan en el programa previeron lograr la inscripción del 97.1 por ciento de participantes que estimaron captar de acuerdo a su capacidad institucional (se registró por error de la Unidad Responsable del Programa en el PASH, originado en el HRAE Oaxaca, la cifra de 97.2 por ciento) y al final del periodo de evaluación se alcanzó un valor en el indicador del 101.3 por ciento, que comparado con la meta comprometida mostro un cumplimiento del 104.3 por ciento. El comportamiento por grupo de instituciones se presenta a continuación:</t>
  </si>
  <si>
    <t xml:space="preserve">  Los Institutos Nacionales de Salud registraron un cumplimiento de su meta comprometida (97.3 por ciento) del 102.7 por ciento en comparación con la programación original de 94.7 por ciento, particularmente por los resultados del Instituto Nacional de Geriatría que incrementó el número de asistentes programados debido al fortalecimiento y diversificación de los vínculos interinstitucionales y del crecimiento en el número de cursos en línea (317 profesionales inscritos adicionales), Instituto Nacional de Pediatría que registró un aumento de participantes a cursos de educación continua respecto a los estimados  (1,505 profesionales inscritos más), Instituto Nacional de Perinatología (658 profesionales adicionales por diversos eventos que tuvieron una mayor asistencia o no se contemplaron inicialmente)</t>
  </si>
  <si>
    <t xml:space="preserve">  CONTINUA EN OTROS MOTIVOS </t>
  </si>
  <si>
    <t xml:space="preserve">en el caso del HRAE Oaxaca se sobrepaso la meta programada debido a que tuvo una mayor inscripción de personal en los cursos de educación continua (49.1 por ciento más); mientras que en contraparte el HRAE de Yucatán registró una disminución debido a que no se logró impartir los cursos programados por problemas en el procesos de licitación con lo cual alcanzó el 85.2 por ciento de su meta programada. </t>
  </si>
  <si>
    <t xml:space="preserve">  Finalmente, los Servicios de Atención Psiquiátrica, Centros de Integración Juvenil y el Sistema Nacional DIF registraron en el período un valor alcanzado del 102.3 por ciento, ya que los Servicios de Atención Psiquiátrica presentaron un incremento en el número de cursos y asistentes en el Hospital Psiquiátrico Fray Bernardino Álvarez debido a su proceso de recertificación. </t>
  </si>
  <si>
    <t xml:space="preserve">  EFECTO</t>
  </si>
  <si>
    <t xml:space="preserve">  De manera consolidada las instituciones que participan en el programa lograron la inscripción de un número mayor de profesionales de la salud que los comprometidos originalmente con lo cual se favorece la actualización  permanente del personal de la salud, particularmente de los profesionales que atienden problemas de salud de alta complejidad.</t>
  </si>
  <si>
    <t xml:space="preserve">y el Hospital Infantil de México por la inscripción de un número mayor de profesionales (490) debido al incremento en la demanda de sus cursos; En sentido contrario, Instituto Nacional de Rehabilitación reflejó una disminución del 25.6 en su resultados de profesionales de la salud inscritos debido a la cancelación de cursos por diversas causas ajenas a la institución.</t>
  </si>
  <si>
    <t xml:space="preserve">  Los Hospitales Federales de Referencia presentaron un cumplimiento del 98.0 por ciento de la meta prevista del 99.1 por ciento de participantes inscritos a cursos de educación continua respecto a los que se proyectó que asistirían, ya que registraron 331 profesionales de la salud menos que los previstos a nivel consolidado, esto originado principalmente porque el Hospital de la Mujer no realizó cursos de educación continua debido a la restricción presupuestal, y en el caso del Hospital Juárez de México se cancelaron 15 cursos que se reflejaron en la no inscripción de 456 profesionales de la salud previstos. Por su parte el Hospital Nacional Homeopático logró un incremento relevante en el número de profesionales inscritos, principalmente por  la demanda que tuvo el Congreso de Estomatología.</t>
  </si>
  <si>
    <t xml:space="preserve">  En el caso de los Hospitales Regionales de Alta Especialidad la meta alcanzada fue del 161.0 por ciento, que comparada con la estimación prevista de 94.5 por ciento, presenta un cumplimiento del 170.4 por ciento; las entidades que mostraron incrementos relevantes fueron el HRAE Ixtapaluca (1,611 profesionales adicionales) porque incorporó asistentes vía virtual, el HRAE del  Bajío presentó una estimación original baja además que el compromiso por parte de los médicos adscritos y los profesores institucionales permitió que se superara la estimación original en un 245.2 por ciento con la impartición de un mayor número de cursos;</t>
  </si>
  <si>
    <t xml:space="preserve">  CONTINUA EN EL EFECTO   </t>
  </si>
  <si>
    <t xml:space="preserve">Para evaluar el cumplimiento del Propósito del programa presupuestal en el contexto del modelo instrumentado a través de la Metodología de Marco Lógico que establece ¿Los profesionales de la salud que ingresan a realizar estudios de posgrado y desarrollo profesional son atendidos¿, se identificaron tres indicadores que evalúan el cumplimiento de aspectos sustantivos, entre ellos el ¿Porcentaje de aprobación de médicos especialistas en formación clínica¿ que valora en términos porcentuales cuántos médicos en formación, como uno de los componentes poblacionales del programa presupuestario, acreditaron el año académico con lo cual se refleja que se atendió la demanda que se presentó a los Institutos Nacionales de Salud y Hospitales de Alta Especialidad.</t>
  </si>
  <si>
    <t xml:space="preserve">   El indicador al final del periodo de evaluación presentó un cumplimiento de la meta comprometida a nivel consolidado del 99.8 por ciento ya que se había previsto originalmente que un 98.7 por ciento de médicos especialistas en formación de especialidades, subespecialidades y alta especialidad aprobaran el ciclo académico anual, y se alcanzó un 98.5 por ciento. Por grupo de Instituciones se tuvo el siguiente comportamiento:</t>
  </si>
  <si>
    <t xml:space="preserve">   Los Institutos Nacionales de Salud presentaron un valor alcanzado de 98.7 por ciento, igual al previsto, lo  que representa un cumplimiento del 100.0 por ciento. Las principales variaciones en términos absolutos se identificaron en los Institutos Nacionales de Rehabilitación, Nutrición y Hospital Infantil de México que registraron más médicos especialistas aprobados que los estimados originalmente, 22, 12 y 13 respectivamente;  mientras  que  en sentido contrario  en el Instituto Nacional de Enfermedades Respiratorias (-15) y el Instituto Nacional de Cancerología (-7) concluyeron el año académico menos médicos especialistas en formación que los esperados debido a diversos factores.</t>
  </si>
  <si>
    <t xml:space="preserve">El comportamiento del indicador se considera como adecuado debido a que el 97.4 por ciento de los médicos en formación acreditó el ciclo académico evaluado. </t>
  </si>
  <si>
    <t xml:space="preserve">Los Hospitales Federales de Referencia alcanzaron un valor del 98.4 por ciento de médicos especialistas en formación que aprobaron el ciclo académico en comparación con la meta prevista de 99.3 por ciento, con ligeras variaciones en el número de acreditados en el ciclo académico en el Hospital General de México (-7) y el Hospital General Dr. Manuel Gea González (-2). </t>
  </si>
  <si>
    <t xml:space="preserve">   Los Hospitales Regionales de Alta Especialidad presentaron un valor alcanzado del 96.9 por ciento de médicos especialistas en formación clínica aprobados del ciclo académico, que comparado al programado de 96.0 por ciento tuvieron un cumplimiento de la meta del 100.9 por ciento, esto en virtud de que en el HRAE del Bajío concluyeron el año académico un menor número de médicos especialistas (-19) que los programados debido a que diversos médicos que originalmente cursaban su especialidad en la institución fueron aceptados en otras unidades hospitalarias, mientras que en el caso del HRAE de Ixtapaluca incluyó en su programación original a 14 alumnos de posgrado no clínico que no son evaluados en este indicador por lo cual su cumplimiento de la meta fue del 61.1 por ciento aunque la totalidad de médicos especialistas en formación aprobaron el ciclo académico.</t>
  </si>
  <si>
    <t xml:space="preserve">   Los Servicios de Atención Psiquiátrica alcanzaron el 98.6 por ciento de su meta programada de 98.8 por ciento, en virtud de que tuvieron 8 médicos especialistas menos que acreditaron el ciclo académico en comparación con los previstos (159). </t>
  </si>
  <si>
    <t xml:space="preserve">En el contexto de la metodología de Marco Lógico otro de los productos o servicios que entrega el Programa a la sociedad son profesionales de la salud que se actualizan profesionalmente a través de cursos de educación continua. En este sentido, se estimó que el 96.5 por ciento de profesionales de la salud que realizan estudios de educación continua obtuvieran constancia de conclusión y al final del periodo se registró un valor de 97.2 por ciento, lo que representó el 100.7 por ciento de cumplimiento de la meta consolidada. El comportamiento por grupo de instituciones se presenta a continuación:</t>
  </si>
  <si>
    <t xml:space="preserve">  Los Institutos Nacionales de Salud muestran que el 95.1 por ciento de los profesionales de la salud inscritos a cursos de educación continua obtuvieron su constancia de conclusión en comparación con la estimación inicial de 93.1 por ciento,  con 2,112 personas más a las estimadas que concluyeron cursos de educación continua por lo que se tuvo un cumplimiento del 102.1 por ciento de la meta programada. Las principales variaciones se presentaron en los Institutos Nacionales de Pediatría que superó en 33.3 por ciento su expectativa original, Instituto Nacional de Perinatología con 658 participantes a cursos de educación continua que no estaban programados, además de una mayor asistencia a los eventos registrados; el Instituto Nacional de Enfermedades Respiratorias, Instituto Nacional de Geriatría y Hospital Infantil de México también presentaron una mayor demanda a la esperada. En sentido contrario, el Instituto Nacional de Rehabilitación registró una disminución relevante en el número de profesionales que terminaron sus estudios, del orden del 29.0 por ciento, debido a que los asistentes a dichos cursos de educación continua no cumplieron con los criterios de acreditación.</t>
  </si>
  <si>
    <t xml:space="preserve">  CONTINUA EN OTROS MOTIVOS</t>
  </si>
  <si>
    <t xml:space="preserve">mientras que el HRAE del Bajío registró un incremento destacado de los participantes que obtuvieron constancia de conclusión a cursos de educación continua respecto de los programados  ya que paso de una estimación original de 315 profesionales de la salud a 1,161, esto debido a la necesidad externada por el personal médico y de enfermería. </t>
  </si>
  <si>
    <t xml:space="preserve">  Finalmente, los Servicios de Atención Psiquiátrica, Centros de Integración Juvenil y el Sistema Nacional DIF registraron en el período un valor alcanzado en el indicador del 99.4 por ciento, en virtud de que los Servicios de Atención Psiquiátrica cumplieron su meta programada en un 92.0 por ciento, ya que 2,749 profesionales obtuvieron su constancia de acreditación en comparación con 2,988 inscritos. </t>
  </si>
  <si>
    <t xml:space="preserve">  De manera consolidada el indicador alcanzó el 97.2 por ciento de cumplimiento de las metas originales lo cual se considera favorable ya que se incorporaron 5,037 personas adicionales a las previstas lo que favorece la atención de la población por profesionales con conocimiento de vanguardia.</t>
  </si>
  <si>
    <t xml:space="preserve">Los Hospitales Federales de Referencia alcanzaron un valor del indicador del 99.5 por ciento, es decir un 100.4 por ciento de la meta comprometida original del 99.1 por ciento, cuya variación estuvo originada por los resultados alcanzados por el Hospital General de México y el Hospital General Dr. Manuel Gea González que superaron en más de un cinco por ciento su expectativa original, además en el caso del Hospital Nacional Homeopático se presentó un aumento relevante en el número de participantes a cursos de educación continua debido al interés y calidad que tuvieron los cursos impartidos; mientras que en sentido contrario, el Hospital Juárez de México que realizó una previsión del 99.6 por ciento obtuvo un valor del 98.9 por ciento al final del periodo de evaluación por la cancelación de 15 cursos de educación continua y, en el caso del Hospital de la Mujer no se reportó avance debido a la reducción de recursos presupuestales asignados para la impartición de los cursos de educación continua programados.</t>
  </si>
  <si>
    <t xml:space="preserve">  Los Hospitales Regionales de Alta Especialidad cumplieron su meta comprometida en un 97.9 por ciento ya que obtuvieron constancia de conclusión el 92.3 por ciento de los profesionales de la salud inscritos a cursos de educación continua respecto a lo estimado de 94.3; las principales variaciones se presentaron en el HRAE Oaxaca que presentó un porcentaje menor de profesionales que concluyeron cursos de educación continua y obtuvieron su constancia de conclusión (86.2 en comparación con 90.0 previsto), no obstante que registró 295 profesionales inscritos adicionales a los estimados, esto debido a la diversidad de criterios de evaluación de los ponentes, el HRAE de Yucatán registró un número menor de participantes que obtuvieron su constancia de terminación respecto de los que se esperaban, principalmente por los resultados obtenidos en el primer semestre del año; </t>
  </si>
  <si>
    <t xml:space="preserve">Un indicador adicional en el nivel de Componente para el programa presupuestal es el referido a la percepción de calidad de los cursos de educación continua recibidos por el personal de la salud, en este sentido se alcanzó al final del periodo de evaluación una calificación de 8.9 puntos en una escala de 10 puntos, igual a la meta comprometida lo que representa un cumplimiento del 100.0 por ciento. El comportamiento por grupo de instituciones es el siguiente:</t>
  </si>
  <si>
    <t xml:space="preserve">   Los Institutos Nacionales de Salud superaron ligeramente la calificación prevista en 0.1 puntos, ya que obtuvieron 8.9 puntos respecto a la meta programada de 8.8. El comportamiento general de las instituciones fue favorable, solo en el caso del Hospital Infantil de México se registró una variación mayor al pasar de una calificación estimada de 9.1 a 9.7, de manera similar el Instituto Nacional de Pediatría  pasó de una calificación estimada de 8.5 a 9.0. En este grupo de instituciones se aplicaron 880 encuestas de satisfacción menos que las programadas, de manera relevante se refleja un descenso en los Institutos Nacionales de Pediatría, Salud Pública y Enfermedades Respiratorias.</t>
  </si>
  <si>
    <t xml:space="preserve">   Los Hospitales Federales de Referencia obtuvieron una calificación de 9.0 puntos en el periodo de evaluación, que comparada con los 9.1 puntos estimados originalmente implicó una disminución de 0.1 puntos, esto originado principalmente por los resultados del Hospital de la Mujer que no reportó avance debido a que no tuvo asignación presupuestal para la impartición de cursos de educación continua.</t>
  </si>
  <si>
    <t xml:space="preserve">   Para el caso de los Hospitales Regionales de Alta Especialidad se registró una calificación de 8.9 puntos, que respecto a la estimada de 9.1, significa una disminución de 0.2 puntos, principalmente por el HRAE Oaxaca que registró un resultado inferior al estimado al pasar de 9.0 a 8.5 además de que en tres cursos de educación continua no se aplicaron encuestas de calidad.</t>
  </si>
  <si>
    <t xml:space="preserve">El comportamiento de la meta alcanzada muestra que el programa se desarrolló acorde a lo previsto por las entidades participantes en el mismo con lo que se ve favorecida la participación del personal de la salud que interviene en el desarrollo profesional continuo en temas específicos.</t>
  </si>
  <si>
    <t xml:space="preserve">Finalmente, en el grupo de otras entidades los Servicios de Atención Psiquiátrica alcanzaron una calificación de 8.7 puntos, 0.7 por ciento superior a la estimación original, así como los Centros de integración Juvenil, A.C. que pasaron de una calificación programada de 8.0 a 9.1 en el periodo de evaluación. </t>
  </si>
  <si>
    <t xml:space="preserve">Uno de los Componentes: productos o servicios, que entrega el Programa Presupuestal a la sociedad son los médicos especialistas formados en diversas áreas clínicas de la salud de acuerdo a los programas académicos avalados por las instituciones de educación superior.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t>
  </si>
  <si>
    <t xml:space="preserve">      El indicador que valora el componente de especialistas médicos en formación alcanzó un valor del 96.9 por ciento al final del periodo de evaluación, que comparado con la meta comprometida a nivel consolidado de 97.0  refleja un cumplimiento de la meta del 99.9 por ciento, lo que se considera como un resultado satisfactorio. Por grupo de Instituciones se tuvo el siguiente comportamiento: </t>
  </si>
  <si>
    <t xml:space="preserve">      Los Institutos Nacionales de Salud presentaron un valor alcanzado en el indicador del 96.1 por ciento, que comparado con el previsto de 96.4 representa un cumplimiento de la meta del 99.7 por ciento. Las principales variaciones se identificaron en los Institutos Nacionales de Cancerología (-3), Rehabilitación (-3) y Cardiología (-2) ya que registraron un menor número de médicos especialistas que concluyeron sus estudios de especialidad a los programados; en tanto que el Instituto Nacional de Enfermedades Respiratorias tuvo un incremento de médicos especialistas inscritos (7)  que obtuvieron su constancia de conclusión a los comprometidos debido al egreso de la primera generación de entrada directa y la última de entrada indirecta de la especialidad de Neumología; </t>
  </si>
  <si>
    <t xml:space="preserve">      CONTINUA EN OTROS MOTIVOS</t>
  </si>
  <si>
    <t xml:space="preserve">Las instituciones que realizan actividades de formación cumplieron con las metas previstas en el periodo de reporte, lo que permite que un mayor número de médicos especialistas se incorpore a la atención médica de la población.</t>
  </si>
  <si>
    <t xml:space="preserve">en este mismo sentido, el Instituto Nacional de la Nutrición también presentó un incremento de 20 médicos que obtuvieron su constancia de conclusión, mismos que no habían sido considerados en la programación original.</t>
  </si>
  <si>
    <t xml:space="preserve">      Los Hospitales Federales de Referencia alcanzaron un valor del 98.4 por ciento de eficiencia terminal en comparación con la prevista de 98.0 por ciento, la principal variación se presentó en el Hospital Juárez de México en el que obtuvieron su constancia de conclusión 133 médicos en formación, 16 adicionales a los estimados con una importante participación en el financiamiento de los propios alumnos. </t>
  </si>
  <si>
    <t xml:space="preserve">      Los Hospitales Regionales de Alta Especialidad alcanzaron el 97.9 por ciento de médicos especialistas que concluyeron sus estudios, igual a la meta comprometida.</t>
  </si>
  <si>
    <t xml:space="preserve">         </t>
  </si>
  <si>
    <t xml:space="preserve">Otro de los Componentes:  productos o servicios, que entrega el Programa Presupuestal a la sociedad son profesionales de la salud formados en otros posgrados no clínicos, es decir no asociados a especialidades médicas, como los referentes a maestrías, doctorados y especializaciones no clínicas. Se considera que el personal de la salud ha concluido su posgrado una vez que obtiene su constancia de conclusión de estudios de especialidad por la sede académica, misma que está conformada por las diversas instituciones del programa. Es relevante mencionar que la eficiencia terminal está referida a estudiantes de posgrado de la misma cohorte. </t>
  </si>
  <si>
    <t xml:space="preserve">  Las entidades que participan en el programa, conforme a su capacidad institucional, previeron que el 87.8 por ciento de profesionales inscritos en la misma cohorte concluirían estudios de posgrado no clínico (por error de la Unidad Responsable del Programa se registró en el PASH 88.0 por ciento debido a que no se actualizaron las últimas cifras de la programación original del Instituto Nacional de Salud Pública) y al final del periodo de evaluación se alcanzó un valor en el indicador del 91.0 por ciento, que comparado con la meta comprometida mostro un cumplimiento del 103.6 por ciento. A nivel de grupo de instituciones el comportamiento fue el siguiente:</t>
  </si>
  <si>
    <t xml:space="preserve">  Los Institutos Nacionales de Salud consideraron un indicador original del 85.7 por ciento, mismo que al final del ejercicio fiscal presentó un valor de 88.8 por ciento, que significa un cumplimiento de la meta comprometida de 103.6 por ciento. Las principales variaciones se ubican en el Instituto Nacional de Salud Pública debido a que 13 alumnos más de los programados obtuvieron su constancia de terminación de posgrado no clínico debido al fortalecimiento en el seguimiento que cada grupo colegiado está dando a sus alumnos,</t>
  </si>
  <si>
    <t xml:space="preserve">Se cumplieron las metas acorde a lo previsto por las instituciones participantes en el Programa respecto a la formación de profesionales de la salud en posgrados no clínicos, mismos que contribuyen a la generación de conocimiento y la formación de recursos humanos especializados, así como al desarrollo de diversas especialidades relacionadas con la salud. </t>
  </si>
  <si>
    <t xml:space="preserve">así como el Hospital Infantil de México que registró seis alumnos más a los estimados que concluyeron sus estudios; en contraste el Instituto Nacional de Cardiología cumplió su meta prevista en un 88.9 por ciento por la baja de dos alumnos de los 26 inscritos. </t>
  </si>
  <si>
    <t xml:space="preserve">  En lo referente a los Hospitales Federales de Referencia se obtuvo un cumplimiento en su meta comprometida (95.5 por ciento)  del 102.5 por ciento, debido a que en el Hospital General Dr. Manuel Gea González registró 4 alumnos más de posgrado no clínico a los estimados, todos los alumnos obtuvieron su grado académico con la realización de una investigación en la institución la cual está enfocada a resolver las principales enfermedades de la población.</t>
  </si>
  <si>
    <t xml:space="preserve">  Por otra parte, en el grupo de otras instituciones, los Centros de Integración Juvenil, A.C. cumplieron con la meta comprometida en un 100.0 por ciento y lograron el egreso de 21 alumnos de posgrado no clínico más a los programados. </t>
  </si>
  <si>
    <t xml:space="preserve">Otro elemento que considera a los profesionales en ciencias de la salud que concluyen posgrados no clínicos (especializaciones no clínicas, maestrías y doctorados) es su propia percepción de la calidad sobre la formación recibida, esta evaluación se realiza a través de la aplicación de encuestas. El indicador consolidado al final del periodo de evaluación presentó una calificación de 8.7 en una escala de 10 puntos, valor similar a la meta comprometida de 8.6 puntos. Los resultados por grupo de instituciones son los siguientes:</t>
  </si>
  <si>
    <t xml:space="preserve">   Los Institutos Nacionales de Salud obtuvieron un valor del indicador de 8.7 respecto a la meta establecida de 8.6, es decir 0.1 puntos más. Por su parte, los Hospitales Federales de Referencia alcanzaron una meta de 9.2, es decir 0.2 puntos superior al valor original comprometido, en estos resultados destaca el Hospital General Dr. Manuel Gea González que mejoro su percepción de calidad de posgrado no clínico.</t>
  </si>
  <si>
    <t xml:space="preserve">   Finalmente, los Centros de Integración Juvenil alcanzaron una calificación de 8.6, superior en 0.6 puntos a la estimada con un ligero incremento de profesionistas encuestados.</t>
  </si>
  <si>
    <t xml:space="preserve">En general las entidades que participan en el programa presupuestal obtuvieron la calificación prevista respecto a la percepción de calidad en la formación de posgrados no clínicos, en este sentido, las estrategias implementadas por las instituciones para mejorar la calidad interpersonal y técnica de los profesionales de la salud que forman son permanentes.</t>
  </si>
  <si>
    <t xml:space="preserve">Otro elemento valioso a considerar en la formación de los especialistas médicos es la calidad de la instrucción recibida, misma que es evaluada a través de la aplicación de encuestas de percepción de la calidad. En este sentido, el indicador comprometido fue de 8.6 puntos en una escala de 10 puntos, similar al valor que se alcanzó al final del periodo de 8.5, es decir 0.1 puntos menos a la calificación esperada. </t>
  </si>
  <si>
    <t xml:space="preserve">  A nivel de grupo de instituciones, los Institutos Nacionales de Salud presentaron un porcentaje de cumplimiento de la meta original del 98.8 por ciento, con un valor de 8.3 puntos, similar al comprometido de 8.4 puntos, en donde las principales variaciones a la baja se registraron en el Instituto Nacional de Perinatología que paso de un valor en el indicador de 8.9 a 7.7 debido a diversos motivos entre los cuales se encuentra la percepción de inadecuada comunicación entre adscritos y residentes, la suspensión de las rotaciones por falta de presupuesto y la falta de espacios para la impartición de clases;  en el caso del Instituto Nacional de Pediatría paso de una percepción de calidad en la formación de 8.6 a 8.0 puntos; en contraste el Instituto Nacional de Medicina Genómica alcanzó un valor mayor al esperado al pasar de 9.0 a 10.0 puntos debido a que mejoró la percepción de la calidad del Curso de Posgrado de Alta Especialidad en Medicina Genómica; el Instituto Nacional de Cardiología también superó su expectativa ya que obtuvo 8.3 puntos en comparación a 7.8 puntos estimados aunque presentó una disminución en el número de encuestas aplicadas. </t>
  </si>
  <si>
    <t xml:space="preserve">En general, se obtuvo el valor satisfactorio respecto a la percepción de la calidad en la formación de especialistas médicos, que se mantiene como una de las prioridades de las instituciones que participan en el programa. </t>
  </si>
  <si>
    <t xml:space="preserve">En el caso de los Hospitales Federales de Referencia que originalmente estimaron una meta de 8.9 puntos reportaron al final del ejercicio fiscal un valor de 9.0 puntos, es decir, 0.1 puntos más a la meta comprometida, particularmente por los resultados obtenidos por el Hospital General Dr. Manuel Gea González que alcanzó 9.5 puntos en comparación con 9.0 puntos estimados, así como el Hospital Juárez de México con 8.2 puntos; en el caso del Hospital de la Mujer alcanzó 8.4 puntos, inferior a la estimada de 8.8 puntos, con una percepción de la atención de los médicos adscritos hacia los alumnos como el punto más desfavorable de la encuesta.</t>
  </si>
  <si>
    <t xml:space="preserve">  Los Hospitales Regionales de Alta Especialidad alcanzaron un valor en el indicador de 8.2 puntos que en comparación con la meta programada de 8.5 significa 0.3 puntos menos, las principales variaciones se presentaron en el HRAE del Bajío al pasar de 8.5 a 7.6 puntos además de haberse presentado una programación alta en el número de participantes que serían encuestados; en el HRAE de Oaxaca se paso de un valor programado de 8.0 puntos a 6.3 puntos debido a la percepción de insuficiencia en los materiales de apoyo didáctico y logístico. </t>
  </si>
  <si>
    <t xml:space="preserve">  Por último, los Servicios de Atención Psiquiátrica alcanzaron un valor en el indicador de 8.3 puntos, que en comparación con el valor programado de 8.6 puntos se considera como un cumplimiento adecuado de su meta comprometida.</t>
  </si>
  <si>
    <t xml:space="preserve">En la Metodología de Marco Lógico las Actividades constituyen los elementos esenciales para producir los productos o servicios que se entregan a la población beneficiaria del Programa. Para lograr el Componente relacionado con el desarrollo profesional continuo se recurre a la Actividad específica ¿Impartición de cursos de desarrollo profesional continuó¿ que se evalúa a través del indicador ¿Eficiencia en la impartición de cursos de educación continua¿.</t>
  </si>
  <si>
    <t xml:space="preserve">  Las entidades que participan en el programa previeron la impartición del 96.6 por ciento de cursos de educación continua (por error la Unidad Responsable del programa consideró diez cursos de educación continua programados adicionales a los programados por el Instituto Nacional de Salud Pública con lo cual se registró en el PASH la cifra de 96.3 por ciento) y al final del periodo de evaluación se alcanzó un valor en el indicador de 96.0 por ciento, que comparado con la meta comprometida mostró un cumplimiento del 99.4 por ciento. El comportamiento por grupo de instituciones se describe a continuación:</t>
  </si>
  <si>
    <t xml:space="preserve">  En los Institutos Nacionales de Salud el comportamiento que prevaleció en la mayoría de entidades fue que se superará ligeramente la meta prevista de 93.9 por ciento y al final del periodo de evaluación se alcanzó de manera consolidada 100.3 por ciento debido a que se incorporaron 49 cursos adicionales. Las principales variaciones en sentido favorable se presentaron en el Instituto Nacional de Perinatología debido a que se atendió las necesidades que manifestaron las áreas médicas y de enfermería con lo cual se realizaron 22 cursos más que no habían sido previstos originalmente; en el caso del Instituto Nacional de Salud Pública también se realizaron más cursos, 29 asociados a una mayor demanda por parte de las instituciones del Sector Salud.</t>
  </si>
  <si>
    <t xml:space="preserve">mientras que en el caso de los Centros de Integración Juvenil, A.C. registraron cuatro cursos menos a los estimados debido al cambio de fecha de un Diplomado a petición de la universidad con la que se tiene convenio, así como por la cancelación de tres talleres que se tenían programados. </t>
  </si>
  <si>
    <t xml:space="preserve">  En términos generales el indicador a nivel consolidado alcanzó el 99.4 por ciento de su meta programada de cursos impartidos, el cual se considera aceptable ya que fortalece la actualización de los profesionales de la salud en los cursos de desarrollo profesional continuo. </t>
  </si>
  <si>
    <t xml:space="preserve">  </t>
  </si>
  <si>
    <t xml:space="preserve">En sentido contrario, el Instituto Nacional de Cardiología disminuyó en 13 los cursos de educación continua que realizó en el periodo debido a las políticas de racionalidad del gasto que emprendió para fortalecer la operación de la atención médica; y el Instituto Nacional de Neurología y Neurocirugía canceló cuatro cursos originalmente programados. </t>
  </si>
  <si>
    <t xml:space="preserve">  Los Hospitales Federales de Referencia alcanzaron al final del período de evaluación el 83.4 por ciento en el valor del indicador, que respecto a su meta programada de 98.6 muestra un cumplimiento del 84.6 por ciento, ya que llevaron a cabo 242 cursos de educación continua en comparación a los 286 programados, es decir 44 cursos menos; las principales variaciones se presentaron en el Hospital Juárez de México que canceló 15 cursos que tenía programado impartir y el Hospital de la Mujer que no reporto avance en el periodo de evaluación por reducción de recursos presupuestales para la impartición de 25 cursos de educación continua.</t>
  </si>
  <si>
    <t xml:space="preserve">  Para los Hospitales Regionales de Alta Especialidad el cumplimiento de la meta comprometida (97.7 por ciento) fue del 55.9 por ciento ya que se impartieron a nivel consolidado 75 cursos menos que los estimados; las principales variaciones se presentaron en el CRAE de Chiapas porque rediseño el programa de cursos de educación continua debido a los procesos de acreditación que tuvieron las unidades hospitalarias; en contraste el HRAE del Bajío impartió doce cursos más que los estimados para el personal médico y de enfermería a partir de la demanda expresada por estos profesionistas, y el HRAE Ixtapaluca realizó cinco cursos adicionales debido al proceso de acreditación.</t>
  </si>
  <si>
    <t xml:space="preserve">  Finalmente, en el grupo de otras instituciones los Servicios de Atención Psiquiátrica alcanzaron el 130.4 por ciento en virtud de que realizaron 36 cursos adicionales a los programados en el Hospital Psiquiátrico Fray Bernardino Álvarez debido al proceso de recertificación;</t>
  </si>
  <si>
    <t xml:space="preserve">En la metodología de Marco Lógico las Actividades constituyen los elementos esenciales para producir los productos o servicios que se entregan a la población beneficiaria del Programa, en este sentido, se estimó que el 81.3 por ciento del personal que desarrolla actividades docentes formales de otros posgrados fueran capacitados en habilidades docentes, y al final del periodo de evaluación se alcanzó un 81.1 por ciento, con lo cual el indicador alcanzó un cumplimiento del 99.7 por ciento. El comportamiento por grupo de instituciones se presenta a continuación:</t>
  </si>
  <si>
    <t xml:space="preserve">  Los Institutos Nacionales de Salud alcanzaron el 100.6 por ciento de su meta comprometida de 80.2 por ciento respecto a la capacitación del personal que desarrollan actividades docentes de posgrado no clínico. Las principales variaciones  en sentido favorable se registraron en el Instituto Nacional de Salud Pública que capacitó a seis profesores más que los previstos con lo cual de 245 docentes reportados por el Instituto 196 recibieron capacitación docente; en el caso del Instituto Nacional de Cardiología cinco profesores más que los previstos recibieron capacitación. En sentido contrario, el Instituto Nacional de Medicina Genómica no llevó a cabo la capacitación de los tres profesores que había estimado debido a que se focalizó en el desarrollo de otros aspectos estratégicos como la ampliación de la curricula del Programa de Maestría y Doctorado en Ciencias Médicas, Odontológicas y de la Salud de la UNAM, así como para dar de alta el campo disciplinario de Genómica Aplicada a la Salud.</t>
  </si>
  <si>
    <t xml:space="preserve">  Los Hospitales Federales de Referencia alcanzaron el 103.6 por ciento de la meta prevista (93.3 por ciento) en el periodo de evaluación en virtud de que el Hospital General Dr. Manuel Gea González capacitó un profesor adicional en actividades docentes formales de otros posgrados.</t>
  </si>
  <si>
    <t xml:space="preserve">En términos generales se considera como apropiado el cumplimiento del indicador ya que alcanzó el 99.8 por ciento de la meta comprometida con lo cual los profesionales que cursan posgrados no clínicos cuentan con profesores que han sido fortalecidos en sus habilidades didácticas mediante la capacitación específica otorgada por las instituciones participantes en el programa.</t>
  </si>
  <si>
    <t xml:space="preserve">Los Hospitales Regionales de Alta Especialidad no alcanzaron la meta programada en virtud de que la única entidad que participó (HRAE de Ixtapaluca) no registró avance debido a que cuatro profesores no recibieron capacitación en el periodo de evaluación.   </t>
  </si>
  <si>
    <t xml:space="preserve">En la Metodología de Marco Lógico las Actividades constituyen los elementos esenciales para producir los productos o servicios que se entregan a la población beneficiaria del Programa, en este sentido, se estimó que el 73.2 por ciento de los profesores que participan en la impartición de especialidades médicas recibirían capacitación en habilidades docentes, y al final del periodo de evaluación se alcanzó un 73.9 por ciento, con lo cual el cumplimiento de la meta fue del 101.0 por ciento. El comportamiento por grupo de instituciones se presenta a continuación:</t>
  </si>
  <si>
    <t xml:space="preserve">  Los Institutos Nacionales de Salud al final del periodo alcanzaron un 74.9 por ciento de profesores capacitados en habilidades docentes igual a la meta programada, en el cual el Instituto Nacional de Rehabilitación alcanzó un porcentaje mayor al estimado debido a que capacitó a un docente más y presentó la renuncia de tres profesores; en contraste el Instituto Nacional de Perinatología registró un resultado desfavorable debido a que dos de los profesores que estaban programados no asistieron a la capacitación.</t>
  </si>
  <si>
    <t xml:space="preserve">  Los Hospitales Federales de Referencia alcanzaron el 60.1 por ciento en comparación con el 60.7 previsto de profesores de especialidades médicas capacitados en habilidades docentes, cifra inferior en 0.6 puntos al estimado, este comportamiento está asociado a los resultados presentados por el Hospital General Dr. Manuel Gea González que disminuyo la participación de cinco docentes que no pudieron asistir a los cursos de posgrado que se imparten. </t>
  </si>
  <si>
    <t xml:space="preserve">  Para los Hospitales Regionales de Alta Especialidad el cumplimiento de su meta comprometida fue del 101.8 por ciento ya que el indicador alcanzó el 94.0 por ciento en comparación con el valor original que fue del 92.3 por ciento con la capacitación de 26 docentes más, lo anterior en virtud de que el HRAE del Bajío paso de una estimación original de 40 profesores y se capacitaron 70; </t>
  </si>
  <si>
    <t xml:space="preserve">En general se presentó un comportamiento de acuerdo a lo esperado toda vez que se capacitó a un mayor número de profesores en actividades docentes con lo cual se fortalecen las habilidades didácticas que les permite transmitir los contenidos académicos y experiencia a los médicos en formación.</t>
  </si>
  <si>
    <t xml:space="preserve">mientras que en sentido contrario el HRAE de Oaxaca y el CRAE de Chiapas registraron una disminución en el número de profesores capacitados en habilidades docentes respecto de los que se tenían contemplados.</t>
  </si>
  <si>
    <t xml:space="preserve">  Finalmente, los Servicios de Atención Psiquiátrica alcanzaron la meta prevista y  capacitaron a un profesor más.</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Impartición de cursos de posgrado para médicos en formación¿ que se evalúa mediante el indicador ¿Eficiencia en la impartición de programas de formación de posgrado clínico¿, que para el periodo de análisis contempló un 98.2 por ciento de programas realizados respecto a los programados, y al final del periodo se alcanzó un valor de 97.4 por ciento, con lo cual el cumplimiento de la meta alcanzada en el indicador respecto al valor comprometido fue del 99.2 por ciento. El comportamiento por grupo de instituciones fue el siguiente:</t>
  </si>
  <si>
    <t xml:space="preserve">   Los Institutos Nacionales de Salud presentaron un cumplimiento de su meta comprometida del 100.0 por ciento, ya que reportaron a nivel consolidado un valor de 98.7 por ciento en la impartición de cursos de formación de posgrado igual a lo programado. Las principales variaciones al alza se detectaron en el Instituto Nacional de Enfermedades Respiratorias al incluir el curso de alta especialidad de ¿Tuberculosis Farmacorresistente y complicaciones¿. Por su parte, el Instituto Nacional de Psiquiatría registró la cancelación de un curso de alta especialidad por baja del alumno que lo cursaba.</t>
  </si>
  <si>
    <t xml:space="preserve">   En el caso de los Hospitales Federales de Referencia se presentó un cumplimiento de la meta comprometida del 100.7 por ciento, ya que se incorporó un programa de posgrado clínico más en el Hospital Juárez de México.</t>
  </si>
  <si>
    <t xml:space="preserve">El comportamiento del indicador al final del periodo de evaluación se considera apropiado ya que se realizaron prácticamente todos los programas de formación de posgrado clínico que se habían previsto.</t>
  </si>
  <si>
    <t xml:space="preserve">Los Hospitales Regionales de Alta Especialidad presentaron un cumplimiento de su meta programada (93.3 por ciento) del 88.1 por ciento, ya que se desarrollaron cinco programas académicos menos que los 42 que se contemplaron inicialmente, mismos que fueron originados en el HRAE de Ixtapaluca que no realizó cuatro de los once que tenía programados por no contar con las plazas para su impartición y el CRAE de Chiapas que no llevo a cabo uno por falta de becas para un curso de alta especialidad en Neuropsiquiatría.</t>
  </si>
  <si>
    <t xml:space="preserve">En la Metodología de Marco Lógico las Actividades constituyen los elementos esenciales para producir los productos o servicios que se entregan a la población beneficiaria del Programa. Para lograr el Componente relacionado con la formación de profesionales de la salud en otros posgrados (especializaciones no clínicas, maestrías y doctorados) las entidades que participan en el programa previeron impartir el 93.2 por ciento de programas de posgrado no clínico ( por error la Unidad Responsable del Programa registró en el PASH el valor de 93.4 por ciento debido a que consideró dos programas de formación más en el Instituto Nacional de Salud Pública) y al final del periodo de evaluación se alcanzó un valor en el indicador del 102.7 por ciento, con lo cual mostró un cumplimiento de la meta comprometida del 110.0 por ciento. El comportamiento por grupo de instituciones fue el siguiente:        Los Institutos Nacionales de Salud alcanzaron un valor en el indicador de 102.0 por ciento en comparación con el 94.1 por ciento estimado, ya que reportaron la impartición de 52 programas de posgrado no clínico respecto de los 48 proyectados, es decir 4 programas más de la meta comprometida, en los que destacan el Instituto Nacional de Psiquiatría y el Instituto Nacional de Cardiología con uno y el Hospital Infantil de México con dos.        Los Hospitales Federales de Referencia alcanzaron el 100.0 por ciento de su meta programada de 94.1 por ciento, debido a que el Hospital General de México realizó un programa adicional a los comprometidos en el periodo de evaluación.        Por su parte, en el grupo de los Hospitales Regionales de Alta Especialidad representados en este indicador por una entidad, el HRAE de Ixtapaluca, alcanzó un porcentaje menor al esperado en virtud de que sólo logró la impartición de un programa de los cuatro posgrados no clínicos que tenía contemplado realizar en el periodo de evaluación        CONTINUA EN OTROS MOTIVOS</t>
  </si>
  <si>
    <t xml:space="preserve">Al final del periodo de evaluación el indicador consolidado muestra un desempeño aceptable, ya que las entidades que participan en el programa superaron su expectativa inicial e incluyeron siete programas de posgrado no clínico más en el ciclo académico. </t>
  </si>
  <si>
    <t xml:space="preserve">Finalmente los Centros de Integración Juvenil presentaron un porcentaje mayor al estimado debido a que se omitió  la inclusión de cuatro posgrados no clínicos en su programación original.           </t>
  </si>
  <si>
    <t xml:space="preserve">E019 Capacitación técnica y gerencial de recursos humanos para la salud</t>
  </si>
  <si>
    <t xml:space="preserve">513-Dirección General de Recursos Humanos</t>
  </si>
  <si>
    <t xml:space="preserve">4 (Erogaciones para la Igualdad entre Mujeres y Hombres), 7 (Recursos para la Atención de Grupos Vulnerables), 8 (Recursos para la Atención de Niñas, Niños y Adolescentes)</t>
  </si>
  <si>
    <t xml:space="preserve">1 Democratizar la Productividad</t>
  </si>
  <si>
    <t xml:space="preserve">Contribuir a asegurar la generación y el uso efectivo de los recursos en salud mediante la capacitación técnica y gerencial de los recursos humanos.</t>
  </si>
  <si>
    <t xml:space="preserve">Porcentaje de profesionalización de los recursos humanos  a través de la capacitación gerencial y técnica  en la Secretaría de Salud</t>
  </si>
  <si>
    <t xml:space="preserve">(Servidores públicos capacitados que mejoró funciones con la capacitación en materia gerencial y técnica obtenida / (Número de servidores públicos  capacitados en materia gerencial y técnica ) x 100</t>
  </si>
  <si>
    <t xml:space="preserve">Porcentaje de servidores públicos capacitados en materia técnica y gerencial.</t>
  </si>
  <si>
    <t xml:space="preserve">Los servidores públicos están capacitados en materia técnica y gerencial lo que les permite mejorar los conocimientos desarrollados en sus funciones.</t>
  </si>
  <si>
    <t xml:space="preserve">(Servidores públicos capacitados en materia gerencial y técnica/Número total de servidores públicos en plantilla) x 100</t>
  </si>
  <si>
    <t xml:space="preserve">Variación porcentual de la capacitación otorgada por servidor público en materia gerencial y técnica en los dos últimos ejercicios. </t>
  </si>
  <si>
    <t xml:space="preserve">(Número de capacitaciones por servidor público  en materia gerencial y técnica en el año a revisar - Número de capacitaciones por servidor público  en materia gerencial y técnica en el año inmediato anterior/ (Número de capacitaciones por servidor público  en materia gerencial y técnica en el año inmediato anterior) x 100</t>
  </si>
  <si>
    <t xml:space="preserve">Tasa de variación </t>
  </si>
  <si>
    <t xml:space="preserve">Porcentaje de capacitaciones por servidor público en materia gerencial y técnica.</t>
  </si>
  <si>
    <t xml:space="preserve">(Número de capacitaciones por servidor público  en materia gerencial y técnica/Número de capacitaciones por servidor público  en materia gerencial y técnica) x 100</t>
  </si>
  <si>
    <t xml:space="preserve">Estratégico - Eficacia - Semestral</t>
  </si>
  <si>
    <t xml:space="preserve">Porcentaje de cursos que cumplen con los objetivos establecidos en materia gerencial y técnica.</t>
  </si>
  <si>
    <t xml:space="preserve">Cursos proporcionados  en materia gerencial y técnica  a los servidores públicos de la Secretaría de Salud en las áreas detectadas mediante Detección de Necesidades de Capacitación.</t>
  </si>
  <si>
    <t xml:space="preserve">(Número de cursos que cumplieron de acuerdo a los participante los objetivos esperados en materia gerencial y técnica/Número de cursos impartidos en materia gerencial y técnica) x 100</t>
  </si>
  <si>
    <t xml:space="preserve">Gestión - Calidad - Semestral</t>
  </si>
  <si>
    <t xml:space="preserve">Porcentaje de cumplimiento en la impartición de cursos  en materia gerencial y técnica.</t>
  </si>
  <si>
    <t xml:space="preserve">(No. de cursos realizados  en materia gerencial y técnica/ No. de cursos programados  en materia gerencial y técnica) * 100</t>
  </si>
  <si>
    <t xml:space="preserve">Porcentaje de temas identificados para la capacitación en materia gerencial y técnica enfocados a la mejora de sus funciones.</t>
  </si>
  <si>
    <t xml:space="preserve">Elaboración del Programa Anual de Capacitación.</t>
  </si>
  <si>
    <t xml:space="preserve">(Número de temas detectados que se apegan a las funciones de los servidores públicos / Número de temas incluidos en el Programa Anual de Capacitación) x 100</t>
  </si>
  <si>
    <t xml:space="preserve">Porcentaje de avance en la contratación de proveedores de capacitación en materia gerencial y técnica.</t>
  </si>
  <si>
    <t xml:space="preserve">Contratación de proveedores de capacitación y desarrollo de cursos.</t>
  </si>
  <si>
    <t xml:space="preserve">(Cursos en materia gerencial y técnica contratados con cargo a la partida de capacitación / Cursos programados de acuerdo a la detección de necesidades de capacitación en materia gerencial y técnica con cargo a la partida de capacitación)x100</t>
  </si>
  <si>
    <t xml:space="preserve">Porcentaje de Detección de Necesidades de Capacitación en materia gerencial y técnica.</t>
  </si>
  <si>
    <t xml:space="preserve">Detección de Necesidades de Capacitación.</t>
  </si>
  <si>
    <t xml:space="preserve">(Número de servidores públicos que detectan capacitación requerida para el desarrollo de sus funciones / Número total de servidores públicos en plantilla) x100</t>
  </si>
  <si>
    <t xml:space="preserve">Gestión - Eficiencia - Anual</t>
  </si>
  <si>
    <t xml:space="preserve">Para el cierre de 2015, se obtuvo un porcentaje 76.10%, registrando 16,705 servidores públicos que mejoraron sus funciones en el 2015. Esta cifra representa el  -17.65 % menos de la cantidad programada de 21,950  Servidores Públicos, es decir el 93.75 consignado. Lo anterior  en virtud de que 9 Unidades no consolidaron la meta programada, siendo: Sector Central de la Secretaría de Salud con 13.62%, Instituto de Geriatría con 29.23%, Centros de Integración Juvenil A.C. con 0%, Hospital General de México con 78.25%, Hospital Infantil de México "Federico Gómez" con 52.89%, Instituto Nacional de Salud Pública con 75.22%, Hospital Regional de Alta Especialidad del Chiapas con 17.93%, Hospital Regional de Alta Especialidad de Oaxaca con 62.04% y Centro Nacional Para la Salud de la Infancia y Adolescencia con 72.94%</t>
  </si>
  <si>
    <t xml:space="preserve">Derivado de la variación observada se puede determinar que en el caso de aquellos servidores públicos que por diversas circunstancias no tuvieron acceso a capacitación gerencial y técnica no podrán desarrollar habilidades para el desempeño de sus funciones.</t>
  </si>
  <si>
    <t xml:space="preserve">Derivado del cierre de 2015, en donde se comprometió una meta del 53.68%, se tuvo un avance del 40.80%, es decir 16,716  servidores públicos capacitados en materia gerencial y técnica. Lo anterior representa un desfase del -12.88% de la meta comprometida para dicho ejercicio en virtud de que 25 unidades no llegaron a sus meta como son el caso de Sector Central de la Secretaría de Salud con 13.62%, Comisión Federal para la Protección Contra Riesgos Sanitarios con 65.91%,  Comisión Nacional de Bioética con 65.52%, Centro Nacional para la Prevención y Control del VIH/SIDA con 59.05%,  Centro Nacional de Trasplantes con 78.05%, Servicio de Atención Psiquiátrica con 47.60%, Instituto de Geriatría con 29.23%, Centros de Integración Juvenil A.C. con 0%, Hospital Juárez de México con 50%, Hospital General de México con 51.07%, Hospital Infantil de México "Federico Gómez" con 28.37%, Instituto Nacional de Medicina Genómica, con 57.14%, Instituto Nacional de Enfermedades Respiratorias  "Dr. Ismael Cosío Villegas" con 65.84%, Instituto Nacional de Ciencias Médicas y Nutrición  "Salvador Zubirán" con 60.57%, Instituto Nacional de Pediatría con 40.08%,  Instituto Nacional de Rehabilitación con 4.93% Instituto Nacional de Salud Pública con 22.01%, Hospital Regional de Alta Especialidad del Chiapas con 15.18%, Hospital Regional de Alta Especialidad de Oaxaca con 25.09%, Hospital Regional de Alta Especialidad de la Península de Yucatán con 14.53%, Hospital Regional de Alta Especialidad Ciudad Victoria con 25.78%, Dirección General de Calidad y Educación en Salud con 69.21%, Instituto Nacional de Neurología y Neurocirugía Manuel Velasco Suárez 16.41%, Hospital Regional de Alta Especialidad de Ixtapaluca con 14.45% y Centro Nacional Para la Salud de la Infancia y Adolescencia con 59.62%.</t>
  </si>
  <si>
    <t xml:space="preserve">Dadas las reducciones presupuestales así como una mala interpretación en la programación, se tuvo un impacto negativo en las acciones de capacitación programadas del presente ejercicio,  mas se considera que el objetivo de brindar la capacitación requerida a los servidores públicos se cumple, mas se tomarán acciones para cubrir la capacitación programada en los ejercicios subsecuentes.</t>
  </si>
  <si>
    <t xml:space="preserve">Para este indicador se registró un porcentual al cierre de 2015, de -3.48  al tener 29,702 acciones de capacitación de 30,772 consignadas al inicio del periodo. Dicho avance porcentual observado se debe a que 13 unidades no llegaron a su meta como son Sector Central de la Secretaría de Salud con -74.81, Comisión Nacional de Bioética con -7.39, Centro Nacional para la Prevención y Control del VIH/SIDA con -7.63, Centro Nacional de la Transfusión Sanguínea con -6.35, Centro Nacional de Trasplantes con -17.59, Servicio de Atención Psiquiátrica con -2.34, Hospital Juárez de México con -10.85, Hospital General de México con -12.69, Hospital Infantil de México "Federico Gómez" con -14.98, Centro Regional de Alta Especialidad de Chiapas -81.18, Hospital Regional de Alta Especialidad de Oaxaca con -33.05, Hospital Regional de Alta Especialidad de la Península de Yucatán con -21.49 y Dirección General de Calidad y Educación en Salud con -5.23.</t>
  </si>
  <si>
    <t xml:space="preserve">Dadas las reducciones presupuestales asi como una mala interpretación en la programación, se tuvo un impacto negativo en las acciones de capacitación programada para el presente ejercicio,  mas se considera que el objetivo de brindar la capacitación requerida a los servidores públicos se cumple mas se tomarán acciones para cubrir la capacitación programada en los ejercicios subsecuentes.</t>
  </si>
  <si>
    <t xml:space="preserve">En el caso del avance de este  indicador  se registró al cierre de 2015 un porcentaje de 92.45% al tener 29,673 acciones de capacitación en materia gerencial y técnica. Dicha cifra representa una variación del -5.05% de la meta programada para el periodo la cual es de 97.50%. Lo anterior  en virtud de que 6 Unidades no llegaron a su meta programada como son los casos más destacados: Sector central de la Secretaría de Salud con 19.50%, Centro Nacional de la Transfusión Sanguínea con 70.80%, Instituto de Geriatría con 50.77%, Centros de Integración Juvenil A.C. con 0%, Hospital Regional de Alta Especialidad del Chiapas con 15.05% y el Hospital Regional de Alta Especialidad de Oaxaca de 57.18%</t>
  </si>
  <si>
    <t xml:space="preserve">Derivado a la reducciones presupuestales y la mala programación, se tuvo un impacto negativo en las acciones de capacitación programadas, en cuenta la diferencia que se presenta con el porcentaje obtenido, se considera que el objetivo de brindar la capacitación requerida a los servidores públicos se cumple, pero se tomarán acciones para cubrir la capacitación programada en los ejercicios subsecuentes.</t>
  </si>
  <si>
    <t xml:space="preserve">Para este indicador, el cierre de 2015, se registró el 98.61% de los cursos programados que de acuerdo a los participantes cumplieron los objetivos esperados; es decir 2,692 cursos. Lo anterior en virtud de que 2 unidades no consolidaron la meta programada, siendo el Hospital Regional de Alta Especialidad de Chiapas con 21.43%  y el Instituto Nacional de Neurología y Neurocirugía Manuel Velasco Suárez con 24.19%.</t>
  </si>
  <si>
    <t xml:space="preserve">Los cursos responden a las expectativas y necesidades de aprendizaje de los servidores públicos, proporcionando elementos para un mejor desempeño de sus funciones. </t>
  </si>
  <si>
    <t xml:space="preserve">En el caso de este indicador se  obtuvo un cierre de  96.47% es decir 2,736 cursos impartidos durante el 2015. En comparación con la meta consignada de 2,836 cursos, representa un desfase del -0.29% respecto a la meta programada del 96.76%. Lo anterior en virtud de que 2 unidades no llegaron a su meta como son Hospital Regional de Alta Especialidad de Chiapas con 16.67%, Instituto Nacional de Neurología y Neurocirugía Manuel Velasco Suárez con 24.19%</t>
  </si>
  <si>
    <t xml:space="preserve">Se dío atención y cobertura a las necesidades de cursos para el desarrollo de los servidores públicos, mas no se llega ala mate por bajo presupuesto y mala programacion, se tomarán acciones para cubrir los cursos subsecuentes.</t>
  </si>
  <si>
    <t xml:space="preserve">En este indicador se obtuvo el 95.11 % de temas detectados que se apegan a las funciones de los servidores públicos. Dicho indicador fue superado en 3.88% relación con la meta comprometida para  el cierre de 2015 el cual fue de 91.23%. Aquellas unidades que no consolidaron las metas comprometidas son: Servicio de Atención Psiquiátrica con 178.91%, Instituto Nacional de Enfermedades Respiratorias  "Dr. Ismael Cosio Villegas" con 125.71% y Instituto Nacional de Rehabilitación con 128.57%</t>
  </si>
  <si>
    <t xml:space="preserve">Aun cuando la participación en la detección de necesidades de capacitación fue por debajo de lo programado, la detección de temas a incluir en el Programa Anual de Capacitación fue positivo, pues se identificaron mayor número de temas.</t>
  </si>
  <si>
    <t xml:space="preserve">En este indicador se registró en el cierre de 2015, un porcentaje 85.55% al contratar 971 cursos de capacitación en materia gerencial y técnica. Esto representa un desfase del 11.89% de la meta modificado del 97.44% es decir se programó la contratación de 1,135 cursos de capacitación. Lo anterior en virtud a que cinco unidades no consolidaron la meta programada, los cuales fueron Sector central de la Secretaría de Salud 19.65%, Instituto Nacional de Ciencias Médicas y Nutrición  "Salvador Zubirán" con 20%, Instituto Nacional de Rehabilitación con 0%, Hospital Regional de Alta Especialidad de Chiapas con 16.67% y Instituto Nacional de Neurología y Neurocirugía Manuel Velasco Suárez con 3%</t>
  </si>
  <si>
    <t xml:space="preserve">No se contó con recursos suficientes para ampliar las ofertas de cursos de capacitación al haber un presupuesto bajo y al haber una  mala programación no se llega a la meta, se considera que el objetivo de brindar la capacitación requerida a los servidores públicos se cumple, mas se tomarán acciones para cubrir la contratación de cursos programados en los ejercicios subsecuentes de acuerdo al presupuesto y a las necesidades de las unidades.</t>
  </si>
  <si>
    <t xml:space="preserve">En este indicador, se obtuvo un porcentaje del 31.94% al cierre de 2015, es decir 13,253 personas que participaron en la Detección de Necesidades de Capacitación de la institución. Dicha cifra representa un desfase del -6.46% del número de participantes consignados los cuales fueron 15,931 es decir el 38.40% del total de trabajadores de la institución. Lo anterior en virtud de que 15 Unidades no llegaron a su meta programada como son los casos de Sector central de la Secretaría de Salud con 15.99%, Centro Nacional para la Prevención y Control del VIH/SIDA con 7.62%, Servicio de Atención Psiquiátrica con 13.77%, Instituto de Geriatría con 32.31%, Centros de Integración Juvenil A.C. con 0%, Hospital Juárez de México con 36.96%, Hospital Infantil de México "Federico Gómez" con 20.61%, Instituto Nacional de Enfermedades Respiratorias  "Dr. Ismael Cosio Villegas" con 2.88%, Instituto Nacional de Ciencias Médicas y Nutrición  "Salvador Zubirán" con 0%, Instituto Nacional de Pediatría con 23%, Instituto Nacional de Reahabilitación con 15.16%, Hospital Regional de Alta Especialidad de Oaxaca con 17.73%, Hospital Regional de Alta Especialidad de la Península de Yucatán con 0.65%, Hospital Regional de Alta Especialidad Ciudad Victoria con 18.56% y Instituto Nacional de Neurología y Neurocirugía Manuel Velasco Suárez con 16.41%.</t>
  </si>
  <si>
    <t xml:space="preserve">El mecanismo que se implementó para que la comunidad institucional respondiera el Diagnóstico de Necesidades de Capacitación no tuvo la efectividad esperada. La falta de participación así como la falta de presupuesto reduce la posibilidad de tener mayor opinión sobre los cursos requeridos para cubrir las necesidades de capacitación.</t>
  </si>
  <si>
    <t xml:space="preserve">E020 Dignificación, conservación y mantenimiento de la infraestructura y equipamiento en salud</t>
  </si>
  <si>
    <t xml:space="preserve">514-Dirección General de Desarrollo de la Infraestructura Física</t>
  </si>
  <si>
    <t xml:space="preserve">5 (Estrategia nacional para la transición energética y el aprovechamiento sustentable de la energía), 7 (Recursos para la Atención de Grupos Vulnerables), 8 (Recursos para la Atención de Niñas, Niños y Adolescentes)</t>
  </si>
  <si>
    <t xml:space="preserve">Contribuir a asegurar la generación y el uso efectivo de los recursos en salud mediante La dignificación, conservación y mantenimiento de la infraestructura y equipamiento</t>
  </si>
  <si>
    <t xml:space="preserve">Recursos Financieros a aplicar en infraestructura e instalaciones de la Secretaría de Salud  donde se dan servicios médicos a la población (unidades médicas) para estar en condiciones de dar servicio adecuado a la población</t>
  </si>
  <si>
    <t xml:space="preserve">Total de recursos aplicados en unidades médicas en servicio / el total de recursos programados durante el sexenio para atender a unidades médicas de la Secretaría de Salud x 100</t>
  </si>
  <si>
    <t xml:space="preserve">Estratégico - Eficacia - Sexenal</t>
  </si>
  <si>
    <t xml:space="preserve">Recursos Financieros aplicados a  unidades médicas en el año para mantenimiento de infraestructura y equipamiento.</t>
  </si>
  <si>
    <t xml:space="preserve">La infraestructura física y el equipamiento del sector salud son beneficiados con recursos para estar en condiciones de dar servicio adecuado a la población.</t>
  </si>
  <si>
    <t xml:space="preserve">Total de recursos aplicados en unidades médicas programados en el año / total de recuros requeridos para atender a las unidades médicas existentes en el sector salud X 100</t>
  </si>
  <si>
    <t xml:space="preserve">Unidades médicas atendidas con recursos financieros transferidos y/o disponibles</t>
  </si>
  <si>
    <t xml:space="preserve">Unidades médicas atendidas con recursos transferidos y disponibles</t>
  </si>
  <si>
    <t xml:space="preserve">Total de recursos financieros aplicados a unidades médicas / total de recursos financieros programados en el año X 100</t>
  </si>
  <si>
    <t xml:space="preserve">Recursos financieros transferidos y disponibles para llevar a cabo trabajos de dignificación, conservación y mantenimiento en infraestructura y equipos de las unidades médicas. </t>
  </si>
  <si>
    <t xml:space="preserve">Recursos federales transferidos y/o disponibles a Estados e instancias del sector salud para la dignificación, conservación y mantenimiento de las unidades médicas.</t>
  </si>
  <si>
    <t xml:space="preserve">Total de recursos transferidos y/o disponibles/total de recursos programados en el año</t>
  </si>
  <si>
    <t xml:space="preserve">Este indicador se debe reportar al final del sexenio con la información obtenida a diciembre de 2018, sin embargo las unidades que reciben recursos de este programa presupuestario reportan haber ejercido recursos en el ciclo 2015 por $3.275,065,199 en beneficio de la dignificación, conservación y mantenimiento de unidades médicas.</t>
  </si>
  <si>
    <t xml:space="preserve">El avance para el ciclo 2015, resulta en dignificación y acciones de mantenimiento de unidades en condiciones adecuadas en su infraestructura e instalaciones, para responder a los requerimientos de sus usuarios y asegurar un servicio de calidad.</t>
  </si>
  <si>
    <t xml:space="preserve">El alcance anual del programa cumplió en un 23.39% de recursos ejercidos para la atención de trabajos de Dignificación, Conservación y Mantenimiento. A nivel federal la atención de unidades  médicas fue del 100% debido a que  se cumplió con el programa inicial de transferencia de recursos a los estados de acuerdo a lo reportado por la Comisión Nacional de Protección Social en Salud, organismo que lleva la mayor carga del Programa Presupuestario E-020 con un 84% del total. En todas las unidades programadas para recibir recursos se ejerció este programa presupuestario dando como resultado la atención de las unidades médicas propuestas para recibir recursos en el ciclo 2015.</t>
  </si>
  <si>
    <t xml:space="preserve">Las unidades médicas programadas para recibir recursos en el ciclo 2015, cuentan con recursos desde el inicio del ciclo y están en posibilidad de realizar los trabajos correspondientes a la Dignificación, Conservación y Mantenimiento, teniendo como consecuencia la atención de la población usuaria con oportunidad, calidad y calidez.</t>
  </si>
  <si>
    <t xml:space="preserve">Es importante destacar que haber alcanzado 89.51%, la transferencia de recursos a las unidades médicas contempladas en el plan y programa original no significa que algunas de ellas no tuvieran acceso a los recursos, esto significa que, como se ha reportado, algunas unidades del nivel central no reportaron al cierre de Cuenta Pública la disposición del total de los recursos asignados para sus unidades en este Programa presupuestario debido a modificaciones en sus presupuestos. Por lo anterior se considera que el E-020 para el ciclo 2015 cumplió y se apegó a su propósito programado.    </t>
  </si>
  <si>
    <t xml:space="preserve">Al cierre de cuenta pública se tiene 89.54% de recursos ejercidos para la atención de trabajos de Dignificación, Conservación y Mantenimiento, sin embargo a nivel estatal la atención de unidades  médicas fue del 100% debido a que  se cumplió con el programa inicial de transferencia de recursos a los estados de acuerdo a lo reportado por la Comisión Nacional Protección Social en Salud.</t>
  </si>
  <si>
    <t xml:space="preserve">Las unidades médicas cuentan con recursos desde el inicio del ciclo 2015 y están en posibilidad de realizar los trabajos correspondientes a la Dignificación, Conservación y Mantenimiento, teniendo como consecuencia la atención de la población usuaria con oportunidad, calidad y calidez.</t>
  </si>
  <si>
    <t xml:space="preserve">Este indicador se maneja como porcentaje de unidades atendidas de acuerdo al porcentaje de recursos aplicados. No  corresponde con un número definido de unidades atendidas pues en materia de conservación y mantenimiento, la infraestructura y el equipo atendidos con estos recursos varía de acuerdo a las necesidades de cada unidad.   </t>
  </si>
  <si>
    <t xml:space="preserve">Al cierre de Cuenta Pública se observa que algunas entidades ejercieron el 90% de los recursos establecidos en el programa, esto se debe a que algunas unidades sólo reportaron avances del programa por efecto de modificación en sus presupuestos.</t>
  </si>
  <si>
    <t xml:space="preserve">Las unidades médicas cuentan con recursos desde el inicio del ciclo 2015 y están en posibilidad de realizar los trabajos correspondientes a la Dignificación, Conservación y Mantenimiento, teniendo como consecuencia la adecuada atención de la población usuaria con oportunidad, calidad y calidez. La carga principal del recurso (84%) se encuentra bajo la responsabilidad de la Comisión Nacional de Protección Social en Salud, misma que reportó el 100% de transferencia de los recursos asignados cuyos destinatarios son los Estados federados, por lo que las unidades médicas a nivel nacional fueron atendidas de acuerdo al plan establecido por este Programa Presupuestario para el ejercicio 2015. </t>
  </si>
  <si>
    <t xml:space="preserve">E022 Investigación y desarrollo tecnológico en salud</t>
  </si>
  <si>
    <t xml:space="preserve">3-Desarrollo Económico</t>
  </si>
  <si>
    <t xml:space="preserve">8-Ciencia, Tecnología e Innovación</t>
  </si>
  <si>
    <t xml:space="preserve">1-Ciencia, Tecnología e Innovación</t>
  </si>
  <si>
    <t xml:space="preserve">24-Investigación en salud pertinente y de excelencia académica</t>
  </si>
  <si>
    <t xml:space="preserve">Contribuir a asegurar la generación y el uso efectivo de los recursos en salud mediante el desarrollo de la investigación científica para mejorar las condiciones de salud de la población.</t>
  </si>
  <si>
    <t xml:space="preserve">Indice de investigadores de alto nivel </t>
  </si>
  <si>
    <t xml:space="preserve">(Número de investigadores en el Sistema Nacional de Investigadores con nombramiento vigente de investigador en ciencias médicas en el Sistema Institucional de investigadores / Total de investigadores en ciencias médicas vigentes en el Sistema Institucional) x 100</t>
  </si>
  <si>
    <t xml:space="preserve">Tasa de variación de productividad científica de impacto alto respecto al año previo  </t>
  </si>
  <si>
    <t xml:space="preserve">La investigación científica contribuye a mejorar las condiciones de salud de la población</t>
  </si>
  <si>
    <t xml:space="preserve">([Artículos científicos publicados en revistas indexadas (niveles III a VII) en el año actual - Artículos científicos publicados en revistas indexadas (niveles III a VII) del año anterior] / Artículos científicos publicados en revistas indexadas (niveles III a VII) del año anterior) x 100</t>
  </si>
  <si>
    <t xml:space="preserve">Otra-Tasa </t>
  </si>
  <si>
    <t xml:space="preserve">Porcentaje del presupuesto federal destinado por la Secretaría de Salud a investigación  </t>
  </si>
  <si>
    <t xml:space="preserve">(Presupuesto ejercido destinado a investigación por la Secretaria de Salud en el período  / Presupuesto total ejercido por la Secretaria de Salud en el periodo)  X 100   * Excluye capítulo 1000 y recursos propios del Programa presupuestal E022 de la Secretaria de Salud  </t>
  </si>
  <si>
    <t xml:space="preserve">Tasa de variación del presupuesto complementario obtenido para investigación</t>
  </si>
  <si>
    <t xml:space="preserve">La calidad de la investigación científica y tecnológica en salud es incrementada</t>
  </si>
  <si>
    <t xml:space="preserve">[(Presupuesto complementario destinado a investigación en el año actual - Presupuesto complementario destinado a investigación en el año anterior) / Presupuesto complementario destinado a investigación en el año anterior]  x 100</t>
  </si>
  <si>
    <t xml:space="preserve">Estratégico - Economía - Anual</t>
  </si>
  <si>
    <t xml:space="preserve">Promedio de artículos de impacto alto publicados por investigador  </t>
  </si>
  <si>
    <t xml:space="preserve">Artículos científicos  publicados en revistas indexadas (niveles III a VII) / Número total de investigadores vigentes en el Sistema Institucional (C,D,E y F)</t>
  </si>
  <si>
    <t xml:space="preserve">Estratégico - Eficiencia - Semestral</t>
  </si>
  <si>
    <t xml:space="preserve">Porcentaje de artículos científicos publicados en revistas indexadas  </t>
  </si>
  <si>
    <t xml:space="preserve">[Artículos científicos publicados en revistas indexadas (niveles III a VII) / Artículos científicos totales publicados en revistas indexadas (niveles I a VII)] x 100</t>
  </si>
  <si>
    <t xml:space="preserve">Estratégico - Calidad - Semestral</t>
  </si>
  <si>
    <t xml:space="preserve">Tasa de variación de proyectos financiados por CONACyT</t>
  </si>
  <si>
    <t xml:space="preserve">[(Proyectos financiados por CONACyT en el año actual  - Proyectos financiados por CONACyT en el año anterior) / Proyectos financiados por CONACyT en el año anterior]  x 100  </t>
  </si>
  <si>
    <t xml:space="preserve">Tasa de variación del financiamiento del FOSISS para proyectos de la CCINSHAE</t>
  </si>
  <si>
    <t xml:space="preserve">Política institucional para la investigación y desarrollo tecnólogico fortalecida</t>
  </si>
  <si>
    <t xml:space="preserve">[(Financiamiento por el FOSISS en el año actual - Financiamiento por el FOSISS en el año anterior) / Financiamiento por el FOSISS en el año anterior] x 100</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anterior) / Investigadores vigentes al Sistema Institucional de investigadores en el año anterior] x 100</t>
  </si>
  <si>
    <t xml:space="preserve">Tasa de variación del presupuesto federal institucional destinado a investigación.   </t>
  </si>
  <si>
    <t xml:space="preserve">[(Presupuesto federal institucional ejercido en investigación en el año actual -  Presupuesto federal institucional ejercido en investigación en el año anterior) / Presupuesto federal institucional ejercido en investigación en el año anterior)] x 100  Excluye capítulo 1000, recursos de terceros y donativos  </t>
  </si>
  <si>
    <t xml:space="preserve">Otra-Tasa  </t>
  </si>
  <si>
    <t xml:space="preserve">Promedio de productos por investigador del Sistema Institucional</t>
  </si>
  <si>
    <t xml:space="preserve">Promoción de la productividad científica y tecnológica en salud</t>
  </si>
  <si>
    <t xml:space="preserve">Publicaciones totales producidas / Total de Investigadores*     *Considerar solo la productividad de los miembros del Sistema Institucional de Investigadores  </t>
  </si>
  <si>
    <t xml:space="preserve">Gestión - Eficiencia - Semestral</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 Total de artículos científicos publicados por la institución en revistas indexadas (I-VII)] x 100</t>
  </si>
  <si>
    <t xml:space="preserve">Porcentaje de investigadores evaluados oportunamente en el Sistema Institucional</t>
  </si>
  <si>
    <t xml:space="preserve">Evaluación oportuna de investigadores</t>
  </si>
  <si>
    <t xml:space="preserve">(Número de investigadores evaluados oportunamente en el Sistema Institucional de Investigadores / Numero de investigadores que someten a evaluación en el Sistema Institucional de Investigadores) x 100</t>
  </si>
  <si>
    <t xml:space="preserve">Porcentaje de ocupación de plazas de investigador </t>
  </si>
  <si>
    <t xml:space="preserve">Ocupación de plazas de investigación</t>
  </si>
  <si>
    <t xml:space="preserve">(Plazas de investigador ocupadas / Plazas de investigador autorizadas) x 100 </t>
  </si>
  <si>
    <t xml:space="preserve">Tasa de variación de arículos científicos por proyectos vigentes  </t>
  </si>
  <si>
    <t xml:space="preserve">Impulso a la eficiencia terminal de proyectos de investigación</t>
  </si>
  <si>
    <t xml:space="preserve">[Promedio de artículos científicos publicados en revistas indexadas (I-VII) por proyectos del año actual / Promedio de artículos científicos publicados en revistas indexadas (I-VII) por proyectos de los últimos 3 años, sin incluir el año actual] X 100</t>
  </si>
  <si>
    <t xml:space="preserve">En el contexto de la Metodología de Marco Lógico el Programa presupuestal tiene como Fin el ¿Contribuir a asegurar la generación y el uso efectivo de los recursos en salud mediante el desarrollo de la investigación científica para mejorar las condiciones de la salud de la población¿,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de alto nivel¿, el incremento en los Institutos Nacionales de Salud y Hospitales de Alta Especialidad en la capacidad de generación de conocimiento científico que pueda incidir en mejorar las condiciones de salud de la población, mismo que se identifica en el contexto del programa presupuestario con una mayor cantidad de investigadores de alto nivel, particularmente incorporados en el Sistema Nacional de Investigadores.      El índice de investigadores de alto nivel establece la proporción de investigadores vigentes en el Sistema Institucional de Investigadores de la Secretaría de Salud que forman parte del Sistema Nacional de Investigadores(SNI); no obstante que el ingreso y permanencia como miembro del SNI es un acto totalmente del ámbito de la voluntad del investigador, su permanencia en la entidad está sustentada en el impulso que ha recibido para desarrollar la investigación, no sólo con los cuadros de recursos humanos que sustentan la labor científica o  la disponibilidad de insumos y equipos, sino con la provisión de casos clínicos y la experiencia institucional que da origen a diversas líneas de investigación.     Al cierre del ejercicio fiscal 2015, la meta original del indicador fue del 66.2 por ciento y alcanzó al final del periodo un valor de 67.8 por ciento,    CONTINUA EN OTROS MOTIVOS</t>
  </si>
  <si>
    <t xml:space="preserve">Por último, los Servicios de Atención Psiquiátrica registraron un avance del 83.3 por ciento de su  meta comprometida de 60.0 por ciento, esto debido a que se incorporó a un investigador más, en adición a los previstos, en el Sistema Institucional de Investigadores. Por su parte, los Centros de Integración Juvenil, A.C., que operan un sistema de investigadores específico lograron mantener los quince investigadores que programaron al inicio del ejercicio fiscal.    EFECTO  Los resultados que presenta el programa al cierre del ejercicio fiscal revelan la existencia de un mayor número de investigadores registrados en el SNI respecto al total programado (16 más), lo que favorece el desarrollo innovador de la investigación nacional y contribuye a mejorar el conocimiento científico de los problemas de salud.</t>
  </si>
  <si>
    <t xml:space="preserve">con lo cual el avance logrado en el indicador al final del periodo fue 102.4. El comportamiento por grupo de instituciones se presenta a continuación:    Los Institutos Nacionales de Salud mostraron al final del ejercicio un valor en el indicador de 69.4 por ciento, que representa el 103.6 por ciento de la meta comprometida de 67.0 por ciento; en este subsector se incorporaron dieciocho investigadores más al SNI que los previstos originalmente que correspondieron en su mayoría al Instituto Nacional de Cardiología(13), Instituto Nacional de Rehabilitación(9) e Instituto Nacional de la Nutrición (7), entre otros; mientras que en sentido contrario disminuyeron los miembros del SNI, principalmente en el Hospital Infantil de México(-15) debido a que realizó una programación original alta.    En el caso de los Hospitales Federales de Referencia se registró un valor alcanzado en el indicador de 61.4 por ciento, que significa un cumplimiento de la meta del 92.1 por ciento debido principalmente a que tres miembros del SNI en el Hospital General Dr. Manuel Gea González no lograron su nombramiento en el Sistema Institucional de Investigadores, además de que en el Hospital Juárez de México una investigadora en ciencias médicas ¿C¿ no logró su permanencia en el Sistema Institucional de Investigadores.    Los Hospitales Regionales de Alta Especialidad presentaron un cumplimiento de su meta original (63.6 por ciento) del  90.7 por ciento, ya que registraron al final del periodo un valor en el indicador de 57.7 por ciento, comportamiento que en estas instituciones, que están en proceso de arranque y consolidación de sus áreas de investigación, se identifica como favorable no obstante el descenso en el valor del indicador porque aumentó en uno el número de investigadores en el SNI y se logró incorporar a cuatro investigadores más al Sistema Institucional de Investigadores de la Secretaría de Salud.     CONTINUA EN EL EFECTO   </t>
  </si>
  <si>
    <t xml:space="preserve">El Propósito del programa presupuestal es que la Investigación científica contribuye a mejorar las condiciones de salud de la población, en este sentido el indicador ¿Tasa de variación de productividad científica de impacto alto respecto al año previo¿, expresa en términos relativos el incremento en el reconocimiento a la calidad de la producción científica institucional con lo cual se favorece la generación de conocimiento que pueda mejorar las condiciones de salud de la población.    Para el ejercicio fiscal que se evalúa las entidades que participan en el programa estimaron originalmente que tendrían un incremento en su productividad de impacto alto del 9.9 por ciento y finalizaron el ejercicio fiscal con un 16.6 por ciento, con 1,577 artículos científicos publicados en revistas indexadas de los niveles III a VII, 210 más que la previsión original. El comportamiento por grupo de instituciones fue el siguiente:    Los Institutos Nacionales de Salud que originalmente habían estimado un crecimiento del 7.2 por ciento en su productividad de impacto alto respecto al año previo reflejaron al final del periodo de evaluación un valor de 17.5 por ciento, con un incremento de 191 artículos de impacto alto en el ejercicio fiscal evaluado respecto a los previstos originalmente, cifra que proviene principalmente de los resultados obtenidos por el Instituto Nacional de Rehabilitación en el cual se superó la meta prevista en 166.7 por ciento debido a las estrategias tomadas por la Dirección de Investigación para mejorar la redacción de los documentos para su aceptación por las revistas además de la promoción de la publicación de los resultados de la investigación en forma oportuna; en este mismo sentido, los Institutos Nacionales de Psiquiatría, Cancerología, Neurología y Neurocirugía y Medicina Genómica también tuvieron resultados superiores a los previstos en su tasa de variación de productividad.    CONTINUA EN OTROS MOTIVOS</t>
  </si>
  <si>
    <t xml:space="preserve">En el caso de los Servicios de Atención Psiquiátrica se presentó un incremento en la productividad científica de impacto alto del 16.7 por ciento por la publicación de dos artículos científicos más en revistas de los niveles III a VII.    EFECTO  El comportamiento consolidado de este indicador al cierre del ejercicio fiscal revela que se presentó un aumento en la productividad de impacto alto, sin embargo las entidades ejecutoras del programa no tienen la certeza de que se autorizarán y publicarán sus artículos y cuál será su clasificación en las revistas arbitradas.     </t>
  </si>
  <si>
    <t xml:space="preserve">Por su parte los Hospitales Federales de Referencia no mostraron incremento en su productividad de impacto alto respecto al año previo ya que obtuvieron 137 artículos en revistas indexadas niveles III a VII ligeramente superior  (cuatro artículos científicos de impacto alto) a los resultados del año previo, sin embargo se tuvo un descenso del 92.3 por ciento en términos de la meta comprometida principalmente porque el Hospital Dr. Manuel Gea González había previsto tener un crecimiento del 125.0 por ciento en su productividad respecto al año previo y presentó al final del periodo de evaluación un decremento del 13.4 por ciento, esto por una estimación baja de la productividad obtenida en 2014 ya que cambió de 24 a 67 artículos científicos de impacto alto; en el caso del Hospital Juárez de México se había previsto un incremento en la productividad del 23.1 por ciento y se concluyó el ejercicio fiscal con un valor en el indicador de 38.5 por ciento en sentido negativo debido a que ocho artículos que se había previsto publicar en revistas de impacto alto perdieron originalidad y/o los resultados encontrados no fueron los esperados.    En los Hospitales Regionales de Alta Especialidad se había previsto alcanzar un crecimiento de la productividad de impacto alto del 87.5 por ciento pero al final del periodo de evaluación se mostró un incremento del 100.0 por ciento debido a que el HRAE Bajío superó en 300.0 por ciento su productividad del año previo por la publicación de ocho artículos científicos de impacto alto, en este mismo sentido, el HRAE Victoria logró la publicación de un artículo científico de impacto alto más que los previstos. En sentido contrario, el Centro Regional de Alta Especialidad de Chiapas no logró la publicación de ningún artículo científico de impacto alto para el ejercicio fiscal 2015 con lo cual el indicador institucional mostró un valor negativo de cien por ciento.    CONTINUA EN EL EFECTO   </t>
  </si>
  <si>
    <t xml:space="preserve">El Propósito del programa presupuestal es la Investigación científica contribuye a mejorar las condiciones de salud de la población, que se evalúa a través de dos indicadores, uno de los cuales es el Porcentaje del presupuesto federal destinado por la Secretaría de Salud a investigación, que tiene como objetivo el valorar la asignación gradual de mayores recursos feder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5, se estimó que el 0.54 por ciento del presupuesto de la Secretaría de Salud fuera destinado al programa de investigación científica y desarrollo tecnológico, sin incluir los recursos que se destinan a servicios personales. Al final del año, el indicador alcanzó un valor de 0.58 por ciento, lo cual representa un 107.4 por ciento de cumplimiento de la meta original.    No obstante que en términos relativos la proporción de presupuesto federal destinado a investigación se mantuvo e inclusive se incrementó ligeramente  (0.04 puntos) respecto a la estimación inicial, en términos absolutos se observa un descenso en el presupuesto federal 2015 respecto a la estimación original de 601,830.6 miles de pesos del orden de 29,138.8 miles de pesos, esto debido a las medidas de disciplina presupuestaria establecidas en el gasto público que impactaron principalmente en insumos y servicios para la investigación, así como en diversas áreas del presupuesto de la Secretaría de Salud.    </t>
  </si>
  <si>
    <t xml:space="preserve">El contexto económico por el que atraviesa el país propició que el presupuesto que se destina a investigación disminuyera respecto a su asignación original lo puede incidir en la productividad futura y resultados de impacto de diversos proyectos que se encuentran en desarrollo.</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de Tasa de variación del presupuesto complementario obtenido para investigación, que muestra el reconocimiento de la comunidad externa a la calidad y solidez de labor científica de la institución a través de su participación directa en el financiamiento de diversos proyectos.    Los resultados de este indicador permiten apreciar un incremento en la captación de recursos complementarios para el desarrollo de la investigación ya que el indicador muestra que se superó la tasa de variación positiva esperada del 4.0 por ciento con 433.3 millones de pesos y se alcanzó una tasa de variación, también positiva, del 10.1 por ciento con 513.9 millones de pesos captados como financiamiento complementario para investigación gracias a los esfuerzos de los grupos de investigadores. El comportamiento por instituciones se presenta a continuación:    Los Institutos Nacionales de Salud habían previsto una meta en la tasa de financiamiento complementario para la investigación de 4.4 por ciento y al final del periodo de evaluación alcanzaron 10.3 por ciento de incremento de recursos complementarios para investigación respecto a lo captado el año previo, con un aumento de 70.1 millones de pesos respecto a 430.5 millones de pesos previstos para el ejercicio fiscal 2015. Las principales variaciones en sentido positivo se identificaron en los Institutos Nacionales de Cancerología, Neurología y Neurocirugía, y Perinatología;     CONTINUA EN OTROS MOTIVOS</t>
  </si>
  <si>
    <t xml:space="preserve">En términos generales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t>
  </si>
  <si>
    <t xml:space="preserve">en sentido contrario, los Institutos Nacionales de Rehabilitación, Psiquiatría y Nutrición mostraron un descenso respecto a los recursos complementarios captados en el año previo por diversas razones, entre ellas la disminución de algunos apoyos por parte de la industria farmacéutica para la investigación.    Los Hospitales Federales de Referencia lograron un incremento en los recursos complementarios para la investigación del 28.8 por ciento en referencia al año previo, cifra superior a la meta programada de 0.2 por ciento. Estos resultados obedecen principalmente al Hospital General de México que presentó tasa de crecimiento cero con una estimación de recursos a captar en el ejercicio fiscal 2015 de 5,586.0 pesos y alcanzó al final del periodo de evaluación 9.7 millones de pesos que comparados con lo registrado en el ejercicio fiscal 2014 de 8.6 millones representa un porcentaje de 13.2 por ciento. En el caso del Hospital Juárez de México se tiene un incremento en el financiamiento complementario ya que paso de un monto de 87,975 pesos obtenidos en 2014 a 1.7 millones de pesos porque la calidad de sus proyectos los hizo acreedores a financiamiento por parte del Conacyt.    Los Hospitales Regionales de Alta Especialidad habían previsto tener un descenso del 46.7 por ciento de los recursos complementarios obtenidos en el ejercicio fiscal 2014, sin embargo se presentó un mayor descenso al final del ejercicio fiscal ya que el valor del indicador fue 74.0 por ciento con signo negativo, esto debido a que el HRAE Bajío no logró que el Conacyt financiara dos proyectos de investigación.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Porcentaje de artículos de impacto alto publicados  por investigador que valora el incremento de los artículos de alto nivel científico (niveles III a VII) producidos por los investigadores líderes de los proyectos de investigación.     El indicador consolidado presentó un cumplimiento del 106.3 por ciento ya que alcanzó el 1.7 por ciento de artículos científicos de impacto alto publicados por investigador, respecto a su meta programada de 1.6. El comportamiento por grupo se muestra a continuación:    Los Institutos Nacionales de Salud registraron al final del periodo de evaluación un valor del indicador de 1.7, superior a la meta original de 1.5 artículos de impacto alto por investigador, lo que representa un cumplimiento de la meta comprometida del 113.3 por ciento, con 184 artículos científicos de impacto alto más y la incorporación de 50 investigadores de las categorías C, D, E y F. Las entidades que alcanzaron superaron su expectativa original de manera destacada fueron los Institutos Nacionales de Cancerología, Genómica y el Instituto Nacional de Rehabilitación, este último paso de una estimación original de 1.3 a 2.5 artículos científicos publicados en revistas indexadas de impacto alto por investigadores del sistema institucional en las categorías C a F.    Los Hospitales Federales de Referencia tuvieron un cumplimiento de su meta original del 86.2 por ciento, ya que establecieron una meta original de 2.9 artículos científicos de impacto alto por investigador y lograron 2.5 al final del periodo de evaluación,    CONTINUA EN OTROS MOTIVOS</t>
  </si>
  <si>
    <t xml:space="preserve">El comportamiento general del indicador muestra que se cumplieron las metas previstas en el periodo por las instituciones respecto a la productividad de impacto alto realizada por los investigadores de alto nivel, con lo cual se propicia la generación de conocimiento innovador que incida en el mejoramiento de la salud de la población.</t>
  </si>
  <si>
    <t xml:space="preserve">sin embargo lograron publicar 16 artículos científicos de impacto alto más que los programados y se adicionaron trece investigadores más. Las principales variaciones se detectaron en el Hospital Juárez de México que registró nueve artículos de impacto alto menos respecto a los comprometidos debido a que sus resultados encontrados no fueron los esperados o los mismos perdieron originalidad; mientras que el Hospital General Dr. Manuel Gea González  superó el número de artículos científicos de impacto alto (+4) pero el indicador final disminuyó ya que paso de una estimación original de 4.9 a 3.9 artículos científicos de impacto alto por investigador, esto debido a la incorporación de cuatro investigadores con nombramiento C a F.    Los Hospitales Regionales de Alta Especialidad establecieron una meta original de 1.3 artículos científicos de impacto alto por investigador y lograron 1.0, que representa un cumplimiento de su meta del 76.9 por ciento, debido a que el HRAE de Yucatán (paso de 0.8 a 0.5), HRAE de Ixtapaluca (paso de 2.0 a 0.3 derivado de la renuncia de un investigador) y el CRAE de Chiapas (paso de 3.0 a 0.0) presentaron una disminución en el número de artículos científicos de impacto alto respecto a los programados; en contraste los Hospitales Regionales de Alta Especialidad del Bajío y Ciudad Victoria lograron ambos la publicación de cinco artículos científicos de impacto alto adicionales a los comprometidos en su programación original, cuatro y uno más respectivamente.    Finalmente, los Servicios de Atención Psiquiátrica presentaron un cumplimiento de su meta programada (1.7 artículos científicos de impacto alto por investigador) del 135.3 por ciento en virtud de que los tres investigadores de alto nivel con que cuenta la institución produjeron siete artículos científicos de impacto alto, dos más que los previstos.     </t>
  </si>
  <si>
    <t xml:space="preserve">El programa presupuestal entrega dos componentes o bienes y servicios a la población determinados como: 1) una política institucional para el desarrollo de la investigación y desarrollo tecnológico fortalecida que se identifica con el carácter normativo del programa, y 2) el incremento en la calidad de las investigaciones científicas y tecnológicas. El indicador Porcentaje de artículos científicos publicados en revistas indexadas revela uno de los principales productos del programa, que es la generación de conocimiento científico innovador que es reconocido por la comunidad científica mediante su publicación en revistas arbitradas de carácter internacional.</t>
  </si>
  <si>
    <t xml:space="preserve">  El indicador consolidado al final del periodo alcanzó un valor de 60.9 por ciento, que en comparación con la estimación original del 59.2 por ciento representa un cumplimiento de la meta comprometida del 102.9 por ciento. El comportamiento por grupo de instituciones se muestra a continuación:</t>
  </si>
  <si>
    <t xml:space="preserve">  Los Institutos Nacionales de Salud previeron una meta original del 63.5 por ciento y alcanzaron al final del periodo de evaluación 64.6 por ciento, con lo cual su cumplimiento de la meta comprometida fue del 101.7 por ciento, las principales variaciones al alza se presentaron en el Instituto Nacional de Cancerología al publicar 19 artículos científicos adicionales en revistas indexadas de impacto alto, Instituto Nacional de la Nutrición  con 23 artículos de impacto alto más, Instituto Nacional de Neurología y Neurocirugía que publicó 13 artículos más a los estimados y el Instituto Nacional de Rehabilitación que publicó 60 artículos científicos más de los programados en virtud de las estrategias tomadas por la Dirección de Investigación respecto a mejorar la redacción de los documentos para su aceptación por las revistas y la promoción de la publicación de resultados de las investigaciones en forma oportuna.</t>
  </si>
  <si>
    <t xml:space="preserve">esto motivado por los resultados que presentaron el HRAE del Bajío que publicó cuatro artículos del nivel III a VII que no había contemplado en su programación original, así como el HRAE de Oaxaca y HRAE de Ciudad Victoria que publicaron ambos un artículo adicional de impacto alto. En sentido contrario el HRAE de Yucatán y de Ixtapaluca habían previsto la publicación de tres artículos científicos de impacto alto y al final del periodo de evaluación registraron un artículo menos del nivel III a VII, además de que también disminuyeron el número de sus publicaciones en los niveles I a VII. En el caso del CRAE de Chiapas mostró un cumplimiento de su meta programada (42.9 por ciento) del 0.0 por ciento debido a que no publicó los tres artículos que tenía programados en revistas indexadas de impacto alto debido a que no fue posible concluir los trabajos de investigación que tenía previsto presentar a arbitraje.</t>
  </si>
  <si>
    <t xml:space="preserve">  Los Servicios de Atención Psiquiátrica lograron el 104.1 por ciento de su meta programada con la publicación de dos artículos científicos de impacto alto más que los previstos y también ocho artículos más que los estimados de los niveles I a VII.</t>
  </si>
  <si>
    <t xml:space="preserve">  El comportamiento general del indicador muestra que se registró una mayor productividad de nivel alto en el periodo, con lo cual se propicia la generación de conocimiento innovador que incide en el mejoramiento de la salud de la población.</t>
  </si>
  <si>
    <t xml:space="preserve">Por su parte, el Instituto Nacional de Salud Pública  registró un alcance menor al esperado (76.9 por ciento alcanzado en comparación con 93.6 programado) debido a que se publicaron una mayor cantidad de artículos científicos en revistas de los niveles I y II que los esperados aunque en términos absolutos supero su productividad de impacto alto; un comportamiento similar ocurrió en el Instituto Nacional de Geriatría que también registró un resultado ligeramente menor al programado debido a que incrementó la productividad en revistas indexadas de los niveles I a II aunque logró realizar la publicación de los artículos científicos de impacto alto que estimó.</t>
  </si>
  <si>
    <t xml:space="preserve">  Los Hospitales Federales de Referencia presentaron un cumplimiento de su meta original del 108.4 por ciento, ya que la misma fue estimada en un valor de 37.9 por ciento y se alcanzó un 41.1 por ciento, esto debido a que el Hospital General de México registró un aumento en el valor del indicador al lograr publicar 21 artículos de impacto alto más que los previstos con lo cual tuvo un cumplimiento de su meta comprometida del 161.8 por ciento; en sentido contrario el Hospital General Dr. Manuel Gea González presentó una disminución en el indicador alcanzado ya que de 60.0 programado pasó a 43.3 por ciento con una mayor publicación de artículos  (44) en los niveles I a VII que los previstos. En el caso del Hospital Juárez de México también registró un número menor de artículos de impacto alto publicados respecto a los estimados (siete en comparación con 16 programados) y disminuyó (4) la publicación de artículos científicos de las categorías I a VII contemplados inicialmente.</t>
  </si>
  <si>
    <t xml:space="preserve">  En el caso de los Hospitales Regionales de Alta Especialidad la meta original fue del 40.5 por ciento y al final del periodo el indicador alcanzó un valor de 47.1 por ciento de artículos de impacto alto respecto a la totalidad de artículos científicos publicados,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la Tasa de variación de proyectos financiados por CONACYT, que en el financiamiento que otorga este agente reconoce aquellos proyectos que poseen mayor calidad. </t>
  </si>
  <si>
    <t xml:space="preserve">  El comportamiento consolidado del indicador muestra que al cierre del ejercicio se alcanzó un crecimiento en los proyectos financiados por CONACYT del 11.0 por ciento respecto al año previo, que comparados con la meta programada 2.1 por ciento, representó 8.9 puntos más de lo estimado. El comportamiento por grupo de instituciones es el siguiente:</t>
  </si>
  <si>
    <t xml:space="preserve">  Los Institutos Nacionales de Salud presentaron un incremento del 11.4 por ciento de proyectos financiados por CONACYT respecto al año previo, que fue mayor respecto a la meta comprometida de 0.7, en donde destacan los resultados obtenidos por los Institutos Nacionales de Rehabilitación, Cancerología, Psiquiatría y Genómica que lograron un mayor número de proyectos financiados por el Consejo Nacional de Ciencia y Tecnología; en sentido contrario las entidades que presentaron una disminución en el número de proyectos financiados por el CONACYT respecto al año previo fueron los Institutos Nacionales de la Nutrición y Pediatría. </t>
  </si>
  <si>
    <t xml:space="preserve">  Los Hospitales Federales de Referencia habían previsto una tasa de crecimiento de los proyectos financiados por el Conacyt de 11.8 por ciento y concluyeron con un indicador de cero por ciento de crecimiento debido a que el mismo número de proyectos (17) de Conacyt se financiaron en 2014 y 2015; </t>
  </si>
  <si>
    <t xml:space="preserve">El resultado del indicador muestra los esfuerzos que realizan los investigadores por lograr que sus proyectos sean financiados por el Consejo Nacional de Ciencia y Tecnología, que otorga este beneficio a aquellas propuestas que tienen la mayor calidad técnica, lo que propicia un continuo mejoramiento de la actividad de investigación institucional.</t>
  </si>
  <si>
    <t xml:space="preserve">la variación respecto a la meta programada se detectó en el Hospital General de México que no logró el financiamiento de dos proyectos como lo había considerado en su programación original. </t>
  </si>
  <si>
    <t xml:space="preserve">  Los Hospitales Regionales de Alta Especialidad estimaron la aprobación de tres proyectos a ser financiados por CONACYT con lo cual registraron una meta comprometida del 200.0 por ciento de crecimiento, sin embargo al final del periodo de evaluación se logró un 100.0 por ciento debido a que el HRAE del Bajío no logró el financiamiento de CONACYT para un proyecto; El HRAE de Ciudad Victoria y el CRAE de CHIAPAS lograron la inclusión de los proyectos previstos.</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financiamiento del FOSISS para proyectos de la CCINSHAE,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0.1 por ciento y al final del periodo de evaluación logró una tasa de 12.5 por ciento ya que pasó de un monto previsto de 97.5 a 130.6 millones de pesos para los proyectos de las entidades sectorizadas en la Secretaría de Salud a través de la Comisión Coordinadora de Institutos Nacionales de Salud y Hospitales de Alta Especialidad. Este incremento se debió a una mayor aportación al Fondo Sectorial de Investigación en Salud y Seguridad Social (FOSISS) por parte de las instituciones aportantes, con ello se podrán fortalecer las actividades de investigación, estímulos para los investigadores, incremento de la productividad de artículos científicos y desarrollo de proyectos de investigación en las áreas del conocimiento básica, clínica, sociomédica y proyectos de tecnología.  </t>
  </si>
  <si>
    <t xml:space="preserve">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en el periodo de evaluación presentó una meta original del 4.2 por ciento con 1,360 investigadores vigentes en el Sistema Institucional y al final del periodo de evaluación el indicador mostró un valor de 3.5 por ciento, que representa un cumplimiento de la meta comprometida del 83.3 por ciento, con 1,342 investigadores vigentes en el Sistema Institucional de Investigadores, esto motivado porque hubo investigadores que no aprobaron los criterios que les permitiera mantenerse vigentes.   </t>
  </si>
  <si>
    <t xml:space="preserve">Los resultados alcanzados por el programa se consideran adecuados toda vez que el número de investigadores que permaneció vigente en comparación con la expectativa inicial fue del 98.7 por ciento con 1,342 investigadores. </t>
  </si>
  <si>
    <t xml:space="preserve">El programa presupuestal entrega dos componentes o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presupuesto federal institucional destinado a investigación, que analiza los esfuerzos que realizan las entidades ejecutoras del programa - como organismos autónomos de la Administración Pública- por dotar de recursos financieros federales al programa como un resultado de la instrumentación de una política fortalecida orientada a la investigación.   Dado el contexto de las finanzas públicas el programa estimó a nivel consolidado tener una tasa de crecimiento del 0.6 por ciento (a), respecto al presupuesto ejercido en 2014, pero el entorno económico propició que se tuviera un descenso ya que presentó una tasa negativa del 6.3 por ciento (b), que en términos nominales se refleja en una variación negativa de 38,632.1 (c) miles de pesos en comparación del presupuesto ejercido de un año a otro. El comportamiento por grupo de instituciones se presenta a continuación: Los Institutos habían previsto que las medidas de austeridad de la Administración Pública repercutirán en un descenso del 5.3 por ciento del presupuesto ejercido en 2015 en comparación con el ejercido en 2014, pero al final del ejercicio fiscal 2014 reportaron un crecimiento negativo también, pero del 4.7 por ciento, es decir 0.7 puntos más, esto propiciado por ampliaciones en los Institutos de Psiquiatría y Nutrición.  CONTINÚA INFORMACIÓN EN OTROS MOTIVOS</t>
  </si>
  <si>
    <t xml:space="preserve">La disminución del presupuesto que se canaliza a investigación irremediablemente afecta los resultados de la misma, esto no se visualiza en mismo ejercicio fiscal, sino en el mediano plazo con menor productividad y menos resultados de impacto. </t>
  </si>
  <si>
    <t xml:space="preserve">En el caso de los Hospitales Federales de Referencia se había previsto una tasa de variación favorable respecto a 2014 de 22.2 por ciento, pero al final del periodo de evaluación se reportó una tasa de variación del 9.4 por ciento, 12.8 puntos menor a la original debido a que en los Hospitales  General de México y Dr. Manuel Gea González presentaron reducciones en su presupuesto para el ejercicio fiscal 2015.  Los HRAE tenían estimado un crecimiento del 57.1 por ciento de su presupuesto ejercido en 2015 respecto al ejercido en 2014, sin embargo el indicador al cierre de 2015 mostró un valor en sentido negativo del 42.8 por ciento, que se identifica principalmente en las reducciones al presupuesto 2015 del programa en los HRAE del Bajío, de la Península de Yucatán y de Oaxaca.   Por lo que se refiere a los Servicios de Atención Psiquiátrica y los Centros de Integración Juvenil, A.C., estos también mostraron descenso en sus resultados del presupuesto ejercido en 2015 en comparación con 2014, ya que habían previsto ejercer 141.5 miles de pesos más que en 2014 con una tasa de crecimiento favorable de 15.9 por ciento, pero concluyeron con un indicador negativo de 21.1 por ciento, que se reflejó 196.4 miles de pesos menos de presupuesto ejercido que en 2014.  </t>
  </si>
  <si>
    <t xml:space="preserve">  NOTA: El cálculo del porcentaje de cumplimiento de la meta alcanzada/aprobada y alcanzada/modificada se determinó utilizando la fórmula (numerador de la meta alcanzada / numerador de la meta aprobada) *100 y (numerador de la meta alcanzada/ numerador de la meta modificada) * 100,  conforme al criterio del instructivo para la elaboración del informe de C.P. 2015; ya que la meta alcanzada es negativa y el sistema no permite el registro de cifras en negativo.</t>
  </si>
  <si>
    <t xml:space="preserve">  De acuerdo al método de cálculo:</t>
  </si>
  <si>
    <t xml:space="preserve">  a) ((601830636)-(598052908)/598052908))X 100 =0.63=0.6 positivo</t>
  </si>
  <si>
    <t xml:space="preserve">  b) ((572691805)-(611323911)/611323911))X 100 = -6.3 negativo</t>
  </si>
  <si>
    <t xml:space="preserve">  c) 572691805-611323911=-38632106</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cobertura de las plazas de investigador y 5) promoción de la productividad científica y tecnológica en salud, esta última se evalúa con el indicador Promedio de productos por investigador del Sistema Institucional, el cual está asociado a la realización de la investigación científica y denota la productividad promedio de los investigadores del Sistema Institucional de Investigadores en la realización de artículos científicos, libros y capítulos de libros.    El indicador consolidado registró al final del periodo de evaluación un valor de 2.4 publicaciones por investigador, que respecto a la meta programada de 2.0 significa un cumplimiento de la meta comprometida de 120.0 por ciento, en virtud de que se realizaron 554 productos de la investigación más con la disminución de 10 investigadores. El comportamiento por grupo de instituciones se presenta a continuación:    Los Institutos Nacionales de Salud realizaron en promedio 2.4 productos por investigador, superior en 20.0 por ciento a su estimación original de 2.0. Las entidades que presentaron un incremento en su productividad respecto a su estimación original fueron los Institutos Nacionales de Psiquiatría (1.4 vs 1.7), Nutrición (3.5 vs 4.6) Pediatría (1.5 vs 1.9), Rehabilitación (2.1 vs 3.0), Geriatría (1.3 vs 3.4) y Hospital Infantil de México( 1.9 vs 2.6); en sentido contrario las principales variaciones a la baja se registraron en el Instituto Nacional de Cardiología que pasó de una estimación original de 2.4 a 1.9     CONTINUA EN OTROS MOTIVOS</t>
  </si>
  <si>
    <t xml:space="preserve">El comportamiento del indicador consolidado se considera aceptable en virtud de que la mayoría de las instituciones que participan del programa lograron cumplir con la meta esperada con lo cual de manera general se obtuvo la productividad estimada por investigador medida en productos de la investigación (tesis, artículos, libros y capítulos de libros).</t>
  </si>
  <si>
    <t xml:space="preserve">debido a que se incrementó el denominador del indicador por la incorporación de investigadores clínicos del área médica al Sistema Institucional de Investigadores, además de que no logró realizar las publicaciones de capítulos de libros que tenía estimadas.      Los Hospitales Federales de Referencia realizaron 3.7 productos por investigador, que significan un 160.9 por ciento de cumplimiento de la meta comprometida de 2.3, con 120 productos de la investigación más que los estimados originalmente, asociados principalmente a las 73 publicaciones que logró el Hospital General Dr. Manuel Gea González entre artículos científicos, dos libros, veintisiete capítulos de libros, éstos últimos no estaban considerados en su programación original. Adicionalmente, el Hospital General de México realizó cuarenta y ocho publicaciones más por el incremento de sus investigadores.    Los Hospitales Regionales de Alta Especialidad alcanzaron un 68.4 por ciento de su meta comprometida de 1.9 productos de la investigación por investigador ya que presentaron ocho publicaciones menos de las estimadas derivado de los resultados obtenidos específicamente por el HRAE de Ixtapaluca que registro cinco publicaciones menos respecto a las programadas por la renuncia de un investigador, el HRAE de Yucatán con tres publicaciones menos, y el CRAE de Chiapas con dos productos menos que no fue posible publicar en el periodo de evaluación. No obstante lo anterior, en este subsector se logró aumentar el número de investigadores a cuatro más en comparación de los 22 previstos.    En el caso de los Servicios de Atención Psiquiátrica se presentó un cumplimiento de su meta comprometida (4.6 por ciento) del 113.0 por ciento en virtud de que en este periodo se realizó un mayor número de productos por investigador a los esperados.     </t>
  </si>
  <si>
    <t xml:space="preserve">El programa presupuestal realiza cinco actividades con las que se entregan los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primera actividad mencionada con anterioridad se vincula a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entre otros elementos.     El comportamiento consolidado del indicador muestra que se alcanzó un mayor porcentaje de artículos científicos en colaboración que el previsto con un valor de 65.7 por ciento en comparación con el 59.6 por ciento estimado, que representa un cumplimiento de la meta del 110.2 por ciento. El comportamiento por grupo de instituciones es el siguiente:    Los Institutos Nacionales de Salud establecieron una meta original del 64.1 por ciento y alcanzaron un valor de 66.0 por ciento, es decir 1.9 puntos más. Las principales entidades que presentaron un aumento en la publicación de artículos científicos en colaboración respecto al programado fueron los Institutos Nacionales de Psiquiatría, Pediatría y Salud Pública; en el caso del Instituto Nacional de Geriatría se mostró un incremento considerable en el número de artículos publicados en revistas indexadas en virtud de haber registrado una estimación original conservadora y para el Instituto Nacional de Perinatología el porcentaje de artículos científicos en colaboración paso de un 12.5 por ciento programado a 89.9 por ciento     CONTINUA EN OTROS MOTIVOS</t>
  </si>
  <si>
    <t xml:space="preserve">debido a que desarrolló trabajos conjuntos con diversas instituciones con lo cual se incrementó la cantidad y la calidad de las investigaciones. En sentido contrario, el HRAE Ixtapaluca disminuyó de 50.0 por ciento programado a 40.0 por ciento alcanzado sus artículos científicos en colaboración debido a la renuncia de un investigador que trabajaba en colaboración con la UAM Iztapalapa con dos proyectos de investigación.    Los Servicios de Atención Psiquiátrica tuvieron un alcance del 22.6 por ciento en comparación con la meta programada de 13.0, que muestra que logró la realización de cuatro artículos en colaboración más a los previstos en el periodo de evaluación.    EFECTO  El comportamiento del indicador en términos generales refleja que se registró un mayor número de artículos científicos en colaboración institucional (326) que los previstos, lo cual conduce a resultados de mayor solidez científica como resultado del intercambio de las aportaciones de los diferentes grupos de investigación.</t>
  </si>
  <si>
    <t xml:space="preserve">debido al impulso de la institución en la identificación de artículos científicos realizados en forma colaborativa; en contraparte el Instituto Nacional de Cardiología presentó un resultado menor al comprometido (42.2 por ciento alcanzado respecto a 70.0 por ciento programado) debido a que la institución no contaba con antecedente estadístico de este indicador al momento de realizar la programación original.    Para los Hospitales Federales de Referencia, la meta comprometida fue del 37.3 por ciento de artículos científicos en colaboración y se alcanzó al final del ejercicio presupuestal un 67.0 por ciento con un cumplimiento de la meta original del 179.6 por ciento, debido a que el Hospital General de México publicó 63 artículos más a los estimados en revistas indexadas y el Hospital General Dr. Manuel Gea González tuvo un incremento en el número de artículos científicos en colaboración (paso de una estimación original de 50.0 por ciento a 67.9 por ciento alcanzado) debido a que las líneas de investigación coincidieron con las de otras instituciones nacionales e internacionales; mientras que en sentido contrario el Hospital Juárez de México registró un porcentaje menor (77.8 por ciento) al programado (86.4 por ciento) porque que tres de los artículos en colaboración que fueron enviados para publicar fueron rechazados por las respectivas revistas por no ser tema de su interés y en uno no fue necesario la participación de otra institución.     Los Hospitales Regionales de Alta Especialidad incrementaron sus artículos científicos en colaboración al pasar de una meta prevista del 43.2 por ciento a un resultado al final del periodo del 73.5 por ciento, con un comportamiento general positivo de las instituciones al haber logrado un mayor número de artículos científicos en colaboración, particularmente el HRAE del Bajío que alcanzó el 84.6 por ciento (en comparación con el 50.0 por ciento previsto)    CONTINUA EN EL EFECTO    </t>
  </si>
  <si>
    <t xml:space="preserve">Para propiciar la generación de una política institucional para la investigación y desarrollo tecnológico fortalecida que se establece como uno de los componentes del programa, éste realiza dos Actividades esenciales, una de las cuales es la Evaluación oportuna de investigadores, que se  monitorea a través del indicador Porcentaje de investigadores evaluados oportunamente en el Sistema Institucional, que refleja las actividades realizadas por la Dirección General de Políticas de Investigación en Salud para evaluar que los investigadores cumplan con los requerimientos esenciales para su ingreso, permanencia y promoción dentro del Sistema Institucional de la Secretaría de Salud.     La Dirección General de Políticas de Investigación en Salud estableció como meta original que la totalidad de investigadores (336) que estimó se someterían a evaluación en el Sistema Institucional de Investigadores fueran evaluados oportunamente, lo cual logró con un incremento relevante en el número de investigadores evaluados ya que al final del ejercicio fiscal concluyó con 573, es decir 237 adicionales que representan más del 70.5 por ciento de su estimación original. El incremento en el número de investigadores evaluados obedece a que se registró nuevo ingreso de investigadores al Sistema Institucional, así como a la evaluación a que sometieron aquellos investigadores que tenían que realizarlo de acuerdo al reglamento vigente.  </t>
  </si>
  <si>
    <t xml:space="preserve">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promoción de la productividad científica y tecnológica en salud y 5) la ocupación de las plazas de investigador, esta última se evalúa a través del indicador Porcentaje de ocupación de plazas de investigador.    El indicador consolidado muestra que el 96.6 por ciento de las plazas de investigador disponibles están ocupadas en comparación con la estimación original del 97.0, con lo cual se tuvo un cumplimiento de la meta estimada del 99.6 por ciento. El comportamiento por grupo de instituciones se muestra a continuación:    Los Institutos Nacionales de Salud que presentaron una meta original del 97.6 por ciento mostraron al final del periodo un valor del 96.5 por ciento por la disminución de 17 plazas de investigador que se desocuparon, principalmente en los Institutos Nacionales de Medicina Genómica, Pediatría y Perinatología.    Los Hospitales Federales de Referencia pasaron de una meta comprometida del 88.2 por ciento a una alcanzada del 97.4 por ciento, derivado de que se reportó la ocupación de siete plazas de investigador en el Hospital General de México.    Los Hospitales Regionales de Alta Especialidad que habían contemplado una ocupación del 95.5 por ciento de sus plazas de investigador disponibles, presentaron al final del periodo una ocupación del 100.0 por ciento porque en el HRAE del Bajío logró ocupar una plaza de investigador, además en el CRAE de Chiapas se obtuvieron dos plazas adicionales a las existentes que no estaban contempladas en su programación original, mismas que fueron ocupadas.     CONTINUA EN OTROS MOTIVOS</t>
  </si>
  <si>
    <t xml:space="preserve">El comportamiento general del indicador se considera apropiado, ya que las entidades que participan en el programa cumplieron con la meta prevista de ocupación de plazas de investigador con los movimientos comunes de baja y alta de investigadores que no se encuentran dentro del rango de control de las instituciones. </t>
  </si>
  <si>
    <t xml:space="preserve">Finalmente, los Servicios de Atención Psiquiátrica alcanzaron el 100.0 por ciento de su meta programada en virtud de que logró la ocupación de una plaza de investigador adicional a las estimadas con lo cual superó la meta programada de 83.3 por ciento y llegó al 100.0 por ciento de ocupación.   </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tercera actividad antes mencionada se vincula al indicador Tasa de variación de artículos científicos por proyectos vigentes, que evalúa la tendencia que sigue la institución respecto a la productividad observada de los últimos tres años.    El indicador consolidado alcanzó una tasa de variación del 5.3 por ciento de artículos científicos (niveles I a VII) por proyectos vigentes, 0.5 puntos superior a la programada, lo cual muestra un cumplimiento de la meta comprometida del 110.4 por ciento, es decir que en el ejercicio fiscal 2015 la productividad fue ligeramente superior a la que se había registrado en los últimos tres años. El desempeño por cada grupo de instituciones fue el siguiente:    Los Institutos Nacionales de Salud pasaron de una estimación original de crecimiento de 6.4 por ciento a una tasa de 7.2 por ciento, es decir 0.8 puntos más de la meta comprometida, en el cual las entidades que registraron un incremento favorable en su productividad fueron el Hospital Infantil de México y los Institutos Nacionales de Psiquiatría, Cardiología, Salud Pública y Rehabilitación, este último incrementó de manera relevante sus resultados derivado de las acciones de impulso a la publicación de artículos realizadas por la Dirección de Investigación; en sentido contrario, el Instituto Nacional de Geriatría presentó un descenso del 36.4 por ciento en su productividad del año actual respecto a la registrada en los últimos tres años     CONTINUA EN OTROS MOTIVOS</t>
  </si>
  <si>
    <t xml:space="preserve">y en el caso del  HRAE de Ciudad Victoria se presentó un crecimiento negativo en su tasa de productividad debido a la falta de plazas de investigador ya que el personal médico adscrito realiza estas funciones  en los tiempos que les es posible.    Por último, los Servicios de Atención Psiquiátrica registraron un decremento en sus resultados toda vez que pasaron de una estimación original de crecimiento de 8.6 por ciento de artículos científicos por proyectos vigentes a una tasa de 0.0 por ciento, ya que la productividad registrada por proyecto de investigación en 2015 fue la misma que en los últimos tres años.    EFECTO  Este indicador es de reciente creación y muestra que para este periodo las instituciones mantuvieron su productividad de artículos científicos publicados por proyecto de investigación no obstante el entorno económico que enfrenta la investigación.    </t>
  </si>
  <si>
    <t xml:space="preserve">debido a un error en la programación original además de haber realizado la depuración de diversos proyectos vigentes en el ejercicio fiscal 2014;   el Instituto Nacional de Perinatología también presentó un descenso del 24.8 por ciento respecto a su productividad de mediano plazo porque la estimación de los resultados 2015 la realizó considerando los criterios de clasificación de revistas científicas anteriores.     Los Hospitales Federales de Referencia estimaron un crecimiento negativo en el indicador de 14.2 por ciento y al final del periodo de evaluación presentaron un decremento del 31.7 por ciento, al reducir la productividad de sus proyectos vigentes en el año actual; las principales variaciones se detectaron en el Hospital General de México que había previsto mantener su productividad de artículos vigentes del año actual y concluyó el periodo de evaluación con una tasa negativa del 33.3 por ciento debido a que no se realizó la publicación del total de revistas científicas que tenía estimadas en el periodo de evaluación, al igual que el Hospital Juárez de México que tuvo una tasa negativa del 27.5 por ciento porque tres de sus artículos enviados a publicación no fueron aceptados.    Los Hospitales Regionales de Alta Especialidad estimaron una tasa de variación negativa del 14.8 por ciento y al final del periodo de evaluación presentaron una tasa de productividad del 7.9 por ciento en negativo, que en términos numéricos expresa un resultado menos desfavorable originado principalmente por el incremento en la publicación de artículos científicos del HRAE Ixtapaluca, sin embargo en sentido contrario el HRAE del Bajío mostró una disminución en su productividad actual en comparación con el promedio de publicaciones que se generaron en el mismo en los últimos tres años debido a que en 2015 se incrementó el número de proyectos aprobados por los Comités de Investigación;     CONTINUA EN EL EFECTO   </t>
  </si>
  <si>
    <t xml:space="preserve">E023 Prestación de servicios en los diferentes niveles de atención a la salud</t>
  </si>
  <si>
    <t xml:space="preserve">4 Garantizar el acceso efectivo a servicios de salud de calidad</t>
  </si>
  <si>
    <t xml:space="preserve">2-Salud</t>
  </si>
  <si>
    <t xml:space="preserve">18-Prestación de servicios del Sistema Nacional de Salud organizados e integrados</t>
  </si>
  <si>
    <t xml:space="preserve">Contribuir a asegurar el acceso efectivo a servicios de salud con calidad mediante la atención a la demanda de servicios especializados de salud que se presenta a las entidades coordinadas por la CCINSHAE.</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egresos por mejoría y curación del programa respecto al nacional de la Secretaría de Salud</t>
  </si>
  <si>
    <t xml:space="preserve">(Egresos por mejoría y curación en las entidades coordinadas por el programa  /  Egresos por mejoría y curación en las Instituciones coordinadas por la Secretaría de Salud)  x 100  </t>
  </si>
  <si>
    <t xml:space="preserve">Porcentaje de egresos hospitalarios por mejoría y curación</t>
  </si>
  <si>
    <t xml:space="preserve">La demanda de servicios especializados de salud que presenta la población a las entidades coordinadas por la CCINSHAE es atendida</t>
  </si>
  <si>
    <t xml:space="preserve">(Número de egresos hospitalarios por mejoría y curación en los Institutos Nacionales de Salud y Hospitales de Alta Especialidad / Total de egresos hospitalarios registrados en el período de reporte )  x 100  </t>
  </si>
  <si>
    <t xml:space="preserve">Porcentaje de usuarios satisfechos con la atención recibida  </t>
  </si>
  <si>
    <t xml:space="preserve">(Número de usuarios satisfechos con los servicios prestados / Total de usuarios encuestados) x 100  </t>
  </si>
  <si>
    <t xml:space="preserve">Estratégico - Calidad - Trimestral</t>
  </si>
  <si>
    <t xml:space="preserve">Tasa de infección nosocomial (por mil días de estancia hospitalaria)  </t>
  </si>
  <si>
    <t xml:space="preserve">(Número de casos (o episodios) de infecciones nosocomiales registrados en el período de reporte  / Total de días estancia en el período de reporte)   x 1000  </t>
  </si>
  <si>
    <t xml:space="preserve">Otra-Tasa por 1000 días de estancia hospitalaria </t>
  </si>
  <si>
    <t xml:space="preserve">Porcentaje de Ocupación hospitalaria </t>
  </si>
  <si>
    <t xml:space="preserve">La población recibe atención hospitalaria</t>
  </si>
  <si>
    <t xml:space="preserve">(Días paciente durante el período / Días cama durante el período)  x 100  </t>
  </si>
  <si>
    <t xml:space="preserve">Gestión - Eficiencia - Trimestral</t>
  </si>
  <si>
    <t xml:space="preserve">Porcentaje de expedientes clínicos revisados aprobados conforme a la NOM SSA 004</t>
  </si>
  <si>
    <t xml:space="preserve">La población se beneficia de una organizacion para la prestacion de servicios ordenada</t>
  </si>
  <si>
    <t xml:space="preserve">(Número de expedientes clínicos revisados que cumplen los criterios de la NOM SSA 004  / Total de expedientes revisados por el Comité del Expediente Clínico Institucional) x 100   </t>
  </si>
  <si>
    <t xml:space="preserve">Porcentaje de consultas externas subsecuentes otorgadas respecto a las programadas </t>
  </si>
  <si>
    <t xml:space="preserve">La población recibe atención ambulatoria especializada</t>
  </si>
  <si>
    <t xml:space="preserve">Número de consultas externas subsecuentes otorgadas en el periodo de evaluación / Número de consultas externas subsecuentes programadas en el período de evaluación) x 100  </t>
  </si>
  <si>
    <t xml:space="preserve">Porcentaje de sesiones de terapia realizadas respecto a las programadas  </t>
  </si>
  <si>
    <t xml:space="preserve">(Número de sesiones de terapia realizadas en el periodo / Número de sesiones de terapia programadas en el período) x 100  *Terapia física, ocupacional y de lenguaje </t>
  </si>
  <si>
    <t xml:space="preserve">Ingresos hospitalarios programados</t>
  </si>
  <si>
    <t xml:space="preserve">Hospitalización de pacientes.</t>
  </si>
  <si>
    <t xml:space="preserve">(Ingresos hospitalarios programados / Total de ingresos hospitalarios) x 100</t>
  </si>
  <si>
    <t xml:space="preserve">Ingresos hospitalarios por urgencias</t>
  </si>
  <si>
    <t xml:space="preserve">(Ingresos hospitalarios por urgencias y admisión continua / Total de ingresos hospitalarios) x 100</t>
  </si>
  <si>
    <t xml:space="preserve">Tasa de hemocultivos por cien egresos hospitalarios </t>
  </si>
  <si>
    <t xml:space="preserve">(Número de hemocultivos realizados en el periodo / Total de egresos en el periodo)  x 100 </t>
  </si>
  <si>
    <t xml:space="preserve">Porcentaje de medicamentos surtidos a pacientes hospitalizados</t>
  </si>
  <si>
    <t xml:space="preserve">Abastecimiento de insumos médicos.</t>
  </si>
  <si>
    <t xml:space="preserve">(Número de medicamentos surtidos a pacientes hospitalizados en el periodo / Total de medicamentos solicitados para pacientes hospitalizados en el periodo) x 100  </t>
  </si>
  <si>
    <t xml:space="preserve">Porcentaje de pacientes con clasificacion socioeconomica inferior a 4</t>
  </si>
  <si>
    <t xml:space="preserve">Clasificacion socioeconomica de pacientes</t>
  </si>
  <si>
    <t xml:space="preserve">Número de pacientes identificados en el periodo con clasificacion socioeconomica inferior a 4/ Pacientes con estudios socioeconomicos realizados en el periodo)x100</t>
  </si>
  <si>
    <t xml:space="preserve">Porcentaje de pacientes referidos por instituciones públicas de salud a los que se les apertura expediente clínico institucional  </t>
  </si>
  <si>
    <t xml:space="preserve">Otorgamiento de consulta externa especializada.</t>
  </si>
  <si>
    <t xml:space="preserve">[Número de pacientes que han sido referidos por instituciones públicas de salud a los que se les apertura expediente clínico institucional (Consulta externa y Hospitalización) / Total de pacientes a los cuales se les apertura expediente clínico institucional en el periodo de evaluación Consulta externa y Hospitalización)]  x 100</t>
  </si>
  <si>
    <t xml:space="preserve">En el marco de la Metodología de Marco Lógico el Programa presupuestal tiene como Fin el ¿Contribuir a asegurar el acceso efectivo a servicios de salud con calidad mediante la atención a la demanda de servicios especializados de salud que se presenta a las entidades coordinadas por la CCINSHAE¿, que como objetivo del nivel Fin de la Matriz de Indicadores para Resultados muestra la participación del programa en la atención de la demanda de servicios médicos que se presenta a nivel nacional en las unidades hospitalarias bajo la responsabilidad de la Secretaría de Salud que incluye los Servicios Estatales de Salud. </t>
  </si>
  <si>
    <t xml:space="preserve">    Para evaluar el avance en el objetivo de nivel Fin del programa se recurre a un indicador ¿proxy¿ o aproximado (dada la disponibilidad de información de los sistemas existentes que concentra hospitalización general y especializada), como lo permite la Metodología de Marco Lógico, que es el Porcentaje de egresos por mejoría y curación del programa (CCINSHAE) respecto al nacional de la Secretaría de Salud. Los Servicios hospitalarios proporcionados por las entidades y organismos bajo la responsabilidad de la Secretaría de Salud contribuyen a mejorar el acceso efectivo de la población a servicios médicos, particularmente para la atención de padecimientos de alta complejidad en el caso de las entidades coordinadas por la CCINSHAE.  </t>
  </si>
  <si>
    <t xml:space="preserve">    El valor del indicador al final del periodo de evaluación refleja una participación del 6.3 por ciento de los egresos hospitalarios por mejoría y curación de las entidades coordinadas por la CCINSHAE respecto al total nacional, cifra igual a la meta programada lo que representa un cumplimiento del 100.0 por ciento. Este resultado muestra adicionalmente un incremento del 3.2 por ciento en los egresos hospitalarios por mejoría y curación en las entidades coordinadas por la CCINSHAE y un aumento del 4.1 por ciento en el total de instituciones que participan en el indicador, esto respecto a la meta programada.</t>
  </si>
  <si>
    <t xml:space="preserve">Los resultados del indicador reflejan que los órganos desconcentrados por función, entidades paraestatales y entidades federativas brindaron un mayor número de servicios hospitalarios a la población durante el ejercicio fiscal 2015, particularmente para los padecimientos de alta complejidad con lo cual se contribuyó a asegurar el acceso efectivo a los servicios de salud en el país.</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Para cumplir con el Propósito del Programa Presupuestal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Egresos Hospitalarios por Mejoría y Curación. </t>
  </si>
  <si>
    <t xml:space="preserve">   El indicador consolidado alcanzó un valor de 93.1 por ciento, 0.2 puntos porcentuales superior a la expectativa inicial de 92.9 por ciento, con lo cual se cumplió con la meta comprometida en un 100.2 por ciento; el comportamiento por grupo de instituciones se presenta a continuación:</t>
  </si>
  <si>
    <t xml:space="preserve">   Los Institutos Nacionales de Salud alcanzaron un 93.9 por ciento de egresos hospitalarios por mejoría y curación, 0.1 puntos  menor a la meta prevista de 94.0 por ciento; las principales variaciones en el indicador se ubicaron en el Instituto Nacional de Cancerología debido a que estimó una meta original del 92.6 por ciento de egresos hospitalarios por mejoría y curación y concluyó el ejercicio fiscal con 88.2 por ciento; el resto de entidades superó ligeramente sus expectativas iniciales de egresos hospitalarios por mejoría y curación. En este subsector, el Instituto Nacional de Rehabilitación registró un 24.7 por ciento adicional de egresos hospitalarios totales debido a que realizó una programación original conservadora por limitaciones presupuestales.</t>
  </si>
  <si>
    <t xml:space="preserve">en sentido contrario el HRAE de Ciudad Victoria y el Bajío mostraron una disminución en sus egresos hospitalarios totales debido a una demanda de hospitalización menor a la prevista. </t>
  </si>
  <si>
    <t xml:space="preserve">   Finalmente, los Servicios de Atención Psiquiátrica presentaron un cumplimiento de su meta original establecida en 96.6 por ciento del 97.4 por ciento, lo que se considera satisfactorio. </t>
  </si>
  <si>
    <t xml:space="preserve">   El comportamiento del indicador muestra que se cumplió con la meta comprometida además que se registró la atención a 5,312 egresos hospitalarios adicionales.</t>
  </si>
  <si>
    <t xml:space="preserve">Los Institutos Nacionales de la Nutrición, Pediatría, Neurología y Neurocirugía, Enfermedades Respiratorias y el Hospital Infantil de México presentaron un incremento en la demanda de hospitalización; en sentido contrario, el Instituto Nacional de Perinatología mostró un descenso respecto al número de egresos hospitalarios totales previstos (1,456) debido a la remodelación de algunos servicios de hospitalización en los primeros meses del año. </t>
  </si>
  <si>
    <t xml:space="preserve">   Los Hospitales Federales de Referencia observaron al final del periodo de evaluación un 93.6 por ciento de egresos hospitalarios por mejoría, superior en 0.6 puntos al previsto. En este subsector destacan con un mayor número de egresos hospitalarios el Hospital General Dr. Manuel Gea González ya que registró un 18.6 por ciento adicional a lo previsto como resultado de la demanda de atención médica originada por la política de ¿Cero Rechazo¿; el Hospital Nacional Homeopático, a pesar de que alcanzó un valor en el indicador ligeramente superior a la meta comprometida, presentó una disminución en el número de egresos hospitalarios totales debido al proceso de arranque y la insuficiencia de recursos humanos para atender la demanda.</t>
  </si>
  <si>
    <t xml:space="preserve">   Los Hospitales Regionales de Alta Especialidad presentaron un alcance del 89.1 por ciento de egresos hospitalarios por mejoría, con lo cual el cumplimiento de su meta programada fue del 99.9 por ciento. Las principales variaciones en el indicador se identifican en los datos absolutos del número de egresos hospitalarios totales y por mejoría y curación, que de manera consolidada muestran un aumento de 3,249 y 2,861, respectivamente, motivados principalmente por el HRAE de la Península de Yucatán que presentó una estimación original baja asociada a las limitaciones presupuestarias que enfrenta, misma que fue superada de manera relevante por la demanda de atención que se presentó en el perio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usuarios satisfechos con la atención recibida.</t>
  </si>
  <si>
    <t xml:space="preserve">   El indicador consolidado presentó un valor del 87.8 por ciento de usuarios satisfechos con la atención recibida respecto de la meta estimada de 88.0, que representa un cumplimiento del 99.8 por ciento, con un comportamiento por grupo de instituciones como se muestra a continuación:</t>
  </si>
  <si>
    <t xml:space="preserve">   Los Institutos Nacionales de Salud mostraron un alcance de su meta comprometida  (89.1 por ciento) del 101.3 por ciento, ya que registraron un 90.3 por ciento de usuarios satisfechos encuestados. Las variaciones principales se identificaron en los Institutos Nacionales de Psiquiatría y Cancerología que presentaron un incremento en la percepción favorable de los usuarios respecto a su satisfacción por la atención medica recibida; en contraparte el Instituto Nacional de Perinatología registró una disminución en la percepción de satisfacción de los usuarios al pasar de 92.8 previsto a 85.0 por ciento, asociado a diversos elementos relacionados con el acceso a consulta con un familiar, trato del personal médico y de enfermería y la inclusión de alguna amenidad en los pisos de hospitalización para los pacientes.</t>
  </si>
  <si>
    <t xml:space="preserve">El comportamiento del indicador consolidado se considera apropiado de acuerdo a la programación original de las entidades que participan en el programa, los resultados muestran un porcentaje de usuarios satisfechos por la atención recibida del 87.8 por ciento, similar al esperado, lo que impulsa a las instituciones a elevar sus políticas de atención a los pacientes con calidad.</t>
  </si>
  <si>
    <t xml:space="preserve">Los Hospitales Federales de Referencia alcanzaron un valor en el indicador del 80.0 por ciento, inferior en 6.1 puntos a la meta estimada, esta disminución se originó principalmente por el Hospital de la Mujer que registró una percepción de satisfacción de los usuarios menor a la estimada debido al proceso de comunicación médico-paciente y los tiempos de espera; mientras que el Hospital General Dr. Manuel Gea González presentó un incremento en el porcentaje de usuarios satisfechos con los servicios  prestados ya que paso del 86.1 a 95.4 por ciento. </t>
  </si>
  <si>
    <t xml:space="preserve">   Por lo que corresponde a los Hospitales Regionales de Alta Especialidad el porcentaje de usuarios encuestados satisfechos alcanzaron al final del periodo un valor de 90.5 por ciento, superior al comprometido de 86.7 por ciento debido a que el Hospital Regional de Alta Especialidad de la Península de Yucatán y el HRAE Oaxaca presentaron un mayor porcentaje de usuarios encuestados satisfechos, aunque en el último caso el número de usuarios encuestados fue menor. El HRAE Ixtapaluca destaca porque incrementó de manera relevante las encuestas realizadas y sus resultados se encuentran dentro de un rango que se considera como apropiado ya que había previsto un 95.0 por ciento de aceptación y registró un alcance del 92.4 por ciento; en sentido contrario, aunque el HRAE de Ciudad Victoria logró un alcance ligeramente mayor a su meta programada de satisfacción (83.8 por ciento respecto a 82.0 por ciento original) registró una disminución en el número de usuarios encuestados por la falta de personal para la realización de las mismas.</t>
  </si>
  <si>
    <t xml:space="preserve">   Finalmente, los Servicios de Atención Psiquiátrica alcanzaron el 93.7 por ciento de usuarios que manifestaron opinión de satisfacción favorable en comparación con el 90.6 por ciento estima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de servicios especializados de salud que presenta la población a las entidades coordinadas por la CCINSHAE sea atendida, se establecieron tres indicadores que evalúan el cumplimiento de aspectos sustantivos, entre ellos el indicador Tasa de infección nosocomial por 1000 días estancia. </t>
  </si>
  <si>
    <t xml:space="preserve">   Las entidades que participan en el programa alcanzaron una tasa de infecciones nosocomiales por mil días de estancia de 7.2, menor en 0.1 puntos al programado con lo cual se obtuvo un cumplimiento de la meta comprometida del 101.4 por ciento. El comportamiento por grupo de instituciones se presenta a continuación:</t>
  </si>
  <si>
    <t xml:space="preserve">   Los Institutos Nacionales de Salud presentaron una tasa de infecciones nosocomiales de 6.9 por mil días estancia, inferior en 0.5 puntos a la prevista de 7.4, destacan los resultados obtenidos por los Institutos Nacionales de Cardiología, Enfermedades Respiratorias, Nutrición, Pediatría y Perinatología que registraron resultados favorables en el periodo respecto a su estimación. En sentido contrario, el Instituto Nacional de Psiquiatría presentó una tasa de infecciones nosocomiales mayor a la estimada ya que paso de 0.1 a 0.4 por la presencia de cuatro casos leves de infección por faringoamigdalitis y dos de gastroenteritis que no se detectaron al momento de ingresar los pacientes a la institución; </t>
  </si>
  <si>
    <t xml:space="preserve">Los Hospitales Regionales de Alta Especialidad registraron una tasa de infecciones nosocomiales por mil días estancia de 9.2, que en comparación con la prevista de 9.6 muestra una disminución de 0.4 puntos; las principales variaciones favorables se presentaron en el HRAE de Ciudad Victoria que registró una tasa de infecciones nosocomiales menor a la prevista (8.6 programada a 5.9 alcanzada) y el CRAE de Chiapas que reportó una tasa menor a la estimada al pasar de 8.2 a 7.1 debido a la aplicación de los programas establecidos por los comités hospitalarios, mientras que en sentido contrario el HRAE de la Península de Yucatán presentó un incremento (6.0 programado a 7.5 alcanzado) en el registro de infecciones nosocomiales asociado al mejoramiento de las estrategias de vigilancia epidemiológica. </t>
  </si>
  <si>
    <t xml:space="preserve">   El indicador consolidado muestra que se alcanzaron los resultados previstos respecto a la prevención y control de infecciones nosocomiales al obtener una tasa de 7.2 infecciones nosocomiales por 1,000 días estancia, ligeramente menor a la estimada (0.1 puntos). </t>
  </si>
  <si>
    <t xml:space="preserve">en el caso del Hospital Infantil de México se presentó una tasa de infección nosocomial mayor que la programada de 6.6 en comparación con 6.3 en el periodo de evaluación con lo cual tuvo un cumplimiento del 95.2 por ciento de su meta comprometida.</t>
  </si>
  <si>
    <t xml:space="preserve">   Los Hospitales Federales de Referencia mostraron una tasa de infecciones nosocomiales por mil días estancia del 6.9 por ciento, es decir 0.4 puntos mayor a la meta programada de 6.5. Las principales variaciones se ubicaron en el Hospital General Dr. Manuel Gea González que presentó una tasa mayor a la prevista (3.7 programada a 4.6 alcanzada) debido a la sobreocupación hospitalaria que registró además de que se tuvieron pacientes con múltiples factores de riesgo y medios invasivos de larga permanencia; el Hospital Juárez de México también tuvo un crecimiento en su tasa (6.5 original a 7.2 alcanzada) debido al fortalecimiento de la vigilancia epidemiológica activa y a la continuidad en las acciones implementadas para la detección temprana de infecciones asociadas a la atención de la salud. El Hospital General de México registró una tasa del 8.0 por ciento, mayor a la estimada de 7.4 por el proceso exhaustivo de revisión que se aplicó en algunos servicios para abatir el número de episodios infecciosos; mientras que en sentido contrario, las entidades que registraron resultados a la baja respecto a la meta programada fueron el Hospital Nacional Homeopático que reporto una tasa de 1.4 en comparación con la programada de 4.3 debido a que la atención hospitalaria que se brindó en el periodo de evaluación fue de baja y mediana complejidad, y el Hospital de la Mujer que paso de una tasa estimada de 6.2 a 3.7 por la intensificación de los programas de Lavado de Manos y Clínica de Catéteres.  </t>
  </si>
  <si>
    <t xml:space="preserve">   CONTINUA EN EL EFECTO   </t>
  </si>
  <si>
    <t xml:space="preserve">En el modelo establecido para la operación del Programa Presupuestario acorde a la Metodología de Marco Lógico, uno de los componentes o servicios que se da a la población es la atención hospitalaria, que se evalúa a través del indicador Porcentaje de ocupación hospitalaria.        El indicador consolidado estimó un porcentaje del 79.2 por ciento de ocupación hospitalaria el cual al final del periodo de evaluación alcanzó el 81.5 por ciento, lo que representa un cumplimiento del 102.9 por ciento. El comportamiento por grupo de instituciones fue el siguiente:        Los Institutos Nacionales de Salud presentaron al final del periodo un 84.2 por ciento de ocupación hospitalaria en comparación con el 80.6 por ciento estimado originalmente. Las principales variaciones se presentaron en el Instituto Nacional de Rehabilitación que presentó una ocupación hospitalaria mayor a la estimada (60.0 por ciento original y 75.6 por ciento alcanzado) debido, entre otros factores, a una estimación original conservadora que se realizó por efectos de limitaciones presupuestales además que se presentó un aumento de procedimientos quirúrgicos realizados en el Instituto los cuales requieren una mayor estancia hospitalaria; el Instituto Nacional de Pediatría presentó un incremento (92.4 contra 85.0 por ciento programado) en su ocupación hospitalaria al igual que el Instituto Nacional de Psiquiatría que también mostró un incremento del 80.5 por ciento respecto a la meta estimada de 77.2, lo anterior debido a la demanda que se registró en el periodo de evaluación en ambos casos; por su parte el Instituto Nacional de Perinatología a pesar de que registró un porcentaje de ocupación hospitalaria igual al programado presentó una disminución en los días paciente gracias a el manejo médico (no quirúrgico) de los abortos espontáneos y también se estableció que una fracción de las histeroscopias se efectúen de manera ambulatoria, al igual que la cirugía endoscópica.        CONTINUA EN PTROS MOTIVOS</t>
  </si>
  <si>
    <t xml:space="preserve">en contraparte el HRAE de Ciudad Victoria alcanzó un ocupación hospitalaria del 77.8 en comparación con el 85.0 por ciento previsto, esto debido a una menor demanda que la estimada motivado por una insuficiente referencia de las instituciones de salud de la región,el HRAE Bajío paso de una estimación original de 76.8 por ciento a un valor alcanzado de 68.4 por ciento de ocupación hospitalaria esto motivado porque entró en remodelación el segundo piso y la habilitación de la totalidad de las camas censables con las que cuenta el hospital (184 camas).        Finalmente, los Servicios de Atención Psiquiátrica alcanzaron el 80.4 por ciento de ocupación hospitalaria, ligeramente superior a la comprometida de 80.0  por ciento.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Federales de Referencia alcanzaron el 82.2 por ciento de ocupación hospitalaria que comparada con la meta estimada de 80.2 presentaron un cumplimiento de su meta del 102.5 por ciento. En este grupo de instituciones las principales variaciones al alza se registraron en el Hospital General Dr. Manuel Gea González que paso de un indicador del 75.0 al 84.2 por ciento debido a la sobredemanda en el área de urgencias asociada a la política de ¿cero rechazos¿, además de haber realizado una programación original baja asociada a una reducción presupuestal inicial, el Hospital Nacional Homeopático alcanzó una ocupación del 51.8 por ciento en comparación con el 40.0 por ciento estimado por el incremento en la demanda de pacientes que ingresaron por enfermedades crónico degenerativas, al igual que el Hospital Juárez de México que registró una ocupación del 86.0 por ciento respecto de 78.8 por ciento original por la demanda de internamiento que tuvo y a la estancia prolongada de pacientes hospitalizados, así como el ajuste de camas del servicio de Toxicología; mientras que en sentido contrario, el Hospital de la Mujer pasó de un 85.0 por ciento programado a un 75.4 por ciento debido al mantenimiento realizado al área de Tococirugía para atender las contingencias ocasionadas por las lluvias.        Los Hospitales Regionales de Alta Especialidad presentaron una meta original del 72.2 por ciento y alcanzaron al cierre del periodo de evaluación un valor de 74.1 por ciento, con lo cual el cumplimiento de la meta fue del 102.6 por ciento. Las principales variaciones se registraron en el HRAE de Yucatán que paso de una ocupación original del 33.2 a una alcanzada del 57.6 por ciento por una estimación original baja asociada a la disponibilidad de presupuesto así como el apego a la cartera de servicios para la aceptación de pacientes en el área de hospitalización;        CONTINUA EN EL EFECTO    </t>
  </si>
  <si>
    <t xml:space="preserve">En el modelo establecido para la operación del Programa Presupuestario acorde a la Metodología de Marco Lógico, uno de los componentes o servicios que se entrega es la existencia de una organización para la prestación de servicios ordenada, que se denota en la operación del programa a través del indicador Porcentaje de expedientes clínicos revisados aprobados; en ese sentido las entidades que participan en el programa previeron que el 80.6 por ciento de expedientes clínicos revisados fueran aprobados por su cumplimiento con la NOM SSA 004 (por error se registró en el PASH una meta original de 80.4 porque no se consideraron 42 expedientes clínicos del CRAE Chiapas) y al final del periodo de evaluación se alcanzó un valor en el indicador del 81.2 por ciento, que comparado con la meta comprometida mostró un cumplimiento del 100.7 por ciento. El comportamiento por grupo de instituciones se presenta a continuación:        Los Institutos Nacionales de Salud revisaron 3,687 expedientes clínicos y aprobaron 3,204, cifra que representa el 86.9 por ciento, en comparación con la meta original de 84.8 por ciento; las principales variaciones favorables se ubicaron en los Institutos Nacionales de Cancerología (70.6 original y 87.2 por ciento alcanzado), Cardiología (84.1 a 93.4 por ciento), Enfermedades Respiratorias (90.5 a 95.9 por ciento) y el Hospital Infantil de México (90.0 a 94.2 por ciento) que además registró un aumento en el número de expedientes clínicos revisados respecto a los programados; en contraste el Instituto Nacional de Ciencias Médicas y Nutrición presentó un alcance inferior al esperado (61.0 a 55.9 por ciento ) por lo cual se encuentran en etapa de análisis los factores de incumplimiento  para mejorarlos dentro del expediente clínico electrónico que se encuentra en fase de instrumentación;        CONTINUA EN OTROS MOTIVOS</t>
  </si>
  <si>
    <t xml:space="preserve">Los Hospitales Regionales de Alta Especialidad lograron la aprobación del 82.4 por ciento de sus expedientes clínicos revisados, que en comparación con la meta comprometida del 83.2 por ciento significa un cumplimiento de la meta del 99.0 por ciento, esto debido a que en el HRAE del Bajío el 80.1 por ciento de los expedientes que se revisaron cumplieron con la NOM SSA 004;el HRAE de Ixtapaluca también presentó descenso respecto a la meta prevista ya que paso de 84.1 programado a 72.7 por ciento debido principalmente a fallas en el llenado de la historia clínica y consentimiento informado, entre otros factores; en el HRAE de Oaxaca a pesar de obtener un alcance del 90.7 por ciento en el indicador en comparación con la meta programada de 89.9  se registró una disminución en el número de expedientes revisados debido a la reestructuración de subcomité respectivo y la renuncia del gestor de calidad; en contraparte, el HRAE de Ciudad Victoria alcanzó el 85.3 por ciento de expedientes clínicos revisados aprobados, superior al  80.0 por ciento estimado.        Por último, los Servicios de Atención Psiquiátrica aprobaron el 78.7 por ciento de expedientes clínicos revisados en comparación con el 88.9 por ciento previsto originalmente, este resultado obedece a la implementación de acciones de revisión más rigurosa por parte de los comités de expediente clínico de cada unidad.          EFECTO    En general el indicador presentó un comportamiento adecuado en virtud de que los expedientes clínicos revisados aprobados alcanzaron el 100.7 por ciento de cumplimiento respecto de los programados lo cual refleja que las instituciones que participan en el programa propician la prestación de los servicios de manera ordenada, misma que se refleja entre otras acciones, en la valoración rigurosa de los expedientes clínicos apegada al cumplimiento de la normatividad.</t>
  </si>
  <si>
    <t xml:space="preserve">en el caso del Instituto Nacional de Perinatología se presentó una ligera disminución en el porcentaje de los expedientes clínicos revisados aprobados (83.1 respecto a 83.6 por ciento programado)por diversos factores, entre ellos los espacios físicos, carencia de un sistema automatizado, así como la reorganización de su Comité de Expediente Clínico.        Los Hospitales Federales de Referencia alcanzaron un 78.4 por ciento de expedientes clínicos revisados aprobados, que fue menor al programado de 75.0 por ciento establecido inicialmente.  Las principales variaciones favorables se presentaron en el Hospital de la Mujer que alcanzó el 74.9 por ciento en comparación con el 60.0 por ciento previsto debido al fortalecimiento de las acciones internas para mejorar la integración del expediente clínico, y el Hospital Nacional Homeopático con el 80.2 por ciento de expedientes revisados que cumplen con los criterios establecidos en la norma oficial mexicana, valor que se compara favorablemente con el 73.8 por ciento estimado. En el caso del Hospital General de México,  a pesar de registrar un porcentaje de expedientes clínicos revisados aprobados (81.4) ligeramente menor al programado de 82.0 por ciento, se presentó un incrementó en el número de expedientes revisados aprobados. En sentido contrario, el Hospital Juárez del Centro aprobó el 61.3 por ciento de los expedientes clínicos en comparación con el 65.0 por ciento estimado. Por su parte, el Hospital Juárez de México logró que 85.4 por ciento de sus expedientes clínicos revisados cumplieran con la normatividad con lo cual presentó un cumplimiento de su meta programada del 100.5 por ciento, esto gracias al trabajo intenso de capacitación realizado por el Comité del Expediente Clínico.        CONTINUA EN EL EFECTO   </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consultas externas subsecuentes otorgadas respecto a las programadas.</t>
  </si>
  <si>
    <t xml:space="preserve">   El indicador consolidado muestra que las instituciones que participan en el programa alcanzaron un valor de 100.8 por ciento de consultas externas subsecuentes otorgadas respecto a las programadas, que comparado con el 96.2 por ciento estimado representó un cumplimiento de la meta del 104.8 por ciento. El comportamiento por instituciones se presenta a continuación:</t>
  </si>
  <si>
    <t xml:space="preserve">   Los Institutos Nacionales de Salud alcanzaron un valor en el indicador de 101.0 por ciento de consultas externas subsecuentes respecto a las programadas, que comparadas con la estimación original de 96.9, refleja un cumplimiento de su meta del 104.2 por ciento. Las entidades que destacan en este resultado son el Instituto Nacional de Pediatría que presentó un aumento en el número de consultas externas subsecuentes otorgadas del 52.0 por ciento debido al incremento en la demanda y a la mejora en los sistemas de registro, el Instituto Nacional de Cardiología con un incremento del 6.1 asociado al crecimiento de la demanda de atención especializada por patologías cardiacas en la población, y el Instituto Nacional de Enfermedades Respiratorias que registró un porcentaje mayor de consultas externas subsecuentes a las programadas (7.5 por ciento) por el incremento en la demanda de atención en consulta de primera vez por pacientes pediátricos con infecciones respiratorias agudas, así como el aumento en los casos de primera vez en la Clínica de Oncología Torácica.</t>
  </si>
  <si>
    <t xml:space="preserve">Los Servicios de Atención Psiquiátrica tuvieron un alcance del 98.0 por ciento de consultas externas subsecuentes otorgadas respecto a su expectativa del 100.0, esto en virtud de que registró 6,307 consultas menos de las esperadas acorde a la demanda registrada en el periodo de evaluación.</t>
  </si>
  <si>
    <t xml:space="preserve">   El indicador consolidado se considera adecuado toda vez que alcanzó el 104.8 por ciento de cumplimiento de su programación original, en virtud de que se proporcionaron un mayor número de consultas externas subsecuentes respecto a las programadas acorde a la demanda prevista por las instituciones que participan en el programa.</t>
  </si>
  <si>
    <t xml:space="preserve">Los Hospitales Federales de Referencia registraron un alcance del 104.8 por ciento de consultas externas subsecuentes otorgadas respecto a las programadas, que en comparación con el 95.8 por ciento comprometido, representa un cumplimiento de su meta programada del 109.4 por ciento, en donde las principales variaciones se presentaron en el Hospital Nacional Homeopático que incremento sus consultas subsecuentes por la apertura de un consultorio en la consulta externa; el Hospital Juárez del Centro también registró un incremento en el indicador al pasar del 90.0 a 117.8 por ciento originado por una mayor demanda como resultado del seguimiento de los pacientes atendidos en la consulta externa y la calidad de los servicios que oferta la unidad.</t>
  </si>
  <si>
    <t xml:space="preserve">   Los Hospitales Regionales de Alta Especialidad alcanzaron al final del periodo de evaluación un valor en el indicador del 92.0 por ciento de consultas externas subsecuentes otorgadas en comparación con las programadas, que representa el 101.9 por ciento de cumplimiento de la meta programada de 90.3 Las principales variaciones se detectaron en el HRAE de la Península de Yucatán (paso de 82.0 a 111.5 por ciento con 8,832 consultas subsecuentes adicionales otorgadas) debido a la demanda que presentó por parte de la población y el HRAE de Ciudad Victoria (paso de 95.5 a 105.3 con 1,682 consultas subsecuentes más proporcionadas) debido a una mayor demanda de la población motivada por la complejidad de las patologías que se presentaron en el periodo; en sentido contrario, el HRAE de Ixtapaluca tuvo un porcentaje menor al estimado de consultas subsecuentes con referencia a las programadas debido a que un número significativo de pacientes tratados no requirieron de una consulta adicional (subsecuente).</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sesiones de terapia realizadas respecto a las programadas.        El indicador consolidado alcanzó al final del periodo un valor de 96.9 por ciento en comparación con la meta programada original del 99.1 por ciento lo que representó un cumplimiento del 97.8 por ciento de la meta original, el cual se considera favorable por el tipo de padecimientos que atienden las instituciones que participan en el Programa además de la dificultad que significa el apego al tratamiento y rehabilitación de los padecimientos crónicos degenerativos. El comportamiento por grupo de instituciones se presenta a continuación:        Los Institutos Nacionales de Salud alcanzaron el 95.1 por ciento de sesiones de terapia realizadas, que en comparación con la meta comprometida de 99.8 por ciento presenta una diferencia de 4.7 puntos, que está asociado al comportamiento del Instituto Nacional de Rehabilitación que registró menos sesiones de terapia (79,972) que las programadas, es de hacer notar que esta institución consideró en su programación original que todos los pacientes programados asistirían a las sesiones de rehabilitación pero sus resultados mostraron un 92.0 de cumplimiento de la meta. Por su parte, el Instituto Nacional de Cardiología logró aumentar en 61.2 puntos los resultados de su indicador comprometido debido al apego de los pacientes al Programa Integral de Rehabilitación Cardiaca, el Instituto Nacional de Cancerología realizó un 72.8 por ciento más de sesiones de terapia debido al apoyo y coordinación del personal de servicio social en la vigilancia de los pacientes y        CONTINUA EN OTROS MOTIVOS</t>
  </si>
  <si>
    <t xml:space="preserve">En sentido contrario, el HRAE Ixtapaluca obtuvo un porcentaje mayor al estimado (146.8 por ciento alcanzado en comparación con el 90.1 por ciento original) por el incremento en la demanda de atención en el servicio de pacientes referidos y a la atención de pacientes por secuelas de politrauma, neurológicas y problemas de niños con capacidades diferentes.        Los Servicios de Atención Psiquiátrica también excedieron su programación original de 88.9 por ciento para alcanzar un 178.4 por ciento, esto debido a una estimación original baja, así como a un mejor registro y control de las sesiones realizadas por el área de rehabilitación.          EFECTO    El cumplimiento consolidado del indicador se considera apropiado al obtener el 97.8 por ciento de cumplimiento de la meta programada puesto que el proceso de rehabilitación requiere un gran esfuerzo para motivar el apego a la misma. La rehabilitación permite al paciente su reincorporación a la vida social y productiva.    </t>
  </si>
  <si>
    <t xml:space="preserve">el Instituto Nacional de Neurología y Neurocirugía logró dar un 30.3 por ciento adicional de sesiones de terapia por la participación de terapeutas que realizan sus prácticas profesionales.        Los Hospitales Federales de Referencia realizaron el 102.3 por ciento de sesiones de terapia  programadas, que en comparación con el 99.3 previsto representa un cumplimiento de su meta comprometida del 103.0 por ciento, esto derivado principalmente de los resultados del Hospital General Dr. Manuel Gea González que contó con el apoyo de los estudiantes de terapia física del DIF y el Instituto Nacional de Rehabilitación con lo que realizó el 30.9 por ciento adicional de sesiones de terapia debido a que se otorgaron sesiones de terapia física, ocupacional y de lenguaje a todos los pacientes del área de hospitalización que lo requirieron como apoyo a su restablecimiento; el Hospital General de México realizó un 4.8 por ciento más de sesiones de terapia debido a la demanda de atención que solicitaron los servicios en las especialidades de Medicina de Rehabilitación Pediátrica, de Audiología Otoneurología y Foniatría.        Los Hospitales Regionales de Alta Especialidad alcanzaron al final del periodo de evaluación un indicador con valor del 82.7 por ciento, en comparación con su programación original de 91.5 por ciento, lo que representa un cumplimiento de la meta original del 90.4 por ciento; estos resultados provienen principalmente del HRAE Oaxaca que cumplió el 79.6 por ciento de la meta original (91.0 por ciento) debido al retraso presentado en el primer trimestre, así como por incidencias laborales del personal del área; en el caso del CRAE de Chiapas se alcanzó el 92.7  por ciento del valor comprometido de la meta (94.9 por ciento) debido a la dificultad para incrementar la oferta del servicio.        CONTINUA EN EL EFECTO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rogramados.</t>
  </si>
  <si>
    <t xml:space="preserve">  El indicador consolidado alcanzó un valor de 56.9 por ciento de ingresos hospitalarios programados, que en comparación con el 53.9 previsto tuvo un cumplimiento del 105.6 por ciento, que muestra un resultado favorable en el desempeño de este indicador toda vez que es deseable que un mayor número de pacientes ingresen a hospitalización derivados de consulta externa y no por la vía de urgencias. El comportamiento por grupo de instituciones se presenta a continuación:</t>
  </si>
  <si>
    <t xml:space="preserve">  Los Institutos Nacionales de Salud en el periodo de evaluación realizaron el 57.0 de sus ingresos hospitalarios a través de la vía electiva o programada, cifra que se compara favorablemente respecto a su meta original de 57.7 por ciento. Se registraron variaciones a la baja en diversas instituciones como el Instituto Nacional de Ciencias Médicas y Nutrición que había previsto un 55.7 por ciento de ingresos hospitalarios programados y terminó el periodo con 46.5 por ciento; el Instituto Nacional de Perinatología también mostró una disminución en su porcentaje de ingresos hospitalarios programados al pasar de 35.3 a 32.2 por ciento.</t>
  </si>
  <si>
    <t xml:space="preserve">El comportamiento del indicador refleja que en términos generales se cumplieron con las metas previstas, el ingreso hospitalario programado permite una recuperación más pronta del paciente, menores riesgos y gastos para el mismo, elementos que son compartidos por las instituciones que participan del programa.</t>
  </si>
  <si>
    <t xml:space="preserve">En contraste, el Instituto Nacional de Enfermedades Respiratorias registró un incremento de sus ingresos hospitalarios programados debido al aumento en la demanda de atención de consulta externa de pacientes pediátricos con infecciones respiratorias agudas y patología crónica, el Instituto Nacional de Pediatría también mostró un incremento en sus ingresos hospitalarios programados de acuerdo a la demanda que presentó la población infantil.</t>
  </si>
  <si>
    <t xml:space="preserve">  Los Hospitales Federales de Referencia registraron un valor alcanzado en el indicador de 55.2 por ciento de ingresos hospitalarios programados; 6.2 puntos adicionales a la estimación original de 49.0 por ciento, esto derivado de los resultados reportados por el Hospital General de México y el Hospital General Dr. Manuel Gea González que presentaron un número mayor de ingresos hospitalarios programados. En sentido contrario, el Hospital Nacional Homeopático que realizó una estimación muy alta de sus metas (85 por ciento programado y 16.1 por ciento alcanzado), registró un alcance de ingresos hospitalarios programados menor al esperado por falta de personal, además de haberse registrado una mayor demanda de ingresos hospitalarios por la vía de urgencias.</t>
  </si>
  <si>
    <t xml:space="preserve">  Los Hospitales Regionales de Alta Especialidad alcanzaron el 62.4 por ciento de ingresos hospitalarios programados, que comparado con el 64.5 por ciento estimado representó el 96.7 por ciento de la meta comprometida. Las principales variaciones al alza se identificaron en el HRAE del Bajío, HRAE Ixtapaluca y CRAE Chiapas ya que presentaron un mayor número de ingresos hospitalarios programados en comparación a los estimados; en contraste el HRAE de Oaxaca registró un menor número de ingresos hospitalarios electivos respecto a los esperados (50 por ciento original en comparación con 33.0 por ciento alcanzado) debido la  saturación del área hospitalaria por patologías no quirúrgicas que motivaron el diferimiento de los ingresos hospitalarios.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or urgencias.</t>
  </si>
  <si>
    <t xml:space="preserve">  Al final del periodo de evaluación el indicador consolidado alcanzó un valor de 44.6 por ciento de ingresos hospitalarios por urgencias, que comparado con la meta estimada de 47.5, tuvo un cumplimiento del 93.9 por ciento. El comportamiento por grupo de instituciones se presenta a continuación:</t>
  </si>
  <si>
    <t xml:space="preserve">  Los Institutos Nacionales de Salud alcanzaron el 43.0 por ciento de ingresos hospitalarios por urgencias, similar a los comprometidos de 42.3 por ciento lo que representa un cumplimiento de su meta del 101.7 por ciento. El Instituto Nacional de Nutrición presentó un mayor número de ingresos hospitalarios por urgencias que los previstos al pasar de 44.3 por ciento previsto a 53.5 por ciento, esto de acuerdo a la demanda que se presentó en el periodo y el Instituto Nacional de Cancerología también registró un incremento al alcanzar el 32.8 por ciento en comparación con el 29.7 programado; el Instituto Nacional de Perinatología también presentó un ligero incremento en el número de ingresos por urgencias debido a la demanda de partos por vía vaginal. </t>
  </si>
  <si>
    <t xml:space="preserve">en el HRAE de Ixtapaluca a pesar de registrar un alcance del 58.3 por ciento de ingresos hospitalarios, menor al estimado de 70.0 por ciento, presentó un incremento en el número de ingresos debido al aumento en la demanda de atención por la complejidad de los pacientes.En sentido contrario, las instituciones que presentaron un mayor número de ingresos hospitalarios por urgencias fueron los Hospitales Regionales de Alta Especialidad de Oaxaca y Yucatán. </t>
  </si>
  <si>
    <t xml:space="preserve">  Finalmente, los Servicios de Atención Psiquiátrica realizaron todos sus ingresos hospitalarios a través de la vía de urgencias, con una atención de 4,825 pacientes, 214 más a los estimados.</t>
  </si>
  <si>
    <t xml:space="preserve">  El comportamiento del indicador se considera apropiado ya que en términos generales se cumplieron con las metas previstas, el ingreso hospitalario por urgencias permite dar una atención pronta al paciente.</t>
  </si>
  <si>
    <t xml:space="preserve">En sentido contrario,  el Instituto Nacional de Pediatría presentó una disminución en sus ingresos hospitalarios por urgencias debido a que atendió un mayor número de ingresos programados.   </t>
  </si>
  <si>
    <t xml:space="preserve">  Los Hospitales Federales de Referencia registraron un valor de 44.8 por ciento de ingresos hospitalarios por urgencias; es decir 6.2 puntos menos que la estimación original de 51.0 por ciento, esto derivado de los resultados reportados por el Hospital General de México que registró un número menor de ingresos hospitalarios por urgencias debido a que un mayor número de pacientes ingresaron de forma programada a través del área de consulta externa. En sentido contrario, el Hospital Nacional Homeopático registró un mayor número de ingresos hospitalarios por urgencias debido a que no se cuenta con personal para atender pacientes en la consulta externa lo que incremento los ingresos por urgencias; y en el caso del Hospital General Dr. Manuel Gea González, a pesar de que tuvo un alcance ligeramente menor al estimado, presento un incremento en sus ingresos hospitalarios por urgencias debido a que presentó una sobredemanda en el servicio de urgencias por la política de ¿cero rechazo¿.  </t>
  </si>
  <si>
    <t xml:space="preserve">  Los Hospitales Regionales de Alta Especialidad registraron el 37.6 por ciento de sus ingresos hospitalarios por urgencias, que comparado con el 35.5 por ciento estimado, representó el 105.9 por ciento de cumplimiento de la meta programada. Las principales variaciones se presentaron en el HRAE del Bajío que tuvo un alcance del 16.6 por ciento de ingresos hospitalarios por urgencias, menor al 20.0 por ciento programado en el periodo de evaluación debido al fortalecimiento de las estrategias de información a los pacientes sobre los motivos para recibir atención en el área de admisión continua y a la programación de los pacientes que acuden por admisión continua;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Tasa de hemocultivos por cien egresos hospitalarios, como una de las actividades relevantes para propiciar la prevención y control de infecciones en el ámbito hospitalario.</t>
  </si>
  <si>
    <t xml:space="preserve">  Las entidades que participan en el programa alcanzaron una tasa de hemocultivos por 100 egresos hospitalarios de 41.5, que comparado con el 37.9 comprometido, muestra un cumplimiento favorable del 109.5 por ciento. El comportamiento por grupo de instituciones se presenta a continuación:</t>
  </si>
  <si>
    <t xml:space="preserve">  Los Institutos Nacionales de Salud registraron una tasa de hemocultivos de 74.5 por cada 100 egresos hospitalarios, superior en 2.5 puntos a la prevista de 72.0; las entidades que presentaron una tasa de hemocultivos mayor a la estimada fueron los Institutos Nacionales de Nutrición, Neurología y Neurocirugía, Perinatología y el Hospital Infantil de México; en contraparte el Instituto Nacional de Enfermedades Respiratorias registró una tasa de hemocultivos inferior a la programada porque disminuyeron los casos de neumonías por influenza AH1N1, </t>
  </si>
  <si>
    <t xml:space="preserve">mientras que en sentido contrario el HRAE del Bajío presentó un aumento en la tasa de hemocultivos al pasar de 44.1 a 53.6 situación que obedece en gran parte al incremento de pacientes con larga estancia lo que condiciona que se presenten más complicaciones infecciosas. En el HRAE de Yucatán también registró un incremento en el número hemocultivos debido a que se realizó una estimación original baja, sin embargo se mantuvo la proporcionalidad cercana a 6.1 hemocultivos por cada 100 egresos hospitalarios.</t>
  </si>
  <si>
    <t xml:space="preserve">  El indicador consolidado muestra que se cumplió la expectativa en la realización de estudios de hemocultivos, sin embargo las instituciones fortalecen de manera continua sus acciones para prevenir infecciones nosocomiales, particularmente aquellas que presentaron un repunte en el periodo de evaluación. Este indicador es de reciente incorporación por lo cual sus resultados no tienen un referente histórico.</t>
  </si>
  <si>
    <t xml:space="preserve">el Instituto Nacional de Pediatría debido a que disminuyó la demanda en el número de estudios requeridos y el Instituto Nacional de Rehabilitación por la falta de insumos para realizar los estudios.</t>
  </si>
  <si>
    <t xml:space="preserve">  Los Hospitales Federales de Referencia mostraron un incremento en la tasa de hemocultivos por 100 egresos hospitalarios de 5.4 puntos, ya que el valor registrado al final del periodo de evaluación fue de 22.3 en comparación con el 16.9 previsto. Las principales variaciones respecto a la meta programada se presentaron en el Hospital General de México al pasar de una tasa del 15.5 a 29.5 ya que incrementó el número de hemocultivos realizados, principalmente en los servicios de oncología, hematología, pediatría y ginecología; en contraparte el Hospital General Dr. Manuel Gea González presentó una disminución ya que originalmente había previsto una tasa de 37.3 y concluyó el periodo de evaluación con 25.9 debido a la implementación de un mejor control en las solicitudes de estudios por parte de los médicos infectólogos, el Hospital Nacional Homeopático no reportó resultados en el indicador debido a que no logró contar con los elementos que le permitan realizar este tipo de estudios por factores presupuestarios.</t>
  </si>
  <si>
    <t xml:space="preserve">  Los Hospitales Regionales de Alta Especialidad registraron una tasa de hemocultivos de 42.8 por cada 100 egresos hospitalarios, que comparada con la prevista de 45.8, representó el 93.4 por ciento de cumplimiento. Las principales variaciones se presentaron en el HRAE de Ciudad Victoria que paso de una tasa de 20.0 a 17.5 debido a que un menor número de pacientes presentaron indicios de sepsis, el CRAE de Chiapas  también registró una baja en su tasa debido a las mejoras en el proceso de atención a la salud;</t>
  </si>
  <si>
    <t xml:space="preserve">  CONTINUA EN EL EFECTO    </t>
  </si>
  <si>
    <t xml:space="preserve">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el abastecimiento de insumos médicos, que se evalúa a través del indicador Porcentaje de medicamentos surtidos a pacientes hospitalizados.</t>
  </si>
  <si>
    <t xml:space="preserve">   El indicador consolidado muestra que se alcanzó el 97.5 por ciento de medicamentos surtidos a pacientes hospitalizados respecto a la meta estimada de 98.4, que representó un cumplimiento del 99.1 por ciento de la meta original. El comportamiento por grupo de instituciones se presenta a continuación:</t>
  </si>
  <si>
    <t xml:space="preserve">   Los Institutos Nacionales de Salud registraron un valor en el indicador al final del periodo de evaluación del 97.5 por ciento, 0.1 puntos más que lo comprometido. Las principales variaciones se registraron en el Instituto Nacional de Perinatología que paso del 89.7 previsto al 73.3 por ciento realizado debido al proceso de implementación y ajuste de la farmacia integral. En términos absolutos, las diferencias más relevantes se registraron en el Hospital Infantil de México que presentó una diferencia cercana al 22.0 por ciento en las cantidades tanto de medicamentos surtidos como de solicitados respecto a la meta original al periodo debido a que se presentó  una sobreestimación en ambas variables porque no se contaba con registros específicos para el seguimiento de este indicador, no obstante lo anterior el indicador mostró un porcentaje de surtimiento del 99.4 en comparación con el 98.6 por ciento previsto; de manera similar el Instituto Nacional de Neurología y Neurocirugía cumplió en un 99.6 por ciento su meta comprometida (98.0 por ciento) y mostró un descenso del 59.5 por ciento en el número de medicamentos solicitados y 59.2 por ciento de medicamentos surtidos respecto a la expectativa inicial, </t>
  </si>
  <si>
    <t xml:space="preserve">el HRAE de Yucatán mostró un incrementó en el número de medicamentos surtidos a pacientes hospitalizados debido a que realizó una estimación baja en su programación original acorde al presupuesto institucional; y el HRAE de Oaxaca disminuyó de manera relevante el surtimiento de medicamentos por limitaciones presupuestales lo que condujo a que no surtieran en su totalidad los medicamentos que estuvieran fuera del programa de gastos catastróficos. </t>
  </si>
  <si>
    <t xml:space="preserve">   Finalmente, los Servicios de Atención Psiquiátrica tuvieron un alcance del 93.0 por ciento de medicamentos surtidos a pacientes hospitalizados, menor a su expectativa de 98.1, debido, entre otros factores, a que no se han recibido los medicamentos provenientes de la licitación consolidada.</t>
  </si>
  <si>
    <t xml:space="preserve">   En general el indicador se considera adecuado en virtud de que alcanzo un cumplimiento del 99.1 por ciento en el surtimiento de medicamentos a pacientes hospitalizados respecto a lo estimado por las instituciones que participan en el programa. Es pertinente mencionar que se han fortalecido las acciones de racionalidad en la prescripción y surtimiento de medicamentos para lograr su uso óptimo.</t>
  </si>
  <si>
    <t xml:space="preserve">esto debido a las políticas para la racionalización de los medicamentos que tienen como objetivo lograr un consumo óptimo a través de la utilización de la dosis unitaria.</t>
  </si>
  <si>
    <t xml:space="preserve">   Los Hospitales Federales de Referencia surtieron el 97.8 por ciento de medicamentos a pacientes hospitalizados, lo que representó un cumplimiento del 98.5 por ciento de la meta comprometida en el periodo de 99.3 por ciento; la principal variación se presentó en el Hospital General de México que presentó un alcance del 97.8 por ciento en el indicador, 2.2 puntos menos a la meta programada, en esta institución se presentó un descenso cercano al 20 por ciento tanto de los medicamentos solicitados como los surtidos respecto a su previsión original por diversos motivos, entre ellos el registro de medicamentos surtidos fuera del tiempo considerado como adecuado; en sentido contrario el Hospital Juárez de México registró un incremento en el número de medicamentos solicitados y surtidos a pacientes hospitalizados debido al manejo adecuado en la dotación de medicamentos a través del modelo de farmacia hospitalaria. </t>
  </si>
  <si>
    <t xml:space="preserve">   Los Hospitales Regionales de Alta Especialidad cumplieron en un 100.0 por ciento la meta comprometida ya que registraron un porcentaje de medicamentos surtidos a pacientes hospitalizados del 96.7 por ciento, con un cumplimiento general adecuado de la meta programada a excepción del HRAE Victoria en el cual se presentó un descenso al pasar de una meta programada de 97.0 por ciento a 94.8 por ciento debido al manejo de unidosis en el área de hospitalización y a la ocupación hospitalaria que presenta la entidad. En términos absolutos se identificaron diferencias relevantes respecto a la programación original, particularmente  en el HRAE Ixtapaluca que generó un mayor número de prescripciones originadas por el aumento en la demanda de atención de paciente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la clasificación socioeconómica de pacientes, que se evalúa a través del indicador Porcentaje de pacientes con clasificación socioeconómica inferior a 4.</t>
  </si>
  <si>
    <t xml:space="preserve">   El indicador consolidado presentó un valor del 94.4 por ciento, que respecto a la meta programada de 92.1, representa un cumplimiento del 102.5 por ciento, en términos reales la atención que brindan las instituciones que participan en el programa se constituye en un medio de protección social a la población con menores ingresos. El comportamiento por grupo de instituciones se presenta a continuación:</t>
  </si>
  <si>
    <t xml:space="preserve">   Los Institutos Nacionales de Salud registraron un 91.3 por ciento de pacientes con clasificación socioeconómica inferior a 4, que comparados con la meta prevista de 86.9 muestra un cumplimiento del 105.1 por ciento; las principales variaciones a la alza se presentaron en los Institutos Nacionales de Enfermedades Respiratorias, Pediatría y Rehabilitación que registraron un porcentaje mayor de pacientes con esta clasificación respecto a los estimados. </t>
  </si>
  <si>
    <t xml:space="preserve">El comportamiento general de las instituciones permite visualizar la población que atienden las entidades que participan en el programa pertenece a los niveles socioeconómicos más precarios y en consecuencia el impacto de las actividades de las unidades hospitalarias son de un alto beneficio en términos de salud, económicos y sociales.</t>
  </si>
  <si>
    <t xml:space="preserve">Los Hospitales Federales de Referencia observaron al final del periodo de evaluación un 99.3 por ciento de pacientes con clasificación socioeconómica inferior a 4, superior en 0.1 puntos al estimado. En este subsector destacan los resultados del Hospital de la Mujer y el Hospital Juárez del Centro que registraron un porcentaje mayor al programado de pacientes que cumplen con esta categoría, así como el Hospital Nacional Homeopático que también presentó un mayor número de pacientes que fueron atendidos respecto a lo estimados y que correspondieron a una clasificación socioeconómica inferior a 4.</t>
  </si>
  <si>
    <t xml:space="preserve">   Los Hospitales Regionales de Alta Especialidad presentaron un alcance en el indicador del 88.2 por ciento de pacientes con clasificación socioeconómica inferior a 4, que muestra un incremento del 10.8 por ciento respecto a su estimación original (79.6 por ciento). Las principales variaciones se registraron en el CRAE de Chiapas que muestra un número mayor de pacientes que cumplen con esta clasificación respecto a la meta comprometida debido a una estimación original baja. </t>
  </si>
  <si>
    <t xml:space="preserve">   Finalmente, los Servicios de Atención Psiquiátrica lograron el 97.8 por ciento de cumplimiento de su meta estimada, al alcanzar el 91.1 por ciento de pacientes con clasificación socioeconómica inferior a 4.</t>
  </si>
  <si>
    <t xml:space="preserve">En el modelo establecido para la operación del Programa Presupuestario acorde a la Metodología de Marco Lógico, una de las  Actividades que se efectúan en el contexto de propiciar que la población usuaria se beneficie del otorgamiento de una consulta externa especializada acorde a la vocación institucional de la unidades hospitalarias de alta especialidad coordinadas por la Secretaria de Salud, se realiza a través del indicador Porcentaje de pacientes referidos por instituciones públicas de salud a los que se les apertura expedientes clínico institucional, este indicador es de reciente incorporación y sus metas establecidas corresponden a un primer intento de evaluación, lo mismo ocurre con los valores alcanzados en el indicador dado su grado de madurez.</t>
  </si>
  <si>
    <t xml:space="preserve">  El indicador consolidado presentó un valor del 24.4 por ciento de pacientes referidos por instituciones públicas de salud a los que se les abrió expedientes, que respecto a la meta programada de 24.3, representó un cumplimiento del 100.4 por ciento, con un comportamiento por grupo de instituciones como se muestra a continuación:</t>
  </si>
  <si>
    <t xml:space="preserve">  Los Institutos Nacionales de Salud registraron un 26.1 por ciento de pacientes referidos por instituciones públicas de salud con apertura de expediente, que comparados con la meta prevista de 21.1 mostró un cumplimiento de la meta comprometida del 123.7 por ciento; las principales variaciones en sentido favorable respecto a la meta original se presentaron en los Institutos Nacionales de Psiquiatría, Pediatría, Perinatología y el Hospital Infantil de México; en contraparte los Institutos Nacionales de Cardiología, Enfermedades Respiratorias y Nutrición registraron un porcentaje inferior al esperado en virtud de que presentaron una menor referencia de pacientes provenientes de instituciones públicas. </t>
  </si>
  <si>
    <t xml:space="preserve">en el caso del HRAE de Yucatán también se presentó una disminución de pacientes que son referidos respecto a los esperados al pasar de una meta estimada de 29.2 a 20.8 por ciento; en sentido contrario el HRAE de Ixtapaluca registró un alcance del 55.6 por ciento, superior a lo estimado (20.0) debido a que tuvo una mayor demanda de pacientes del seguro popular y de atención de enfermos del segundo nivel. En este rubro toman relevancia los resultados mostrados por el HRAE Bajío en el cual el 91.8 por ciento de sus pacientes a los cuales se les apertura expediente clínico son referidos por instituciones de salud, similar a su proyección inicial.</t>
  </si>
  <si>
    <t xml:space="preserve">  Finalmente, los Servicios de Atención Psiquiátrica alcanzaron el 22.9 por ciento de pacientes referidos en comparación con el 20.0 previsto. </t>
  </si>
  <si>
    <t xml:space="preserve">  El indicador es de reciente incorporación, no obstante esta circunstancia, en diversas instituciones se aprecia el fortalecimiento de la referencia como elemento relevante que permite hacer un uso más eficiente de los recursos del sector salud acorde a la vocación de sus instituciones.</t>
  </si>
  <si>
    <t xml:space="preserve">Los Hospitales Federales de Referencia observaron al final del periodo de evaluación un 12.8 por ciento de pacientes referidos por otras instituciones públicas de salud a los que se les aperturó expediente clínico, menor en 3.6 puntos al estimado de 16.4; las principales variaciones a la baja se presentaron en el Hospital General de México en el cual a 1,211 de 69,978 pacientes que fueron referidos por instituciones públicas de salud se les aperturó expediente clínico, es decir el 1.7 por ciento en comparación con la meta estimada de 0.4 por ciento; el Hospital Juárez del Centro también presentó un alcance menor en su meta programada (de 21.2 previsto a 6.5 alcanzado), al igual que el Hospital Juárez de México cuyo indicador alcanzado tuvo un valor de 12.2 en comparación con el 25.6 estimado, esto por las características de la demanda que se presentó en el periodo de evaluación. En sentido contrario, el Hospital Nacional Homeopático y el Hospital de la Mujer registraron un ligero incremento de pacientes referidos por otras instituciones, ya que pasaron de un valor programado de 0.2 a 1.2 y 11.9 a 12.8 por ciento, respectivamente. </t>
  </si>
  <si>
    <t xml:space="preserve">  Los Hospitales Regionales de Alta Especialidad registraron un 60.2 por ciento de pacientes referidos por otras instituciones públicas de salud con apertura de expediente, que representa un cumplimiento del 93.6 por ciento de su meta estimada originalmente de 64.3 por ciento. Las principales variaciones se registraron en el HRAE de Oaxaca que presentó una estimación original alta (70.0) y al final del periodo registró un alcance de 36.8 por ciento, resultado que estuvo propiciado por la carencia de antecedentes de medición institucional de este indicador, así como el seguimiento de la política de cero rechazo;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Salu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adolescente de 12 a 17 años del país que consume alcohol de manera nociva</t>
  </si>
  <si>
    <t xml:space="preserve">((Número de adolescentes de 12 a 17 años que consumen alcohol de forma nociva) / (Número de adolescentes de 12 a17 años del país)) X 100</t>
  </si>
  <si>
    <t xml:space="preserve">Estratégico - Eficacia - Bianu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onsultas de primera vez otorgadas con respecto a las consultas programadas en los Centros de Atención Primaria en Adicciones (CAPA)</t>
  </si>
  <si>
    <t xml:space="preserve">((Número de consultas de primera vez brindadas en el año en curso) / (Número de consultas de primera vez program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la población de 6 a 11 años de edad y de 18 en adelante, que recibe acciones de prevención universal, del total de la población en esos rangos de edad, en donde tiene presencia Centros de Integración Juvenil, A.C.</t>
  </si>
  <si>
    <t xml:space="preserve">(Número de personas que reciben acciones de prevención universal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os Centros de Atención Primaria en Adicciones (CAPA)</t>
  </si>
  <si>
    <t xml:space="preserve">((Adolescentes de 12 a 17 años que inician tratamiento en los CAPA) / (Total de adolescentes de 12 a 17 años en el paí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El indicador alcanzó 125.95% de avance debido a que los resultados corresponden a la Encuesta Nacional de Consumo de Drogas en Estudiantes (antes Encuesta Nacional de Consumo de Drogas en Población Estudiantil, ENAPE), dicha encuesta se realizó en una muestra representativa de escuelas, en una población menor a lo programado, lo cual hace referencia al total de adolescentes en el país y la metodología para ello es a través de una encuesta de hogares, misma que se estima realizar en 2016. </t>
  </si>
  <si>
    <t xml:space="preserve">Se conoce la magnitud del consumo nocivo de alcohol en estudiantes de 12 a 17 años.</t>
  </si>
  <si>
    <t xml:space="preserve">El cumplimiento de este indicador corresponde a las actividades de prevención realizadas tanto por el CENADIC, como por CIJ, al cierre del ejercicio fiscal se logró ambas instituciones lograron 111.27% de avance. Lo cual se debió a que  tanto las Unidades de Especialidades Médicas-Centros de Atención Primaria en Adicciones (UNEME-CAPA), los Centros de Integración Juvenil, A.C. y las fuerzas armadas a través de la Estrategia SÚMATE-ENFA, trabajaron de manera integral y concentraron sus esfuerzos en la participación de adolescentes, mayoritariamente con acciones en el contexto escolar, a fin de generar acciones preventivas en su entorno inmediato, y así difundir mensajes entre sus pares. </t>
  </si>
  <si>
    <t xml:space="preserve">Los adolescentes de 12 a 17 años participan de manera activa en acciones que les permiten manejar los riesgos psicosociales asociados al consumo de drogas.</t>
  </si>
  <si>
    <t xml:space="preserve">El indicador alcanzó un 106.31%, ya que se registró una mayor demanda de tratamiento en la modalidad de consulta externa y por consiguiente un mayor número de egresos; además de que se logró una mayor proporción entre el total de egresos y los egresos por mejoría derivado del adecuado manejo clínico y al cumplimiento de los objetivos del programa terapéutico.</t>
  </si>
  <si>
    <t xml:space="preserve">Se brindó la atención integral a los pacientes que solicitaron los servicios de tratamiento en consulta externa, acorde a sus características y necesidades, lo que permitió que la labor terapéutica con el paciente y su familia repercuta en que los egresos sean por mejoría.</t>
  </si>
  <si>
    <t xml:space="preserve">El indicador alcanzó 100.29%, lográndose una adecuada ocupación hospitalaria de acuerdo a lo programado; ello debido a que se tuvo una mejor adherencia terapéutica y por tanto los pacientes permanecieron mayor tiempo en tratamiento.</t>
  </si>
  <si>
    <t xml:space="preserve">Se brindó atención a la población solicitante de tratamiento en la modalidad de hospitalización que cubrió el perfil.</t>
  </si>
  <si>
    <t xml:space="preserve">Se llevó a cabo la misma programación que en 2014, sin embargo, considerando las consultas otorgadas en dicho año que fueron de 100,834, se obtuvo un incremento de consultas otorgadas de 19.3% al otorgar 120,292 consultas. </t>
  </si>
  <si>
    <t xml:space="preserve">  Es importante mencionar que las consultas de primera vez otorgadas a través de las Unidades de Especialidades Médicas-Centros de Atención Primaria en Adicciones (UNEME-CAPA) están asociadas a una baja percepción de riesgo y a la demora en la búsqueda de ayuda en los servicios de atención formales.</t>
  </si>
  <si>
    <t xml:space="preserve">Se dificulta el cambio en el comportamiento del consumo de drogas en población general.</t>
  </si>
  <si>
    <t xml:space="preserve">El indicador alcanzó un 102.08% con respecto a lo programado, debido a una mayor proporción entre el total de egresos y los egresos por mejoría. Los egresos por mejoria se debieron a una mejor adherencia terapéutica, ya que los pacientes y sus familiares contribuyeron a que el tratamiento cumpliera con el tiempo de estancia, al logro de los objetivos y a que se llevara a cabo el plan de intervención especifica para cada uno de los casos. Los pacientes restantes continuan en tratamiento en 2016. </t>
  </si>
  <si>
    <t xml:space="preserve">Se requirió un replanteamiento en la programación de las acciones a realizar para la atención del programa de adicciones entre los que se encuentran la capacitación. Sin embargo, durante el próximo año se continuará con ésta para contar con un número mayor de personas capacitadas que apoyen a las acciones del programa de prevención de las adicciones.</t>
  </si>
  <si>
    <t xml:space="preserve">Se logró que las personas a quienes se capacitó en temas para la prevención y tratamiento de las adicciones cuenten con herramientas para prevenir, detectar y canalizar a personas con consumo de sustancias.</t>
  </si>
  <si>
    <t xml:space="preserve">El indicador alcanzó un 97.26% con respecto a la meta programada, es decir una diferencia menor de 74,717 personas; debido a que se  priorizaron las intervenciones con la población de 12 a 17 años de edad, habiéndose impactado a 736,386 adolescentes de manera adicional a los que se tenían programados por parte de nuestra Institución (Prog. 1,692,438/ Alc. 2,428,824).</t>
  </si>
  <si>
    <t xml:space="preserve">Se brindaron mensajes preventivos a casi 2.7 millones de personas, sobre los factores de riesgo y prevención de las adicciones.</t>
  </si>
  <si>
    <t xml:space="preserve">Con la aplicación de pruebas de tamizaje en población adolescente, se favorece la detección oportuna de adolescentes con problemas de consumo de sustancias psicoactivas y se facilita la canalización a consultas de primera vez, a las Unidades Médicas Especializadas Centros de Atención Primaria en Adicciones (UNEME-CAPA). Asimismo, durante el ejercicio fiscal 2015, se puso en marcha la estrategia Súmate ENFA (Esfuerzo Nacional Frente a las Adicciones), a través del cual se capacitaron a cadetes de las fuerzas armadas para sensibilizar a la población sobre el consumo de sustancias psicoactivas, con ello se favoreció tanto la difusión de los servicios de las UNEME-CAPA, como la canalización de jóvenes a dichas unidades, con lo cual se logró 138% de avance.</t>
  </si>
  <si>
    <t xml:space="preserve">La asistencia a tratamiento de los adolescentes de primera vez, a las UNEME-CAPA, facilita un cambio en el comportamiento del consumo de sustancias psicoactivas, en la población adolescente.</t>
  </si>
  <si>
    <t xml:space="preserve">El indicador alcanzó un 119.72% con respecto a lo programado, debido a una mejor proporción entre las recetas emitidas y las surtidas. Sin embargo, es importante señalar que la diferencia existente ente las recetas emitidas programadas y las expedidas, se debe a que por las características de los pacientes (menor número de intoxicaciones agudas) no fue necesaria la emisión de un mayor número de recetas.</t>
  </si>
  <si>
    <t xml:space="preserve">Esta situación permitió atender de forma integral al paciente con diagnósticos de enfermedades comórbiles</t>
  </si>
  <si>
    <t xml:space="preserve">Se retrasó la radicación de los recursos del Programa de Adicciones, en cada una de las entidades federativas y se inició tardíamente con esta actividad. En Querétaro no se llevó una campaña de radio programada para realizarse al cierre de 2015 debido a que con el presupuesto asignado fue insuficiente para cubrir el pago a todos los grupos radiofónicos y no sería posible llegar a toda la ciudadanía. Sin embargo, se logró 98.82% de la meta programada.</t>
  </si>
  <si>
    <t xml:space="preserve">Se realizó la difusión de los problemas que causa el consumo de drogas, así como de los servicios que ofrecen los Centros de Atención Primaria en Adicciones y los Consejos Estatales Contra las Adicciones en la población habitante de 31 entidades federativas.</t>
  </si>
  <si>
    <t xml:space="preserve">La aplicación de pruebas de tamizaje en población estudiantil depende en gran medida tanto de la asistencia de los alumnos, como de la apertura de las autoridades escolares para el ingreso a los planteles estudiantiles. La programación de la meta no contempló dichos factores, por lo cual se alcanzó el 88% de la meta programadas.</t>
  </si>
  <si>
    <t xml:space="preserve">  Las entidades federativas en las cuales se registro menor aplicación de pruebas de tamizaje a estudiantes fueron: Oaxaca, Nayarit,  Yucatán, Chiapas, Michoacán, Distrito Federal y Veracruz. </t>
  </si>
  <si>
    <t xml:space="preserve">Se retrasó el diagnóstico oportuno de consumo de drogas y factores de riesgo asociados a dicho consumo en población estudiantil.</t>
  </si>
  <si>
    <t xml:space="preserve">E036 Reducción de enfermedades prevenibles por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Total de niños menores de 1 año de edad con esquema de vacunación completo, para un periodo determinado/ Total de niños menores de 1 año de edad,  para el mismo periodo de tiempo X 100</t>
  </si>
  <si>
    <t xml:space="preserve">Variación en la tasa de mortalidad por enfermedades respiratorias agudas en los niños y niñas menores de 5 años de edad.</t>
  </si>
  <si>
    <t xml:space="preserve">La población mexicana objetivo del Programa, está vacunada contra enfermedades prevenibles por vacunación</t>
  </si>
  <si>
    <t xml:space="preserve">(Tasa de mortalidad en los menores de 5 años de edad por enfermedades respiratorias agudas para un periodo determinado/ Tasa de mortalidad en los menores de 5 años de edad por enfermedades respiratorias agudas para el mismo periodo del año inmediato anterior)-1)X 100</t>
  </si>
  <si>
    <t xml:space="preserve">Otra-Porcentaje </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 </t>
  </si>
  <si>
    <t xml:space="preserve">Semanas Nacionales de Salud</t>
  </si>
  <si>
    <t xml:space="preserve">Iniciar o complementar los esquemas de vacunación de la poblacion objetivo del Programa de Vacunación Universal.</t>
  </si>
  <si>
    <t xml:space="preserve">(Número de Semanas Nacionales de Salud realizadas en un año determinado/Número de Semanas Nacionales de Salud programadas para el mismo año) X 100</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 Número de dosis de vacunas  programadas por las instituciones del Sector Salud durante las Semanas Nacionales de Salud )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el año calendario/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 número de cursos programados en el mismo período) X 100</t>
  </si>
  <si>
    <t xml:space="preserve">Adquisición de vacunas del ramo 12</t>
  </si>
  <si>
    <t xml:space="preserve">Adquisición de vacuna Polio y Pentavalente del ramo 12, de acuerdo a la programación.</t>
  </si>
  <si>
    <t xml:space="preserve">(Número de dosis de vacunas recibidas al perio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el año en curso / Número de supervisiones programadas del Programa de Vacunación Universal de los Servicios Estatales de Salud, durante el mismo año) X 100</t>
  </si>
  <si>
    <t xml:space="preserve">Para el ciclo presupuestario 2015 las cifras preliminares muestran una cobertura de vacunación en menores de 1 año de edad de 85.3% lo cual representa el 5.2% menos de la cifra programada, lo cual es debido a la disminución en la producción de la vacuna pentavalente acelular a nivel internacional. Además los tiempos de importación afectaron la adquisición del biológico.</t>
  </si>
  <si>
    <t xml:space="preserve">Disminución en la protección específica contra enfermedades que son prevenibles, a través de la aplicación de vacunas; en los menores de 1 año de edad</t>
  </si>
  <si>
    <t xml:space="preserve">Cabe mencionar que, 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Desde finales de 2013 se modificó la metodología de cálculo de las tasas de mortalidad, con ajuste de las defunciones en aquellas entidades que tienen un alto grado de subregistro. Por lo que  los indicadores de mortalidad en niños menores de cinco años, están sufriendo variaciones importantes respecto a las reportadas antes de 2012 con la nueva metodología de cálculo, lo cual lejos de indicar que ocurren más defunciones, refleja el comportamiento real de las mismas, lo que permitirá re-direccionar las estrategias para su prevención.     </t>
  </si>
  <si>
    <t xml:space="preserve">La tasa de mortalidad estimada para 2015 respecto a la observada en 2014 presenta una variación de tasa de 8.8 %.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Proyecciones de la población de México 2010-2050 y estimaciones 1990-2009. Abril de 2013. http://www.conapo.gob.mx/es/CONAPO/Proyecciones.</t>
  </si>
  <si>
    <t xml:space="preserve">Entre las intervenciones exitosas que inciden en la reducción de la mortalidad por IRA se tienen la vacunación, administración de megadosis de Vitamina A y la capacitación en el Modelo de Atención Integrada en la Infancia, con énfasis en la aplicación adecuada de los cinco pasos del Motivo de Consulta y en el manejo adecuado de los antibióticos.   </t>
  </si>
  <si>
    <t xml:space="preserve">La reducción de las Enfermedades Prevenibles por Vacunación (EPV) es causada por:  1.- La Vacunación, que de todas las intervenciones en Salud Pública, es una de las más efectivas, esto responde tanto a razones epidemiológicas, económicas,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 </t>
  </si>
  <si>
    <t xml:space="preserve">Durante el 2015 no se registró ningún caso de Poliomielitis, Tétanos Neonatal o Sarampión con lo cual se cumple con los compromisos nacionales, continentales e internacionales de mantener la erradicación de la poliomielitis causada por el poliovirus salvaje, eliminar el Tétanos neonatal, así como la eliminación del sarampión.</t>
  </si>
  <si>
    <t xml:space="preserve">Se realizó la programación y ejecución de las Semanas Nacionales de Salud 2015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El cumplimiento y superación de la meta, depende del logro de las dosis aplicadas por cada una de las instituciones del Sector Salud durante la ejecución de las actividades de las Semanas Nacionales de Salud. Las actividades de vacunación de las Semanas Nacionales de Salud 2015 fueron programadas realizadas mediante la coordinación y participación de las instituciones del Sector Salud (SS, IMSS ORDINARIO, IMSS OPORTUNIDADES E ISSSTE) además los Consejos Estatales y Jurisdiccionales, en forma interinstitucional, elaboran el Programa de Trabajo para realizar las actividades de cada una de las Semanas Nacionales de Salud. </t>
  </si>
  <si>
    <t xml:space="preserve">Para el 2015 se programó la aplicación de 22,132,906 dosis de todos los biológicos, durante las Semanas Nacionales de Salud, se logró alcanzar la aplicación de 25,811,821  dosis de vacunas, es decir un 116.62 por ciento de dosis aplicadas, logrando el control epidemiológico en un periodo muy corto, de algunas enfermedades prevenibles por vacunación, y manteniendo eliminada la transmisión autóctona de las mismas; además se fortalecen las estrategias para disminuir los casos de enfermedades prevenibles por vacunación, en la población susceptible (recién nacidos, población infantil, preescolar, escolar, mujeres de 12 a 44 años de edad y hombres de 12 años de edad y más que radican en municipios con </t>
  </si>
  <si>
    <t xml:space="preserve">Se cumplió con la meta programada para el periodo presupuestario 2015;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t>
  </si>
  <si>
    <t xml:space="preserve">Se cumplió la meta programada para el periodo presupuestario 2015, debido a que se contó con el programa de capacitación anual, además de contar con los recursos humanos, físicos y financieros necesarios para tal fin. Los temas incluidos fueron la revisión de los diferentes componentes de las Semanas Nacionales de Salud, La logística para la obtención de licencia sanitaria para los almacenes de las cámaras frías, así como sobre la Campaña Nacional de Vacunación con Vacuna Trivalente Oral Contra la Poliomielitis Tipo Sabin Topv 2016 en Niños de 6 A 59 Meses y Contención de Vacuna Topv para la Erradicación del Poliovirus.   </t>
  </si>
  <si>
    <t xml:space="preserve">Mantener actualizado al personal de supervisión, en  las actividades permanentes de vacunación y de las Semanas Nacionales de Salud, lo cual influye en el desempeño de sus actividades de supervisión a los estados, en sus tres niveles, asegurando que el personal operativo realice en la población: 1.- Aplicación de inyección segura, 2.- Los procedimientos técnicos de aplicación de vacunas con el fin de prevenir errores técnicos. 3.- Cumpla con los lineamientos para la Contención de Vacuna TOPv para la Erradicación del Poliovirus.  Se capacitaron:   * Supervisores del área de vacunación de nivel federal   * 96 .integrantes del programa de vacunación en las Entidades Federativas. </t>
  </si>
  <si>
    <t xml:space="preserve">Se capacitaron:   * Supervisores del área de vacunación de nivel federal   * 96 .integrantes del programa de vacunación en las Entidades Federativas.    </t>
  </si>
  <si>
    <t xml:space="preserve">Con relación a la adquisición y distribución de biológicos por parte del Centro Nacional de Salud para la Infancia y la Adolescencia no se cumplió con la meta debido a la disminución en la producción de los biológicos (vacuna pentavalente acelular y vacuna TDPa) a nivel internacional. Además los tiempos de importación afectaron la adquisición del biológico financiado a través de Ramo 12 para todas las Instituciones de Salud del país. 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erivado de lo anterior las implicaciones por el retraso en la adquisición y distribución de los biológicos pueden ocasionar:    ¿ Desabasto en las vacunas pentavalente acelular y TDPa ¿ Retrasos en la oportunidad de los esquemas de vacunación de las niñas y niños ¿ Falta de oportunidad para completar esquemas de vacunación en menores de un año y un año de edad.  ¿ Aumento de casos de enfermedades prevenibles por vacunación.     </t>
  </si>
  <si>
    <t xml:space="preserve">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urante el ciclo presupuestario 2015, se dispuso oportunamente del presupuesto para la supervisión de las actividades de programación y ejecución de las Semanas Nacionales de Salud realizada durante el periodo, así como de las actividades de la Campaña de Vacunación con vacuna Antinfluenza 2015-2016.</t>
  </si>
  <si>
    <t xml:space="preserve">Se cumplió con la meta programada, con lo cual se supervisaron las actividades de ejecución de la Semana Nacional de Salud, así como de la Campaña de Vacunación con vacuna Antinfluenza 2015-2016 y se dio seguimiento al desarrollo e impacto de esas acciones, para toda la población en el territorio nacional.</t>
  </si>
  <si>
    <t xml:space="preserve">E040 Servicios de Atención a Población Vulnerable</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Protección Social</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familias que culminaron su proceso de adopción de niñas, niños o adolescentes con relación al total de familias que solicitaron adopción en los últimos dos años.</t>
  </si>
  <si>
    <t xml:space="preserve">(Número de familias que lograron la adopción / Total de familias que solicitaron adopción en los últimos dos años) x 100</t>
  </si>
  <si>
    <t xml:space="preserve">Porcentaje de niñas, niños y adolescentes  institucionalizados que se integraron a una familia, con relación al total de niñas, niños y adolescentes  susceptibles de integrarse a una familia.</t>
  </si>
  <si>
    <t xml:space="preserve">La población vulnerable tiene acceso a servicios de asistencia social.</t>
  </si>
  <si>
    <t xml:space="preserve">(Número de niñas, niños y adolescentes  que se integraron a una familia / Total de niñas, niños y adolescentes susceptibles de integrarse a una familia) X 100  </t>
  </si>
  <si>
    <t xml:space="preserve">Porcentaje de personas atendidas en los Centros Asistenciales* y Campamentos Recreativos, con relación al total de personas programados para atender en los Centros Asistenciales y Campamentos Recreativos</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asesorías y valoraciones otorgadas a solicitantes de adopción, con relación al total de las asesorías y valoraciones para la adopción solicitada.</t>
  </si>
  <si>
    <t xml:space="preserve">Asesorías y valoraciones otorgadas a solicitantes de adopción.</t>
  </si>
  <si>
    <t xml:space="preserve">(Número de asesorías y valoraciones de las niñas, niños para la adopción otorgada / Total de asesorías y valoraciones  de las niñas, niños para la adopción solicitada)  X 100. </t>
  </si>
  <si>
    <t xml:space="preserve">Porcentaje de personas atendidas en sesiones terapéuticas con relación al total de personas que solicitaron sesiones terapéuticas al periodo.</t>
  </si>
  <si>
    <t xml:space="preserve">Servicios de terapia física, terapia ocupacional y terapia de lenguaje otorgado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talleres de capacitación otorgados para el trabajo en el Centro de Desarrollo Tlazocihualpilli, con relación al total de talleres solicitados en el periodo.</t>
  </si>
  <si>
    <t xml:space="preserve">Talleres de capacitación para el empleo y autoempleo otorgados en el Centro de Desarrollo Comunitario Tlazocihualpilli</t>
  </si>
  <si>
    <t xml:space="preserve">(Número de talleres de capacitación para el trabajo otorgados en el Centro de Desarrollo Tlazocihualpilli  / Total de talleres programados a otorgar en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acciones realizadas en materia de regularización jurídica de niñas, niños y adolescentes, con relación a las acciones de regularización jurídica  de niñas, niños y adolescentes programadas.</t>
  </si>
  <si>
    <t xml:space="preserve">Regularización jurídica de niñas, niños y adolescentes (NNA).</t>
  </si>
  <si>
    <t xml:space="preserve">(Número de acciones de regularización jurídica de niñas, niños y adolescentes realizadas / Total de acciones de regularización jurídica de niñas, niños y adolescentes  programadas)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Porcentaje de campañas de difusión y promoción de los talleres de capacitación, con relación al número de campañas de difusión y promoción prevista a realizar.</t>
  </si>
  <si>
    <t xml:space="preserve">Campañas de difusión y promoción realizadas.</t>
  </si>
  <si>
    <t xml:space="preserve">(Número de campañas de difusión y promoción de los talleres de capacitación realizadas  / Total de campañas previstas a realizar por el Centro )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Se sobre cumplió la meta programada en razón a que se incrementó la atención a la población con discapacidad y en riesgo potencial de presentarla, así como a las familias que reciben los servicios en los Centros de Rehabilitación, se contó con un mayor número de recursos humanos en servicio social y un aumento en la aceptación de los pacientes para acudir a su tratamiento psicoterapéutico, y a la disposición de más equipo fisioterapéutico.</t>
  </si>
  <si>
    <t xml:space="preserve">Se atendió a un mayor número de pacientes en terapia física y terapia ocupacional, favoreciendo la inclusión educativa, laboral y social, beneficiando a un mayor número de personas con discapacidad. </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Durante el ejercicio fiscal 2015 se lo logró que 6 familias concretaran su proceso de adopción, impactando directamente a niñas, niños y adolescentes en la restitución de su derecho a vivir en familia mediante la adopción.</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A través de los procesos jurídicos se logró la integración de 8 menores a una familia, generando  la restitución del derecho a vivir en familia mediante la reintegración a sus familias ya sea nuclear o extensa, o bien mediante la adopción de niñas, niños y adolescentes.</t>
  </si>
  <si>
    <t xml:space="preserve">No se cumplió la meta programada, la principal causa se debió a que en los centros asistenciales se recibieron solicitudes de ingreso de los adultos mayores, sin embargo no todos cubren con el perfil de atención de los centros, muchos de ellos tienen una edad avanzada encontrándose con un decremento en su funcionalidad orgánica y cognitiva lo cual los limita a ser candidatos de ingreso. Con lo que respecta a los Campamento Recreativos, los grupos autorizados para asistir registro una disminución en un 80% de asistencia para la permanencia en los campamentos Alfredo V. Bonfil, Vicente Guerrero, Playa Aventuras, Heroico Puerto de Mazatlán y Mártires de Río Blanco y al 50% los Campamento los Insurgentes y Revolución, esta disminución de debe a un ajuste o recorte presupuestario para el programa de Campamentos Recreativos.</t>
  </si>
  <si>
    <t xml:space="preserve">Una disminución en la cobertura de atención en los siete campamentos, impactó en la población sujeto de asistencia social que recibe servicios asistenciales, recreativos y de esparcimiento en los campamentos. En cuanto a los centros asistenciales, ingresaron un número menor de adultos mayores, se continuara atendiendo las solicitudes de ingreso que cumplan con las posibilidades de atención.</t>
  </si>
  <si>
    <t xml:space="preserve">Se superó la meta programada, el personal médico estableció objetivos claros en el proceso de tratamiento al paciente, se incrementaron las juntas de valoraciones multidisciplinarias para evaluar al paciente de larga estancia en el Centro de Rehabilitación.</t>
  </si>
  <si>
    <t xml:space="preserve">Se dio de alta por mejoría a un mayor número de pacientes, incorporándose al ámbito laboral. Sin detrimento en la atención de los usuarios, las principales causas de atención se refirieron a enfermedades crónicas degenerativas. </t>
  </si>
  <si>
    <t xml:space="preserve">Se cumplió la meta programada ya que fueron otorgadas todas las asesorías solicitadas.</t>
  </si>
  <si>
    <t xml:space="preserve">Un mayor número de personas tuvieron interés para conocer los procesos para adoptar, generando con ello 798 asesorías y valoraciones en temas de adopción.</t>
  </si>
  <si>
    <t xml:space="preserve">En este indicador se sobre cumplió la meta en relación a la programada, la principal causa se debió a que se contó con la participación y apoyo de los pasantes de la licenciatura en terapia física y ocupacional, que realizaron su servicio social y/o prácticas profesionales brindando sus servicios en las áreas de terapia física y terapia ocupacional dando una mayor prioridad para atender a pacientes de primera vez.</t>
  </si>
  <si>
    <t xml:space="preserve">Al contar con el apoyo del personal de pasantes en las áreas de terapia, se pudo atender a un mayor número de usuarios y por ende se otorgaron mayor número de sesiones terapéuticas, favoreciendo la recuperación de los pacientes en un menor tiempo. Asimismo, se han abierto nuevos espacios para la atención de servicios subrogados a la población abierta.</t>
  </si>
  <si>
    <t xml:space="preserve">Se cumplió con la meta programada, mediante la impartición de talleres de capacitación para el proceso de enseñanza aprendizaje en una especialidad para el trabajo, en sus ocho disciplinas Corte y confección, Instalaciones eléctricas, huertos Familiares, Panadería y repostería, Dulces chocolates y pastelería, Cambio de imagen y estilo, Computación e Inglés. En el mes de diciembre se clausuraron los talleres 2015.</t>
  </si>
  <si>
    <t xml:space="preserve">Con estas acciones se beneficiaron y concluyeron 294 alumnos en las diferentes modalidades de los talleres de capacitación para el trabajo en las ocho disciplinas. </t>
  </si>
  <si>
    <t xml:space="preserve">Se sobre cumplió la meta programada, se registró una mayor asistencia de pacientes a  las consultas médicas y paramédicas especializadas en rehabilitación, psicología individual, Terapia física, ocupacional y de lenguaje, en los Centros de Rehabilitación, como resultado de un mayor número de terapistas en servicio social  que atendieron a los pacientes.</t>
  </si>
  <si>
    <t xml:space="preserve">La afluencia de pacientes en las áreas de tratamiento rehabilitatorio y del área de psicología, registró una mayor demanda por las estrategias de difusión extramuros, por consiguiente fueron beneficiados un mayor número de población abierta que solicitó el servicio de consulta.</t>
  </si>
  <si>
    <t xml:space="preserve">Se superó la meta programada, debido a la implementación de las acciones de mejora en los Centros de Rehabilitación como respuesta a las opciones de los pacientes y usuarios que contestaron las encuestas de satisfacción a beneficiarios, como una mejor atención en los servicios brindados en los centros, misma que se refleja en los resultados que arrojó la encuesta.</t>
  </si>
  <si>
    <t xml:space="preserve">Mayor número de usuarios y pacientes encuestados calificaron como buena o muy buena la atención recibida, comprometiendo al personal para proporcionar una mejor atención al paciente de acuerdo a sus necesidades.</t>
  </si>
  <si>
    <t xml:space="preserve">No se alcanzó la meta programada al cierre del ejercicio, esto se debió a que en los Campamentos recreativos y los Centros Asistenciales, los servicios otorgados varían conforme a la demanda de atención a la población albergada.  Asimismo, los grupos autorizados para asistir a los Campamentos Recreativos se programaron  en 50 y 80% de la capacidad instalada, la principal causa se debe a un ajuste presupuestario para el programa de Campamentos Recreativos.</t>
  </si>
  <si>
    <t xml:space="preserve">Se registró una disminución en la cobertura de atención a la población en los servicios en los siete campamentos recreativos y en los centros asistenciales. Al contar con un menor número de personas atendidas, los servicios otorgados en consecuencia también disminuyen. </t>
  </si>
  <si>
    <t xml:space="preserve">Se superó la meta programada, debido a una mejor coordinación con los departamentos jurídicos de los Centros Asistenciales para la regularización jurídica de niñas, niños y adolescentes.</t>
  </si>
  <si>
    <t xml:space="preserve">Se concretaron 350 acciones de regularización jurídica que impactan directamente a niñas, niños y adolescentes, quienes una vez regularizados son candidatos a procesos de reintegración familiar y adopción.</t>
  </si>
  <si>
    <t xml:space="preserve">No se cumplió con la meta al cierre del ejercicio, esto se debió a consecuencia de una disminución en la atención de las personas y de los servicios otorgados en ambos centros, contrajo una disminución en las acciones, tales como la recepción de solicitudes de los Sistemas Estatales DIF y de las Instituciones Públicas e instancias no gubernamentales.</t>
  </si>
  <si>
    <t xml:space="preserve">En consecuencia, una menor cobertura en las personas atendidas y en los servicios otorgados las acciones realizadas para brindar los servicios a las personas vulnerables en los Centros Asistenciales y Campamentos Recreativos tendieron a disminuir. </t>
  </si>
  <si>
    <t xml:space="preserve">Al cierre del ejercicio se cumplió con la meta programada, se llevaron a cabo las actividades de promoción y difusión de los talleres en las zonas aledañas al centro; se contó con la participación de 586 asistentes, de los cuales conocieron la oferta de talleres y servicios del Centro de Desarrollo Comunitario "Tlazocihualpilli" como: danza, panadería, huertos, corte y confección, hidroponía y electricidad, lavaderos entre otros.</t>
  </si>
  <si>
    <t xml:space="preserve">Se realizaron campañas de difusión y promoción de los talleres de capacitación, se repartieron 4,700 volantes y 1,200 carteles. Con estas acciones se dio a conocer a la población la oferta y la sensibilización para el desarrollo personal y comunitario de las personas para el acceso a oportunidades de fortalecimiento personal hacia sus comunidades.</t>
  </si>
  <si>
    <t xml:space="preserve">No se alcanzó la meta programada, debido a que el Centro Nacional Modelo de Atención, Investigación y Capacitación para la Rehabilitación e Integración Educativa "Gaby Brimmer" se encuentra en un proceso extenso de remodelación y construcción, eso provoco que disminuyera la atención de los usuarios y finalmente suspenderla por completo.</t>
  </si>
  <si>
    <t xml:space="preserve">Derivado de las obras de infraestructura para la remodelación y construcción que se están realizando en el centro de rehabilitación, "Gaby Brimmer" se presentó una disminución en el número de los servicios de preconsultas otorgadas que se proporcionan a la población usuaria, por lo que se invitó a los usuarios a que acudieran a los otros centros de rehabilitación con que cuenta el Sistema Nacional DIF en la Ciudad de México.</t>
  </si>
  <si>
    <t xml:space="preserve">No se cumplió con la meta programada al periodo, una de las principales causas se debió a que al momento de realizar las encuestas de satisfacción a los usuarios de los servicios, por temor, muchos se niegan a contestar y dar su opinión a las encuestas, haciéndoles el comentario que es para obtener un conocimiento riguroso de la percepción y valoración que tienen sobre los servicios de las consultas médicas subsecuentes que presta el Centro de Rehabilitación, y trasladar ese conocimiento a una herramienta de gestión interna para el mejoramiento de los servicios en general. Personal de trabajo social y de enfermería otorgan información general sobre los servicios que se prestan en el Centro de Rehabilitación e invita a los usuarios a la consulta médica subsecuente.</t>
  </si>
  <si>
    <t xml:space="preserve">Las encuestas de satisfacción a beneficiarios fueron aplicadas a los pacientes que desearon participar con sus comentarios sobre la atención recibida por el personal de los centros de rehabilitación, en relación a la atención de las consultas médicas subsecuentes recibidas, esto genera un mayor compromiso entre el personal hacia los usuarios de la población que requiere de los servicio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t>
  </si>
  <si>
    <t xml:space="preserve">Porcentaje de muestras de agua clorada dentro de especificaciones de NOM</t>
  </si>
  <si>
    <t xml:space="preserve">Porcentaje de eficacia de los programas institucionales</t>
  </si>
  <si>
    <t xml:space="preserve">((((Número de trámites de registro sanitario de medicamentos atendidos en un mes-100)/(260-100))+(Número de auditorías internas realizadas)+(Porcentaje de solicitudes de verificación atendidas.)+(Porcentaje de proyectos prioritarios cuya estrategia de evaluación de riesgos fue revisada/0.90))/4)*100</t>
  </si>
  <si>
    <t xml:space="preserve">Porcentaje de cumplimiento de las políticas públicas enfocadas a la protección contra riesgos sanitarios.</t>
  </si>
  <si>
    <t xml:space="preserve">Población mexicana protegida contra riesgos sanitarios</t>
  </si>
  <si>
    <t xml:space="preserve">((((Número de trámites atendidos de nuevos registros por trimestre)/(42.5))+(Porcentaje de cumplimiento de requisitos establecidos por el organismo y/o norma internacional /0.90)+(Porcentaje de cobertura de vigilancia de establecimientos de atención médica (servicios de salud)+(Porcentaje de Validación y consolidación de información generada durante la ejecución de los proyectos FASSC 2013-2014/0.85)))/4)*100</t>
  </si>
  <si>
    <t xml:space="preserve">Numero de evaluaciones internas realizadas a los procesos de la Institución</t>
  </si>
  <si>
    <t xml:space="preserve">Determinación en el cumplimiento de las disposiciones planificadas y requisitos establecidos por la organización.</t>
  </si>
  <si>
    <t xml:space="preserve">Numero de auditorías internas realizadas</t>
  </si>
  <si>
    <t xml:space="preserve">Auditoría </t>
  </si>
  <si>
    <t xml:space="preserve">Total de trámites de registro sanitario de medicamento, atendidos por mes.</t>
  </si>
  <si>
    <t xml:space="preserve">Medicamentos seguros, eficaces y accesibles, autorizados y vigilados.</t>
  </si>
  <si>
    <t xml:space="preserve">Número de tramites de registro sanitario de medicamentos atendidos en un mes.</t>
  </si>
  <si>
    <t xml:space="preserve">Trámite </t>
  </si>
  <si>
    <t xml:space="preserve">Estratégico - Eficiencia - Mensual</t>
  </si>
  <si>
    <t xml:space="preserve">Porcentaje de solicitudes de verificación atendidas</t>
  </si>
  <si>
    <t xml:space="preserve">Establecimientos competencia de la Comisión Federal para la Protección contra Riesgos Sanitarios verificados</t>
  </si>
  <si>
    <t xml:space="preserve">(Número de actividades realizadas / Número de actividades programadas) * 100</t>
  </si>
  <si>
    <t xml:space="preserve">Porcentaje de proyectos prioritarios cuya estrategia de evaluación de riesgos fue revisada.</t>
  </si>
  <si>
    <t xml:space="preserve">Estrategias para el análisis de riesgos sanitarios a los que se enfrenta la población actualizadas.</t>
  </si>
  <si>
    <t xml:space="preserve">(proyectos prioritarios cuya estrategia de evaluación de riesgos fue revisada)/( Total de proyectos prioritarios)*100 </t>
  </si>
  <si>
    <t xml:space="preserve">Número de trámites de nuevo registro sanitario de medicamentos atendidos </t>
  </si>
  <si>
    <t xml:space="preserve">Evaluación de los tramites de registros de medicamentos ingresados.</t>
  </si>
  <si>
    <t xml:space="preserve">Número de trámites atendidos de nuevos registros </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Validación y consolidación de información generada durante la ejecución de los proyectos FASSC 2013 - 2014</t>
  </si>
  <si>
    <t xml:space="preserve">Realizar análisis de riesgos sanitarios de los temas que se consideran prioritarios a nivel estatal y nacional</t>
  </si>
  <si>
    <t xml:space="preserve">(Temas analizados y priorizados para su inclusión en FASSC 2015) / (Total de los temas recibidos) * 100</t>
  </si>
  <si>
    <t xml:space="preserve">El cumplimiento sobresaliente de los indicadores, ligados al resultado de éste indicador global, permite alcanzar un resultado superior al 100% , entrando dentro de los parámetros aceptables de variación.</t>
  </si>
  <si>
    <t xml:space="preserve">El cumplir con la meta nos permite medir el grado de implementación y seguimiento del Sistema de Gestión de Calidad (SGC),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El contar con mayor número de trámites atendidos, permite la disponibilidad de medicamentos en el mercado.</t>
  </si>
  <si>
    <t xml:space="preserve">El cumplimiento sobresaliente de los indicadores,  ligados al resultado de éste indicador global, permite alcanzar un resultado superior al 100% , entrando dentro de los parámetros aceptables de variación, contando con mayor número de trámites atendidos, permitiendo la disponibilidad de medicamentos en el mercado.</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meta se encuentra cumplida, ya que se llevaron a cabo todas las actividades programadas con la finalidad de obtener los reconocimientos ante la Organización Panamericana para la Salud (OPS) y la Organización Mundial para la Salud (OMS) para que la COFEPRIS garanticé la calidad, seguridad y eficacia  de los medicamentos y productos biológicos y su ingreso al fondo rotatorio de vacunas de la OMS, se requiere cumplir con los indicadores de las herramientas de calificación que establecen la OPS y la OMS. Dichas herramientas contienen indicadores referentes a la implementación de un Sistema de Gestión de Calidad basado en una norma internacional, en este caso la ISO 9001 en la que uno de los requisitos es realizar al menos una auditoría interna al año.</t>
  </si>
  <si>
    <t xml:space="preserve">La meta está por arriba de lo programado derivado de la implementación de diferentes estrategias de rezago, en donde se identificaron factores críticos en la evaluación de riesgo de los diferentes trámites, siendo que la meta fue establecida de acuerdo al histórico de resoluciones.</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La meta se cumplió debido a la revisión de los objetos y alcances de las visitas de verificación; revisión de los antecedentes o información relacionada a los establecimientos que es proporcionada por las áreas o Comisiones, lo que permite definir el alcance de la visita; implementación del uso de Análisis de Riesgos asociados a la programación de las visitas de segunda y tercera vez, produciendo un decremento en el tiempo invertido en su atención.</t>
  </si>
  <si>
    <t xml:space="preserve">Se atiende el número de visitas proyectado derivado del mejoramiento en el uso de los recursos humanos, disminuyendo con ello la cantidad de actas informativas</t>
  </si>
  <si>
    <t xml:space="preserve">Para la definición de los proyectos prioritarios 2015 se evaluaron 15 proyectos: Calidad Microbiológica de Alimentos, Rastros, Zoonosis/Brucelosis, Productos de la Pesca, Uso ilegal de clembuterol, plaguicidas en alimentos, marea roja, agua y hielo purificados, agua de calidad bacteriológica, agua de calidad fisicoquímica, playas limpias, farmacovigilancia, tabaco,emergencias y cambio climatico.</t>
  </si>
  <si>
    <t xml:space="preserve">          Tras el análisis realizado durante las reuniones regionales del Sistema Federal Sanitario, quedaron 15 proyectos prioritariosrevisados y definidos, agrupados en 6temas.</t>
  </si>
  <si>
    <t xml:space="preserve">      Para dar cumplimiento al indicador, se integró y validó la información proporcionada por la CGSFS sobre los proyectos prioritarios operados por las entidades federativas que requieren revisión de su estrategia de evaluación de riesgos</t>
  </si>
  <si>
    <t xml:space="preserve">      Se analizó la información sobre los proyectos prioritarios a revisión y se emitió de reporte resultante de la revisión y análisis de la estrategia de evaluación de riesgos de los proyectos prioritarios por cada entidad federativa </t>
  </si>
  <si>
    <t xml:space="preserve">ntegrar y validar la información proporcionada por la CGSFS sobre proyectos prioritarios operados por las entidades federativas que requieren revisión de su estrategia de evaluación de riesgos.</t>
  </si>
  <si>
    <t xml:space="preserve">         Analizar la información sobre los proyectos prioritarios a revisión.</t>
  </si>
  <si>
    <t xml:space="preserve">         .Emisión de reporte resultante de la revisión y análisis de la estrategia de evaluación de riesgos de los proyectos prioritarios por cada entidad federativa.</t>
  </si>
  <si>
    <t xml:space="preserve">        </t>
  </si>
  <si>
    <t xml:space="preserve">El avance al cumplimiento del indicador se encuentra compartido ya que depende también de actividades que son competencia del Organismo Internacional (Organización Panamericana de la Salud), por lo que ya se han realizado las actividades competentes a COFEPRIS.</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planeación y optimización de los recursos con los que cuenta la Comisión de Operación Sanitaria han permitido cumplir la meta establecida. Así mismo y como consecuencia del incremento en la realización de operativos, debido a situaciones específicas en el tema de hospitales, clínicas, medicina alternativa y medicina estética, así como la presencia de COFEPRIS en los medios de comunicación, en consecuencia la población realizó denuncias de establecimientos que prestan servicios de atención médica, por lo que las visitas se incrementaron con base en lo programado,y por lo tanto la meta fue rebasada.</t>
  </si>
  <si>
    <t xml:space="preserve">La población se beneficia al contar con mejores servicios y prácticas sanitarias en los establecimientos de atención médica</t>
  </si>
  <si>
    <t xml:space="preserve">La meta del indicador se encuentra sobrepasada, debido a que la información generada por las entidades federativas fue recibida en tiempo y forma por cada una de ellas, sin que existiera incumplimiento en su reporte, al considerar la meta para 2015 se estableció  que podrían existir problemas operacionales por situaciones sanitarias emergentes  lo cual generaría un margen de retraso en  su cumplimiento, se realizó la solicitud y compilación de  la información de las entidades federativas en una matriz de temas que consideran prioritarias para ser analizadas para su inclusión en FASSC 2015.</t>
  </si>
  <si>
    <t xml:space="preserve">Contar con la información primaria, es decir, generada por las Entidades Federativas referente a los temas financiados con recursos del FASC 2013-2014 , que proporciona un panorama nacional de la situación sanitaria del país.</t>
  </si>
  <si>
    <t xml:space="preserve">Permite elaboran permanentemente diagnósticos de riesgos sanitarios con información primaria es decir generada por las entidades federativas, referente a los temas financiados con recursos del FASSC, que proporciona un panorama nacional de la situación sanitaria del país a fin de identificar los riesgos emergentes y no emergentes que deberán ser atendidos a través de acciones regulatorias y de fomento sanitario. siendo 11 de los proyectos prioritarios a los que se dará seguimiento durante el 2016 por parte de la Comisión de Evidencia y Manejo de Riesgo</t>
  </si>
  <si>
    <t xml:space="preserve">P012 Rectoría en Salud</t>
  </si>
  <si>
    <t xml:space="preserve">600-Subsecretaría de Integración y Desarrollo del Sector Salud</t>
  </si>
  <si>
    <t xml:space="preserve">4 (Erogaciones para la Igualdad entre Mujeres y Hombres)</t>
  </si>
  <si>
    <t xml:space="preserve">1 Avanzar en la construcción de un Sistema Nacional de Salud Universal</t>
  </si>
  <si>
    <t xml:space="preserve">      6 Avanzar en la construcción de un Sistema Nacional de Salud Universal bajo la rectoría de la Secretaría de Salud</t>
  </si>
  <si>
    <t xml:space="preserve">4-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población con aseguramiento público en salud que usa servicios públicos de atención médica</t>
  </si>
  <si>
    <t xml:space="preserve">Usuarios satisfechos con la calidad de la atención médica recibida</t>
  </si>
  <si>
    <t xml:space="preserve">( Número de usuarios que manifiestan estar satisfechos y muy satisfechos con la calidad de la atención médica recibida ) / (Total de usuarios entrevi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 </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t>
  </si>
  <si>
    <t xml:space="preserve">Acciones de mejora en la gestión de programas y servicios de salud implementadas.</t>
  </si>
  <si>
    <t xml:space="preserve">Número de recomendaciones derivadas de evaluaciones con evidencia de incorporarse como mejora en la gestión de programas y servicios de salud</t>
  </si>
  <si>
    <t xml:space="preserve">Otra-Recomendación </t>
  </si>
  <si>
    <t xml:space="preserve">Porcentaje de productos de información elaborados.</t>
  </si>
  <si>
    <t xml:space="preserve">Información producida para el Sistema Nacional de Información en Salud (SINAIS)</t>
  </si>
  <si>
    <t xml:space="preserve">( Productos de información elaborados) / (Productos de información programados) X 100</t>
  </si>
  <si>
    <t xml:space="preserve">Unidades médicas acreditada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 Número de unidades médicas acreditadas que cuentan con aval ciudadano operando) / ( Total de unidades médicas acreditadas ) x 100</t>
  </si>
  <si>
    <t xml:space="preserve">Porcentaje de avance de actualización de guías de práctica clínica del catálogo maestro.</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 Número de cartas compromiso atendidas ) / ( Total de cartas compromiso firmadas y entregadas con el Aval Ciudadano ) x 100</t>
  </si>
  <si>
    <t xml:space="preserve">Porcentaje de guías de práctica clínica nuev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evaluaciones a programas y servicios de salud, coordinadas por la Dirección General de Evaluación del Desempeño de la Secretaría de Salud</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t>
  </si>
  <si>
    <t xml:space="preserve">Porcentaje de avance en la actualización d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ara el cierre del ejercicio 2015 y la conjugación de factores como la rotación del personal encargado del manejo del Sistema INDICAS y la actualización de los equipos de cómputo en las unidades médicas  han propiciado la disminución en el envío de información.</t>
  </si>
  <si>
    <t xml:space="preserve">No se superó la meta en un 0.69 por ciento, lo que falta por identificar si hay mas usuarios que se manifiestan satisfechos con la calidad de los servicios de salud; además, el número actual de unidades que reportaron  fue de  10,799 unidades, lo que representa una disminución del 6.0% con respecto a 2014.</t>
  </si>
  <si>
    <t xml:space="preserve">Actualmente se requiere modificar el marco normativo vigente en materia de salud, a fin de facilitar el desarrollo e implementación de estrategias que apoyen la universalización, así como una conducción más eficaz del Sistema Nacional de Salud.</t>
  </si>
  <si>
    <t xml:space="preserve">De acuerdo a lo programado por la Subsecretaría de Integración y Desarrollo del Sector Salud, se está elaborando propuesta de modificación al marco normativo vigente en materia de salud, a fin de facilitar el desarrollo e implementación de estrategias que apoyen la universalización, así como una conducción más eficaz del Sistema Nacional de Salud.</t>
  </si>
  <si>
    <t xml:space="preserve">Al cierre del ejercicio 2015, se logró superar la meta estimada al obtener (201/306), es decir 65.69%; derivado de causas como: a) las  licitudes de Certificado de Necesidad son evaluadas previamente a través del Sistema de Información Geográfica para la Planeación y Desarrollo del Sector Salud (SIGPLADESS); b) el número de solicitudes remitidas por los Servicios Estatales de Salud para su evaluación, depende de la identificación de necesidades de infraestructura física en salud. </t>
  </si>
  <si>
    <t xml:space="preserve">El resultado obtenido es favorable y no tiene impacto negativo en el proceso, el hecho de que más de la mitad de las solicitudes de Certificado de Necesidad que se recibieron, en la Dirección General de Planeación y Desarrollo en Salud (DGPLADES), fueron dictaminadas como aprobadas, se debe a que pasaron por una evaluación cuantitativa, establecida en el SIGPLADESS. </t>
  </si>
  <si>
    <t xml:space="preserve">Por otra parte, considerando que se estimó recibir 500 solicitudes de Certificado de Necesidad (denominador), el valor sería de 201/500, obteniéndose un 40.2%, 9.8 puntos porcentuales inferior al 50 % que se estimó. Este resultado se debió a que el numero de las solicitudes recibidas fue de 306, 294  menos que el estimado.   </t>
  </si>
  <si>
    <t xml:space="preserve">La meta de este indicador se cumplió en 2015, como resultado de la incorporación en 2015 de las recomendaciones hechas por la DGED en las fichas de monitoreo 2014. El informe de Aspectos Suceptibles de Mejora (ASM), puede consultarse en la liga:  http://www.dged.salud.gob.mx/contenidos/deppes/descargas/ASM/2_trim_asm_2015.pdf </t>
  </si>
  <si>
    <t xml:space="preserve">Fue posible cumplir con las mejoras programadas, derivadas de las fichas de monitoreo, como una fuente de recomendaciones factibles que se incorporaron como mejoras en la gestión de los programas.</t>
  </si>
  <si>
    <t xml:space="preserve">La actualización electrónica de información en salud, se realizó de acuerdo a lo programado, en el marco del Sistema Nacional de Información en Salud y del Sistema Nacional de Información Estadística y Geográfica, fueron realizados en su totalidad, debido a  que las actividades y acciones de coordinación, recopilación, análisis y difusión electrónica, desarrolladas por el personal de la Dirección General de Información en Salud, fueron realizadas en tiempo y forma, además de que las instituciones federales y estatales encargadas de proporcionar los registros administrativos y estadísticos necesarios, así lo hicieron, reflejado en los productos de información listados a continuación: </t>
  </si>
  <si>
    <t xml:space="preserve">   ¿ Publicación de resultados de las guías y formatos para el intercambio de información</t>
  </si>
  <si>
    <t xml:space="preserve">   ¿ Actualización de los Catálogos de la NOM-024-SSA3-2012</t>
  </si>
  <si>
    <t xml:space="preserve">   ¿ Reuniones del Comité Técnico Especializado Sectorial en Salud (CTESS)</t>
  </si>
  <si>
    <t xml:space="preserve">   ¿ Actualización de Informe OCDE (Cuestionario de salud, cuestionario conjunto y matrices de gasto)</t>
  </si>
  <si>
    <t xml:space="preserve">   ¿ Informes diversos sobre Comites en los que participa la DGIS</t>
  </si>
  <si>
    <t xml:space="preserve">   ¿ Minutas de las Reuniones Centro Mexicano para la Clasificación de Enfermedades (CEMECE)</t>
  </si>
  <si>
    <t xml:space="preserve">   ¿ Informes de supervisión y asesoria a las entidades en materia de la BIMM, el SINAC y el SEED</t>
  </si>
  <si>
    <t xml:space="preserve">   ¿ Atención a las solicitudes de los Certificado de los Sistemas de Información de Registro Electrónico para la Salud en cumplimiento con la NOM-024-SSA3-2012.</t>
  </si>
  <si>
    <t xml:space="preserve">Las acciones establecidas se han cumplido a cabalidad con los recursos asignados, mismos que han sido ejercidos de acuerdo a lo programado, permitiendo el cumplimiento de los objetivos y metas programados para el 2015,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 </t>
  </si>
  <si>
    <t xml:space="preserve">Se superó la meta en un 3.74%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La meta fue superada en un 13.33%, gracias al alto desempeño y participación de las instituciones que conforman el Sistema Nacional de Salud.</t>
  </si>
  <si>
    <t xml:space="preserve">Las Guías de Práctica Clínica son elemento de rectoría en atención médica, cuyo fin es establecer un referente Nacional para favorecer la toma de desiciones clínicas y gerenciales en el Sistema Nacional de Salud, las cuáles están basadas en recomendaciones sustentadas en la mejor evidencia disponible, con la finalidad de contribuir a la calidad de los servicios médicos.</t>
  </si>
  <si>
    <t xml:space="preserve">Para el cierre del ejercicio 2015 y 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Se emitió el oficio circular DGCES-DG-04068-2015, con el fin de fomentar el cumplimiento de las Cartas Compromiso firmadas y entregadas a los avales ciudadanos, con el fin de evitar el rezago en el cumplimiento de Cartas Compromiso.  Con lo anterior, se hace conciencia en los profesionales de la salud de que los avales ciudadanos seguirán aportando voluntariamente sus sugerencias de mejora siempre y cuando estas se cumplan. </t>
  </si>
  <si>
    <t xml:space="preserve">Al no cumplir con la meta planteada, afecta a los usuarios de las unidades médicas, ya que si no se cumplen con las cartas compromiso, reduciendo las posibilidades de mejora de la calidad y el trato digno en los servicios. Por otra parte, el bajo cumplimiento de las cartas compromiso por parte de los responsables de las unidades médicas, genera una pérdida de confianza en las instituciones públicas del Sector Salud.</t>
  </si>
  <si>
    <t xml:space="preserve">La meta fue superada en un 280%, gracias al alto desempeño y participación de las instituciones que conforman el Sistema Nacional de Salud (IMSS, ISSSTE, SEDENA, SEMAR, DIF, PEMEX, SS). Es importante mencionar que la integración de las GPC se elabora de acuerdo a las herramientas metodológicas consensuadas por las instituciones que permiten un proceso dinámico, que influye en el tiempo de culminación según los recursos disponibles de cada institución. Por esta razón se superó la meta proyectada en el periodo 2015.</t>
  </si>
  <si>
    <t xml:space="preserve">     ¿ Publicación de resultados de las guías y formatos para el intercambio de información, así como la actualización de los Catálogos de la NOM-024-SSA3-2012</t>
  </si>
  <si>
    <t xml:space="preserve">     ¿ Actualización CLUES mensual enero - diciembre 2015</t>
  </si>
  <si>
    <t xml:space="preserve">     ¿ Reuniones del Comité Técnico Especializado Sectorial en Salud (CTESS)</t>
  </si>
  <si>
    <t xml:space="preserve">     ¿ Actualización de los nacimientos ocurridos 2015</t>
  </si>
  <si>
    <t xml:space="preserve">     ¿ Actualización Cubo EGRESOS HOSPITALARIOS 2015</t>
  </si>
  <si>
    <t xml:space="preserve">     ¿ Actualización Cubo SAEH productos 2015</t>
  </si>
  <si>
    <t xml:space="preserve">     ¿ Actualización Cubo SAEH procedimientos</t>
  </si>
  <si>
    <t xml:space="preserve">     ¿ Actualización Cubo LESIONES 2015</t>
  </si>
  <si>
    <t xml:space="preserve">     ¿ Actualización Cubo URGENCIAS 2015</t>
  </si>
  <si>
    <t xml:space="preserve">     ¿ Actualización Cubo Servicios de Salud concentrado por UM 2015</t>
  </si>
  <si>
    <t xml:space="preserve">     ¿ Actualización Cubo de Gasto en Salud Sector Público y Privado</t>
  </si>
  <si>
    <t xml:space="preserve">     ¿ Actualización de Cubo recursos secretaría de salud Junio 205</t>
  </si>
  <si>
    <t xml:space="preserve">     ¿ Base  2008-2014 instituciones públicas morbilidad por unidad médica</t>
  </si>
  <si>
    <t xml:space="preserve">     ¿ Base recursos Sectorial (SINAIS) 2012-2014, plataforma</t>
  </si>
  <si>
    <t xml:space="preserve">     ¿ Boletines de información estadística Servicios otorgados</t>
  </si>
  <si>
    <t xml:space="preserve">La meta de este indicador consideró una evaluación externa. Sin embargo, por cuestiones del recorte presupuestal, el recurso de la partida restringida de estudios e investigaciones (32501), se vio mermada y no fue posible realizar el proceso de evaluación externa que se tenía contemplado hacer para los programas presupuestarios considerados como prioritarios</t>
  </si>
  <si>
    <t xml:space="preserve">La DGED se volcó en dar seguimiento a las evaluaciones contempladas en el Programa Anual de Evaluación 2015, las cuales fueron contratadas con recurso del CONEVAL y las áreas responsables de los propios programas presupuestarios</t>
  </si>
  <si>
    <t xml:space="preserve">Al cierre del ejercicio 2015, se logró superar la meta estimada  en valor real (2,466/2,677), obteniéndose un 92.12%, superando en 12.14 puntos porcentuales la meta del 79.98%; la principal causa de una mayor participación, por parte de las entidades federativas en la actualización de las acciones de obra y equipamiento, registradas en el Plan Maestro de Infraestructura (PMI), se debe que a partir del mes de noviembre de 2014, se estableció como requisito para el ingreso de nuevas solicitudes de Certificados de Necesidad (CDN), a través del Sistema de Información Geográfica para la Planeación y Desarrollo del Sector Salud (SIGPLADESS), no exceder un tiempo de 6 meses desde su última actualización del PMI y la presentación de solicitudes ante la Dirección General de Planeación y Desarrollo en Salud (DGPLADES).     </t>
  </si>
  <si>
    <t xml:space="preserve">Las entidades federativas han respondido favorablemente, actualizando las acciones inscritas en el Plan Maestro de Infraestructura (PMI), en tiempo y forma, teniendo información veraz y oportuna del estatus de las acciones, tanto de obra como de equipamiento médico.</t>
  </si>
  <si>
    <t xml:space="preserve">En caso de que las entidades federativas no envíen su actualización del PMI en tiempo y forma, el Sistema de Información Geográfica para la Planeación y Desarrollo del Sector Salud (SIGPLADESS), no permite la carga de nuevas solicitudes de CDN, lo que ha motivado que se incremente la frecuencia en el envío de actualización, de las acciones inscritas en el PMI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Incremento en la cobertura de Comités Hospitalarios de Bioética a establecimientos hospitalarios que deberán contar con un comité.</t>
  </si>
  <si>
    <t xml:space="preserve">(Comités registrados/Establecimientos hospitalarios) x 100</t>
  </si>
  <si>
    <t xml:space="preserve">Incremento porcentual de comités de ética en investigación registrados</t>
  </si>
  <si>
    <t xml:space="preserve">(Comités de nueva creación/ Comités ya registrados) x 100</t>
  </si>
  <si>
    <t xml:space="preserve">Incremento del porcentaje de comités hospitalarios de bioética supervisados anualmente.</t>
  </si>
  <si>
    <t xml:space="preserve">Que los usuarios del Sistema Nacional de Salud  cuenten con esquemas de atención para el respeto de la dignidad y los derechos de los usuarios, así como para la resolución de los conflictos y dilemas bioéticos derivados de la prestación de servicios médicos e investigación en salud</t>
  </si>
  <si>
    <t xml:space="preserve">(Comités supervisados / Comités registrados) x 100</t>
  </si>
  <si>
    <t xml:space="preserve">Estratégico - Eficiencia - Trimestral</t>
  </si>
  <si>
    <t xml:space="preserve">Incremento del porcentaje de comités de ética en investigación supervisados anualmente.</t>
  </si>
  <si>
    <t xml:space="preserve">Porcentaje de proyectos de coinversión de las organizaciones de la sociedad civil supervisados.</t>
  </si>
  <si>
    <t xml:space="preserve">Servicios de capacitación y divulgación en bioética del Centro del Conocimiento Bioético,  quejas médicas, solicitudes de dictámenes médicos institucionales y proyectos de coinversión que se han atendido.</t>
  </si>
  <si>
    <t xml:space="preserve">(Proyectos de coinversión supervisados/proyectos de coinversión apoyados)x100</t>
  </si>
  <si>
    <t xml:space="preserve">Atención de quejas por presuntas irregularidades en la prestación de servicios médicos.</t>
  </si>
  <si>
    <t xml:space="preserve">(Número de asuntos concluidos/Total de asuntos por atender + asuntos recibidos durante el periodo) x 100</t>
  </si>
  <si>
    <t xml:space="preserve">Porcentaje de incremento del número de usuarios atendidos por el Centro del Conocimiento Bioético respecto al periodo 2014 </t>
  </si>
  <si>
    <t xml:space="preserve">(Número de usuarios programados/Número de usuarios atendidos en 2013 y 2014)  X 100 </t>
  </si>
  <si>
    <t xml:space="preserve">Porcentaje de proyectos de coinversión de las  organizaciones de la sociedad civil apoyados. </t>
  </si>
  <si>
    <t xml:space="preserve">Atención a las necedidades de capacitación y divulgación en materia de bioética,a las gestiones médicas inmediatas, casos concluidos por conciliación y actividades para el apoyo a proyectos de coinversión.</t>
  </si>
  <si>
    <t xml:space="preserve">(Proyectos de coinversión apoyados/proyectos de co-inversión programados)x100</t>
  </si>
  <si>
    <t xml:space="preserve">Porcentaje de casos concluidos por convenios de conciliación</t>
  </si>
  <si>
    <t xml:space="preserve">(Número de casos concluidos por una conciliación y turnados a arbitraje/Número de casos concluidos en la etapa conciliatoria) x 100</t>
  </si>
  <si>
    <t xml:space="preserve">Porcentaje de asuntos concluidos mediante gestión de atención médica inmediata con compromiso cumplido</t>
  </si>
  <si>
    <t xml:space="preserve">(Número de asuntos concluidos por gestión inmediata para la atención médica con compromiso cumplido/Número total de quejas atendidas por gestión inmediata) x 100</t>
  </si>
  <si>
    <t xml:space="preserve">Número de actividades de vinculación, académicas y de capacitación con la sociedad civil e instituciones afines a la bioética.</t>
  </si>
  <si>
    <t xml:space="preserve">(Actividades realizadas / Actividades programadas) X 100</t>
  </si>
  <si>
    <t xml:space="preserve">Para dar cumplimiento con la meta planteada, la Comisión Nacional de Bioética continuó las tareas de difusión de la normatividad nacional para el registro de los comités hospitalarios de bioética, en los hospitales de segundo y tercer nivel del país que aún no contaban con este tipo de comités. De la misma manera se llevó a cabo una labor de acompañamiento y asesoría a dichos establecimientos de salud para que dieran cumplimiento con los requisitos necesarios para el registro de sus respectivos comités. Un factor de gran importancia para el cumplimiento de la meta, fue el trabajo colaborativo con las comisiones estatales de bioética y con otras instituciones de salud para la promoción de la creación y registro de Comités Hospitalarios de Bioética en las distintas entidades federativas</t>
  </si>
  <si>
    <t xml:space="preserve">El incremento en el número de hospitales que cuentan con comités hospitalarios de bioético además de apegarse a lo dispuesto en la normatividad, es un parámetro de calidad que permite que los servicios de salud tengan una visión ética y humanística en beneficio de la población mexicana</t>
  </si>
  <si>
    <t xml:space="preserve">Las reformas al artículo 101 del Reglamento de la Ley General de Salud en materia de investigación para la salud publicadas en el Diario Oficial de la Federación el 2 de abril de 2014, transfirieron las responsabilidades para el registro de los comités de ética en investigación, de la Comisión Federal para la Protección Contra Riesgo Sanitario (COFEPRIS) a la Comisión Nacional de Bioética (CONBIOÉTICA). Con la finalidad de implantar un programa de registro que garantice que los comités cuenten con los requisitos necesarios para salvaguardar la dignidad, derechos y bienestar de los seres humanos que participan en investigaciones, la CONBIOÉTICA ha solicitado la publicación del acuerdo por el que se reforman las Disposiciones Generales para la Integración y Funcionamiento de los Comités de Ética en Investigación con el que se fortalecerá la encomienda de estos comités de acuerdo a estándares internacionales. El procedimiento de revisión jurídica ha sido meticuloso, lo que ha retrasado la implementación de las reformas. Sin embargo, los trabajos que se han desarrollado harán posible que en los primeros meses de 2016 estos cuerpos colegiados empiecen a ser registrados y su trabajo en la protección de los participantes en investigación sea óptima.</t>
  </si>
  <si>
    <t xml:space="preserve">No emisión de dictámenes favorables durante el ejercicio 2015.  A través del registro de los CEI ante la CONBIOÉTICA se busca fortalecer los mecanismos de regulación de los comités de ética en  investigación, dado que los requisitos para obtener el registro son mayores que los que se tenían para el dictamen favorable, se detuvo la emisión de dictámenes en tanto no fuera publicado el Acuerdo que reforma y adiciona las Disposiciones para la Integración y Funcionamiento de los Comités de Ética en Investigación y se establecen las unidades hospitalarias que deben contar con ellos, de conformidad con los criterios establecidos por la Comisión Nacional de Bioética. La publicación de dicho Acuerdo se llevó a cabo el 11 de enero de 2016, por lo que a partir de este año, se llevará el registro de CEI bajo nuevos criterios los cuales suponen mayor rigor y protección de las personas que participan como sujetos de investigación biomédica</t>
  </si>
  <si>
    <t xml:space="preserve">La variación se dio en razón a que fueron recibidas 12 cédulas más a las programadas , con lo que fue posible hacer el análisis y la evaluación de los respectivos comités. La actividad de los comités hospitalarios de bioética es fundamental en la calidad de la atención médica, por lo que garantizar su óptimo funcionamiento es esencial. A través de un seguimiento anual y una comunicación constante con estos cuerpos colegiados, la CONBIOÉTICA da seguimiento a las actividades de los comités</t>
  </si>
  <si>
    <t xml:space="preserve">La interacción entre el personal de salud y los usuarios de estos servicios con frecuencia da lugar a dilemas en los que éticamente se dificulta la toma de decisiones, la orientación brindada por los comités hospitalarios de bioética permite dirimir estos posibles conflictos. La supervisión anual permite además de conocer su funcionamiento, detectar las necesidades de capacitación y de esta manera asegurar que los integrantes de estos comités cuenten con las herramientas necesarias para deliberar sobre los complejos problemas que surgen en la práctica de la medicina y de esta manera mejoran la atención y la calidad de los servicios de salud en beneficio de la población mexicana</t>
  </si>
  <si>
    <t xml:space="preserve">La variación se dio en razón a que fueron recibidas2 cédulas más a las programadas, con lo que fue posible hacer el análisis y la evaluación de los respectivos comités, através de los dictámenes favorables se cuenta con un registro de comités de ética en investigación que dictaminan protocolos en los que participan seres humanos, lo que permite hacer un seguimiento cercano de sus actividades y verificar su adecuado desempeño que queda plasmado en el formato anual de actividades solicitado por la comisión</t>
  </si>
  <si>
    <t xml:space="preserve">La protección de los participantes en investigaciones biomédicas es fundamental para garantizar que los avances de la medicina se apega a estándares éticos, en este sentido, asegurar que los comités de ética en investigación desempeñen sus actividades de acuerdo a lo establecido por la CONBIOÉTICA es indispensable. A través de las cédulas de informe de actividades y el incremento de los CEI supervisados anualmente se asegura que cada vez más mexicanos cuenten con la protección de estos cuerpos colegiados cuando participen como sujetos de investigación en estudios biomédicas.</t>
  </si>
  <si>
    <t xml:space="preserve">Se supervisaron los proyectos de coinversión de Organizaciones de la Sociedad Civil sin fines de lucro OSC, de acuerdo a lo programado, con lo cual se realizó el apoyo a los proyectos de coinversión de conformidad a la planeación realizada, toda vez que la convocatoria pública anual, cubrió con las necesidades de información que la hicieron clara y efectiva, permitiendo un registro de los proyectos de las OSC ágil y que se llevara a cabo dentro de las herramientas tecnológicas puestas a punto para este fin.</t>
  </si>
  <si>
    <t xml:space="preserve">Con base a las actividades realizadas en la convocatoria y en el registro del Sistema de Apoyo a Proyectos de Coinversión SAPCI, permitieron a las Organizaciones de la Sociedad Civil subsanar dudas y contratiempos, corrigiendo y mejorando sus estrategias, logrando concluir en tiempo y forma el desarrollo de su proyecto; así como mediante la supervisión, verificamos que el proyecto apoyado se esté llevando a cabo.</t>
  </si>
  <si>
    <t xml:space="preserve">Durante 2015 la CONAMED concluyó 15,752 asuntos: 8,042 por orientación, 3,985 por asesoría, 1,409 por gestión inmediata, 2,022 por quejas y 294 dictámenes médicos institucionales emitidos. El resultado de esta métrica durante el durante el ejercicio 2015 no superó la meta programada. Es importante mencionar que las operaciones de la CONAMED dependen en su totalidad de la demanda de los servicios por parte de los usuarios ante esta Comisión.</t>
  </si>
  <si>
    <t xml:space="preserve">La CONAMED tiene actividades alto impacto en la población, una de ellas es el beneficio que generan las gestiones inmediatas en diversas instituciones de salud al ayudar a agilizar la atención médica. Durante  2015, se beneficiaron 1,409 usuarios que por lo comprometido con la situación de su salud, requerían una pronta solución a los problemas presentados; 822 usuarios alcanzaron una conciliación y adicionalmente resolvieron su controversia en forma cordial. Asimismo, se apoyó a las autoridades de procuración e impartición de justicia con la emisión de 294 dictámenes médicos institucionales.</t>
  </si>
  <si>
    <t xml:space="preserve">El resultado corresponde a la proporción porcentual de asuntos concluidos con respecto a  la meta programada anual; el denominador alcanzado en el periodo enero - diciembre de 2015 fue de 17,678, por lo que el resultado realmente alcanzado por la CONAMED en este indicador es de 89.1%   </t>
  </si>
  <si>
    <t xml:space="preserve">La meta fue rebasada debido a una natural variabilidad en las solicitudes y necesidades de información que los usuarios solicitan a las bibliotecas y centros de información. La biblioteca llevó a cabo algunas actividades de promoción de sus servicios: la entrega de trípticos y separadores; capacitaciones en el manejo de bases de datos científicas; visitas guiadas a estudiantes de nivel medio superior y superior; así como la impartición de pláticas y conferencias; todo ello sirvió para atraer a usuarios a la biblioteca. De igual forma, también se contó con el apoyo del portal virtual de la biblioteca. De igual forma, también se contó con el apoyo del portal virtual de la biblioteca, el cual funge como una valiosa herramienta tecnológica para captar usuarios a la biblioteca ubicados en otras partes del país y que tienen dificultades para acudir presencialmente</t>
  </si>
  <si>
    <t xml:space="preserve">Los usuarios que acudieron a la biblioteca o que accedieron a través de su portal virtual pudieron contar con la información que necesitaban en torno a la bioética, ciencias de la vida y de la salud; ello suma a la misión de la CONBIOÉTICA en promover el conocimiento y aplicación de la bioética en el ámbito científico, de la tecnología y la salud con una perspectiva social y global</t>
  </si>
  <si>
    <t xml:space="preserve">La meta fue rebasada debido a una natural variabilidad en las solicitudes y necesidades de información que los usuarios solicitan a las bibliotecas y centros de información   </t>
  </si>
  <si>
    <t xml:space="preserve">En base a la publicación de la convocatoria pública anual, se permitió un registro de los proyectos de las OSC de forma ágil, utilizando las herramientas tecnológicas puestas a punto para este fin, con lo que de lo programado originalmente, se alcanzó una meta del 98% de los proyectos presentados, toda vez que una Organización de la Sociedad Civil sin fines de lucro solicito su declinación en el otorgamiento de los recursos del proyecto que presentó que ya había sido autorizado, derivado a lo avanzado del ejercicio presupuestal y a las disposiciones de cierre para el ejercicio fiscal 2015, no fue factible sustituir con otra Organización de la Sociedad Civil sin fines de lucro</t>
  </si>
  <si>
    <t xml:space="preserve">En base a las actividades realizadas en la convocatoria y en el registro del Sistema de Apoyo a Proyectos de Coinversión SAPCI, permitieron a las Organizaciones de la Sociedad Civil subsanar dudas y contratiempos, corrigiendo y mejorando sus estrategias, con esto se otorgó de acuerdo a lo programado apoyos a 59 proyectos de coinversión de Organizaciones de la Sociedad Civil sin fines de lucro apoyadas, con lo cual se benefició a 33,838 personas de manera directa, de acuerdo con los proyectos autorizados.</t>
  </si>
  <si>
    <t xml:space="preserve">En el ejercicio 2015 se concluyeron 1,608 quejas en la etapa conciliatoria, de las cuales 822 fueron concluidas por convenio de conciliación y 73 asuntos fueron turnados a arbitraje. Asimismo, se concluyeron 713 quejas que por falta de voluntad conciliatoria de las partes, no alcanzaron la conciliación a pesar de los esfuerzos del personal de esta Comisión. Las quejas concluidas por convenio de conciliación o enviadas a arbitraje superaron por 17 a la meta establecida para 2015, misma que fue de 878.</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Las variaciones tanto de forma positiva como negativa, se presentan frecuentemente debido a que la conciliación de las quejas o la aceptación de la firma del compromiso arbitral  depende en su totalidad de la voluntad de las partes.     </t>
  </si>
  <si>
    <t xml:space="preserve">De enero a diciembre de 2015 se realizaron se realizaron 1,409 gestiones de atención médica inmediata en instituciones de salud, de éstas 1,089 cumplieron el compromiso. Gracias al esfuerzo realizado por el personal de la CONAMED, el número de compromisos cumplidos durante este periodo superó   a la meta anual. </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Es importante recordar que el cumplimiento del compromiso de las gestiones inmediatas depende de la decisión, capacidad y recursos disponibles de las instituciones de salud.   </t>
  </si>
  <si>
    <t xml:space="preserve">Se establecieron comunicaciones y acercamientos con varias instituciones con meses de antelación, con lo cual se logró la concepción y concreción de los vínculos conforme a la planeación realizada</t>
  </si>
  <si>
    <t xml:space="preserve">Los vínculos permitieron a las instituciones de salud y académicas fortalecer las propias actividades de capacitación de su personal en bioética, así como el diseño de currícula innovadora en la materia para fortalecer el actuar de los CHB y CEI y planear futuras actividades de difusión, educación y capacitación con la Conbioética</t>
  </si>
  <si>
    <t xml:space="preserve">Algunos vínculos no fueron planeados, sino que se aprovecharon las solicitudes de interés en bioética por parte de instituciones carias, lo cual contribuyó al óptimo cumplimiento de esta meta   </t>
  </si>
  <si>
    <t xml:space="preserve">P014 Promoción de la salud, prevención y control de enfermedades crónicas no transmisibles, enfermedades transmisibles y lesiones</t>
  </si>
  <si>
    <t xml:space="preserve">300-Subsecretaría de Prevención y Promoción de la Salu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instrumentación de programas específicos que contemplen líneas de acción, para mejorar las condiciones de salud de la población usuaria de los Servicios Estatales de Salud.</t>
  </si>
  <si>
    <t xml:space="preserve">Tasa de mortalidad de enfermedades específicas sujetas a vigilancia epidemiológica</t>
  </si>
  <si>
    <t xml:space="preserve">(Número de fallecimientos por enfermedades sujetas a vigilancia epidemológica como son la tuberculosis, dengue, rabia, diabetes, enfermedades isquémicas del corazón y accidentes, en el periodo)/(Total de la población en el periodo) x 100,000</t>
  </si>
  <si>
    <t xml:space="preserve">Tratamiento de enfermedades crónicas en la población de 20 años y más, responsabilidad de la Secretaría de Salud.</t>
  </si>
  <si>
    <t xml:space="preserve">A población usuaria de los Servicios Estatales de Salud con enfermedades no transmisibles (diabetes mellitus e hipertensión arterial) ha recibido el tratamiento correspondiente.</t>
  </si>
  <si>
    <t xml:space="preserve">(Número de casos en tratamiento de diabetes mellitus e hipertensión arterial, en la población de 20 años y más, responsabilidad de la Secretaría de Salud) / (Número de casos programados para tratamiento de diabetes mellitus e hipertensión arterial en población de 20 años y más, responsabilidad de la Secretaría de Salud) x 100</t>
  </si>
  <si>
    <t xml:space="preserve">Casos en control de enfermedades crónicas en población de 20 años y más, responsabilidad de la Secretaría de Salud.</t>
  </si>
  <si>
    <t xml:space="preserve">Contribuir a que la población usuaria de los Servicios Estatales de Salud  reciba  el tratamiento oportuno en enfermedades no transmisibles diabetes mellitus e hipertensión arterial para un mejor control. (a través de los programas específicos)</t>
  </si>
  <si>
    <t xml:space="preserve">(Número de casos en tratamiento de diabetes mellitus e hipertensión arterial,  en población de 20 años y más, responsabilidad de la Secretaría de Salud) /Número de casos en control de diabetes mellitus e hipertensión arterial, en población de 20 años y más ) x 100</t>
  </si>
  <si>
    <t xml:space="preserve">Detección de los factores de riesgo cardiovascular (diabetes mellitus, hipertensión arterial, obesidad y dislipidemias) de la población de 20 años y más, responsabilidad de la Secretaría de Salud.</t>
  </si>
  <si>
    <t xml:space="preserve">A   Tamizaje para el diagnóstico oportuno de diabetes mellitus, hipertensión arterial, obesidad y dislipidemias en la población usuaria de los Servicios Estatales de Salud de 20 años y más.</t>
  </si>
  <si>
    <t xml:space="preserve">(Número de detecciones de diabetes mellitus, hipertensión arterial, obesidad y dislipidemias realizadas en población de 20 años y más, responsabilidad de la Secretaría de Salud)  / (número de detecciones de diabetes mellitus, hipertensión arterial, obesidad y dislipidemias programadas en población de 20 años y más, responsabilidad de la Secretaría de Salud) X 100</t>
  </si>
  <si>
    <t xml:space="preserve">Porcentaje de usuarios de los Servicios Estatales de Salud que presentan en la consulta otorgada la Cartilla Nacional de Salud.</t>
  </si>
  <si>
    <t xml:space="preserve">La población usuaria de los Servicios Estales de Salud acude a consulta a los centros de atención y presenta la Cartilla Nacional de Salud, se usa como un mecanismo de registro y control de las acciones de prevención y control de las enfermedades.</t>
  </si>
  <si>
    <t xml:space="preserve">(Número de personas usuarias de los Servicios Estatales de Salud que presentan la Cartilla Nacional de Salud) /(Total de consultas otorgadas a la población usuaria de los Servicios Estatales de Salud) x 100</t>
  </si>
  <si>
    <t xml:space="preserve">El incremento de la tasa de mortalidad es consecuencia de un número mayor en los decesos por diabetes y enfermedades isquémicas.</t>
  </si>
  <si>
    <t xml:space="preserve">Durante el año 2015, nuestro país continuó con las transiciones demográfica y epidemiológica, que se ve reflejado en el  incremento de las enfermedades crónicas no transmisibles, como resultado de las transiciones mencionadas.</t>
  </si>
  <si>
    <t xml:space="preserve">Las estadísticas definitivas de mortalidad son sujetas a procesos de ratificación y rectificación por parte del Instituto Nacional de Estadística, Geografía e Informática (INEGI), y tiene un desfase de aproximadamente 10 meses. Por tal motivo, el sistema de información contará con datos definitivos hasta finales de 2016, lo cual puede ajustar el resultado del indicador.</t>
  </si>
  <si>
    <t xml:space="preserve">   El sentido del indicador es descedente y el avance de la meta registrado es negativo. En este caso la fórmula para calcular el porcentaje de avance es: ((Numerador de la Meta Aprobada-Numerador de la Meta Alcanzada)*100/Numerador de la Meta Aprobada)+100 y ((Numerador de la Meta Modificada-Numerador de la Meta Alcanzada)*100/Numerador de la Meta Modificada)+100  es decir; ((188162-196506)*100/188162)+100=95.56  y ((191689-196506)*100/191689)+100=97.49   </t>
  </si>
  <si>
    <t xml:space="preserve">Como parte de la Estrategia Nacional para la Prevención y el Control del Sobrepeso, Obesidad y Diabetes, las entidades federativas priorizaron la adquisición y el abasto oportuno de medicamentos en los centros de salud, lo que favoreció que la población acudiera a consulta en el primer nivel de atención, superando la meta en 3.46 puntos porcentuales.</t>
  </si>
  <si>
    <t xml:space="preserve">Cuando la población con alguna enfermedad crónico degenerativa acude al primer nivel de atención para el tratamiento de dicho padecimiento, es importante que los centros de salud cuenten con los medicamentos e insumos necesarios, a fin de garantizar que se ingrese a tratamiento farmacológico oportunamente y ello resulte en un mayor número de casos en control, disminuyendo la probabilidad de alguna complicación derivada de las mismas.</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El resultado obtenido respecto de la meta programada se debió a que los pacientes no guardan la disciplina alimentaria durante el último mes de año, además que los pacientes dejan de acudir a consulta para continuar con su monitoreo y/o control de las enfermedades.</t>
  </si>
  <si>
    <t xml:space="preserve">Lo anterior repercutirá en un aumento de casos en descontrol, lo que incrementa, el riesgo de complicaciones derivadas de la enfermedad crónica, en los pacientes. Además, se dificultará alcanzar la meta de control para el primer trimestre del siguiente ejercicio fiscal.</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t>
  </si>
  <si>
    <t xml:space="preserve">  Es importante mencionar que para este indicador el método de cálculo correcto es:</t>
  </si>
  <si>
    <t xml:space="preserve">  (Número de casos en control de diabetes mellitus e hipertensión arterial, en población de 20 años y más / Número de casos en tratamiento de diabetes mellitus e hipertensión arterial, en población de 20 años y más, responsabilidad de la Secretaría de Salud) x 100, y es de acuerdo a este algoritmo como se considerará y realizará el registro de la cifra del numerador y el denominador, para todos los periodos del año en curso, incluyendo el actual. Lo anterior implica que en el sistema, en el método de cálculo, se capturó de manera invertida la descripción del numerador y del denominador.   </t>
  </si>
  <si>
    <t xml:space="preserve">En el mes de noviembre, se llevó a cabo la Semana Nacional de la Diabetes, en el marco del Día Mundial de la Diabetes, en el cual se intensificó la detección oportuna de enfermedades crónicas en la población, evento que aportó para lograr y superar la meta en 5.46 puntos porcentuales.</t>
  </si>
  <si>
    <t xml:space="preserve">Durante el proceso de detección de enfermedades crónicas degenerativas, se orienta a la poblacíón sobre la prevención de las mismas (educación en salud), priorizando los estilos de vida saludables.</t>
  </si>
  <si>
    <t xml:space="preserve">En el periodo anual 2015, se logró que el 55.5% de los usuarios presentaran su Cartilla Nacional de Salud, en el momento de otorgarle la consulta, dentro de los Servicios Estatales de Salud. Lo anterior es resultado de que la población que acude a los Servicios Estatales de Salud, en las 32 entidades federativas, está más sensibilizada para ser copartícipe del cuidado de su salud.</t>
  </si>
  <si>
    <t xml:space="preserve">El resultado se atribuye a que:</t>
  </si>
  <si>
    <t xml:space="preserve">   1) Las 32 entidades federativas contaron con una cobertura poblacional de Cartilla Nacional de Salud, debido al abasto oportuno de la misma.</t>
  </si>
  <si>
    <t xml:space="preserve">   2) Las 32 entidades federativas realizaron esfuerzos logísticos para redistribuir las Cartillas Nacionales de Salud y evitar, en la medida de lo posible, el desabasto local.</t>
  </si>
  <si>
    <t xml:space="preserve">   3) Se desarrollaron estrategias de difusión y promoción de la salud en las 32 entidades federativas, encaminadas a involucrar a la población en el cuidado de su salud.</t>
  </si>
  <si>
    <t xml:space="preserve">   4) Desde el nivel federal, vía WebEx, se desarrolló una capacitación sobre Sistema de Información y el proceso de validación de la información, con el propósito de mejorar la calidad y oportunidad del registro.</t>
  </si>
  <si>
    <t xml:space="preserve">1) Durante el 2015, La Dirección General de Promoción de la Salud gestionó, con la Dirección General de Información en Salud, el enriquecimiento del Sistema de Información en Salud, lo cual impactó favorablemente en el registro y la validación de los datos.</t>
  </si>
  <si>
    <t xml:space="preserve">   2) Se realizaron actividades de supervisión y validación de la información en las 32 entidades federativas.</t>
  </si>
  <si>
    <t xml:space="preserve">   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con VIH avanzado que siguen vivos 12 meses después de recibir tratamiento.</t>
  </si>
  <si>
    <t xml:space="preserve">Los portadores del VIH reciben atención y tratamiento ARV oportuno, tienen una mejor calidad de vida y una menor probabilidad de transmitir el virus, debido a que el tratamiento constituye, además de una medida de atención médica, una medida preventiva, al reducir la carga viral de las personas que viven con VIH y con ello la probabilidad de transmitir el VIH a sus parejas</t>
  </si>
  <si>
    <t xml:space="preserve">(Número de personas con VIH avanzado que siguen con vida y se tiene constancia de que continúa en tratamiento 12 meses después de haber iniciado la terapia con antirretrovirales ) / (Total de personas con VIH avanzado que iniciaron el tratamiento 12 meses antes) x 100.</t>
  </si>
  <si>
    <t xml:space="preserve">Porcentaje de casos nuevos detectados de VIH sin seguridad social que tienen acceso a medicamentos antirretrovirales.</t>
  </si>
  <si>
    <t xml:space="preserve">Tratamientos antirretrovirales otorgados a los casos nuevos de VIH detectados sin seguridad social que lo requieren.</t>
  </si>
  <si>
    <t xml:space="preserve">(Número de personas con VIH avanzado, sin seguridad social, que comenzaron a recibir tratamiento antirretroviral en el año) / (Número de personas con VIH avanzado, sin seguridad social, que requerían tratamiento antirretroviral en el  año) x 100. </t>
  </si>
  <si>
    <t xml:space="preserve">Porcentaje de personas con VIH sin seguridad social que reciben tratamiento antirretroviral</t>
  </si>
  <si>
    <t xml:space="preserve">Tratamientos antirretrovirales otorgados a todas las personas con VIH sin seguridad social que lo requieren.</t>
  </si>
  <si>
    <t xml:space="preserve">(Personas con VIH avanzado sin seguridad social en tratamiento antirretroviral) / (Personas con VIH avanzado sin seguridad social que requieren tratamiento antirretroviral) X 100.</t>
  </si>
  <si>
    <t xml:space="preserve">Porcentaje de proyectos de prevención  de VIH/SIDA/ITS que cumplen con criterios técnicos</t>
  </si>
  <si>
    <t xml:space="preserve">Proyectos de prevención para población clave operados por Organizaciones de la Sociedad Civil (OSC) que cumplen con los criterios técnicos para evitar nuevas infecciones de VIH.</t>
  </si>
  <si>
    <t xml:space="preserve">(Proyectos de prevención en VIH/SIDA/ITS que cumplieron con los criterios técnicos definidos por el CENSIDA con base en la evidencia) / (Proyectos de prevención en VIH/SIDA/ITS que finalizaron sus objetivos programados con base a la evidencia) x 100.</t>
  </si>
  <si>
    <t xml:space="preserve">Campaña de comunicación social relacionada con  VIH/SIDA/ITS efectivamente realizada.</t>
  </si>
  <si>
    <t xml:space="preserve">Promoción de la prevención del VIH y el sida e ITS .</t>
  </si>
  <si>
    <t xml:space="preserve">(Etapas realizadas para el diseño e implementación de la campaña de comunicación social relacionada con  VIH/SIDA/ITS) / (Etapas programadas para el diseño e implementación de la campaña de comunicación social relacionada con  VIH/SIDA/ITS). </t>
  </si>
  <si>
    <t xml:space="preserve">Porcentaje de cumplimiento de fases programadas de captura y validación del Programa Anual de Trabajo (PAT) de las entidades federativas</t>
  </si>
  <si>
    <t xml:space="preserve">Validación de los Programas Anuales de Trabajo de las entidades federativas.</t>
  </si>
  <si>
    <t xml:space="preserve">Fases realizadas del PAT capturadas por las entidades federativas en Siaffaspe y validadas por Censida/Fases programadas del PAT capturadas por las entidades federativas en Siaffaspe y validadas por Censida x 100</t>
  </si>
  <si>
    <t xml:space="preserve">La prevalencia de VIH en población adulta en el año 2015 fue de 0.23%, cifra inferior a la meta programada; se mantiene con respecto al año inmediato anterior (2014=0.23%). Lo anterior, significa una tendencia estable que se traduce en que se mantiene en control la epidemia en ese grupo poblacional.       El cálculo del cumplimiento de la meta alcanzada se determinó utilizando la fórmula siguiente:</t>
  </si>
  <si>
    <t xml:space="preserve">   Fórmula:  (Número de mujeres y hombres de 15 a 49 años de edad infectados por el VIH) / (Población de 15 a 49 años) * 100.</t>
  </si>
  <si>
    <t xml:space="preserve">   Fórmula matemática: 146,570 / 64,744,120 X 100= 0.23 positivo. </t>
  </si>
  <si>
    <t xml:space="preserve">Mantener la prevalencia del VIH en población adulta por debajo de los niveles programados y con una tendencia estable respecto de los años inmediatos anteriores, indica que se mantiene en control el crecimiento de las personas viviendo con VIH, en este grupo de población.</t>
  </si>
  <si>
    <t xml:space="preserve">Para este año, la meta programada de supervivencia fue 90.0% y el observado de 90.3%, utilizando como numerador 58,347 y como denominador 64,587; con lo cual se alcanzó la meta porcentual programada. La ligera diferencia entre lo programado y lo alcanzado se relaciona con que, la meta programada se refiere a una estimación de las personas con infección avanza por VIH que seguirían con vida y continuarían en tratamiento antirretroviral (numerador); mientras que, lo alcanzado, se refiere a las personas que efectivamente siguieron con vida y continuaron en tratamiento antirretroviral en este año.</t>
  </si>
  <si>
    <t xml:space="preserve">Las personas que efectivamente continuaron en tratamiento antirretroviral, lograron sobrevivir y mejorar su calidad de vida.  </t>
  </si>
  <si>
    <t xml:space="preserve">Para 2015, se estimó que la meta programada anual de personas que se detectarían con infección avanzada por VIH y que por lo tanto requerirían tratamiento antirretroviral (TAR) en el año, ascendería a 10,100 personas. Sin embargo, se logró cubrir a 14,327 personas, que son aquellas que efectivamente fueron diagnosticadas e ingresaron a tratamiento ARV y que fueron retenidos en los servicios de salud; por lo que al dividirlos entre los 10,100 (meta anual programada) se obtuvo un avance de 141.85%. La meta de este indicador se subestimó debido a que, hubo cambios el en criterio de inicio a TAR que afectaron su proyección. No obstante, se logró ingresar a tratamiento a toda personas diagnosticada con VIH.</t>
  </si>
  <si>
    <t xml:space="preserve">El programa de acceso universal a tratamiento antirretroviral, en el país ha permitido  que entre más temprano sea el inicio a tratamiento se tendrán mayores probabilidades de tener una mejor calidad de vida, mayor sobrevivencia y reducir el riesgo de transmitir la infección a otras personas, al llevar la carga viral a niveles indetectables.</t>
  </si>
  <si>
    <t xml:space="preserve">En noviembre del 2014 entró en vigor la nueva Guía de Manejo de Antirretrovirales (6ta. edición),  en la que se estipuló que toda persona que se detecta con VIH,  inicie tratamiento antirretroviral de forma inmediata; anteriormente, los criterios de inicio a tratamiento eran la presencia de manifestaciones clínicas y cifras menores de 350 células de CD4. En este sentido, con el cambio de criterio arriba mencionado, la meta se subestimó al no tener un referente anterior para un cálculo más exacto, pues es el primer año en el que prácticamente toda persona con diagnóstico de VIH ingresa a TAR.   </t>
  </si>
  <si>
    <t xml:space="preserve">Para 2015, se estimó que la meta programada  de personas que se encontrarían en  tratamiento antirretroviral (TAR) en la Secretaría de Salud en este año serían de 70,275. Sin embargo, se les otorgó TAR a 73,782 personas; por lo que al dividirlos entre la meta anual da un porcentaje de avance de 104.99%. El sobrecumplimineto de la meta anual se relaciona con que la meta anual corresponde a una estimación de las personas que se encuentran en tratamiento antirretroviral; mientras que lo alcanzado se refiere al número de personas que efectivamente se encuentran en tratamiento. Se mantiene el acceso a tratamiento a toda la persona diagnosticadas con VIH y retenida en los servicios de salud de la Secretaría de Salud.       </t>
  </si>
  <si>
    <t xml:space="preserve">El programa de acceso universal a tratamiento antirretroviral en el país ha permitido  que las personas que acceden al mismo tengan una mayor supervivencia, mejor calidad de vida, así como la posibilidad de no transmitir la infección a otras personas, al llevar la carga viral a niveles indetectables.</t>
  </si>
  <si>
    <t xml:space="preserve">Para este año 2015, la meta programada fue financiar 100  proyectos de prevención, sin embargo se lograron finaciar 118 proyectos,  logrando 118.0% de cumplimiento respecto de la meta anual. Los proyectos fueron dirigidos a poblaciones de todas las edades en diferentes grupos clave y en situación de desigualdad. Se alcanzó una población de 137,909 mujeres y 1,530,309 hombres, con un total de 1,668,218 personas captadas a nivel nacional.    </t>
  </si>
  <si>
    <t xml:space="preserve">Se espera que la población atendida a través de los proyectos que se efectuaron en todas las entidades federativas del país, hayan obtenido información preventiva sobre medidas  para evitar la infección de VIH e ITS. </t>
  </si>
  <si>
    <t xml:space="preserve">La actividad ligada a este indicador no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No se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En esta última fase, para la emisión del 2do. Convenio modificatorio se capturan y validan los presupuestos por fuente de financiamiento por parte de las entidades y de la federación. Asimismo, los avances de metas e indicadores AFASPE del tercer trimestre del año inmediato anterior.  Para la emisión del convenio original del año entrante, se realiza la preparación de los catálogos de metas e indicadores del Programa Anual de Trabajo (PAT). Captura y validación de presupuesto y fuente de financiamiento por parte de la federación y entidades federativas.  </t>
  </si>
  <si>
    <t xml:space="preserve">      Con lo anterior, se completan las tres fases programada este año.</t>
  </si>
  <si>
    <t xml:space="preserve">El Censida fortalece a las 32 entidades federativas del país, en la elaboración de sus Programas de Trabajo Anual, validando la asignación de presupuesto y en el fortalecimiento de metas. </t>
  </si>
  <si>
    <t xml:space="preserve">P017 Atención de la Salud Reproductiva y la Igualdad de Género en Salud</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1 (Acciones para la prevención del delito, combate a las adicciones, rescate de espacios públicos y promoción de proyectos productivos)</t>
  </si>
  <si>
    <t xml:space="preserve">3 Perspectiva de Género</t>
  </si>
  <si>
    <t xml:space="preserve">Contribuir a cerrar las brechas existentes en salud entre diferentes grupos sociales y regiones del país mediante la mejora de las condiciones de salud de las mujeres entre diferentes grupos sociales y regiones del país por medio de la detección y atención oportuna de neoplasias malignas, principalmente cáncer cérvico-uterino y de mama, la prevención, detección y atención integral de casos de violencia familiar y de género, la mejora del acceso a los servicios de salud sexual y reproductiva con especial énfasis en adolescentes y poblaciones vulnerables y fortaleciendo los servicios de promoción y atención brindados a la población indígena y otros grupos en situación de vulnerabilidad así como impulsando la igualdad de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a los 35 años de edad</t>
  </si>
  <si>
    <t xml:space="preserve">Resultado obtenido de la tabla de vida del Consejo Nacional de Población (CONAPO), que se estiman cada año, a efecto de mejorar la esperanza de vida en mujeres a partir de los 35 años de edad </t>
  </si>
  <si>
    <t xml:space="preserve">Otra-Años de vida de la mujer </t>
  </si>
  <si>
    <t xml:space="preserve">Estratégico - Eficiencia - Trianual</t>
  </si>
  <si>
    <t xml:space="preserve">Cobertura ponderada de servicios de salud reproductiva e igualdad de género en la Secretaría de Salud</t>
  </si>
  <si>
    <t xml:space="preserve">Las mujeres, niñas y niños de la población objetivo son usuarias de métodos de anticonceptivos, se realizan mastografía, detección de cáncer cervicouterino o tamiz nenonatal; y/o reciben atención especializada a la violencia.</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30 + (Número de mujeres de 40 a 69 años de edad tamizadas para cáncer de mama/Mujeres de 40 a 69 años responsabilidad de la Secretaría de Salud)*.25 +Niños y niñas tamizados/niños y niñas menores de 28 días responsabilidad de la Secretaría de Salud)*.05+ (Número de mujeres de 15 años y más, en violencia severa con atención especializada/número de mujeres de 15 años y más estimadas que viven en violencia severa responsabilidad de la Secretaría de Salud)*.20)*100</t>
  </si>
  <si>
    <t xml:space="preserve">Cobertura de la población menor a 28 días que se le realiza la prueba de tamiz para hipotiroidismo congénito.</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t>
  </si>
  <si>
    <t xml:space="preserve">Cobertura de usuarias activas con métodos anticonceptivos modernos de la población responsabilidad de la Secretaría de Salud</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t>
  </si>
  <si>
    <t xml:space="preserve">Cobertura de detección de cáncer cérvico uterino</t>
  </si>
  <si>
    <t xml:space="preserve">Pruebas de detección para cáncer de cuello uterino en mujeres de 25 a 64 años responsabilidad de la Secretaría de Salud realizadas oportunamente</t>
  </si>
  <si>
    <t xml:space="preserve">(Número de detecciones de cáncer cérvico uterino en mujeres de 25 a 64 años de edad en el último año/número de mujeres de 25 a 64 años de edad responsabilidad de la Secretaría de Salud en el último año) X 100 </t>
  </si>
  <si>
    <t xml:space="preserve">Cobertura de atención especializada a mujeres de 15 años y más en situación de violencia severa </t>
  </si>
  <si>
    <t xml:space="preserve">Consultas de atención especializada a mujeres de 15 años y más responsabilidad de la Secretaría de Salud en situación de violencia severa proporcionadas.</t>
  </si>
  <si>
    <t xml:space="preserve">(Número de mujeres de 15 años y más en situación de violencia severa atendidas en servicios especializados/ nùmero estimado de las mujeres de 15 años y más responsabilidad de la Secretaría de Salud, que viven violencia severa)x100</t>
  </si>
  <si>
    <t xml:space="preserve">Cobertura de detección de cáncer de mama por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X 100</t>
  </si>
  <si>
    <t xml:space="preserve">Servicios amigables para adolescentes operando del programa de Salud Sexual y Reproductiva</t>
  </si>
  <si>
    <t xml:space="preserve">Capacitación en materia de igualdad de género y salud reproductiva del personal de salud</t>
  </si>
  <si>
    <t xml:space="preserve">(Numero de servicios amigables para adolescentes operando/Número de servicios amigables de adolescentes programados) X 100</t>
  </si>
  <si>
    <t xml:space="preserve">Capacitación en materia de cáncer de mama </t>
  </si>
  <si>
    <t xml:space="preserve">((Número de personas capacitadas en el año en curso/total de personas capacitadas en el año anterior) x100</t>
  </si>
  <si>
    <t xml:space="preserve">Capacitación en materia de cáncer cervicouterino</t>
  </si>
  <si>
    <t xml:space="preserve">(Número de personas capacitadas en el año en curso /Total de personas programadas para la capacitación)*100</t>
  </si>
  <si>
    <t xml:space="preserve">Capacitación en materia de igualdad, perspectiva de género y salud</t>
  </si>
  <si>
    <t xml:space="preserve">(Número de personas capacitadas en el año en curso/Total de personas programadas para capacitación)*100</t>
  </si>
  <si>
    <t xml:space="preserve">Capacitación en materia de planificación familiar</t>
  </si>
  <si>
    <t xml:space="preserve">(Número de personas capacitadas en el año en curso / Número de personas programadas para capacitación)x100</t>
  </si>
  <si>
    <t xml:space="preserve">Capacitación al personal de salud en materia de tamiz neonatal</t>
  </si>
  <si>
    <t xml:space="preserve">(Número de personal de salud capacitado en materia de tamiz neonatal /  El número de personal de salud programado en la capacitación de tamiz neonatal) X 100</t>
  </si>
  <si>
    <t xml:space="preserve">Porcentaje de mujeres positivas al tamizaje para violencia</t>
  </si>
  <si>
    <t xml:space="preserve">Aplicación de herramientas de detección de mujeres en riesgo de vivir violencia</t>
  </si>
  <si>
    <t xml:space="preserve">(Número de mujeres positivas al tamiz para violencia en el período/número total de mujeres tamizadas en el mismo período) X 100</t>
  </si>
  <si>
    <t xml:space="preserve">Este indicador es trianual con linea base en 2013, por lo que el siguiente valor se obtendra en 2016.</t>
  </si>
  <si>
    <t xml:space="preserve">La cobertura de la población de menores de 28 días que se les realiza la prueba de tamiz para hipotiroidismo congénito, en 2015 se programó en 95% como meta que equivale a 1,045,000 niños tamizados, la cobertura alcanzada en 2015 fue de 40.5 que equivale a 445,324 niños tamizados Este comportamiento se explica por lo siguiente:</t>
  </si>
  <si>
    <t xml:space="preserve">  La Comisión Nacional de Protección Social en Salud, transfirió los recursos a finales de abril  de 2015  </t>
  </si>
  <si>
    <t xml:space="preserve">  La suficiencia presupuestal es requisito indispensable para iniciar los procesos de contratación</t>
  </si>
  <si>
    <t xml:space="preserve">  La integración de los expedientes de contratación y el desahogo de los procedimientos licitatorios se llevaron a cabo entre los meses de mayo a septiembre </t>
  </si>
  <si>
    <t xml:space="preserve">  Las entregas se llevaron a cabo en el último trimestre, así como la instalación de los equipos en comodato para el procesamiento de los insumos mismos que  presentaron fallas técnicas para su operación, retrasando el procesamiento de muestras </t>
  </si>
  <si>
    <t xml:space="preserve">Retraso en el diagnóstico del análisis de las pruebas</t>
  </si>
  <si>
    <t xml:space="preserve">Este indicador es un conjunto de todas las coberturas de los diferentes programas, del Centro Nacional de Equidad de Género y Salud Reproductiva, y se ponderan las coberturas para integrarlo, de acuerdo con el peso relativo de cada componente que tienen en el presupuesto del Centro Nacional.   </t>
  </si>
  <si>
    <t xml:space="preserve">Con los problemas técnicos/administrativos no se ha podido adquirir los insumos para el procesamiento de todas las pruebas de tamiz neonatal,  por lo tanto no se están tamizando al 100 por ciento de los recién nacidos ni procesando las muestras. Por todo ello no se ha podido lograr alcanzar la meta programada, de recién nacidos con tamiz neonatal.</t>
  </si>
  <si>
    <t xml:space="preserve">Dicha información es preliminar y se estima que al cierre de cuenta pública podría aumentar con respecto a lo reportado, ya que falta reportado el estado de Yucatán que tiene servicios subrogados. Por los problemas técnicos no se ha podido procesar al 100% de las pruebas con lo cual retrasa el diagnóstico oportuno de los recién nacidos con hipotiroidismo.</t>
  </si>
  <si>
    <t xml:space="preserve">De acuerdo con información preliminar del SIS, el número de usuarias activas en la Secretaría de Salud al mes de diciembre de 2015, en  nueve entidades federativas es menor en comparación al cierre de 2014, equivalente a 340,949 usuarias. Esta situación se observa particularmente en Quintana Roo, Veracruz, Sinaloa y Yucatán, en donde el descenso registrado fue de 67.8, 64.9, 9.4 y 8.5 por ciento, respectivamente, en dicho periodo. Se espera que al cierre del SIS 2015, a finales del mes de marzo de 2016, estas diferencias sean menores. </t>
  </si>
  <si>
    <t xml:space="preserve">Con base en la cifra preliminar reportada al mes de diciembre de 2015, la cobertura de usuarias activas de métodos anticonceptivos modernos proporcionados o aplicados en la Secretaría de Salud es de 49.9%, lo que representa 95.6% de cumplimiento de la meta modificada programada para el cierre de 2015, así como el 100% de la meta aprobada originalmente. Una vez que se registre la totalidad de la información de 2015 por parte de los Servicios Estatales de Salud, se espera un logro superior. </t>
  </si>
  <si>
    <t xml:space="preserve">"Durante 2015 hubo desabasto de dispositivos intrauterinos TCU-380A en la mayoría de las entidades federativas, ya que la licitación para la compra centralizada de este tipo de insumo en 2014 se declaró desierta, lo que afectó la cobertura de anticoncepción post-evento obstétrico, la cual se encuentra por debajo de 50% en nueve entidades federativas (Campeche, Chiapas, Durango, Nayarit, Oaxaca, Quintana Roo, Sinaloa, Yucatán y Zacatecas). El estado de Quintana Roo corrigió a la baja la cifra de usuarias activas de métodos anticonceptivo, ya que una de sus unidades médicas  informó en 2014, 167 mil 116 usuarias activas en lugar de 17 mil 116, lo que representó un sobreregistro de 150 mil usuarias activas y afectó las acciones de evaluación de 2014 y de planeación estratégica en 2015. "    </t>
  </si>
  <si>
    <t xml:space="preserve">1. Por la contingencia presupuestal no se adquirieron insumos para los laboratorios de captura híbrida, por lo que no se contó con insumo para toma y procesamiento de muestras. 2. Se documentó con las entidades deficiencias en el abasto de insumos para toma y procesamiento de citología que son adquiridos con recurso de Anexo IV.   </t>
  </si>
  <si>
    <t xml:space="preserve">Un menor número de mujeres beneficiadas, lo cual representa oportunidades perdidas para la prevención y tratamiento de cáncer de cuello uterino o lesiones precursoras.  </t>
  </si>
  <si>
    <t xml:space="preserve">Baja actividad de detección, insuficiente infraestructura de servicios especializados y a un limitado presupuesto para la contratación de personal de psicología y una baja productividad del mismo, aunado a cambios frecuentes de coordinadoras estatales del Programa, que interrumpen la continuidad del mismo. </t>
  </si>
  <si>
    <t xml:space="preserve">Se alcanzó una meta del 98.4% con respecto a la meta programada de mujeres atendidas en servicios especializados, esto debido a que las entidades de Aguascalientes, Baja California Sur, Chiapas, Distrito Federal, Durango, México, Nuevo León, Oaxaca, Puebla,  Quintana Roo, San Luis Potosí, Sonora, Tabasco, Veracruz, Yucatán y Zacatecas se encuentran por debajo del rango menor al 90% de avance considerado para una adecuada actividad de atención especializada</t>
  </si>
  <si>
    <t xml:space="preserve">" Se tuvo una adecuada planeación con base en la capacidad instalada de las entidades y en el registro de acciones en el sistema de información. Las entidades contaron con recursos adicionales para la subrogación de estudios por Anexo IV que permitió un mayor avance."  </t>
  </si>
  <si>
    <t xml:space="preserve">Un mayor número de mujeres beneficiadas, lo que representa un mayor avance para la meta de 2018.  </t>
  </si>
  <si>
    <t xml:space="preserve">El Programa de Salud Sexual y Reproductiva para Adolescentes es un programa prioritario en esta Administración Pública Federal. Una de las principales acciones que contempla este programa es la operación de Servicios Amigables, donde se pueda ofrecer atención de calidad y calidez a la población adolescente, en un ambiente de privacidad y confidencialidad.  </t>
  </si>
  <si>
    <t xml:space="preserve">Al cierre del 2015 los Servicios Estatales de Salud reportaron  1,348 Servicios Amigables en operación en unidades médicas de la Secretaría de Salud, que de acuerdo a la meta esperada al cierre del 2015 (1,326), representa un logro del  101.7%.  Con la disponibilidad  de Servicios Amigables en todas las entidades federativas del país se contribuye a mejorar la calidad de la atención que se otorga a la población adolescente por personal empático, sensibilizado y capacitado, a efecto de contribuir al ejercicio de los derechos sexuales y los derechos reproductivos de la población adolescente. </t>
  </si>
  <si>
    <t xml:space="preserve">Durante 2015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brindando material y equipamiento para hacerlos atractivos a esta población.    </t>
  </si>
  <si>
    <t xml:space="preserve">La reducción presupuestal impactó las actividades de capacitación programadas para el cuarto trimestre</t>
  </si>
  <si>
    <t xml:space="preserve">El logro de la meta programada para el año 2015 menor al 100% incide en un bajo desempeño del personal de salud.</t>
  </si>
  <si>
    <t xml:space="preserve">Debido a que se identificó problemas en la toma de muestras en el DF, se instrumentó un programa emergente de capacitación a personal de primer nivel, con lo que se tuvo mayor avance de lo originalmente programado.  </t>
  </si>
  <si>
    <t xml:space="preserve">Un mayor avance en la capacitación beneficia la calidad de las acciones del programa.  </t>
  </si>
  <si>
    <t xml:space="preserve">Uno de los dos cursos programados para esta meta ha sido cancelado debido a las medidas de contingencia presupuestal, por lo que únicamente se reportarán los avances de un curso de verano. </t>
  </si>
  <si>
    <t xml:space="preserve">Los Servicios Estatales de Salud modificaron su meta de capacitación en virtud de que se les aumentó el presupuesto del Ramo 12.  La meta programada en SIAFFASPE (ajustada) a nivel nacional ascendió a  6,453 personas a capacitar. </t>
  </si>
  <si>
    <t xml:space="preserve">De acuerdo con el avance registrado en SIAFFASPE al 15 de marzo de 2016 (preliminar), la meta alcanzada asciende a 6,817 personas capacitadas en temas de salud, incluyendo responsables del programa a nivel estatal y jurisdicciones, así como personal de salud. Este logro representa 133.7% de cumplimiento respecto a la meta modificada en la MIR y  105.6 % de la meta comprometida por los Servicios Estatales de Salud en SIAFFASPE. </t>
  </si>
  <si>
    <t xml:space="preserve">Se ha dado prioridad a las acciones de capacitación al personal de salud.    </t>
  </si>
  <si>
    <t xml:space="preserve">A petición de las entidades federativas se otorgó capacitación a todo el personal interesado, en virtud de la importancia de los temas, así como de la gratuidad de éstos; asimismo se apoyó la capacitación del personal de otras instituciones del Sistema Nacional de Salud; lo que propició la asistencia de un número mayor de participantes (439), lo cual permitió que se rebasara la meta en un 365.8 por ciento de lo programado.</t>
  </si>
  <si>
    <t xml:space="preserve">       </t>
  </si>
  <si>
    <t xml:space="preserve">El hecho de capacitar a un número mayor de personas, permite que la toma de las pruebas sea confiable y evite realizar una segunda toma; y contar con datos más precisos y oportunos.</t>
  </si>
  <si>
    <t xml:space="preserve">R099 Cuotas, Apoyos y Aportaciones a Organismos Internacionales</t>
  </si>
  <si>
    <t xml:space="preserve">172-Dirección General de Relaciones Internacionales</t>
  </si>
  <si>
    <t xml:space="preserve">1 (Erogaciones para el desarrollo integral de los pueblos y comunidades indígenas), 2 (Programa Especial Concurrente para el Desarrollo Rural Sustentable)</t>
  </si>
  <si>
    <t xml:space="preserve">5 Promover la cooperación internacional en salud</t>
  </si>
  <si>
    <t xml:space="preserve">Contribuir a avanzar en la construcción de un Sistema Nacional de Salud Universal bajo la rectoría de la Secretaría de Salud mediante el cumplimiento de los compromisos de México con Organismos Internacionales, en aras de consolidar el papel de México como un actor responsable y comprometido en el ámbito internacional.</t>
  </si>
  <si>
    <t xml:space="preserve">Porcentaje de convenios suscritos con organismos internacionales, en materia de salud</t>
  </si>
  <si>
    <t xml:space="preserve">Número de convenios en materia de salud con aportación realizada/ Total de convenios suscritos x 100</t>
  </si>
  <si>
    <t xml:space="preserve">Porcentaje de  programas internacionales en temas específicos de salud, con participación de médicos o científicos, del Sistema Nacional de Salud</t>
  </si>
  <si>
    <t xml:space="preserve">La comunidad médica y científica vinculada al Sistema Nacional de Salud, participa en el desarrollo de programas internacionales en temas específicos de salud</t>
  </si>
  <si>
    <t xml:space="preserve">Total de programas con colaboración de la comunidad médica y científica/ Total de programas X 100</t>
  </si>
  <si>
    <t xml:space="preserve">Porcentaje de participación en programas de capacitación, que promuevan mejorar la calidad de los servicios de salud</t>
  </si>
  <si>
    <t xml:space="preserve">Esquemas de cooperación técnica y científica, de capacitación en la ejecución de programas, establecidos a nivel internacional, que promuevan el acceso a servicios de salud de calidad</t>
  </si>
  <si>
    <t xml:space="preserve">Número de cursos existentes de capacitación con información técnica y científica proporcionada por los organismos internacionales/ Total de cursos de capacitación realizados X 100</t>
  </si>
  <si>
    <t xml:space="preserve">Porcentaje de becas otorgadas a México por organismos internacionales en materia de salud</t>
  </si>
  <si>
    <t xml:space="preserve">1.1 Capacitación otorgada por organismos internacionales, para el fortalecimiento del Sistema Nacional de Salud y para la promoción de las capacidades institucionales</t>
  </si>
  <si>
    <t xml:space="preserve">Número de becas otorgadas a México en materia de salud por organismos internacionales / Total de becas solicitadas por México en materia de salud a organismos internacionales X 100</t>
  </si>
  <si>
    <t xml:space="preserve">Se realizo el 100%  de los  convenios programdos en materia de salud, ya que se previo los recursos necesarios para cumplir con la totalidad de las aportaciones a los organismos internacionales. </t>
  </si>
  <si>
    <t xml:space="preserve">El cumplir con la mayoría de los compromisos establecidos con los organismos internacionales, le permitió a México, tener participación en los programas desarrollados por dichos organismos; destacando la participación de la comunidad médica y científica, vinculada al sistema nacional de salud.</t>
  </si>
  <si>
    <t xml:space="preserve">Con los recursos disponibles se realizaron las aportaciones a los organismo Internacionales</t>
  </si>
  <si>
    <t xml:space="preserve">Con los recursos disponibles se realizaron las aportaciones a los Organismos Internacionales.</t>
  </si>
  <si>
    <t xml:space="preserve">El cumplir con los compromisos establecidos con los Organismos Internacionales, le permitió a México el tener una mayor injerencia en los programas de capacitación, que permiten obtener los conocimientos que promueven el mejoramiento de la calidad de los servicios de salud, ofertados por nuestro país, y que en estos programas participen los integrantes de la comunidad medica y científica, vinculados al sistema nacional de salud.</t>
  </si>
  <si>
    <t xml:space="preserve">Con los recursos disponibles se realizaron las aportaciones a los organismos internacionales.</t>
  </si>
  <si>
    <t xml:space="preserve">El cumplir con los compromisos establecidos con los organismos internacionales, le permitió a México obtener un mayor acceso a programas de becas, a las cuales tienen acceso los miembros del sistema nacional de salud, con el propósito de mejorar sus conocimientos y que éstos impacten de manera positiva en las capacidades institucionales; así mismo, a fin de que los beneficiarios puedan replicar los conocimientos y las experiencias adquiridas.</t>
  </si>
  <si>
    <t xml:space="preserve">S037 Programa Comunidades Saludables</t>
  </si>
  <si>
    <t xml:space="preserve">310-Dirección General de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Contribuir a consolidar las acciones de protección, promoción de la salud y prevención de enfermedades  mediante el desarrollo de conductas saludables y corresponsables en las comunidades de los municipios de alta y muy alta marginación donde opera el programa.</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revalencia de enfermedades diarreicas agudas (EDA) en menores de cinco años en los municipios apoyados por el programa,</t>
  </si>
  <si>
    <t xml:space="preserve">[(Numero de niiños (as) menores de cinco años con presencia de enfermedades diarreicas (EDA) en los municipios apoyados en el año t)/(Total de niños (as) menores de cinco años de los municipios apoyados en el año t)] X 100</t>
  </si>
  <si>
    <t xml:space="preserve">Porcentaje de comunidades donde se desarrollan proyectos apoyados en etapa activa.</t>
  </si>
  <si>
    <t xml:space="preserve">Los municipios de alta y muy alta marginación definidos por el CONAPO cuentan con comunidades que realizan acciones de Promoción de la Salud y Prevención de Enfermedades.</t>
  </si>
  <si>
    <t xml:space="preserve">[Número de comunidades en etapa activa apoyadas por proyectos en el año t /  Total de Comunidades apoyadas por proyectos en el año t)] X 100</t>
  </si>
  <si>
    <t xml:space="preserve">Porcentaje de municipios de alta y muy alta marginación apoyados por el programa que cuentan con agentes (as) de la salud capacitados (as) en temas de Promoción de la Salud y Prevención de Enfermedades.</t>
  </si>
  <si>
    <t xml:space="preserve">Formación de recursos comunitarios capacitados en temas de Promoción de la Salud y Prevención de Enfermedades.</t>
  </si>
  <si>
    <t xml:space="preserve">[Número de municipios de alta y muy alta marginación apoyados que cuentan con agentes capacitados en el año t /Total de municipios de alta y muy alta marginación en el año t] x 100</t>
  </si>
  <si>
    <t xml:space="preserve">Razon del número de agentes de la salud capacitados en temas de Promocion de la Salud y Prevencion de Enfermedades respecto al número de comunidades de alta y muy alta marginación apoyados por el programa</t>
  </si>
  <si>
    <t xml:space="preserve">[Número agentes capacitados en el año t /Total de comunidades de los municipios de alta y muy alta marginación apoyadas en el año t] </t>
  </si>
  <si>
    <t xml:space="preserve">Otra-Razón </t>
  </si>
  <si>
    <t xml:space="preserve">Porcentaje de municipios participantes a los que se les otorgo el apoyo mediante concurso en el periodo.</t>
  </si>
  <si>
    <t xml:space="preserve">Municipios con proyecto apoyados financieramente mediante concurso, que contribuyen en la consolidación de acciones de Promoción de la Salud y Prevención de Enfermedades.</t>
  </si>
  <si>
    <t xml:space="preserve">[Número de municipios alta y muy alta marginación apoyados en el año t / Número total de municipios de alta y muy alta marginación en el año t-1] x 100</t>
  </si>
  <si>
    <t xml:space="preserve">Porcentaje de personal de salud responsable de la coordinación y operación del programa capacitado</t>
  </si>
  <si>
    <t xml:space="preserve">Capacitación del personal de salud responsable de la coordinación y operación estatal del programa.</t>
  </si>
  <si>
    <t xml:space="preserve">(Número de personal de salud responsable de la coordinación y operación del Programa capacitados en el año t /Número total de personal de salud responsable de la coordinación y operación del Programa a nivel estatal en el año t) x 100</t>
  </si>
  <si>
    <t xml:space="preserve">Porcentaje de Municipios supervisados con proyectos apoyados</t>
  </si>
  <si>
    <t xml:space="preserve">Supervisión de la ejecución de proyectos de municipios ganadores.</t>
  </si>
  <si>
    <t xml:space="preserve">[Número de municipios con proyectos supervisados en el año t-1/Número de municipios con proyectos apoyados en el año t-1] x 100</t>
  </si>
  <si>
    <t xml:space="preserve">Porcentaje de municipios a los que se le otorgó capacitación de Promoción de la Salud a su personal</t>
  </si>
  <si>
    <t xml:space="preserve">Capacitación del personal de los ayuntamientos en temas de Promoción de la Salud y Prevención de Enfermedades, elaboración y desarrollo de proyectos que promueven conductas y actividades saludables en el ámbito comunitario.</t>
  </si>
  <si>
    <t xml:space="preserve">[Número de municipios alta y muy alta marginación  a los que se  otorgó capacitación a su personal en el año t / Número total de municipios de alta y muy alta marginación en el año t] x 100</t>
  </si>
  <si>
    <t xml:space="preserve">Porcentaje de entidades federativas con municipios con proyecto apoyado por el programa con cuenta bancaria para transferencia de recursos.</t>
  </si>
  <si>
    <t xml:space="preserve">Gestión de la apertura y ratificación de cuentas bancarias en el Sistema Integral de la Administración Financiera Federal de entidades federativas con municipios con proyecto apoyado por el programa.</t>
  </si>
  <si>
    <t xml:space="preserve">[(Número de entidades federativas con cuenta bancaria para transferir recursos a municipios con proyecto apoyado en el año t/ Número total de entidades federativas con municipios participantes en el año t) X 100]</t>
  </si>
  <si>
    <t xml:space="preserve">Al cierre del ejercicio 2015, se obtuvo una tasa de prevalencia de 12.3, la cual se redujo un punto con respecto a la tasa de 13.4 , esto debido a la contribución de las acciones de promoción de la salud de los programas específicos de la Subsecretaría de Prevención y Promoción de la Salud, desarrolladas por los proyectos municipales beneficiarios por el Programa Comunidades Saludables. Dentro de las acciones de promoción de la salud realizadas por los proyectos destacan la capacitación a la población, campañas de difusión, creación de entornos favorables a la salud y la implementación de políticas públicas saludables a nivel local.</t>
  </si>
  <si>
    <t xml:space="preserve">Contribuir con  las acciones de prevención y promoción de la salud de los proyectos municipales beneficiarios por el Programa Comunidades, en la disminución de la prevalencia de enfermedades diarreicas agudas (EDA) en menores de cinco años en los municipios de alta y muy alta marginación. </t>
  </si>
  <si>
    <t xml:space="preserve">     El panorama obtenido corresponde a un desempeño esperado para el indicador.</t>
  </si>
  <si>
    <t xml:space="preserve">Al cierre del ejercicio 2015, 22 localidades en donde se desarrollaron proyectos municipales de Promoción de la Salud, cumplieron con los requisitos de comunidad activa, logrando el 15.49% de cumplimiento.      Se superó la meta, ya que una entidad federativa logró que dos comunidades adicionales a las programadas, cumplieran los requisitos de comunidad activa debido al trabajo previó realizado en esas comunidades.      </t>
  </si>
  <si>
    <t xml:space="preserve">Que en cada comunidad activa se ha realizado la capacitación a la población en temas de promoción y prevención de enfermedades para la formación de procuradores de la Salud, se conformado un comité local de salud para la realización de actividades de prevención y promoción para modificar los hábitos de vida de la comunidad.</t>
  </si>
  <si>
    <t xml:space="preserve">Al cierre del ejercicio 2015, se han capacitado como agentes a población de 350 municipios obteniendo un avance del 41.22%, esto significa que se cumplió la meta anual al 100%. Los Agentes de Salud son personas capacitadas, representan el enlace con la comunidad; el medio de transmisión de conocimientos en salud para las/os procuradoras/es de la salud y la comunidad en general; además, son los responsables de que, en primera instancia, se traten temas de información básica sobre salud.</t>
  </si>
  <si>
    <t xml:space="preserve">Contar con población capacitada como agentes de la salud comunitarios, que apoyan y fomentan de manera voluntaria las actividades  de promoción de la salud en su comunidad.</t>
  </si>
  <si>
    <t xml:space="preserve">Al cierre del ejercicio 2015, en 7093 comunidades de los municipios que apoya el programa se capacitaron a 87,144 personas como agentes de la salud, es decir, el 8.1 % de los agentes de la salud capacitados pertenecen a comunidades de municipios de alta y muy alta marginación</t>
  </si>
  <si>
    <t xml:space="preserve">          La variación en el logro obtenido obedece a que se amplió la capacitación en 87144 comunidades, 2, 377 comunidades adicionales a las 84,767 comunidades programadas. Lo anterior se debió al aumento de comunidades que pasaron de la etapa iniciada a la etapa de comunidad orientada, en esta etapa se realiza la capacitación de la población de las comunidades que inician el proceso de certificación de comunidad saludable.</t>
  </si>
  <si>
    <t xml:space="preserve">Establecer la proporción de la formación de agentes comunitarios que apoyan de manera voluntaria las actividades  de promoción de la salud en las comunidades de los municipios apoyados por el programa (formación de redes para acercar los servicios de promoción de la salud).  </t>
  </si>
  <si>
    <t xml:space="preserve">Al cierre del ejercicio 2015, el programa Comunidades Saludables otorgo apoyó financiero a 50 municipios,  de los 849 municipios considerados de alta y muy alta marginación, obteniendo un logro del 5.89%.            No obstante que el proceso de participación es voluntario por parte de los municipios y de que el municipio debe aportar recursos para la realización de los proyectos, se superó la meta programada ya que se modificaron las reglas de operación 2015  del programa Comunidades Saludables para poder beneficiar a mayor número de municipios de alta y muy alta marginación.</t>
  </si>
  <si>
    <t xml:space="preserve">Se destinaron recursos a mayor número de municipios de alta y muy alta marginación, y aquellos municipios considerados como indígenas, para contribuir a la protección de la salud de la población más vulnerable del país.</t>
  </si>
  <si>
    <t xml:space="preserve">Al cierre del ejercicio 2015, en la ciudad de México, se realizó la Reunión Nacional del Programa, en la cual se convocó y contó con la participación del titular estatal de Promoción de la Salud y del coordinador estatal del programa de las 32 entidades federativas, 64 personas, cumpliendo con el 100% de la meta programada.</t>
  </si>
  <si>
    <t xml:space="preserve">     Esta reunión se programó previo a la difusión el 29 de mayo de 2015,  de los resultados de los proyectos beneficiarios por el programa Comunidades Saludables que derivaron de la convocatoria 2015, ya que a partir de esa fecha se detonaría la realización de los procesos de gestión, ejecución y seguimiento del desarrollo de proyectos municipales de Promoción de la Salud.</t>
  </si>
  <si>
    <t xml:space="preserve">La reunión nacional del programa, tuvo el propósito de dar a conocer para su ejecución los procesos y formatos actualizados del programa para el ejercicio 2015, publicados el 27 de diciembre de 2014 en el Diario Oficial de la Federación. </t>
  </si>
  <si>
    <t xml:space="preserve">Al cierre del ejercicio 2015, se visitaron 116 municipios beneficiarios en el ejercicio 2014, para tener un logro del 72.50%, que representa el 105.45% de la meta anual, esto es 5.45% más de la meta programada. </t>
  </si>
  <si>
    <t xml:space="preserve">    Se superó la meta programada, ya que en algunos casos se amplío el número de días (de 3 a 5 días) destinados a la supervisión de proyectos y se asignaron dos supervisores por entidad federativa para formar dos rutas y abarcar mayor número de municipios a visitar.</t>
  </si>
  <si>
    <t xml:space="preserve">Verificar a través de visitas de campo, la realización del proyecto y el cumplimiento de las metas y las actividades comprometidas. Además la supervisión a municipios permite tener un acercamiento con los actores principales de la ejecución del proyecto en el municipio, para conocer su experiencia sobre la materia y buscar la continuidad del proyecto como una actividad cotidiana de la comunidad y del municipio.</t>
  </si>
  <si>
    <t xml:space="preserve">Al cierre del ejercicio 2015, se ha capacitado al personal de 113 municipios, para tener un logro del 13.31%, que representa el 90.42% de la meta anual.</t>
  </si>
  <si>
    <t xml:space="preserve">     Cabe hacer mención que el último trimestre se disminuyó la capacitación dirigida a los municipios (asesoría en la elaboración de proyectos), debido a que el programa para el ejercicio fiscal 2016 dejaba de operar, y no publicaría convocatoria para el apoyo financiero a municipios para el desarrollo de proyectos municipales de Promoción de la Salud.</t>
  </si>
  <si>
    <t xml:space="preserve">Municipios sensibilizados y motivados en la realización de acciones de Promoción de la salud y Prevención de Enfermedades. Además de impulsar que los municipios realicen inversiones en materia de salud pública y que desarrollan proyectos municipales de Promoción de la Salud, tendientes a fomentar conductas y actividades saludables corresponsables.  La capacitación dirigida a personal de los ayuntamientos consiste en la realización de: 1) cursos a los comités municipales de salud, 2) talleres intersectorial de salud, y 3)  la asesoría en la elaboración de proyectos de promoción de la salud. </t>
  </si>
  <si>
    <t xml:space="preserve">Al cierre del ejercicio 2015, 15 entidades federativas con municipios con proyecto apoyado por el programa gestionaron una cuenta bancaria para la transferencia de recursos, obteniendo un logro del 46.88%, que representa el 93.76% de la meta anual programada.  Para poder realizar la transferencia de los recursos para el desarrollo de proyectos apoyados, se requiere cumplir con una serie de de trámites administrativos, de los cuales tiene como objetivo contar con una cuenta bancaria productiva de uso exclusivo para el manejo de los recursos destinados para el desarrollo de proyectos, acorde con lo dispuesto en las reglas de operación.</t>
  </si>
  <si>
    <t xml:space="preserve">Apertura de cuentas bancarias para la transferencia de recursos, en una ministración, a fin de acercar los recursos a los municipios para el desarrollo de proyectos municipales de Promoción de la Salud, mayor control y transparencia en el manejo de los recursos otorgados.</t>
  </si>
  <si>
    <t xml:space="preserve">Cabe hacer mención que sólo 15 entidades federativas participaron en la convocatoria 2015 del Programa, esto se debió a que hubo cambio de gobierno municipal en 17 entidades federativas y de acuerdo a los dispuesto en las reglas de operación, no podrán participar municipios que cambian de gobierno, debido a que no cierran el ejercicio fiscal y se busca evitar problemas en la comprobación de los recursos.    </t>
  </si>
  <si>
    <t xml:space="preserve">S039 Programa de Atención a Personas con Discapacidad</t>
  </si>
  <si>
    <t xml:space="preserve">Contribuir a cerrar las brechas existentes en salud entre diferentes grupos sociales y regiones del país mediante la instrumentación de proyectos que favorecen el desarrollo integral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desarrollo integr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a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Total de obras y/o acciones comprometidas en los proyecto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 </t>
  </si>
  <si>
    <t xml:space="preserve">Encuesta aplicada a las personas con discapacidad beneficiadas con acciones realizadas a través de la instrumentación de proyectos.</t>
  </si>
  <si>
    <t xml:space="preserve">(Número de personas con discapacidad beneficiadas y encuestadas  que consideran que se mejoró su calidad de vida / Total de personas con discapacidad beneficiadas que respondieron la encuesta de percepción de la población objetivo) X 100</t>
  </si>
  <si>
    <t xml:space="preserve">Porcentaje de proyectos autorizados que contribuyen  al mejoramiento de las condiciones de vida de las personas con discapacidad con relación al total de los proyectos presentados por las Instancias Ejecutoras </t>
  </si>
  <si>
    <t xml:space="preserve">Proyectos autorizados que contribuyen al mejoramiento de las condiciones de vida de las personas con discapacidad.</t>
  </si>
  <si>
    <t xml:space="preserve">(Número de proyectos autorizados / Total de proyectos presentados por las Instancias Ejecutoras) X 100</t>
  </si>
  <si>
    <t xml:space="preserve">Gestión - Eficacia - Cuatrimestral</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Número de subsidio comprobado en el año + Total de subsidio reintegrado en el año  / Total de subsidio otorgado en el año) x 100</t>
  </si>
  <si>
    <t xml:space="preserve">Porcentaje de proyectos revisados, provenientes de las Instancias Ejecutoras, en el marco del Programa de Atención a Personas con Discapacidad.</t>
  </si>
  <si>
    <t xml:space="preserve">Recepción y revisión de proyectos provenientes de las Instancias Ejecutoras, en el marco del Programa de Atención a Personas con Discapacidad.</t>
  </si>
  <si>
    <t xml:space="preserve">(Número de proyectos revisados / Total de proyectos recibidos) X 100.</t>
  </si>
  <si>
    <t xml:space="preserve">Al cierre del ejercicio fiscal 2015 se sobre cumplió la meta programada, debido a que algunos proyectos de alto impacto realizados por Organizaciones de la Sociedad Civil, beneficiaron a las personas con discapacidad de manera directa a través de ayudas funcionales, tales como instrumentos, dispositivos, sillas de rueda, muletas, caminadores, o herramientas que permitan a las personas con discapacidad realizar actividades sin mayor esfuerzo, lo cual permite su inclusión social.</t>
  </si>
  <si>
    <t xml:space="preserve">Se  benefició e incluyó socialmente de forma directa a 437 personas con discapacidad de 309 estimadas, no obstante de que el total de la población con discapacidad beneficiadas a través de proyectos fue  de 10,904. </t>
  </si>
  <si>
    <t xml:space="preserve">Al cierre del ejercicio fiscal 2015, no se logró cumplir con la meta programada,  situación que se debió principalmente a que el Programa inició su operación hasta el segundo semestre del año.</t>
  </si>
  <si>
    <t xml:space="preserve">Se logró beneficiar a 10,904 personas con discapacidad integrándolos para su desarrollo y calidad de vida personal, física, emocional, distribuidas en los estados de: Baja California, Coahuila, Chiapas, Chihuahua, Distrito Federal,  Durango, Michoacán, Morelos, Nayarit, Oaxaca, Puebla, Quintana Roo, Sinaloa Tamaulipas, Tlaxcala y Yucatán.</t>
  </si>
  <si>
    <t xml:space="preserve">Al cierre del ejercicio fiscal 2015 se sobre cumplió la meta programada, en razón de que las Instancias  Ejecutoras son quienes definen las obras y/o acciones a desarrollar en el proyecto en el marco del Programa, lo cual está fuera del control del Programa. </t>
  </si>
  <si>
    <t xml:space="preserve">Se realizaron 221 obras y/o acciones dentro de los proyectos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en el territorio nacional.</t>
  </si>
  <si>
    <t xml:space="preserve">Se sobre cumplió la meta programada, en razón de que los servicios que se proporcionan en el marco del  Programa, se enfocan en el beneficio de la población con discapacidad, los cuales se proporcionan con calidad a la población objetivo del programa. </t>
  </si>
  <si>
    <t xml:space="preserve">El efecto es el fortalecimiento del Programa debido a que la población beneficiada lo percibe como un instrumento adecuado para la mejoría de su calidad de vida, cuyo resultado es que 9 de cada 10 personas beneficiadas consideran que con la intervención del programa se mejoró su calidad de vida.</t>
  </si>
  <si>
    <t xml:space="preserve">Al cierre del ejercicio fiscal 2015 la meta fue superada en razón de que se autorizaron 30 proyectos de 31 proyectos presentados  por las Instancias Ejecutoras. Los proyectos autorizados consistieron principalmente en Equipamiento y Reequipamiento de los Centros y Unidades de Rehabilitación.</t>
  </si>
  <si>
    <t xml:space="preserve">Se fortalecerán los servicios de atención a las personas con discapacidad  emanados del Equipamiento y Reequipamiento en Centros y Unidades de Rehabilitación.</t>
  </si>
  <si>
    <t xml:space="preserve">Al cierre del ejercicio fiscal 2015 se cumplió la meta programada en términos porcentuales, no obstante en términos absolutos se tuvo un incremento en el presupuesto ejercido en relación a lo programado.</t>
  </si>
  <si>
    <t xml:space="preserve">Se llevaron a cabo proyectos de alto impacto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de dichos Estados.</t>
  </si>
  <si>
    <t xml:space="preserve">Al cierre del ejercicio fiscal 2015 la meta se cumplió en su totalidad en términos relativos, no obstante en términos absolutos se contó con un menor número de proyectos recibidos por parte de las Instancias Ejecutoras, quienes  en razón de sus necesidades definen el número de proyectos que envían. </t>
  </si>
  <si>
    <t xml:space="preserve">Se revisaron y aprobaron menos proyectos de los programados, lo que implico menos actividades administrativas.  </t>
  </si>
  <si>
    <t xml:space="preserve">S072 PROSPERA Programa de Inclusión Social (Este Programa presupuestario comparte MIR con el S072 de Ramo 11 y S072 de Ramo 20, registrada en Ramo 20 del módulo PbR-Evaluación del Desempeño del PASH).</t>
  </si>
  <si>
    <t xml:space="preserve">G00-Coordinación Nacional de PROSPERA Programa de Inclusión Social</t>
  </si>
  <si>
    <t xml:space="preserve">1 (Erogaciones para el desarrollo integral de los pueblos y comunidades indígenas), 2 (Programa Especial Concurrente para el Desarrollo Rural Sustentable),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el desarrollo de sus capacidades en alimentación, salud, educación, y el acceso a otras dimensiones de bienestar para coadyuvar a la ruptura del ciclo intergeneracional de la pobreza.</t>
  </si>
  <si>
    <t xml:space="preserve">Método de cálculo: (Total de personas con seguridad alimentaria / total de personas a nivel nacional)*100</t>
  </si>
  <si>
    <t xml:space="preserve">Porcentaje de la población con seguridad alimentaria</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Sectorial/Transversal (Compuesto):</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Contribuir a fortalecer el cumplimiento efectivo de los derechos sociales que potencien las capacidades de las personas en situación de pobreza, a través de acciones que incidan positivamente en la alimentación, la salud y la educación mediante el surtimiento de leche de origen nacional de calidad para el Programa de Abasto Social de Leche</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 de la población de interés con base en la norma de referencia de la OMS, se clasifican con sobrepeso u obesidad a los preescolares (0-5 años) con puntajes Z por arriba de +2 desviaciones estándar y a los escolares (5-11 años) con puntajes Z por arriba de +1 y hasta +2 para sobrepeso y arriba de +2 desviaciones estándar para obesidad.
(Número de niños entre 0 y 11 años con sobrepeso u obesidad / Total de población entre 0 y 11 años) * 100</t>
  </si>
  <si>
    <t xml:space="preserve">1.2.1 Población infantil en situación de malnutrición. Prevalencia de desnutrición crónica en niños y niñas menores de 5 años.</t>
  </si>
  <si>
    <t xml:space="preserve">1.2.2 Población infantil en situación de malnutrición. Prevalencia de anemia en niños y niñas menores de 5 años de edad.</t>
  </si>
  <si>
    <t xml:space="preserve">1.2.3 Población infantil en situación de malnutrición. Prevalencia de sobrepeso y obesidad en niños y niñas de 0-11 años de edad.</t>
  </si>
  <si>
    <t xml:space="preserve">Prevalencia de anemia en mujeres de 12 a 49 años de edad embarazadas y en periodo de lactancia atendidas por el programa.</t>
  </si>
  <si>
    <t xml:space="preserve">Los integrantes de las familias en pobreza beneficiarias de PROSPERA amplían sus capacidades de alimentación, salud y educación.</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Tasa de becarias en educación media superior con respecto a la composición por sexo de la matricula nacional.</t>
  </si>
  <si>
    <t xml:space="preserve">[(Becarias de educación media superior registradas en PROSPERA / Total de becarios y becarias de educación media superior registrados en PROSPERA) / (Alumnas registradas en educación media superior a nivel nacional / Total de alumnos y alumnas de educación media superior a nivel nacional)-1] * 100</t>
  </si>
  <si>
    <t xml:space="preserve">Porcentaje de becarios y becarias de secundaria que transitan a educación media superior</t>
  </si>
  <si>
    <t xml:space="preserve">(Becarios y becarias de secundaria en PROSPERA inscritos para iniciar la educación media superior) / (Becarios y becarias de tercero de secundaria en PROSPERA activos en el ciclo anterior)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os y alumnas de educación básica a nivel nacional) -1] * 100.</t>
  </si>
  <si>
    <t xml:space="preserve">Porcentaje de becarios y becarias de primaria que transitan a secundaria.</t>
  </si>
  <si>
    <t xml:space="preserve">(Número de becarios y becarias de primaria en PROSPERA inscritos a primero de secundaria en el presente ciclo escolar) / (Número total de becarios y becarias de primaria en PROSPERA inscritos en sexto grado al cierre del ciclo anterior) * 100</t>
  </si>
  <si>
    <t xml:space="preserve">Porcentaje de terminación de educación básica de los jóvenes atendidos por el programa.</t>
  </si>
  <si>
    <t xml:space="preserve">(Becarios y becarias egresados de secundaria) / (total de la población con 15 años de edad atendida por el programa * 100</t>
  </si>
  <si>
    <t xml:space="preserve">Porcentaje de cobertura de mujeres embarazadas y en lactancia con suplemento.</t>
  </si>
  <si>
    <t xml:space="preserve">Familias beneficiarias, que cumplieron su corresponsabilidad, con el Paquete Básico Garantizado de Salud (PBGS) provisto y apoyos en especie entregados.</t>
  </si>
  <si>
    <t xml:space="preserve">[Número de mujeres embarazadas y en lactancia beneficiarias que recibieron tratamientos de suplemento alimenticio (mes par) / Número total de mujeres embarazadas y en lactancia beneficiarias en contro l(mes par)] x 100.</t>
  </si>
  <si>
    <t xml:space="preserve">Gestión - Eficacia - Bimestral</t>
  </si>
  <si>
    <t xml:space="preserve">Porcentaje de cobertura de niñas y niños con suplemento. </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Porcentaje de cobertura de atención en salud a familias beneficiarias</t>
  </si>
  <si>
    <t xml:space="preserve">(Número de familias beneficiarias en control / Número total de familias beneficiarias registradas en la unidad médica) * 100</t>
  </si>
  <si>
    <t xml:space="preserve">Porcentaje de beneficiarios y beneficiarias que concluyeron la educación media superior (EMS) y retiran el apoyo monetario Jóvenes PROSPERA en los primeros 6 meses después de concluir la EMS.</t>
  </si>
  <si>
    <t xml:space="preserve">Familias beneficiarias con niños y jóvenes que cumplieron su corresponsabilidad en educación básica y media superior con apoyos educativos emitidos.</t>
  </si>
  <si>
    <t xml:space="preserve">(Becarios y becarias que retiran el apoyo monetario Jóvenes con PROSPERA en los primeros 6 meses después de concluir la EMS / becarios y becarias que concluyeron la educación  media superior) * 100.</t>
  </si>
  <si>
    <t xml:space="preserve">Porcentaje de becarias y becarios de educación media superior a los que se emitió apoyos para útiles escolares.   </t>
  </si>
  <si>
    <t xml:space="preserve">(Número de becarias y becarios de educación media superior a los que se les transfirió el apoyo monetario para la adquisición de útiles escolares / Número total de becarias y becarios activos de educación media superior) * 100.   </t>
  </si>
  <si>
    <t xml:space="preserve">Porcentaje de becarias y becarios de educación básica a los que se les emitieron los apoyos monetarios de becas educativas.</t>
  </si>
  <si>
    <t xml:space="preserve">(Becarias y becarios de educación básica a los que se les transfirió el apoyo monetario de becas / Becarias y becarios de educación básica activos) * 100   </t>
  </si>
  <si>
    <t xml:space="preserve">Porcentaje de becarias y becarios de educación media superior a los que se les emitieron los apoyos monetarios de becas educativas.   </t>
  </si>
  <si>
    <t xml:space="preserve">(Becarias y becarios de educación media superior a los que se les transfirió el apoyo monetario de becas educativas / Becarias y becarios de educación media superior activos en el bimestre) * 100   </t>
  </si>
  <si>
    <t xml:space="preserve">Estratégico - Eficacia - Bimestral</t>
  </si>
  <si>
    <t xml:space="preserve">Porcentaje de becarias y becarios de educación básica a los que se emitió apoyos para útiles escolares.</t>
  </si>
  <si>
    <t xml:space="preserve">(Número de becarias y becarios de educación básica a los que se les transfirió el apoyo monetario para la adquisición de útiles escolares / Número total de becarias y becarios activos de educación básica) * 100.   </t>
  </si>
  <si>
    <t xml:space="preserve">Niñas, niños y jóvenes que reciben becas de educación básica y media superior   </t>
  </si>
  <si>
    <t xml:space="preserve">Número de becarias y becarios de educación básica a los que se les emitió transferencia monetaria para becas educativas + número de becarias y becarios de educación media superior a los que se les emitió transferencia monetaria para becas educativas.   </t>
  </si>
  <si>
    <t xml:space="preserve">Alumno </t>
  </si>
  <si>
    <t xml:space="preserve">Porcentaje de cobertura de atención prenatal a mujeres.</t>
  </si>
  <si>
    <t xml:space="preserve">(Número de mujeres embarazadas beneficiarias en control / Número total de mujeres embarazadas beneficiarias registradas) x 100.</t>
  </si>
  <si>
    <t xml:space="preserve">Porcentaje de familias beneficiarias a las que se les emitió apoyo monetario para alimentación.</t>
  </si>
  <si>
    <t xml:space="preserve">Familias beneficiarias que cumplieron su corresponsabilidad en salud con apoyos monetarios emitidos para alimentación.</t>
  </si>
  <si>
    <t xml:space="preserve">(Número de familias beneficiarias a las que se les transfirió el apoyo monetario de alimentación / Número total de familias beneficiarias en el Padrón Activo - número de familias que se encuentran en el Esquema Diferenciado de Apoyos) *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Percepción de las titulares sobre la atención del personal que participa en PROSPERA</t>
  </si>
  <si>
    <t xml:space="preserve">Buena atención a las titulares de familias beneficiarias de PROSPERA en las mesas de Atención y Servicios.</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Porcentaje de familias beneficiarias para las que se recibió el reporte oportunamente y cumplieron con su corresponsabilidad en salud.</t>
  </si>
  <si>
    <t xml:space="preserve">Certificación del cumplimiento de corresponsabilidades en salud de las familias beneficiarias.</t>
  </si>
  <si>
    <t xml:space="preserve">(Familias con cumplimiento de corresponsabilidad a salud)/ (Total de familias para las que se recibió oportunamente la certificación a salud) * 100</t>
  </si>
  <si>
    <t xml:space="preserve">Porcentaje de becarios y becarias de educación media superior para los que se certificó el cumplimiento de la corresponsabilidad.</t>
  </si>
  <si>
    <t xml:space="preserve">Certificación de la permanencia de jóvenes becarios en educación media superior.</t>
  </si>
  <si>
    <t xml:space="preserve">(Número de becarios y becarias de educación media superior con certificación de la corresponsabilidad /  Número total de becarios y becarias de educación media superior) * 100.</t>
  </si>
  <si>
    <t xml:space="preserve">Porcentaje de escuelas de educación básica que participan en el Programa Escuelas de Calidad con becarios de PROSPERA.</t>
  </si>
  <si>
    <t xml:space="preserve">Promoción de la incorporación al Programa de Escuelas de Calidad de escuelas de educación básica con becarios de PROSPERA</t>
  </si>
  <si>
    <t xml:space="preserve">(Escuelas de educación básica con becarios de PROSPERA que participan en el Programa Escuelas de Calidad ) / (Total de escuelas de educación básica con becarios de PROSPERA ) * 100</t>
  </si>
  <si>
    <t xml:space="preserve">Razón de recursos entregados respecto a los costos directos de las transferencias monetarias.</t>
  </si>
  <si>
    <t xml:space="preserve">Transferencia de recursos.</t>
  </si>
  <si>
    <t xml:space="preserve">(Costos directos de la entrega de apoyos monetarios / Monto total de los apoyos transferidos) * 100.</t>
  </si>
  <si>
    <t xml:space="preserve">Gestión - Economía - Bimestral</t>
  </si>
  <si>
    <t xml:space="preserve">Porcentaje de familias beneficiarias con una mujer como titular</t>
  </si>
  <si>
    <t xml:space="preserve">Cobertura de atención de familias beneficiarias.</t>
  </si>
  <si>
    <t xml:space="preserve">(Número de familias beneficiarias con titular mujer) / (Número total de familias beneficiarias en el padrón activo del Programa) * 100</t>
  </si>
  <si>
    <t xml:space="preserve">Porcentaje de cobertura de familias beneficiarias</t>
  </si>
  <si>
    <t xml:space="preserve">(Número de familias beneficiarias del Programa / Número de familias establecidas como población objetivo para el ejercicio fiscal vigente) * 100</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Familias beneficiarias de PROSPERA</t>
  </si>
  <si>
    <t xml:space="preserve">Número total de familias beneficiarias activas al final del periodo.</t>
  </si>
  <si>
    <t xml:space="preserve">Familia </t>
  </si>
  <si>
    <t xml:space="preserve">Porcentaje de cobertura de atención prenatal a mujeres en el primer trimestre de gestación.</t>
  </si>
  <si>
    <t xml:space="preserve">Prestación de servicios de salud.</t>
  </si>
  <si>
    <t xml:space="preserve">(Número de mujeres que ingresan a control del embarazo en el primer trimestre de gestación / Número total de mujeres que ingresan a control del embarazo) * 100.</t>
  </si>
  <si>
    <t xml:space="preserve">Porcentaje de unidades médicas abastecidas con mas del 80% de medicamentos.</t>
  </si>
  <si>
    <t xml:space="preserve">(Número de unidades médicas que cuentan con más del 80% de medicamentos para la prestación de servicios / Número total de unidades médicas)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mes par)/ Total de niñas y niños de 6 a 59 meses que recibieron tratamientos de suplemento alimenticio de edad (mes par).</t>
  </si>
  <si>
    <t xml:space="preserve">Gestión - Eficiencia - Bimestral</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orcentaje de adultos mayores beneficiarios para los que se certificó el cumplimiento de la corresponsabilidad.</t>
  </si>
  <si>
    <t xml:space="preserve">Certificación del cumplimiento de la corresponsabilidad en salud de los adultos mayores beneficiarios.</t>
  </si>
  <si>
    <t xml:space="preserve">(Número de adultos mayores para los que se recibió oportunamente la certificación a salud / Número total de adultos mayores activos en el padrón) * 100</t>
  </si>
  <si>
    <t xml:space="preserve">Porcentaje de becarias y becarios de educación básica para los que se certificó el cumplimiento de la corresponsabilidad.</t>
  </si>
  <si>
    <t xml:space="preserve">Certificación de la asistencia de becarios en educación básica.</t>
  </si>
  <si>
    <t xml:space="preserve">(Becarias y becarios de educación básica con cumplimiento de corresponsabilidad /Total de becarias y becarios de educación básica para los que se recibió oportunamente el reporte de corresponsabilidad) * 100   </t>
  </si>
  <si>
    <t xml:space="preserve">INDICADOR BIENAL, NO SE TIENE INFORMACIÓN    </t>
  </si>
  <si>
    <t xml:space="preserve">INDICADOR QUINQUENAL, NO SE TIENE INFORMACIÓN    </t>
  </si>
  <si>
    <t xml:space="preserve">   INDICADOR SEXENAL, NO SE CUENTA CON LA INFORMACIÓN</t>
  </si>
  <si>
    <t xml:space="preserve">En 2015 el total de becarias PROSPERA en Educación Media Superior (EMS) fue de 652,060 mientras que el total de becarios en EMS fue de 1,277,797; esto representa un 51.03% en la proporción de becarias en el total de becarios PROSPERA. A nivel nacional, el número de alumnas registradas en EMS fue de 2,406,239 mientras que el total de alumnos fue de 4,813,165; lo que representó una proporción de alumnas a nivel nacional de 49.99%. El resultado neto es una diferencia del 1.07%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l valor alcanzado en el numerador como en el denominador fue menor a la meta programada pero el comportamiento desfavorable alcanzado por el Programa fue  mayor al registrado a nivel na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Ello aunado a las bajas definitivas del padrón así como las altas de familias que buscan compensar dichas bajas. En este sentido, el padrón activo de familias beneficiarias y de becarios y becarias del programa se actualiza y depura permanentemente, por lo que  se registran metas estimadas con base en las variaciones esperadas en el padrón, a partir de su comportamiento histórico.</t>
  </si>
  <si>
    <t xml:space="preserve">La tasa de becarias PROSPERA en EMS respecto a las alumnas en EMS  a nivel nacional fue de 2.07. Este valor del avance en el periodo fue mayor en 1.07 puntos porcentuales respecto al valor de la meta programada.</t>
  </si>
  <si>
    <t xml:space="preserve">Durante el ejercicio presupuestal 2015, se realizaron todas las acciones necesarias para favorecer la inscripción al 1er grado de educación media superior (EMS) del ciclo escolar 2015-2016 de los becarios y becarias que concluyeron el ciclo escolar 2014-2015 inscritos en 3er grado de secundaria.</t>
  </si>
  <si>
    <t xml:space="preserve">El valor del avance en el periodo fue de 75.69 mayor al de la meta programada que fue de 68%.</t>
  </si>
  <si>
    <t xml:space="preserve">En 2015 el total de becarias PROSPERA en Educación Básica fue de 2,431,499 mientras que el total de becarios en Educación Básica fue de 4,917,273; esto representa un 49.45% en la proporción de becarias en el total de becarios PROSPERA. A nivel nacional, el número de alumnas registradas en Educación Básica fue de 12,784,144 mientras que el total de alumnos fue de 25,980,148; lo que representó una proporción de alumnas a nivel nacional de 49.21%. El resultado neto es una diferencia del 0.49%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n el numerador como en el denominador fue mayor a la meta programada pero el comportamiento alcanzado a nivel nacional fue  mayor al del Programa.</t>
  </si>
  <si>
    <t xml:space="preserve">La tasa de becarias PROSPERA en Educación Básica respecto a las alumnas en Educación Básica a nivel nacional fue de 0.49. Este valor del avance en el periodo fue menor al 0.60 de la meta programada. No obstante, por el método de cálculo de este indicador, se puede afirmar que cualquier valor no negativo que se obtenga es un reflejo de que la composición por sexo del total de becarios de PROSPERA es más favorable a las mujeres que el correspondiente a la matrícula nacional.</t>
  </si>
  <si>
    <t xml:space="preserve">Durante el ejercicio presupuestal 2015, se realizaron todas las acciones necesarias para favorecer la inscripción a primer grado de secundaria en el ciclo escolar 2015-2016 de los becarios que concluyeron el ciclo escolar 2014-2015 inscritos en sexto grado de primaria.</t>
  </si>
  <si>
    <t xml:space="preserve">A partir de los resultados anteriores, el valor del indicador fue de 91.39% superior a la meta programada de 90.00%.</t>
  </si>
  <si>
    <t xml:space="preserve">Durante el ejercicio presupuestal 2015, se realizaron todas las acciones necesarias para favorecer la asistencia y permanencia de los becarios integrantes de las familias beneficiarias inscritos en 3er grado de secundaria.</t>
  </si>
  <si>
    <t xml:space="preserve">A partir de los resultados mencionados, el valor del indicador fue de 72.73%, lo que representa un avance en el periodo, ya que la meta programada fue de 70%.</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os.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t>
  </si>
  <si>
    <t xml:space="preserve">Se alcanzó la meta del indicador, incluso se superó en 4.79 puntos porcentuales. </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ros.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Se  alcanzó la meta del indicador, incluso se superó en 9.08 puntos porcentu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 </t>
  </si>
  <si>
    <t xml:space="preserve">El resultado del indicador es superior a la meta establecida (95%), obteniéndose un 98.39% de cobertura en la atención en salud a las familias, manteniendo un comportamiento estable.</t>
  </si>
  <si>
    <t xml:space="preserve">Durante el ejercicio 2015  se realizaron  las acciones programadas para lograr la meta establecida del indicador. Tanto la meta alcanzada en en número de becarios y becarias que retiraron el apoyo monetario de Jóvenes con PROSPERA como los becarios y becarias que concluyeron la educación media superior fue mayor a la meta programada, lo cual se debe entre otras acciones a las campañas de promoción y difusión que realizó PROSPERA para motivar a los jóvenes a terminar su EMS y tener derecho al beneficio del apoyo económico después de concluído este nivel escola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Se superó la meta establecida en este indicador, ya que la afluencia de jóvenes que retiraron el apoyo fue mayor a la esperada.</t>
  </si>
  <si>
    <t xml:space="preserve">Durante el ejercicio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35 puntos porcentuales.</t>
  </si>
  <si>
    <t xml:space="preserve">Durante 2015  se realizaron  las acciones programadas para lograr la meta establecida del indicador.</t>
  </si>
  <si>
    <t xml:space="preserve">Se cumplió con la meta establecida en 2015.</t>
  </si>
  <si>
    <t xml:space="preserve">Durante 2015, se realizaron todas las acciones programad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del indicador. </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62 puntos porcentuales.</t>
  </si>
  <si>
    <t xml:space="preserve">El resultado se encuentra sólo 0.4% por debajo de la meta programada, lo que está dentro del rango considerado como aceptable.</t>
  </si>
  <si>
    <t xml:space="preserve">Se realizaron las acciones para que mujeres embarazadas beneficiarias de PROSPERA y registradas en las unidades de salud asistieran a control médico para el seguimiento del embaraz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  Asimismo, en los numerales 3.6.4.4. Baja del Padrón Activo de Beneficiarios y 4.1. Incorporación de familias de estas Reglas de Operación, también se señalan las actividades que se efectúan a lo largo del año para actualizar constantemente el 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El resultado del indicador es superior a la meta establecida (95%), obteniéndose un 99.82% de cobertura en la atención prenatal en mujeres, manteniendo el indicador un comportamiento estable.</t>
  </si>
  <si>
    <t xml:space="preserve">Durante 2015, se realizaron todas las acciones necesari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de manera anualizada.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del ejercicio fiscal se registran metas estimadas con base en las variaciones esperadas en el padrón, a partir de su comportamiento histórico.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cierre del ejercicio fiscal se registran metas estimadas con base en las variaciones esperadas en el padrón, a partir de su comportamiento histórico.</t>
  </si>
  <si>
    <t xml:space="preserve">Por lo anteriormente citado, se alcanzó la meta de este indicador, incluso se superó en 0.78 puntos porcentuales.</t>
  </si>
  <si>
    <t xml:space="preserve">Se realizaron las acciones para que niños menores de cinco años beneficiarios de PROSPERA asistieran a sus citas médicas programadas y se realizara seguimiento de su estado nutri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del indicador es superior a la meta establecida (95%), obteniéndose un 99.26% de niños beneficiarios que se encuentran en control nutricional, manteniendo el indicador un comportamiento estable.</t>
  </si>
  <si>
    <t xml:space="preserve">Durante 2015, se realizaron todas las acciones necesarias para cumplir con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Prácticamente se alcanzó la meta programada.</t>
  </si>
  <si>
    <t xml:space="preserve">Durante el ejercicio 2015 se realizaron todas las acciones programadas para que el personal de las Instituciones liquidadoras, Salud, Educación y PROSPERA proporcionara una atención satisfactoria a las titulares beneficiarias. </t>
  </si>
  <si>
    <t xml:space="preserve">Cerca del 100% de las titulares beneficiarias  consideraron que la atención proporcionada por el personal que participa en PROSPERA fue buena.</t>
  </si>
  <si>
    <t xml:space="preserve">SE ATENDIÓ COMENTARIO DE LA SHCP POR LO QUE SE AJUSTÓ EL PORCENTAJE DE CUMPLIMIENTO.    </t>
  </si>
  <si>
    <t xml:space="preserve">Durante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se encuentra sólo 2.34 puntos porcentuales, lo que está dentro del rango permitido.</t>
  </si>
  <si>
    <t xml:space="preserve">Durante 2015  se realizaron  las acciones programadas para lograr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alcanzó la meta programada.</t>
  </si>
  <si>
    <t xml:space="preserve">Durante el ejercicio 2015  se realizaron  las acciones programadas para lograr la meta establecida del indicador.  A lo largo de 2015 la SEP logró incorporar a más escuelas con becarios PROSPERA al Programa de escuelas de Calidad, ello permitió lograr un resultado mayor al programado. El denominador de la meta alcanzada es mayor al denominador de la meta programada debido a que en el transcurso del año el programa amplio su cobertura de escuelas de educación básica, lo que no fue contemplado al realizar la programación de metas para el ejericio fiscal 2015.</t>
  </si>
  <si>
    <t xml:space="preserve">Se cumplió con la meta establecida en este indicador anual, incluso se superó en 3.63 puntos porcentuales.</t>
  </si>
  <si>
    <t xml:space="preserve">Durante 2015  se realizaron  las acciones programadas para lograr la meta establecida del indicador. El denominador de la meta alcanzada fue mayor debido a que al final del ejercicio se contó mayores recursos del concepto de subsidios y con una mayor cantidad de familias y beneficiarios que lo programado como meta en 2015.</t>
  </si>
  <si>
    <t xml:space="preserve">Al ser un indicador con sentido descendente, el resultado sólo estuvo 0.7 puntos porcentuales por debajo de la meta establecida. </t>
  </si>
  <si>
    <t xml:space="preserve">Se cumplió con la meta establecida en 2015, incluso se superó en 1.39 puntos porcentuales.</t>
  </si>
  <si>
    <t xml:space="preserve">Se cumplió con la meta establecida en 2015, incluso se superó en 1.13 puntos porcentuales.</t>
  </si>
  <si>
    <t xml:space="preserve">Se realizaron todas las acciones para alcanzar la meta establecida en este indicador. El universo de cobertura en las localidades de la CNCH es el mismo tanto para el PAL como PROSPERA así como los mecanismos de incorporación de las familias elegibles para cualquiera de estos dos programas. Durante 2015, el programa cumplió sus metas de cobertura de población; sin embargo, estas metas limitaron la ampliación para cubrir la totalidad de localidades de los 612 municipios de la segunda etapa de la CNCH. De cualquier forma, el programa tiene presencia en los 1,012 municipios de la CNCH.  La diferencia entre el denominador de la meta programada con respecto a la meta alcanzada se debe a que la programación de la meta 2015 se realizó con el cálculo de  las localidades de los municipios de la primera etapa de la Cruzada Nacional contra el Hambre  (400 municipios), mientras que la meta alcanzada se refiere a la suma de lass localidades de los municipios de las fases 1 y 2 de dicha Cruzada Nacional (1,012 municipios).</t>
  </si>
  <si>
    <t xml:space="preserve">Por lo anterior, no se alcanzó la meta del indicador; sin embargo, se encuentra dentro de los límites considerados como aceptables.</t>
  </si>
  <si>
    <t xml:space="preserve">Se cumplió con la meta establecida, ya que incluso el resultado fue 1.13% mayor a la meta programada.</t>
  </si>
  <si>
    <t xml:space="preserve">Durante las sesiones de los talleres de autocuidado de la salud se promueve la atención oportuna y continua del embarazo para una mejor salud de la mujer y del bebé. La afluencia de mujeres embarazadas que cuidan su salud fue mayor a la esperada. Otra causa importante es que en las clínicas y hospitales del sector salud que atiende a población PROSPERA se realizaron acciones para mejorar la detección de embarazos  y con ello su atención temprana en el primer trimestre de gestación.</t>
  </si>
  <si>
    <t xml:space="preserve">El resultado del indicador se encuentra por encima de la meta esperada debido a las razones expuestas.</t>
  </si>
  <si>
    <t xml:space="preserve">Se identificó desabasto de medicamentos en las unidades de salud, debido entre otros factores al inadecuado manejo del inventario de medicamentos por ello el denominador de la meta alcanzada fue inferior al denominador de la meta programada. Además de este desabasto de medicamentos, se incrementó la cantidad de unidades médicas con benefciiarios PROSPERA, lo que se refleja en la cifra del denominadr de la meta alcanzada que es mayor a la cifra del denominador de la meta programada, ello entre otras causas a un mayor número de localidades atendidas por PROSPERA al final del ejercicio y a la mayor cantidad de beneficarios al terminar 2015..</t>
  </si>
  <si>
    <t xml:space="preserve">Por las causas arriba señaladas no se logró la meta del indicador, pero se encuentra dentro del rango permitido.</t>
  </si>
  <si>
    <t xml:space="preserve">Aclaración: Por error de captura en el numerador de la meta Aprobada y meta Modificada de este indicador dice 220, debe decir 200.   </t>
  </si>
  <si>
    <t xml:space="preserve">Con el objetivo de prevenir y atender la desnutrición se realizan acciones para garantizar el abasto y la entrega de suplemento alimenticio a los niños beneficiarios del Programa de 6 a 59 meses.</t>
  </si>
  <si>
    <t xml:space="preserve">Se otorgó a los niños beneficiarios la dotación bimestral de suplemento de manera adecuada, entregándose un tratamiento completo por beneficiario al bimestre.</t>
  </si>
  <si>
    <t xml:space="preserve">Con el objetivo de prevenir la desnutrición desde la etapa de gestión se realizaron acciones para garantizar el abasto y la entrega de suplemento alimenticio a las mujeres embarazadas y en periodo de lactancia beneficiarias del Programa.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otorgó a las mujeres embarazadas y en periodo de lactancia la dotación bimestral de suplemento de manera adecuada, entregándose un tratamiento completo por beneficiaria al bimestre.</t>
  </si>
  <si>
    <t xml:space="preserve">Durante 2015 se realizaron  las acciones programadas para lograr la meta establecida del indicador. La reducción en el total de adultos mayores beneficiarios del Programa se debe principalmente a que varios de ellos optaron por cambiarse al Programa de Pensión para Adultos Mayores de SEDESOL, para lo cual es necesario darse de baja de PROSPERA pues no pueden ser beneficiarios de un mismo apoyo federal.</t>
  </si>
  <si>
    <t xml:space="preserve">Se alcanzó la meta programada, incluso se supero en 1.36 puntos porcentuales.</t>
  </si>
  <si>
    <t xml:space="preserve">Se alcanzó la meta programada. </t>
  </si>
  <si>
    <t xml:space="preserve">S149 Programa para la Protección y el Desarrollo Integral de la Infancia</t>
  </si>
  <si>
    <t xml:space="preserve">Contribuir a cerrar las brechas existentes en salud entre diferentes grupos sociales y regiones del país mediante niñas, niños y adolescentes que identifican factores de riesgo y de protección individual, familiar y social.</t>
  </si>
  <si>
    <t xml:space="preserve">Índice de prevención del riesgo psicosocial y de atención a problemáticas específicas de las niñas, niños y adolescentes.</t>
  </si>
  <si>
    <t xml:space="preserve">IPRAPE: SUMATORIA=(IB2017-IB2015/IB2015)/6  VER DOCUMENTO EXPLICATIVO ADJUNTO</t>
  </si>
  <si>
    <t xml:space="preserve">Indice de satisfacción </t>
  </si>
  <si>
    <t xml:space="preserve">Porcentaje de niñas, niños y adolescentes encuestados que identifiquen los factores de riesgo y de protección individuales, familiares y sociales para evitar situaciones de riesgos psicosociales o enfrentar problemáticas específicas o emergentes, con relación al total de niños encuestados en el año</t>
  </si>
  <si>
    <t xml:space="preserve">Niñas, niños y adolescentes que identifican factores de riesgo y de protección individuales, familiares y sociales para evitar situaciones de riesgos psicosociales o enfrentar problemáticas específicas o emergentes.</t>
  </si>
  <si>
    <t xml:space="preserve">(Número de niñas, niños y adolescentes encuestados que identifican los factores de riesgo y de protección individuales, familiares y sociales /Total de Niños encuestados en el año)  X 100</t>
  </si>
  <si>
    <t xml:space="preserve">Porcentaje de acciones realizadas de los Programas de Trabajo efectuados por las Instancias Ejecutoras, con relación al total de acciones programadas en los Programas Anuales de Trabajo de las Instancias Ejecutoras</t>
  </si>
  <si>
    <t xml:space="preserve">Acciones de prevención y atención realizadas conforme a los Programas Anuales de Trabajo de las  Instancias Ejecutoras</t>
  </si>
  <si>
    <t xml:space="preserve">(Acciones realizadas contenidas en los Programas de Trabajo de las Instancias / Total de acciones programadas en los Programas de Trabajo de las Instancias Ejecutoras) X 100</t>
  </si>
  <si>
    <t xml:space="preserve">Porcentaje de personal de las Instancias Ejecutoras capacitados en las Estrategias de Prevención y Atención del Programa, con relación al total del personal convocado por las Instancias Ejecutoras para recibir capacitación de las estrategias de prevención y atención del Programa</t>
  </si>
  <si>
    <t xml:space="preserve">Personal de las Instancias Ejecutoras capacitadas para la ejecución de las estrategias de prevención y atención del Programa.</t>
  </si>
  <si>
    <t xml:space="preserve">(Personal de las Instancias Ejecutoras que reciben capacitación de las Estrategias de Prevención y Atención del Programa / Total del personal convocado en las Instancias Ejecutoras para recibir capacitación de las estrategias de prevención y atención del Programa)  X 100</t>
  </si>
  <si>
    <t xml:space="preserve">Porcentaje de subsidio radicado a las Instancia Ejecutoras para la ejecución de sus Programas Anuales de Trabajo, con relación al total de subsidio destinado a las instancias ejecutoras para la ejecución de sus Programas Anuales de Trabajo.</t>
  </si>
  <si>
    <t xml:space="preserve">Subsidio otorgado a las Instancias Ejecutoras para la Ejecución de los Programas Anuales de Trabajo.</t>
  </si>
  <si>
    <t xml:space="preserve">(Subsidio radicado a las Instancias Ejecutoras para la ejecución de sus Programas Anuales de Trabajo / Total de subsidio destinado a las Instancias Ejecutoras para la ejecución de sus Programas Anuales de Trabajo) x 100</t>
  </si>
  <si>
    <t xml:space="preserve">Porcentaje de Programas de Trabajo revisados en los tiempos establecidos con forme a la normatividad para la radicación del subsidio con relación al total de Programas de Trabajo recibidos por las Instancias Ejecutoras en los tiempos establecidos en la normatividad.  </t>
  </si>
  <si>
    <t xml:space="preserve">Programas de Trabajo revisados en los tiempos establecidos con forme a la normatividad para la radicación del subsidio</t>
  </si>
  <si>
    <t xml:space="preserve">( Programas de Trabajo revisados de las Instancias Ejecutoras en los tiempos establecidos en la normatividad para radicación de subsidio/ Total de Programas de Trabajo recibidos de parte de las Instancias Ejecutoras en los tiempos establecidos en la normatividad) X 100.</t>
  </si>
  <si>
    <t xml:space="preserve">Porcentaje de informes sobre los Programas de Trabajo enviados por las instancias ejecutoras, y revisados en los tiempos establecidos en la normatividad. </t>
  </si>
  <si>
    <t xml:space="preserve">Informes de los Programas de Trabajo revisados en los tiempos establecidos en la normatividad</t>
  </si>
  <si>
    <t xml:space="preserve">(Informes de los Programas de Trabajo enviados por las Instancias Ejecutoras, y revisados de en los tiempos establecidos en la normatividad para su ejecución / Total de informes de los Programas de Trabajo programados para envío de parte de las Instancias ejecutoras en los tiempos establecidos en la normatividad ) X 100</t>
  </si>
  <si>
    <t xml:space="preserve">Porcentaje de acciones de capacitación  y seguimiento proporcionadas a las Instancias Ejecutoras, con relación al total de acciones de capacitación, asesoría técnica y seguimiento programadas para las Instancias Ejecutoras</t>
  </si>
  <si>
    <t xml:space="preserve">Acciones realizadas de capacitación y seguimiento realizadas para las Instancias Ejecutoras.</t>
  </si>
  <si>
    <t xml:space="preserve">( Acciones realizadas de capacitación y seguimiento para las Instancias Ejecutoras / Total de acciones de capacitación, asesoría técnica y seguimiento programadas para las Instancias Ejecutoras )  x 100</t>
  </si>
  <si>
    <t xml:space="preserve">No se presenta avance toda vez que la periodicidad del indicador es trianual y el reporte tendría que realizarse en enero de 2017. En este contexto, es importante resaltar que con motivo de la promulgación de la Ley General de los Derechos de Niñas, Niños y Adolescentes y su Reglamento, el SNDIF, se creó la Procuraduría Federal de Protección de Niñas, Niños y Adolescentes y se modificó el Estatuto Orgánico del Organismo, en consecuencia de ello, en la estructura programática a emplear en el Presupuesto de Egresos de la Federación 2016, aprobada por la Secretaría de Hacienda y Crédito Público, se determinó la eliminación del Programa para la Protección y el Desarrollo Integral de la Infancia, razón por la cual no habrá posibilidad de informar avances de este indicador derivado de los cambios en su estructura y operación.</t>
  </si>
  <si>
    <t xml:space="preserve">Al cierre del ejercicio fiscal 2015, la meta fue superada por los Sistemas Estatales y Sistemas Municipales DIF, que  aplicaron un mayor número de encuestas, con el propósito de contar con un parámetro que les permita conocer la efectividad de cada una de las estrategias entre su población beneficiada (niñas, niños, adolescentes y padres de familia).</t>
  </si>
  <si>
    <t xml:space="preserve">Con las acciones realizadas por los Sistemas Estatales y Municipales DIF y DIF. D.F., en sus Programas de Trabajo, se benefició a un mayor número de niñas, niños y adolescentes, lo que reflejó un mayor impacto en la cobertura alcanzada por el Programa para la Protección y el Desarrollo Integral de la Infancia.</t>
  </si>
  <si>
    <t xml:space="preserve">Al cierre del ejercicio fiscal 2015, la meta fue superada debido al interés que mostraron las Instancias Ejecutoras durante el año para realizar las diferentes acciones contenidas en sus Programas de Trabajo, dando como resultado un mayor número de acciones realizadas con respecto a lo programado, como son: talleres; pláticas; capacitaciones; actividades educativas, artísticas y deportivas a las niñas, niños y adolescentes.</t>
  </si>
  <si>
    <t xml:space="preserve">Además de que se refleja un mayor impacto en la cobertura alcanzada por el Programa para la Protección y el Desarrollo Integral de la Infancia, con las acciones realizadas se benefició a un mayor número de niñas niños y adolescentes.</t>
  </si>
  <si>
    <t xml:space="preserve">La meta se superó en razón de que se llevaron a cabo capacitaciones de los Sistemas Estatales y Sistemas Municipales DIF, de las 32 entidades federativas orientadas a la promulgación y publicación de la Ley General de los Derechos de Niñas, Niños y Adolescentes que no estaba prevista y en la que fue necesario iniciar la capacitación en el tema, así como por que existió una mayor demanda a la originalmente programada por parte de las entidades federativas.</t>
  </si>
  <si>
    <t xml:space="preserve">Se logró capacitar a 1,872 personas, beneficiando a las 31 Sistemas Estatales DIF y el DIF D.F.</t>
  </si>
  <si>
    <t xml:space="preserve">No se cumplió con la meta programada, debido a que en el primer trimestre se presentó un reajuste al presupuesto, que al cierre del ejercicio fiscal 2015, impactó en una menor radicación de recursos a los 31 Sistemas Estatales DIF y DIF D.F., para la ejecución de sus Programas de Trabajo.</t>
  </si>
  <si>
    <t xml:space="preserve">Además del recurso autorizado a cada entidad federativa, adicionalmente se apoyó con recurso extraordinario a los Sistemas Estatales DIF Coahuila con el proyecto Equipamiento y Rehabilitación del Albergue Camino a Casa para la Atención de la Migración Infantil, y Veracruz con el proyecto Remodelación y Acondicionamiento de la Estancia Asistencial Temporal Integral DIF, para Menores Migrantes no Acompañados de origen Internacional en el Municipio de Xalapa Veracruz, en el periodo 2015.</t>
  </si>
  <si>
    <t xml:space="preserve">Se logró un cumplimiento de 100% en el indicador, superior al 90% que se tenía programado, debido a que los 31 Sistemas Estales DIF y  el DF D.F., cumplen con el proceso de validación y revisión de sus Programas de Trabajo en los tiempos establecidos.</t>
  </si>
  <si>
    <t xml:space="preserve">Los 31 Sistemas Estatales DIF y DIF D.F, enviaron su Programa de Trabajo validado por la Instancia Normativa, conforme a los requisitos establecidos en las Reglas de Operación.</t>
  </si>
  <si>
    <t xml:space="preserve">La meta fue superada debido a que participaron y presentaron su Programa de Trabajo los Sistemas Estatales DIF y DIF D.F, en los plazos establecidos en las Reglas de Operación.</t>
  </si>
  <si>
    <t xml:space="preserve">Se refleja un mayor cumplimiento en las acciones programadas por parte de los Sistemas Estatales DIF, beneficiando un mayor número de niñas, niños y adolescentes.</t>
  </si>
  <si>
    <t xml:space="preserve">Al cierre del ejercicio fiscal 2015, la meta fue superada debido a la publicación de la Ley General de los Derechos de las Niñas, Niños y Adolescentes,  que repercutió en capacitaciones a los Sistemas Estatales y Sistema DIF-DF en la armonización de dicha Ley, así como por una mayor demanda por parte de los Sistemas Estatales sobre la capacitación relativa al protocolo de atención para niñas, niños y adolescentes migrantes no acompañados o separados que se encuentran albergados.</t>
  </si>
  <si>
    <t xml:space="preserve">Como resultado de la publicación de la Ley General de los Derechos de las Niñas, Niños y Adolescentes y protocolo de atención para niñas, niños y adolescentes migrantes no acompañados, se asesoró y capacitó a un mayor número de servidores públicos, beneficiando a las 31 Sistemas Estatales DIF y DIF D.F., para un mejor funcionamiento en las estrategias del Programa.</t>
  </si>
  <si>
    <t xml:space="preserve">S150 Programa de Atención a Familias y Población Vulnerable</t>
  </si>
  <si>
    <t xml:space="preserve">4 (Erogaciones para la Igualdad entre Mujeres y Hombres), 7 (Recursos para la Atención de Grupos Vulnerables)</t>
  </si>
  <si>
    <t xml:space="preserve">Contribuir a cerrar las brechas existentes en salud entre diferentes grupos sociales y regiones del país mediante los beneficios que otorga el Programa para mejorar las condiciones de vida de las personas y familias en situación de vulnerabilidad</t>
  </si>
  <si>
    <t xml:space="preserve">Porcentaje de la población en estado de necesidad, indefensión o desventaja física y/o mental en todo el territorio nacional beneficiada a través de las acciones del Programa con relación total de personas en situación de vulnerabilidad en el país.</t>
  </si>
  <si>
    <t xml:space="preserve">(Número de personas en estado de necesidad, indefensión o desventaja física y/o mental que reciben beneficios directa e indirectamente a través de las acciones del Programa / Total de personas en situación de vulnerabilidad en el país) X 100</t>
  </si>
  <si>
    <t xml:space="preserve">Porcentaje de personas en estado de necesidad, indefensión o desventaja física y/o mental, beneficiadas con el otorgamiento de apoyo en especie, económico temporal o de atención especializada y/o servicios de asistencia social a través de la ejecución de proyectos enfocados a infraestructura, equipamiento o capacitación en centros de asistencia social con relación al número de personas en estado de necesidad, indefensión o desventaja física y/o mental que se pretende beneficiar.</t>
  </si>
  <si>
    <t xml:space="preserve">Las personas y familias en situación de vulnerabilidad reciben los beneficios del programa para mejorar sus condiciones de vida.</t>
  </si>
  <si>
    <t xml:space="preserve">(Número de personas en estado de necesidad, indefensión desventaja física y/o mental que fueron beneficiadas directamente con acciones del programa / Total de personas en estado de necesidad, indefensión o desventaja física y/o mental que se pretende beneficiar con acciones del programa.) X 100 </t>
  </si>
  <si>
    <t xml:space="preserve">Porcentaje de apoyos en especie, económico temporal o para atención especializada, otorgados a personas para subsanar su problemática emergente con relación al total de apoyos en especie, económico temporal o de atención especializada solicitados por personas para subsanar su problemática emergente.</t>
  </si>
  <si>
    <t xml:space="preserve">Apoyos en especie, económico temporal y de atención especializada otorgados a personas para subsanar su problemática emergente.</t>
  </si>
  <si>
    <t xml:space="preserve">(Número de apoyos en especie, económico temporal o de atención especializada otorgados a personas para subsanar su problemática emergente/Total de apoyos en especie, económico temporal o de atención especializada solicitados por personas para subsanar su problemática emergente) X 100</t>
  </si>
  <si>
    <t xml:space="preserve">Porcentaje de proyectos autorizados que contribuyen al mejoramiento de las condiciones de vida de las personas en estado de necesidad, indefensión o desventaja física y/o mental con relación al total de proyectos presentados por las Instancias Ejecutoras</t>
  </si>
  <si>
    <t xml:space="preserve">Proyectos autorizados que contribuyen al mejoramiento de las condiciones de vida de las personas en estado de necesidad, indefensión o desventaja física y mental en Centros de Asistencia Social.</t>
  </si>
  <si>
    <t xml:space="preserve">Porcentaje de actividades realizadas para el otorgamiento y seguimiento de los apoyos con relación al total de actividades programadas para el otorgamiento y seguimiento de los apoyos</t>
  </si>
  <si>
    <t xml:space="preserve">Dictaminar a la población sujeta de asistencia social para otorgar apoyo en especie, económico temporal o de atención especializada y seguimiento para revaloración de los casos de los beneficiarios.</t>
  </si>
  <si>
    <t xml:space="preserve">(Número de actividades realizadas en el otorgamiento y seguimiento de los apoyos/Total de actividades programadas para el otorgamiento y seguimiento de los apoyos) X 100</t>
  </si>
  <si>
    <t xml:space="preserve">Porcentaje de comprobación del recurso otorgado a las instancias ejecutoras.</t>
  </si>
  <si>
    <t xml:space="preserve">Comprobación del recurso otorgado a las Instancias Ejecutoras.</t>
  </si>
  <si>
    <t xml:space="preserve">(Total de gasto comprobado / Total de recurso otorgado - Total de recurso reintegrado) X 100</t>
  </si>
  <si>
    <t xml:space="preserve">Porcentaje de proyectos revisados para contribuir al mejoramiento de las condiciones de vida de las personas en estado de necesidad, indefensión o desventaja física y/o mental  con relación a los proyectos recibidos por las instancias ejecutoras</t>
  </si>
  <si>
    <t xml:space="preserve">Recepción y revisión de proyectos de las instancias ejecutoras.</t>
  </si>
  <si>
    <t xml:space="preserve">(Número de proyectos revisados / Total de proyectos recibidos de las instancias ejecutoras) X 100</t>
  </si>
  <si>
    <t xml:space="preserve">Al cierre del ejercicio fiscal 2015 la meta no se alcanzó en razón de que el  Subprograma Apoyo para Proyectos de Asistencia Social no contó con el presupuesto programado para el  2015, lo que implicó  que los proyectos que fueron apoyados recibieron menos presupuesto y por consecuencia no tuvieran impacto en términos de los beneficiarios que se pretendían atender. </t>
  </si>
  <si>
    <t xml:space="preserve">No se atendió a la población objetivo con carencias sociales que se programó al inicio del año debido a una reducción en el presupuesto.</t>
  </si>
  <si>
    <t xml:space="preserve">Al cierre del ejercicio fiscal 2015 la meta no se alcanzó principalmente por dos razones: 1. En  el marco del Subprograma Protección a la Familia con Vulnerabilidad se ha trabajado en la reintegración de los beneficiarios a sus familias, lo que ha generado egresos de la población beneficiaria de los apoyos para atención especializada y; 2. El Subprograma Apoyo para Proyectos de Asistencia Social no contó con el presupuesto programado lo que implicó que los proyectos apoyados recibieran menos presupuesto y por consecuencia no tuvieran impacto en términos de los beneficiarios que se pretendía atender.</t>
  </si>
  <si>
    <t xml:space="preserve">Sólo se logró beneficiar al 35.95% de la población prevista a apoyar. En ambos Subprogramas se otorgaron menos apoyos de los programados y se ejecutaron proyectos que no tuvieron el impacto esperado en las familias a beneficiar. </t>
  </si>
  <si>
    <t xml:space="preserve">Al cierre del ejercicio fiscal no se logró la meta programada, debido a los egresos de la población beneficiaria con apoyo para la atención especializada, toda vez de que durante el año se ha venido trabajando en la reintegración de los beneficiarios a sus familias, quienes han sido atendidos  en las Instituciones con convenio de concertación, dicha situación ha impactado el resultado anual del indicador mismo que se ubica a la baja respecto a lo programado.</t>
  </si>
  <si>
    <t xml:space="preserve">Que un mayor número de población vulnerable sea reintegrada a su entorno familiar. </t>
  </si>
  <si>
    <t xml:space="preserve">Al cierre del ejercicio 2015 la meta se superó porque se autorizó la totalidad de proyectos presentados por las instancias ejecutoras, ya que son quienes definen en razón de sus necesidades el número de proyectos a enviar.</t>
  </si>
  <si>
    <t xml:space="preserve">Se llevaron  a cabo 42 proyectos, los cuales consistieron principalmente en  Infraestructura y equipamiento, entre ellos se encuentra: la remodelación el Centro Asistencial La Casita en el Sistema Estatal DIF Hidalgo; y la adquisición de equipo, mobiliario y material para el Centro de Atención al Adulto Mayor Doctor Carlos Canseco en Mexicali Baja California. Con estas acciones se benefició a un mayor número de personas con discapacidad, que habitan en zonas urbanas y rurales.</t>
  </si>
  <si>
    <t xml:space="preserve">Al cierre del ejercicio 2015, se sobre cumplió la meta programada debido a que para determinar si un solicitante es sujeto de asistencia social para alguno de los tres apoyos que otorga el Subprograma de protección a la Familia con Vulnerabilidad, es necesario que los trabajadores sociales realicen gran parte de éstas. Aunado a que se llevaron a cabo actividades extras por parte del personal de trabajo social en la realización, de entrevistas, estudios socioeconómicos, visitas domiciliarias, llamadas telefónicas, a población que solicitó auxiliares auditivos, a fin de apoyar a la Dirección de Atención Ciudadana en la Estrategia  de Donación de Auxiliares Auditivos en la Tercera Etapa que se llevó a cabo en el mes de noviembre de 2015.</t>
  </si>
  <si>
    <t xml:space="preserve">Un mayor volumen de actividades administrativas impactando en los recursos humanos y administrativos, para el seguimiento en el otorgamiento de los apoyos.</t>
  </si>
  <si>
    <t xml:space="preserve">Al cierre del ejercicio fiscal 2015, la meta se cumplió en términos porcentuales, no obstante en términos absolutos se registró un monto de recursos menor a lo originalmente programado, debido a los ajustes presupuestarios que sufrió el Programa al inicio del ejercicio fiscal 2015, sin embargo con el recursos autorizado se distribuyó en la autorización de 42 proyectos.</t>
  </si>
  <si>
    <t xml:space="preserve">Se logró beneficiar con los proyectos autorizados a  4,634 personas vulnerables sujetas de asistencia social. Pero no se alcanzó a atender a la cantidad esperada, dicha disminución se ve reflejado en una menor población beneficiada de la que se esperaba atender. </t>
  </si>
  <si>
    <t xml:space="preserve">Al cierre del ejercicio la meta se cumplió en términos porcentuales ya que todos los proyectos recibidos fueron revisados, no obstante hubo un incremento en términos absolutos al recibir 42 proyectos de los  40 programados, debido  a que las instancias ejecutoras en razón de sus necesidades remitieron más proyectos de los programados.</t>
  </si>
  <si>
    <t xml:space="preserve">De estos 42 proyectos,  36 proyectos corresponden a la participación de las 32 entidades federativas y 6 a las OSC, entre los Sistemas Estatales DIF se encuentra: Coahuila, Guerrero, Estado de México, Puebla, Sinaloa, Tamaulipas, Tlaxcala, Yucatán, entre otros, por parte de las OSC se encuentra: La  Fundación Estancia Sagrado Corazón de Jesús, IAP, Por una Inocencia Feliz, I.A.P. y Asilo para Ancianos Luz y Esperanza, A.C. Se revisaron y aprobaron más proyectos de los programados, con estas acciones se benefició a un mayor número de las personas con discapacidad, que habitan en zonas urbanas y rurales en los Estados. </t>
  </si>
  <si>
    <t xml:space="preserve">S174 Programa de estancias infantiles para apoyar a madres trabajadoras (Este Programa presupuestario comparte MIR con el S174 de Ramo 20 registrada en el módulo PbR-Evaluación del Desempeño del PASH).</t>
  </si>
  <si>
    <t xml:space="preserve">211-Dirección General de Políticas Sociales</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acceso a servicios de cuidado y atención infantil a las madres y padres solos que trabajan, buscan empleo o estudian.</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y padres solos de 14 años y más con niñas o niños en edades de 1 a 4 años sin acceso a la seguridad social en situación de pobreza.</t>
  </si>
  <si>
    <t xml:space="preserve">(Madres y padres solos de 14 años y más con niñas o niños en edades de 1 a 4 años sin acceso a la seguridad social en situación de pobreza / Madres y padres solos de 14 años y más con niñas o niños en edades de 1 a 4 años sin acceso a la seguridad social) X 100</t>
  </si>
  <si>
    <t xml:space="preserve">Porcentaje de beneficiarios que utilizan el tiempo disponible generado por el uso de los servicios de cuidado infantil para trabajar, buscar empleo, capacitarse o estudiar.</t>
  </si>
  <si>
    <t xml:space="preserve">Las madres que trabajan, buscan empleo o estudian, así como los padres solos acceden a los servicios de cuidado y atención infantil como un esquema de seguridad social, mejorando sus condiciones de acceso y permanencia en el mercado laboral</t>
  </si>
  <si>
    <t xml:space="preserve">(Número de beneficiarios que utilizan el tiempo que los niños están en la Estancia Infantil para permanecer o buscar empleo, capacitarse o estudiar / Total de beneficiarios encuestados)x100</t>
  </si>
  <si>
    <t xml:space="preserve">Promedio de horas semanales que disponen los beneficiarios para acceder, permanecer en el mercado laboral o en su caso estudiar.</t>
  </si>
  <si>
    <t xml:space="preserve">(Suma de horas semanales disponibles por el uso de los servicios de atención y cuidado infantil del Programa , con las que cada madre o padre cuenta para acceder, permanecer en el mercado laboral o estudiar / Cantidad total de padres o madres del estudio en la semana de referencia)</t>
  </si>
  <si>
    <t xml:space="preserve">Hora de servicio </t>
  </si>
  <si>
    <t xml:space="preserve">Porcentaje de beneficiarios que tenían trabajo al momento de ingreso al programa y mientras permanecen en él logran mantenerse y/o mejoran su posición en un trabajo remunerado.</t>
  </si>
  <si>
    <t xml:space="preserve">(No. de beneficiarios que al momento de ingreso al programa tenían trabajo y mientras permanecen en él logran mantenerse y/o mejorar su posición en un trabajo remunerado / Total de beneficiarios que pertenecen al Programa y al momento de ingreso tenían un trabajo remunerado)*100</t>
  </si>
  <si>
    <t xml:space="preserve">Porcentaje de beneficiarios que permaneciendo más de dos meses en el Programa accedieron a un trabajo remunerado.</t>
  </si>
  <si>
    <t xml:space="preserve">(Número de beneficiarios que al momento de ingreso al programa no tenían un trabajo remunerado y una vez que han permanecido más de dos meses en el Programa, accedieron a un trabajo remunerado / Número total de beneficiarios que han permanecido más de dos meses en el programa y al momento de ingreso no tenían un trabajo remunerado) x 100</t>
  </si>
  <si>
    <t xml:space="preserve">Beneficiarios en la Modalidad de Apoyo a Madres Trabajadoras y Padres Solos atendidos desde el inicio de operación del Programa</t>
  </si>
  <si>
    <t xml:space="preserve">Apoyos entregados para cubrir parcialmente el costo de los servicios de atención y cuidado infantil para hijas(os) o niñas(os) bajo el cuidado de madres trabajadoras y padres solos con ingreso por debajo de la línea de bienestar.</t>
  </si>
  <si>
    <t xml:space="preserve">Total de beneficiarios que han tenido niños atendidos en Estancias Infantiles desde que el Programa inicio operaciones.</t>
  </si>
  <si>
    <t xml:space="preserve">Beneficiario </t>
  </si>
  <si>
    <t xml:space="preserve">Hijos o niños al cuidado de beneficiarios en la Modalidad de Apoyo a Madres Trabajadoras y Padres Solos atendidos en las Estancias Infantiles desde el inicio de la operación del Programa.</t>
  </si>
  <si>
    <t xml:space="preserve">Total de hijos o niños al cuidado de beneficiarios en la modalidad de Apoyo a Madres Trabajadoras y Padres Solos atendidos en las Estancias Infantiles desde que el Programa inició operaciones.</t>
  </si>
  <si>
    <t xml:space="preserve">Niño </t>
  </si>
  <si>
    <t xml:space="preserve">Satisfacción con la calidad en los servicios de cuidado infantil.</t>
  </si>
  <si>
    <t xml:space="preserve">Apoy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Beneficiarios del Programa en la Modalidad de Apoyo a Madres Trabajadoras y Padres solos.</t>
  </si>
  <si>
    <t xml:space="preserve">Total de beneficiarios con niños inscritos en Estancias Infantiles afiliadas al programa al momento de la medición y reciben apoyo del Programa para el pago de los servicios de cuidado y atención infantil.</t>
  </si>
  <si>
    <t xml:space="preserve">Número de Estancias Infantiles operando en el Programa.</t>
  </si>
  <si>
    <t xml:space="preserve">Estancias para el cuidado infantil afiliadas al Programa.</t>
  </si>
  <si>
    <t xml:space="preserve">Total de Estancias Infantiles operando en el Programa de Estancias Infantiles al momento de la medición.</t>
  </si>
  <si>
    <t xml:space="preserve">Otra-Estancia </t>
  </si>
  <si>
    <t xml:space="preserve">Hijos o niños al cuidado de beneficiarios en la modalidad de Apoyo a Madres Trabajadoras y Padres Solos que reciben servicio de Estancias Infantiles.</t>
  </si>
  <si>
    <t xml:space="preserve">Total de hijos o niños al cuidado de beneficiarios en la modalidad de Apoyo a Madres Trabajadoras y Padres Solos inscritos en una Estancia Infantil afiliada al Programa al momento de la medición.</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Porcentaje del presupuesto ejercido para la gestión de apoyos a madres trabajadoras y padres solos, respecto al presupuesto programado.</t>
  </si>
  <si>
    <t xml:space="preserve">Programación de apoyos a madres trabajadoras y padres solos con hijos o niños que cumplan con los criterios de elegibilidad establecidos en las Reglas de Operación del Programa</t>
  </si>
  <si>
    <t xml:space="preserve">(Presupuesto ejercido para la gestión de apoyos a madres trabajadoras y padres solos / presupuesto programado  para la gestión de apoyos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Promedio Nacional del índice de pago oportuno (15 días (considerado como el tiempo de pago oportuno)/días promedio de pago efectivo)*100</t>
  </si>
  <si>
    <t xml:space="preserve">Porcentaje del presupuesto ejercido para la gestión de apoyos a personas oferentes de los servicios de estancias infantiles respecto al presupuesto programado.</t>
  </si>
  <si>
    <t xml:space="preserve">Programación de apoy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La meta establecida para este indicador no fue alcanzada, debido al comportamiento del componente que tiene que ver con el acceso al trabajo, pues las condiciones macroeconómicas que afectan al mercado laboral en México conllevan una tendencia decreciente en el acceso al empleo. En este sentido, el tiempo libre generado por el Programa a las personas beneficiarias fue utilizado en mayor grado para buscar empleo, capacitarse o estudiar, y en menor grado para trabajar, tal como lo muestra el indicador "Porcentaje de beneficiarios que permaneciendo más de dos meses en el Programa accedieron a un trabajo remunerado". A pesar de lo anterior, la mayor cuantía alcanzada en este indicador respecto al antes citado, permite vislumbrar que en el largo y mediano plazos el Programa permitirá a las personas beneficiarias utilizar el tiempo disponible para trabajar.  </t>
  </si>
  <si>
    <t xml:space="preserve">Este indicador se calculó a partir del levantamiento de una Encuesta Nacional a Beneficiarias(os), realizada durante el segundo semestre del 2015. Dicho ejercicio se realizó con base en una muestra aleatoria representativa a nivel nacional con un intervalo de confianza del 95%. Para la determinación de la misma, se llevó a cabo un muestreo probabilístico, estratificado y  multietápico.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y los tiempos establecidos administrativamente. Todo lo anterior impacta y determina el valor alcanzado por el denominador del indicador.</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de atención para las(os) niñas(os) bajo su cuidado, el cual puede ser igual o menor a 8 horas. Esta flexibilidad en el horario que tienen las madres y padres solos para decidir sobre el tiempo que sus hijas(os) permanecen en la Estancia Infantil, es la explicación del valor alcanzado por este indicador. </t>
  </si>
  <si>
    <t xml:space="preserve">A través de los servicios de cuidado y atención infantil que se ofrecen en las Estancias, el  Programa pretende que las personas beneficiarias cuenten con el tiempo libre suficiente para acceder y/o permanecer en el mercado laboral. El valor por encima de la meta proyectada alcanzado por este indicador, permite asegurar que el Programa ha permitido a las(os) beneficiarias(os) que tenían trabajo antes de ingresar al mismo, conservar su empleo como resultado del traslado de las labores del cuidado y atención infantil de sus hijas(os) a las(os) Responsables durante al menos 8 horas, tiempo en el que ellas(os) cumplen con su jornada laboral.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los tiempos establecidos administrativamente y, finalmente, las características laborales de las(os) beneficiarias(os) al momento del levantamiento, las cuales son independientes a la operación del Programa. Todo lo anterior impacta y determina el valor alcanzado por el denominador del indicador.</t>
  </si>
  <si>
    <t xml:space="preserve">No se alcanzó la meta debido a las condiciones macroeconómicas que afectan al mercado laboral en México. </t>
  </si>
  <si>
    <t xml:space="preserve">      Adicionalmente, se observa un cambio en el comportamiento de las(os) beneficiarias(os), pues si bien el tiempo liberado por el Programa fue utilizado en menor grado para acceder a un empleo remunerado, éste fue utilizado por las(os) beneficiarias(os) para estudiar, capacitarse y para la búsqueda de empleo, tal como lo muestra el avance del indicador "Porcentaje de beneficiarios que utilizan el tiempo disponible generado por el uso de los servicios de cuidado infantil para trabajar, buscar empleo, capacitarse o estudiar". En este sentido, el Programa ofrece una alternativa viable para que, en el mediano y largo plazos, las personas beneficiarias mejoren sus condiciones laborales, por lo que coadyuva a disminuir paulatinamente la situación de precariedad laboral en la que se encuentran al momento de ingresar al mismo.</t>
  </si>
  <si>
    <t xml:space="preserve">Las Reglas de Operación no establecen un máximo de años en que una persona pueda ser considerada como beneficiaria, por lo que puede acceder a los servicios de cuidado y atención infantil en distintos momentos de tiempo; sin embargo, si pueden acceder a los apoyos que se otorgan por un máximo de 3 niñas(os) simultáneamente, salvo en casos de nacimientos múltiples. Por lo tanto, el padrón histórico beneficiarias(os) crece a un ritmo menor que su contraparte de niñas(os).</t>
  </si>
  <si>
    <t xml:space="preserve">El comportamiento de este indicador esta intrínsecamente ligado con el observado en el de "Hijos o niños al cuidado de beneficiarios en la modalidad de Apoyo a Madres Trabajadoras y Padres Solos". Consecuentemente, la meta acumulada de niñas(os) atendidas(os) en las Estancias Infantiles se superó, resultado de la alta rotación de las(os) mismas(os). En otras palabras, la salida de niñas(os) por cumplir 4 o 6 años, ha sido compensada histórica y constantemente con altas para brindar los apoyos a las madres y padres solos; ésta sustitución es elevada debido a que los niños que se incorporan al Programa se encuentran cerca de las edades límite. </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fue mayor en seis puntos a la meta establecida para el indicador.        </t>
  </si>
  <si>
    <t xml:space="preserve">El valor alcanzado por el indicador respecto a meta planteada muestra un desempeño adecuado como resultado de la planeación y seguimiento que se realiza a la incorporación de nuevos beneficiarios al Programa, así como de los recursos disponibles para el otorgamiento de los subsidios para acceder a los servicios de cuidado y atención infantil que se ofrecen en el Programa. Con su cumplimento se contribuye a mejorar las condiciones de acceso y permanencia en el mercado laboral de las personas beneficiarias, lo que permite, a su vez, mejorar la calidad de vida de la población atendida por el Programa.  </t>
  </si>
  <si>
    <t xml:space="preserve">En el marco del Programa, el logro de este indicador enmarca los trabajos que se realizan para que el Programa pueda atender la demanda de servicios de cuidado y atención infantil que requiere la población objetivo y que se refleja en el crecimiento del padrón de beneficiarios atendidos. Lo anterior, se expresa en el crecimiento en el número de estancias; asimismo, se realizan trabajos durante cada ejercicio fiscal de sustitución las Estancias Infantiles que se dan de baja del Programa por causas diversas, con el fin de que las Estancias que se afilian sean cada vez más seguras, tengan mejores condiciones y se localicen en lugares que les permitan acercarse a la población objetivo.  </t>
  </si>
  <si>
    <t xml:space="preserve">La meta establecida para este indicador fue alcanzada como consecuencia de la oportuna planeación y seguimiento  que se realiza al proceso de incorporación de hijas e hijos de beneficiarios inscritos en el Programa. Es decir, se realiza un acompañamiento periódico a la entrada de nuevos beneficiarios con el fin de realizar un manejo eficiente de recursos para cubrir al mayor número de población objetivo con los recursos disponibles. </t>
  </si>
  <si>
    <t xml:space="preserve">Las Reglas de Operación establecen que en caso de ausencia de la Responsable, debe quedar a cargo una Asistente como persona Responsable, la cual deberá estar capacitada o Certificada en el Estándar de Competencia EC0024 o EC0435. Para cubrir este requerimiento se programaron capacitaciones para que una Responsable o una Asistente por estancia fuera convocada, lo que significó disminuir un poco el número de personas responsables capacitadas.   </t>
  </si>
  <si>
    <t xml:space="preserve">El cálculo del indicador es atribución del DIF Nacional; en este sentido, el valor de denominador de éste indicador está determinado por los recursos humanos y financieros con los que cuente dicha dependencia para la realización de las actividades de capacitación.  </t>
  </si>
  <si>
    <t xml:space="preserve">Durante el segundo semestre del año se concentró el trabajo de capacitación y certificación a las personas Responsables, situación que dificultó sostener el número de reuniones programadas inicialmente, pues el personal encargado de coordinar las actividades de capacitación y supervisión a nivel central, se dedicó al seguimiento permanente de dichas actividades a nivel nacional.</t>
  </si>
  <si>
    <t xml:space="preserve">Durante el primer semestre del año se sostuvieron un mayor número de reuniones que las programadas, debido a la entrada la entrada en vigor de la Ley General de Prestación de Servicios para la Atención, Cuidado y Desarrollo Integral Infantil, regulaciones en materia de Protección Civil, y a la necesidad del establecimiento y programación de las actividades  de supervisión,  certificación y capacitación a realizarse a lo largo del año. En este sentido, derivado de la correcta planeación y comunicación entre el DIF y Sedesol realizada durante el primer semestre del año, fue innecesario sostener mayor número de reuniones entre el personal de ambas dependencias para coordinar actividades de capacitación y supervisión.       </t>
  </si>
  <si>
    <t xml:space="preserve">A pesar de la dificultad que implica supervisar el total de Estancias al menos dos veces en un semestre, principalmente por las características y extensión territorial de cada entidad federativa, la distribución heterogénea de las Estancias al interior de las mismas y la disponibilidad de los recursos humanos encargados de llevar a cabo dicha tarea, la meta proyectada para este indicador se superó. Lo anterior refleja la buena coordinación y planeación de las vistas de supervisión en el semestre, así como la eficiencia en los recursos humanos y financieros para llevar a cabo dicha labor.</t>
  </si>
  <si>
    <t xml:space="preserve">Para la determinación del denominador para el cálculo del indicador se excluyen aquellas estancias que entraron en operación a partir del segundo semestre del año, lo anterior debido a que dependiendo de su fecha de incorporación la probabilidad de que cuenten con al menos 2 vistitas de supervisión es baja.</t>
  </si>
  <si>
    <t xml:space="preserve">Derivado de la buena coordinación y planeación de las supervisiones a cargo de DIF Nacional casi se logra alcanzar la meta. Sin embargo, no fue posible debido a  que no se recibieron en tiempo las notificaciones de los periodos vacacionales de las estancias, situación que impidió llevar a cabo el total de visitas de supervisión programadas.    </t>
  </si>
  <si>
    <t xml:space="preserve">La meta establecida para este indicador se superó debido al comportamiento del indicador ¿Hijos o niños al cuidado de beneficiarios en la modalidad de Apoyo a Madres Trabajadoras y Padres Solos que reciben servicio de Estancias Infantiles¿. Es decir, en la medida en que se atendieron a más niñas(os) que las(os) proyectadas(os), fue necesario erogar más recursos en subsidios, los cuales pueden ser igual a 900 pesos mensuales para las(os) beneficiarias(os) con niñas(os) sin discapacidad o de hasta 1,800 pesos mensuales para aquellos que tengan alguna discapacidad. Este subsidio diferenciado y el comportamiento del padrón de niñas(os) son la explicación del valor alcanzado por éste indicador.    </t>
  </si>
  <si>
    <t xml:space="preserve">Derivado de la eficientización en la captura de listas de asistencia y a que la mayoría de los pagos efectuados por concepto de subsidios se realizan por transferencia electrónica, se ha logrado reducir el número de días en que se realiza el pago efectivo a las y los Responsables de las Estancias Infantiles.</t>
  </si>
  <si>
    <t xml:space="preserve">El método de cálculo del indicador requiere que el numerador sea constante, mientras que la cuantía del denominador debe tomar los valores observados al momento de la medición. Lo anterior, debido a que la interpretación del indicador sería la opuesta de lo que se quiere medir si los valores de ambos fueran los opuestos. En este sentido, el valor del denominador del indicador obedece a criterios matemáticos para su correcto análisis.  </t>
  </si>
  <si>
    <t xml:space="preserve">Las personas Responsables de Estancias Infantiles en la modalidad de Impulso a los Servicios de Cuidado y Atención Infantil  que ingresaron al Programa en ejercicios fiscales anteriores al 2015, son susceptibles de recibir un apoyo anual para la revalidación y/o Visto Bueno del Programa Interno de Protección Civil (PIPC) o instrumento equivalente reconocido por la autoridad local competente de hasta 6 mil pesos por estancia, adicionalmente para la renovación de la(s) Póliza(s) de Seguro de Responsabilidad Civil y Daños a Terceros se entregan hasta 9 mil pesos por estancia. Asimismo, las personas Responsables de Estancias Infantiles que se afiliaron al Programa durante el ejercicio fiscal 2015, son susceptibles de recibir un apoyo de hasta 70 mil pesos. La totalidad de los montos de apoyo descritos anteriormente, se otorgan siempre y cuando se cumplan los requisitos y condiciones que se estipulan en las Reglas de Operación en tiempo y forma.    </t>
  </si>
  <si>
    <t xml:space="preserve">    En este contexto, la meta no fue alcanzada debido a que por un lado, en diversas entidades las autoridades locales de Protección Civil condonan el cobro para la revalidación y/o Visto Bueno del Programa Interno de Protección Civil (PIPC) o instrumento equivalente, no emiten la documentación  que comprueba el cobro por dichos documentos, o su costo es menor a los 6 mil pesos. De igual manera, el costo de las Pólizas de Responsabilidad Civil es heterogéneo y puede ser menor a los 9 mil pesos. En lo que respecta a los 70 mil pesos para nuevas afiliaciones, se comenta que el apoyo puede ser menor a ésta cantidad dependiendo de las adecuaciones y del costo de los trámites que la persona Responsable compruebe. La combinación de estos tres factores incidió en que no se alcanzara la meta, pues las proyecciones del ejercicio de los recursos se realizaron asumiendo los montos máximos establecidos en las Reglas de Operación.   </t>
  </si>
  <si>
    <t xml:space="preserve">S200 Unidades Médicas Móviles</t>
  </si>
  <si>
    <t xml:space="preserve">611-Dirección General de Planeación y Desarrollo en Salud</t>
  </si>
  <si>
    <t xml:space="preserve">Contribuir a cerrar las brechas existentes en salud entre diferentes grupos sociales y regiones del país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100</t>
  </si>
  <si>
    <t xml:space="preserve">Porcentaje del total de personas que habitan en comunidades sin acceso a servicios de salud que es atendida por el programa.</t>
  </si>
  <si>
    <t xml:space="preserve">La población de localidades geograficamente dispersas y de dificil acceso, cuenta con  servicios regulares de promoción, prevención y atención médica mediante equipos de salud itinerantes y unidades médicas móviles. </t>
  </si>
  <si>
    <t xml:space="preserve">(Total de personas atendidas por el programa / Total de personas objetivo responsabilidad del Programa) X 100.</t>
  </si>
  <si>
    <t xml:space="preserve">Porcentaje de niños menores de cinco años en control nutricional del programa</t>
  </si>
  <si>
    <t xml:space="preserve">(niños menores de 5 años en control nutricional por Unidad Médica Móvil del programa / Total de niños en áreas de responsabilidad del Programa) X 100</t>
  </si>
  <si>
    <t xml:space="preserve">Porcentaje de servicios de promoción y prevención realizados con respecto a los programados.</t>
  </si>
  <si>
    <t xml:space="preserve">Servicios de promoción y prevención ambulatoria de la salud y de participación comunitaria proporcionadas a la comunidad.</t>
  </si>
  <si>
    <t xml:space="preserve">(Actividades de  promoción y prevención ambulatoria realizadas  / Actividades de promoción y prevención ambulatoria programadas) X 100</t>
  </si>
  <si>
    <t xml:space="preserve">Porcentaje de servicios de atención médica ambulatoria realizados con respecto a los programados.</t>
  </si>
  <si>
    <t xml:space="preserve">(Actividades de atención médica ambulatoria realizadas / Actividades de atención médica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Durante el ejercicio 2015, fueron ingresadas a control prenatal 22,306 mujeres, de las cuales 6,741 fueron diagnosticadas como embarazo de alto riesgo y todas ellas fueron referidas a un siguiente nivel de atención y aproximadamente el 20.45 por ciento tuvieron más de una referencia, llegando a un total de casos referidos de 8,474.</t>
  </si>
  <si>
    <t xml:space="preserve">La referencia oportuna de las mujeres que presentaron síntomas de alerta durante su embarazo, permitió que fueran atendidas para un manejo oportuno e integral, por un especialista en un segundo o tercer nivel de atención; evitando con esto el riesgo de muerte materna en la población responsabilidad del programa.</t>
  </si>
  <si>
    <t xml:space="preserve">El valor real de la población objetivo del Programa para el ejercicio 2015 fue de 1,585,729 personas; sin embargo, la meta programada fue de 1,704,245, ya que no se contaba con datos definitivos al momento de establecer las cifras de la meta. </t>
  </si>
  <si>
    <t xml:space="preserve">  Al cierre del ejercicio 2015, se acercaron los servicios de salud a 1,494,635 habitantes, lográndose una meta del 87.70 por ciento.</t>
  </si>
  <si>
    <t xml:space="preserve">  La población objetivo que no recibió servicios de salud, fue derivado de que el parque vehicular con que cuenta el Programa ya cumplió su vida útil y permanece más tiempo de lo normal en el taller; adicionalmente, la inseguridad en las localidades que visita el programa impidió, en algunos casos, la llegada de las unidades médicas móviles.</t>
  </si>
  <si>
    <t xml:space="preserve">En la población que no tuvo acceso a los servicios de salud, derivado de que las unidades médicas móviles no acudieron a las visitas programadas, se provoca que los pacientes con padecimientos crónico degenerativos, mujeres embarazadas en control y niños en control nutricional, no tengan el seguimiento correspopndiente y que también, por falta de medicamentos, se pueda complicar su estado de salud. </t>
  </si>
  <si>
    <t xml:space="preserve">La diferencia de niños menores de cinco años en control nutricional, planteada en la meta para este ejercicio, no se alcanzó derivado de que no fue posible cubrir el 100 por ciento de las rutas establecidas de las unidades médicas móviles y por el movimiento poblacional del grupo etario.</t>
  </si>
  <si>
    <t xml:space="preserve">Del total de los niños con algún grado de desnutrición, el 25 por ciento logró recuperarse a un estado nutricional normal. El estado nutricional de los niños menores de cinco años, tiene impacto en su desarrollo biopsicosocial, gracias a la vigilancia de su nutrición por el equipo itinerante, por lo que se vuelve de mayor importancia el seguimiento puntual de este grupo de edad por el Programa.</t>
  </si>
  <si>
    <t xml:space="preserve">Derivado de que la actividad principal del equipo itinerante (médico, enfermera, promotor y de acuerdo al tipo de unidad médica móvil, odontólogo), son las acciones de prevención y promoción a la salud que van dirigidas a la comunidad, a la familia y a la persona, y el compromiso logrado en el autocuidado de la salud por parte de la población, se favoreció el alcance y superación de la meta. </t>
  </si>
  <si>
    <t xml:space="preserve">Gracias a las acciones llevadas a cabo por el equipo itinerante, se logró detectar en la población objetivo, por ejemplo, al 18 por ciento con diabetes mellitus, 19 por ciento con hipertensión arterial sistémica,16 por ciento con obesidad y al 4 por ciento con dislipidemias; lo que contribuye al tratamiento oportuno y a la contención de enfermedades catastróficas, como la insuficiencia renal, entre otras.</t>
  </si>
  <si>
    <t xml:space="preserve">La meta de servicios de atención médica ambulatoria para el ejercicio 2015 no se alcanzó, derivado de que no fue posible cubrir el 100 por ciento de las rutas establecidas de las unidades médicas móviles, por contar con un parque vehicular que ya cumplió su vida útil; adicional a lo anterior, la inseguridad para visitar algunas localidades responsabilidad del programa.</t>
  </si>
  <si>
    <t xml:space="preserve">Se logró acercar a los servicios de salud, de promoción, prevención y atención médica, a la mayoría de la población objetivo; lo que impacta en su calidad de vida, y en el mediano y largo plazo, en sus determinantes sociales de la salud, por tratarse de la población más desprotegida del país.</t>
  </si>
  <si>
    <t xml:space="preserve">Debido a que el parque vehicular con que cuenta el Programa, ya cumplió su vida útil y permanece más tiempo de lo normal en el taller, las rutas programadas se ven afectadas; adicionalmente, la inseguridad en las localidades que visita el programa, impidió en algunos casos la llegada de la Unidad Médica Móvil (UMM).</t>
  </si>
  <si>
    <t xml:space="preserve">Con el Programa se logró el fortalecimiento de la accesibilidad y acercabilidad de los servicios de Salud, en el 86.23 por ciento de las localidades con difícil acceso geográfico, dispersión poblacional, con alto y muy alto grado de marginación, bajoM íNDICE DE DFESARROLLO hUM IDH e identificadas con pobreza programas visitar por las unidades médicas móviles, es necesario fortalecer el parque vehicular para lograr llegar al 100% de localidades programadas.</t>
  </si>
  <si>
    <t xml:space="preserve">El parque vehicular que conforman las Unidades Médicas Móviles (UMM), que brindan atención médica y servicios de promoción y prevención a la salud, tiene unidades que sobrepasan los cinco años de vida útil, definido en las reglas de operación del Programa; sin embargo, no ha sido posible sustituirlas por el déficit presupuestal que presentó el programa en el ejercicio 2015.</t>
  </si>
  <si>
    <t xml:space="preserve">El no contar con el parque vehicular en buen estado, provoca que los servicios que brinda el Programa no lleguen a la población objetivo y que el equipo itinerante acuda a dar servicios de atención médica, promoción y prevención a la salud en otros medios y visite a la población irregularmente.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100</t>
  </si>
  <si>
    <t xml:space="preserve">El indicador se construye en base a los nacimientos que se presentan en familias que pudieran estar siendo incorporados al Sistema, sin embargo el padrón de beneficiarios del Programa SMSXXI se considera dinámico debido a la población objetivo que al cumplir los cinco años de edad continúa estando en el padrón del Sistema de Protección Social en Salud, más no recibe los beneficios del SMSXXI, por lo tanto deja de considerarse dentro de éste.</t>
  </si>
  <si>
    <t xml:space="preserve">Se observa un aumento en el registro de la población objetivo,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El indicador se construye en base a los nacimientos que se presentan en familias que pudieran estar siendo incorporados por primera vez al Sistema, sin embargo la afiliación puede darse en estos niños en el transcurso de los primeros cinco años de vida, lo que incrementa la población afiliada que recibe la cápita adicional y el incremento del cumplimiento.</t>
  </si>
  <si>
    <t xml:space="preserve">Esta cápita mantiene el acceso de los menores a los servicios médicos y en beneficio de sus condiciones de salud.</t>
  </si>
  <si>
    <t xml:space="preserve">Niños beneficiarios del Programa Seguro Médico Siglo XXI (SMSXXI), que reciben atención de segundo y tercer nivel de atención, en los hospitales que forman parte de la red de prestadores del Programa.  El incremento en el cumplimiento de la meta se debe principalmente a dos factores: a) incluye los casos atendidos en 2014, pero que por insuficiencia prespuestal fueron financiados en 2015. b) la capacitación regional que se ha estado impartiendo durante el presente ejercicio fiscal.</t>
  </si>
  <si>
    <t xml:space="preserve">Todos los menores de 5 años incorporados, tienen acceso a los servicios financiados por el Sistema de Protección Social en Salud y el Programa Seguro Médico Siglo XXI.</t>
  </si>
  <si>
    <t xml:space="preserve">Son niños menores de cinco años de edad, que han sido afiliados al Sistema de Protección Social en Salud y reciben adicionalmente los beneficios del Programa Seguro Médico Siglo XXI (SMSXXI). </t>
  </si>
  <si>
    <t xml:space="preserve">Se observa un aumento en el registro de los casos,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S202 Calidad en la Atención Médica</t>
  </si>
  <si>
    <t xml:space="preserve">610-Dirección General de Calidad y Educación en Salud</t>
  </si>
  <si>
    <t xml:space="preserve">Contribuir a asegurar el acceso efectivo a servicios de salud con calidad mediante el apoyo a la consolidación de la calidad en los Establecimientos de Atención Médica de las Instituciones Públicas del Sistema Nacional de Salud, a través del impulso al desarrollo de Proyectos para la Mejora de la Calidad en su dimensión interpersonal y técnica, con énfasis en la Seguridad del Paciente, así como fomentar e implantar un esquema sectorial que permita reconocer el desarrollo de experiencias exitosas en la materia.</t>
  </si>
  <si>
    <t xml:space="preserve">(Número de usuarios que manifiestan estar satisfechos y muy satisfechos con la calidad de la atención médica recibida/ Total de usuarios entrevistados) X 100</t>
  </si>
  <si>
    <t xml:space="preserve">Establecimientos de Atención Médica y áreas de calidad de las Instituciones Públicas del Sistema Nacional de Salud que desarrollan proyectos orientados a mejorar la calidad en la atención médica a través del financiamiento</t>
  </si>
  <si>
    <t xml:space="preserve">Los Establecimientos de Atención Médica de las Instituciones Públicas del Sistema Nacional de Salud que reciben financiamiento, mejoran la calidad de la atención médica a través de la implementación de proyectos</t>
  </si>
  <si>
    <t xml:space="preserve">(Número de Establecimientos de Atención Médica y áreas de calidad con proyecto financiado que presentan al menos un 50% de avance en sus metas comprometidas / Número de Establecimientos de Atención Médica y áreas de calidad con proyecto financiado) X 100</t>
  </si>
  <si>
    <t xml:space="preserve">Establecimientos de Atención Médica y áreas de calidad de las Instituciones Públicas del Sistema Nacional de Salud con proyectos financiados orientados a la mejora de la calidad de la atención médica</t>
  </si>
  <si>
    <t xml:space="preserve">Proyectos y reconocimientos para la Mejora de la Calidad en su dimensión interpersonal y técnica, con énfasis en la Seguridad del Paciente implementados en las Instituciones Públicas del Sistema Nacional de Salud, para la mejora de la calidad en la atención médica mediante el financiamiento</t>
  </si>
  <si>
    <t xml:space="preserve">(Número de Establecimientos de Atención Médica y áreas de calidad de las Instituciones Públicas del Sistema Nacional de Salud sujetas a financiamiento / Establecimientos de Atención Médica y áreas de calidad de las Instituciones Públicas del Sistema Nacional de Salud participantes) x 100</t>
  </si>
  <si>
    <t xml:space="preserve">Establecimientos de salud que demuestran un avance en la adopción de una Cultura de Calidad de acuerdo a los mayores puntajes obtenidos respecto a la implantación del Modelo del Sistema de Gestión de Calidad Total en Salud.</t>
  </si>
  <si>
    <t xml:space="preserve">(Número de establecimientos de salud, que demostraron avance en la adopción del Modelo de Sistema de Gestión de Calidad Total en Salud con los mayores puntajes obtenidos respecto a la implantación del Modelo del Sistema de Gestión de Calidad Total en Salud / Número de establecimientos de atención médica que participan en el Premio Nacional de Calidad en Salud) x 100</t>
  </si>
  <si>
    <t xml:space="preserve">Hospitales públicos de 60 camas o más asociados al proyecto de seguridad del paciente</t>
  </si>
  <si>
    <t xml:space="preserve">Implementación de acciones  que permitan el desarrollo de proyectos y reconocimientos para la Mejora de la Calidad en su dimensión interpersonal y técnica, con énfasis en la Seguridad del Paciente orientados a mejorar la calidad en la atención médica en las Instituciones Públicas del Sistema Nacional de Salud</t>
  </si>
  <si>
    <t xml:space="preserve">PH= (h/ TH) * 100, PH= Porcentaje de Hospitales públicos de 60 camas o más asociados al proyecto de Seguridad del Paciente, h= Número de hospitales públicos de mediana y alta complejidad asociados al proyecto de Seguridad del Paciente , TH= Total de hospitales públicos de 60 camas o más.</t>
  </si>
  <si>
    <t xml:space="preserve">(número de cartas compromiso atendidas / total de cartas compromiso firmadas y entregadas con el Aval Ciudadano) x 100</t>
  </si>
  <si>
    <t xml:space="preserve">Supervisión a Entidades Federativas o Instituciones con proyectos orientados a la mejora de la calidad en la atención médica, financiados en el año anterior.</t>
  </si>
  <si>
    <t xml:space="preserve">(Número entidades federativas o instituciones con supervisión / Número de entidades federativas e instituciones que recibieron financiamiento para el desarrollo de proyectos orientados a la mejora de la calidad en la atención médica en el año anterior) x100</t>
  </si>
  <si>
    <t xml:space="preserve">Transferencias realizadas a las entidades federativas o instituciones para el desarrollo de proyectos orientados a la mejora de la calidad de la atención médica</t>
  </si>
  <si>
    <t xml:space="preserve">(Número de transferencias realizadas a las entidades federativas o instituciones que cuentan con proyectos financiados / Número de entidades federativas e instituciones que cuentan con proyectos financiados) X 100</t>
  </si>
  <si>
    <t xml:space="preserve">Establecimientos de Atención Médica acreditadas que cuentan con Aval Ciudadano operando</t>
  </si>
  <si>
    <t xml:space="preserve">(Número de Establecimientos de Atención Médica acreditadas que cuentan con Aval Ciudadano operando / Total de Establecimientos de Atención Médica acreditadas) X 100</t>
  </si>
  <si>
    <t xml:space="preserve">Establecimientos de Salud asesorados para participar en el Premio Nacional de Calidad en Salud</t>
  </si>
  <si>
    <t xml:space="preserve">(Número de establecimientos de salud, asesorados para participar en el Premio Nacional de Calidad en Salud / Número de Establecimientos de Atención Médica, que se registraron a participar por el Premio Nacional de Calidad en Salud) x100</t>
  </si>
  <si>
    <t xml:space="preserve">Para el cierre del ejercicio 2015 se incrementó significativamente (188,702) la satisfacción de los usuarios con la atención médica recibida, esto debido a que se mantiene una comunicación estrecha con las entidades para fomentar la mejora del trato digno y satisfacción a  los usuarios, a través de la participación de los avales ciudadanos. Además se promueve la instalación del mecanismo en el 100% de las unidades de atención médica.</t>
  </si>
  <si>
    <t xml:space="preserve">Se superó la meta en un 32.41% favoreciendo la calidad de la atención médica que se otorga a los usuarios de los servicios de salud, contribuyendo al acceso efectivo a Servicios de Salud con calidad.</t>
  </si>
  <si>
    <t xml:space="preserve">Para el cierre del ejercicio 2015 se superó la meta planteada en un 1.3%, esto debido a que se mantiene una comunicación estrecha con los Responsables Estatales de Calidad para que se desarrollen los proyectos de Gestión en Red, Capacitación e Investigación Operativa, en los establecimientos de atención médica y áreas de calidad.</t>
  </si>
  <si>
    <t xml:space="preserve">Derivado de la implementación de estos proyectos se contribuye a la mejora de la calidad en los establecimientos de atención médica y áreas de calidad que fueron financiados.</t>
  </si>
  <si>
    <t xml:space="preserve">Hubo una variación en el denominador estimado ya que se realizó este cálculo con base al número de proyectos financiados el año 2014, esto debido al recorte presupuestal al Programa en 2015, además de que se incrementaron los montos a otorgar en los Proyectos de Gestión en Red, sólo fue posible otorgar financiamiento para el desarrollo de 11 proyectos de mejora de la calidad.   </t>
  </si>
  <si>
    <t xml:space="preserve">Para el cierre del ejercicio 2015 hubo una disminución de proyectos financiados de 35 a 11 por lo que no se alcanzó la meta debido al recorte presupuestal al Programa, que fue de más del 70% y en 2015 se incrementaron los montos a otorgar por proyecto en comparación con 2014.</t>
  </si>
  <si>
    <t xml:space="preserve">Debido al recorte presupuestal se financiaron menos proyectos de Gestión en Red, Capacitación e Investigación Operativa, repercutiendo en que exista menos financiamiento para proyectos que contribuyen a la mejora de calidad y seguridad del paciente.</t>
  </si>
  <si>
    <t xml:space="preserve">Para el cierre del ejercicio 2015 y de acuerdo a lo estimado, hubo un incremento de 2 unidades médicas más que reunían características de madurez en la implantación de un sistema de gestión de calidad total adhiriéndose al enfoque organizacional de oferta de servicios centrados en el Mejoramiento de la Calidad y la Seguridad en el Paciente y de la Estructura organizacional.  Para lograr esta meta se dio continuidad a las acciones en calidad con base en la administración de procesos, la mejora continua, son elementos clave que han determinado la superación de etapas iniciales, para lograr una consolidación de la Cultura de Calidad.</t>
  </si>
  <si>
    <t xml:space="preserve">Los establecimientos de salud  demuestran un importante impulso organizacional, por alcanzar mayores niveles de compromiso al implementar una metodología centrada en principios, valores de calidad y seguridad para la atención de personas, posicionándolos con mayores y mejores resultados al medirse comparativamente con los rangos de puntuación establecidos en el modelo de gestión de calidad en salud. </t>
  </si>
  <si>
    <t xml:space="preserve">Para el cierre del ejercicio 2015, la estimación para 2015 del total de hospitales públicos de 60 camas y más fue de 466 hospitales. Esto por la esperada incorporación de los 22 hospitales que pertenecen a la Comisión Coordinadora de Institutos Nacionales de Salud y de Hospitales de Alta Especialidad, y que no se incluían en años previos.  Sin embargo, la base de datos de las Claves Únicas de Establecimientos de Salud (CLUES) 2015, arrojó en total 432 hospitales públicos de 60 camas y más. Durante el 2015, de estos 432 hospitales, se registró que 404 realizaron acciones inherentes a las metas internacionales de seguridad del paciente, medición de la cultura, capacitación y registro de eventos adversos, entre otras. </t>
  </si>
  <si>
    <t xml:space="preserve">En números absolutos, el incremento de  hospitales públicos de 60 camas y más realizando acciones de seguridad del paciente, fue de 8 hospitales comparado con la cifra programada. Esto correspondió a un incremento del 10.03% conforme a la cifra programada, logrando que más Hospitales cuenten con una cultura de calidad centrada en la Seguridad del Paciente.</t>
  </si>
  <si>
    <t xml:space="preserve">Para el cierre del ejercicio 2015 se supervisaron más proyectos de mejora de la calidad con relación a lo programado, con lo que se pudo constatar el cumplimiento de los objetivos planteados en los proyectos, ponderando los avances en cada uno de ellos; asi como verificar el ejercicio del recurso otorgado.</t>
  </si>
  <si>
    <t xml:space="preserve">La supervisión realizada fue en los proyectos financiados en 2014, dando cumplimiento a las Reglas de operación 2015, ya que hubo una mayor coordinación con los Responsables Estatales de Calidad para llevar a cabo dicha supervisión.</t>
  </si>
  <si>
    <t xml:space="preserve">Para el cierre del ejercicio 2015, se superó la meta en un 3.73%, debido a una estrecha comunicación con los Responsables Estatales de Calidad para la entrega de la documentación correspondiente para la transferencia del recurso en tiempo y forma, permitiendo así que se desarrollen los proyectos para la mejora de la calidad en la Atención Médica.</t>
  </si>
  <si>
    <t xml:space="preserve">Al transferir el financiamiento de los proyectos de Gestión en Redes, Capacitación e Investigación, se logró contar con buenas prácticas para la mejora de la calidad en los Establecimientos de Atención Médica del Sector Salud.</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t>
  </si>
  <si>
    <t xml:space="preserve">Para el cierre del ejercicio 2015, las instituciones públicas del Sistema Nacional de Salud son convocadas anualmente a prepararse y presentar postulados a participar en el Premio Nacional de Calidad en Salud a través de los medios digitales y de comunicación disponibles. La Dirección General de Calidad y Educación en Salud  difunde, mediante su pagina web y oficios, la Convocatoria al premio y proporciona asesoría a las instituciones públicas del SNS y  los establecimientos de salud, a través de las áreas de calidad, para asegurar la participación de establecimientos de salud que se destacan por su compromiso al apegarse al Modelo de Gestión de Calidad en Salud. Los postulantes al premio reciben asesoría durante el proceso de solicitud de registro conforme a los tiempos establecidos en la convocatoria específica y las Reglas de Operación vigentes.</t>
  </si>
  <si>
    <t xml:space="preserve">La asesoría que se proporciona a los establecimientos de salud participantes  al Premio Nacional de Calidad en Salud, favorece la recepción de Reportes del Sistema de Gestión de Calidad Total implantado, evitando la exclusión y asegurando la recepción de contenidos claros, específicos, susceptible de proveer información suficiente para que un evaluador entrenado, emita una valoración confiable, logrando en consecuencia obtener credibilidad, confianza y mayor interés en la participación dentro del Premio.</t>
  </si>
  <si>
    <t xml:space="preserve">S250 Programa de Fortalecimiento a las Procuradurías de la Defensa del Menor y la Familia</t>
  </si>
  <si>
    <t xml:space="preserve">8 (Recursos para la Atención de Niñas, Niños y Adolescentes)</t>
  </si>
  <si>
    <t xml:space="preserve">Contribuir a cerrar las brechas existentes en salud entre diferentes grupos sociales y regiones del país mediante la regularización de la situación jurídico - familiar de menores (*) de edad albergados en centros asistenciales públicos y/o privados de México.</t>
  </si>
  <si>
    <t xml:space="preserve">Porcentaje de menores de edad integrados a una familia, con relación al total de menores de edad regularizados en el año T.</t>
  </si>
  <si>
    <t xml:space="preserve">(Número de menores de edad integrados a una familia en el año T / Total de menores de edad regularizados en el año T) X 100</t>
  </si>
  <si>
    <t xml:space="preserve">Porcentaje de menores de edad albergados en centros asistenciales públicos y/o privados de México cuya situación jurídico-familiar ha sido regularizada, con relación al total de menores de edad albergados en centros asistenciales públicos y/o privados de México en el año T-1 más el número de menores de edad que ingresaron en el año T.</t>
  </si>
  <si>
    <t xml:space="preserve">Menores de edad albergados en centros asistenciales públicos y/o privados de México cuya situación jurídico - familiar ha sido regularizada.</t>
  </si>
  <si>
    <t xml:space="preserve">(Número de menores de edad albergados en centros asistenciales públicos y/o privados de México cuya situación jurídico - familiar ha sido regularizada en el año T / [(Total de menores de edad albergados en centros asistenciales públicos y/o privados de México en el año T-1) + (Número de Menores de edad que ingresaron en el año T)] X 100</t>
  </si>
  <si>
    <t xml:space="preserve">Porcentaje de asistencia y atención Psicológica otorgada, con relación al total  de asistencia y atención psicológica requerida en el año T.</t>
  </si>
  <si>
    <t xml:space="preserve">Asistencia y atención psicológica otorgadas.</t>
  </si>
  <si>
    <t xml:space="preserve">(Número de asistencia y atención psicológica otorgadas / Total de asistencia y atención psicológica requeridas) X 100.</t>
  </si>
  <si>
    <t xml:space="preserve">Porcentaje de Investigaciones Sociales y trámites administrativos realizados, con relación al total de investigaciones sociales y trámites administrativos requeridos en el año T</t>
  </si>
  <si>
    <t xml:space="preserve">Investigaciones Sociales y trámites administrativos realizados</t>
  </si>
  <si>
    <t xml:space="preserve">(Número de investigaciones sociales y trámites administrativos realizados / Total de investigaciones sociales y trámites administrativos requeridos) X 100</t>
  </si>
  <si>
    <t xml:space="preserve">Porcentaje de Patrocinios y Asistencia jurídico-familiar otorgados con relación al total de patrocinios y asistencia jurídico-familiar requeridos en el año T.</t>
  </si>
  <si>
    <t xml:space="preserve">Patrocinio y Asistencia jurídico familiar otorgados.</t>
  </si>
  <si>
    <t xml:space="preserve">(Número de patrocinios y asistencia jurídico-familiar otorgados / Total de patrocinio y asistencia jurídico-familiar requeridos) X 100.</t>
  </si>
  <si>
    <t xml:space="preserve">Porcentaje de acciones de investigación social y trámites administrativos, con relación al número de acciones programadas para la investigación social y trámites administrativos.</t>
  </si>
  <si>
    <t xml:space="preserve">Acciones realizadas de Investigación social y trámites administrativos.</t>
  </si>
  <si>
    <t xml:space="preserve">(Número de acciones realizadas en investigación social y trámites administrativos / Número de acciones programadas para la investigación social y trámites administrativos) X 100</t>
  </si>
  <si>
    <t xml:space="preserve">Porcentaje de acciones de asistencia y atención psicológica, con relación al número de acciones programadas para la asistencia y atención psicológica</t>
  </si>
  <si>
    <t xml:space="preserve">Acciones de asistencia y atención psicológica realizadas.</t>
  </si>
  <si>
    <t xml:space="preserve">(Número de acciones realizadas de asistencia y atención psicológica / Número de acciones programadas para la asistencia y atención psicológica) X 100</t>
  </si>
  <si>
    <t xml:space="preserve">Porcentaje de acciones realizadas para el patrocinio y asistencia jurídica, con relación al número de acciones programadas para el patrocinio y asistencia jurídica en el año T</t>
  </si>
  <si>
    <t xml:space="preserve">Acciones realizadas para el patrocinio y asistencia jurídica.</t>
  </si>
  <si>
    <t xml:space="preserve">(Número de acciones realizadas para el patrocinio y asistencia jurídica / Número de acciones programadas para el patrocinio y asistencia jurídica) X 100.</t>
  </si>
  <si>
    <t xml:space="preserve">El incremento del número de niñas, niños y adolescentes integrados a una familia, obedeció a que con motivo del ajuste al gasto público anunciado por el Gobierno Federal a principios de 2015, se dio prioridad a los proyectos para la ejecución del programa presentado por las entidades federativas que se orientaron a la regularización jurídica de menores de edad institucionalizados</t>
  </si>
  <si>
    <t xml:space="preserve">Se logró integrar a una familia a 2,365 niñas, niños y adolescentes cuya situación jurídica se regularizó previamente. </t>
  </si>
  <si>
    <t xml:space="preserve">Cabe señalar que para la ejecución del programa en el ejercicio fiscal 2014, las Procuradurías de la Defensa del Menor y la Familia de los Sistemas Estatales DIF, trabajaban en su mayoría con los albergues públicos,  sin embargo, derivado de la entrada en vigor de la Ley General  de los Derechos de Niñas, Niños y Adolescentes, esta obliga a las citadas procuradurías a tener un padrón de todos los albergues públicos y privados asistentes en sus entidades respectivamente, situación que derivó en el incremento de menores de edad institucionalizados.   </t>
  </si>
  <si>
    <t xml:space="preserve">No se cumplió con la meta programada, debido a que los recursos del Programa fueron radicados de manera tardía, ocasionado por el rediseño de los proyectos para la ejecución del programa  por el ajuste al gasto público anunciado por el Gobierno Federal a principios de 2015, por lo que se vieron en la necesidad de recorrer las fechas de implementación de las acciones inicialmente programadas, lo cual impactó la meta al cierre del ejercicio.</t>
  </si>
  <si>
    <t xml:space="preserve">Se logró que 3,220 niñas, niños y adolescentes en todo el país tenga su situación jurídico-familiar regularizada, lo cual conlleva la restitución de su derecho a vivir en familia mediante la reintegración a sus familias ya sea nuclear o extensa, o bien mediante la adopción.  </t>
  </si>
  <si>
    <t xml:space="preserve">Se logró superar la meta programada, debido a que  los SEDIF reportaron un mayor número de atenciones derivadas de la identificación de nuevos albergues. Asimismo a que dichas acciones pueden brindarse en las instalaciones de los SEDIF, utilizando el mismo material didáctico para todos los menores de edad y con ello atender a un número mayor de niñas, niños y adolescentes.</t>
  </si>
  <si>
    <t xml:space="preserve">Se logró dar 7,458 asistencias y atención psicológica a un mayor número de niñas, niños y adolescentes institucionalizados en el país, para otorgarle la posibilidad de restituirle su derecho a vivir en familia.</t>
  </si>
  <si>
    <t xml:space="preserve">Se logró superar la meta programada, debido a las actividades acumuladas en favor de los menores de nuevo ingreso y de aquellos que se reportaron en los centros asistenciales privados que se identificaron durante el 2015, lo cual tuvo un impacto favorable en la meta, situación que no fue considerada en la etapa de planeación, ya que derivó de las obligaciones de la Ley General de los Derechos de Niñas, Niños y Adolescentes.</t>
  </si>
  <si>
    <t xml:space="preserve">Se logró la atención de un mayor número de niñas, niños y adolescentes institucionalizados en todo el país, con asistencia jurídica en diversos rubros, mediante 6,629 investigaciones sociales y trámites administrativos.</t>
  </si>
  <si>
    <t xml:space="preserve">Diversos trámites administrativos a realizar en beneficio de los menores de edad albergados son gratuitos para los Sistema Estatales DIF, por ende se pueden realizar sin que esto tenga un impacto económico en el presupuesto autorizado para la ejecución del programa, lo cual permite un mayor número de investigaciones y trámites.   </t>
  </si>
  <si>
    <t xml:space="preserve">Se superó la meta programada debido al incremento de las actividades legales en cada entidad, ello atendiendo dos circunstancias: la primera debido a la identificación de nuevos albergues existentes en  cada entidad  y la segunda  que la asistencia jurídico-familiar es gratuita y fue posible dar un mayor número de patrocinios y asistencias jurídico-familiar, situación que no fue considerada en la programación de la meta.</t>
  </si>
  <si>
    <t xml:space="preserve">Se logró concretar 6,554 patrocinios y asistencia jurídico-familiar en favor de un mayor número de niñas, niños y adolescentes institucionalizados en todo el país, con asistencia jurídica en diversos rubros.</t>
  </si>
  <si>
    <t xml:space="preserve">Se superó la meta programada, derivado de que los SEDIF llevaron a cabo un mayor número de investigaciones sociales con motivo de la identificación de nuevos albergues y en congruencia con la relación causal a mayor número de componentes mayor número de actividades relacionadas.</t>
  </si>
  <si>
    <t xml:space="preserve">Se realizaron 9,253 acciones aplicadas en las investigaciones sociales, para beneficiar al mayor número posible de niñas, niños y adolescentes institucionalizados en el país, a fin de contribuir a su regularización jurídica para que tengan la posibilidad de ser reintegrados a su familia, ya sea nuclear o extensa o bien, mediante la adopión.</t>
  </si>
  <si>
    <t xml:space="preserve">No se logró la meta programada,  debido a que las diferentes acciones o seguimientos post-adoptivos no son vinculatorios, toda vez que no existe disposición legal alguna que obligue a los padres una vez que hayan concluido el procedimiento de adopción. Las actividades fueron preventivas, consistiento en asesoramiento formativo y difusiòn.</t>
  </si>
  <si>
    <t xml:space="preserve">Se llevaron a cabo 27,239 acciones de asistencia y atención psicológica lo cual impacta a niñas, niños y adolescentes institucionalizados y no institucionalizados en el país.</t>
  </si>
  <si>
    <t xml:space="preserve">Se alcanzó el 99.5% de lo programado, ya que para el cumplimiento del presente indicador, los Sistemas Estatales DIF agotaron casi en su totalidad las instancias pertinentes conforme a lo planeado en sus proyectos aprobados.</t>
  </si>
  <si>
    <t xml:space="preserve">Se realizaron 7,930 acciones para el patrocinio y asistencia jurídica en favor de niñas, niños y adolescentes institucionalizados y con ello privilegiar el interés superior del menor a fin de lograr su reinserción en su familia, ya sea nuclear o extensa.</t>
  </si>
  <si>
    <t xml:space="preserve">S251 Programa de Desarrollo Comunitario Comunidad DIFerente</t>
  </si>
  <si>
    <t xml:space="preserve">Contribuir a cerrar las brechas existentes en salud entre diferentes grupos sociales y regiones del país mediante Núcleos organizados (*) de población en condiciones de marginación que mejoran sus condiciones sociales de vida.</t>
  </si>
  <si>
    <t xml:space="preserve">Porcentaje de personas, en situación de marginación, que habitan en localidades donde se han implementado proyectos para la mejora de sus condiciones sociales de vida con relación al número de personas que recibieron apoyo de las acciones del Programa en el año T.</t>
  </si>
  <si>
    <t xml:space="preserve">(Número de personas que mejoran sus condiciones sociales de vida por la implementación de proyectos comunitarios en el año T / Número de personas que recibieron apoyo de las acciones del programa en el año T) x 100</t>
  </si>
  <si>
    <t xml:space="preserve">Porcentaje de núcleos organizados que habitan en localidades en condiciones de marginación, y que han implementado al menos un proyecto para el beneficio de la localidad, con relación al número de núcleos organizados que habitan en localidades en condiciones de marginación que han sido apoyados por el programa en el año T.</t>
  </si>
  <si>
    <t xml:space="preserve">Núcleos organizados de población en condiciones de marginación que mejoran sus condiciones sociales de vida.</t>
  </si>
  <si>
    <t xml:space="preserve">(Número de núcleos organizados que habitan en localidades en condiciones de marginación que han implementado al menos un proyecto para el beneficio de su localidad en el año T / Número de núcleos organizados que habitan en localidades en condiciones de marginación que han sido apoyados por el programa en el año T) x 100.</t>
  </si>
  <si>
    <t xml:space="preserve">Porcentaje de familias con carencia alimentaria y con menores de 6 años beneficiadas con proyectos de apoyo en despensas, con relación al número de familias con carencia alimentaria y con menores de 6 años en los municipios con cobertura de los proyectos de apoyo en despensas.</t>
  </si>
  <si>
    <t xml:space="preserve">Capacitaciones e insumos (*) otorgados a núcleos organizados de población en condiciones de marginación.</t>
  </si>
  <si>
    <t xml:space="preserve">(Número de familias con carencia alimentaria y con menores de 6 años beneficiadas con proyectos de apoyo en despensas en los municipios de la cruzada y/o en localidades de alta y muy alta marginación en el año T / Número de familias con carencia alimentaria y con menores de 6 años en los municipios con cobertura de los proyectos de apoyo en despensas)  x 100.</t>
  </si>
  <si>
    <t xml:space="preserve">Porcentaje de capacitaciones otorgadas a Grupos de Desarrollo, con relación al número de capacitaciones solicitadas por el Sistema Estatal DIF para ser impartidas en año T.</t>
  </si>
  <si>
    <t xml:space="preserve">Capacitaciones e insumos otorgados a núcleos organizados de población en condiciones de marginación.</t>
  </si>
  <si>
    <t xml:space="preserve">(Número de Capacitaciones otorgadas a Grupos de Desarrollo para generar conocimientos y habilidades de gestión en el año T / Número de capacitaciones solicitadas por el Sistema Estatal DIF para ser impartidas en año T) x 100.</t>
  </si>
  <si>
    <t xml:space="preserve">Porcentaje de espacios alimentarios construidos, rehabilitados y/o equipados, con relación al total de espacios alimentarios que los Sistemas Estatales DIF solicitaron recurso en el año T.</t>
  </si>
  <si>
    <t xml:space="preserve">(Número de espacios alimentarios construidos, rehabilitados y/o equipados en el año T  / Total de espacios alimentarios que los Sistemas Estatales DIF solicitaron recurso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No se alcanzó la meta programada, esto se debió a que durante el ejercicio 2015, no se autorizó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los beneficiarios de los espacios alimentarios mejoraron sus condiciones para la preparación y consumo de sus alimentos, ya que se implementaron 1,827 proyectos de mejora de espacios alimentarios en los Municipios de la Cruzada Nacional contra el Hambre.</t>
  </si>
  <si>
    <t xml:space="preserve">No se alcanzó la meta programada debido a que, no fue autorizado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se contó con la participación de comités para la aprobación de los proyectos de  infraestructura, rehabilitación y/o equipamiento de espacios alimentarios y se siguió el proceso para la conformación de los Grupos de Desarrollo, diseñado en la metodología de Comunidad DIFerente (lo cual implica: Diagnóstico Participativo, Programa de Trabajo Comunitario y Proyectos Comunitarios), con el fin de contribuir a mejorar las condiciones de vida.</t>
  </si>
  <si>
    <t xml:space="preserve">No se cumplió con la meta programada ya que en el ejercicio 2015, no fue autorizado recurso para operar el Subprograma de Apoyo a Familias con Menores de 6 Años para Contribuir a su Acceso a la Alimentación (SAF-6), por lo que no se cuenta con avances en este indicador, toda vez que depende fundamentalmente del recurso para llevarlo a cabo.</t>
  </si>
  <si>
    <t xml:space="preserve">No se contó con presupuesto para la implementación del Subprograma, por lo que no se otorgó el apoyo a Familias con menores de seis años con carencia alimentaria, así como a las vertientes de infraestructura, rehabilitación y equipamiento.</t>
  </si>
  <si>
    <t xml:space="preserve">Se sobre cumplió la meta programada, debido a que se incrementó el número de solicitudes de los Grupos de Desarrollo de algunos SEDIF, que se vieron en la necesidad de ampliar su esquema en temas de capacitación, para la adquisición de habilidades y conocimientos de sus integrantes, haciendo posible el beneficio a un mayor número de grupos en materia de capacitación. </t>
  </si>
  <si>
    <t xml:space="preserve">Se otorgaron 2,817 capacitaciones y asistencia técnica a los integrantes de los Grupos de Desarrollo, atendiendo las seis vertientes Fortalecimiento de la organización, Acceso a recursos y servicios, Generación de ingresos, Administración de proyectos productivos, Emergencias y Orientación alimentaria.</t>
  </si>
  <si>
    <t xml:space="preserve">No se cumplió con la meta programada, debido a que en el ejercicio fiscal 2015 el recorte presupuestal afectó la operación del Subprograma de Infraestructura, Rehabilitación y/o Equipamiento de Espacios Alimentarios, lo cual se refleja en el número de espacios construidos, rehabilitados y/o equipados.</t>
  </si>
  <si>
    <t xml:space="preserve">Al presentarse una reducción en el presupuesto del programa, el impacto recae en la población, por lo que no se alcanzó el mejoramiento de las condiciones físicas en el número de espacios alimentarios construidos, rehabilitados y/o equipamiento de cocinas, desayunadores escolares y/o comedores.</t>
  </si>
  <si>
    <t xml:space="preserve">Se cumplió con la meta establecida, al realizar las actividades programadas, acorde a lo establecido en las reglas de operación del Programa de Desarrollo Comunitario Comunidad DIFerente.</t>
  </si>
  <si>
    <t xml:space="preserve">Se aprobaron 29 Proyectos Anuales de Trabajo (PAT) del Subprograma Comunidad DIFerente y 32 Proyectos de Infraestructura, Rehabilitación y/o Equipamiento de Espacios Alimentarios, cumpliendo con los criterios de las Reglas de Operación del Programa de Desarrollo Comunitario "Comunidad DIFerente".                                                                                                                                                                                                                                                                                                                                                                          </t>
  </si>
  <si>
    <t xml:space="preserve">   Asimismo se realizaron 30 visitas de seguimiento a comunidades de alta y muy alta marginación, para la implementación del Subprograma Comunidad DIFerente y el proceso de organización y participación de los Grupos de Desarrollo y el trabajo operativo del SEDIF.</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2015) x 100</t>
  </si>
  <si>
    <t xml:space="preserve">Acceso a beneficios del Sistema de Protección Social en Salud</t>
  </si>
  <si>
    <t xml:space="preserve">Acceso efectivo y con calidad a las intervenciones de prevención de enfermedades y atención médica, quirúrgica y especialidad en unidades de salud otorgadas a los beneficiarios del Sistema de Protección Social en Salud</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ión de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Porcentaje de cumplimiento de la reafiliación en el periodo anual</t>
  </si>
  <si>
    <t xml:space="preserve">Incorporación de personas nuevas al Seguro Popular</t>
  </si>
  <si>
    <t xml:space="preserve">(Personas reafiliadas en el periodo)/(Personas programadas para reafiliar en el periodo)X 100</t>
  </si>
  <si>
    <t xml:space="preserve">Personas nuevas incorporadas al Seguro Popular</t>
  </si>
  <si>
    <t xml:space="preserve">((Total de personas nuevas afiliadas en el año) / (Total de personas nuevas programadas para su afiliación en el año)) x 100</t>
  </si>
  <si>
    <t xml:space="preserve">Cumplimiento en el tiempo empleado para revisar la situación del proceso de acreditación de la Aportación Solidaria Estatal a las Entidades Federativas</t>
  </si>
  <si>
    <t xml:space="preserve">Revisión de la información enviada por las Entidades Federativas para la acreditación de la Aportación Solidaria Estatal</t>
  </si>
  <si>
    <t xml:space="preserve">(Número de Estados a los que se les revisa  la situación del proceso de  acreditación de la Aportación Solidaria Estatal dentro del promedio de revisión)/(Total de Entidades Federativa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El cumplimiento de la incorporación de personas al Seguro Popular, se debe a las diversas campañas de afiliación de las entidades federativas y a la capacidad de éste, para dar atención a los nuevos solicitantes para incorporarse al mismo. </t>
  </si>
  <si>
    <t xml:space="preserve">La incorporación de personas en la meta programada genera una mayor cobertura para la población sin aseguramiento en salud y sin seguridad social, para mantener su acceso a los servicios médicos.</t>
  </si>
  <si>
    <t xml:space="preserve">Con fecha de corte al mes de diciembre se esperaba un indicador de 1.47; sin embargo, se obtuvo el indicador en 1.53; esto obedece a la buena implementación de estrategias nuevas que permitieron el logro de la meta.</t>
  </si>
  <si>
    <t xml:space="preserve">Se proporcionan mayores posibilidades de acceso a los afiliados, mediante las consultas en los servicios proporcionados por el Seguro Popular.</t>
  </si>
  <si>
    <t xml:space="preserve">Se llevó a cabo el pago de los casos en el tiempo requerido; debido a la oportunidad de los procedimientos de validación y autorización de los mismos, la meta se ve alcanzada y superada.</t>
  </si>
  <si>
    <t xml:space="preserve">Este hecho produce que los servicios de cobertura de protección de los gastos catastróficos de los afiliados, se cubran en el tiempo adecuado, con el fin de evitar gastos en salud de elevado costo. Sin embargo, y a pesar de que la meta fue alcanzada y superada, la variación en el indicador y numerador, se debe a que las metas son estimaciones de los casos esperados en el periodo.</t>
  </si>
  <si>
    <t xml:space="preserve">El cumplimiento de la reafiliación de personas al Seguro Popular, se debe a las diversas campañas de reafiliación de las entidades federativas y a la capacidad de éste.</t>
  </si>
  <si>
    <t xml:space="preserve">La reincorporación de personas en la meta programada, genera una mayor cobertura para la población sin aseguramiento en salud y sin seguridad social, para mantener su acceso a los servicios médicos. </t>
  </si>
  <si>
    <t xml:space="preserve">Se reporta la cuenta de personas nuevas, con fecha de solicitud a partir del 1 de enero al corte de diciembre, que son afiliadas por las entidades federativas, en sustitución de los beneficiarios que se retrasaron en su reafiliación o no realizaron el trámite.</t>
  </si>
  <si>
    <t xml:space="preserve">Se mantiene el crecimiento de afiliados nuevos, que son incorporados a la protección financiera de los servicios cubiertos por el Seguro Popular.</t>
  </si>
  <si>
    <t xml:space="preserve">Se llevó a cabo la acreditación de la Aportación Solidaria Estatal a las Entidades Federativas en el tiempo requerido; debido a la oportunidad de los procedimientos de validación y autorización de los mismos, la meta se ve alcanzada.</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Se han realizado con oportunidad las transferencias hacia las entidades del país, para el financiamiento de los servicios.</t>
  </si>
  <si>
    <t xml:space="preserve">Los afiliados al Seguro Popular, cuentan con la posibilidad de acceder a la protección social en salud en las entidades federativas.</t>
  </si>
  <si>
    <t xml:space="preserve">U006 Fortalecimiento de las Redes de Servicios de Salud</t>
  </si>
  <si>
    <t xml:space="preserve">Contribuir a asegurar el acceso efectivo a servicios de salud con calidad mediante el fortalecimiento de las redes de servicios</t>
  </si>
  <si>
    <t xml:space="preserve">Unidades médicas construidas o fortalecidas a nivel nacional en el sexenio</t>
  </si>
  <si>
    <t xml:space="preserve">Unidades médicas construidas, equipadas y/o fortalecidas en el sexenio/ Total de Unidades médicas existentes al inicio del sexenio X 100</t>
  </si>
  <si>
    <t xml:space="preserve">Número de unidades médicas construidas o fortalecidas con recursos transferidos en el año</t>
  </si>
  <si>
    <t xml:space="preserve">La cobertura de servicios de salud se incrementa mediante la incorporación de nuevas unidades o el fortalecimiento de las existentes</t>
  </si>
  <si>
    <t xml:space="preserve">Unidades médicas construidas, equipadas y/o fortalecidas con recursos transferidos en el año / Unidades médicas programadas para su construcción, equipamiento y/o fortalecimiento con recursos transferidos en el año X 100</t>
  </si>
  <si>
    <t xml:space="preserve">Recursos comprometidos en contratos para la construcción, equipamiento y/o fortalecimiento de unidades médicas</t>
  </si>
  <si>
    <t xml:space="preserve">La población accede a unidades médicas (adecuadas) que responden a sus necesidades</t>
  </si>
  <si>
    <t xml:space="preserve">Total de recursos comprometidos en contratos para la construcción, equipamiento y/o fortalecimiento de unidades médicas  / total de recursos financieros transferidos X 100</t>
  </si>
  <si>
    <t xml:space="preserve">Porcentaje de recursos transferidos a las entidades federativas</t>
  </si>
  <si>
    <t xml:space="preserve">Transferencia de recursos autorizados a las entidades federativas para la construcción o fortalecimiento de unidades de salud</t>
  </si>
  <si>
    <t xml:space="preserve">Recursos transferidos / recursos programados por el Presupuesto de Egresos de la Federación X 100</t>
  </si>
  <si>
    <t xml:space="preserve">Este indicador se debe reportar al final del sexenio con la información obtenida a diciembre de 2018. Sin embargo se reporta en este caso el avance parcial al cierre del ciclo 2015. Este Programa Presupuestario considera el fortalecimiento de las redes de servicios en cuando menos 2 unidades por año y en el ciclo 2015 unicamente la Dirección General de Planeación y Desarrollo en Salud reporta una acción ejecutada.</t>
  </si>
  <si>
    <t xml:space="preserve">El avance para el ciclo 2015,  donde se apoya  una unidad en las redes de servicios, dejando resagado en 50%  la meta programada para este ciclo. La finalidad de asegurar el acceso efectivo a servicios de salud no se cumple de acuerdo a lo esperado. </t>
  </si>
  <si>
    <t xml:space="preserve">Sólo una Unidad Responsable reporta recursos ejercidos en al cierre del ciclo 2015 alcanzando en este periodo el 50% de avance en el indicador. La Dirección General de Planeación y Desarrollo en Salud mediante oficio DGPLADES-DGAPI-0077-2016 informa la aplicación de los recursos que le fueron radicados al cierre del ciclo 2015 habiendo ejercido de ellos el 100%</t>
  </si>
  <si>
    <t xml:space="preserve">Se ve fortalecida la infraestructura en su infraestructura hospitalaria de acuerdo al monto asignado por el PEF 2015 para esta acción. El fortalecimiento se refiere a la construcción y/o equipamiento de unidades médicas</t>
  </si>
  <si>
    <t xml:space="preserve">Sólo una Unidad Responsable reporta recursos ejercidos al cierre del ejercicio 2015 alcanzando en este periodo el 43% de avance en el indicador. Fortaleciendo con las acciones de construcción y/o equipamiento la infraestructura de la red hospitalaria.</t>
  </si>
  <si>
    <t xml:space="preserve">Se ve fortalecida la infraestructura hospitalaria de acuerdo al monto asignado por el PEF 2015 para esta acción. El fortalecimiento se refiere a la construcción y/o equipamiento de unidades hospitalarias. </t>
  </si>
  <si>
    <t xml:space="preserve">Se ve fortalecida la infraestructura hospitalaria de acuerdo al monto asignado por el PEF 2015 para esta acción, en apoyo a los requerimientos de los usuarios que de este modo están en posibilidad de entregar un servicio con calidad y calidez</t>
  </si>
  <si>
    <t xml:space="preserve">U007 Reducción de la mortalidad materna y calidad en la atención obstétrica</t>
  </si>
  <si>
    <t xml:space="preserve">Contribuir a cerrar las brechas existentes en salud entre diferentes grupos sociales y regiones del país mediante el aseguramiento de un enfoque integral y la participación de todos los involucrados para reducir la morbilidad y mortalidad materna, especialmente en comunidades marginadas y vulnerables</t>
  </si>
  <si>
    <t xml:space="preserve">Tasa de letalidad hospitalaria por hemorragia obstétrica y/o por trastornos hipertensivos del embarazo</t>
  </si>
  <si>
    <t xml:space="preserve">La mortalidad materna disminuye a través de la mejora en la atención de las complicaciones y urgencias obstétricas</t>
  </si>
  <si>
    <t xml:space="preserve">(Número de defunciones por hemorragia obstétrica y/o trastornos hipertensivos del embarazo / total de eventos obstétricos atendidos por esas causas) X 100.</t>
  </si>
  <si>
    <t xml:space="preserve">Otra-Tasa de letalidad </t>
  </si>
  <si>
    <t xml:space="preserve">Porcentaje de personal de salud de la Secretaría de Salud de las 32 Entidades Federativas capacitado en atención prenatal con enfoque de riesgo.</t>
  </si>
  <si>
    <t xml:space="preserve">Capacitar al personal de salud de primer nivel de la Secretaria de Salud en la atención prenatal con enfoque de riesgo para la reducción de la mortalidad materna</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t>
  </si>
  <si>
    <t xml:space="preserve">Porcentaje de mujeres embarazadas que inician el control prenatal desde el primer trimestre gestacional en los servicios estatales de salud en las 32 Entidades Federativas de la República</t>
  </si>
  <si>
    <t xml:space="preserve">(Número de embarazadas que acuden a su control prenatal desde su primer trimestre gestacional / el total de embarazadas estimadas a atender en el periodo en los servicios estatales de salud de las 32 Entidades Federativas)*100</t>
  </si>
  <si>
    <t xml:space="preserve">Porcentaje de partos atendidos a nivel institucional sin Seguridad Social </t>
  </si>
  <si>
    <t xml:space="preserve">La calidad en la atención obstétrica de los hospitales de la Secretaría de Salud ha mejorado.</t>
  </si>
  <si>
    <t xml:space="preserve">(Número de partos atendidos a nivel institucional sin seguridad social / el total de los partos de mujeres sin seguridad social)*100</t>
  </si>
  <si>
    <t xml:space="preserve">Porcentaje de visitas de supervisión a los Servicios Estatales de Salud de las 32 Entidades Federativas para ver el cumplimiento de la normatividad vigente</t>
  </si>
  <si>
    <t xml:space="preserve">Supervisión a los Servicios Estatales de Salud sobre el cumplimiento de la normatividad vigente en atención de la mujer durante el embarazo, parto y pruperio</t>
  </si>
  <si>
    <t xml:space="preserve">(Número de visitas de supervisión realizadas a los Servicios Estatales de Salud de las 32 Entidades Federativas / número de visitas de supervisión programadas a los Servicios Estatales de Salud de las 32 Entidades Federativas)*100</t>
  </si>
  <si>
    <t xml:space="preserve">Porcentaje de Médicos de los hospitales resolutivos de la Secretaría de Salud de las 32 Entidades Federativas capacitados en emergencias obstétricas.</t>
  </si>
  <si>
    <t xml:space="preserve">Capacitación de los médicos obstetras de los hospitales resolutivos de la Secretaría de Salud, en emergencias obstétricas en los nueve estados prioritarios para la reducción de la mortalidad materna.</t>
  </si>
  <si>
    <t xml:space="preserve">(Número de médicos obstetras de los hospitales resolutivos de la Secretaría de Salud de las 32 Entidades Federativas capacitados / número total de médicos obstetras en los hospitales resolutivos de la Secretaría de Salud de las 32 Entidades Federativas) X 100</t>
  </si>
  <si>
    <t xml:space="preserve">Son datos preliminares al 14 de marzo de 2016. Ha mejorado la calidad en la atención, además de los recursos para atender las emergencias obstétricas  </t>
  </si>
  <si>
    <t xml:space="preserve">Al mejorar la calidad en la atención obstétrica y la adquisición de los insumos necesarios para su adecuada atención, ha propiciado la reducción de la tasa de letalidad hospitalaria.  </t>
  </si>
  <si>
    <t xml:space="preserve">LA INFORMACIÓN SIGUE SIENDO DE CARÁCTER PRELIMINAR</t>
  </si>
  <si>
    <t xml:space="preserve">   Los datos es la meta alcanzada 0.097 y es un indicador descendente y avance de la meta registrado positivo. En este caso la fórmula para calcular el porcentaje de avance es : ((Aprobada -Alcanzada)*100/Aprobada)+100 y ((Modificada-Alcanzada)*100/Modificada)+100 es decir: (0.12-0.097)*100/012+100=119.17 y ((0.12-0.097)*100/0.12)+100=119.17   </t>
  </si>
  <si>
    <t xml:space="preserve">Es información preliminar, que incluyen capacitaciones realizadas por otras fuentes de financiamiento o sin costo.  </t>
  </si>
  <si>
    <t xml:space="preserve">Se esta realizando la capacitación a todo personal de salud que este en contacto con las mujeres durante su proceso obstétrico, para mejor la atención prenatal y detectar y prevenir las complicaciones durante esa etapa, y por lo tanto reducir la morbilidad y mortalidad materna y perinatal.  </t>
  </si>
  <si>
    <t xml:space="preserve">LA INFORMACION SIGUE SIENDO DE CARACTER PRELIMINAR   </t>
  </si>
  <si>
    <t xml:space="preserve">Se reportan cifras preliminares, porque aún no han subido todas sus actividades los 32 entidades federativas.  Se está atendiendo a las mujeres embarazadas desde su primer trimestre gestacional, en buena proporción,  para tratar de prevenir complicaciones y detectar oportunamente los riesgos obstétricos, y con ello disminuir la morbi-mortalidad materna y perinatal.  </t>
  </si>
  <si>
    <t xml:space="preserve">Si atendemos en forma temprana la gestación de las mujeres, se tendrá mayor posibilidad de prevenir y detectar oportunamente los riesgos y complicaciones obstétricas.  </t>
  </si>
  <si>
    <t xml:space="preserve">Falta una campaña nacional que promueva la vigilancia prenatal desde los primeros signos y síntomas del embarazo, que crea conciencia de la importancia del control prenatal temprano.    LA INFORMACION SIGUE SIENDO DE CARACTER PRELIMINAR   </t>
  </si>
  <si>
    <t xml:space="preserve">Se reportan cifras preliminares de los partos atendidos, reportados al 11 de enero 2016, de acuerdo al SINAC. En las entidades federativas se ha continuado la promoción de la atención de los partos a nivel institucional, para la prevención y atención oportuna de las complicaciones del periodo expulsivo (parto). Sobre todo con la planeación que se realiza con la estrategia del Plan de Seguridad.  </t>
  </si>
  <si>
    <t xml:space="preserve">Mientras más nacimientos se atiendan a nivel institucional se contribuirá a disminuir las complicaciones obstétricas, sin embargo aun existen problemas en la tardanza en solicitud de atención, ya sea por el acceso o diversidad cultural. El alto porcentaje de partos atendidos a nivel institucional, a contribuido a reducir la mortalidad materna; aunque muchos esos atenciones son por emergencias obstétricas, otro de los problemas es la referencia y atención oportuna para prevenir complicaciones, además de la calidad en la atención de estos casos, o la de no contar con plantillas completas en las unidades hospitalarias en todos los turnos.  </t>
  </si>
  <si>
    <t xml:space="preserve">Se realizaron visitas de supervisión del Programa de Salud Materna integrales a  las 32 entidades federativas, más las visitas que se realizaron de seguimiento</t>
  </si>
  <si>
    <t xml:space="preserve">Con la contratación de personal a nivel federal, para apoyar las visitas de supervisión se realizaron mayor número de ellas. Sin embargo es necesario dar seguimiento de los acuerdos llevados a cabo durante estas supervisiones. El dar seguimiento a las recomendaciones acordadas en cada una de las supervisiones, repercutirá en que se mejore la calidad en la atención obstétrica a la población objetivo, y con ello reducir la morbilidad y mortalidad materna.</t>
  </si>
  <si>
    <t xml:space="preserve">Es información preliminar, que incluyen capacitaciones realizadas por otras fuentes de financiamiento</t>
  </si>
  <si>
    <t xml:space="preserve">Con la actualización del personal de médicos especialistas, se puede contribuir a mejorar la calidad en la atención obstétrica y sobre todo de las emergencias obstétricas y con lo cual reducir la morbilidad y mortalidad materna.</t>
  </si>
  <si>
    <t xml:space="preserve">U008 Prevención y Control de Sobrepeso, Obesidad y Diabetes</t>
  </si>
  <si>
    <t xml:space="preserve">O00-Centro Nacional de Programas Preventivos y Control de Enfermedades</t>
  </si>
  <si>
    <t xml:space="preserve">Contribuir a consolidar las acciones de protección, promoción de la salud y prevención de enfermedades mediante la detección, el tratamiento y control de la obesidad y la diabetes en la población de 20 años y más.</t>
  </si>
  <si>
    <t xml:space="preserve">Población de 20 años y más que logra el control de obesidad, diabetes e hipertensión arterial, responsabilidad de la Secretaría de Salud</t>
  </si>
  <si>
    <t xml:space="preserve">(Población de 20 años y más en control de obesidad, diabetes mellitus e hipertensión arterial responsabilidad de la Secretaría de Salud)/(Población de 20 años y más en tratamiento de obesidad, diabetes mellitus e hipertensión arterial responsabilidad de la Secretaría de Salud) X 100</t>
  </si>
  <si>
    <t xml:space="preserve">Tratamiento de obesidad, diabetes e hipertensión arterial, en la población de 20 años y más responsabilidad de la Secretaría de Salud. </t>
  </si>
  <si>
    <t xml:space="preserve">La Secretaría de Salud, fortalece el tratamiento y la prevención del sobrepeso, la obesidad y la diabetes en la población de 20 años y más</t>
  </si>
  <si>
    <t xml:space="preserve">(Número de personas de 20 años y más que se encuentran en tratamiento de obesidad, diabetes mellitus e hipertensión arterial responsabilidad de la Secretaría de Salud)/(Número de personas de 20 años y más que son programadas para tratamiento de obesidad, diabetes mellitus e hipertensión arterial) X100</t>
  </si>
  <si>
    <t xml:space="preserve">Cobertura de Detección de obesidad, diabetes e hipertensión arterial en la población de 20 años y más, responsabilidad de la Secretaría de Salud. </t>
  </si>
  <si>
    <t xml:space="preserve">Población con sobrepeso, obesidad y diabetes, detectada de manera oportuna.</t>
  </si>
  <si>
    <t xml:space="preserve">(Número de detecciones de obesidad, diabetes mellitus e hipertensión arterial realizadas, en la población de 20 años y más responsabilidad de la Secretaría de Salud)/(Número de detecciones de obesidad, diabetes mellitus e hipertensión arterial programadas, en la población de 20 años y más, responsabilidad de la Secretaría de Salud) X 100</t>
  </si>
  <si>
    <t xml:space="preserve">Capacitación al personal de salud del primer nivel de atención en enfermedades crónicas (sobrepeso, obesidad, diabetes, hipertensión arterial y dislipidemias). </t>
  </si>
  <si>
    <t xml:space="preserve">Capacitación del personal operativo de la estrategia nacional para la prevención y el control del sobrepeso, la obesidad y la diabetes en el primer nivel de atención, para la prevenir, detectar y controlar las enfermedades crónicas en la población.</t>
  </si>
  <si>
    <t xml:space="preserve">(Número de capacitaciones en enfermedades crónicas realizadas al personal de salud del primer nivel de atención)/(Total de capacitaciones programadas al personal de salud del primer nivel de atención) X 100</t>
  </si>
  <si>
    <t xml:space="preserve">La meta se logró y superó ya que se han establecido diversas estrategias para fomentar el autocuidado en la población, reforzando las actividades de una alimentación saludable y la implementación de actividad física, además de que el abasto oportuno de medicamentos en las unidades de primer nivel de atención, ha ayudado a que la población tenga en control la o las enfermedades crónicas que padece.</t>
  </si>
  <si>
    <t xml:space="preserve">Si tenemos un mayor número de pacientes en control de sus enfermedades crónicas, esto favorece al Sistema de Salud en cuanto a la disminución de gastos y la población se ve beneficiada al retrasar la aparición de las complicaciones derivadas de las enfermedades crónicas.</t>
  </si>
  <si>
    <t xml:space="preserve">La meta se alcanzó y se rebasó, debido a que en el mes de diciembre la población acudió a su consulta, a pesar de que  los contratos de los profesionales de la salud se terminan, pero se contempló las citas de los pacientes en las primeras 3 semanas de diciembre. </t>
  </si>
  <si>
    <t xml:space="preserve">Al tener pacientes en tratamiento, se garantiza que se tenga en control a las enfermedaes crónicas y por lo tanto se reduzca la probabilidad de padecer alguna complicación. </t>
  </si>
  <si>
    <t xml:space="preserve">Durante el mes de noviembre se implementó la  Semana Nacional de Diabetes, en la cual se intensifica la detección de factores de riesgo para enfermedades crónicas en la población de 20 años y más de edad, por lo que esto pudo haber incrementado dicha actividad entre la población que acudió a las Unidades de Primer Nivel de Atención.</t>
  </si>
  <si>
    <t xml:space="preserve">La detección entre la población es muy importante y nos ayuda a detectar oportunamente alguna enfermedad crónica, así como sus complicaciones, dando oportunidad de "asesorar" u orientar a la población, sobre la importancia de la atención médica de las mismas.</t>
  </si>
  <si>
    <t xml:space="preserve">Se logró la meta ya que se impartieron diversas capacitaciones para los Líderes estatales del Programa de Salud en el Adulto y en el Anciano, acerca de temas de prevención y control de las enfermedades crónicas, así como a personal operativo que atiende a la población en el primer nivel de atención.</t>
  </si>
  <si>
    <t xml:space="preserve">La capacitación a los profesionales de la salud es de gran importancia, ya que favorece la atención con calidad a los pacientes con enfermedades crónicas y el diagnóstico oportuno de las complicaciones derivadas de las mismas.</t>
  </si>
  <si>
    <t xml:space="preserve">U009 Vigilancia epidemiológica</t>
  </si>
  <si>
    <t xml:space="preserve">Contribuir a consolidar las acciones de protección, promoción de la salud y prevención de enfermedades  mediante el ingreso a tratamiento oportuno y específico de casos nuevos con enfermedades sujetas a vigilancia epidemiológica, en apoyo a las poblaciones vulnerables de las entidades federativas</t>
  </si>
  <si>
    <t xml:space="preserve">Cobertura de tratamiento de casos nuevos de enfermedades específicas: diabetes, hipertensión arterial, tuberculosis, agresiones por perro y otras especies, dengue y otras enfermedades transmitidas por vector     </t>
  </si>
  <si>
    <t xml:space="preserve">(Número de casos nuevos de diabetes, hipertensión arterial, tuberculosis, agresiones por perro y otras especies, dengue y otras enfermedades transmitidas por vector que ingresan a tratamiento.)/(Número de casos nuevos de diabetes, hipertensión arterial, tuberculosis, agresiones por perro y otras especies, dengue y otras enfermedades transmitidas por vector diagnosticados) X 100</t>
  </si>
  <si>
    <t xml:space="preserve">Casos nuevos de enfermedades específicas sujetas a vigilancia epidemiológica: diabetes, hipertensión arterial, tuberculosis, agresiones por perro y otras especies, dengue y otras enfermedades transmitidas por vector.</t>
  </si>
  <si>
    <t xml:space="preserve">Otorgar diagnóstico oportuno de enfermedades como diabetes, hipertensión arterial, tuberculosis,  agresiones por perro y otras especies, así como dengue y otras enfermedades transmitidas por vector a la población vulnerable en las entidades federativas</t>
  </si>
  <si>
    <t xml:space="preserve">(Número de casos nuevos de diabetes, hipertensión arterial, tuberculosis, agresiones por perro y otras especies, dengue y otras enfermedades transmitidas por vector notificados)/(Número de casos nuevos de diabetes, hipertensión arterial, tuberculosis, agresiones por perro y otras especies, dengue y otras enfermedades transmitidas por vector programados)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ontroles de calidad realizados por el Instituto de Diagnóstico y Referencia Epidemiológicos (InDRE) a la Red Nacional de Laboratorio de Salud Pública (RNLSP).</t>
  </si>
  <si>
    <t xml:space="preserve">Proporcionar servicios de Control de Calidad sobre enfermedades sujetas a vigilancia epidemiológica, a la Red de Laboratorios de Salud Pública, en el Instituto de Diagnóstico y Referencia Epidemiológicos</t>
  </si>
  <si>
    <t xml:space="preserve">(Número de muestras de control de calidad realizados por el Instituto de Diagnóstico y Referencia Epidemiológicos (InDRE) / (Número de muestras de control de calidad recibidas  por el Instituto de Diagnóstico y Referencia Epidemiológicos (InDRE)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Porcentaje de Diagnósticos realizados por el Instituto de Referencia Epidemiológica (InDRE)</t>
  </si>
  <si>
    <t xml:space="preserve">Brindar servicios de Diagnóstico sobre enfermedades sujetas a Vigilancia Epidemiológica, por parte del Instituto de Diagnóstico y Referencia Epidemiológicos.</t>
  </si>
  <si>
    <t xml:space="preserve">(Número de muestras procesadas en el Instituto de Diagnóstico y Referencia Epidemiológicos/Número de muestras recibidas por el Instituto de Diagnóstico y Referencia Epidemiológico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Al cierre del ejercicio 2015, no se cumplió con la meta establecida, ya quela  cifra es preliminar, debido a que la fuente oficial de cierre depende del Sistema de Información en Salud (SIS) cuyo ejercicio no tiene fecha de cierre establecida; el alcance del indicador, refleja 6.25 puntos porcentuales menos de lo esperado para un cumplimiento del 90% anual programado.</t>
  </si>
  <si>
    <t xml:space="preserve">A pesar de no haberse cumplido con la meta, la población objetivo para el beneficio de la cobertura de tratamiento en cada uno de los programas bajo la responsabilidad del CENAPRECE, ha contado en su totalidad con los esquemas respectivos y necesarios para la recuperación de su salud, gracias al apoyo federal en cada uno de los Programas de Acción Específicos, no se ha dejado en ningún momento población descubierta.</t>
  </si>
  <si>
    <t xml:space="preserve">Ninguno   </t>
  </si>
  <si>
    <t xml:space="preserve">Al cierre del ejercicio 2015, la meta quedó por debajo de lo esperado en 6.32 puntos porcentuales, ésto de acuerdo a que la información para los programas de responsabilidad del CENAPRECE,  dependen de los sistemas de Información en Salud de la Dirección General de Información en Salud (DGIS) quienes no tienen fecha de cierre establecida, por lo que la cifra es preliminar.</t>
  </si>
  <si>
    <t xml:space="preserve">La población en general, se encuentra siendo diagnosticada por el personal de la Secretaría de Salud, para todos los programas de acción específica, responsabilidad del CENAPRECE, como son diabetes mellitus, hipertensión arterial, tuberculosis, agresiones por perro yotras especies, dengue y otras enfermedades transmitidas por vector.</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os boletines Semanales de Información Epidemiológica, se publicaron en su totalidad 52 a través de la Página de la Dirección General de Epidemiología, de las enfermedades sujetas a vigilancia epidemiológica lo que nos permite tener un panorama actualizado de dichas enfermedades, lo que es logro gracias a la colaboración de las entidades federativas, y del buen funcionamiento del Sistema de Vigilancia Epidemiológica</t>
  </si>
  <si>
    <t xml:space="preserve">La importancia de los boletines es que concentran la información resultante de la vigilancia epidemiológica con cobertura en el país, permitiendo tener el panorama actualizado para la toma de decisiones oportuna, lo que contribuye al control de las enfermedades de relevancia epidemiológica.</t>
  </si>
  <si>
    <t xml:space="preserve">Al cierre del ejercicio 2015, la meta programada se ve rebasada en 48.18 puntos porcentuales, esto debido al aumento de la circulación del Virus de Fiebre Chinkungunya y a la declaratoria de emergencia para búsqueda de Ricketsiosis y entomología principalmente,  por lo que hubo un mayor envío de muestras al Instituto de Diagnóstico y Referencia Epidemiológicos (InDRE), por parte de la Red Nacional de Laboratorios de Salud Pública (RNLSP) en las entidades federativas.</t>
  </si>
  <si>
    <t xml:space="preserve">El aumento en la demanda de este servicio por parte de Red Nacional de Laboratorios de Salud Pública (RNLSP) al Instituto de Diagnóstico y Referencia Epidemiológicos (InDRE), no impactó en la población debido a la evaluación constante por parte del InDRE al desempeño de la RNLSP en los 27 diagnósticos que conforman el marco analítico básico a través del Boletín Caminando a la Excelencia garantizando de esta manera la confiabilidad de la información que genera la RNLSP.</t>
  </si>
  <si>
    <t xml:space="preserve">Al cierre del ejercicio 2015, el cumplimiento de la meta es de 106.7% . Tomando en cuenta que el ejercicio de la supervisión a los programas operativos responsabilidad del Centro Nacional de Programas Preventivos y Control de Enfermedades (CENAPRECE), representan una gran oportunidad de verificar en campo las acciones en cada uno de estos programas, tales como diabetes mellitus, hipertensión arterial, tuberculosis, agresiones por perro y otras especies, dengue y otras enfermedades transmitidas por vector. De igual manera se supervisa la vigilancia de la normatividad oficial respectiva y son  las entidades federativas quienes apoyan al nivel federal para la supervisión de estos programas.</t>
  </si>
  <si>
    <t xml:space="preserve">El personal de salud encargado de la operación práctica de cada uno de los programas responsabilidad del CENAPRECE en los estados, así como el personal aplicativo en las unidades de salud, cuenta con herramientas técnicas y asesoría continua en servicio por parte del nivel federal. lo que permite el cumplimiento de las acciones en alcance a las metas propuestas en cada uno de los programas nacionales y estatales en beneficio de la población mexicana.</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as sesiones  transmitidas vía web ex al personal operativo se archivan electrónicamente en la Página de la Dirección General de Epidemiología</t>
  </si>
  <si>
    <t xml:space="preserve">La importancia de las capacitaciones es que actualizan al personal en los diferentes niveles operativos para la adecuada actuación que favorezca contar con información de calidad para la toma de decisiones oportuna, lo que contribuye al control de las enfermedades de relevancia epidemiológica</t>
  </si>
  <si>
    <t xml:space="preserve">Al cierre del ejercicio 2015, la meta programada se ve rebasada en 42.1 puntos porcentuales, esto debido al aumento en el envío de muestras al Instituto de Diagnóstico y Referencia Epidemiológicos (InDRE) para la detección del Virus de Chikungunya, Cólera, Enterobacterias, Entomología y Ricketsiosis principalmente.</t>
  </si>
  <si>
    <t xml:space="preserve">La población no se vio afectada ya que actualmente en el InDRE cuenta con los métodos de diagnóstico para atender esta problemática en conjunto con la RNLSP conformada por 31 Laboratorios Estatales de Salud Pública, que apoyan con la cobertura de 27 diagnósticos prioritarios que cubren las principales enfermedades de Salud Pública en México.</t>
  </si>
  <si>
    <t xml:space="preserve">Al cierre del ejercicio 2015, el alcance en el indicador de la capacitación a líderes estatales de los programas de acción y el personal operativo de los mismos en los estados, por parte de los líderes nacionales, se vió rebasado en 40 puntos porcentuales que representan un 144.0% debido a 23 eventos de actualización y capacitación más de la meta programada. Esta situación fue posible gracias al apoyo de Organismos Internacionales que intervienen de forma paralela a la Secretaría de Salud en apoyo a los Programas Nacionales que son los orientados en la Prevención y Control de la Diabetes, Vectores y Salud Bucal principalmente.</t>
  </si>
  <si>
    <t xml:space="preserve">Gracias al apoyo de los organismos internacionales involucrados, así como al gobierno federal,  los líderes estatales y el personal de salud aplicativo, durante los brotes de chikungunya y el incremento de casos de diabetes, se encuentran actualizados para el ejercicio de las actividades y el desarrollo de las estrategias orientadas a la prevención y control de estas enfermedades y otras bajo la responsabilidad del CENAPRECE</t>
  </si>
  <si>
    <t xml:space="preserve">U012 Programa de Apoyo para Fortalecer la Calidad en los Servicios de Salud</t>
  </si>
  <si>
    <t xml:space="preserve">Contribuir a asegurar el acceso efectivo a servicios de salud con calidad mediante la transferencia de apoyos financieros a las entidades federativas para las unidades médicas</t>
  </si>
  <si>
    <t xml:space="preserve">Porcentaje de entidades federativas con recibos oficiales por los recursos transferidos</t>
  </si>
  <si>
    <t xml:space="preserve">Total de entidades federativas con recibos oficiales por los recursos transferidos / Número de entidades federativas con transferencia de recursos financieros para unidades médicas y servicios de salud X 100</t>
  </si>
  <si>
    <t xml:space="preserve">Porcentaje de entidades federativas con transferencia de recursos de apoyo financiero para unidades médicas y servicios de salud</t>
  </si>
  <si>
    <t xml:space="preserve">Las unidades médicas en las entidades federativas, están fortalecidas financieramente, en los Servicios Estatales de Salud</t>
  </si>
  <si>
    <t xml:space="preserve">Total de entidades federativas con recursos de apoyo financiero transferidos / Número de entidades federativas programadas para apoyo financiero de sus unidades médicas y servicios de salud X 100</t>
  </si>
  <si>
    <t xml:space="preserve">Porcentaje de entidades federativas con convenios de apoyo financiero para unidades médicas y servicios de salud</t>
  </si>
  <si>
    <t xml:space="preserve">Entidades federativas con convenios de apoyo financiero, para unidades médicas de los Servicios Estatales de Salud beneficiadas</t>
  </si>
  <si>
    <t xml:space="preserve">Total de entidades federativas con convenios de apoyo financiero realizados / Número de entidades federativas programadas para realizar convenios de apoyo financiero, para unidades médicas y servicios de salud en los Servicios Estatales de Salud X 100</t>
  </si>
  <si>
    <t xml:space="preserve">Porcentaje de elaboración de convenios de financiamiento para unidades médicas y servicios de salud en entidades federativas</t>
  </si>
  <si>
    <t xml:space="preserve">Elaboración de convenios para apoyar financieramente a las unidades médicas, en los Servicios Estatales de Salud de las entidades federativas</t>
  </si>
  <si>
    <t xml:space="preserve">Total de convenios de financiamiento elaborados/ Número de convenios de financiamiento programados, como apoyo a las unidades médicas y servicios de salud en los Servicios Estatales de Salud X 100</t>
  </si>
  <si>
    <t xml:space="preserve">La Dirección General de Planeación y Desarrollo en Salud no contó con recursos presupuestarios autorizados al Programa en el ejercicio fiscal 2015. Los recursos presupuestarios autorizados al Programa en 2015, se destinarían al Proceso de Formalización Laboral de los Trabajadores de Salud en las Entidades Federativas, a realizarse través de la Dirección General de Recursos Humanos adscrita a la Subsecretaría de Administración y Finanzas de la Secretaría de Salud. </t>
  </si>
  <si>
    <t xml:space="preserve">La Dirección General de Planeación y Desarrollo en Salud no contó con recursos presupuestarios autorizados al Programa en el ejercicio fiscal 2015. Por lo anterior, en dicho ejercicio fiscal no se contribuyó en la construcción y el fortalecimiento de unidades médicas y en la prestación de los servicios de salud con calidad y seguridad a la población beneficiaria del Programa, en las unidades de salud ubicadas en las entidades federativas participantes. </t>
  </si>
  <si>
    <t xml:space="preserve">La distribución y el destino de los recursos del Programa de Apoyo para Fortalecer la Calidad en los Servicios de Salud, se establece en el Anexo 30  del Presupuesto de Egresos de la Federación (PEF) 2015 y en la nota de dicho anexo, que a la letra dice: Los recursos autorizados en este anexo serán destinados al Proceso de Formalización Laboral de los Trabajadores de la Salud en las entidades federativas establecido por la Secretaría de Salud, y serán transferidos a las entidades federativas a través del Fondo de Aportaciones para los Servicios de Salud del Ramo 33. (DOF publicado el 13 de diciembre de 2014)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4
Dirección General de Desarrollo de la Infraestructura Física</t>
  </si>
  <si>
    <t xml:space="preserve">Programa Presupuestario:</t>
  </si>
  <si>
    <t xml:space="preserve">K-011 Proyectos de Infraestructura Social de Salud</t>
  </si>
  <si>
    <t xml:space="preserve">Alineación al Programa sectorial o Programa transversal:</t>
  </si>
  <si>
    <t xml:space="preserve">Optimizar el uso de los recursos en la APF</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royectos de infraestructura de salud re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l indicador muestra el grado de cumplimiento de los proyectos establecidos de la Infraestructura en Salud</t>
  </si>
  <si>
    <t xml:space="preserve">Número de proyectos de Infraestructura Social de Salud ejecutados en el período / el número de proyectos considerados para recibir recursos X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Durante el ejercicio 2015 se ejercieron los recursos asignados para dar atención a 2 unidades de acuerdo a la meta programada. El monto ejercido durante el ciclo 2015 ascendió a $90. 409, 498.51. El 3 de diciembre de 2014 se publica en el Diario Oficial de la Federación una circular donde se modifica el monto asignado a este Programa Presupuestario en aproximadamente 80%</t>
  </si>
  <si>
    <t xml:space="preserve">Se mejoran instalaciones complementando su infraestructura física con lo que la atención a la población en las unidades médicas atendidas es adecuada dando respuesta a los requerimientos de los usuarios</t>
  </si>
  <si>
    <t xml:space="preserve">Otros motivos:</t>
  </si>
  <si>
    <t xml:space="preserve">Se concentra la aplicación de los recursos asignados en unidades que dada su importancia a nivel nacional, deben mantener el más alto desempeño</t>
  </si>
  <si>
    <t xml:space="preserve">512
 Dirección General de Recursos Materiales y Servicios Generales</t>
  </si>
  <si>
    <t xml:space="preserve">K-025 Proyectos de Inmuebles (oficinas administrativas)</t>
  </si>
  <si>
    <t xml:space="preserve">Programa para un Gobierno Cercano y Moderno</t>
  </si>
  <si>
    <t xml:space="preserve">Ejercicio Anual
(Millones de pesos)
</t>
  </si>
  <si>
    <t xml:space="preserve">Porcentaje de Proyectos de inmuebles (oficinas administrativas) en arrendamiento</t>
  </si>
  <si>
    <t xml:space="preserve">El indicador muestra el grado de cumplimiento de los Proyectos Establecidos para ser arrendados en Oficinas Administrativas.</t>
  </si>
  <si>
    <t xml:space="preserve">Número de Proyectos de Inmuebles (oficinas administrativas) /  número de proyectos considerados para recibir recursos X 100</t>
  </si>
  <si>
    <t xml:space="preserve">Se logro el 100% de la meta, ya que durante el ejercicio presupuestal 2015 se consideraró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a los cuales se les asignarón a cada uno de los programas Recursos  Presupuestales confo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lo cual se traducirá en la incorporación de los inmuebles al Patrimonio de la Institución.</t>
  </si>
  <si>
    <t xml:space="preserve"> 514
Dirección General de Desarrollo de la Infraestructura Física</t>
  </si>
  <si>
    <t xml:space="preserve">K-027 Mantenimiento de Infraestructura </t>
  </si>
  <si>
    <t xml:space="preserve">Optimizar el uso de los recursos en la ASF</t>
  </si>
  <si>
    <t xml:space="preserve">Porcentaje de mantenimiento de infraestructura</t>
  </si>
  <si>
    <t xml:space="preserve">El indicador muestra el grado de cumplimiento de las acciones de Mantenimiento de Infraestructura realizada en inmuebles de la Secretaría de Salud</t>
  </si>
  <si>
    <t xml:space="preserve">Número de acciones de mantenimiento efectivamente realizadas / Número de proyectos considerados para recibir recursos x 100</t>
  </si>
  <si>
    <t xml:space="preserve">En el ejercicio 2015 se ejercieron el 100% de los recursos asignados para atender según la meta programada a 5 unidades, incluyendo asignaciones presupuestales posteriores. </t>
  </si>
  <si>
    <t xml:space="preserve">Se llevaron a cabo acciones de remodelaciones, adecuaciones, sustituciones de elementos cuya funcionalidad se había deteriorado, dando como resultado que las unidades atendidas estén en capacidad de dar un servicio digno y con calidad a sus usuarios:
HOSPITAL DE LA MUJER
TRABAJOS REALIZADOS
• Rehabilitación integral del área de Quimioterapia.
• Adecuación de área exclusiva de sillones para quimioterapia.
• Reubicación de instalaciones de gases Medicinales.
• Remodelación de preparado de Medicamentos.
• Adecuación del control de enfermeras.
• Adecuación del área de curaciones.
• Cambio de pisos y plafones.
• Adicionalmente se adaptó entrada de Material sucio y transfer para la CEyE del Hospital.
EDIFICIO SEDE SSA EN CALLE LIEJA
TRABAJOS REALIZADOS
• Aplicación de cemento autonivelante
• Cambio de pisos dañados por piso laminado y de bambú
• Colocación de lambrines, zoclos y molduras de madera en pisos y muros
• Mantenimiento a ventanales de herrería
• Fabricación de platabanda y plafones de tablaroca
• Reubicación de charolas para cableado de voz y datos
• Conexión de unidad mini Split
• Fabricación de repisas de madera
• Cambio de lámparas de 61 x 61
• Salidas de voz y datos
INR CENIAC
TRABAJOS REALIZADOS
• Colocación de cancelerías de aluminio
• Colocación de puertas de cristal templado
• Habilitación de instalaciones hidrosanitarias y eléctricas.
• Colocación de mini Split
• Cambio de luminarias
• Habilitado de plafones y muros de tablaroca
• Habilitado de ductos de aire acondicionado
• Colocación de muebles sanitarios y tarjas
• Colocación de plafones reticulares
INER
TRABAJOS REALIZADOS
• Impermeabilización del Instituto Nacional de Enfermedades Respiratorias.
• Área de Imagenología
• Área de Consulta Externa
• Clínico 1
• Clínico 2
• Área de Gobierno
• Área de Mantenimiento
• Área de comedor y vestidores
INDRE
TRABAJOS REALIZADOS
• Sustitución de ventanas laboratorios
• Cambio de piso deck en terrazas
• Re impermeabilización y jardinería comedor
• Sustitución de postes y celosías en fachada edificio de laboratorio.
• Sustitución de recubrimientos de aluminio en fachada edificio administrativo
• Readecuación hidráulica en autoclaves
• Readecuación del perímetro del cuarto de calderas.
• Canalización de desagües en zonas de manejadoras de aire acondicionado.
</t>
  </si>
  <si>
    <t xml:space="preserve">510 Dirección General de Programación, Organización y Presupuesto (DGPOP)</t>
  </si>
  <si>
    <t xml:space="preserve">M-001 Actividades de apoyo administrativo</t>
  </si>
  <si>
    <t xml:space="preserve">Cociente del gasto de operación administrativo </t>
  </si>
  <si>
    <t xml:space="preserve">Descendente</t>
  </si>
  <si>
    <t xml:space="preserve">Este indicador busca medir el porcentaje de cumplimiento del Gasto de operación administrativo del año corriente, con respecto al Gasto de operación administrativo del año inmediato anterior</t>
  </si>
  <si>
    <t xml:space="preserve">Gasto de operación administrativo del año corriente / Gasto de operación administrativo del año inmediato anterior x 100. 
Menor a la inflación del año corriente</t>
  </si>
  <si>
    <t xml:space="preserve">Menor a la inflación</t>
  </si>
  <si>
    <t xml:space="preserve">Enero - Diciembre 2015</t>
  </si>
  <si>
    <t xml:space="preserve">Implementación de medidas de racionalidad del gasto administrativo </t>
  </si>
  <si>
    <t xml:space="preserve">Se obtuvo un decremento del 4.39 % en el gassto de operación administrativo del Programa presupuestario M001.- Actividades de apoyo administrativo con respecto al presupuesto ejercido 2014. </t>
  </si>
  <si>
    <t xml:space="preserve"> 113 Órgano Interno de Control (OIC)</t>
  </si>
  <si>
    <t xml:space="preserve">O-001 Actividades de apoyo a la función pública y buen gobierno.</t>
  </si>
  <si>
    <t xml:space="preserve">Mejorar la gestión pública gubernamental en la APF</t>
  </si>
  <si>
    <t xml:space="preserve">Mejora de la Gestión.</t>
  </si>
  <si>
    <t xml:space="preserve">El objetivo de este indicador es orientar y evaluar el desempeño del OIC en el logro de resultados de impacto en la mejora de la gestión de la Secretaría de Salud y sus Órganos Desconcentrados. 
Específicamente, el indicador se orienta a evaluar la manera en que el OIC:
• Promueve acciones orientadas al logro de resultados respecto a las vertientes comprometidas en su Programa Anual de Trabajo (PAT).
• Apoya a la Institución en la identificación, registro y ejecución de proyectos de mejora.
• Realiza diagnósticos para fortalecer o consolidar la implementación de las acciones y/o proyectos de mejora en la Institución.</t>
  </si>
  <si>
    <t xml:space="preserve">IMG = 0.5 (VERT) + 0.5 (DIAG) + ADIC</t>
  </si>
  <si>
    <t xml:space="preserve">Valor Absoluto</t>
  </si>
  <si>
    <t xml:space="preserve">Enero-Diciembre 2015
Nota. La información estará disponible en los meses marzo -  abril 2016.</t>
  </si>
  <si>
    <t xml:space="preserve">El resultado deriva de la calificación que se obtuvo del reporte de avances en el Sistema de Evaluación de Resultados de los Órganos de Vigilancia y Control, en el primer semestre de 2015, por lo que hasta ese momento se había alcanzado la meta.</t>
  </si>
  <si>
    <t xml:space="preserve">La calificación que se presenta sólo contempla el primer semestre de 2015, derivado de que aún no se recibe la calificación anual.</t>
  </si>
  <si>
    <t xml:space="preserve">113 Órgano Interno de Control</t>
  </si>
  <si>
    <t xml:space="preserve">Atención de Responsabilidades Administrativas</t>
  </si>
  <si>
    <t xml:space="preserve">El propósito de este indicador es evaluar el actuar de las Áreas de  Responsabilidades de los Órganos Internos de Control en la atención y resolución de los procedimientos de responsabilidad administrativa, así como la firmeza de las sanciones impuestas.</t>
  </si>
  <si>
    <t xml:space="preserve">ARA= 0.5(TA+RE)+0.5(FL)</t>
  </si>
  <si>
    <t xml:space="preserve">Valor absoluto</t>
  </si>
  <si>
    <t xml:space="preserve">No se cuenta con la información correspondiente a la calificación final (anual). Sin embargo, cabe precisar que se cuenta con la calificación semestral que correspondió a 10.</t>
  </si>
  <si>
    <t xml:space="preserve">No se cuenta con la información correspondiente a la calificación final.</t>
  </si>
  <si>
    <t xml:space="preserve">Ninguno.</t>
  </si>
  <si>
    <t xml:space="preserve">Mejorar la Gestión Pública Gubernamental en la APF</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semestralmente,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uditorías de Alto Impacto (ADAI) = (OAI * 0.3) + (COAI * 0.5) + (CR * 0.2).</t>
  </si>
  <si>
    <t xml:space="preserve">La calificación reportada corresponde al 1er semestre de 2015, de conformidad con los resultados reportados por la Coordinación General de Órganos de Vigilancia y Control (CGOVC) de la Secretaría de la Función Pública (SFP).
Por lo que respecta al 2o semestre de 2015 y de conformidad  con lo que informó este Órgano Interno de Control a esa CGOVC, se determinó una calificación de 10, la cual está sujeta a valoración de la SFP, quien aún  no ha publicado los resultados finales.</t>
  </si>
  <si>
    <t xml:space="preserve">Se cumplió con la meta programada.
Se continuarán realizando auditorías de impacto y calidad a los procesos y programas o rubros que se requieran auditar.</t>
  </si>
  <si>
    <t xml:space="preserve">No aplica</t>
  </si>
  <si>
    <t xml:space="preserve"> "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4 X) + (QD 2015 X )) - FE +/-PAT</t>
  </si>
  <si>
    <t xml:space="preserve">No se cuenta con la calificación final (emitida por la Secretaría de la Función Pública).</t>
  </si>
  <si>
    <t xml:space="preserve">No es posible determinar el avance anual porque no se cuenta con la calificación final.</t>
  </si>
  <si>
    <t xml:space="preserve">Ninguno</t>
  </si>
  <si>
    <t xml:space="preserve"> NHK
Sistema Nacional para el Desarrollo Integral de la Familia</t>
  </si>
  <si>
    <t xml:space="preserve">K-028 Estudios de Preinversión</t>
  </si>
  <si>
    <t xml:space="preserve">Programa Sectorial de Salud 2013 - 2018</t>
  </si>
  <si>
    <t xml:space="preserve">4 Cerrar las brechas existenten en salud entre diferentes grupos sociales y regionales del país</t>
  </si>
  <si>
    <t xml:space="preserve">Reconfiguración y adecuación del edificio sede DIF nacional 2015</t>
  </si>
  <si>
    <t xml:space="preserve">Infraestructura suficiente, equipamiento óptimo e insumos seguros para la salud</t>
  </si>
  <si>
    <t xml:space="preserve">(Número de estudios de preinversión para la reconfiguración y adecuación del edificio sede DIF Nacional / Número total de estudios de preinversión del SNDIF programados) x 100</t>
  </si>
  <si>
    <t xml:space="preserve">Se conto con oportunidad y suficiencia de todos los elementos requeridos para el cumplimiento de la meta</t>
  </si>
  <si>
    <t xml:space="preserve">Se logró el objetivo preestablecido</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409]m/d/yyyy"/>
    <numFmt numFmtId="170" formatCode="#,##0.0"/>
    <numFmt numFmtId="171" formatCode="0"/>
    <numFmt numFmtId="172" formatCode="0.00%"/>
    <numFmt numFmtId="173" formatCode="0.00"/>
    <numFmt numFmtId="174"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9"/>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2" borderId="23" xfId="19"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9" fontId="26"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71" fontId="26" fillId="0" borderId="24" xfId="0" applyFont="true" applyBorder="true" applyAlignment="true" applyProtection="true">
      <alignment horizontal="center" vertical="center" textRotation="0" wrapText="true" indent="0" shrinkToFit="false"/>
      <protection locked="true" hidden="false"/>
    </xf>
    <xf numFmtId="172"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3" fontId="26" fillId="0" borderId="24" xfId="0" applyFont="true" applyBorder="true" applyAlignment="true" applyProtection="true">
      <alignment horizontal="general" vertical="center" textRotation="0" wrapText="true" indent="0" shrinkToFit="false"/>
      <protection locked="true" hidden="false"/>
    </xf>
    <xf numFmtId="174"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false" outlineLevel="0" collapsed="false">
      <c r="B19" s="11" t="s">
        <v>11</v>
      </c>
      <c r="C19" s="12" t="s">
        <v>12</v>
      </c>
      <c r="D19" s="13" t="s">
        <v>13</v>
      </c>
      <c r="E19" s="14" t="s">
        <v>14</v>
      </c>
      <c r="F19" s="15" t="str">
        <f aca="false">HYPERLINK("#'"&amp;$H19&amp;"'!A1",$H19)</f>
        <v>R12_E010</v>
      </c>
      <c r="G19" s="16" t="s">
        <v>15</v>
      </c>
      <c r="H19" s="17" t="s">
        <v>16</v>
      </c>
    </row>
    <row r="20" customFormat="false" ht="26.25" hidden="false" customHeight="false" outlineLevel="0" collapsed="false">
      <c r="B20" s="18"/>
      <c r="C20" s="19"/>
      <c r="D20" s="20" t="s">
        <v>17</v>
      </c>
      <c r="E20" s="21" t="s">
        <v>18</v>
      </c>
      <c r="F20" s="22" t="str">
        <f aca="false">HYPERLINK("#'"&amp;$H20&amp;"'!A1",$H20)</f>
        <v>R12_E019</v>
      </c>
      <c r="G20" s="23" t="s">
        <v>15</v>
      </c>
      <c r="H20" s="17" t="s">
        <v>19</v>
      </c>
    </row>
    <row r="21" customFormat="false" ht="26.25" hidden="false" customHeight="false" outlineLevel="0" collapsed="false">
      <c r="B21" s="18"/>
      <c r="C21" s="19"/>
      <c r="D21" s="20" t="s">
        <v>20</v>
      </c>
      <c r="E21" s="21" t="s">
        <v>21</v>
      </c>
      <c r="F21" s="22" t="str">
        <f aca="false">HYPERLINK("#'"&amp;$H21&amp;"'!A1",$H21)</f>
        <v>R12_E020</v>
      </c>
      <c r="G21" s="23" t="s">
        <v>15</v>
      </c>
      <c r="H21" s="17" t="s">
        <v>22</v>
      </c>
    </row>
    <row r="22" customFormat="false" ht="15" hidden="false" customHeight="false" outlineLevel="0" collapsed="false">
      <c r="B22" s="18"/>
      <c r="C22" s="19"/>
      <c r="D22" s="20" t="s">
        <v>23</v>
      </c>
      <c r="E22" s="21" t="s">
        <v>24</v>
      </c>
      <c r="F22" s="22" t="str">
        <f aca="false">HYPERLINK("#'"&amp;$H22&amp;"'!A1",$H22)</f>
        <v>R12_E022</v>
      </c>
      <c r="G22" s="23" t="s">
        <v>15</v>
      </c>
      <c r="H22" s="17" t="s">
        <v>25</v>
      </c>
    </row>
    <row r="23" customFormat="false" ht="26.25" hidden="false" customHeight="false" outlineLevel="0" collapsed="false">
      <c r="B23" s="18"/>
      <c r="C23" s="19"/>
      <c r="D23" s="20" t="s">
        <v>26</v>
      </c>
      <c r="E23" s="21" t="s">
        <v>27</v>
      </c>
      <c r="F23" s="22" t="str">
        <f aca="false">HYPERLINK("#'"&amp;$H23&amp;"'!A1",$H23)</f>
        <v>R12_E023</v>
      </c>
      <c r="G23" s="23" t="s">
        <v>15</v>
      </c>
      <c r="H23" s="17" t="s">
        <v>28</v>
      </c>
    </row>
    <row r="24" customFormat="false" ht="15" hidden="false" customHeight="false" outlineLevel="0" collapsed="false">
      <c r="B24" s="18"/>
      <c r="C24" s="19"/>
      <c r="D24" s="20" t="s">
        <v>29</v>
      </c>
      <c r="E24" s="21" t="s">
        <v>30</v>
      </c>
      <c r="F24" s="22" t="str">
        <f aca="false">HYPERLINK("#'"&amp;$H24&amp;"'!A1",$H24)</f>
        <v>12_510_M001</v>
      </c>
      <c r="G24" s="23" t="s">
        <v>31</v>
      </c>
      <c r="H24" s="17" t="s">
        <v>32</v>
      </c>
    </row>
    <row r="25" customFormat="false" ht="15.75" hidden="false" customHeight="false" outlineLevel="0" collapsed="false">
      <c r="B25" s="24"/>
      <c r="C25" s="25"/>
      <c r="D25" s="26" t="s">
        <v>33</v>
      </c>
      <c r="E25" s="27" t="s">
        <v>34</v>
      </c>
      <c r="F25" s="28" t="str">
        <f aca="false">HYPERLINK("#'"&amp;$H25&amp;"'!A1",$H25)</f>
        <v>12_113_O001a</v>
      </c>
      <c r="G25" s="29" t="s">
        <v>31</v>
      </c>
      <c r="H25" s="17" t="s">
        <v>35</v>
      </c>
    </row>
    <row r="26" customFormat="false" ht="26.25" hidden="false" customHeight="false" outlineLevel="0" collapsed="false">
      <c r="B26" s="11" t="s">
        <v>36</v>
      </c>
      <c r="C26" s="12" t="s">
        <v>37</v>
      </c>
      <c r="D26" s="13" t="s">
        <v>13</v>
      </c>
      <c r="E26" s="14" t="s">
        <v>14</v>
      </c>
      <c r="F26" s="15" t="str">
        <f aca="false">HYPERLINK("#'"&amp;$H26&amp;"'!A1",$H26)</f>
        <v>R12_E010</v>
      </c>
      <c r="G26" s="16" t="s">
        <v>15</v>
      </c>
      <c r="H26" s="17" t="s">
        <v>16</v>
      </c>
    </row>
    <row r="27" customFormat="false" ht="26.25" hidden="false" customHeight="false" outlineLevel="0" collapsed="false">
      <c r="B27" s="18"/>
      <c r="C27" s="19"/>
      <c r="D27" s="20" t="s">
        <v>17</v>
      </c>
      <c r="E27" s="21" t="s">
        <v>18</v>
      </c>
      <c r="F27" s="22" t="str">
        <f aca="false">HYPERLINK("#'"&amp;$H27&amp;"'!A1",$H27)</f>
        <v>R12_E019</v>
      </c>
      <c r="G27" s="23" t="s">
        <v>15</v>
      </c>
      <c r="H27" s="17" t="s">
        <v>19</v>
      </c>
    </row>
    <row r="28" customFormat="false" ht="15" hidden="false" customHeight="false" outlineLevel="0" collapsed="false">
      <c r="B28" s="18"/>
      <c r="C28" s="19"/>
      <c r="D28" s="20" t="s">
        <v>23</v>
      </c>
      <c r="E28" s="21" t="s">
        <v>24</v>
      </c>
      <c r="F28" s="22" t="str">
        <f aca="false">HYPERLINK("#'"&amp;$H28&amp;"'!A1",$H28)</f>
        <v>R12_E022</v>
      </c>
      <c r="G28" s="23" t="s">
        <v>15</v>
      </c>
      <c r="H28" s="17" t="s">
        <v>25</v>
      </c>
    </row>
    <row r="29" customFormat="false" ht="15" hidden="false" customHeight="false" outlineLevel="0" collapsed="false">
      <c r="B29" s="18"/>
      <c r="C29" s="19"/>
      <c r="D29" s="20" t="s">
        <v>38</v>
      </c>
      <c r="E29" s="21" t="s">
        <v>39</v>
      </c>
      <c r="F29" s="22" t="str">
        <f aca="false">HYPERLINK("#'"&amp;$H29&amp;"'!A1",$H29)</f>
        <v>R12_E025</v>
      </c>
      <c r="G29" s="23" t="s">
        <v>15</v>
      </c>
      <c r="H29" s="17" t="s">
        <v>40</v>
      </c>
    </row>
    <row r="30" customFormat="false" ht="15" hidden="false" customHeight="false" outlineLevel="0" collapsed="false">
      <c r="B30" s="18"/>
      <c r="C30" s="19"/>
      <c r="D30" s="20" t="s">
        <v>41</v>
      </c>
      <c r="E30" s="21" t="s">
        <v>42</v>
      </c>
      <c r="F30" s="22" t="str">
        <f aca="false">HYPERLINK("#'"&amp;$H30&amp;"'!A1",$H30)</f>
        <v>12_514_K011</v>
      </c>
      <c r="G30" s="23" t="s">
        <v>31</v>
      </c>
      <c r="H30" s="17" t="s">
        <v>43</v>
      </c>
    </row>
    <row r="31" customFormat="false" ht="15" hidden="false" customHeight="false" outlineLevel="0" collapsed="false">
      <c r="B31" s="18"/>
      <c r="C31" s="19"/>
      <c r="D31" s="20" t="s">
        <v>44</v>
      </c>
      <c r="E31" s="21" t="s">
        <v>45</v>
      </c>
      <c r="F31" s="22" t="str">
        <f aca="false">HYPERLINK("#'"&amp;$H31&amp;"'!A1",$H31)</f>
        <v>12_514_K027</v>
      </c>
      <c r="G31" s="23" t="s">
        <v>31</v>
      </c>
      <c r="H31" s="17" t="s">
        <v>46</v>
      </c>
    </row>
    <row r="32" customFormat="false" ht="15" hidden="false" customHeight="false" outlineLevel="0" collapsed="false">
      <c r="B32" s="18"/>
      <c r="C32" s="19"/>
      <c r="D32" s="20" t="s">
        <v>29</v>
      </c>
      <c r="E32" s="21" t="s">
        <v>30</v>
      </c>
      <c r="F32" s="22" t="str">
        <f aca="false">HYPERLINK("#'"&amp;$H32&amp;"'!A1",$H32)</f>
        <v>12_510_M001</v>
      </c>
      <c r="G32" s="23" t="s">
        <v>31</v>
      </c>
      <c r="H32" s="17" t="s">
        <v>32</v>
      </c>
    </row>
    <row r="33" customFormat="false" ht="15.75" hidden="false" customHeight="false" outlineLevel="0" collapsed="false">
      <c r="B33" s="24"/>
      <c r="C33" s="25"/>
      <c r="D33" s="26" t="s">
        <v>33</v>
      </c>
      <c r="E33" s="27" t="s">
        <v>34</v>
      </c>
      <c r="F33" s="28" t="str">
        <f aca="false">HYPERLINK("#'"&amp;$H33&amp;"'!A1",$H33)</f>
        <v>12_113_O001a</v>
      </c>
      <c r="G33" s="29" t="s">
        <v>31</v>
      </c>
      <c r="H33" s="17" t="s">
        <v>35</v>
      </c>
    </row>
    <row r="34" customFormat="false" ht="26.25" hidden="false" customHeight="false" outlineLevel="0" collapsed="false">
      <c r="B34" s="11" t="s">
        <v>47</v>
      </c>
      <c r="C34" s="12" t="s">
        <v>48</v>
      </c>
      <c r="D34" s="13" t="s">
        <v>13</v>
      </c>
      <c r="E34" s="14" t="s">
        <v>14</v>
      </c>
      <c r="F34" s="15" t="str">
        <f aca="false">HYPERLINK("#'"&amp;$H34&amp;"'!A1",$H34)</f>
        <v>R12_E010</v>
      </c>
      <c r="G34" s="16" t="s">
        <v>15</v>
      </c>
      <c r="H34" s="17" t="s">
        <v>16</v>
      </c>
    </row>
    <row r="35" customFormat="false" ht="26.25" hidden="false" customHeight="false" outlineLevel="0" collapsed="false">
      <c r="B35" s="18"/>
      <c r="C35" s="19"/>
      <c r="D35" s="20" t="s">
        <v>17</v>
      </c>
      <c r="E35" s="21" t="s">
        <v>18</v>
      </c>
      <c r="F35" s="22" t="str">
        <f aca="false">HYPERLINK("#'"&amp;$H35&amp;"'!A1",$H35)</f>
        <v>R12_E019</v>
      </c>
      <c r="G35" s="23" t="s">
        <v>15</v>
      </c>
      <c r="H35" s="17" t="s">
        <v>19</v>
      </c>
    </row>
    <row r="36" customFormat="false" ht="26.25" hidden="false" customHeight="false" outlineLevel="0" collapsed="false">
      <c r="B36" s="18"/>
      <c r="C36" s="19"/>
      <c r="D36" s="20" t="s">
        <v>20</v>
      </c>
      <c r="E36" s="21" t="s">
        <v>21</v>
      </c>
      <c r="F36" s="22" t="str">
        <f aca="false">HYPERLINK("#'"&amp;$H36&amp;"'!A1",$H36)</f>
        <v>R12_E020</v>
      </c>
      <c r="G36" s="23" t="s">
        <v>15</v>
      </c>
      <c r="H36" s="17" t="s">
        <v>22</v>
      </c>
    </row>
    <row r="37" customFormat="false" ht="15" hidden="false" customHeight="false" outlineLevel="0" collapsed="false">
      <c r="B37" s="18"/>
      <c r="C37" s="19"/>
      <c r="D37" s="20" t="s">
        <v>23</v>
      </c>
      <c r="E37" s="21" t="s">
        <v>24</v>
      </c>
      <c r="F37" s="22" t="str">
        <f aca="false">HYPERLINK("#'"&amp;$H37&amp;"'!A1",$H37)</f>
        <v>R12_E022</v>
      </c>
      <c r="G37" s="23" t="s">
        <v>15</v>
      </c>
      <c r="H37" s="17" t="s">
        <v>25</v>
      </c>
    </row>
    <row r="38" customFormat="false" ht="26.25" hidden="false" customHeight="false" outlineLevel="0" collapsed="false">
      <c r="B38" s="18"/>
      <c r="C38" s="19"/>
      <c r="D38" s="20" t="s">
        <v>26</v>
      </c>
      <c r="E38" s="21" t="s">
        <v>27</v>
      </c>
      <c r="F38" s="22" t="str">
        <f aca="false">HYPERLINK("#'"&amp;$H38&amp;"'!A1",$H38)</f>
        <v>R12_E023</v>
      </c>
      <c r="G38" s="23" t="s">
        <v>15</v>
      </c>
      <c r="H38" s="17" t="s">
        <v>28</v>
      </c>
    </row>
    <row r="39" customFormat="false" ht="15" hidden="false" customHeight="false" outlineLevel="0" collapsed="false">
      <c r="B39" s="18"/>
      <c r="C39" s="19"/>
      <c r="D39" s="20" t="s">
        <v>41</v>
      </c>
      <c r="E39" s="21" t="s">
        <v>42</v>
      </c>
      <c r="F39" s="22" t="str">
        <f aca="false">HYPERLINK("#'"&amp;$H39&amp;"'!A1",$H39)</f>
        <v>12_514_K011</v>
      </c>
      <c r="G39" s="23" t="s">
        <v>31</v>
      </c>
      <c r="H39" s="17" t="s">
        <v>43</v>
      </c>
    </row>
    <row r="40" customFormat="false" ht="15" hidden="false" customHeight="false" outlineLevel="0" collapsed="false">
      <c r="B40" s="18"/>
      <c r="C40" s="19"/>
      <c r="D40" s="20" t="s">
        <v>29</v>
      </c>
      <c r="E40" s="21" t="s">
        <v>30</v>
      </c>
      <c r="F40" s="22" t="str">
        <f aca="false">HYPERLINK("#'"&amp;$H40&amp;"'!A1",$H40)</f>
        <v>12_510_M001</v>
      </c>
      <c r="G40" s="23" t="s">
        <v>31</v>
      </c>
      <c r="H40" s="17" t="s">
        <v>32</v>
      </c>
    </row>
    <row r="41" customFormat="false" ht="15" hidden="false" customHeight="false" outlineLevel="0" collapsed="false">
      <c r="B41" s="18"/>
      <c r="C41" s="19"/>
      <c r="D41" s="20" t="s">
        <v>33</v>
      </c>
      <c r="E41" s="21" t="s">
        <v>34</v>
      </c>
      <c r="F41" s="22" t="str">
        <f aca="false">HYPERLINK("#'"&amp;$H41&amp;"'!A1",$H41)</f>
        <v>12_113_O001a</v>
      </c>
      <c r="G41" s="23" t="s">
        <v>31</v>
      </c>
      <c r="H41" s="17" t="s">
        <v>35</v>
      </c>
    </row>
    <row r="42" customFormat="false" ht="15" hidden="false" customHeight="false" outlineLevel="0" collapsed="false">
      <c r="B42" s="18"/>
      <c r="C42" s="19"/>
      <c r="D42" s="20" t="s">
        <v>49</v>
      </c>
      <c r="E42" s="21" t="s">
        <v>50</v>
      </c>
      <c r="F42" s="22" t="str">
        <f aca="false">HYPERLINK("#'"&amp;$H42&amp;"'!A1",$H42)</f>
        <v>R12_P016</v>
      </c>
      <c r="G42" s="23" t="s">
        <v>15</v>
      </c>
      <c r="H42" s="17" t="s">
        <v>51</v>
      </c>
    </row>
    <row r="43" customFormat="false" ht="15.75" hidden="false" customHeight="false" outlineLevel="0" collapsed="false">
      <c r="B43" s="24"/>
      <c r="C43" s="25"/>
      <c r="D43" s="26" t="s">
        <v>52</v>
      </c>
      <c r="E43" s="27" t="s">
        <v>53</v>
      </c>
      <c r="F43" s="28" t="str">
        <f aca="false">HYPERLINK("#'"&amp;$H43&amp;"'!A1",$H43)</f>
        <v>R12_S202</v>
      </c>
      <c r="G43" s="29" t="s">
        <v>15</v>
      </c>
      <c r="H43" s="17" t="s">
        <v>54</v>
      </c>
    </row>
    <row r="44" customFormat="false" ht="26.25" hidden="false" customHeight="false" outlineLevel="0" collapsed="false">
      <c r="B44" s="11" t="s">
        <v>55</v>
      </c>
      <c r="C44" s="12" t="s">
        <v>56</v>
      </c>
      <c r="D44" s="13" t="s">
        <v>13</v>
      </c>
      <c r="E44" s="14" t="s">
        <v>14</v>
      </c>
      <c r="F44" s="15" t="str">
        <f aca="false">HYPERLINK("#'"&amp;$H44&amp;"'!A1",$H44)</f>
        <v>R12_E010</v>
      </c>
      <c r="G44" s="16" t="s">
        <v>15</v>
      </c>
      <c r="H44" s="17" t="s">
        <v>16</v>
      </c>
    </row>
    <row r="45" customFormat="false" ht="26.25" hidden="false" customHeight="false" outlineLevel="0" collapsed="false">
      <c r="B45" s="18"/>
      <c r="C45" s="19"/>
      <c r="D45" s="20" t="s">
        <v>17</v>
      </c>
      <c r="E45" s="21" t="s">
        <v>18</v>
      </c>
      <c r="F45" s="22" t="str">
        <f aca="false">HYPERLINK("#'"&amp;$H45&amp;"'!A1",$H45)</f>
        <v>R12_E019</v>
      </c>
      <c r="G45" s="23" t="s">
        <v>15</v>
      </c>
      <c r="H45" s="17" t="s">
        <v>19</v>
      </c>
    </row>
    <row r="46" customFormat="false" ht="15" hidden="false" customHeight="false" outlineLevel="0" collapsed="false">
      <c r="B46" s="18"/>
      <c r="C46" s="19"/>
      <c r="D46" s="20" t="s">
        <v>23</v>
      </c>
      <c r="E46" s="21" t="s">
        <v>24</v>
      </c>
      <c r="F46" s="22" t="str">
        <f aca="false">HYPERLINK("#'"&amp;$H46&amp;"'!A1",$H46)</f>
        <v>R12_E022</v>
      </c>
      <c r="G46" s="23" t="s">
        <v>15</v>
      </c>
      <c r="H46" s="17" t="s">
        <v>25</v>
      </c>
    </row>
    <row r="47" customFormat="false" ht="26.25" hidden="false" customHeight="false" outlineLevel="0" collapsed="false">
      <c r="B47" s="18"/>
      <c r="C47" s="19"/>
      <c r="D47" s="20" t="s">
        <v>26</v>
      </c>
      <c r="E47" s="21" t="s">
        <v>27</v>
      </c>
      <c r="F47" s="22" t="str">
        <f aca="false">HYPERLINK("#'"&amp;$H47&amp;"'!A1",$H47)</f>
        <v>R12_E023</v>
      </c>
      <c r="G47" s="23" t="s">
        <v>15</v>
      </c>
      <c r="H47" s="17" t="s">
        <v>28</v>
      </c>
    </row>
    <row r="48" customFormat="false" ht="15" hidden="false" customHeight="false" outlineLevel="0" collapsed="false">
      <c r="B48" s="18"/>
      <c r="C48" s="19"/>
      <c r="D48" s="20" t="s">
        <v>41</v>
      </c>
      <c r="E48" s="21" t="s">
        <v>42</v>
      </c>
      <c r="F48" s="22" t="str">
        <f aca="false">HYPERLINK("#'"&amp;$H48&amp;"'!A1",$H48)</f>
        <v>12_514_K011</v>
      </c>
      <c r="G48" s="23" t="s">
        <v>31</v>
      </c>
      <c r="H48" s="17" t="s">
        <v>43</v>
      </c>
    </row>
    <row r="49" customFormat="false" ht="15" hidden="false" customHeight="false" outlineLevel="0" collapsed="false">
      <c r="B49" s="18"/>
      <c r="C49" s="19"/>
      <c r="D49" s="20" t="s">
        <v>44</v>
      </c>
      <c r="E49" s="21" t="s">
        <v>45</v>
      </c>
      <c r="F49" s="22" t="str">
        <f aca="false">HYPERLINK("#'"&amp;$H49&amp;"'!A1",$H49)</f>
        <v>12_514_K027</v>
      </c>
      <c r="G49" s="23" t="s">
        <v>31</v>
      </c>
      <c r="H49" s="17" t="s">
        <v>46</v>
      </c>
    </row>
    <row r="50" customFormat="false" ht="15" hidden="false" customHeight="false" outlineLevel="0" collapsed="false">
      <c r="B50" s="18"/>
      <c r="C50" s="19"/>
      <c r="D50" s="20" t="s">
        <v>29</v>
      </c>
      <c r="E50" s="21" t="s">
        <v>30</v>
      </c>
      <c r="F50" s="22" t="str">
        <f aca="false">HYPERLINK("#'"&amp;$H50&amp;"'!A1",$H50)</f>
        <v>12_510_M001</v>
      </c>
      <c r="G50" s="23" t="s">
        <v>31</v>
      </c>
      <c r="H50" s="17" t="s">
        <v>32</v>
      </c>
    </row>
    <row r="51" customFormat="false" ht="15" hidden="false" customHeight="false" outlineLevel="0" collapsed="false">
      <c r="B51" s="18"/>
      <c r="C51" s="19"/>
      <c r="D51" s="20" t="s">
        <v>33</v>
      </c>
      <c r="E51" s="21" t="s">
        <v>34</v>
      </c>
      <c r="F51" s="22" t="str">
        <f aca="false">HYPERLINK("#'"&amp;$H51&amp;"'!A1",$H51)</f>
        <v>12_113_O001a</v>
      </c>
      <c r="G51" s="23" t="s">
        <v>31</v>
      </c>
      <c r="H51" s="17" t="s">
        <v>35</v>
      </c>
    </row>
    <row r="52" customFormat="false" ht="15.75" hidden="false" customHeight="false" outlineLevel="0" collapsed="false">
      <c r="B52" s="24"/>
      <c r="C52" s="25"/>
      <c r="D52" s="26" t="s">
        <v>49</v>
      </c>
      <c r="E52" s="27" t="s">
        <v>50</v>
      </c>
      <c r="F52" s="28" t="str">
        <f aca="false">HYPERLINK("#'"&amp;$H52&amp;"'!A1",$H52)</f>
        <v>R12_P016</v>
      </c>
      <c r="G52" s="29" t="s">
        <v>15</v>
      </c>
      <c r="H52" s="17" t="s">
        <v>51</v>
      </c>
    </row>
    <row r="53" customFormat="false" ht="26.25" hidden="false" customHeight="false" outlineLevel="0" collapsed="false">
      <c r="B53" s="11" t="s">
        <v>57</v>
      </c>
      <c r="C53" s="12" t="s">
        <v>58</v>
      </c>
      <c r="D53" s="13" t="s">
        <v>13</v>
      </c>
      <c r="E53" s="14" t="s">
        <v>14</v>
      </c>
      <c r="F53" s="15" t="str">
        <f aca="false">HYPERLINK("#'"&amp;$H53&amp;"'!A1",$H53)</f>
        <v>R12_E010</v>
      </c>
      <c r="G53" s="16" t="s">
        <v>15</v>
      </c>
      <c r="H53" s="17" t="s">
        <v>16</v>
      </c>
    </row>
    <row r="54" customFormat="false" ht="26.25" hidden="false" customHeight="false" outlineLevel="0" collapsed="false">
      <c r="B54" s="18"/>
      <c r="C54" s="19"/>
      <c r="D54" s="20" t="s">
        <v>17</v>
      </c>
      <c r="E54" s="21" t="s">
        <v>18</v>
      </c>
      <c r="F54" s="22" t="str">
        <f aca="false">HYPERLINK("#'"&amp;$H54&amp;"'!A1",$H54)</f>
        <v>R12_E019</v>
      </c>
      <c r="G54" s="23" t="s">
        <v>15</v>
      </c>
      <c r="H54" s="17" t="s">
        <v>19</v>
      </c>
    </row>
    <row r="55" customFormat="false" ht="26.25" hidden="false" customHeight="false" outlineLevel="0" collapsed="false">
      <c r="B55" s="18"/>
      <c r="C55" s="19"/>
      <c r="D55" s="20" t="s">
        <v>20</v>
      </c>
      <c r="E55" s="21" t="s">
        <v>21</v>
      </c>
      <c r="F55" s="22" t="str">
        <f aca="false">HYPERLINK("#'"&amp;$H55&amp;"'!A1",$H55)</f>
        <v>R12_E020</v>
      </c>
      <c r="G55" s="23" t="s">
        <v>15</v>
      </c>
      <c r="H55" s="17" t="s">
        <v>22</v>
      </c>
    </row>
    <row r="56" customFormat="false" ht="15" hidden="false" customHeight="false" outlineLevel="0" collapsed="false">
      <c r="B56" s="18"/>
      <c r="C56" s="19"/>
      <c r="D56" s="20" t="s">
        <v>23</v>
      </c>
      <c r="E56" s="21" t="s">
        <v>24</v>
      </c>
      <c r="F56" s="22" t="str">
        <f aca="false">HYPERLINK("#'"&amp;$H56&amp;"'!A1",$H56)</f>
        <v>R12_E022</v>
      </c>
      <c r="G56" s="23" t="s">
        <v>15</v>
      </c>
      <c r="H56" s="17" t="s">
        <v>25</v>
      </c>
    </row>
    <row r="57" customFormat="false" ht="26.25" hidden="false" customHeight="false" outlineLevel="0" collapsed="false">
      <c r="B57" s="18"/>
      <c r="C57" s="19"/>
      <c r="D57" s="20" t="s">
        <v>26</v>
      </c>
      <c r="E57" s="21" t="s">
        <v>27</v>
      </c>
      <c r="F57" s="22" t="str">
        <f aca="false">HYPERLINK("#'"&amp;$H57&amp;"'!A1",$H57)</f>
        <v>R12_E023</v>
      </c>
      <c r="G57" s="23" t="s">
        <v>15</v>
      </c>
      <c r="H57" s="17" t="s">
        <v>28</v>
      </c>
    </row>
    <row r="58" customFormat="false" ht="15" hidden="false" customHeight="false" outlineLevel="0" collapsed="false">
      <c r="B58" s="18"/>
      <c r="C58" s="19"/>
      <c r="D58" s="20" t="s">
        <v>41</v>
      </c>
      <c r="E58" s="21" t="s">
        <v>42</v>
      </c>
      <c r="F58" s="22" t="str">
        <f aca="false">HYPERLINK("#'"&amp;$H58&amp;"'!A1",$H58)</f>
        <v>12_514_K011</v>
      </c>
      <c r="G58" s="23" t="s">
        <v>31</v>
      </c>
      <c r="H58" s="17" t="s">
        <v>43</v>
      </c>
    </row>
    <row r="59" customFormat="false" ht="15" hidden="false" customHeight="false" outlineLevel="0" collapsed="false">
      <c r="B59" s="18"/>
      <c r="C59" s="19"/>
      <c r="D59" s="20" t="s">
        <v>44</v>
      </c>
      <c r="E59" s="21" t="s">
        <v>45</v>
      </c>
      <c r="F59" s="22" t="str">
        <f aca="false">HYPERLINK("#'"&amp;$H59&amp;"'!A1",$H59)</f>
        <v>12_514_K027</v>
      </c>
      <c r="G59" s="23" t="s">
        <v>31</v>
      </c>
      <c r="H59" s="17" t="s">
        <v>46</v>
      </c>
    </row>
    <row r="60" customFormat="false" ht="15" hidden="false" customHeight="false" outlineLevel="0" collapsed="false">
      <c r="B60" s="18"/>
      <c r="C60" s="19"/>
      <c r="D60" s="20" t="s">
        <v>29</v>
      </c>
      <c r="E60" s="21" t="s">
        <v>30</v>
      </c>
      <c r="F60" s="22" t="str">
        <f aca="false">HYPERLINK("#'"&amp;$H60&amp;"'!A1",$H60)</f>
        <v>12_510_M001</v>
      </c>
      <c r="G60" s="23" t="s">
        <v>31</v>
      </c>
      <c r="H60" s="17" t="s">
        <v>32</v>
      </c>
    </row>
    <row r="61" customFormat="false" ht="15" hidden="false" customHeight="false" outlineLevel="0" collapsed="false">
      <c r="B61" s="18"/>
      <c r="C61" s="19"/>
      <c r="D61" s="20" t="s">
        <v>33</v>
      </c>
      <c r="E61" s="21" t="s">
        <v>34</v>
      </c>
      <c r="F61" s="22" t="str">
        <f aca="false">HYPERLINK("#'"&amp;$H61&amp;"'!A1",$H61)</f>
        <v>12_113_O001a</v>
      </c>
      <c r="G61" s="23" t="s">
        <v>31</v>
      </c>
      <c r="H61" s="17" t="s">
        <v>35</v>
      </c>
    </row>
    <row r="62" customFormat="false" ht="15.75" hidden="false" customHeight="false" outlineLevel="0" collapsed="false">
      <c r="B62" s="24"/>
      <c r="C62" s="25"/>
      <c r="D62" s="26" t="s">
        <v>49</v>
      </c>
      <c r="E62" s="27" t="s">
        <v>50</v>
      </c>
      <c r="F62" s="28" t="str">
        <f aca="false">HYPERLINK("#'"&amp;$H62&amp;"'!A1",$H62)</f>
        <v>R12_P016</v>
      </c>
      <c r="G62" s="29" t="s">
        <v>15</v>
      </c>
      <c r="H62" s="17" t="s">
        <v>51</v>
      </c>
    </row>
    <row r="63" customFormat="false" ht="26.25" hidden="false" customHeight="false" outlineLevel="0" collapsed="false">
      <c r="B63" s="11" t="s">
        <v>59</v>
      </c>
      <c r="C63" s="12" t="s">
        <v>60</v>
      </c>
      <c r="D63" s="13" t="s">
        <v>13</v>
      </c>
      <c r="E63" s="14" t="s">
        <v>14</v>
      </c>
      <c r="F63" s="15" t="str">
        <f aca="false">HYPERLINK("#'"&amp;$H63&amp;"'!A1",$H63)</f>
        <v>R12_E010</v>
      </c>
      <c r="G63" s="16" t="s">
        <v>15</v>
      </c>
      <c r="H63" s="17" t="s">
        <v>16</v>
      </c>
    </row>
    <row r="64" customFormat="false" ht="26.25" hidden="false" customHeight="false" outlineLevel="0" collapsed="false">
      <c r="B64" s="18"/>
      <c r="C64" s="19"/>
      <c r="D64" s="20" t="s">
        <v>17</v>
      </c>
      <c r="E64" s="21" t="s">
        <v>18</v>
      </c>
      <c r="F64" s="22" t="str">
        <f aca="false">HYPERLINK("#'"&amp;$H64&amp;"'!A1",$H64)</f>
        <v>R12_E019</v>
      </c>
      <c r="G64" s="23" t="s">
        <v>15</v>
      </c>
      <c r="H64" s="17" t="s">
        <v>19</v>
      </c>
    </row>
    <row r="65" customFormat="false" ht="26.25" hidden="false" customHeight="false" outlineLevel="0" collapsed="false">
      <c r="B65" s="18"/>
      <c r="C65" s="19"/>
      <c r="D65" s="20" t="s">
        <v>20</v>
      </c>
      <c r="E65" s="21" t="s">
        <v>21</v>
      </c>
      <c r="F65" s="22" t="str">
        <f aca="false">HYPERLINK("#'"&amp;$H65&amp;"'!A1",$H65)</f>
        <v>R12_E020</v>
      </c>
      <c r="G65" s="23" t="s">
        <v>15</v>
      </c>
      <c r="H65" s="17" t="s">
        <v>22</v>
      </c>
    </row>
    <row r="66" customFormat="false" ht="15" hidden="false" customHeight="false" outlineLevel="0" collapsed="false">
      <c r="B66" s="18"/>
      <c r="C66" s="19"/>
      <c r="D66" s="20" t="s">
        <v>23</v>
      </c>
      <c r="E66" s="21" t="s">
        <v>24</v>
      </c>
      <c r="F66" s="22" t="str">
        <f aca="false">HYPERLINK("#'"&amp;$H66&amp;"'!A1",$H66)</f>
        <v>R12_E022</v>
      </c>
      <c r="G66" s="23" t="s">
        <v>15</v>
      </c>
      <c r="H66" s="17" t="s">
        <v>25</v>
      </c>
    </row>
    <row r="67" customFormat="false" ht="26.25" hidden="false" customHeight="false" outlineLevel="0" collapsed="false">
      <c r="B67" s="18"/>
      <c r="C67" s="19"/>
      <c r="D67" s="20" t="s">
        <v>26</v>
      </c>
      <c r="E67" s="21" t="s">
        <v>27</v>
      </c>
      <c r="F67" s="22" t="str">
        <f aca="false">HYPERLINK("#'"&amp;$H67&amp;"'!A1",$H67)</f>
        <v>R12_E023</v>
      </c>
      <c r="G67" s="23" t="s">
        <v>15</v>
      </c>
      <c r="H67" s="17" t="s">
        <v>28</v>
      </c>
    </row>
    <row r="68" customFormat="false" ht="15" hidden="false" customHeight="false" outlineLevel="0" collapsed="false">
      <c r="B68" s="18"/>
      <c r="C68" s="19"/>
      <c r="D68" s="20" t="s">
        <v>29</v>
      </c>
      <c r="E68" s="21" t="s">
        <v>30</v>
      </c>
      <c r="F68" s="22" t="str">
        <f aca="false">HYPERLINK("#'"&amp;$H68&amp;"'!A1",$H68)</f>
        <v>12_510_M001</v>
      </c>
      <c r="G68" s="23" t="s">
        <v>31</v>
      </c>
      <c r="H68" s="17" t="s">
        <v>32</v>
      </c>
    </row>
    <row r="69" customFormat="false" ht="15.75" hidden="false" customHeight="false" outlineLevel="0" collapsed="false">
      <c r="B69" s="24"/>
      <c r="C69" s="25"/>
      <c r="D69" s="26" t="s">
        <v>33</v>
      </c>
      <c r="E69" s="27" t="s">
        <v>34</v>
      </c>
      <c r="F69" s="28" t="str">
        <f aca="false">HYPERLINK("#'"&amp;$H69&amp;"'!A1",$H69)</f>
        <v>12_113_O001a</v>
      </c>
      <c r="G69" s="29" t="s">
        <v>31</v>
      </c>
      <c r="H69" s="17" t="s">
        <v>35</v>
      </c>
    </row>
    <row r="70" customFormat="false" ht="26.25" hidden="false" customHeight="true" outlineLevel="0" collapsed="false">
      <c r="B70" s="11" t="s">
        <v>61</v>
      </c>
      <c r="C70" s="30" t="s">
        <v>62</v>
      </c>
      <c r="D70" s="13" t="s">
        <v>13</v>
      </c>
      <c r="E70" s="14" t="s">
        <v>14</v>
      </c>
      <c r="F70" s="15" t="str">
        <f aca="false">HYPERLINK("#'"&amp;$H70&amp;"'!A1",$H70)</f>
        <v>R12_E010</v>
      </c>
      <c r="G70" s="16" t="s">
        <v>15</v>
      </c>
      <c r="H70" s="17" t="s">
        <v>16</v>
      </c>
    </row>
    <row r="71" customFormat="false" ht="26.25" hidden="false" customHeight="false" outlineLevel="0" collapsed="false">
      <c r="B71" s="18"/>
      <c r="C71" s="30"/>
      <c r="D71" s="20" t="s">
        <v>17</v>
      </c>
      <c r="E71" s="21" t="s">
        <v>18</v>
      </c>
      <c r="F71" s="22" t="str">
        <f aca="false">HYPERLINK("#'"&amp;$H71&amp;"'!A1",$H71)</f>
        <v>R12_E019</v>
      </c>
      <c r="G71" s="23" t="s">
        <v>15</v>
      </c>
      <c r="H71" s="17" t="s">
        <v>19</v>
      </c>
    </row>
    <row r="72" customFormat="false" ht="26.25" hidden="false" customHeight="false" outlineLevel="0" collapsed="false">
      <c r="B72" s="18"/>
      <c r="C72" s="19"/>
      <c r="D72" s="20" t="s">
        <v>20</v>
      </c>
      <c r="E72" s="21" t="s">
        <v>21</v>
      </c>
      <c r="F72" s="22" t="str">
        <f aca="false">HYPERLINK("#'"&amp;$H72&amp;"'!A1",$H72)</f>
        <v>R12_E020</v>
      </c>
      <c r="G72" s="23" t="s">
        <v>15</v>
      </c>
      <c r="H72" s="17" t="s">
        <v>22</v>
      </c>
    </row>
    <row r="73" customFormat="false" ht="15" hidden="false" customHeight="false" outlineLevel="0" collapsed="false">
      <c r="B73" s="18"/>
      <c r="C73" s="19"/>
      <c r="D73" s="20" t="s">
        <v>23</v>
      </c>
      <c r="E73" s="21" t="s">
        <v>24</v>
      </c>
      <c r="F73" s="22" t="str">
        <f aca="false">HYPERLINK("#'"&amp;$H73&amp;"'!A1",$H73)</f>
        <v>R12_E022</v>
      </c>
      <c r="G73" s="23" t="s">
        <v>15</v>
      </c>
      <c r="H73" s="17" t="s">
        <v>25</v>
      </c>
    </row>
    <row r="74" customFormat="false" ht="26.25" hidden="false" customHeight="false" outlineLevel="0" collapsed="false">
      <c r="B74" s="18"/>
      <c r="C74" s="19"/>
      <c r="D74" s="20" t="s">
        <v>26</v>
      </c>
      <c r="E74" s="21" t="s">
        <v>27</v>
      </c>
      <c r="F74" s="22" t="str">
        <f aca="false">HYPERLINK("#'"&amp;$H74&amp;"'!A1",$H74)</f>
        <v>R12_E023</v>
      </c>
      <c r="G74" s="23" t="s">
        <v>15</v>
      </c>
      <c r="H74" s="17" t="s">
        <v>28</v>
      </c>
    </row>
    <row r="75" customFormat="false" ht="15" hidden="false" customHeight="false" outlineLevel="0" collapsed="false">
      <c r="B75" s="18"/>
      <c r="C75" s="19"/>
      <c r="D75" s="20" t="s">
        <v>29</v>
      </c>
      <c r="E75" s="21" t="s">
        <v>30</v>
      </c>
      <c r="F75" s="22" t="str">
        <f aca="false">HYPERLINK("#'"&amp;$H75&amp;"'!A1",$H75)</f>
        <v>12_510_M001</v>
      </c>
      <c r="G75" s="23" t="s">
        <v>31</v>
      </c>
      <c r="H75" s="17" t="s">
        <v>32</v>
      </c>
    </row>
    <row r="76" customFormat="false" ht="15.75" hidden="false" customHeight="false" outlineLevel="0" collapsed="false">
      <c r="B76" s="24"/>
      <c r="C76" s="25"/>
      <c r="D76" s="26" t="s">
        <v>33</v>
      </c>
      <c r="E76" s="27" t="s">
        <v>34</v>
      </c>
      <c r="F76" s="28" t="str">
        <f aca="false">HYPERLINK("#'"&amp;$H76&amp;"'!A1",$H76)</f>
        <v>12_113_O001a</v>
      </c>
      <c r="G76" s="29" t="s">
        <v>31</v>
      </c>
      <c r="H76" s="17" t="s">
        <v>35</v>
      </c>
    </row>
    <row r="77" customFormat="false" ht="26.25" hidden="false" customHeight="false" outlineLevel="0" collapsed="false">
      <c r="B77" s="11" t="s">
        <v>63</v>
      </c>
      <c r="C77" s="12" t="s">
        <v>64</v>
      </c>
      <c r="D77" s="13" t="s">
        <v>13</v>
      </c>
      <c r="E77" s="14" t="s">
        <v>14</v>
      </c>
      <c r="F77" s="15" t="str">
        <f aca="false">HYPERLINK("#'"&amp;$H77&amp;"'!A1",$H77)</f>
        <v>R12_E010</v>
      </c>
      <c r="G77" s="16" t="s">
        <v>15</v>
      </c>
      <c r="H77" s="17" t="s">
        <v>16</v>
      </c>
    </row>
    <row r="78" customFormat="false" ht="26.25" hidden="false" customHeight="false" outlineLevel="0" collapsed="false">
      <c r="B78" s="18"/>
      <c r="C78" s="19"/>
      <c r="D78" s="20" t="s">
        <v>17</v>
      </c>
      <c r="E78" s="21" t="s">
        <v>18</v>
      </c>
      <c r="F78" s="22" t="str">
        <f aca="false">HYPERLINK("#'"&amp;$H78&amp;"'!A1",$H78)</f>
        <v>R12_E019</v>
      </c>
      <c r="G78" s="23" t="s">
        <v>15</v>
      </c>
      <c r="H78" s="17" t="s">
        <v>19</v>
      </c>
    </row>
    <row r="79" customFormat="false" ht="15" hidden="false" customHeight="false" outlineLevel="0" collapsed="false">
      <c r="B79" s="18"/>
      <c r="C79" s="19"/>
      <c r="D79" s="20" t="s">
        <v>23</v>
      </c>
      <c r="E79" s="21" t="s">
        <v>24</v>
      </c>
      <c r="F79" s="22" t="str">
        <f aca="false">HYPERLINK("#'"&amp;$H79&amp;"'!A1",$H79)</f>
        <v>R12_E022</v>
      </c>
      <c r="G79" s="23" t="s">
        <v>15</v>
      </c>
      <c r="H79" s="17" t="s">
        <v>25</v>
      </c>
    </row>
    <row r="80" customFormat="false" ht="26.25" hidden="false" customHeight="false" outlineLevel="0" collapsed="false">
      <c r="B80" s="18"/>
      <c r="C80" s="19"/>
      <c r="D80" s="20" t="s">
        <v>26</v>
      </c>
      <c r="E80" s="21" t="s">
        <v>27</v>
      </c>
      <c r="F80" s="22" t="str">
        <f aca="false">HYPERLINK("#'"&amp;$H80&amp;"'!A1",$H80)</f>
        <v>R12_E023</v>
      </c>
      <c r="G80" s="23" t="s">
        <v>15</v>
      </c>
      <c r="H80" s="17" t="s">
        <v>28</v>
      </c>
    </row>
    <row r="81" customFormat="false" ht="15" hidden="false" customHeight="false" outlineLevel="0" collapsed="false">
      <c r="B81" s="18"/>
      <c r="C81" s="19"/>
      <c r="D81" s="20" t="s">
        <v>29</v>
      </c>
      <c r="E81" s="21" t="s">
        <v>30</v>
      </c>
      <c r="F81" s="22" t="str">
        <f aca="false">HYPERLINK("#'"&amp;$H81&amp;"'!A1",$H81)</f>
        <v>12_510_M001</v>
      </c>
      <c r="G81" s="23" t="s">
        <v>31</v>
      </c>
      <c r="H81" s="17" t="s">
        <v>32</v>
      </c>
    </row>
    <row r="82" customFormat="false" ht="15.75" hidden="false" customHeight="false" outlineLevel="0" collapsed="false">
      <c r="B82" s="24"/>
      <c r="C82" s="25"/>
      <c r="D82" s="26" t="s">
        <v>33</v>
      </c>
      <c r="E82" s="27" t="s">
        <v>34</v>
      </c>
      <c r="F82" s="28" t="str">
        <f aca="false">HYPERLINK("#'"&amp;$H82&amp;"'!A1",$H82)</f>
        <v>12_113_O001a</v>
      </c>
      <c r="G82" s="29" t="s">
        <v>31</v>
      </c>
      <c r="H82" s="17" t="s">
        <v>35</v>
      </c>
    </row>
    <row r="83" customFormat="false" ht="26.25" hidden="false" customHeight="true" outlineLevel="0" collapsed="false">
      <c r="B83" s="11" t="s">
        <v>65</v>
      </c>
      <c r="C83" s="30" t="s">
        <v>66</v>
      </c>
      <c r="D83" s="13" t="s">
        <v>13</v>
      </c>
      <c r="E83" s="14" t="s">
        <v>14</v>
      </c>
      <c r="F83" s="15" t="str">
        <f aca="false">HYPERLINK("#'"&amp;$H83&amp;"'!A1",$H83)</f>
        <v>R12_E010</v>
      </c>
      <c r="G83" s="16" t="s">
        <v>15</v>
      </c>
      <c r="H83" s="17" t="s">
        <v>16</v>
      </c>
    </row>
    <row r="84" customFormat="false" ht="26.25" hidden="false" customHeight="false" outlineLevel="0" collapsed="false">
      <c r="B84" s="18"/>
      <c r="C84" s="30"/>
      <c r="D84" s="20" t="s">
        <v>17</v>
      </c>
      <c r="E84" s="21" t="s">
        <v>18</v>
      </c>
      <c r="F84" s="22" t="str">
        <f aca="false">HYPERLINK("#'"&amp;$H84&amp;"'!A1",$H84)</f>
        <v>R12_E019</v>
      </c>
      <c r="G84" s="23" t="s">
        <v>15</v>
      </c>
      <c r="H84" s="17" t="s">
        <v>19</v>
      </c>
    </row>
    <row r="85" customFormat="false" ht="15" hidden="false" customHeight="false" outlineLevel="0" collapsed="false">
      <c r="B85" s="18"/>
      <c r="C85" s="19"/>
      <c r="D85" s="20" t="s">
        <v>23</v>
      </c>
      <c r="E85" s="21" t="s">
        <v>24</v>
      </c>
      <c r="F85" s="22" t="str">
        <f aca="false">HYPERLINK("#'"&amp;$H85&amp;"'!A1",$H85)</f>
        <v>R12_E022</v>
      </c>
      <c r="G85" s="23" t="s">
        <v>15</v>
      </c>
      <c r="H85" s="17" t="s">
        <v>25</v>
      </c>
    </row>
    <row r="86" customFormat="false" ht="26.25" hidden="false" customHeight="false" outlineLevel="0" collapsed="false">
      <c r="B86" s="18"/>
      <c r="C86" s="19"/>
      <c r="D86" s="20" t="s">
        <v>26</v>
      </c>
      <c r="E86" s="21" t="s">
        <v>27</v>
      </c>
      <c r="F86" s="22" t="str">
        <f aca="false">HYPERLINK("#'"&amp;$H86&amp;"'!A1",$H86)</f>
        <v>R12_E023</v>
      </c>
      <c r="G86" s="23" t="s">
        <v>15</v>
      </c>
      <c r="H86" s="17" t="s">
        <v>28</v>
      </c>
    </row>
    <row r="87" customFormat="false" ht="15" hidden="false" customHeight="false" outlineLevel="0" collapsed="false">
      <c r="B87" s="18"/>
      <c r="C87" s="19"/>
      <c r="D87" s="20" t="s">
        <v>29</v>
      </c>
      <c r="E87" s="21" t="s">
        <v>30</v>
      </c>
      <c r="F87" s="22" t="str">
        <f aca="false">HYPERLINK("#'"&amp;$H87&amp;"'!A1",$H87)</f>
        <v>12_510_M001</v>
      </c>
      <c r="G87" s="23" t="s">
        <v>31</v>
      </c>
      <c r="H87" s="17" t="s">
        <v>32</v>
      </c>
    </row>
    <row r="88" customFormat="false" ht="15.75" hidden="false" customHeight="false" outlineLevel="0" collapsed="false">
      <c r="B88" s="24"/>
      <c r="C88" s="25"/>
      <c r="D88" s="26" t="s">
        <v>33</v>
      </c>
      <c r="E88" s="27" t="s">
        <v>34</v>
      </c>
      <c r="F88" s="28" t="str">
        <f aca="false">HYPERLINK("#'"&amp;$H88&amp;"'!A1",$H88)</f>
        <v>12_113_O001a</v>
      </c>
      <c r="G88" s="29" t="s">
        <v>31</v>
      </c>
      <c r="H88" s="17" t="s">
        <v>35</v>
      </c>
    </row>
    <row r="89" customFormat="false" ht="26.25" hidden="false" customHeight="false" outlineLevel="0" collapsed="false">
      <c r="B89" s="11" t="s">
        <v>67</v>
      </c>
      <c r="C89" s="12" t="s">
        <v>68</v>
      </c>
      <c r="D89" s="13" t="s">
        <v>13</v>
      </c>
      <c r="E89" s="14" t="s">
        <v>14</v>
      </c>
      <c r="F89" s="15" t="str">
        <f aca="false">HYPERLINK("#'"&amp;$H89&amp;"'!A1",$H89)</f>
        <v>R12_E010</v>
      </c>
      <c r="G89" s="16" t="s">
        <v>15</v>
      </c>
      <c r="H89" s="17" t="s">
        <v>16</v>
      </c>
    </row>
    <row r="90" customFormat="false" ht="26.25" hidden="false" customHeight="false" outlineLevel="0" collapsed="false">
      <c r="B90" s="18"/>
      <c r="C90" s="19"/>
      <c r="D90" s="20" t="s">
        <v>17</v>
      </c>
      <c r="E90" s="21" t="s">
        <v>18</v>
      </c>
      <c r="F90" s="22" t="str">
        <f aca="false">HYPERLINK("#'"&amp;$H90&amp;"'!A1",$H90)</f>
        <v>R12_E019</v>
      </c>
      <c r="G90" s="23" t="s">
        <v>15</v>
      </c>
      <c r="H90" s="17" t="s">
        <v>19</v>
      </c>
    </row>
    <row r="91" customFormat="false" ht="26.25" hidden="false" customHeight="false" outlineLevel="0" collapsed="false">
      <c r="B91" s="18"/>
      <c r="C91" s="19"/>
      <c r="D91" s="20" t="s">
        <v>20</v>
      </c>
      <c r="E91" s="21" t="s">
        <v>21</v>
      </c>
      <c r="F91" s="22" t="str">
        <f aca="false">HYPERLINK("#'"&amp;$H91&amp;"'!A1",$H91)</f>
        <v>R12_E020</v>
      </c>
      <c r="G91" s="23" t="s">
        <v>15</v>
      </c>
      <c r="H91" s="17" t="s">
        <v>22</v>
      </c>
    </row>
    <row r="92" customFormat="false" ht="15" hidden="false" customHeight="false" outlineLevel="0" collapsed="false">
      <c r="B92" s="18"/>
      <c r="C92" s="19"/>
      <c r="D92" s="20" t="s">
        <v>23</v>
      </c>
      <c r="E92" s="21" t="s">
        <v>24</v>
      </c>
      <c r="F92" s="22" t="str">
        <f aca="false">HYPERLINK("#'"&amp;$H92&amp;"'!A1",$H92)</f>
        <v>R12_E022</v>
      </c>
      <c r="G92" s="23" t="s">
        <v>15</v>
      </c>
      <c r="H92" s="17" t="s">
        <v>25</v>
      </c>
    </row>
    <row r="93" customFormat="false" ht="26.25" hidden="false" customHeight="false" outlineLevel="0" collapsed="false">
      <c r="B93" s="18"/>
      <c r="C93" s="19"/>
      <c r="D93" s="20" t="s">
        <v>26</v>
      </c>
      <c r="E93" s="21" t="s">
        <v>27</v>
      </c>
      <c r="F93" s="22" t="str">
        <f aca="false">HYPERLINK("#'"&amp;$H93&amp;"'!A1",$H93)</f>
        <v>R12_E023</v>
      </c>
      <c r="G93" s="23" t="s">
        <v>15</v>
      </c>
      <c r="H93" s="17" t="s">
        <v>28</v>
      </c>
    </row>
    <row r="94" customFormat="false" ht="15" hidden="false" customHeight="false" outlineLevel="0" collapsed="false">
      <c r="B94" s="18"/>
      <c r="C94" s="19"/>
      <c r="D94" s="20" t="s">
        <v>41</v>
      </c>
      <c r="E94" s="21" t="s">
        <v>42</v>
      </c>
      <c r="F94" s="22" t="str">
        <f aca="false">HYPERLINK("#'"&amp;$H94&amp;"'!A1",$H94)</f>
        <v>12_514_K011</v>
      </c>
      <c r="G94" s="23" t="s">
        <v>31</v>
      </c>
      <c r="H94" s="17" t="s">
        <v>43</v>
      </c>
    </row>
    <row r="95" customFormat="false" ht="15" hidden="false" customHeight="false" outlineLevel="0" collapsed="false">
      <c r="B95" s="18"/>
      <c r="C95" s="19"/>
      <c r="D95" s="20" t="s">
        <v>29</v>
      </c>
      <c r="E95" s="21" t="s">
        <v>30</v>
      </c>
      <c r="F95" s="22" t="str">
        <f aca="false">HYPERLINK("#'"&amp;$H95&amp;"'!A1",$H95)</f>
        <v>12_510_M001</v>
      </c>
      <c r="G95" s="23" t="s">
        <v>31</v>
      </c>
      <c r="H95" s="17" t="s">
        <v>32</v>
      </c>
    </row>
    <row r="96" customFormat="false" ht="15.75" hidden="false" customHeight="false" outlineLevel="0" collapsed="false">
      <c r="B96" s="18"/>
      <c r="C96" s="19"/>
      <c r="D96" s="20" t="s">
        <v>33</v>
      </c>
      <c r="E96" s="21" t="s">
        <v>34</v>
      </c>
      <c r="F96" s="22" t="str">
        <f aca="false">HYPERLINK("#'"&amp;$H96&amp;"'!A1",$H96)</f>
        <v>12_113_O001a</v>
      </c>
      <c r="G96" s="23" t="s">
        <v>31</v>
      </c>
      <c r="H96" s="17" t="s">
        <v>35</v>
      </c>
    </row>
    <row r="97" customFormat="false" ht="26.25" hidden="false" customHeight="false" outlineLevel="0" collapsed="false">
      <c r="B97" s="11" t="s">
        <v>69</v>
      </c>
      <c r="C97" s="12" t="s">
        <v>70</v>
      </c>
      <c r="D97" s="13" t="s">
        <v>13</v>
      </c>
      <c r="E97" s="14" t="s">
        <v>14</v>
      </c>
      <c r="F97" s="15" t="str">
        <f aca="false">HYPERLINK("#'"&amp;$H97&amp;"'!A1",$H97)</f>
        <v>R12_E010</v>
      </c>
      <c r="G97" s="16" t="s">
        <v>15</v>
      </c>
      <c r="H97" s="17" t="s">
        <v>16</v>
      </c>
    </row>
    <row r="98" customFormat="false" ht="26.25" hidden="false" customHeight="false" outlineLevel="0" collapsed="false">
      <c r="B98" s="18"/>
      <c r="C98" s="19"/>
      <c r="D98" s="20" t="s">
        <v>17</v>
      </c>
      <c r="E98" s="21" t="s">
        <v>18</v>
      </c>
      <c r="F98" s="22" t="str">
        <f aca="false">HYPERLINK("#'"&amp;$H98&amp;"'!A1",$H98)</f>
        <v>R12_E019</v>
      </c>
      <c r="G98" s="23" t="s">
        <v>15</v>
      </c>
      <c r="H98" s="17" t="s">
        <v>19</v>
      </c>
    </row>
    <row r="99" customFormat="false" ht="26.25" hidden="false" customHeight="false" outlineLevel="0" collapsed="false">
      <c r="B99" s="18"/>
      <c r="C99" s="19"/>
      <c r="D99" s="20" t="s">
        <v>20</v>
      </c>
      <c r="E99" s="21" t="s">
        <v>21</v>
      </c>
      <c r="F99" s="22" t="str">
        <f aca="false">HYPERLINK("#'"&amp;$H99&amp;"'!A1",$H99)</f>
        <v>R12_E020</v>
      </c>
      <c r="G99" s="23" t="s">
        <v>15</v>
      </c>
      <c r="H99" s="17" t="s">
        <v>22</v>
      </c>
    </row>
    <row r="100" customFormat="false" ht="15" hidden="false" customHeight="false" outlineLevel="0" collapsed="false">
      <c r="B100" s="18"/>
      <c r="C100" s="19"/>
      <c r="D100" s="20" t="s">
        <v>23</v>
      </c>
      <c r="E100" s="21" t="s">
        <v>24</v>
      </c>
      <c r="F100" s="22" t="str">
        <f aca="false">HYPERLINK("#'"&amp;$H100&amp;"'!A1",$H100)</f>
        <v>R12_E022</v>
      </c>
      <c r="G100" s="23" t="s">
        <v>15</v>
      </c>
      <c r="H100" s="17" t="s">
        <v>25</v>
      </c>
    </row>
    <row r="101" customFormat="false" ht="26.25" hidden="false" customHeight="false" outlineLevel="0" collapsed="false">
      <c r="B101" s="18"/>
      <c r="C101" s="19"/>
      <c r="D101" s="20" t="s">
        <v>26</v>
      </c>
      <c r="E101" s="21" t="s">
        <v>27</v>
      </c>
      <c r="F101" s="22" t="str">
        <f aca="false">HYPERLINK("#'"&amp;$H101&amp;"'!A1",$H101)</f>
        <v>R12_E023</v>
      </c>
      <c r="G101" s="23" t="s">
        <v>15</v>
      </c>
      <c r="H101" s="17" t="s">
        <v>28</v>
      </c>
    </row>
    <row r="102" customFormat="false" ht="15" hidden="false" customHeight="false" outlineLevel="0" collapsed="false">
      <c r="B102" s="18"/>
      <c r="C102" s="19"/>
      <c r="D102" s="20" t="s">
        <v>71</v>
      </c>
      <c r="E102" s="21" t="s">
        <v>72</v>
      </c>
      <c r="F102" s="22" t="str">
        <f aca="false">HYPERLINK("#'"&amp;$H102&amp;"'!A1",$H102)</f>
        <v>12_514_K025</v>
      </c>
      <c r="G102" s="23" t="s">
        <v>31</v>
      </c>
      <c r="H102" s="17" t="s">
        <v>73</v>
      </c>
    </row>
    <row r="103" customFormat="false" ht="15" hidden="false" customHeight="false" outlineLevel="0" collapsed="false">
      <c r="B103" s="18"/>
      <c r="C103" s="19"/>
      <c r="D103" s="20" t="s">
        <v>44</v>
      </c>
      <c r="E103" s="21" t="s">
        <v>45</v>
      </c>
      <c r="F103" s="22" t="str">
        <f aca="false">HYPERLINK("#'"&amp;$H103&amp;"'!A1",$H103)</f>
        <v>12_514_K027</v>
      </c>
      <c r="G103" s="23" t="s">
        <v>31</v>
      </c>
      <c r="H103" s="17" t="s">
        <v>46</v>
      </c>
    </row>
    <row r="104" customFormat="false" ht="15" hidden="false" customHeight="false" outlineLevel="0" collapsed="false">
      <c r="B104" s="18"/>
      <c r="C104" s="19"/>
      <c r="D104" s="20" t="s">
        <v>29</v>
      </c>
      <c r="E104" s="21" t="s">
        <v>30</v>
      </c>
      <c r="F104" s="22" t="str">
        <f aca="false">HYPERLINK("#'"&amp;$H104&amp;"'!A1",$H104)</f>
        <v>12_510_M001</v>
      </c>
      <c r="G104" s="23" t="s">
        <v>31</v>
      </c>
      <c r="H104" s="17" t="s">
        <v>32</v>
      </c>
    </row>
    <row r="105" customFormat="false" ht="15.75" hidden="false" customHeight="false" outlineLevel="0" collapsed="false">
      <c r="B105" s="24"/>
      <c r="C105" s="25"/>
      <c r="D105" s="26" t="s">
        <v>33</v>
      </c>
      <c r="E105" s="27" t="s">
        <v>34</v>
      </c>
      <c r="F105" s="28" t="str">
        <f aca="false">HYPERLINK("#'"&amp;$H105&amp;"'!A1",$H105)</f>
        <v>12_113_O001a</v>
      </c>
      <c r="G105" s="29" t="s">
        <v>31</v>
      </c>
      <c r="H105" s="17" t="s">
        <v>35</v>
      </c>
    </row>
    <row r="106" customFormat="false" ht="26.25" hidden="false" customHeight="false" outlineLevel="0" collapsed="false">
      <c r="B106" s="11" t="s">
        <v>74</v>
      </c>
      <c r="C106" s="12" t="s">
        <v>75</v>
      </c>
      <c r="D106" s="13" t="s">
        <v>13</v>
      </c>
      <c r="E106" s="14" t="s">
        <v>14</v>
      </c>
      <c r="F106" s="15" t="str">
        <f aca="false">HYPERLINK("#'"&amp;$H106&amp;"'!A1",$H106)</f>
        <v>R12_E010</v>
      </c>
      <c r="G106" s="16" t="s">
        <v>15</v>
      </c>
      <c r="H106" s="17" t="s">
        <v>16</v>
      </c>
    </row>
    <row r="107" customFormat="false" ht="26.25" hidden="false" customHeight="false" outlineLevel="0" collapsed="false">
      <c r="B107" s="18"/>
      <c r="C107" s="19"/>
      <c r="D107" s="20" t="s">
        <v>17</v>
      </c>
      <c r="E107" s="21" t="s">
        <v>18</v>
      </c>
      <c r="F107" s="22" t="str">
        <f aca="false">HYPERLINK("#'"&amp;$H107&amp;"'!A1",$H107)</f>
        <v>R12_E019</v>
      </c>
      <c r="G107" s="23" t="s">
        <v>15</v>
      </c>
      <c r="H107" s="17" t="s">
        <v>19</v>
      </c>
    </row>
    <row r="108" customFormat="false" ht="15" hidden="false" customHeight="false" outlineLevel="0" collapsed="false">
      <c r="B108" s="18"/>
      <c r="C108" s="19"/>
      <c r="D108" s="20" t="s">
        <v>23</v>
      </c>
      <c r="E108" s="21" t="s">
        <v>24</v>
      </c>
      <c r="F108" s="22" t="str">
        <f aca="false">HYPERLINK("#'"&amp;$H108&amp;"'!A1",$H108)</f>
        <v>R12_E022</v>
      </c>
      <c r="G108" s="23" t="s">
        <v>15</v>
      </c>
      <c r="H108" s="17" t="s">
        <v>25</v>
      </c>
    </row>
    <row r="109" customFormat="false" ht="26.25" hidden="false" customHeight="false" outlineLevel="0" collapsed="false">
      <c r="B109" s="18"/>
      <c r="C109" s="19"/>
      <c r="D109" s="20" t="s">
        <v>26</v>
      </c>
      <c r="E109" s="21" t="s">
        <v>27</v>
      </c>
      <c r="F109" s="22" t="str">
        <f aca="false">HYPERLINK("#'"&amp;$H109&amp;"'!A1",$H109)</f>
        <v>R12_E023</v>
      </c>
      <c r="G109" s="23" t="s">
        <v>15</v>
      </c>
      <c r="H109" s="17" t="s">
        <v>28</v>
      </c>
    </row>
    <row r="110" customFormat="false" ht="15" hidden="false" customHeight="false" outlineLevel="0" collapsed="false">
      <c r="B110" s="18"/>
      <c r="C110" s="19"/>
      <c r="D110" s="20" t="s">
        <v>41</v>
      </c>
      <c r="E110" s="21" t="s">
        <v>42</v>
      </c>
      <c r="F110" s="22" t="str">
        <f aca="false">HYPERLINK("#'"&amp;$H110&amp;"'!A1",$H110)</f>
        <v>12_514_K011</v>
      </c>
      <c r="G110" s="23" t="s">
        <v>31</v>
      </c>
      <c r="H110" s="17" t="s">
        <v>43</v>
      </c>
    </row>
    <row r="111" customFormat="false" ht="15" hidden="false" customHeight="false" outlineLevel="0" collapsed="false">
      <c r="B111" s="18"/>
      <c r="C111" s="19"/>
      <c r="D111" s="20" t="s">
        <v>44</v>
      </c>
      <c r="E111" s="21" t="s">
        <v>45</v>
      </c>
      <c r="F111" s="22" t="str">
        <f aca="false">HYPERLINK("#'"&amp;$H111&amp;"'!A1",$H111)</f>
        <v>12_514_K027</v>
      </c>
      <c r="G111" s="23" t="s">
        <v>31</v>
      </c>
      <c r="H111" s="17" t="s">
        <v>46</v>
      </c>
    </row>
    <row r="112" customFormat="false" ht="15" hidden="false" customHeight="false" outlineLevel="0" collapsed="false">
      <c r="B112" s="18"/>
      <c r="C112" s="19"/>
      <c r="D112" s="20" t="s">
        <v>29</v>
      </c>
      <c r="E112" s="21" t="s">
        <v>30</v>
      </c>
      <c r="F112" s="22" t="str">
        <f aca="false">HYPERLINK("#'"&amp;$H112&amp;"'!A1",$H112)</f>
        <v>12_510_M001</v>
      </c>
      <c r="G112" s="23" t="s">
        <v>31</v>
      </c>
      <c r="H112" s="17" t="s">
        <v>32</v>
      </c>
    </row>
    <row r="113" customFormat="false" ht="15" hidden="false" customHeight="false" outlineLevel="0" collapsed="false">
      <c r="B113" s="18"/>
      <c r="C113" s="19"/>
      <c r="D113" s="20" t="s">
        <v>33</v>
      </c>
      <c r="E113" s="21" t="s">
        <v>34</v>
      </c>
      <c r="F113" s="22" t="str">
        <f aca="false">HYPERLINK("#'"&amp;$H113&amp;"'!A1",$H113)</f>
        <v>12_113_O001a</v>
      </c>
      <c r="G113" s="23" t="s">
        <v>31</v>
      </c>
      <c r="H113" s="17" t="s">
        <v>35</v>
      </c>
    </row>
    <row r="114" customFormat="false" ht="15" hidden="false" customHeight="false" outlineLevel="0" collapsed="false">
      <c r="B114" s="18"/>
      <c r="C114" s="19"/>
      <c r="D114" s="20" t="s">
        <v>49</v>
      </c>
      <c r="E114" s="21" t="s">
        <v>50</v>
      </c>
      <c r="F114" s="22" t="str">
        <f aca="false">HYPERLINK("#'"&amp;$H114&amp;"'!A1",$H114)</f>
        <v>R12_P016</v>
      </c>
      <c r="G114" s="23" t="s">
        <v>15</v>
      </c>
      <c r="H114" s="17" t="s">
        <v>51</v>
      </c>
    </row>
    <row r="115" customFormat="false" ht="27" hidden="false" customHeight="false" outlineLevel="0" collapsed="false">
      <c r="B115" s="24"/>
      <c r="C115" s="25"/>
      <c r="D115" s="26" t="s">
        <v>76</v>
      </c>
      <c r="E115" s="27" t="s">
        <v>77</v>
      </c>
      <c r="F115" s="28" t="str">
        <f aca="false">HYPERLINK("#'"&amp;$H115&amp;"'!A1",$H115)</f>
        <v>R12_P017</v>
      </c>
      <c r="G115" s="29" t="s">
        <v>15</v>
      </c>
      <c r="H115" s="17" t="s">
        <v>78</v>
      </c>
    </row>
    <row r="116" customFormat="false" ht="26.25" hidden="false" customHeight="false" outlineLevel="0" collapsed="false">
      <c r="B116" s="11" t="s">
        <v>79</v>
      </c>
      <c r="C116" s="12" t="s">
        <v>80</v>
      </c>
      <c r="D116" s="13" t="s">
        <v>13</v>
      </c>
      <c r="E116" s="14" t="s">
        <v>14</v>
      </c>
      <c r="F116" s="15" t="str">
        <f aca="false">HYPERLINK("#'"&amp;$H116&amp;"'!A1",$H116)</f>
        <v>R12_E010</v>
      </c>
      <c r="G116" s="16" t="s">
        <v>15</v>
      </c>
      <c r="H116" s="17" t="s">
        <v>16</v>
      </c>
    </row>
    <row r="117" customFormat="false" ht="26.25" hidden="false" customHeight="false" outlineLevel="0" collapsed="false">
      <c r="B117" s="18"/>
      <c r="C117" s="19"/>
      <c r="D117" s="20" t="s">
        <v>17</v>
      </c>
      <c r="E117" s="21" t="s">
        <v>18</v>
      </c>
      <c r="F117" s="22" t="str">
        <f aca="false">HYPERLINK("#'"&amp;$H117&amp;"'!A1",$H117)</f>
        <v>R12_E019</v>
      </c>
      <c r="G117" s="23" t="s">
        <v>15</v>
      </c>
      <c r="H117" s="17" t="s">
        <v>19</v>
      </c>
    </row>
    <row r="118" customFormat="false" ht="26.25" hidden="false" customHeight="false" outlineLevel="0" collapsed="false">
      <c r="B118" s="18"/>
      <c r="C118" s="19"/>
      <c r="D118" s="20" t="s">
        <v>20</v>
      </c>
      <c r="E118" s="21" t="s">
        <v>21</v>
      </c>
      <c r="F118" s="22" t="str">
        <f aca="false">HYPERLINK("#'"&amp;$H118&amp;"'!A1",$H118)</f>
        <v>R12_E020</v>
      </c>
      <c r="G118" s="23" t="s">
        <v>15</v>
      </c>
      <c r="H118" s="17" t="s">
        <v>22</v>
      </c>
    </row>
    <row r="119" customFormat="false" ht="15" hidden="false" customHeight="false" outlineLevel="0" collapsed="false">
      <c r="B119" s="18"/>
      <c r="C119" s="19"/>
      <c r="D119" s="20" t="s">
        <v>23</v>
      </c>
      <c r="E119" s="21" t="s">
        <v>24</v>
      </c>
      <c r="F119" s="22" t="str">
        <f aca="false">HYPERLINK("#'"&amp;$H119&amp;"'!A1",$H119)</f>
        <v>R12_E022</v>
      </c>
      <c r="G119" s="23" t="s">
        <v>15</v>
      </c>
      <c r="H119" s="17" t="s">
        <v>25</v>
      </c>
    </row>
    <row r="120" customFormat="false" ht="26.25" hidden="false" customHeight="false" outlineLevel="0" collapsed="false">
      <c r="B120" s="18"/>
      <c r="C120" s="19"/>
      <c r="D120" s="20" t="s">
        <v>26</v>
      </c>
      <c r="E120" s="21" t="s">
        <v>27</v>
      </c>
      <c r="F120" s="22" t="str">
        <f aca="false">HYPERLINK("#'"&amp;$H120&amp;"'!A1",$H120)</f>
        <v>R12_E023</v>
      </c>
      <c r="G120" s="23" t="s">
        <v>15</v>
      </c>
      <c r="H120" s="17" t="s">
        <v>28</v>
      </c>
    </row>
    <row r="121" customFormat="false" ht="15" hidden="false" customHeight="false" outlineLevel="0" collapsed="false">
      <c r="B121" s="18"/>
      <c r="C121" s="19"/>
      <c r="D121" s="20" t="s">
        <v>44</v>
      </c>
      <c r="E121" s="21" t="s">
        <v>45</v>
      </c>
      <c r="F121" s="22" t="str">
        <f aca="false">HYPERLINK("#'"&amp;$H121&amp;"'!A1",$H121)</f>
        <v>12_514_K027</v>
      </c>
      <c r="G121" s="23" t="s">
        <v>31</v>
      </c>
      <c r="H121" s="17" t="s">
        <v>46</v>
      </c>
    </row>
    <row r="122" customFormat="false" ht="15" hidden="false" customHeight="false" outlineLevel="0" collapsed="false">
      <c r="B122" s="18"/>
      <c r="C122" s="19"/>
      <c r="D122" s="20" t="s">
        <v>29</v>
      </c>
      <c r="E122" s="21" t="s">
        <v>30</v>
      </c>
      <c r="F122" s="22" t="str">
        <f aca="false">HYPERLINK("#'"&amp;$H122&amp;"'!A1",$H122)</f>
        <v>12_510_M001</v>
      </c>
      <c r="G122" s="23" t="s">
        <v>31</v>
      </c>
      <c r="H122" s="17" t="s">
        <v>32</v>
      </c>
    </row>
    <row r="123" customFormat="false" ht="15.75" hidden="false" customHeight="false" outlineLevel="0" collapsed="false">
      <c r="B123" s="24"/>
      <c r="C123" s="25"/>
      <c r="D123" s="26" t="s">
        <v>33</v>
      </c>
      <c r="E123" s="27" t="s">
        <v>34</v>
      </c>
      <c r="F123" s="28" t="str">
        <f aca="false">HYPERLINK("#'"&amp;$H123&amp;"'!A1",$H123)</f>
        <v>12_113_O001a</v>
      </c>
      <c r="G123" s="29" t="s">
        <v>31</v>
      </c>
      <c r="H123" s="17" t="s">
        <v>35</v>
      </c>
    </row>
    <row r="124" customFormat="false" ht="26.25" hidden="false" customHeight="true" outlineLevel="0" collapsed="false">
      <c r="B124" s="11" t="s">
        <v>81</v>
      </c>
      <c r="C124" s="30" t="s">
        <v>82</v>
      </c>
      <c r="D124" s="13" t="s">
        <v>13</v>
      </c>
      <c r="E124" s="14" t="s">
        <v>14</v>
      </c>
      <c r="F124" s="15" t="str">
        <f aca="false">HYPERLINK("#'"&amp;$H124&amp;"'!A1",$H124)</f>
        <v>R12_E010</v>
      </c>
      <c r="G124" s="16" t="s">
        <v>15</v>
      </c>
      <c r="H124" s="17" t="s">
        <v>16</v>
      </c>
    </row>
    <row r="125" customFormat="false" ht="26.25" hidden="false" customHeight="false" outlineLevel="0" collapsed="false">
      <c r="B125" s="18"/>
      <c r="C125" s="30"/>
      <c r="D125" s="20" t="s">
        <v>17</v>
      </c>
      <c r="E125" s="21" t="s">
        <v>18</v>
      </c>
      <c r="F125" s="22" t="str">
        <f aca="false">HYPERLINK("#'"&amp;$H125&amp;"'!A1",$H125)</f>
        <v>R12_E019</v>
      </c>
      <c r="G125" s="23" t="s">
        <v>15</v>
      </c>
      <c r="H125" s="17" t="s">
        <v>19</v>
      </c>
    </row>
    <row r="126" customFormat="false" ht="26.25" hidden="false" customHeight="false" outlineLevel="0" collapsed="false">
      <c r="B126" s="18"/>
      <c r="C126" s="19"/>
      <c r="D126" s="20" t="s">
        <v>20</v>
      </c>
      <c r="E126" s="21" t="s">
        <v>21</v>
      </c>
      <c r="F126" s="22" t="str">
        <f aca="false">HYPERLINK("#'"&amp;$H126&amp;"'!A1",$H126)</f>
        <v>R12_E020</v>
      </c>
      <c r="G126" s="23" t="s">
        <v>15</v>
      </c>
      <c r="H126" s="17" t="s">
        <v>22</v>
      </c>
    </row>
    <row r="127" customFormat="false" ht="15" hidden="false" customHeight="false" outlineLevel="0" collapsed="false">
      <c r="B127" s="18"/>
      <c r="C127" s="19"/>
      <c r="D127" s="20" t="s">
        <v>23</v>
      </c>
      <c r="E127" s="21" t="s">
        <v>24</v>
      </c>
      <c r="F127" s="22" t="str">
        <f aca="false">HYPERLINK("#'"&amp;$H127&amp;"'!A1",$H127)</f>
        <v>R12_E022</v>
      </c>
      <c r="G127" s="23" t="s">
        <v>15</v>
      </c>
      <c r="H127" s="17" t="s">
        <v>25</v>
      </c>
    </row>
    <row r="128" customFormat="false" ht="26.25" hidden="false" customHeight="false" outlineLevel="0" collapsed="false">
      <c r="B128" s="18"/>
      <c r="C128" s="19"/>
      <c r="D128" s="20" t="s">
        <v>26</v>
      </c>
      <c r="E128" s="21" t="s">
        <v>27</v>
      </c>
      <c r="F128" s="22" t="str">
        <f aca="false">HYPERLINK("#'"&amp;$H128&amp;"'!A1",$H128)</f>
        <v>R12_E023</v>
      </c>
      <c r="G128" s="23" t="s">
        <v>15</v>
      </c>
      <c r="H128" s="17" t="s">
        <v>28</v>
      </c>
    </row>
    <row r="129" customFormat="false" ht="15" hidden="false" customHeight="false" outlineLevel="0" collapsed="false">
      <c r="B129" s="18"/>
      <c r="C129" s="19"/>
      <c r="D129" s="20" t="s">
        <v>41</v>
      </c>
      <c r="E129" s="21" t="s">
        <v>42</v>
      </c>
      <c r="F129" s="22" t="str">
        <f aca="false">HYPERLINK("#'"&amp;$H129&amp;"'!A1",$H129)</f>
        <v>12_514_K011</v>
      </c>
      <c r="G129" s="23" t="s">
        <v>31</v>
      </c>
      <c r="H129" s="17" t="s">
        <v>43</v>
      </c>
    </row>
    <row r="130" customFormat="false" ht="15" hidden="false" customHeight="false" outlineLevel="0" collapsed="false">
      <c r="B130" s="18"/>
      <c r="C130" s="19"/>
      <c r="D130" s="20" t="s">
        <v>44</v>
      </c>
      <c r="E130" s="21" t="s">
        <v>45</v>
      </c>
      <c r="F130" s="22" t="str">
        <f aca="false">HYPERLINK("#'"&amp;$H130&amp;"'!A1",$H130)</f>
        <v>12_514_K027</v>
      </c>
      <c r="G130" s="23" t="s">
        <v>31</v>
      </c>
      <c r="H130" s="17" t="s">
        <v>46</v>
      </c>
    </row>
    <row r="131" customFormat="false" ht="15" hidden="false" customHeight="false" outlineLevel="0" collapsed="false">
      <c r="B131" s="18"/>
      <c r="C131" s="19"/>
      <c r="D131" s="20" t="s">
        <v>29</v>
      </c>
      <c r="E131" s="21" t="s">
        <v>30</v>
      </c>
      <c r="F131" s="22" t="str">
        <f aca="false">HYPERLINK("#'"&amp;$H131&amp;"'!A1",$H131)</f>
        <v>12_510_M001</v>
      </c>
      <c r="G131" s="23" t="s">
        <v>31</v>
      </c>
      <c r="H131" s="17" t="s">
        <v>32</v>
      </c>
    </row>
    <row r="132" customFormat="false" ht="15" hidden="false" customHeight="false" outlineLevel="0" collapsed="false">
      <c r="B132" s="18"/>
      <c r="C132" s="19"/>
      <c r="D132" s="20" t="s">
        <v>33</v>
      </c>
      <c r="E132" s="21" t="s">
        <v>34</v>
      </c>
      <c r="F132" s="22" t="str">
        <f aca="false">HYPERLINK("#'"&amp;$H132&amp;"'!A1",$H132)</f>
        <v>12_113_O001a</v>
      </c>
      <c r="G132" s="23" t="s">
        <v>31</v>
      </c>
      <c r="H132" s="17" t="s">
        <v>35</v>
      </c>
    </row>
    <row r="133" customFormat="false" ht="15" hidden="false" customHeight="false" outlineLevel="0" collapsed="false">
      <c r="B133" s="18"/>
      <c r="C133" s="19"/>
      <c r="D133" s="20" t="s">
        <v>49</v>
      </c>
      <c r="E133" s="21" t="s">
        <v>50</v>
      </c>
      <c r="F133" s="22" t="str">
        <f aca="false">HYPERLINK("#'"&amp;$H133&amp;"'!A1",$H133)</f>
        <v>R12_P016</v>
      </c>
      <c r="G133" s="23" t="s">
        <v>15</v>
      </c>
      <c r="H133" s="17" t="s">
        <v>51</v>
      </c>
    </row>
    <row r="134" customFormat="false" ht="27" hidden="false" customHeight="false" outlineLevel="0" collapsed="false">
      <c r="B134" s="24"/>
      <c r="C134" s="25"/>
      <c r="D134" s="26" t="s">
        <v>76</v>
      </c>
      <c r="E134" s="27" t="s">
        <v>77</v>
      </c>
      <c r="F134" s="28" t="str">
        <f aca="false">HYPERLINK("#'"&amp;$H134&amp;"'!A1",$H134)</f>
        <v>R12_P017</v>
      </c>
      <c r="G134" s="29" t="s">
        <v>15</v>
      </c>
      <c r="H134" s="17" t="s">
        <v>78</v>
      </c>
    </row>
    <row r="135" customFormat="false" ht="26.25" hidden="false" customHeight="true" outlineLevel="0" collapsed="false">
      <c r="B135" s="11" t="s">
        <v>83</v>
      </c>
      <c r="C135" s="30" t="s">
        <v>84</v>
      </c>
      <c r="D135" s="13" t="s">
        <v>13</v>
      </c>
      <c r="E135" s="14" t="s">
        <v>14</v>
      </c>
      <c r="F135" s="15" t="str">
        <f aca="false">HYPERLINK("#'"&amp;$H135&amp;"'!A1",$H135)</f>
        <v>R12_E010</v>
      </c>
      <c r="G135" s="16" t="s">
        <v>15</v>
      </c>
      <c r="H135" s="17" t="s">
        <v>16</v>
      </c>
    </row>
    <row r="136" customFormat="false" ht="26.25" hidden="false" customHeight="false" outlineLevel="0" collapsed="false">
      <c r="B136" s="18"/>
      <c r="C136" s="30"/>
      <c r="D136" s="20" t="s">
        <v>17</v>
      </c>
      <c r="E136" s="21" t="s">
        <v>18</v>
      </c>
      <c r="F136" s="22" t="str">
        <f aca="false">HYPERLINK("#'"&amp;$H136&amp;"'!A1",$H136)</f>
        <v>R12_E019</v>
      </c>
      <c r="G136" s="23" t="s">
        <v>15</v>
      </c>
      <c r="H136" s="17" t="s">
        <v>19</v>
      </c>
    </row>
    <row r="137" customFormat="false" ht="15" hidden="false" customHeight="false" outlineLevel="0" collapsed="false">
      <c r="B137" s="18"/>
      <c r="C137" s="19"/>
      <c r="D137" s="20" t="s">
        <v>23</v>
      </c>
      <c r="E137" s="21" t="s">
        <v>24</v>
      </c>
      <c r="F137" s="22" t="str">
        <f aca="false">HYPERLINK("#'"&amp;$H137&amp;"'!A1",$H137)</f>
        <v>R12_E022</v>
      </c>
      <c r="G137" s="23" t="s">
        <v>15</v>
      </c>
      <c r="H137" s="17" t="s">
        <v>25</v>
      </c>
    </row>
    <row r="138" customFormat="false" ht="26.25" hidden="false" customHeight="false" outlineLevel="0" collapsed="false">
      <c r="B138" s="18"/>
      <c r="C138" s="19"/>
      <c r="D138" s="20" t="s">
        <v>26</v>
      </c>
      <c r="E138" s="21" t="s">
        <v>27</v>
      </c>
      <c r="F138" s="22" t="str">
        <f aca="false">HYPERLINK("#'"&amp;$H138&amp;"'!A1",$H138)</f>
        <v>R12_E023</v>
      </c>
      <c r="G138" s="23" t="s">
        <v>15</v>
      </c>
      <c r="H138" s="17" t="s">
        <v>28</v>
      </c>
    </row>
    <row r="139" customFormat="false" ht="15" hidden="false" customHeight="false" outlineLevel="0" collapsed="false">
      <c r="B139" s="18"/>
      <c r="C139" s="19"/>
      <c r="D139" s="20" t="s">
        <v>41</v>
      </c>
      <c r="E139" s="21" t="s">
        <v>42</v>
      </c>
      <c r="F139" s="22" t="str">
        <f aca="false">HYPERLINK("#'"&amp;$H139&amp;"'!A1",$H139)</f>
        <v>12_514_K011</v>
      </c>
      <c r="G139" s="23" t="s">
        <v>31</v>
      </c>
      <c r="H139" s="17" t="s">
        <v>43</v>
      </c>
    </row>
    <row r="140" customFormat="false" ht="15" hidden="false" customHeight="false" outlineLevel="0" collapsed="false">
      <c r="B140" s="18"/>
      <c r="C140" s="19"/>
      <c r="D140" s="20" t="s">
        <v>44</v>
      </c>
      <c r="E140" s="21" t="s">
        <v>45</v>
      </c>
      <c r="F140" s="22" t="str">
        <f aca="false">HYPERLINK("#'"&amp;$H140&amp;"'!A1",$H140)</f>
        <v>12_514_K027</v>
      </c>
      <c r="G140" s="23" t="s">
        <v>31</v>
      </c>
      <c r="H140" s="17" t="s">
        <v>46</v>
      </c>
    </row>
    <row r="141" customFormat="false" ht="15" hidden="false" customHeight="false" outlineLevel="0" collapsed="false">
      <c r="B141" s="18"/>
      <c r="C141" s="19"/>
      <c r="D141" s="20" t="s">
        <v>29</v>
      </c>
      <c r="E141" s="21" t="s">
        <v>30</v>
      </c>
      <c r="F141" s="22" t="str">
        <f aca="false">HYPERLINK("#'"&amp;$H141&amp;"'!A1",$H141)</f>
        <v>12_510_M001</v>
      </c>
      <c r="G141" s="23" t="s">
        <v>31</v>
      </c>
      <c r="H141" s="17" t="s">
        <v>32</v>
      </c>
    </row>
    <row r="142" customFormat="false" ht="15" hidden="false" customHeight="false" outlineLevel="0" collapsed="false">
      <c r="B142" s="18"/>
      <c r="C142" s="19"/>
      <c r="D142" s="20" t="s">
        <v>33</v>
      </c>
      <c r="E142" s="21" t="s">
        <v>34</v>
      </c>
      <c r="F142" s="22" t="str">
        <f aca="false">HYPERLINK("#'"&amp;$H142&amp;"'!A1",$H142)</f>
        <v>12_113_O001a</v>
      </c>
      <c r="G142" s="23" t="s">
        <v>31</v>
      </c>
      <c r="H142" s="17" t="s">
        <v>35</v>
      </c>
    </row>
    <row r="143" customFormat="false" ht="15" hidden="false" customHeight="false" outlineLevel="0" collapsed="false">
      <c r="B143" s="18"/>
      <c r="C143" s="19"/>
      <c r="D143" s="20" t="s">
        <v>49</v>
      </c>
      <c r="E143" s="21" t="s">
        <v>50</v>
      </c>
      <c r="F143" s="22" t="str">
        <f aca="false">HYPERLINK("#'"&amp;$H143&amp;"'!A1",$H143)</f>
        <v>R12_P016</v>
      </c>
      <c r="G143" s="23" t="s">
        <v>15</v>
      </c>
      <c r="H143" s="17" t="s">
        <v>51</v>
      </c>
    </row>
    <row r="144" customFormat="false" ht="27" hidden="false" customHeight="false" outlineLevel="0" collapsed="false">
      <c r="B144" s="18"/>
      <c r="C144" s="19"/>
      <c r="D144" s="20" t="s">
        <v>76</v>
      </c>
      <c r="E144" s="21" t="s">
        <v>77</v>
      </c>
      <c r="F144" s="22" t="str">
        <f aca="false">HYPERLINK("#'"&amp;$H144&amp;"'!A1",$H144)</f>
        <v>R12_P017</v>
      </c>
      <c r="G144" s="23" t="s">
        <v>15</v>
      </c>
      <c r="H144" s="17" t="s">
        <v>78</v>
      </c>
    </row>
    <row r="145" customFormat="false" ht="26.25" hidden="false" customHeight="false" outlineLevel="0" collapsed="false">
      <c r="B145" s="11" t="s">
        <v>85</v>
      </c>
      <c r="C145" s="12" t="s">
        <v>86</v>
      </c>
      <c r="D145" s="13" t="s">
        <v>13</v>
      </c>
      <c r="E145" s="14" t="s">
        <v>14</v>
      </c>
      <c r="F145" s="15" t="str">
        <f aca="false">HYPERLINK("#'"&amp;$H145&amp;"'!A1",$H145)</f>
        <v>R12_E010</v>
      </c>
      <c r="G145" s="16" t="s">
        <v>15</v>
      </c>
      <c r="H145" s="17" t="s">
        <v>16</v>
      </c>
    </row>
    <row r="146" customFormat="false" ht="26.25" hidden="false" customHeight="false" outlineLevel="0" collapsed="false">
      <c r="B146" s="18"/>
      <c r="C146" s="19"/>
      <c r="D146" s="20" t="s">
        <v>17</v>
      </c>
      <c r="E146" s="21" t="s">
        <v>18</v>
      </c>
      <c r="F146" s="22" t="str">
        <f aca="false">HYPERLINK("#'"&amp;$H146&amp;"'!A1",$H146)</f>
        <v>R12_E019</v>
      </c>
      <c r="G146" s="23" t="s">
        <v>15</v>
      </c>
      <c r="H146" s="17" t="s">
        <v>19</v>
      </c>
    </row>
    <row r="147" customFormat="false" ht="15" hidden="false" customHeight="false" outlineLevel="0" collapsed="false">
      <c r="B147" s="18"/>
      <c r="C147" s="19"/>
      <c r="D147" s="20" t="s">
        <v>23</v>
      </c>
      <c r="E147" s="21" t="s">
        <v>24</v>
      </c>
      <c r="F147" s="22" t="str">
        <f aca="false">HYPERLINK("#'"&amp;$H147&amp;"'!A1",$H147)</f>
        <v>R12_E022</v>
      </c>
      <c r="G147" s="23" t="s">
        <v>15</v>
      </c>
      <c r="H147" s="17" t="s">
        <v>25</v>
      </c>
    </row>
    <row r="148" customFormat="false" ht="15" hidden="false" customHeight="false" outlineLevel="0" collapsed="false">
      <c r="B148" s="18"/>
      <c r="C148" s="19"/>
      <c r="D148" s="20" t="s">
        <v>41</v>
      </c>
      <c r="E148" s="21" t="s">
        <v>42</v>
      </c>
      <c r="F148" s="22" t="str">
        <f aca="false">HYPERLINK("#'"&amp;$H148&amp;"'!A1",$H148)</f>
        <v>12_514_K011</v>
      </c>
      <c r="G148" s="23" t="s">
        <v>31</v>
      </c>
      <c r="H148" s="17" t="s">
        <v>43</v>
      </c>
    </row>
    <row r="149" customFormat="false" ht="15" hidden="false" customHeight="false" outlineLevel="0" collapsed="false">
      <c r="B149" s="18"/>
      <c r="C149" s="19"/>
      <c r="D149" s="20" t="s">
        <v>29</v>
      </c>
      <c r="E149" s="21" t="s">
        <v>30</v>
      </c>
      <c r="F149" s="22" t="str">
        <f aca="false">HYPERLINK("#'"&amp;$H149&amp;"'!A1",$H149)</f>
        <v>12_510_M001</v>
      </c>
      <c r="G149" s="23" t="s">
        <v>31</v>
      </c>
      <c r="H149" s="17" t="s">
        <v>32</v>
      </c>
    </row>
    <row r="150" customFormat="false" ht="15.75" hidden="false" customHeight="false" outlineLevel="0" collapsed="false">
      <c r="B150" s="24"/>
      <c r="C150" s="25"/>
      <c r="D150" s="26" t="s">
        <v>33</v>
      </c>
      <c r="E150" s="27" t="s">
        <v>34</v>
      </c>
      <c r="F150" s="28" t="str">
        <f aca="false">HYPERLINK("#'"&amp;$H150&amp;"'!A1",$H150)</f>
        <v>12_113_O001a</v>
      </c>
      <c r="G150" s="29" t="s">
        <v>31</v>
      </c>
      <c r="H150" s="17" t="s">
        <v>35</v>
      </c>
    </row>
    <row r="151" customFormat="false" ht="26.25" hidden="false" customHeight="false" outlineLevel="0" collapsed="false">
      <c r="B151" s="11" t="s">
        <v>87</v>
      </c>
      <c r="C151" s="12" t="s">
        <v>88</v>
      </c>
      <c r="D151" s="13" t="s">
        <v>13</v>
      </c>
      <c r="E151" s="14" t="s">
        <v>14</v>
      </c>
      <c r="F151" s="15" t="str">
        <f aca="false">HYPERLINK("#'"&amp;$H151&amp;"'!A1",$H151)</f>
        <v>R12_E010</v>
      </c>
      <c r="G151" s="16" t="s">
        <v>15</v>
      </c>
      <c r="H151" s="17" t="s">
        <v>16</v>
      </c>
    </row>
    <row r="152" customFormat="false" ht="26.25" hidden="false" customHeight="false" outlineLevel="0" collapsed="false">
      <c r="B152" s="18"/>
      <c r="C152" s="19"/>
      <c r="D152" s="20" t="s">
        <v>17</v>
      </c>
      <c r="E152" s="21" t="s">
        <v>18</v>
      </c>
      <c r="F152" s="22" t="str">
        <f aca="false">HYPERLINK("#'"&amp;$H152&amp;"'!A1",$H152)</f>
        <v>R12_E019</v>
      </c>
      <c r="G152" s="23" t="s">
        <v>15</v>
      </c>
      <c r="H152" s="17" t="s">
        <v>19</v>
      </c>
    </row>
    <row r="153" customFormat="false" ht="26.25" hidden="false" customHeight="false" outlineLevel="0" collapsed="false">
      <c r="B153" s="18"/>
      <c r="C153" s="19"/>
      <c r="D153" s="20" t="s">
        <v>20</v>
      </c>
      <c r="E153" s="21" t="s">
        <v>21</v>
      </c>
      <c r="F153" s="22" t="str">
        <f aca="false">HYPERLINK("#'"&amp;$H153&amp;"'!A1",$H153)</f>
        <v>R12_E020</v>
      </c>
      <c r="G153" s="23" t="s">
        <v>15</v>
      </c>
      <c r="H153" s="17" t="s">
        <v>22</v>
      </c>
    </row>
    <row r="154" customFormat="false" ht="15" hidden="false" customHeight="false" outlineLevel="0" collapsed="false">
      <c r="B154" s="18"/>
      <c r="C154" s="19"/>
      <c r="D154" s="20" t="s">
        <v>23</v>
      </c>
      <c r="E154" s="21" t="s">
        <v>24</v>
      </c>
      <c r="F154" s="22" t="str">
        <f aca="false">HYPERLINK("#'"&amp;$H154&amp;"'!A1",$H154)</f>
        <v>R12_E022</v>
      </c>
      <c r="G154" s="23" t="s">
        <v>15</v>
      </c>
      <c r="H154" s="17" t="s">
        <v>25</v>
      </c>
    </row>
    <row r="155" customFormat="false" ht="15" hidden="false" customHeight="false" outlineLevel="0" collapsed="false">
      <c r="B155" s="18"/>
      <c r="C155" s="19"/>
      <c r="D155" s="20" t="s">
        <v>41</v>
      </c>
      <c r="E155" s="21" t="s">
        <v>42</v>
      </c>
      <c r="F155" s="22" t="str">
        <f aca="false">HYPERLINK("#'"&amp;$H155&amp;"'!A1",$H155)</f>
        <v>12_514_K011</v>
      </c>
      <c r="G155" s="23" t="s">
        <v>31</v>
      </c>
      <c r="H155" s="17" t="s">
        <v>43</v>
      </c>
    </row>
    <row r="156" customFormat="false" ht="15" hidden="false" customHeight="false" outlineLevel="0" collapsed="false">
      <c r="B156" s="18"/>
      <c r="C156" s="19"/>
      <c r="D156" s="20" t="s">
        <v>29</v>
      </c>
      <c r="E156" s="21" t="s">
        <v>30</v>
      </c>
      <c r="F156" s="22" t="str">
        <f aca="false">HYPERLINK("#'"&amp;$H156&amp;"'!A1",$H156)</f>
        <v>12_510_M001</v>
      </c>
      <c r="G156" s="23" t="s">
        <v>31</v>
      </c>
      <c r="H156" s="17" t="s">
        <v>32</v>
      </c>
    </row>
    <row r="157" customFormat="false" ht="15.75" hidden="false" customHeight="false" outlineLevel="0" collapsed="false">
      <c r="B157" s="18"/>
      <c r="C157" s="19"/>
      <c r="D157" s="20" t="s">
        <v>33</v>
      </c>
      <c r="E157" s="21" t="s">
        <v>34</v>
      </c>
      <c r="F157" s="22" t="str">
        <f aca="false">HYPERLINK("#'"&amp;$H157&amp;"'!A1",$H157)</f>
        <v>12_113_O001a</v>
      </c>
      <c r="G157" s="23" t="s">
        <v>31</v>
      </c>
      <c r="H157" s="17" t="s">
        <v>35</v>
      </c>
    </row>
    <row r="158" customFormat="false" ht="26.25" hidden="false" customHeight="true" outlineLevel="0" collapsed="false">
      <c r="B158" s="11" t="s">
        <v>89</v>
      </c>
      <c r="C158" s="30" t="s">
        <v>90</v>
      </c>
      <c r="D158" s="13" t="s">
        <v>13</v>
      </c>
      <c r="E158" s="14" t="s">
        <v>14</v>
      </c>
      <c r="F158" s="15" t="str">
        <f aca="false">HYPERLINK("#'"&amp;$H158&amp;"'!A1",$H158)</f>
        <v>R12_E010</v>
      </c>
      <c r="G158" s="16" t="s">
        <v>15</v>
      </c>
      <c r="H158" s="17" t="s">
        <v>16</v>
      </c>
    </row>
    <row r="159" customFormat="false" ht="26.25" hidden="false" customHeight="false" outlineLevel="0" collapsed="false">
      <c r="B159" s="18"/>
      <c r="C159" s="30"/>
      <c r="D159" s="20" t="s">
        <v>17</v>
      </c>
      <c r="E159" s="21" t="s">
        <v>18</v>
      </c>
      <c r="F159" s="22" t="str">
        <f aca="false">HYPERLINK("#'"&amp;$H159&amp;"'!A1",$H159)</f>
        <v>R12_E019</v>
      </c>
      <c r="G159" s="23" t="s">
        <v>15</v>
      </c>
      <c r="H159" s="17" t="s">
        <v>19</v>
      </c>
    </row>
    <row r="160" customFormat="false" ht="15" hidden="false" customHeight="false" outlineLevel="0" collapsed="false">
      <c r="B160" s="18"/>
      <c r="C160" s="19"/>
      <c r="D160" s="20" t="s">
        <v>23</v>
      </c>
      <c r="E160" s="21" t="s">
        <v>24</v>
      </c>
      <c r="F160" s="22" t="str">
        <f aca="false">HYPERLINK("#'"&amp;$H160&amp;"'!A1",$H160)</f>
        <v>R12_E022</v>
      </c>
      <c r="G160" s="23" t="s">
        <v>15</v>
      </c>
      <c r="H160" s="17" t="s">
        <v>25</v>
      </c>
    </row>
    <row r="161" customFormat="false" ht="26.25" hidden="false" customHeight="false" outlineLevel="0" collapsed="false">
      <c r="B161" s="18"/>
      <c r="C161" s="19"/>
      <c r="D161" s="20" t="s">
        <v>26</v>
      </c>
      <c r="E161" s="21" t="s">
        <v>27</v>
      </c>
      <c r="F161" s="22" t="str">
        <f aca="false">HYPERLINK("#'"&amp;$H161&amp;"'!A1",$H161)</f>
        <v>R12_E023</v>
      </c>
      <c r="G161" s="23" t="s">
        <v>15</v>
      </c>
      <c r="H161" s="17" t="s">
        <v>28</v>
      </c>
    </row>
    <row r="162" customFormat="false" ht="15" hidden="false" customHeight="false" outlineLevel="0" collapsed="false">
      <c r="B162" s="18"/>
      <c r="C162" s="19"/>
      <c r="D162" s="20" t="s">
        <v>41</v>
      </c>
      <c r="E162" s="21" t="s">
        <v>42</v>
      </c>
      <c r="F162" s="22" t="str">
        <f aca="false">HYPERLINK("#'"&amp;$H162&amp;"'!A1",$H162)</f>
        <v>12_514_K011</v>
      </c>
      <c r="G162" s="23" t="s">
        <v>31</v>
      </c>
      <c r="H162" s="17" t="s">
        <v>43</v>
      </c>
    </row>
    <row r="163" customFormat="false" ht="15" hidden="false" customHeight="false" outlineLevel="0" collapsed="false">
      <c r="B163" s="18"/>
      <c r="C163" s="19"/>
      <c r="D163" s="20" t="s">
        <v>44</v>
      </c>
      <c r="E163" s="21" t="s">
        <v>45</v>
      </c>
      <c r="F163" s="22" t="str">
        <f aca="false">HYPERLINK("#'"&amp;$H163&amp;"'!A1",$H163)</f>
        <v>12_514_K027</v>
      </c>
      <c r="G163" s="23" t="s">
        <v>31</v>
      </c>
      <c r="H163" s="17" t="s">
        <v>46</v>
      </c>
    </row>
    <row r="164" customFormat="false" ht="15" hidden="false" customHeight="false" outlineLevel="0" collapsed="false">
      <c r="B164" s="18"/>
      <c r="C164" s="19"/>
      <c r="D164" s="20" t="s">
        <v>29</v>
      </c>
      <c r="E164" s="21" t="s">
        <v>30</v>
      </c>
      <c r="F164" s="22" t="str">
        <f aca="false">HYPERLINK("#'"&amp;$H164&amp;"'!A1",$H164)</f>
        <v>12_510_M001</v>
      </c>
      <c r="G164" s="23" t="s">
        <v>31</v>
      </c>
      <c r="H164" s="17" t="s">
        <v>32</v>
      </c>
    </row>
    <row r="165" customFormat="false" ht="15.75" hidden="false" customHeight="false" outlineLevel="0" collapsed="false">
      <c r="B165" s="24"/>
      <c r="C165" s="25"/>
      <c r="D165" s="26" t="s">
        <v>33</v>
      </c>
      <c r="E165" s="27" t="s">
        <v>34</v>
      </c>
      <c r="F165" s="28" t="str">
        <f aca="false">HYPERLINK("#'"&amp;$H165&amp;"'!A1",$H165)</f>
        <v>12_113_O001a</v>
      </c>
      <c r="G165" s="29" t="s">
        <v>31</v>
      </c>
      <c r="H165" s="17" t="s">
        <v>35</v>
      </c>
    </row>
    <row r="166" customFormat="false" ht="26.25" hidden="false" customHeight="false" outlineLevel="0" collapsed="false">
      <c r="B166" s="11" t="s">
        <v>91</v>
      </c>
      <c r="C166" s="12" t="s">
        <v>92</v>
      </c>
      <c r="D166" s="13" t="s">
        <v>13</v>
      </c>
      <c r="E166" s="14" t="s">
        <v>14</v>
      </c>
      <c r="F166" s="15" t="str">
        <f aca="false">HYPERLINK("#'"&amp;$H166&amp;"'!A1",$H166)</f>
        <v>R12_E010</v>
      </c>
      <c r="G166" s="16" t="s">
        <v>15</v>
      </c>
      <c r="H166" s="17" t="s">
        <v>16</v>
      </c>
    </row>
    <row r="167" customFormat="false" ht="26.25" hidden="false" customHeight="false" outlineLevel="0" collapsed="false">
      <c r="B167" s="18"/>
      <c r="C167" s="19"/>
      <c r="D167" s="20" t="s">
        <v>17</v>
      </c>
      <c r="E167" s="21" t="s">
        <v>18</v>
      </c>
      <c r="F167" s="22" t="str">
        <f aca="false">HYPERLINK("#'"&amp;$H167&amp;"'!A1",$H167)</f>
        <v>R12_E019</v>
      </c>
      <c r="G167" s="23" t="s">
        <v>15</v>
      </c>
      <c r="H167" s="17" t="s">
        <v>19</v>
      </c>
    </row>
    <row r="168" customFormat="false" ht="26.25" hidden="false" customHeight="false" outlineLevel="0" collapsed="false">
      <c r="B168" s="18"/>
      <c r="C168" s="19"/>
      <c r="D168" s="20" t="s">
        <v>20</v>
      </c>
      <c r="E168" s="21" t="s">
        <v>21</v>
      </c>
      <c r="F168" s="22" t="str">
        <f aca="false">HYPERLINK("#'"&amp;$H168&amp;"'!A1",$H168)</f>
        <v>R12_E020</v>
      </c>
      <c r="G168" s="23" t="s">
        <v>15</v>
      </c>
      <c r="H168" s="17" t="s">
        <v>22</v>
      </c>
    </row>
    <row r="169" customFormat="false" ht="15" hidden="false" customHeight="false" outlineLevel="0" collapsed="false">
      <c r="B169" s="18"/>
      <c r="C169" s="19"/>
      <c r="D169" s="20" t="s">
        <v>23</v>
      </c>
      <c r="E169" s="21" t="s">
        <v>24</v>
      </c>
      <c r="F169" s="22" t="str">
        <f aca="false">HYPERLINK("#'"&amp;$H169&amp;"'!A1",$H169)</f>
        <v>R12_E022</v>
      </c>
      <c r="G169" s="23" t="s">
        <v>15</v>
      </c>
      <c r="H169" s="17" t="s">
        <v>25</v>
      </c>
    </row>
    <row r="170" customFormat="false" ht="26.25" hidden="false" customHeight="false" outlineLevel="0" collapsed="false">
      <c r="B170" s="18"/>
      <c r="C170" s="19"/>
      <c r="D170" s="20" t="s">
        <v>26</v>
      </c>
      <c r="E170" s="21" t="s">
        <v>27</v>
      </c>
      <c r="F170" s="22" t="str">
        <f aca="false">HYPERLINK("#'"&amp;$H170&amp;"'!A1",$H170)</f>
        <v>R12_E023</v>
      </c>
      <c r="G170" s="23" t="s">
        <v>15</v>
      </c>
      <c r="H170" s="17" t="s">
        <v>28</v>
      </c>
    </row>
    <row r="171" customFormat="false" ht="15" hidden="false" customHeight="false" outlineLevel="0" collapsed="false">
      <c r="B171" s="18"/>
      <c r="C171" s="19"/>
      <c r="D171" s="20" t="s">
        <v>41</v>
      </c>
      <c r="E171" s="21" t="s">
        <v>42</v>
      </c>
      <c r="F171" s="22" t="str">
        <f aca="false">HYPERLINK("#'"&amp;$H171&amp;"'!A1",$H171)</f>
        <v>12_514_K011</v>
      </c>
      <c r="G171" s="23" t="s">
        <v>31</v>
      </c>
      <c r="H171" s="17" t="s">
        <v>43</v>
      </c>
    </row>
    <row r="172" customFormat="false" ht="15" hidden="false" customHeight="false" outlineLevel="0" collapsed="false">
      <c r="B172" s="18"/>
      <c r="C172" s="19"/>
      <c r="D172" s="20" t="s">
        <v>44</v>
      </c>
      <c r="E172" s="21" t="s">
        <v>45</v>
      </c>
      <c r="F172" s="22" t="str">
        <f aca="false">HYPERLINK("#'"&amp;$H172&amp;"'!A1",$H172)</f>
        <v>12_514_K027</v>
      </c>
      <c r="G172" s="23" t="s">
        <v>31</v>
      </c>
      <c r="H172" s="17" t="s">
        <v>46</v>
      </c>
    </row>
    <row r="173" customFormat="false" ht="15" hidden="false" customHeight="false" outlineLevel="0" collapsed="false">
      <c r="B173" s="18"/>
      <c r="C173" s="19"/>
      <c r="D173" s="20" t="s">
        <v>29</v>
      </c>
      <c r="E173" s="21" t="s">
        <v>30</v>
      </c>
      <c r="F173" s="22" t="str">
        <f aca="false">HYPERLINK("#'"&amp;$H173&amp;"'!A1",$H173)</f>
        <v>12_510_M001</v>
      </c>
      <c r="G173" s="23" t="s">
        <v>31</v>
      </c>
      <c r="H173" s="17" t="s">
        <v>32</v>
      </c>
    </row>
    <row r="174" customFormat="false" ht="15.75" hidden="false" customHeight="false" outlineLevel="0" collapsed="false">
      <c r="B174" s="24"/>
      <c r="C174" s="25"/>
      <c r="D174" s="26" t="s">
        <v>33</v>
      </c>
      <c r="E174" s="27" t="s">
        <v>34</v>
      </c>
      <c r="F174" s="28" t="str">
        <f aca="false">HYPERLINK("#'"&amp;$H174&amp;"'!A1",$H174)</f>
        <v>12_113_O001a</v>
      </c>
      <c r="G174" s="29" t="s">
        <v>31</v>
      </c>
      <c r="H174" s="17" t="s">
        <v>35</v>
      </c>
    </row>
    <row r="175" customFormat="false" ht="26.25" hidden="false" customHeight="true" outlineLevel="0" collapsed="false">
      <c r="B175" s="11" t="s">
        <v>93</v>
      </c>
      <c r="C175" s="30" t="s">
        <v>94</v>
      </c>
      <c r="D175" s="13" t="s">
        <v>13</v>
      </c>
      <c r="E175" s="14" t="s">
        <v>14</v>
      </c>
      <c r="F175" s="15" t="str">
        <f aca="false">HYPERLINK("#'"&amp;$H175&amp;"'!A1",$H175)</f>
        <v>R12_E010</v>
      </c>
      <c r="G175" s="16" t="s">
        <v>15</v>
      </c>
      <c r="H175" s="17" t="s">
        <v>16</v>
      </c>
    </row>
    <row r="176" customFormat="false" ht="26.25" hidden="false" customHeight="false" outlineLevel="0" collapsed="false">
      <c r="B176" s="18"/>
      <c r="C176" s="30"/>
      <c r="D176" s="20" t="s">
        <v>17</v>
      </c>
      <c r="E176" s="21" t="s">
        <v>18</v>
      </c>
      <c r="F176" s="22" t="str">
        <f aca="false">HYPERLINK("#'"&amp;$H176&amp;"'!A1",$H176)</f>
        <v>R12_E019</v>
      </c>
      <c r="G176" s="23" t="s">
        <v>15</v>
      </c>
      <c r="H176" s="17" t="s">
        <v>19</v>
      </c>
    </row>
    <row r="177" customFormat="false" ht="26.25" hidden="false" customHeight="false" outlineLevel="0" collapsed="false">
      <c r="B177" s="18"/>
      <c r="C177" s="19"/>
      <c r="D177" s="20" t="s">
        <v>20</v>
      </c>
      <c r="E177" s="21" t="s">
        <v>21</v>
      </c>
      <c r="F177" s="22" t="str">
        <f aca="false">HYPERLINK("#'"&amp;$H177&amp;"'!A1",$H177)</f>
        <v>R12_E020</v>
      </c>
      <c r="G177" s="23" t="s">
        <v>15</v>
      </c>
      <c r="H177" s="17" t="s">
        <v>22</v>
      </c>
    </row>
    <row r="178" customFormat="false" ht="15" hidden="false" customHeight="false" outlineLevel="0" collapsed="false">
      <c r="B178" s="18"/>
      <c r="C178" s="19"/>
      <c r="D178" s="20" t="s">
        <v>23</v>
      </c>
      <c r="E178" s="21" t="s">
        <v>24</v>
      </c>
      <c r="F178" s="22" t="str">
        <f aca="false">HYPERLINK("#'"&amp;$H178&amp;"'!A1",$H178)</f>
        <v>R12_E022</v>
      </c>
      <c r="G178" s="23" t="s">
        <v>15</v>
      </c>
      <c r="H178" s="17" t="s">
        <v>25</v>
      </c>
    </row>
    <row r="179" customFormat="false" ht="26.25" hidden="false" customHeight="false" outlineLevel="0" collapsed="false">
      <c r="B179" s="18"/>
      <c r="C179" s="19"/>
      <c r="D179" s="20" t="s">
        <v>26</v>
      </c>
      <c r="E179" s="21" t="s">
        <v>27</v>
      </c>
      <c r="F179" s="22" t="str">
        <f aca="false">HYPERLINK("#'"&amp;$H179&amp;"'!A1",$H179)</f>
        <v>R12_E023</v>
      </c>
      <c r="G179" s="23" t="s">
        <v>15</v>
      </c>
      <c r="H179" s="17" t="s">
        <v>28</v>
      </c>
    </row>
    <row r="180" customFormat="false" ht="15" hidden="false" customHeight="false" outlineLevel="0" collapsed="false">
      <c r="B180" s="18"/>
      <c r="C180" s="19"/>
      <c r="D180" s="20" t="s">
        <v>41</v>
      </c>
      <c r="E180" s="21" t="s">
        <v>42</v>
      </c>
      <c r="F180" s="22" t="str">
        <f aca="false">HYPERLINK("#'"&amp;$H180&amp;"'!A1",$H180)</f>
        <v>12_514_K011</v>
      </c>
      <c r="G180" s="23" t="s">
        <v>31</v>
      </c>
      <c r="H180" s="17" t="s">
        <v>43</v>
      </c>
    </row>
    <row r="181" customFormat="false" ht="15" hidden="false" customHeight="false" outlineLevel="0" collapsed="false">
      <c r="B181" s="18"/>
      <c r="C181" s="19"/>
      <c r="D181" s="20" t="s">
        <v>44</v>
      </c>
      <c r="E181" s="21" t="s">
        <v>45</v>
      </c>
      <c r="F181" s="22" t="str">
        <f aca="false">HYPERLINK("#'"&amp;$H181&amp;"'!A1",$H181)</f>
        <v>12_514_K027</v>
      </c>
      <c r="G181" s="23" t="s">
        <v>31</v>
      </c>
      <c r="H181" s="17" t="s">
        <v>46</v>
      </c>
    </row>
    <row r="182" customFormat="false" ht="15" hidden="false" customHeight="false" outlineLevel="0" collapsed="false">
      <c r="B182" s="18"/>
      <c r="C182" s="19"/>
      <c r="D182" s="20" t="s">
        <v>29</v>
      </c>
      <c r="E182" s="21" t="s">
        <v>30</v>
      </c>
      <c r="F182" s="22" t="str">
        <f aca="false">HYPERLINK("#'"&amp;$H182&amp;"'!A1",$H182)</f>
        <v>12_510_M001</v>
      </c>
      <c r="G182" s="23" t="s">
        <v>31</v>
      </c>
      <c r="H182" s="17" t="s">
        <v>32</v>
      </c>
    </row>
    <row r="183" customFormat="false" ht="15" hidden="false" customHeight="false" outlineLevel="0" collapsed="false">
      <c r="B183" s="18"/>
      <c r="C183" s="19"/>
      <c r="D183" s="20" t="s">
        <v>33</v>
      </c>
      <c r="E183" s="21" t="s">
        <v>34</v>
      </c>
      <c r="F183" s="22" t="str">
        <f aca="false">HYPERLINK("#'"&amp;$H183&amp;"'!A1",$H183)</f>
        <v>12_113_O001a</v>
      </c>
      <c r="G183" s="23" t="s">
        <v>31</v>
      </c>
      <c r="H183" s="17" t="s">
        <v>35</v>
      </c>
    </row>
    <row r="184" customFormat="false" ht="15" hidden="false" customHeight="false" outlineLevel="0" collapsed="false">
      <c r="B184" s="18"/>
      <c r="C184" s="19"/>
      <c r="D184" s="20" t="s">
        <v>95</v>
      </c>
      <c r="E184" s="21" t="s">
        <v>96</v>
      </c>
      <c r="F184" s="22" t="str">
        <f aca="false">HYPERLINK("#'"&amp;$H184&amp;"'!A1",$H184)</f>
        <v>R12_P012</v>
      </c>
      <c r="G184" s="23" t="s">
        <v>15</v>
      </c>
      <c r="H184" s="17" t="s">
        <v>97</v>
      </c>
    </row>
    <row r="185" customFormat="false" ht="15" hidden="false" customHeight="false" outlineLevel="0" collapsed="false">
      <c r="B185" s="18"/>
      <c r="C185" s="19"/>
      <c r="D185" s="20" t="s">
        <v>49</v>
      </c>
      <c r="E185" s="21" t="s">
        <v>50</v>
      </c>
      <c r="F185" s="22" t="str">
        <f aca="false">HYPERLINK("#'"&amp;$H185&amp;"'!A1",$H185)</f>
        <v>R12_P016</v>
      </c>
      <c r="G185" s="23" t="s">
        <v>15</v>
      </c>
      <c r="H185" s="17" t="s">
        <v>51</v>
      </c>
    </row>
    <row r="186" customFormat="false" ht="26.25" hidden="false" customHeight="false" outlineLevel="0" collapsed="false">
      <c r="B186" s="18"/>
      <c r="C186" s="19"/>
      <c r="D186" s="20" t="s">
        <v>76</v>
      </c>
      <c r="E186" s="21" t="s">
        <v>77</v>
      </c>
      <c r="F186" s="22" t="str">
        <f aca="false">HYPERLINK("#'"&amp;$H186&amp;"'!A1",$H186)</f>
        <v>R12_P017</v>
      </c>
      <c r="G186" s="23" t="s">
        <v>15</v>
      </c>
      <c r="H186" s="17" t="s">
        <v>78</v>
      </c>
    </row>
    <row r="187" customFormat="false" ht="15.75" hidden="false" customHeight="false" outlineLevel="0" collapsed="false">
      <c r="B187" s="24"/>
      <c r="C187" s="25"/>
      <c r="D187" s="26" t="s">
        <v>98</v>
      </c>
      <c r="E187" s="27" t="s">
        <v>99</v>
      </c>
      <c r="F187" s="28" t="str">
        <f aca="false">HYPERLINK("#'"&amp;$H187&amp;"'!A1",$H187)</f>
        <v>R12_S201</v>
      </c>
      <c r="G187" s="29" t="s">
        <v>15</v>
      </c>
      <c r="H187" s="17" t="s">
        <v>100</v>
      </c>
    </row>
    <row r="188" customFormat="false" ht="26.25" hidden="false" customHeight="false" outlineLevel="0" collapsed="false">
      <c r="B188" s="11" t="s">
        <v>101</v>
      </c>
      <c r="C188" s="12" t="s">
        <v>102</v>
      </c>
      <c r="D188" s="13" t="s">
        <v>13</v>
      </c>
      <c r="E188" s="14" t="s">
        <v>14</v>
      </c>
      <c r="F188" s="15" t="str">
        <f aca="false">HYPERLINK("#'"&amp;$H188&amp;"'!A1",$H188)</f>
        <v>R12_E010</v>
      </c>
      <c r="G188" s="16" t="s">
        <v>15</v>
      </c>
      <c r="H188" s="17" t="s">
        <v>16</v>
      </c>
    </row>
    <row r="189" customFormat="false" ht="26.25" hidden="false" customHeight="false" outlineLevel="0" collapsed="false">
      <c r="B189" s="18"/>
      <c r="C189" s="19"/>
      <c r="D189" s="20" t="s">
        <v>17</v>
      </c>
      <c r="E189" s="21" t="s">
        <v>18</v>
      </c>
      <c r="F189" s="22" t="str">
        <f aca="false">HYPERLINK("#'"&amp;$H189&amp;"'!A1",$H189)</f>
        <v>R12_E019</v>
      </c>
      <c r="G189" s="23" t="s">
        <v>15</v>
      </c>
      <c r="H189" s="17" t="s">
        <v>19</v>
      </c>
    </row>
    <row r="190" customFormat="false" ht="15" hidden="false" customHeight="false" outlineLevel="0" collapsed="false">
      <c r="B190" s="18"/>
      <c r="C190" s="19"/>
      <c r="D190" s="20" t="s">
        <v>23</v>
      </c>
      <c r="E190" s="21" t="s">
        <v>24</v>
      </c>
      <c r="F190" s="22" t="str">
        <f aca="false">HYPERLINK("#'"&amp;$H190&amp;"'!A1",$H190)</f>
        <v>R12_E022</v>
      </c>
      <c r="G190" s="23" t="s">
        <v>15</v>
      </c>
      <c r="H190" s="17" t="s">
        <v>25</v>
      </c>
    </row>
    <row r="191" customFormat="false" ht="26.25" hidden="false" customHeight="false" outlineLevel="0" collapsed="false">
      <c r="B191" s="18"/>
      <c r="C191" s="19"/>
      <c r="D191" s="20" t="s">
        <v>26</v>
      </c>
      <c r="E191" s="21" t="s">
        <v>27</v>
      </c>
      <c r="F191" s="22" t="str">
        <f aca="false">HYPERLINK("#'"&amp;$H191&amp;"'!A1",$H191)</f>
        <v>R12_E023</v>
      </c>
      <c r="G191" s="23" t="s">
        <v>15</v>
      </c>
      <c r="H191" s="17" t="s">
        <v>28</v>
      </c>
    </row>
    <row r="192" customFormat="false" ht="15" hidden="false" customHeight="false" outlineLevel="0" collapsed="false">
      <c r="B192" s="18"/>
      <c r="C192" s="19"/>
      <c r="D192" s="20" t="s">
        <v>38</v>
      </c>
      <c r="E192" s="21" t="s">
        <v>39</v>
      </c>
      <c r="F192" s="22" t="str">
        <f aca="false">HYPERLINK("#'"&amp;$H192&amp;"'!A1",$H192)</f>
        <v>R12_E025</v>
      </c>
      <c r="G192" s="23" t="s">
        <v>15</v>
      </c>
      <c r="H192" s="17" t="s">
        <v>40</v>
      </c>
    </row>
    <row r="193" customFormat="false" ht="15" hidden="false" customHeight="false" outlineLevel="0" collapsed="false">
      <c r="B193" s="18"/>
      <c r="C193" s="19"/>
      <c r="D193" s="20" t="s">
        <v>44</v>
      </c>
      <c r="E193" s="21" t="s">
        <v>45</v>
      </c>
      <c r="F193" s="22" t="str">
        <f aca="false">HYPERLINK("#'"&amp;$H193&amp;"'!A1",$H193)</f>
        <v>12_514_K027</v>
      </c>
      <c r="G193" s="23" t="s">
        <v>31</v>
      </c>
      <c r="H193" s="17" t="s">
        <v>46</v>
      </c>
    </row>
    <row r="194" customFormat="false" ht="15" hidden="false" customHeight="false" outlineLevel="0" collapsed="false">
      <c r="B194" s="18"/>
      <c r="C194" s="19"/>
      <c r="D194" s="20" t="s">
        <v>29</v>
      </c>
      <c r="E194" s="21" t="s">
        <v>30</v>
      </c>
      <c r="F194" s="22" t="str">
        <f aca="false">HYPERLINK("#'"&amp;$H194&amp;"'!A1",$H194)</f>
        <v>12_510_M001</v>
      </c>
      <c r="G194" s="23" t="s">
        <v>31</v>
      </c>
      <c r="H194" s="17" t="s">
        <v>32</v>
      </c>
    </row>
    <row r="195" customFormat="false" ht="15" hidden="false" customHeight="false" outlineLevel="0" collapsed="false">
      <c r="B195" s="18"/>
      <c r="C195" s="19"/>
      <c r="D195" s="20" t="s">
        <v>33</v>
      </c>
      <c r="E195" s="21" t="s">
        <v>34</v>
      </c>
      <c r="F195" s="22" t="str">
        <f aca="false">HYPERLINK("#'"&amp;$H195&amp;"'!A1",$H195)</f>
        <v>12_113_O001a</v>
      </c>
      <c r="G195" s="23" t="s">
        <v>31</v>
      </c>
      <c r="H195" s="17" t="s">
        <v>35</v>
      </c>
    </row>
    <row r="196" customFormat="false" ht="26.25" hidden="false" customHeight="false" outlineLevel="0" collapsed="false">
      <c r="B196" s="18"/>
      <c r="C196" s="19"/>
      <c r="D196" s="20" t="s">
        <v>76</v>
      </c>
      <c r="E196" s="21" t="s">
        <v>77</v>
      </c>
      <c r="F196" s="22" t="str">
        <f aca="false">HYPERLINK("#'"&amp;$H196&amp;"'!A1",$H196)</f>
        <v>R12_P017</v>
      </c>
      <c r="G196" s="23" t="s">
        <v>15</v>
      </c>
      <c r="H196" s="17" t="s">
        <v>78</v>
      </c>
    </row>
    <row r="197" customFormat="false" ht="15.75" hidden="false" customHeight="false" outlineLevel="0" collapsed="false">
      <c r="B197" s="24"/>
      <c r="C197" s="25"/>
      <c r="D197" s="26" t="s">
        <v>103</v>
      </c>
      <c r="E197" s="27" t="s">
        <v>104</v>
      </c>
      <c r="F197" s="28" t="str">
        <f aca="false">HYPERLINK("#'"&amp;$H197&amp;"'!A1",$H197)</f>
        <v>R12_U008</v>
      </c>
      <c r="G197" s="29" t="s">
        <v>15</v>
      </c>
      <c r="H197" s="17" t="s">
        <v>105</v>
      </c>
    </row>
    <row r="198" customFormat="false" ht="26.25" hidden="false" customHeight="true" outlineLevel="0" collapsed="false">
      <c r="B198" s="11" t="s">
        <v>106</v>
      </c>
      <c r="C198" s="30" t="s">
        <v>107</v>
      </c>
      <c r="D198" s="13" t="s">
        <v>13</v>
      </c>
      <c r="E198" s="14" t="s">
        <v>14</v>
      </c>
      <c r="F198" s="15" t="str">
        <f aca="false">HYPERLINK("#'"&amp;$H198&amp;"'!A1",$H198)</f>
        <v>R12_E010</v>
      </c>
      <c r="G198" s="16" t="s">
        <v>15</v>
      </c>
      <c r="H198" s="17" t="s">
        <v>16</v>
      </c>
    </row>
    <row r="199" customFormat="false" ht="26.25" hidden="false" customHeight="false" outlineLevel="0" collapsed="false">
      <c r="B199" s="18"/>
      <c r="C199" s="30"/>
      <c r="D199" s="20" t="s">
        <v>17</v>
      </c>
      <c r="E199" s="21" t="s">
        <v>18</v>
      </c>
      <c r="F199" s="22" t="str">
        <f aca="false">HYPERLINK("#'"&amp;$H199&amp;"'!A1",$H199)</f>
        <v>R12_E019</v>
      </c>
      <c r="G199" s="23" t="s">
        <v>15</v>
      </c>
      <c r="H199" s="17" t="s">
        <v>19</v>
      </c>
    </row>
    <row r="200" customFormat="false" ht="26.25" hidden="false" customHeight="false" outlineLevel="0" collapsed="false">
      <c r="B200" s="18"/>
      <c r="C200" s="19"/>
      <c r="D200" s="20" t="s">
        <v>20</v>
      </c>
      <c r="E200" s="21" t="s">
        <v>21</v>
      </c>
      <c r="F200" s="22" t="str">
        <f aca="false">HYPERLINK("#'"&amp;$H200&amp;"'!A1",$H200)</f>
        <v>R12_E020</v>
      </c>
      <c r="G200" s="23" t="s">
        <v>15</v>
      </c>
      <c r="H200" s="17" t="s">
        <v>22</v>
      </c>
    </row>
    <row r="201" customFormat="false" ht="15" hidden="false" customHeight="false" outlineLevel="0" collapsed="false">
      <c r="B201" s="18"/>
      <c r="C201" s="19"/>
      <c r="D201" s="20" t="s">
        <v>23</v>
      </c>
      <c r="E201" s="21" t="s">
        <v>24</v>
      </c>
      <c r="F201" s="22" t="str">
        <f aca="false">HYPERLINK("#'"&amp;$H201&amp;"'!A1",$H201)</f>
        <v>R12_E022</v>
      </c>
      <c r="G201" s="23" t="s">
        <v>15</v>
      </c>
      <c r="H201" s="17" t="s">
        <v>25</v>
      </c>
    </row>
    <row r="202" customFormat="false" ht="26.25" hidden="false" customHeight="false" outlineLevel="0" collapsed="false">
      <c r="B202" s="18"/>
      <c r="C202" s="19"/>
      <c r="D202" s="20" t="s">
        <v>26</v>
      </c>
      <c r="E202" s="21" t="s">
        <v>27</v>
      </c>
      <c r="F202" s="22" t="str">
        <f aca="false">HYPERLINK("#'"&amp;$H202&amp;"'!A1",$H202)</f>
        <v>R12_E023</v>
      </c>
      <c r="G202" s="23" t="s">
        <v>15</v>
      </c>
      <c r="H202" s="17" t="s">
        <v>28</v>
      </c>
    </row>
    <row r="203" customFormat="false" ht="15" hidden="false" customHeight="false" outlineLevel="0" collapsed="false">
      <c r="B203" s="18"/>
      <c r="C203" s="19"/>
      <c r="D203" s="20" t="s">
        <v>41</v>
      </c>
      <c r="E203" s="21" t="s">
        <v>42</v>
      </c>
      <c r="F203" s="22" t="str">
        <f aca="false">HYPERLINK("#'"&amp;$H203&amp;"'!A1",$H203)</f>
        <v>12_514_K011</v>
      </c>
      <c r="G203" s="23" t="s">
        <v>31</v>
      </c>
      <c r="H203" s="17" t="s">
        <v>43</v>
      </c>
    </row>
    <row r="204" customFormat="false" ht="15" hidden="false" customHeight="false" outlineLevel="0" collapsed="false">
      <c r="B204" s="18"/>
      <c r="C204" s="19"/>
      <c r="D204" s="20" t="s">
        <v>44</v>
      </c>
      <c r="E204" s="21" t="s">
        <v>45</v>
      </c>
      <c r="F204" s="22" t="str">
        <f aca="false">HYPERLINK("#'"&amp;$H204&amp;"'!A1",$H204)</f>
        <v>12_514_K027</v>
      </c>
      <c r="G204" s="23" t="s">
        <v>31</v>
      </c>
      <c r="H204" s="17" t="s">
        <v>46</v>
      </c>
    </row>
    <row r="205" customFormat="false" ht="15" hidden="false" customHeight="false" outlineLevel="0" collapsed="false">
      <c r="B205" s="18"/>
      <c r="C205" s="19"/>
      <c r="D205" s="20" t="s">
        <v>29</v>
      </c>
      <c r="E205" s="21" t="s">
        <v>30</v>
      </c>
      <c r="F205" s="22" t="str">
        <f aca="false">HYPERLINK("#'"&amp;$H205&amp;"'!A1",$H205)</f>
        <v>12_510_M001</v>
      </c>
      <c r="G205" s="23" t="s">
        <v>31</v>
      </c>
      <c r="H205" s="17" t="s">
        <v>32</v>
      </c>
    </row>
    <row r="206" customFormat="false" ht="15.75" hidden="false" customHeight="false" outlineLevel="0" collapsed="false">
      <c r="B206" s="24"/>
      <c r="C206" s="25"/>
      <c r="D206" s="26" t="s">
        <v>33</v>
      </c>
      <c r="E206" s="27" t="s">
        <v>34</v>
      </c>
      <c r="F206" s="28" t="str">
        <f aca="false">HYPERLINK("#'"&amp;$H206&amp;"'!A1",$H206)</f>
        <v>12_113_O001a</v>
      </c>
      <c r="G206" s="29" t="s">
        <v>31</v>
      </c>
      <c r="H206" s="17" t="s">
        <v>35</v>
      </c>
    </row>
    <row r="207" customFormat="false" ht="26.25" hidden="false" customHeight="false" outlineLevel="0" collapsed="false">
      <c r="B207" s="11" t="s">
        <v>108</v>
      </c>
      <c r="C207" s="12" t="s">
        <v>109</v>
      </c>
      <c r="D207" s="13" t="s">
        <v>13</v>
      </c>
      <c r="E207" s="14" t="s">
        <v>14</v>
      </c>
      <c r="F207" s="15" t="str">
        <f aca="false">HYPERLINK("#'"&amp;$H207&amp;"'!A1",$H207)</f>
        <v>R12_E010</v>
      </c>
      <c r="G207" s="16" t="s">
        <v>15</v>
      </c>
      <c r="H207" s="17" t="s">
        <v>16</v>
      </c>
    </row>
    <row r="208" customFormat="false" ht="26.25" hidden="false" customHeight="false" outlineLevel="0" collapsed="false">
      <c r="B208" s="18"/>
      <c r="C208" s="19"/>
      <c r="D208" s="20" t="s">
        <v>17</v>
      </c>
      <c r="E208" s="21" t="s">
        <v>18</v>
      </c>
      <c r="F208" s="22" t="str">
        <f aca="false">HYPERLINK("#'"&amp;$H208&amp;"'!A1",$H208)</f>
        <v>R12_E019</v>
      </c>
      <c r="G208" s="23" t="s">
        <v>15</v>
      </c>
      <c r="H208" s="17" t="s">
        <v>19</v>
      </c>
    </row>
    <row r="209" customFormat="false" ht="15" hidden="false" customHeight="false" outlineLevel="0" collapsed="false">
      <c r="B209" s="18"/>
      <c r="C209" s="19"/>
      <c r="D209" s="20" t="s">
        <v>23</v>
      </c>
      <c r="E209" s="21" t="s">
        <v>24</v>
      </c>
      <c r="F209" s="22" t="str">
        <f aca="false">HYPERLINK("#'"&amp;$H209&amp;"'!A1",$H209)</f>
        <v>R12_E022</v>
      </c>
      <c r="G209" s="23" t="s">
        <v>15</v>
      </c>
      <c r="H209" s="17" t="s">
        <v>25</v>
      </c>
    </row>
    <row r="210" customFormat="false" ht="15" hidden="false" customHeight="false" outlineLevel="0" collapsed="false">
      <c r="B210" s="18"/>
      <c r="C210" s="19"/>
      <c r="D210" s="20" t="s">
        <v>41</v>
      </c>
      <c r="E210" s="21" t="s">
        <v>42</v>
      </c>
      <c r="F210" s="22" t="str">
        <f aca="false">HYPERLINK("#'"&amp;$H210&amp;"'!A1",$H210)</f>
        <v>12_514_K011</v>
      </c>
      <c r="G210" s="23" t="s">
        <v>31</v>
      </c>
      <c r="H210" s="17" t="s">
        <v>43</v>
      </c>
    </row>
    <row r="211" customFormat="false" ht="15" hidden="false" customHeight="false" outlineLevel="0" collapsed="false">
      <c r="B211" s="18"/>
      <c r="C211" s="19"/>
      <c r="D211" s="20" t="s">
        <v>44</v>
      </c>
      <c r="E211" s="21" t="s">
        <v>45</v>
      </c>
      <c r="F211" s="22" t="str">
        <f aca="false">HYPERLINK("#'"&amp;$H211&amp;"'!A1",$H211)</f>
        <v>12_514_K027</v>
      </c>
      <c r="G211" s="23" t="s">
        <v>31</v>
      </c>
      <c r="H211" s="17" t="s">
        <v>46</v>
      </c>
    </row>
    <row r="212" customFormat="false" ht="15" hidden="false" customHeight="false" outlineLevel="0" collapsed="false">
      <c r="B212" s="18"/>
      <c r="C212" s="19"/>
      <c r="D212" s="20" t="s">
        <v>29</v>
      </c>
      <c r="E212" s="21" t="s">
        <v>30</v>
      </c>
      <c r="F212" s="22" t="str">
        <f aca="false">HYPERLINK("#'"&amp;$H212&amp;"'!A1",$H212)</f>
        <v>12_510_M001</v>
      </c>
      <c r="G212" s="23" t="s">
        <v>31</v>
      </c>
      <c r="H212" s="17" t="s">
        <v>32</v>
      </c>
    </row>
    <row r="213" customFormat="false" ht="15.75" hidden="false" customHeight="false" outlineLevel="0" collapsed="false">
      <c r="B213" s="24"/>
      <c r="C213" s="25"/>
      <c r="D213" s="26" t="s">
        <v>33</v>
      </c>
      <c r="E213" s="27" t="s">
        <v>34</v>
      </c>
      <c r="F213" s="28" t="str">
        <f aca="false">HYPERLINK("#'"&amp;$H213&amp;"'!A1",$H213)</f>
        <v>12_113_O001a</v>
      </c>
      <c r="G213" s="29" t="s">
        <v>31</v>
      </c>
      <c r="H213" s="17" t="s">
        <v>35</v>
      </c>
    </row>
    <row r="214" customFormat="false" ht="26.25" hidden="false" customHeight="true" outlineLevel="0" collapsed="false">
      <c r="B214" s="11" t="s">
        <v>110</v>
      </c>
      <c r="C214" s="30" t="s">
        <v>111</v>
      </c>
      <c r="D214" s="13" t="s">
        <v>112</v>
      </c>
      <c r="E214" s="14" t="s">
        <v>113</v>
      </c>
      <c r="F214" s="15" t="str">
        <f aca="false">HYPERLINK("#'"&amp;$H214&amp;"'!A1",$H214)</f>
        <v>R12_B002</v>
      </c>
      <c r="G214" s="16" t="s">
        <v>114</v>
      </c>
      <c r="H214" s="17" t="s">
        <v>115</v>
      </c>
    </row>
    <row r="215" customFormat="false" ht="15" hidden="false" customHeight="false" outlineLevel="0" collapsed="false">
      <c r="B215" s="18"/>
      <c r="C215" s="30"/>
      <c r="D215" s="20" t="s">
        <v>23</v>
      </c>
      <c r="E215" s="21" t="s">
        <v>24</v>
      </c>
      <c r="F215" s="22" t="str">
        <f aca="false">HYPERLINK("#'"&amp;$H215&amp;"'!A1",$H215)</f>
        <v>R12_E022</v>
      </c>
      <c r="G215" s="23" t="s">
        <v>15</v>
      </c>
      <c r="H215" s="17" t="s">
        <v>25</v>
      </c>
    </row>
    <row r="216" customFormat="false" ht="15" hidden="false" customHeight="false" outlineLevel="0" collapsed="false">
      <c r="B216" s="18"/>
      <c r="C216" s="19"/>
      <c r="D216" s="20" t="s">
        <v>41</v>
      </c>
      <c r="E216" s="21" t="s">
        <v>42</v>
      </c>
      <c r="F216" s="22" t="str">
        <f aca="false">HYPERLINK("#'"&amp;$H216&amp;"'!A1",$H216)</f>
        <v>12_514_K011</v>
      </c>
      <c r="G216" s="23" t="s">
        <v>31</v>
      </c>
      <c r="H216" s="17" t="s">
        <v>43</v>
      </c>
    </row>
    <row r="217" customFormat="false" ht="15" hidden="false" customHeight="false" outlineLevel="0" collapsed="false">
      <c r="B217" s="18"/>
      <c r="C217" s="19"/>
      <c r="D217" s="20" t="s">
        <v>44</v>
      </c>
      <c r="E217" s="21" t="s">
        <v>45</v>
      </c>
      <c r="F217" s="22" t="str">
        <f aca="false">HYPERLINK("#'"&amp;$H217&amp;"'!A1",$H217)</f>
        <v>12_514_K027</v>
      </c>
      <c r="G217" s="23" t="s">
        <v>31</v>
      </c>
      <c r="H217" s="17" t="s">
        <v>46</v>
      </c>
    </row>
    <row r="218" customFormat="false" ht="15" hidden="false" customHeight="false" outlineLevel="0" collapsed="false">
      <c r="B218" s="18"/>
      <c r="C218" s="19"/>
      <c r="D218" s="20" t="s">
        <v>29</v>
      </c>
      <c r="E218" s="21" t="s">
        <v>30</v>
      </c>
      <c r="F218" s="22" t="str">
        <f aca="false">HYPERLINK("#'"&amp;$H218&amp;"'!A1",$H218)</f>
        <v>12_510_M001</v>
      </c>
      <c r="G218" s="23" t="s">
        <v>31</v>
      </c>
      <c r="H218" s="17" t="s">
        <v>32</v>
      </c>
    </row>
    <row r="219" customFormat="false" ht="15.75" hidden="false" customHeight="false" outlineLevel="0" collapsed="false">
      <c r="B219" s="24"/>
      <c r="C219" s="25"/>
      <c r="D219" s="26" t="s">
        <v>33</v>
      </c>
      <c r="E219" s="27" t="s">
        <v>34</v>
      </c>
      <c r="F219" s="28" t="str">
        <f aca="false">HYPERLINK("#'"&amp;$H219&amp;"'!A1",$H219)</f>
        <v>12_113_O001a</v>
      </c>
      <c r="G219" s="29" t="s">
        <v>31</v>
      </c>
      <c r="H219" s="17" t="s">
        <v>35</v>
      </c>
    </row>
    <row r="220" customFormat="false" ht="26.25" hidden="false" customHeight="false" outlineLevel="0" collapsed="false">
      <c r="B220" s="11" t="s">
        <v>116</v>
      </c>
      <c r="C220" s="12" t="s">
        <v>117</v>
      </c>
      <c r="D220" s="13" t="s">
        <v>13</v>
      </c>
      <c r="E220" s="14" t="s">
        <v>14</v>
      </c>
      <c r="F220" s="15" t="str">
        <f aca="false">HYPERLINK("#'"&amp;$H220&amp;"'!A1",$H220)</f>
        <v>R12_E010</v>
      </c>
      <c r="G220" s="16" t="s">
        <v>15</v>
      </c>
      <c r="H220" s="17" t="s">
        <v>16</v>
      </c>
    </row>
    <row r="221" customFormat="false" ht="26.25" hidden="false" customHeight="false" outlineLevel="0" collapsed="false">
      <c r="B221" s="18"/>
      <c r="C221" s="19"/>
      <c r="D221" s="20" t="s">
        <v>26</v>
      </c>
      <c r="E221" s="21" t="s">
        <v>27</v>
      </c>
      <c r="F221" s="22" t="str">
        <f aca="false">HYPERLINK("#'"&amp;$H221&amp;"'!A1",$H221)</f>
        <v>R12_E023</v>
      </c>
      <c r="G221" s="23" t="s">
        <v>15</v>
      </c>
      <c r="H221" s="17" t="s">
        <v>28</v>
      </c>
    </row>
    <row r="222" customFormat="false" ht="15" hidden="false" customHeight="false" outlineLevel="0" collapsed="false">
      <c r="B222" s="18"/>
      <c r="C222" s="19"/>
      <c r="D222" s="20" t="s">
        <v>118</v>
      </c>
      <c r="E222" s="21" t="s">
        <v>119</v>
      </c>
      <c r="F222" s="22" t="str">
        <f aca="false">HYPERLINK("#'"&amp;$H222&amp;"'!A1",$H222)</f>
        <v>R12_E040</v>
      </c>
      <c r="G222" s="23" t="s">
        <v>15</v>
      </c>
      <c r="H222" s="17" t="s">
        <v>120</v>
      </c>
    </row>
    <row r="223" customFormat="false" ht="15" hidden="false" customHeight="false" outlineLevel="0" collapsed="false">
      <c r="B223" s="18"/>
      <c r="C223" s="19"/>
      <c r="D223" s="20" t="s">
        <v>41</v>
      </c>
      <c r="E223" s="21" t="s">
        <v>42</v>
      </c>
      <c r="F223" s="22" t="str">
        <f aca="false">HYPERLINK("#'"&amp;$H223&amp;"'!A1",$H223)</f>
        <v>12_514_K011</v>
      </c>
      <c r="G223" s="23" t="s">
        <v>31</v>
      </c>
      <c r="H223" s="17" t="s">
        <v>43</v>
      </c>
    </row>
    <row r="224" customFormat="false" ht="15" hidden="false" customHeight="false" outlineLevel="0" collapsed="false">
      <c r="B224" s="18"/>
      <c r="C224" s="19"/>
      <c r="D224" s="20" t="s">
        <v>44</v>
      </c>
      <c r="E224" s="21" t="s">
        <v>45</v>
      </c>
      <c r="F224" s="22" t="str">
        <f aca="false">HYPERLINK("#'"&amp;$H224&amp;"'!A1",$H224)</f>
        <v>12_514_K027</v>
      </c>
      <c r="G224" s="23" t="s">
        <v>31</v>
      </c>
      <c r="H224" s="17" t="s">
        <v>46</v>
      </c>
    </row>
    <row r="225" customFormat="false" ht="15" hidden="false" customHeight="false" outlineLevel="0" collapsed="false">
      <c r="B225" s="18"/>
      <c r="C225" s="19"/>
      <c r="D225" s="20" t="s">
        <v>29</v>
      </c>
      <c r="E225" s="21" t="s">
        <v>30</v>
      </c>
      <c r="F225" s="22" t="str">
        <f aca="false">HYPERLINK("#'"&amp;$H225&amp;"'!A1",$H225)</f>
        <v>12_510_M001</v>
      </c>
      <c r="G225" s="23" t="s">
        <v>31</v>
      </c>
      <c r="H225" s="17" t="s">
        <v>32</v>
      </c>
    </row>
    <row r="226" customFormat="false" ht="15" hidden="false" customHeight="false" outlineLevel="0" collapsed="false">
      <c r="B226" s="18"/>
      <c r="C226" s="19"/>
      <c r="D226" s="20" t="s">
        <v>33</v>
      </c>
      <c r="E226" s="21" t="s">
        <v>34</v>
      </c>
      <c r="F226" s="22" t="str">
        <f aca="false">HYPERLINK("#'"&amp;$H226&amp;"'!A1",$H226)</f>
        <v>12_113_O001a</v>
      </c>
      <c r="G226" s="23" t="s">
        <v>31</v>
      </c>
      <c r="H226" s="17" t="s">
        <v>35</v>
      </c>
    </row>
    <row r="227" customFormat="false" ht="15" hidden="false" customHeight="false" outlineLevel="0" collapsed="false">
      <c r="B227" s="18"/>
      <c r="C227" s="19"/>
      <c r="D227" s="20" t="s">
        <v>121</v>
      </c>
      <c r="E227" s="21" t="s">
        <v>122</v>
      </c>
      <c r="F227" s="22" t="str">
        <f aca="false">HYPERLINK("#'"&amp;$H227&amp;"'!A1",$H227)</f>
        <v>R12_P013</v>
      </c>
      <c r="G227" s="23" t="s">
        <v>15</v>
      </c>
      <c r="H227" s="17" t="s">
        <v>123</v>
      </c>
    </row>
    <row r="228" customFormat="false" ht="15" hidden="false" customHeight="false" outlineLevel="0" collapsed="false">
      <c r="B228" s="18"/>
      <c r="C228" s="19"/>
      <c r="D228" s="20" t="s">
        <v>124</v>
      </c>
      <c r="E228" s="21" t="s">
        <v>125</v>
      </c>
      <c r="F228" s="22" t="str">
        <f aca="false">HYPERLINK("#'"&amp;$H228&amp;"'!A1",$H228)</f>
        <v>R12_S039</v>
      </c>
      <c r="G228" s="23" t="s">
        <v>15</v>
      </c>
      <c r="H228" s="17" t="s">
        <v>126</v>
      </c>
    </row>
    <row r="229" customFormat="false" ht="26.25" hidden="false" customHeight="false" outlineLevel="0" collapsed="false">
      <c r="B229" s="18"/>
      <c r="C229" s="19"/>
      <c r="D229" s="20" t="s">
        <v>127</v>
      </c>
      <c r="E229" s="21" t="s">
        <v>128</v>
      </c>
      <c r="F229" s="22" t="str">
        <f aca="false">HYPERLINK("#'"&amp;$H229&amp;"'!A1",$H229)</f>
        <v>R12_S149</v>
      </c>
      <c r="G229" s="23" t="s">
        <v>15</v>
      </c>
      <c r="H229" s="17" t="s">
        <v>129</v>
      </c>
    </row>
    <row r="230" customFormat="false" ht="15" hidden="false" customHeight="false" outlineLevel="0" collapsed="false">
      <c r="B230" s="18"/>
      <c r="C230" s="19"/>
      <c r="D230" s="20" t="s">
        <v>130</v>
      </c>
      <c r="E230" s="21" t="s">
        <v>131</v>
      </c>
      <c r="F230" s="22" t="str">
        <f aca="false">HYPERLINK("#'"&amp;$H230&amp;"'!A1",$H230)</f>
        <v>R12_S150</v>
      </c>
      <c r="G230" s="23" t="s">
        <v>15</v>
      </c>
      <c r="H230" s="17" t="s">
        <v>132</v>
      </c>
    </row>
    <row r="231" s="31" customFormat="true" ht="26.25" hidden="false" customHeight="false" outlineLevel="0" collapsed="false">
      <c r="B231" s="32"/>
      <c r="C231" s="19"/>
      <c r="D231" s="33" t="s">
        <v>133</v>
      </c>
      <c r="E231" s="34" t="s">
        <v>134</v>
      </c>
      <c r="F231" s="33" t="s">
        <v>135</v>
      </c>
      <c r="G231" s="35" t="s">
        <v>136</v>
      </c>
      <c r="H231" s="36"/>
    </row>
    <row r="232" customFormat="false" ht="26.25" hidden="false" customHeight="false" outlineLevel="0" collapsed="false">
      <c r="B232" s="18"/>
      <c r="C232" s="19"/>
      <c r="D232" s="20" t="s">
        <v>137</v>
      </c>
      <c r="E232" s="21" t="s">
        <v>138</v>
      </c>
      <c r="F232" s="22" t="str">
        <f aca="false">HYPERLINK("#'"&amp;$H232&amp;"'!A1",$H232)</f>
        <v>R12_S250</v>
      </c>
      <c r="G232" s="23" t="s">
        <v>15</v>
      </c>
      <c r="H232" s="17" t="s">
        <v>139</v>
      </c>
    </row>
    <row r="233" customFormat="false" ht="27" hidden="false" customHeight="false" outlineLevel="0" collapsed="false">
      <c r="B233" s="24"/>
      <c r="C233" s="25"/>
      <c r="D233" s="26" t="s">
        <v>140</v>
      </c>
      <c r="E233" s="27" t="s">
        <v>141</v>
      </c>
      <c r="F233" s="28" t="str">
        <f aca="false">HYPERLINK("#'"&amp;$H233&amp;"'!A1",$H233)</f>
        <v>R12_S251</v>
      </c>
      <c r="G233" s="29" t="s">
        <v>15</v>
      </c>
      <c r="H233" s="17" t="s">
        <v>142</v>
      </c>
    </row>
  </sheetData>
  <autoFilter ref="B18:H233"/>
  <mergeCells count="13">
    <mergeCell ref="A1:E1"/>
    <mergeCell ref="F1:I1"/>
    <mergeCell ref="B10:H13"/>
    <mergeCell ref="B16:G16"/>
    <mergeCell ref="B17:G17"/>
    <mergeCell ref="C70:C71"/>
    <mergeCell ref="C83:C84"/>
    <mergeCell ref="C124:C125"/>
    <mergeCell ref="C135:C136"/>
    <mergeCell ref="C158:C159"/>
    <mergeCell ref="C175:C176"/>
    <mergeCell ref="C198:C199"/>
    <mergeCell ref="C214: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6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8.7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24.717955</v>
      </c>
      <c r="F33" s="60" t="n">
        <v>892.43118581</v>
      </c>
      <c r="G33" s="60" t="n">
        <v>108.210471276814</v>
      </c>
    </row>
    <row r="34" customFormat="false" ht="31.5" hidden="false" customHeight="true" outlineLevel="0" collapsed="false">
      <c r="A34" s="59" t="s">
        <v>181</v>
      </c>
      <c r="B34" s="59"/>
      <c r="C34" s="59"/>
      <c r="D34" s="59"/>
      <c r="E34" s="60" t="n">
        <v>892.43118581</v>
      </c>
      <c r="F34" s="60" t="n">
        <v>892.4311858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876</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77</v>
      </c>
    </row>
    <row r="44" customFormat="false" ht="25.9" hidden="false" customHeight="true" outlineLevel="0" collapsed="false">
      <c r="A44" s="62"/>
      <c r="B44" s="62"/>
      <c r="C44" s="62"/>
      <c r="D44" s="62"/>
      <c r="E44" s="62"/>
      <c r="F44" s="41" t="s">
        <v>192</v>
      </c>
      <c r="G44" s="41" t="n">
        <v>77</v>
      </c>
    </row>
    <row r="45" customFormat="false" ht="64.5" hidden="false" customHeight="true" outlineLevel="0" collapsed="false">
      <c r="A45" s="67" t="s">
        <v>879</v>
      </c>
      <c r="B45" s="54" t="s">
        <v>876</v>
      </c>
      <c r="C45" s="54" t="s">
        <v>880</v>
      </c>
      <c r="D45" s="54" t="s">
        <v>203</v>
      </c>
      <c r="E45" s="54" t="s">
        <v>197</v>
      </c>
      <c r="F45" s="41" t="s">
        <v>198</v>
      </c>
      <c r="G45" s="41" t="n">
        <v>91.69</v>
      </c>
    </row>
    <row r="46" customFormat="false" ht="46.5" hidden="false" customHeight="true" outlineLevel="0" collapsed="false">
      <c r="A46" s="66"/>
      <c r="B46" s="54"/>
      <c r="C46" s="54"/>
      <c r="D46" s="54"/>
      <c r="E46" s="54"/>
      <c r="F46" s="41" t="s">
        <v>200</v>
      </c>
      <c r="G46" s="41" t="n">
        <v>119.08</v>
      </c>
    </row>
    <row r="47" customFormat="false" ht="25.9" hidden="false" customHeight="true" outlineLevel="0" collapsed="false">
      <c r="A47" s="62" t="s">
        <v>186</v>
      </c>
      <c r="B47" s="62" t="s">
        <v>187</v>
      </c>
      <c r="C47" s="62" t="s">
        <v>188</v>
      </c>
      <c r="D47" s="62" t="s">
        <v>189</v>
      </c>
      <c r="E47" s="62" t="s">
        <v>190</v>
      </c>
      <c r="F47" s="41" t="s">
        <v>191</v>
      </c>
      <c r="G47" s="41" t="n">
        <v>16.66</v>
      </c>
    </row>
    <row r="48" customFormat="false" ht="25.9" hidden="false" customHeight="true" outlineLevel="0" collapsed="false">
      <c r="A48" s="62"/>
      <c r="B48" s="62"/>
      <c r="C48" s="62"/>
      <c r="D48" s="62"/>
      <c r="E48" s="62"/>
      <c r="F48" s="41" t="s">
        <v>192</v>
      </c>
      <c r="G48" s="41" t="n">
        <v>16.66</v>
      </c>
    </row>
    <row r="49" customFormat="false" ht="46.5" hidden="false" customHeight="true" outlineLevel="0" collapsed="false">
      <c r="A49" s="67" t="s">
        <v>881</v>
      </c>
      <c r="B49" s="54" t="s">
        <v>876</v>
      </c>
      <c r="C49" s="54" t="s">
        <v>882</v>
      </c>
      <c r="D49" s="54" t="s">
        <v>203</v>
      </c>
      <c r="E49" s="54" t="s">
        <v>197</v>
      </c>
      <c r="F49" s="41" t="s">
        <v>198</v>
      </c>
      <c r="G49" s="41" t="n">
        <v>10</v>
      </c>
    </row>
    <row r="50" customFormat="false" ht="46.5" hidden="false" customHeight="true" outlineLevel="0" collapsed="false">
      <c r="A50" s="66"/>
      <c r="B50" s="54"/>
      <c r="C50" s="54"/>
      <c r="D50" s="54"/>
      <c r="E50" s="54"/>
      <c r="F50" s="41" t="s">
        <v>200</v>
      </c>
      <c r="G50" s="41" t="n">
        <v>60.02</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16.67</v>
      </c>
    </row>
    <row r="54" customFormat="false" ht="25.9" hidden="false" customHeight="true" outlineLevel="0" collapsed="false">
      <c r="A54" s="62"/>
      <c r="B54" s="62"/>
      <c r="C54" s="62"/>
      <c r="D54" s="62"/>
      <c r="E54" s="62"/>
      <c r="F54" s="41" t="s">
        <v>192</v>
      </c>
      <c r="G54" s="41" t="n">
        <v>16.67</v>
      </c>
    </row>
    <row r="55" customFormat="false" ht="46.5" hidden="false" customHeight="true" outlineLevel="0" collapsed="false">
      <c r="A55" s="67" t="s">
        <v>883</v>
      </c>
      <c r="B55" s="54" t="s">
        <v>884</v>
      </c>
      <c r="C55" s="54" t="s">
        <v>885</v>
      </c>
      <c r="D55" s="54" t="s">
        <v>203</v>
      </c>
      <c r="E55" s="54" t="s">
        <v>197</v>
      </c>
      <c r="F55" s="41" t="s">
        <v>198</v>
      </c>
      <c r="G55" s="41" t="n">
        <v>13.33</v>
      </c>
    </row>
    <row r="56" customFormat="false" ht="46.5" hidden="false" customHeight="true" outlineLevel="0" collapsed="false">
      <c r="A56" s="66"/>
      <c r="B56" s="54"/>
      <c r="C56" s="54"/>
      <c r="D56" s="54"/>
      <c r="E56" s="54"/>
      <c r="F56" s="41" t="s">
        <v>200</v>
      </c>
      <c r="G56" s="41" t="n">
        <v>79.96</v>
      </c>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66.75" hidden="false" customHeight="true" outlineLevel="0" collapsed="false">
      <c r="A59" s="67" t="s">
        <v>886</v>
      </c>
      <c r="B59" s="54" t="s">
        <v>884</v>
      </c>
      <c r="C59" s="54" t="s">
        <v>887</v>
      </c>
      <c r="D59" s="54" t="s">
        <v>203</v>
      </c>
      <c r="E59" s="54" t="s">
        <v>280</v>
      </c>
      <c r="F59" s="41" t="s">
        <v>198</v>
      </c>
      <c r="G59" s="41" t="n">
        <v>80.69</v>
      </c>
    </row>
    <row r="60" customFormat="false" ht="46.5" hidden="false" customHeight="true" outlineLevel="0" collapsed="false">
      <c r="A60" s="66"/>
      <c r="B60" s="54"/>
      <c r="C60" s="54"/>
      <c r="D60" s="54"/>
      <c r="E60" s="54"/>
      <c r="F60" s="41" t="s">
        <v>200</v>
      </c>
      <c r="G60" s="41" t="n">
        <v>80.69</v>
      </c>
    </row>
    <row r="61" customFormat="false" ht="25.9" hidden="false" customHeight="true" outlineLevel="0" collapsed="false">
      <c r="A61" s="62" t="s">
        <v>186</v>
      </c>
      <c r="B61" s="62" t="s">
        <v>187</v>
      </c>
      <c r="C61" s="62" t="s">
        <v>188</v>
      </c>
      <c r="D61" s="62" t="s">
        <v>189</v>
      </c>
      <c r="E61" s="62" t="s">
        <v>190</v>
      </c>
      <c r="F61" s="41" t="s">
        <v>191</v>
      </c>
      <c r="G61" s="41" t="n">
        <v>63</v>
      </c>
    </row>
    <row r="62" customFormat="false" ht="25.9" hidden="false" customHeight="true" outlineLevel="0" collapsed="false">
      <c r="A62" s="62"/>
      <c r="B62" s="62"/>
      <c r="C62" s="62"/>
      <c r="D62" s="62"/>
      <c r="E62" s="62"/>
      <c r="F62" s="41" t="s">
        <v>192</v>
      </c>
      <c r="G62" s="41" t="n">
        <v>63</v>
      </c>
    </row>
    <row r="63" customFormat="false" ht="46.5" hidden="false" customHeight="true" outlineLevel="0" collapsed="false">
      <c r="A63" s="67" t="s">
        <v>888</v>
      </c>
      <c r="B63" s="54" t="s">
        <v>884</v>
      </c>
      <c r="C63" s="54" t="s">
        <v>889</v>
      </c>
      <c r="D63" s="54" t="s">
        <v>203</v>
      </c>
      <c r="E63" s="54" t="s">
        <v>280</v>
      </c>
      <c r="F63" s="41" t="s">
        <v>198</v>
      </c>
      <c r="G63" s="41" t="n">
        <v>66.59</v>
      </c>
    </row>
    <row r="64" customFormat="false" ht="46.5" hidden="false" customHeight="true" outlineLevel="0" collapsed="false">
      <c r="A64" s="66"/>
      <c r="B64" s="54"/>
      <c r="C64" s="54"/>
      <c r="D64" s="54"/>
      <c r="E64" s="54"/>
      <c r="F64" s="41" t="s">
        <v>200</v>
      </c>
      <c r="G64" s="41" t="n">
        <v>105.7</v>
      </c>
    </row>
    <row r="65" customFormat="false" ht="10.9" hidden="false" customHeight="true" outlineLevel="0" collapsed="false">
      <c r="A65" s="55" t="s">
        <v>208</v>
      </c>
      <c r="B65" s="55"/>
      <c r="C65" s="55"/>
      <c r="D65" s="55"/>
      <c r="E65" s="55"/>
      <c r="F65" s="55"/>
      <c r="G65" s="55"/>
    </row>
    <row r="66" customFormat="false" ht="23.25" hidden="false" customHeight="true" outlineLevel="0" collapsed="false">
      <c r="A66" s="61" t="s">
        <v>184</v>
      </c>
      <c r="B66" s="61"/>
      <c r="C66" s="61"/>
      <c r="D66" s="61"/>
      <c r="E66" s="61"/>
      <c r="F66" s="61" t="s">
        <v>185</v>
      </c>
      <c r="G66" s="61"/>
    </row>
    <row r="67" customFormat="false" ht="23.25" hidden="false" customHeight="true" outlineLevel="0" collapsed="false">
      <c r="A67" s="62" t="s">
        <v>186</v>
      </c>
      <c r="B67" s="62" t="s">
        <v>187</v>
      </c>
      <c r="C67" s="62" t="s">
        <v>188</v>
      </c>
      <c r="D67" s="62" t="s">
        <v>189</v>
      </c>
      <c r="E67" s="62" t="s">
        <v>190</v>
      </c>
      <c r="F67" s="41" t="s">
        <v>191</v>
      </c>
      <c r="G67" s="41" t="n">
        <v>100</v>
      </c>
    </row>
    <row r="68" customFormat="false" ht="23.25" hidden="false" customHeight="true" outlineLevel="0" collapsed="false">
      <c r="A68" s="62"/>
      <c r="B68" s="62"/>
      <c r="C68" s="62"/>
      <c r="D68" s="62"/>
      <c r="E68" s="62"/>
      <c r="F68" s="41" t="s">
        <v>192</v>
      </c>
      <c r="G68" s="41" t="n">
        <v>100</v>
      </c>
    </row>
    <row r="69" customFormat="false" ht="23.25" hidden="false" customHeight="true" outlineLevel="0" collapsed="false">
      <c r="A69" s="67" t="s">
        <v>890</v>
      </c>
      <c r="B69" s="54" t="s">
        <v>891</v>
      </c>
      <c r="C69" s="54" t="s">
        <v>892</v>
      </c>
      <c r="D69" s="54" t="s">
        <v>203</v>
      </c>
      <c r="E69" s="54" t="s">
        <v>220</v>
      </c>
      <c r="F69" s="41" t="s">
        <v>198</v>
      </c>
      <c r="G69" s="41" t="n">
        <v>142.5</v>
      </c>
    </row>
    <row r="70" customFormat="false" ht="23.25" hidden="false" customHeight="true" outlineLevel="0" collapsed="false">
      <c r="A70" s="66"/>
      <c r="B70" s="54"/>
      <c r="C70" s="54"/>
      <c r="D70" s="54"/>
      <c r="E70" s="54"/>
      <c r="F70" s="41" t="s">
        <v>200</v>
      </c>
      <c r="G70" s="41" t="n">
        <v>142.5</v>
      </c>
    </row>
    <row r="71" customFormat="false" ht="23.25" hidden="false" customHeight="true" outlineLevel="0" collapsed="false">
      <c r="A71" s="62" t="s">
        <v>186</v>
      </c>
      <c r="B71" s="62" t="s">
        <v>187</v>
      </c>
      <c r="C71" s="62" t="s">
        <v>188</v>
      </c>
      <c r="D71" s="62" t="s">
        <v>189</v>
      </c>
      <c r="E71" s="62" t="s">
        <v>190</v>
      </c>
      <c r="F71" s="41" t="s">
        <v>191</v>
      </c>
      <c r="G71" s="41" t="n">
        <v>77</v>
      </c>
    </row>
    <row r="72" customFormat="false" ht="23.25" hidden="false" customHeight="true" outlineLevel="0" collapsed="false">
      <c r="A72" s="62"/>
      <c r="B72" s="62"/>
      <c r="C72" s="62"/>
      <c r="D72" s="62"/>
      <c r="E72" s="62"/>
      <c r="F72" s="41" t="s">
        <v>192</v>
      </c>
      <c r="G72" s="41" t="n">
        <v>77</v>
      </c>
    </row>
    <row r="73" customFormat="false" ht="39" hidden="false" customHeight="true" outlineLevel="0" collapsed="false">
      <c r="A73" s="67" t="s">
        <v>893</v>
      </c>
      <c r="B73" s="54" t="s">
        <v>894</v>
      </c>
      <c r="C73" s="54" t="s">
        <v>895</v>
      </c>
      <c r="D73" s="54" t="s">
        <v>203</v>
      </c>
      <c r="E73" s="54" t="s">
        <v>220</v>
      </c>
      <c r="F73" s="41" t="s">
        <v>198</v>
      </c>
      <c r="G73" s="41" t="n">
        <v>151.32</v>
      </c>
    </row>
    <row r="74" customFormat="false" ht="43.5" hidden="false" customHeight="true" outlineLevel="0" collapsed="false">
      <c r="A74" s="66"/>
      <c r="B74" s="54"/>
      <c r="C74" s="54"/>
      <c r="D74" s="54"/>
      <c r="E74" s="54"/>
      <c r="F74" s="41" t="s">
        <v>200</v>
      </c>
      <c r="G74" s="41" t="n">
        <v>196.52</v>
      </c>
    </row>
    <row r="75" customFormat="false" ht="23.25" hidden="false" customHeight="true" outlineLevel="0" collapsed="false">
      <c r="A75" s="62" t="s">
        <v>186</v>
      </c>
      <c r="B75" s="62" t="s">
        <v>187</v>
      </c>
      <c r="C75" s="62" t="s">
        <v>188</v>
      </c>
      <c r="D75" s="62" t="s">
        <v>189</v>
      </c>
      <c r="E75" s="62" t="s">
        <v>190</v>
      </c>
      <c r="F75" s="41" t="s">
        <v>191</v>
      </c>
      <c r="G75" s="41" t="n">
        <v>100</v>
      </c>
    </row>
    <row r="76" customFormat="false" ht="23.25" hidden="false" customHeight="true" outlineLevel="0" collapsed="false">
      <c r="A76" s="62"/>
      <c r="B76" s="62"/>
      <c r="C76" s="62"/>
      <c r="D76" s="62"/>
      <c r="E76" s="62"/>
      <c r="F76" s="41" t="s">
        <v>192</v>
      </c>
      <c r="G76" s="41" t="n">
        <v>100</v>
      </c>
    </row>
    <row r="77" customFormat="false" ht="23.25" hidden="false" customHeight="true" outlineLevel="0" collapsed="false">
      <c r="A77" s="67" t="s">
        <v>896</v>
      </c>
      <c r="B77" s="54" t="s">
        <v>897</v>
      </c>
      <c r="C77" s="54" t="s">
        <v>898</v>
      </c>
      <c r="D77" s="54" t="s">
        <v>203</v>
      </c>
      <c r="E77" s="54" t="s">
        <v>212</v>
      </c>
      <c r="F77" s="41" t="s">
        <v>198</v>
      </c>
      <c r="G77" s="41" t="n">
        <v>100</v>
      </c>
    </row>
    <row r="78" customFormat="false" ht="23.25" hidden="false" customHeight="true" outlineLevel="0" collapsed="false">
      <c r="A78" s="66"/>
      <c r="B78" s="54"/>
      <c r="C78" s="54"/>
      <c r="D78" s="54"/>
      <c r="E78" s="54"/>
      <c r="F78" s="41" t="s">
        <v>200</v>
      </c>
      <c r="G78" s="41" t="n">
        <v>100</v>
      </c>
    </row>
    <row r="79" customFormat="false" ht="31.5" hidden="false" customHeight="true" outlineLevel="0" collapsed="false">
      <c r="A79" s="62" t="s">
        <v>186</v>
      </c>
      <c r="B79" s="62" t="s">
        <v>187</v>
      </c>
      <c r="C79" s="62" t="s">
        <v>188</v>
      </c>
      <c r="D79" s="62" t="s">
        <v>189</v>
      </c>
      <c r="E79" s="62" t="s">
        <v>190</v>
      </c>
      <c r="F79" s="41" t="s">
        <v>191</v>
      </c>
      <c r="G79" s="41" t="n">
        <v>82</v>
      </c>
    </row>
    <row r="80" customFormat="false" ht="31.5" hidden="false" customHeight="true" outlineLevel="0" collapsed="false">
      <c r="A80" s="62"/>
      <c r="B80" s="62"/>
      <c r="C80" s="62"/>
      <c r="D80" s="62"/>
      <c r="E80" s="62"/>
      <c r="F80" s="41" t="s">
        <v>192</v>
      </c>
      <c r="G80" s="41" t="n">
        <v>82</v>
      </c>
    </row>
    <row r="81" customFormat="false" ht="31.5" hidden="false" customHeight="true" outlineLevel="0" collapsed="false">
      <c r="A81" s="67" t="s">
        <v>899</v>
      </c>
      <c r="B81" s="54" t="s">
        <v>900</v>
      </c>
      <c r="C81" s="54" t="s">
        <v>901</v>
      </c>
      <c r="D81" s="54" t="s">
        <v>203</v>
      </c>
      <c r="E81" s="54" t="s">
        <v>220</v>
      </c>
      <c r="F81" s="41" t="s">
        <v>198</v>
      </c>
      <c r="G81" s="41" t="n">
        <v>86.24</v>
      </c>
    </row>
    <row r="82" customFormat="false" ht="31.5" hidden="false" customHeight="true" outlineLevel="0" collapsed="false">
      <c r="A82" s="66"/>
      <c r="B82" s="54"/>
      <c r="C82" s="54"/>
      <c r="D82" s="54"/>
      <c r="E82" s="54"/>
      <c r="F82" s="41" t="s">
        <v>200</v>
      </c>
      <c r="G82" s="41" t="n">
        <v>105.17</v>
      </c>
    </row>
    <row r="83" customFormat="false" ht="31.5" hidden="false" customHeight="true" outlineLevel="0" collapsed="false">
      <c r="A83" s="62" t="s">
        <v>186</v>
      </c>
      <c r="B83" s="62" t="s">
        <v>187</v>
      </c>
      <c r="C83" s="62" t="s">
        <v>188</v>
      </c>
      <c r="D83" s="62" t="s">
        <v>189</v>
      </c>
      <c r="E83" s="62" t="s">
        <v>190</v>
      </c>
      <c r="F83" s="41" t="s">
        <v>191</v>
      </c>
      <c r="G83" s="41" t="n">
        <v>80</v>
      </c>
    </row>
    <row r="84" customFormat="false" ht="31.5" hidden="false" customHeight="true" outlineLevel="0" collapsed="false">
      <c r="A84" s="62"/>
      <c r="B84" s="62"/>
      <c r="C84" s="62"/>
      <c r="D84" s="62"/>
      <c r="E84" s="62"/>
      <c r="F84" s="41" t="s">
        <v>192</v>
      </c>
      <c r="G84" s="41" t="n">
        <v>80</v>
      </c>
    </row>
    <row r="85" customFormat="false" ht="58.5" hidden="false" customHeight="true" outlineLevel="0" collapsed="false">
      <c r="A85" s="67" t="s">
        <v>902</v>
      </c>
      <c r="B85" s="54" t="s">
        <v>903</v>
      </c>
      <c r="C85" s="54" t="s">
        <v>904</v>
      </c>
      <c r="D85" s="54" t="s">
        <v>203</v>
      </c>
      <c r="E85" s="54" t="s">
        <v>289</v>
      </c>
      <c r="F85" s="41" t="s">
        <v>198</v>
      </c>
      <c r="G85" s="41" t="n">
        <v>86.79</v>
      </c>
    </row>
    <row r="86" customFormat="false" ht="31.5" hidden="false" customHeight="true" outlineLevel="0" collapsed="false">
      <c r="A86" s="66"/>
      <c r="B86" s="54"/>
      <c r="C86" s="54"/>
      <c r="D86" s="54"/>
      <c r="E86" s="54"/>
      <c r="F86" s="41" t="s">
        <v>200</v>
      </c>
      <c r="G86" s="41" t="n">
        <v>108.49</v>
      </c>
    </row>
    <row r="87" customFormat="false" ht="31.5" hidden="false" customHeight="true" outlineLevel="0" collapsed="false">
      <c r="A87" s="62" t="s">
        <v>186</v>
      </c>
      <c r="B87" s="62" t="s">
        <v>187</v>
      </c>
      <c r="C87" s="62" t="s">
        <v>188</v>
      </c>
      <c r="D87" s="62" t="s">
        <v>189</v>
      </c>
      <c r="E87" s="62" t="s">
        <v>190</v>
      </c>
      <c r="F87" s="41" t="s">
        <v>191</v>
      </c>
      <c r="G87" s="41" t="n">
        <v>100</v>
      </c>
    </row>
    <row r="88" customFormat="false" ht="31.5" hidden="false" customHeight="true" outlineLevel="0" collapsed="false">
      <c r="A88" s="62"/>
      <c r="B88" s="62"/>
      <c r="C88" s="62"/>
      <c r="D88" s="62"/>
      <c r="E88" s="62"/>
      <c r="F88" s="41" t="s">
        <v>192</v>
      </c>
      <c r="G88" s="41" t="n">
        <v>100</v>
      </c>
    </row>
    <row r="89" customFormat="false" ht="31.5" hidden="false" customHeight="true" outlineLevel="0" collapsed="false">
      <c r="A89" s="67" t="s">
        <v>905</v>
      </c>
      <c r="B89" s="54" t="s">
        <v>906</v>
      </c>
      <c r="C89" s="54" t="s">
        <v>907</v>
      </c>
      <c r="D89" s="54" t="s">
        <v>203</v>
      </c>
      <c r="E89" s="54" t="s">
        <v>220</v>
      </c>
      <c r="F89" s="41" t="s">
        <v>198</v>
      </c>
      <c r="G89" s="41" t="n">
        <v>91.72</v>
      </c>
    </row>
    <row r="90" customFormat="false" ht="31.5" hidden="false" customHeight="true" outlineLevel="0" collapsed="false">
      <c r="A90" s="66"/>
      <c r="B90" s="54"/>
      <c r="C90" s="54"/>
      <c r="D90" s="54"/>
      <c r="E90" s="54"/>
      <c r="F90" s="41" t="s">
        <v>200</v>
      </c>
      <c r="G90" s="41" t="n">
        <v>91.72</v>
      </c>
    </row>
    <row r="91" customFormat="false" ht="31.5" hidden="false" customHeight="true" outlineLevel="0" collapsed="false">
      <c r="A91" s="55" t="s">
        <v>216</v>
      </c>
      <c r="B91" s="55"/>
      <c r="C91" s="55"/>
      <c r="D91" s="55"/>
      <c r="E91" s="55"/>
      <c r="F91" s="55"/>
      <c r="G91" s="55"/>
    </row>
    <row r="92" customFormat="false" ht="31.5" hidden="false" customHeight="true" outlineLevel="0" collapsed="false">
      <c r="A92" s="61" t="s">
        <v>184</v>
      </c>
      <c r="B92" s="61"/>
      <c r="C92" s="61"/>
      <c r="D92" s="61"/>
      <c r="E92" s="61"/>
      <c r="F92" s="61" t="s">
        <v>185</v>
      </c>
      <c r="G92" s="61"/>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55.5" hidden="false" customHeight="true" outlineLevel="0" collapsed="false">
      <c r="A95" s="67" t="s">
        <v>908</v>
      </c>
      <c r="B95" s="54" t="s">
        <v>909</v>
      </c>
      <c r="C95" s="54" t="s">
        <v>910</v>
      </c>
      <c r="D95" s="54" t="s">
        <v>203</v>
      </c>
      <c r="E95" s="54" t="s">
        <v>220</v>
      </c>
      <c r="F95" s="41" t="s">
        <v>198</v>
      </c>
      <c r="G95" s="41" t="n">
        <v>125</v>
      </c>
    </row>
    <row r="96" customFormat="false" ht="31.5" hidden="false" customHeight="true" outlineLevel="0" collapsed="false">
      <c r="A96" s="66"/>
      <c r="B96" s="54"/>
      <c r="C96" s="54"/>
      <c r="D96" s="54"/>
      <c r="E96" s="54"/>
      <c r="F96" s="41" t="s">
        <v>200</v>
      </c>
      <c r="G96" s="41" t="n">
        <v>125</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911</v>
      </c>
      <c r="B99" s="54" t="s">
        <v>912</v>
      </c>
      <c r="C99" s="54" t="s">
        <v>913</v>
      </c>
      <c r="D99" s="54" t="s">
        <v>203</v>
      </c>
      <c r="E99" s="54" t="s">
        <v>220</v>
      </c>
      <c r="F99" s="41" t="s">
        <v>198</v>
      </c>
      <c r="G99" s="41" t="n">
        <v>98.31</v>
      </c>
    </row>
    <row r="100" customFormat="false" ht="31.5" hidden="false" customHeight="true" outlineLevel="0" collapsed="false">
      <c r="A100" s="66"/>
      <c r="B100" s="54"/>
      <c r="C100" s="54"/>
      <c r="D100" s="54"/>
      <c r="E100" s="54"/>
      <c r="F100" s="41" t="s">
        <v>200</v>
      </c>
      <c r="G100" s="41" t="n">
        <v>98.31</v>
      </c>
    </row>
    <row r="101" customFormat="false" ht="31.5" hidden="false" customHeight="true" outlineLevel="0" collapsed="false">
      <c r="A101" s="62" t="s">
        <v>186</v>
      </c>
      <c r="B101" s="62" t="s">
        <v>187</v>
      </c>
      <c r="C101" s="62" t="s">
        <v>188</v>
      </c>
      <c r="D101" s="62" t="s">
        <v>189</v>
      </c>
      <c r="E101" s="62" t="s">
        <v>190</v>
      </c>
      <c r="F101" s="41" t="s">
        <v>191</v>
      </c>
      <c r="G101" s="41" t="n">
        <v>100</v>
      </c>
    </row>
    <row r="102" customFormat="false" ht="31.5" hidden="false" customHeight="true" outlineLevel="0" collapsed="false">
      <c r="A102" s="62"/>
      <c r="B102" s="62"/>
      <c r="C102" s="62"/>
      <c r="D102" s="62"/>
      <c r="E102" s="62"/>
      <c r="F102" s="41" t="s">
        <v>192</v>
      </c>
      <c r="G102" s="41" t="n">
        <v>100</v>
      </c>
    </row>
    <row r="103" customFormat="false" ht="31.5" hidden="false" customHeight="true" outlineLevel="0" collapsed="false">
      <c r="A103" s="67" t="s">
        <v>914</v>
      </c>
      <c r="B103" s="54" t="s">
        <v>915</v>
      </c>
      <c r="C103" s="54" t="s">
        <v>916</v>
      </c>
      <c r="D103" s="54" t="s">
        <v>203</v>
      </c>
      <c r="E103" s="54" t="s">
        <v>220</v>
      </c>
      <c r="F103" s="41" t="s">
        <v>198</v>
      </c>
      <c r="G103" s="41" t="n">
        <v>100</v>
      </c>
    </row>
    <row r="104" customFormat="false" ht="31.5" hidden="false" customHeight="true" outlineLevel="0" collapsed="false">
      <c r="A104" s="66"/>
      <c r="B104" s="54"/>
      <c r="C104" s="54"/>
      <c r="D104" s="54"/>
      <c r="E104" s="54"/>
      <c r="F104" s="41" t="s">
        <v>200</v>
      </c>
      <c r="G104" s="41" t="n">
        <v>100</v>
      </c>
    </row>
    <row r="105" customFormat="false" ht="31.5" hidden="false" customHeight="true" outlineLevel="0" collapsed="false">
      <c r="A105" s="62" t="s">
        <v>186</v>
      </c>
      <c r="B105" s="62" t="s">
        <v>187</v>
      </c>
      <c r="C105" s="62" t="s">
        <v>188</v>
      </c>
      <c r="D105" s="62" t="s">
        <v>189</v>
      </c>
      <c r="E105" s="62" t="s">
        <v>190</v>
      </c>
      <c r="F105" s="41" t="s">
        <v>191</v>
      </c>
      <c r="G105" s="41" t="n">
        <v>95</v>
      </c>
    </row>
    <row r="106" customFormat="false" ht="31.5" hidden="false" customHeight="true" outlineLevel="0" collapsed="false">
      <c r="A106" s="62"/>
      <c r="B106" s="62"/>
      <c r="C106" s="62"/>
      <c r="D106" s="62"/>
      <c r="E106" s="62"/>
      <c r="F106" s="41" t="s">
        <v>192</v>
      </c>
      <c r="G106" s="41" t="n">
        <v>95</v>
      </c>
    </row>
    <row r="107" customFormat="false" ht="31.5" hidden="false" customHeight="true" outlineLevel="0" collapsed="false">
      <c r="A107" s="67" t="s">
        <v>917</v>
      </c>
      <c r="B107" s="54" t="s">
        <v>918</v>
      </c>
      <c r="C107" s="54" t="s">
        <v>919</v>
      </c>
      <c r="D107" s="54" t="s">
        <v>203</v>
      </c>
      <c r="E107" s="54" t="s">
        <v>220</v>
      </c>
      <c r="F107" s="41" t="s">
        <v>198</v>
      </c>
      <c r="G107" s="41" t="n">
        <v>88.58</v>
      </c>
    </row>
    <row r="108" customFormat="false" ht="31.5" hidden="false" customHeight="true" outlineLevel="0" collapsed="false">
      <c r="A108" s="66"/>
      <c r="B108" s="54"/>
      <c r="C108" s="54"/>
      <c r="D108" s="54"/>
      <c r="E108" s="54"/>
      <c r="F108" s="41" t="s">
        <v>200</v>
      </c>
      <c r="G108" s="41" t="n">
        <v>93.24</v>
      </c>
    </row>
    <row r="109" customFormat="false" ht="31.5" hidden="false" customHeight="true" outlineLevel="0" collapsed="false">
      <c r="A109" s="62" t="s">
        <v>186</v>
      </c>
      <c r="B109" s="62" t="s">
        <v>187</v>
      </c>
      <c r="C109" s="62" t="s">
        <v>188</v>
      </c>
      <c r="D109" s="62" t="s">
        <v>189</v>
      </c>
      <c r="E109" s="62" t="s">
        <v>190</v>
      </c>
      <c r="F109" s="41" t="s">
        <v>191</v>
      </c>
      <c r="G109" s="41" t="n">
        <v>10</v>
      </c>
    </row>
    <row r="110" customFormat="false" ht="31.5" hidden="false" customHeight="true" outlineLevel="0" collapsed="false">
      <c r="A110" s="62"/>
      <c r="B110" s="62"/>
      <c r="C110" s="62"/>
      <c r="D110" s="62"/>
      <c r="E110" s="62"/>
      <c r="F110" s="41" t="s">
        <v>192</v>
      </c>
      <c r="G110" s="41" t="n">
        <v>10</v>
      </c>
    </row>
    <row r="111" customFormat="false" ht="31.5" hidden="false" customHeight="true" outlineLevel="0" collapsed="false">
      <c r="A111" s="67" t="s">
        <v>920</v>
      </c>
      <c r="B111" s="54" t="s">
        <v>921</v>
      </c>
      <c r="C111" s="54" t="s">
        <v>922</v>
      </c>
      <c r="D111" s="54" t="s">
        <v>203</v>
      </c>
      <c r="E111" s="54" t="s">
        <v>289</v>
      </c>
      <c r="F111" s="41" t="s">
        <v>198</v>
      </c>
      <c r="G111" s="41" t="n">
        <v>9.24</v>
      </c>
    </row>
    <row r="112" customFormat="false" ht="31.5" hidden="false" customHeight="true" outlineLevel="0" collapsed="false">
      <c r="A112" s="66"/>
      <c r="B112" s="54"/>
      <c r="C112" s="54"/>
      <c r="D112" s="54"/>
      <c r="E112" s="54"/>
      <c r="F112" s="41" t="s">
        <v>200</v>
      </c>
      <c r="G112" s="41" t="n">
        <v>92.4</v>
      </c>
    </row>
    <row r="113" customFormat="false" ht="31.5" hidden="false" customHeight="true" outlineLevel="0" collapsed="false">
      <c r="A113" s="55" t="s">
        <v>233</v>
      </c>
      <c r="B113" s="55"/>
      <c r="C113" s="55"/>
      <c r="D113" s="55"/>
      <c r="E113" s="55"/>
      <c r="F113" s="55"/>
      <c r="G113" s="55"/>
    </row>
    <row r="114" customFormat="false" ht="31.5" hidden="false" customHeight="true" outlineLevel="0" collapsed="false">
      <c r="A114" s="41" t="s">
        <v>878</v>
      </c>
      <c r="B114" s="41"/>
      <c r="C114" s="41"/>
      <c r="D114" s="41"/>
      <c r="E114" s="41"/>
      <c r="F114" s="41"/>
      <c r="G114" s="41"/>
    </row>
    <row r="115" customFormat="false" ht="31.5" hidden="false" customHeight="true" outlineLevel="0" collapsed="false">
      <c r="A115" s="59" t="s">
        <v>234</v>
      </c>
      <c r="B115" s="64"/>
      <c r="C115" s="64"/>
      <c r="D115" s="64"/>
      <c r="E115" s="64"/>
      <c r="F115" s="64"/>
      <c r="G115" s="64"/>
    </row>
    <row r="116" customFormat="false" ht="31.5" hidden="false" customHeight="true" outlineLevel="0" collapsed="false">
      <c r="A116" s="59" t="s">
        <v>235</v>
      </c>
      <c r="B116" s="64"/>
      <c r="C116" s="64"/>
      <c r="D116" s="64"/>
      <c r="E116" s="64"/>
      <c r="F116" s="64"/>
      <c r="G116" s="64"/>
    </row>
    <row r="117" customFormat="false" ht="31.5" hidden="false" customHeight="true" outlineLevel="0" collapsed="false">
      <c r="A117" s="59" t="s">
        <v>236</v>
      </c>
      <c r="B117" s="68" t="s">
        <v>237</v>
      </c>
      <c r="C117" s="68"/>
      <c r="D117" s="68"/>
      <c r="E117" s="68"/>
      <c r="F117" s="68"/>
      <c r="G117" s="68"/>
    </row>
    <row r="118" customFormat="false" ht="31.5" hidden="false" customHeight="true" outlineLevel="0" collapsed="false">
      <c r="A118" s="41" t="s">
        <v>879</v>
      </c>
      <c r="B118" s="41"/>
      <c r="C118" s="41"/>
      <c r="D118" s="41"/>
      <c r="E118" s="41"/>
      <c r="F118" s="41"/>
      <c r="G118" s="41"/>
    </row>
    <row r="119" customFormat="false" ht="31.5" hidden="false" customHeight="true" outlineLevel="0" collapsed="false">
      <c r="A119" s="59" t="s">
        <v>234</v>
      </c>
      <c r="B119" s="54" t="s">
        <v>923</v>
      </c>
      <c r="C119" s="54"/>
      <c r="D119" s="54"/>
      <c r="E119" s="54"/>
      <c r="F119" s="54"/>
      <c r="G119" s="54"/>
    </row>
    <row r="120" customFormat="false" ht="31.5" hidden="false" customHeight="true" outlineLevel="0" collapsed="false">
      <c r="A120" s="59" t="s">
        <v>235</v>
      </c>
      <c r="B120" s="54" t="s">
        <v>924</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881</v>
      </c>
      <c r="B122" s="41"/>
      <c r="C122" s="41"/>
      <c r="D122" s="41"/>
      <c r="E122" s="41"/>
      <c r="F122" s="41"/>
      <c r="G122" s="41"/>
    </row>
    <row r="123" customFormat="false" ht="31.5" hidden="false" customHeight="true" outlineLevel="0" collapsed="false">
      <c r="A123" s="59" t="s">
        <v>234</v>
      </c>
      <c r="B123" s="54" t="s">
        <v>925</v>
      </c>
      <c r="C123" s="54"/>
      <c r="D123" s="54"/>
      <c r="E123" s="54"/>
      <c r="F123" s="54"/>
      <c r="G123" s="54"/>
    </row>
    <row r="124" customFormat="false" ht="31.5" hidden="false" customHeight="true" outlineLevel="0" collapsed="false">
      <c r="A124" s="59" t="s">
        <v>235</v>
      </c>
      <c r="B124" s="67" t="s">
        <v>926</v>
      </c>
      <c r="C124" s="67"/>
      <c r="D124" s="67"/>
      <c r="E124" s="67"/>
      <c r="F124" s="67"/>
      <c r="G124" s="67"/>
    </row>
    <row r="125" customFormat="false" ht="31.5" hidden="false" customHeight="true" outlineLevel="0" collapsed="false">
      <c r="A125" s="59"/>
      <c r="B125" s="71" t="s">
        <v>241</v>
      </c>
      <c r="C125" s="71"/>
      <c r="D125" s="71"/>
      <c r="E125" s="71"/>
      <c r="F125" s="71"/>
      <c r="G125" s="71"/>
    </row>
    <row r="126" customFormat="false" ht="31.5" hidden="false" customHeight="true" outlineLevel="0" collapsed="false">
      <c r="A126" s="59" t="s">
        <v>236</v>
      </c>
      <c r="B126" s="68" t="s">
        <v>243</v>
      </c>
      <c r="C126" s="68"/>
      <c r="D126" s="68"/>
      <c r="E126" s="68"/>
      <c r="F126" s="68"/>
      <c r="G126" s="68"/>
    </row>
    <row r="127" customFormat="false" ht="31.5" hidden="false" customHeight="true" outlineLevel="0" collapsed="false">
      <c r="A127" s="41" t="s">
        <v>883</v>
      </c>
      <c r="B127" s="41"/>
      <c r="C127" s="41"/>
      <c r="D127" s="41"/>
      <c r="E127" s="41"/>
      <c r="F127" s="41"/>
      <c r="G127" s="41"/>
    </row>
    <row r="128" customFormat="false" ht="31.5" hidden="false" customHeight="true" outlineLevel="0" collapsed="false">
      <c r="A128" s="59" t="s">
        <v>234</v>
      </c>
      <c r="B128" s="54" t="s">
        <v>927</v>
      </c>
      <c r="C128" s="54"/>
      <c r="D128" s="54"/>
      <c r="E128" s="54"/>
      <c r="F128" s="54"/>
      <c r="G128" s="54"/>
    </row>
    <row r="129" customFormat="false" ht="31.5" hidden="false" customHeight="true" outlineLevel="0" collapsed="false">
      <c r="A129" s="59" t="s">
        <v>235</v>
      </c>
      <c r="B129" s="54" t="s">
        <v>92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886</v>
      </c>
      <c r="B131" s="41"/>
      <c r="C131" s="41"/>
      <c r="D131" s="41"/>
      <c r="E131" s="41"/>
      <c r="F131" s="41"/>
      <c r="G131" s="41"/>
    </row>
    <row r="132" customFormat="false" ht="54" hidden="false" customHeight="true" outlineLevel="0" collapsed="false">
      <c r="A132" s="59" t="s">
        <v>234</v>
      </c>
      <c r="B132" s="54" t="s">
        <v>929</v>
      </c>
      <c r="C132" s="54"/>
      <c r="D132" s="54"/>
      <c r="E132" s="54"/>
      <c r="F132" s="54"/>
      <c r="G132" s="54"/>
    </row>
    <row r="133" customFormat="false" ht="52.5" hidden="false" customHeight="true" outlineLevel="0" collapsed="false">
      <c r="A133" s="59" t="s">
        <v>235</v>
      </c>
      <c r="B133" s="54" t="s">
        <v>930</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888</v>
      </c>
      <c r="B135" s="41"/>
      <c r="C135" s="41"/>
      <c r="D135" s="41"/>
      <c r="E135" s="41"/>
      <c r="F135" s="41"/>
      <c r="G135" s="41"/>
    </row>
    <row r="136" customFormat="false" ht="31.5" hidden="false" customHeight="true" outlineLevel="0" collapsed="false">
      <c r="A136" s="59" t="s">
        <v>234</v>
      </c>
      <c r="B136" s="54" t="s">
        <v>931</v>
      </c>
      <c r="C136" s="54"/>
      <c r="D136" s="54"/>
      <c r="E136" s="54"/>
      <c r="F136" s="54"/>
      <c r="G136" s="54"/>
    </row>
    <row r="137" customFormat="false" ht="31.5" hidden="false" customHeight="true" outlineLevel="0" collapsed="false">
      <c r="A137" s="59" t="s">
        <v>235</v>
      </c>
      <c r="B137" s="54" t="s">
        <v>932</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890</v>
      </c>
      <c r="B139" s="41"/>
      <c r="C139" s="41"/>
      <c r="D139" s="41"/>
      <c r="E139" s="41"/>
      <c r="F139" s="41"/>
      <c r="G139" s="41"/>
    </row>
    <row r="140" customFormat="false" ht="31.5" hidden="false" customHeight="true" outlineLevel="0" collapsed="false">
      <c r="A140" s="59" t="s">
        <v>234</v>
      </c>
      <c r="B140" s="54" t="s">
        <v>933</v>
      </c>
      <c r="C140" s="54"/>
      <c r="D140" s="54"/>
      <c r="E140" s="54"/>
      <c r="F140" s="54"/>
      <c r="G140" s="54"/>
    </row>
    <row r="141" customFormat="false" ht="31.5" hidden="false" customHeight="true" outlineLevel="0" collapsed="false">
      <c r="A141" s="59" t="s">
        <v>235</v>
      </c>
      <c r="B141" s="54" t="s">
        <v>934</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893</v>
      </c>
      <c r="B143" s="41"/>
      <c r="C143" s="41"/>
      <c r="D143" s="41"/>
      <c r="E143" s="41"/>
      <c r="F143" s="41"/>
      <c r="G143" s="41"/>
    </row>
    <row r="144" customFormat="false" ht="49.5" hidden="false" customHeight="true" outlineLevel="0" collapsed="false">
      <c r="A144" s="59" t="s">
        <v>234</v>
      </c>
      <c r="B144" s="54" t="s">
        <v>935</v>
      </c>
      <c r="C144" s="54"/>
      <c r="D144" s="54"/>
      <c r="E144" s="54"/>
      <c r="F144" s="54"/>
      <c r="G144" s="54"/>
    </row>
    <row r="145" customFormat="false" ht="49.5" hidden="false" customHeight="true" outlineLevel="0" collapsed="false">
      <c r="A145" s="59" t="s">
        <v>235</v>
      </c>
      <c r="B145" s="54" t="s">
        <v>936</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896</v>
      </c>
      <c r="B147" s="41"/>
      <c r="C147" s="41"/>
      <c r="D147" s="41"/>
      <c r="E147" s="41"/>
      <c r="F147" s="41"/>
      <c r="G147" s="41"/>
    </row>
    <row r="148" customFormat="false" ht="31.5" hidden="false" customHeight="true" outlineLevel="0" collapsed="false">
      <c r="A148" s="59" t="s">
        <v>234</v>
      </c>
      <c r="B148" s="54" t="s">
        <v>937</v>
      </c>
      <c r="C148" s="54"/>
      <c r="D148" s="54"/>
      <c r="E148" s="54"/>
      <c r="F148" s="54"/>
      <c r="G148" s="54"/>
    </row>
    <row r="149" customFormat="false" ht="31.5" hidden="false" customHeight="true" outlineLevel="0" collapsed="false">
      <c r="A149" s="59" t="s">
        <v>235</v>
      </c>
      <c r="B149" s="54" t="s">
        <v>938</v>
      </c>
      <c r="C149" s="54"/>
      <c r="D149" s="54"/>
      <c r="E149" s="54"/>
      <c r="F149" s="54"/>
      <c r="G149" s="54"/>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41" t="s">
        <v>899</v>
      </c>
      <c r="B151" s="41"/>
      <c r="C151" s="41"/>
      <c r="D151" s="41"/>
      <c r="E151" s="41"/>
      <c r="F151" s="41"/>
      <c r="G151" s="41"/>
    </row>
    <row r="152" customFormat="false" ht="31.5" hidden="false" customHeight="true" outlineLevel="0" collapsed="false">
      <c r="A152" s="59" t="s">
        <v>234</v>
      </c>
      <c r="B152" s="54" t="s">
        <v>939</v>
      </c>
      <c r="C152" s="54"/>
      <c r="D152" s="54"/>
      <c r="E152" s="54"/>
      <c r="F152" s="54"/>
      <c r="G152" s="54"/>
    </row>
    <row r="153" customFormat="false" ht="31.5" hidden="false" customHeight="true" outlineLevel="0" collapsed="false">
      <c r="A153" s="59" t="s">
        <v>235</v>
      </c>
      <c r="B153" s="54" t="s">
        <v>940</v>
      </c>
      <c r="C153" s="54"/>
      <c r="D153" s="54"/>
      <c r="E153" s="54"/>
      <c r="F153" s="54"/>
      <c r="G153" s="54"/>
    </row>
    <row r="154" customFormat="false" ht="31.5" hidden="false" customHeight="true" outlineLevel="0" collapsed="false">
      <c r="A154" s="59" t="s">
        <v>236</v>
      </c>
      <c r="B154" s="68" t="s">
        <v>243</v>
      </c>
      <c r="C154" s="68"/>
      <c r="D154" s="68"/>
      <c r="E154" s="68"/>
      <c r="F154" s="68"/>
      <c r="G154" s="68"/>
    </row>
    <row r="155" customFormat="false" ht="31.5" hidden="false" customHeight="true" outlineLevel="0" collapsed="false">
      <c r="A155" s="41" t="s">
        <v>902</v>
      </c>
      <c r="B155" s="41"/>
      <c r="C155" s="41"/>
      <c r="D155" s="41"/>
      <c r="E155" s="41"/>
      <c r="F155" s="41"/>
      <c r="G155" s="41"/>
    </row>
    <row r="156" customFormat="false" ht="31.5" hidden="false" customHeight="true" outlineLevel="0" collapsed="false">
      <c r="A156" s="59" t="s">
        <v>234</v>
      </c>
      <c r="B156" s="54" t="s">
        <v>941</v>
      </c>
      <c r="C156" s="54"/>
      <c r="D156" s="54"/>
      <c r="E156" s="54"/>
      <c r="F156" s="54"/>
      <c r="G156" s="54"/>
    </row>
    <row r="157" customFormat="false" ht="29.25" hidden="false" customHeight="true" outlineLevel="0" collapsed="false">
      <c r="A157" s="59" t="s">
        <v>235</v>
      </c>
      <c r="B157" s="54" t="s">
        <v>942</v>
      </c>
      <c r="C157" s="54"/>
      <c r="D157" s="54"/>
      <c r="E157" s="54"/>
      <c r="F157" s="54"/>
      <c r="G157" s="54"/>
    </row>
    <row r="158" customFormat="false" ht="29.25" hidden="false" customHeight="true" outlineLevel="0" collapsed="false">
      <c r="A158" s="59" t="s">
        <v>236</v>
      </c>
      <c r="B158" s="68" t="s">
        <v>243</v>
      </c>
      <c r="C158" s="68"/>
      <c r="D158" s="68"/>
      <c r="E158" s="68"/>
      <c r="F158" s="68"/>
      <c r="G158" s="68"/>
    </row>
    <row r="159" customFormat="false" ht="29.25" hidden="false" customHeight="true" outlineLevel="0" collapsed="false">
      <c r="A159" s="41" t="s">
        <v>905</v>
      </c>
      <c r="B159" s="41"/>
      <c r="C159" s="41"/>
      <c r="D159" s="41"/>
      <c r="E159" s="41"/>
      <c r="F159" s="41"/>
      <c r="G159" s="41"/>
    </row>
    <row r="160" customFormat="false" ht="29.25" hidden="false" customHeight="true" outlineLevel="0" collapsed="false">
      <c r="A160" s="59" t="s">
        <v>234</v>
      </c>
      <c r="B160" s="54" t="s">
        <v>943</v>
      </c>
      <c r="C160" s="54"/>
      <c r="D160" s="54"/>
      <c r="E160" s="54"/>
      <c r="F160" s="54"/>
      <c r="G160" s="54"/>
    </row>
    <row r="161" customFormat="false" ht="29.25" hidden="false" customHeight="true" outlineLevel="0" collapsed="false">
      <c r="A161" s="59" t="s">
        <v>235</v>
      </c>
      <c r="B161" s="54" t="s">
        <v>944</v>
      </c>
      <c r="C161" s="54"/>
      <c r="D161" s="54"/>
      <c r="E161" s="54"/>
      <c r="F161" s="54"/>
      <c r="G161" s="54"/>
    </row>
    <row r="162" customFormat="false" ht="29.25" hidden="false" customHeight="true" outlineLevel="0" collapsed="false">
      <c r="A162" s="59" t="s">
        <v>236</v>
      </c>
      <c r="B162" s="68" t="s">
        <v>243</v>
      </c>
      <c r="C162" s="68"/>
      <c r="D162" s="68"/>
      <c r="E162" s="68"/>
      <c r="F162" s="68"/>
      <c r="G162" s="68"/>
    </row>
    <row r="163" customFormat="false" ht="29.25" hidden="false" customHeight="true" outlineLevel="0" collapsed="false">
      <c r="A163" s="41" t="s">
        <v>908</v>
      </c>
      <c r="B163" s="41"/>
      <c r="C163" s="41"/>
      <c r="D163" s="41"/>
      <c r="E163" s="41"/>
      <c r="F163" s="41"/>
      <c r="G163" s="41"/>
    </row>
    <row r="164" customFormat="false" ht="29.25" hidden="false" customHeight="true" outlineLevel="0" collapsed="false">
      <c r="A164" s="59" t="s">
        <v>234</v>
      </c>
      <c r="B164" s="54" t="s">
        <v>945</v>
      </c>
      <c r="C164" s="54"/>
      <c r="D164" s="54"/>
      <c r="E164" s="54"/>
      <c r="F164" s="54"/>
      <c r="G164" s="54"/>
    </row>
    <row r="165" customFormat="false" ht="29.25" hidden="false" customHeight="true" outlineLevel="0" collapsed="false">
      <c r="A165" s="59" t="s">
        <v>235</v>
      </c>
      <c r="B165" s="54" t="s">
        <v>946</v>
      </c>
      <c r="C165" s="54"/>
      <c r="D165" s="54"/>
      <c r="E165" s="54"/>
      <c r="F165" s="54"/>
      <c r="G165" s="54"/>
    </row>
    <row r="166" customFormat="false" ht="29.25" hidden="false" customHeight="true" outlineLevel="0" collapsed="false">
      <c r="A166" s="59" t="s">
        <v>236</v>
      </c>
      <c r="B166" s="68" t="s">
        <v>243</v>
      </c>
      <c r="C166" s="68"/>
      <c r="D166" s="68"/>
      <c r="E166" s="68"/>
      <c r="F166" s="68"/>
      <c r="G166" s="68"/>
    </row>
    <row r="167" customFormat="false" ht="29.25" hidden="false" customHeight="true" outlineLevel="0" collapsed="false">
      <c r="A167" s="41" t="s">
        <v>911</v>
      </c>
      <c r="B167" s="41"/>
      <c r="C167" s="41"/>
      <c r="D167" s="41"/>
      <c r="E167" s="41"/>
      <c r="F167" s="41"/>
      <c r="G167" s="41"/>
    </row>
    <row r="168" customFormat="false" ht="29.25" hidden="false" customHeight="true" outlineLevel="0" collapsed="false">
      <c r="A168" s="59" t="s">
        <v>234</v>
      </c>
      <c r="B168" s="54" t="s">
        <v>947</v>
      </c>
      <c r="C168" s="54"/>
      <c r="D168" s="54"/>
      <c r="E168" s="54"/>
      <c r="F168" s="54"/>
      <c r="G168" s="54"/>
    </row>
    <row r="169" customFormat="false" ht="29.25" hidden="false" customHeight="true" outlineLevel="0" collapsed="false">
      <c r="A169" s="59" t="s">
        <v>235</v>
      </c>
      <c r="B169" s="54" t="s">
        <v>948</v>
      </c>
      <c r="C169" s="54"/>
      <c r="D169" s="54"/>
      <c r="E169" s="54"/>
      <c r="F169" s="54"/>
      <c r="G169" s="54"/>
    </row>
    <row r="170" customFormat="false" ht="29.25" hidden="false" customHeight="true" outlineLevel="0" collapsed="false">
      <c r="A170" s="59" t="s">
        <v>236</v>
      </c>
      <c r="B170" s="68" t="s">
        <v>243</v>
      </c>
      <c r="C170" s="68"/>
      <c r="D170" s="68"/>
      <c r="E170" s="68"/>
      <c r="F170" s="68"/>
      <c r="G170" s="68"/>
    </row>
    <row r="171" customFormat="false" ht="29.25" hidden="false" customHeight="true" outlineLevel="0" collapsed="false">
      <c r="A171" s="41" t="s">
        <v>914</v>
      </c>
      <c r="B171" s="41"/>
      <c r="C171" s="41"/>
      <c r="D171" s="41"/>
      <c r="E171" s="41"/>
      <c r="F171" s="41"/>
      <c r="G171" s="41"/>
    </row>
    <row r="172" customFormat="false" ht="29.25" hidden="false" customHeight="true" outlineLevel="0" collapsed="false">
      <c r="A172" s="59" t="s">
        <v>234</v>
      </c>
      <c r="B172" s="54" t="s">
        <v>949</v>
      </c>
      <c r="C172" s="54"/>
      <c r="D172" s="54"/>
      <c r="E172" s="54"/>
      <c r="F172" s="54"/>
      <c r="G172" s="54"/>
    </row>
    <row r="173" customFormat="false" ht="29.25" hidden="false" customHeight="true" outlineLevel="0" collapsed="false">
      <c r="A173" s="59" t="s">
        <v>235</v>
      </c>
      <c r="B173" s="54" t="s">
        <v>950</v>
      </c>
      <c r="C173" s="54"/>
      <c r="D173" s="54"/>
      <c r="E173" s="54"/>
      <c r="F173" s="54"/>
      <c r="G173" s="54"/>
    </row>
    <row r="174" customFormat="false" ht="29.25" hidden="false" customHeight="true" outlineLevel="0" collapsed="false">
      <c r="A174" s="59" t="s">
        <v>236</v>
      </c>
      <c r="B174" s="68" t="s">
        <v>243</v>
      </c>
      <c r="C174" s="68"/>
      <c r="D174" s="68"/>
      <c r="E174" s="68"/>
      <c r="F174" s="68"/>
      <c r="G174" s="68"/>
    </row>
    <row r="175" customFormat="false" ht="29.25" hidden="false" customHeight="true" outlineLevel="0" collapsed="false">
      <c r="A175" s="41" t="s">
        <v>917</v>
      </c>
      <c r="B175" s="41"/>
      <c r="C175" s="41"/>
      <c r="D175" s="41"/>
      <c r="E175" s="41"/>
      <c r="F175" s="41"/>
      <c r="G175" s="41"/>
    </row>
    <row r="176" customFormat="false" ht="29.25" hidden="false" customHeight="true" outlineLevel="0" collapsed="false">
      <c r="A176" s="59" t="s">
        <v>234</v>
      </c>
      <c r="B176" s="54" t="s">
        <v>951</v>
      </c>
      <c r="C176" s="54"/>
      <c r="D176" s="54"/>
      <c r="E176" s="54"/>
      <c r="F176" s="54"/>
      <c r="G176" s="54"/>
    </row>
    <row r="177" customFormat="false" ht="29.25" hidden="false" customHeight="true" outlineLevel="0" collapsed="false">
      <c r="A177" s="59" t="s">
        <v>235</v>
      </c>
      <c r="B177" s="54" t="s">
        <v>952</v>
      </c>
      <c r="C177" s="54"/>
      <c r="D177" s="54"/>
      <c r="E177" s="54"/>
      <c r="F177" s="54"/>
      <c r="G177" s="54"/>
    </row>
    <row r="178" customFormat="false" ht="29.25" hidden="false" customHeight="true" outlineLevel="0" collapsed="false">
      <c r="A178" s="59" t="s">
        <v>236</v>
      </c>
      <c r="B178" s="68" t="s">
        <v>243</v>
      </c>
      <c r="C178" s="68"/>
      <c r="D178" s="68"/>
      <c r="E178" s="68"/>
      <c r="F178" s="68"/>
      <c r="G178" s="68"/>
    </row>
    <row r="179" customFormat="false" ht="29.25" hidden="false" customHeight="true" outlineLevel="0" collapsed="false">
      <c r="A179" s="41" t="s">
        <v>920</v>
      </c>
      <c r="B179" s="41"/>
      <c r="C179" s="41"/>
      <c r="D179" s="41"/>
      <c r="E179" s="41"/>
      <c r="F179" s="41"/>
      <c r="G179" s="41"/>
    </row>
    <row r="180" customFormat="false" ht="60.75" hidden="false" customHeight="true" outlineLevel="0" collapsed="false">
      <c r="A180" s="59" t="s">
        <v>234</v>
      </c>
      <c r="B180" s="54" t="s">
        <v>953</v>
      </c>
      <c r="C180" s="54"/>
      <c r="D180" s="54"/>
      <c r="E180" s="54"/>
      <c r="F180" s="54"/>
      <c r="G180" s="54"/>
    </row>
    <row r="181" customFormat="false" ht="29.25" hidden="false" customHeight="true" outlineLevel="0" collapsed="false">
      <c r="A181" s="59" t="s">
        <v>235</v>
      </c>
      <c r="B181" s="54" t="s">
        <v>954</v>
      </c>
      <c r="C181" s="54"/>
      <c r="D181" s="54"/>
      <c r="E181" s="54"/>
      <c r="F181" s="54"/>
      <c r="G181" s="54"/>
    </row>
    <row r="182" customFormat="false" ht="29.25" hidden="false" customHeight="true" outlineLevel="0" collapsed="false">
      <c r="A182" s="59" t="s">
        <v>236</v>
      </c>
      <c r="B182" s="68" t="s">
        <v>243</v>
      </c>
      <c r="C182" s="68"/>
      <c r="D182" s="68"/>
      <c r="E182" s="68"/>
      <c r="F182" s="68"/>
      <c r="G182" s="68"/>
    </row>
    <row r="183" customFormat="false" ht="9.6" hidden="false" customHeight="true" outlineLevel="0" collapsed="false">
      <c r="A183" s="56"/>
      <c r="B183" s="56"/>
      <c r="C183" s="56"/>
      <c r="D183" s="56"/>
      <c r="E183" s="56"/>
      <c r="F183" s="56"/>
      <c r="G183" s="56"/>
    </row>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9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956</v>
      </c>
      <c r="E6" s="41"/>
      <c r="F6" s="41"/>
      <c r="G6" s="41"/>
    </row>
    <row r="7" customFormat="false" ht="17.2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95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0.280772</v>
      </c>
      <c r="F33" s="60" t="n">
        <v>1161.73872315</v>
      </c>
      <c r="G33" s="60" t="n">
        <v>135.041809716282</v>
      </c>
    </row>
    <row r="34" customFormat="false" ht="31.5" hidden="false" customHeight="true" outlineLevel="0" collapsed="false">
      <c r="A34" s="59" t="s">
        <v>181</v>
      </c>
      <c r="B34" s="59"/>
      <c r="C34" s="59"/>
      <c r="D34" s="59"/>
      <c r="E34" s="60" t="n">
        <v>1161.73872315</v>
      </c>
      <c r="F34" s="60" t="n">
        <v>1161.738723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1.6</v>
      </c>
    </row>
    <row r="39" customFormat="false" ht="25.9" hidden="false" customHeight="true" outlineLevel="0" collapsed="false">
      <c r="A39" s="62"/>
      <c r="B39" s="62"/>
      <c r="C39" s="62"/>
      <c r="D39" s="62"/>
      <c r="E39" s="62"/>
      <c r="F39" s="41" t="s">
        <v>192</v>
      </c>
      <c r="G39" s="41" t="n">
        <v>91.6</v>
      </c>
    </row>
    <row r="40" customFormat="false" ht="23.25" hidden="false" customHeight="true" outlineLevel="0" collapsed="false">
      <c r="A40" s="63" t="s">
        <v>193</v>
      </c>
      <c r="B40" s="54" t="s">
        <v>960</v>
      </c>
      <c r="C40" s="54" t="s">
        <v>961</v>
      </c>
      <c r="D40" s="54" t="s">
        <v>203</v>
      </c>
      <c r="E40" s="54" t="s">
        <v>197</v>
      </c>
      <c r="F40" s="41" t="s">
        <v>198</v>
      </c>
      <c r="G40" s="64"/>
    </row>
    <row r="41" customFormat="false" ht="126" hidden="false" customHeight="true" outlineLevel="0" collapsed="false">
      <c r="A41" s="65" t="s">
        <v>962</v>
      </c>
      <c r="B41" s="54"/>
      <c r="C41" s="54"/>
      <c r="D41" s="54"/>
      <c r="E41" s="54"/>
      <c r="F41" s="41"/>
      <c r="G41" s="64"/>
    </row>
    <row r="42" customFormat="false" ht="111"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963</v>
      </c>
      <c r="B45" s="54" t="s">
        <v>960</v>
      </c>
      <c r="C45" s="54" t="s">
        <v>964</v>
      </c>
      <c r="D45" s="54" t="s">
        <v>203</v>
      </c>
      <c r="E45" s="54" t="s">
        <v>197</v>
      </c>
      <c r="F45" s="41" t="s">
        <v>198</v>
      </c>
      <c r="G45" s="41" t="n">
        <v>117</v>
      </c>
    </row>
    <row r="46" customFormat="false" ht="46.5" hidden="false" customHeight="true" outlineLevel="0" collapsed="false">
      <c r="A46" s="66"/>
      <c r="B46" s="54"/>
      <c r="C46" s="54"/>
      <c r="D46" s="54"/>
      <c r="E46" s="54"/>
      <c r="F46" s="41" t="s">
        <v>200</v>
      </c>
      <c r="G46" s="41" t="n">
        <v>13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965</v>
      </c>
      <c r="B51" s="54" t="s">
        <v>966</v>
      </c>
      <c r="C51" s="54" t="s">
        <v>967</v>
      </c>
      <c r="D51" s="54" t="s">
        <v>203</v>
      </c>
      <c r="E51" s="54" t="s">
        <v>293</v>
      </c>
      <c r="F51" s="41" t="s">
        <v>198</v>
      </c>
      <c r="G51" s="41" t="n">
        <v>173.5</v>
      </c>
    </row>
    <row r="52" customFormat="false" ht="72" hidden="false" customHeight="true" outlineLevel="0" collapsed="false">
      <c r="A52" s="66"/>
      <c r="B52" s="54"/>
      <c r="C52" s="54"/>
      <c r="D52" s="54"/>
      <c r="E52" s="54"/>
      <c r="F52" s="41" t="s">
        <v>200</v>
      </c>
      <c r="G52" s="41" t="n">
        <v>192.7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v>
      </c>
    </row>
    <row r="56" customFormat="false" ht="25.9" hidden="false" customHeight="true" outlineLevel="0" collapsed="false">
      <c r="A56" s="62"/>
      <c r="B56" s="62"/>
      <c r="C56" s="62"/>
      <c r="D56" s="62"/>
      <c r="E56" s="62"/>
      <c r="F56" s="41" t="s">
        <v>192</v>
      </c>
      <c r="G56" s="41" t="n">
        <v>1</v>
      </c>
    </row>
    <row r="57" customFormat="false" ht="46.5" hidden="false" customHeight="true" outlineLevel="0" collapsed="false">
      <c r="A57" s="67" t="s">
        <v>968</v>
      </c>
      <c r="B57" s="54" t="s">
        <v>969</v>
      </c>
      <c r="C57" s="54" t="s">
        <v>970</v>
      </c>
      <c r="D57" s="54" t="s">
        <v>971</v>
      </c>
      <c r="E57" s="54" t="s">
        <v>197</v>
      </c>
      <c r="F57" s="41" t="s">
        <v>198</v>
      </c>
      <c r="G57" s="41" t="n">
        <v>1</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3000</v>
      </c>
    </row>
    <row r="60" customFormat="false" ht="25.9" hidden="false" customHeight="true" outlineLevel="0" collapsed="false">
      <c r="A60" s="62"/>
      <c r="B60" s="62"/>
      <c r="C60" s="62"/>
      <c r="D60" s="62"/>
      <c r="E60" s="62"/>
      <c r="F60" s="41" t="s">
        <v>192</v>
      </c>
      <c r="G60" s="41" t="n">
        <v>3000</v>
      </c>
    </row>
    <row r="61" customFormat="false" ht="46.5" hidden="false" customHeight="true" outlineLevel="0" collapsed="false">
      <c r="A61" s="67" t="s">
        <v>972</v>
      </c>
      <c r="B61" s="54" t="s">
        <v>973</v>
      </c>
      <c r="C61" s="54" t="s">
        <v>974</v>
      </c>
      <c r="D61" s="54" t="s">
        <v>975</v>
      </c>
      <c r="E61" s="54" t="s">
        <v>976</v>
      </c>
      <c r="F61" s="41" t="s">
        <v>198</v>
      </c>
      <c r="G61" s="41" t="n">
        <v>3454</v>
      </c>
    </row>
    <row r="62" customFormat="false" ht="46.5" hidden="false" customHeight="true" outlineLevel="0" collapsed="false">
      <c r="A62" s="66"/>
      <c r="B62" s="54"/>
      <c r="C62" s="54"/>
      <c r="D62" s="54"/>
      <c r="E62" s="54"/>
      <c r="F62" s="41" t="s">
        <v>200</v>
      </c>
      <c r="G62" s="41" t="n">
        <v>115.1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977</v>
      </c>
      <c r="B65" s="54" t="s">
        <v>978</v>
      </c>
      <c r="C65" s="54" t="s">
        <v>979</v>
      </c>
      <c r="D65" s="54" t="s">
        <v>203</v>
      </c>
      <c r="E65" s="54" t="s">
        <v>220</v>
      </c>
      <c r="F65" s="41" t="s">
        <v>198</v>
      </c>
      <c r="G65" s="41" t="n">
        <v>113.53</v>
      </c>
    </row>
    <row r="66" customFormat="false" ht="23.25" hidden="false" customHeight="true" outlineLevel="0" collapsed="false">
      <c r="A66" s="66"/>
      <c r="B66" s="54"/>
      <c r="C66" s="54"/>
      <c r="D66" s="54"/>
      <c r="E66" s="54"/>
      <c r="F66" s="41" t="s">
        <v>200</v>
      </c>
      <c r="G66" s="41" t="n">
        <v>113.53</v>
      </c>
    </row>
    <row r="67" customFormat="false" ht="23.25" hidden="false" customHeight="true" outlineLevel="0" collapsed="false">
      <c r="A67" s="62" t="s">
        <v>186</v>
      </c>
      <c r="B67" s="62" t="s">
        <v>187</v>
      </c>
      <c r="C67" s="62" t="s">
        <v>188</v>
      </c>
      <c r="D67" s="62" t="s">
        <v>189</v>
      </c>
      <c r="E67" s="62" t="s">
        <v>190</v>
      </c>
      <c r="F67" s="41" t="s">
        <v>191</v>
      </c>
      <c r="G67" s="41" t="n">
        <v>85.71</v>
      </c>
    </row>
    <row r="68" customFormat="false" ht="23.25" hidden="false" customHeight="true" outlineLevel="0" collapsed="false">
      <c r="A68" s="62"/>
      <c r="B68" s="62"/>
      <c r="C68" s="62"/>
      <c r="D68" s="62"/>
      <c r="E68" s="62"/>
      <c r="F68" s="41" t="s">
        <v>192</v>
      </c>
      <c r="G68" s="41" t="n">
        <v>85.71</v>
      </c>
    </row>
    <row r="69" customFormat="false" ht="23.25" hidden="false" customHeight="true" outlineLevel="0" collapsed="false">
      <c r="A69" s="67" t="s">
        <v>980</v>
      </c>
      <c r="B69" s="54" t="s">
        <v>981</v>
      </c>
      <c r="C69" s="54" t="s">
        <v>982</v>
      </c>
      <c r="D69" s="54" t="s">
        <v>203</v>
      </c>
      <c r="E69" s="54" t="s">
        <v>197</v>
      </c>
      <c r="F69" s="41" t="s">
        <v>198</v>
      </c>
      <c r="G69" s="41" t="n">
        <v>107.14</v>
      </c>
    </row>
    <row r="70" customFormat="false" ht="23.25" hidden="false" customHeight="true" outlineLevel="0" collapsed="false">
      <c r="A70" s="66"/>
      <c r="B70" s="54"/>
      <c r="C70" s="54"/>
      <c r="D70" s="54"/>
      <c r="E70" s="54"/>
      <c r="F70" s="41" t="s">
        <v>200</v>
      </c>
      <c r="G70" s="41" t="n">
        <v>125</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170</v>
      </c>
    </row>
    <row r="74" customFormat="false" ht="23.25" hidden="false" customHeight="true" outlineLevel="0" collapsed="false">
      <c r="A74" s="62"/>
      <c r="B74" s="62"/>
      <c r="C74" s="62"/>
      <c r="D74" s="62"/>
      <c r="E74" s="62"/>
      <c r="F74" s="41" t="s">
        <v>192</v>
      </c>
      <c r="G74" s="41" t="n">
        <v>170</v>
      </c>
    </row>
    <row r="75" customFormat="false" ht="23.25" hidden="false" customHeight="true" outlineLevel="0" collapsed="false">
      <c r="A75" s="67" t="s">
        <v>983</v>
      </c>
      <c r="B75" s="54" t="s">
        <v>984</v>
      </c>
      <c r="C75" s="54" t="s">
        <v>985</v>
      </c>
      <c r="D75" s="54" t="s">
        <v>975</v>
      </c>
      <c r="E75" s="54" t="s">
        <v>220</v>
      </c>
      <c r="F75" s="41" t="s">
        <v>198</v>
      </c>
      <c r="G75" s="41" t="n">
        <v>537</v>
      </c>
    </row>
    <row r="76" customFormat="false" ht="23.25" hidden="false" customHeight="true" outlineLevel="0" collapsed="false">
      <c r="A76" s="66"/>
      <c r="B76" s="54"/>
      <c r="C76" s="54"/>
      <c r="D76" s="54"/>
      <c r="E76" s="54"/>
      <c r="F76" s="41" t="s">
        <v>200</v>
      </c>
      <c r="G76" s="41" t="n">
        <v>315</v>
      </c>
    </row>
    <row r="77" customFormat="false" ht="23.25" hidden="false" customHeight="true" outlineLevel="0" collapsed="false">
      <c r="A77" s="62" t="s">
        <v>186</v>
      </c>
      <c r="B77" s="62" t="s">
        <v>187</v>
      </c>
      <c r="C77" s="62" t="s">
        <v>188</v>
      </c>
      <c r="D77" s="62" t="s">
        <v>189</v>
      </c>
      <c r="E77" s="62" t="s">
        <v>190</v>
      </c>
      <c r="F77" s="41" t="s">
        <v>191</v>
      </c>
      <c r="G77" s="41" t="n">
        <v>85</v>
      </c>
    </row>
    <row r="78" customFormat="false" ht="23.25" hidden="false" customHeight="true" outlineLevel="0" collapsed="false">
      <c r="A78" s="62"/>
      <c r="B78" s="62"/>
      <c r="C78" s="62"/>
      <c r="D78" s="62"/>
      <c r="E78" s="62"/>
      <c r="F78" s="41" t="s">
        <v>192</v>
      </c>
      <c r="G78" s="41" t="n">
        <v>85</v>
      </c>
    </row>
    <row r="79" customFormat="false" ht="31.5" hidden="false" customHeight="true" outlineLevel="0" collapsed="false">
      <c r="A79" s="67" t="s">
        <v>986</v>
      </c>
      <c r="B79" s="54" t="s">
        <v>987</v>
      </c>
      <c r="C79" s="54" t="s">
        <v>988</v>
      </c>
      <c r="D79" s="54" t="s">
        <v>203</v>
      </c>
      <c r="E79" s="54" t="s">
        <v>212</v>
      </c>
      <c r="F79" s="41" t="s">
        <v>198</v>
      </c>
      <c r="G79" s="41" t="n">
        <v>100</v>
      </c>
    </row>
    <row r="80" customFormat="false" ht="31.5" hidden="false" customHeight="true" outlineLevel="0" collapsed="false">
      <c r="A80" s="66"/>
      <c r="B80" s="54"/>
      <c r="C80" s="54"/>
      <c r="D80" s="54"/>
      <c r="E80" s="54"/>
      <c r="F80" s="41" t="s">
        <v>200</v>
      </c>
      <c r="G80" s="41" t="n">
        <v>117.65</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989</v>
      </c>
      <c r="B83" s="54" t="s">
        <v>990</v>
      </c>
      <c r="C83" s="54" t="s">
        <v>991</v>
      </c>
      <c r="D83" s="54" t="s">
        <v>203</v>
      </c>
      <c r="E83" s="54" t="s">
        <v>220</v>
      </c>
      <c r="F83" s="41" t="s">
        <v>198</v>
      </c>
      <c r="G83" s="41" t="n">
        <v>141.09</v>
      </c>
    </row>
    <row r="84" customFormat="false" ht="31.5" hidden="false" customHeight="true" outlineLevel="0" collapsed="false">
      <c r="A84" s="66"/>
      <c r="B84" s="54"/>
      <c r="C84" s="54"/>
      <c r="D84" s="54"/>
      <c r="E84" s="54"/>
      <c r="F84" s="41" t="s">
        <v>200</v>
      </c>
      <c r="G84" s="41" t="n">
        <v>141.09</v>
      </c>
    </row>
    <row r="85" customFormat="false" ht="31.5" hidden="false" customHeight="true" outlineLevel="0" collapsed="false">
      <c r="A85" s="62" t="s">
        <v>186</v>
      </c>
      <c r="B85" s="62" t="s">
        <v>187</v>
      </c>
      <c r="C85" s="62" t="s">
        <v>188</v>
      </c>
      <c r="D85" s="62" t="s">
        <v>189</v>
      </c>
      <c r="E85" s="62" t="s">
        <v>190</v>
      </c>
      <c r="F85" s="41" t="s">
        <v>191</v>
      </c>
      <c r="G85" s="41" t="n">
        <v>80</v>
      </c>
    </row>
    <row r="86" customFormat="false" ht="31.5" hidden="false" customHeight="true" outlineLevel="0" collapsed="false">
      <c r="A86" s="62"/>
      <c r="B86" s="62"/>
      <c r="C86" s="62"/>
      <c r="D86" s="62"/>
      <c r="E86" s="62"/>
      <c r="F86" s="41" t="s">
        <v>192</v>
      </c>
      <c r="G86" s="41" t="n">
        <v>80</v>
      </c>
    </row>
    <row r="87" customFormat="false" ht="31.5" hidden="false" customHeight="true" outlineLevel="0" collapsed="false">
      <c r="A87" s="67" t="s">
        <v>992</v>
      </c>
      <c r="B87" s="54" t="s">
        <v>993</v>
      </c>
      <c r="C87" s="54" t="s">
        <v>994</v>
      </c>
      <c r="D87" s="54" t="s">
        <v>203</v>
      </c>
      <c r="E87" s="54" t="s">
        <v>309</v>
      </c>
      <c r="F87" s="41" t="s">
        <v>198</v>
      </c>
      <c r="G87" s="41" t="n">
        <v>100</v>
      </c>
    </row>
    <row r="88" customFormat="false" ht="31.5" hidden="false" customHeight="true" outlineLevel="0" collapsed="false">
      <c r="A88" s="66"/>
      <c r="B88" s="54"/>
      <c r="C88" s="54"/>
      <c r="D88" s="54"/>
      <c r="E88" s="54"/>
      <c r="F88" s="41" t="s">
        <v>200</v>
      </c>
      <c r="G88" s="41" t="n">
        <v>125</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962</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963</v>
      </c>
      <c r="B94" s="41"/>
      <c r="C94" s="41"/>
      <c r="D94" s="41"/>
      <c r="E94" s="41"/>
      <c r="F94" s="41"/>
      <c r="G94" s="41"/>
    </row>
    <row r="95" customFormat="false" ht="31.5" hidden="false" customHeight="true" outlineLevel="0" collapsed="false">
      <c r="A95" s="59" t="s">
        <v>234</v>
      </c>
      <c r="B95" s="67" t="s">
        <v>995</v>
      </c>
      <c r="C95" s="67"/>
      <c r="D95" s="67"/>
      <c r="E95" s="67"/>
      <c r="F95" s="67"/>
      <c r="G95" s="67"/>
    </row>
    <row r="96" customFormat="false" ht="31.5" hidden="false" customHeight="true" outlineLevel="0" collapsed="false">
      <c r="A96" s="59"/>
      <c r="B96" s="72"/>
      <c r="C96" s="72"/>
      <c r="D96" s="72"/>
      <c r="E96" s="72"/>
      <c r="F96" s="72"/>
      <c r="G96" s="72"/>
    </row>
    <row r="97" customFormat="false" ht="31.5" hidden="false" customHeight="true" outlineLevel="0" collapsed="false">
      <c r="A97" s="59"/>
      <c r="B97" s="71" t="s">
        <v>996</v>
      </c>
      <c r="C97" s="71"/>
      <c r="D97" s="71"/>
      <c r="E97" s="71"/>
      <c r="F97" s="71"/>
      <c r="G97" s="71"/>
    </row>
    <row r="98" customFormat="false" ht="31.5" hidden="false" customHeight="true" outlineLevel="0" collapsed="false">
      <c r="A98" s="59" t="s">
        <v>235</v>
      </c>
      <c r="B98" s="54" t="s">
        <v>997</v>
      </c>
      <c r="C98" s="54"/>
      <c r="D98" s="54"/>
      <c r="E98" s="54"/>
      <c r="F98" s="54"/>
      <c r="G98" s="54"/>
    </row>
    <row r="99" customFormat="false" ht="31.5" hidden="false" customHeight="true" outlineLevel="0" collapsed="false">
      <c r="A99" s="59" t="s">
        <v>236</v>
      </c>
      <c r="B99" s="68" t="s">
        <v>243</v>
      </c>
      <c r="C99" s="68"/>
      <c r="D99" s="68"/>
      <c r="E99" s="68"/>
      <c r="F99" s="68"/>
      <c r="G99" s="68"/>
    </row>
    <row r="100" customFormat="false" ht="31.5" hidden="false" customHeight="true" outlineLevel="0" collapsed="false">
      <c r="A100" s="41" t="s">
        <v>965</v>
      </c>
      <c r="B100" s="41"/>
      <c r="C100" s="41"/>
      <c r="D100" s="41"/>
      <c r="E100" s="41"/>
      <c r="F100" s="41"/>
      <c r="G100" s="41"/>
    </row>
    <row r="101" customFormat="false" ht="31.5" hidden="false" customHeight="true" outlineLevel="0" collapsed="false">
      <c r="A101" s="59" t="s">
        <v>234</v>
      </c>
      <c r="B101" s="67" t="s">
        <v>998</v>
      </c>
      <c r="C101" s="67"/>
      <c r="D101" s="67"/>
      <c r="E101" s="67"/>
      <c r="F101" s="67"/>
      <c r="G101" s="67"/>
    </row>
    <row r="102" customFormat="false" ht="31.5" hidden="false" customHeight="true" outlineLevel="0" collapsed="false">
      <c r="A102" s="59"/>
      <c r="B102" s="65" t="s">
        <v>999</v>
      </c>
      <c r="C102" s="65"/>
      <c r="D102" s="65"/>
      <c r="E102" s="65"/>
      <c r="F102" s="65"/>
      <c r="G102" s="65"/>
    </row>
    <row r="103" customFormat="false" ht="31.5" hidden="false" customHeight="true" outlineLevel="0" collapsed="false">
      <c r="A103" s="59"/>
      <c r="B103" s="71" t="s">
        <v>237</v>
      </c>
      <c r="C103" s="71"/>
      <c r="D103" s="71"/>
      <c r="E103" s="71"/>
      <c r="F103" s="71"/>
      <c r="G103" s="71"/>
    </row>
    <row r="104" customFormat="false" ht="56.25" hidden="false" customHeight="true" outlineLevel="0" collapsed="false">
      <c r="A104" s="59" t="s">
        <v>235</v>
      </c>
      <c r="B104" s="67" t="s">
        <v>1000</v>
      </c>
      <c r="C104" s="67"/>
      <c r="D104" s="67"/>
      <c r="E104" s="67"/>
      <c r="F104" s="67"/>
      <c r="G104" s="67"/>
    </row>
    <row r="105" customFormat="false" ht="31.5" hidden="false" customHeight="true" outlineLevel="0" collapsed="false">
      <c r="A105" s="59"/>
      <c r="B105" s="72"/>
      <c r="C105" s="72"/>
      <c r="D105" s="72"/>
      <c r="E105" s="72"/>
      <c r="F105" s="72"/>
      <c r="G105" s="72"/>
    </row>
    <row r="106" customFormat="false" ht="31.5" hidden="false" customHeight="true" outlineLevel="0" collapsed="false">
      <c r="A106" s="59"/>
      <c r="B106" s="71" t="s">
        <v>241</v>
      </c>
      <c r="C106" s="71"/>
      <c r="D106" s="71"/>
      <c r="E106" s="71"/>
      <c r="F106" s="71"/>
      <c r="G106" s="71"/>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968</v>
      </c>
      <c r="B108" s="41"/>
      <c r="C108" s="41"/>
      <c r="D108" s="41"/>
      <c r="E108" s="41"/>
      <c r="F108" s="41"/>
      <c r="G108" s="41"/>
    </row>
    <row r="109" customFormat="false" ht="52.5" hidden="false" customHeight="true" outlineLevel="0" collapsed="false">
      <c r="A109" s="59" t="s">
        <v>234</v>
      </c>
      <c r="B109" s="54" t="s">
        <v>1001</v>
      </c>
      <c r="C109" s="54"/>
      <c r="D109" s="54"/>
      <c r="E109" s="54"/>
      <c r="F109" s="54"/>
      <c r="G109" s="54"/>
    </row>
    <row r="110" customFormat="false" ht="52.5" hidden="false" customHeight="true" outlineLevel="0" collapsed="false">
      <c r="A110" s="59" t="s">
        <v>235</v>
      </c>
      <c r="B110" s="54" t="s">
        <v>996</v>
      </c>
      <c r="C110" s="54"/>
      <c r="D110" s="54"/>
      <c r="E110" s="54"/>
      <c r="F110" s="54"/>
      <c r="G110" s="54"/>
    </row>
    <row r="111" customFormat="false" ht="31.5" hidden="false" customHeight="true" outlineLevel="0" collapsed="false">
      <c r="A111" s="59" t="s">
        <v>236</v>
      </c>
      <c r="B111" s="68" t="s">
        <v>243</v>
      </c>
      <c r="C111" s="68"/>
      <c r="D111" s="68"/>
      <c r="E111" s="68"/>
      <c r="F111" s="68"/>
      <c r="G111" s="68"/>
    </row>
    <row r="112" customFormat="false" ht="31.5" hidden="false" customHeight="true" outlineLevel="0" collapsed="false">
      <c r="A112" s="41" t="s">
        <v>972</v>
      </c>
      <c r="B112" s="41"/>
      <c r="C112" s="41"/>
      <c r="D112" s="41"/>
      <c r="E112" s="41"/>
      <c r="F112" s="41"/>
      <c r="G112" s="41"/>
    </row>
    <row r="113" customFormat="false" ht="31.5" hidden="false" customHeight="true" outlineLevel="0" collapsed="false">
      <c r="A113" s="59" t="s">
        <v>234</v>
      </c>
      <c r="B113" s="54" t="s">
        <v>1002</v>
      </c>
      <c r="C113" s="54"/>
      <c r="D113" s="54"/>
      <c r="E113" s="54"/>
      <c r="F113" s="54"/>
      <c r="G113" s="54"/>
    </row>
    <row r="114" customFormat="false" ht="31.5" hidden="false" customHeight="true" outlineLevel="0" collapsed="false">
      <c r="A114" s="59" t="s">
        <v>235</v>
      </c>
      <c r="B114" s="67" t="s">
        <v>997</v>
      </c>
      <c r="C114" s="67"/>
      <c r="D114" s="67"/>
      <c r="E114" s="67"/>
      <c r="F114" s="67"/>
      <c r="G114" s="67"/>
    </row>
    <row r="115" customFormat="false" ht="31.5" hidden="false" customHeight="true" outlineLevel="0" collapsed="false">
      <c r="A115" s="59"/>
      <c r="B115" s="65" t="s">
        <v>1003</v>
      </c>
      <c r="C115" s="65"/>
      <c r="D115" s="65"/>
      <c r="E115" s="65"/>
      <c r="F115" s="65"/>
      <c r="G115" s="65"/>
    </row>
    <row r="116" customFormat="false" ht="31.5" hidden="false" customHeight="true" outlineLevel="0" collapsed="false">
      <c r="A116" s="59"/>
      <c r="B116" s="71" t="s">
        <v>250</v>
      </c>
      <c r="C116" s="71"/>
      <c r="D116" s="71"/>
      <c r="E116" s="71"/>
      <c r="F116" s="71"/>
      <c r="G116" s="71"/>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977</v>
      </c>
      <c r="B118" s="41"/>
      <c r="C118" s="41"/>
      <c r="D118" s="41"/>
      <c r="E118" s="41"/>
      <c r="F118" s="41"/>
      <c r="G118" s="41"/>
    </row>
    <row r="119" customFormat="false" ht="31.5" hidden="false" customHeight="true" outlineLevel="0" collapsed="false">
      <c r="A119" s="59" t="s">
        <v>234</v>
      </c>
      <c r="B119" s="54" t="s">
        <v>1004</v>
      </c>
      <c r="C119" s="54"/>
      <c r="D119" s="54"/>
      <c r="E119" s="54"/>
      <c r="F119" s="54"/>
      <c r="G119" s="54"/>
    </row>
    <row r="120" customFormat="false" ht="31.5" hidden="false" customHeight="true" outlineLevel="0" collapsed="false">
      <c r="A120" s="59" t="s">
        <v>235</v>
      </c>
      <c r="B120" s="54" t="s">
        <v>1005</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980</v>
      </c>
      <c r="B122" s="41"/>
      <c r="C122" s="41"/>
      <c r="D122" s="41"/>
      <c r="E122" s="41"/>
      <c r="F122" s="41"/>
      <c r="G122" s="41"/>
    </row>
    <row r="123" customFormat="false" ht="31.5" hidden="false" customHeight="true" outlineLevel="0" collapsed="false">
      <c r="A123" s="59" t="s">
        <v>234</v>
      </c>
      <c r="B123" s="67" t="s">
        <v>1006</v>
      </c>
      <c r="C123" s="67"/>
      <c r="D123" s="67"/>
      <c r="E123" s="67"/>
      <c r="F123" s="67"/>
      <c r="G123" s="67"/>
    </row>
    <row r="124" customFormat="false" ht="31.5" hidden="false" customHeight="true" outlineLevel="0" collapsed="false">
      <c r="A124" s="59"/>
      <c r="B124" s="65" t="s">
        <v>1007</v>
      </c>
      <c r="C124" s="65"/>
      <c r="D124" s="65"/>
      <c r="E124" s="65"/>
      <c r="F124" s="65"/>
      <c r="G124" s="65"/>
    </row>
    <row r="125" customFormat="false" ht="31.5" hidden="false" customHeight="true" outlineLevel="0" collapsed="false">
      <c r="A125" s="59"/>
      <c r="B125" s="65" t="s">
        <v>1008</v>
      </c>
      <c r="C125" s="65"/>
      <c r="D125" s="65"/>
      <c r="E125" s="65"/>
      <c r="F125" s="65"/>
      <c r="G125" s="65"/>
    </row>
    <row r="126" customFormat="false" ht="31.5" hidden="false" customHeight="true" outlineLevel="0" collapsed="false">
      <c r="A126" s="59"/>
      <c r="B126" s="71" t="s">
        <v>1009</v>
      </c>
      <c r="C126" s="71"/>
      <c r="D126" s="71"/>
      <c r="E126" s="71"/>
      <c r="F126" s="71"/>
      <c r="G126" s="71"/>
    </row>
    <row r="127" customFormat="false" ht="41.25" hidden="false" customHeight="true" outlineLevel="0" collapsed="false">
      <c r="A127" s="59" t="s">
        <v>235</v>
      </c>
      <c r="B127" s="67" t="s">
        <v>1010</v>
      </c>
      <c r="C127" s="67"/>
      <c r="D127" s="67"/>
      <c r="E127" s="67"/>
      <c r="F127" s="67"/>
      <c r="G127" s="67"/>
    </row>
    <row r="128" customFormat="false" ht="49.5" hidden="false" customHeight="true" outlineLevel="0" collapsed="false">
      <c r="A128" s="59"/>
      <c r="B128" s="65" t="s">
        <v>1011</v>
      </c>
      <c r="C128" s="65"/>
      <c r="D128" s="65"/>
      <c r="E128" s="65"/>
      <c r="F128" s="65"/>
      <c r="G128" s="65"/>
    </row>
    <row r="129" customFormat="false" ht="31.5" hidden="false" customHeight="true" outlineLevel="0" collapsed="false">
      <c r="A129" s="59"/>
      <c r="B129" s="65" t="s">
        <v>1012</v>
      </c>
      <c r="C129" s="65"/>
      <c r="D129" s="65"/>
      <c r="E129" s="65"/>
      <c r="F129" s="65"/>
      <c r="G129" s="65"/>
    </row>
    <row r="130" customFormat="false" ht="31.5" hidden="false" customHeight="true" outlineLevel="0" collapsed="false">
      <c r="A130" s="59"/>
      <c r="B130" s="71" t="s">
        <v>1013</v>
      </c>
      <c r="C130" s="71"/>
      <c r="D130" s="71"/>
      <c r="E130" s="71"/>
      <c r="F130" s="71"/>
      <c r="G130" s="71"/>
    </row>
    <row r="131" customFormat="false" ht="31.5" hidden="false" customHeight="true" outlineLevel="0" collapsed="false">
      <c r="A131" s="59" t="s">
        <v>236</v>
      </c>
      <c r="B131" s="68" t="s">
        <v>243</v>
      </c>
      <c r="C131" s="68"/>
      <c r="D131" s="68"/>
      <c r="E131" s="68"/>
      <c r="F131" s="68"/>
      <c r="G131" s="68"/>
    </row>
    <row r="132" customFormat="false" ht="31.5" hidden="false" customHeight="true" outlineLevel="0" collapsed="false">
      <c r="A132" s="41" t="s">
        <v>983</v>
      </c>
      <c r="B132" s="41"/>
      <c r="C132" s="41"/>
      <c r="D132" s="41"/>
      <c r="E132" s="41"/>
      <c r="F132" s="41"/>
      <c r="G132" s="41"/>
    </row>
    <row r="133" customFormat="false" ht="31.5" hidden="false" customHeight="true" outlineLevel="0" collapsed="false">
      <c r="A133" s="59" t="s">
        <v>234</v>
      </c>
      <c r="B133" s="54" t="s">
        <v>1002</v>
      </c>
      <c r="C133" s="54"/>
      <c r="D133" s="54"/>
      <c r="E133" s="54"/>
      <c r="F133" s="54"/>
      <c r="G133" s="54"/>
    </row>
    <row r="134" customFormat="false" ht="31.5" hidden="false" customHeight="true" outlineLevel="0" collapsed="false">
      <c r="A134" s="59" t="s">
        <v>235</v>
      </c>
      <c r="B134" s="67" t="s">
        <v>997</v>
      </c>
      <c r="C134" s="67"/>
      <c r="D134" s="67"/>
      <c r="E134" s="67"/>
      <c r="F134" s="67"/>
      <c r="G134" s="67"/>
    </row>
    <row r="135" customFormat="false" ht="31.5" hidden="false" customHeight="true" outlineLevel="0" collapsed="false">
      <c r="A135" s="59"/>
      <c r="B135" s="65" t="s">
        <v>1003</v>
      </c>
      <c r="C135" s="65"/>
      <c r="D135" s="65"/>
      <c r="E135" s="65"/>
      <c r="F135" s="65"/>
      <c r="G135" s="65"/>
    </row>
    <row r="136" customFormat="false" ht="31.5" hidden="false" customHeight="true" outlineLevel="0" collapsed="false">
      <c r="A136" s="59"/>
      <c r="B136" s="71" t="s">
        <v>250</v>
      </c>
      <c r="C136" s="71"/>
      <c r="D136" s="71"/>
      <c r="E136" s="71"/>
      <c r="F136" s="71"/>
      <c r="G136" s="71"/>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986</v>
      </c>
      <c r="B138" s="41"/>
      <c r="C138" s="41"/>
      <c r="D138" s="41"/>
      <c r="E138" s="41"/>
      <c r="F138" s="41"/>
      <c r="G138" s="41"/>
    </row>
    <row r="139" customFormat="false" ht="44.25" hidden="false" customHeight="true" outlineLevel="0" collapsed="false">
      <c r="A139" s="59" t="s">
        <v>234</v>
      </c>
      <c r="B139" s="54" t="s">
        <v>1014</v>
      </c>
      <c r="C139" s="54"/>
      <c r="D139" s="54"/>
      <c r="E139" s="54"/>
      <c r="F139" s="54"/>
      <c r="G139" s="54"/>
    </row>
    <row r="140" customFormat="false" ht="44.25" hidden="false" customHeight="true" outlineLevel="0" collapsed="false">
      <c r="A140" s="59" t="s">
        <v>235</v>
      </c>
      <c r="B140" s="54" t="s">
        <v>1015</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989</v>
      </c>
      <c r="B142" s="41"/>
      <c r="C142" s="41"/>
      <c r="D142" s="41"/>
      <c r="E142" s="41"/>
      <c r="F142" s="41"/>
      <c r="G142" s="41"/>
    </row>
    <row r="143" customFormat="false" ht="52.5" hidden="false" customHeight="true" outlineLevel="0" collapsed="false">
      <c r="A143" s="59" t="s">
        <v>234</v>
      </c>
      <c r="B143" s="54" t="s">
        <v>1016</v>
      </c>
      <c r="C143" s="54"/>
      <c r="D143" s="54"/>
      <c r="E143" s="54"/>
      <c r="F143" s="54"/>
      <c r="G143" s="54"/>
    </row>
    <row r="144" customFormat="false" ht="31.5" hidden="false" customHeight="true" outlineLevel="0" collapsed="false">
      <c r="A144" s="59" t="s">
        <v>235</v>
      </c>
      <c r="B144" s="54" t="s">
        <v>1017</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992</v>
      </c>
      <c r="B146" s="41"/>
      <c r="C146" s="41"/>
      <c r="D146" s="41"/>
      <c r="E146" s="41"/>
      <c r="F146" s="41"/>
      <c r="G146" s="41"/>
    </row>
    <row r="147" customFormat="false" ht="54" hidden="false" customHeight="true" outlineLevel="0" collapsed="false">
      <c r="A147" s="59" t="s">
        <v>234</v>
      </c>
      <c r="B147" s="54" t="s">
        <v>1018</v>
      </c>
      <c r="C147" s="54"/>
      <c r="D147" s="54"/>
      <c r="E147" s="54"/>
      <c r="F147" s="54"/>
      <c r="G147" s="54"/>
    </row>
    <row r="148" customFormat="false" ht="31.5" hidden="false" customHeight="true" outlineLevel="0" collapsed="false">
      <c r="A148" s="59" t="s">
        <v>235</v>
      </c>
      <c r="B148" s="67" t="s">
        <v>1019</v>
      </c>
      <c r="C148" s="67"/>
      <c r="D148" s="67"/>
      <c r="E148" s="67"/>
      <c r="F148" s="67"/>
      <c r="G148" s="67"/>
    </row>
    <row r="149" customFormat="false" ht="31.5" hidden="false" customHeight="true" outlineLevel="0" collapsed="false">
      <c r="A149" s="59"/>
      <c r="B149" s="71" t="s">
        <v>1020</v>
      </c>
      <c r="C149" s="71"/>
      <c r="D149" s="71"/>
      <c r="E149" s="71"/>
      <c r="F149" s="71"/>
      <c r="G149" s="71"/>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56"/>
      <c r="B151" s="56"/>
      <c r="C151" s="56"/>
      <c r="D151" s="56"/>
      <c r="E151" s="56"/>
      <c r="F151" s="56"/>
      <c r="G151" s="56"/>
    </row>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A101:A103"/>
    <mergeCell ref="B101:G101"/>
    <mergeCell ref="B102:G102"/>
    <mergeCell ref="B103:G103"/>
    <mergeCell ref="A104:A106"/>
    <mergeCell ref="B104:G104"/>
    <mergeCell ref="B105:G105"/>
    <mergeCell ref="B106:G106"/>
    <mergeCell ref="B107:G107"/>
    <mergeCell ref="A108:G108"/>
    <mergeCell ref="B109:G109"/>
    <mergeCell ref="B110:G110"/>
    <mergeCell ref="B111:G111"/>
    <mergeCell ref="A112:G112"/>
    <mergeCell ref="B113:G113"/>
    <mergeCell ref="A114:A116"/>
    <mergeCell ref="B114:G114"/>
    <mergeCell ref="B115:G115"/>
    <mergeCell ref="B116:G116"/>
    <mergeCell ref="B117:G117"/>
    <mergeCell ref="A118:G118"/>
    <mergeCell ref="B119:G119"/>
    <mergeCell ref="B120:G120"/>
    <mergeCell ref="B121:G121"/>
    <mergeCell ref="A122:G122"/>
    <mergeCell ref="A123:A126"/>
    <mergeCell ref="B123:G123"/>
    <mergeCell ref="B124:G124"/>
    <mergeCell ref="B125:G125"/>
    <mergeCell ref="B126:G126"/>
    <mergeCell ref="A127:A130"/>
    <mergeCell ref="B127:G127"/>
    <mergeCell ref="B128:G128"/>
    <mergeCell ref="B129:G129"/>
    <mergeCell ref="B130:G130"/>
    <mergeCell ref="B131:G131"/>
    <mergeCell ref="A132:G132"/>
    <mergeCell ref="B133:G133"/>
    <mergeCell ref="A134:A136"/>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49"/>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99"/>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0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022</v>
      </c>
      <c r="E6" s="41"/>
      <c r="F6" s="41"/>
      <c r="G6" s="41"/>
    </row>
    <row r="7" customFormat="false" ht="15" hidden="false" customHeight="true" outlineLevel="0" collapsed="false">
      <c r="A7" s="42" t="s">
        <v>150</v>
      </c>
      <c r="B7" s="42"/>
      <c r="C7" s="42"/>
      <c r="D7" s="43" t="s">
        <v>10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10.150908</v>
      </c>
      <c r="F33" s="60" t="n">
        <v>2173.70108121</v>
      </c>
      <c r="G33" s="60" t="n">
        <v>306.090023503849</v>
      </c>
    </row>
    <row r="34" customFormat="false" ht="31.5" hidden="false" customHeight="true" outlineLevel="0" collapsed="false">
      <c r="A34" s="59" t="s">
        <v>181</v>
      </c>
      <c r="B34" s="59"/>
      <c r="C34" s="59"/>
      <c r="D34" s="59"/>
      <c r="E34" s="60" t="n">
        <v>2173.70108121</v>
      </c>
      <c r="F34" s="60" t="n">
        <v>2173.7010812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028</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97.02</v>
      </c>
    </row>
    <row r="45" customFormat="false" ht="46.5" hidden="false" customHeight="true" outlineLevel="0" collapsed="false">
      <c r="A45" s="67" t="s">
        <v>1032</v>
      </c>
      <c r="B45" s="54" t="s">
        <v>1028</v>
      </c>
      <c r="C45" s="54" t="s">
        <v>1033</v>
      </c>
      <c r="D45" s="54" t="s">
        <v>203</v>
      </c>
      <c r="E45" s="54" t="s">
        <v>197</v>
      </c>
      <c r="F45" s="41" t="s">
        <v>198</v>
      </c>
      <c r="G45" s="41" t="n">
        <v>96.33</v>
      </c>
    </row>
    <row r="46" customFormat="false" ht="46.5" hidden="false" customHeight="true" outlineLevel="0" collapsed="false">
      <c r="A46" s="66"/>
      <c r="B46" s="54"/>
      <c r="C46" s="54"/>
      <c r="D46" s="54"/>
      <c r="E46" s="54"/>
      <c r="F46" s="41" t="s">
        <v>200</v>
      </c>
      <c r="G46" s="41" t="n">
        <v>99.2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034</v>
      </c>
      <c r="B51" s="54" t="s">
        <v>1035</v>
      </c>
      <c r="C51" s="54" t="s">
        <v>1036</v>
      </c>
      <c r="D51" s="54" t="s">
        <v>203</v>
      </c>
      <c r="E51" s="54" t="s">
        <v>197</v>
      </c>
      <c r="F51" s="41" t="s">
        <v>198</v>
      </c>
      <c r="G51" s="41" t="n">
        <v>80</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0</v>
      </c>
    </row>
    <row r="56" customFormat="false" ht="25.9" hidden="false" customHeight="true" outlineLevel="0" collapsed="false">
      <c r="A56" s="62"/>
      <c r="B56" s="62"/>
      <c r="C56" s="62"/>
      <c r="D56" s="62"/>
      <c r="E56" s="62"/>
      <c r="F56" s="41" t="s">
        <v>192</v>
      </c>
      <c r="G56" s="41" t="n">
        <v>50</v>
      </c>
    </row>
    <row r="57" customFormat="false" ht="59.25" hidden="false" customHeight="true" outlineLevel="0" collapsed="false">
      <c r="A57" s="67" t="s">
        <v>1037</v>
      </c>
      <c r="B57" s="54" t="s">
        <v>1038</v>
      </c>
      <c r="C57" s="54" t="s">
        <v>1039</v>
      </c>
      <c r="D57" s="54" t="s">
        <v>203</v>
      </c>
      <c r="E57" s="54" t="s">
        <v>220</v>
      </c>
      <c r="F57" s="41" t="s">
        <v>198</v>
      </c>
      <c r="G57" s="41" t="n">
        <v>65.69</v>
      </c>
    </row>
    <row r="58" customFormat="false" ht="46.5" hidden="false" customHeight="true" outlineLevel="0" collapsed="false">
      <c r="A58" s="66"/>
      <c r="B58" s="54"/>
      <c r="C58" s="54"/>
      <c r="D58" s="54"/>
      <c r="E58" s="54"/>
      <c r="F58" s="41" t="s">
        <v>200</v>
      </c>
      <c r="G58" s="41" t="n">
        <v>131.38</v>
      </c>
    </row>
    <row r="59" customFormat="false" ht="25.9" hidden="false" customHeight="true" outlineLevel="0" collapsed="false">
      <c r="A59" s="62" t="s">
        <v>186</v>
      </c>
      <c r="B59" s="62" t="s">
        <v>187</v>
      </c>
      <c r="C59" s="62" t="s">
        <v>188</v>
      </c>
      <c r="D59" s="62" t="s">
        <v>189</v>
      </c>
      <c r="E59" s="62" t="s">
        <v>190</v>
      </c>
      <c r="F59" s="41" t="s">
        <v>191</v>
      </c>
      <c r="G59" s="41" t="n">
        <v>12</v>
      </c>
    </row>
    <row r="60" customFormat="false" ht="25.9" hidden="false" customHeight="true" outlineLevel="0" collapsed="false">
      <c r="A60" s="62"/>
      <c r="B60" s="62"/>
      <c r="C60" s="62"/>
      <c r="D60" s="62"/>
      <c r="E60" s="62"/>
      <c r="F60" s="41" t="s">
        <v>192</v>
      </c>
      <c r="G60" s="41" t="n">
        <v>12</v>
      </c>
    </row>
    <row r="61" customFormat="false" ht="46.5" hidden="false" customHeight="true" outlineLevel="0" collapsed="false">
      <c r="A61" s="67" t="s">
        <v>1040</v>
      </c>
      <c r="B61" s="54" t="s">
        <v>1041</v>
      </c>
      <c r="C61" s="54" t="s">
        <v>1042</v>
      </c>
      <c r="D61" s="54" t="s">
        <v>1043</v>
      </c>
      <c r="E61" s="54" t="s">
        <v>197</v>
      </c>
      <c r="F61" s="41" t="s">
        <v>198</v>
      </c>
      <c r="G61" s="41" t="n">
        <v>12</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044</v>
      </c>
      <c r="B65" s="54" t="s">
        <v>1045</v>
      </c>
      <c r="C65" s="54" t="s">
        <v>1046</v>
      </c>
      <c r="D65" s="54" t="s">
        <v>203</v>
      </c>
      <c r="E65" s="54" t="s">
        <v>220</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64.26</v>
      </c>
    </row>
    <row r="68" customFormat="false" ht="23.25" hidden="false" customHeight="true" outlineLevel="0" collapsed="false">
      <c r="A68" s="62"/>
      <c r="B68" s="62"/>
      <c r="C68" s="62"/>
      <c r="D68" s="62"/>
      <c r="E68" s="62"/>
      <c r="F68" s="41" t="s">
        <v>192</v>
      </c>
      <c r="G68" s="41" t="n">
        <v>66.51</v>
      </c>
    </row>
    <row r="69" customFormat="false" ht="23.25" hidden="false" customHeight="true" outlineLevel="0" collapsed="false">
      <c r="A69" s="67" t="s">
        <v>1047</v>
      </c>
      <c r="B69" s="54" t="s">
        <v>1048</v>
      </c>
      <c r="C69" s="54" t="s">
        <v>1049</v>
      </c>
      <c r="D69" s="54" t="s">
        <v>203</v>
      </c>
      <c r="E69" s="54" t="s">
        <v>280</v>
      </c>
      <c r="F69" s="41" t="s">
        <v>198</v>
      </c>
      <c r="G69" s="41" t="n">
        <v>70.25</v>
      </c>
    </row>
    <row r="70" customFormat="false" ht="23.25" hidden="false" customHeight="true" outlineLevel="0" collapsed="false">
      <c r="A70" s="66"/>
      <c r="B70" s="54"/>
      <c r="C70" s="54"/>
      <c r="D70" s="54"/>
      <c r="E70" s="54"/>
      <c r="F70" s="41" t="s">
        <v>200</v>
      </c>
      <c r="G70" s="41" t="n">
        <v>105.62</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1050</v>
      </c>
      <c r="B73" s="54" t="s">
        <v>1051</v>
      </c>
      <c r="C73" s="54" t="s">
        <v>1052</v>
      </c>
      <c r="D73" s="54" t="s">
        <v>203</v>
      </c>
      <c r="E73" s="54" t="s">
        <v>309</v>
      </c>
      <c r="F73" s="41" t="s">
        <v>198</v>
      </c>
      <c r="G73" s="41" t="n">
        <v>113.33</v>
      </c>
    </row>
    <row r="74" customFormat="false" ht="23.25" hidden="false" customHeight="true" outlineLevel="0" collapsed="false">
      <c r="A74" s="66"/>
      <c r="B74" s="54"/>
      <c r="C74" s="54"/>
      <c r="D74" s="54"/>
      <c r="E74" s="54"/>
      <c r="F74" s="41" t="s">
        <v>200</v>
      </c>
      <c r="G74" s="41" t="n">
        <v>113.33</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64.3</v>
      </c>
    </row>
    <row r="78" customFormat="false" ht="23.25" hidden="false" customHeight="true" outlineLevel="0" collapsed="false">
      <c r="A78" s="62"/>
      <c r="B78" s="62"/>
      <c r="C78" s="62"/>
      <c r="D78" s="62"/>
      <c r="E78" s="62"/>
      <c r="F78" s="41" t="s">
        <v>192</v>
      </c>
      <c r="G78" s="41" t="n">
        <v>63.39</v>
      </c>
    </row>
    <row r="79" customFormat="false" ht="31.5" hidden="false" customHeight="true" outlineLevel="0" collapsed="false">
      <c r="A79" s="67" t="s">
        <v>1053</v>
      </c>
      <c r="B79" s="54" t="s">
        <v>1054</v>
      </c>
      <c r="C79" s="54" t="s">
        <v>1055</v>
      </c>
      <c r="D79" s="54" t="s">
        <v>203</v>
      </c>
      <c r="E79" s="54" t="s">
        <v>220</v>
      </c>
      <c r="F79" s="41" t="s">
        <v>198</v>
      </c>
      <c r="G79" s="41" t="n">
        <v>61.55</v>
      </c>
    </row>
    <row r="80" customFormat="false" ht="31.5" hidden="false" customHeight="true" outlineLevel="0" collapsed="false">
      <c r="A80" s="66"/>
      <c r="B80" s="54"/>
      <c r="C80" s="54"/>
      <c r="D80" s="54"/>
      <c r="E80" s="54"/>
      <c r="F80" s="41" t="s">
        <v>200</v>
      </c>
      <c r="G80" s="41" t="n">
        <v>97.09</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056</v>
      </c>
      <c r="B83" s="54" t="s">
        <v>1057</v>
      </c>
      <c r="C83" s="54" t="s">
        <v>1058</v>
      </c>
      <c r="D83" s="54" t="s">
        <v>203</v>
      </c>
      <c r="E83" s="54" t="s">
        <v>309</v>
      </c>
      <c r="F83" s="41" t="s">
        <v>198</v>
      </c>
      <c r="G83" s="41" t="n">
        <v>380</v>
      </c>
    </row>
    <row r="84" customFormat="false" ht="31.5" hidden="false" customHeight="true" outlineLevel="0" collapsed="false">
      <c r="A84" s="66"/>
      <c r="B84" s="54"/>
      <c r="C84" s="54"/>
      <c r="D84" s="54"/>
      <c r="E84" s="54"/>
      <c r="F84" s="41" t="s">
        <v>200</v>
      </c>
      <c r="G84" s="41" t="n">
        <v>380</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059</v>
      </c>
      <c r="B87" s="54" t="s">
        <v>1060</v>
      </c>
      <c r="C87" s="54" t="s">
        <v>1061</v>
      </c>
      <c r="D87" s="54" t="s">
        <v>203</v>
      </c>
      <c r="E87" s="54" t="s">
        <v>220</v>
      </c>
      <c r="F87" s="41" t="s">
        <v>198</v>
      </c>
      <c r="G87" s="41" t="n">
        <v>100</v>
      </c>
    </row>
    <row r="88" customFormat="false" ht="31.5" hidden="false" customHeight="true" outlineLevel="0" collapsed="false">
      <c r="A88" s="66"/>
      <c r="B88" s="54"/>
      <c r="C88" s="54"/>
      <c r="D88" s="54"/>
      <c r="E88" s="54"/>
      <c r="F88" s="41" t="s">
        <v>200</v>
      </c>
      <c r="G88" s="41" t="n">
        <v>100</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062</v>
      </c>
      <c r="B91" s="54" t="s">
        <v>1063</v>
      </c>
      <c r="C91" s="54" t="s">
        <v>1064</v>
      </c>
      <c r="D91" s="54" t="s">
        <v>203</v>
      </c>
      <c r="E91" s="54" t="s">
        <v>309</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79.98</v>
      </c>
    </row>
    <row r="95" customFormat="false" ht="31.5" hidden="false" customHeight="true" outlineLevel="0" collapsed="false">
      <c r="A95" s="67" t="s">
        <v>1065</v>
      </c>
      <c r="B95" s="54" t="s">
        <v>1066</v>
      </c>
      <c r="C95" s="54" t="s">
        <v>1067</v>
      </c>
      <c r="D95" s="54" t="s">
        <v>203</v>
      </c>
      <c r="E95" s="54" t="s">
        <v>212</v>
      </c>
      <c r="F95" s="41" t="s">
        <v>198</v>
      </c>
      <c r="G95" s="41" t="n">
        <v>92.12</v>
      </c>
    </row>
    <row r="96" customFormat="false" ht="31.5" hidden="false" customHeight="true" outlineLevel="0" collapsed="false">
      <c r="A96" s="66"/>
      <c r="B96" s="54"/>
      <c r="C96" s="54"/>
      <c r="D96" s="54"/>
      <c r="E96" s="54"/>
      <c r="F96" s="41" t="s">
        <v>200</v>
      </c>
      <c r="G96" s="41" t="n">
        <v>115.18</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1031</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1032</v>
      </c>
      <c r="B102" s="41"/>
      <c r="C102" s="41"/>
      <c r="D102" s="41"/>
      <c r="E102" s="41"/>
      <c r="F102" s="41"/>
      <c r="G102" s="41"/>
    </row>
    <row r="103" customFormat="false" ht="31.5" hidden="false" customHeight="true" outlineLevel="0" collapsed="false">
      <c r="A103" s="59" t="s">
        <v>234</v>
      </c>
      <c r="B103" s="54" t="s">
        <v>1068</v>
      </c>
      <c r="C103" s="54"/>
      <c r="D103" s="54"/>
      <c r="E103" s="54"/>
      <c r="F103" s="54"/>
      <c r="G103" s="54"/>
    </row>
    <row r="104" customFormat="false" ht="31.5" hidden="false" customHeight="true" outlineLevel="0" collapsed="false">
      <c r="A104" s="59" t="s">
        <v>235</v>
      </c>
      <c r="B104" s="54" t="s">
        <v>1069</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034</v>
      </c>
      <c r="B106" s="41"/>
      <c r="C106" s="41"/>
      <c r="D106" s="41"/>
      <c r="E106" s="41"/>
      <c r="F106" s="41"/>
      <c r="G106" s="41"/>
    </row>
    <row r="107" customFormat="false" ht="31.5" hidden="false" customHeight="true" outlineLevel="0" collapsed="false">
      <c r="A107" s="59" t="s">
        <v>234</v>
      </c>
      <c r="B107" s="54" t="s">
        <v>1070</v>
      </c>
      <c r="C107" s="54"/>
      <c r="D107" s="54"/>
      <c r="E107" s="54"/>
      <c r="F107" s="54"/>
      <c r="G107" s="54"/>
    </row>
    <row r="108" customFormat="false" ht="31.5" hidden="false" customHeight="true" outlineLevel="0" collapsed="false">
      <c r="A108" s="59" t="s">
        <v>235</v>
      </c>
      <c r="B108" s="54" t="s">
        <v>1071</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037</v>
      </c>
      <c r="B110" s="41"/>
      <c r="C110" s="41"/>
      <c r="D110" s="41"/>
      <c r="E110" s="41"/>
      <c r="F110" s="41"/>
      <c r="G110" s="41"/>
    </row>
    <row r="111" customFormat="false" ht="48.75" hidden="false" customHeight="true" outlineLevel="0" collapsed="false">
      <c r="A111" s="59" t="s">
        <v>234</v>
      </c>
      <c r="B111" s="54" t="s">
        <v>1072</v>
      </c>
      <c r="C111" s="54"/>
      <c r="D111" s="54"/>
      <c r="E111" s="54"/>
      <c r="F111" s="54"/>
      <c r="G111" s="54"/>
    </row>
    <row r="112" customFormat="false" ht="31.5" hidden="false" customHeight="true" outlineLevel="0" collapsed="false">
      <c r="A112" s="59" t="s">
        <v>235</v>
      </c>
      <c r="B112" s="54" t="s">
        <v>1073</v>
      </c>
      <c r="C112" s="54"/>
      <c r="D112" s="54"/>
      <c r="E112" s="54"/>
      <c r="F112" s="54"/>
      <c r="G112" s="54"/>
    </row>
    <row r="113" customFormat="false" ht="31.5" hidden="false" customHeight="true" outlineLevel="0" collapsed="false">
      <c r="A113" s="59" t="s">
        <v>236</v>
      </c>
      <c r="B113" s="68" t="s">
        <v>1074</v>
      </c>
      <c r="C113" s="68"/>
      <c r="D113" s="68"/>
      <c r="E113" s="68"/>
      <c r="F113" s="68"/>
      <c r="G113" s="68"/>
    </row>
    <row r="114" customFormat="false" ht="31.5" hidden="false" customHeight="true" outlineLevel="0" collapsed="false">
      <c r="A114" s="41" t="s">
        <v>1040</v>
      </c>
      <c r="B114" s="41"/>
      <c r="C114" s="41"/>
      <c r="D114" s="41"/>
      <c r="E114" s="41"/>
      <c r="F114" s="41"/>
      <c r="G114" s="41"/>
    </row>
    <row r="115" customFormat="false" ht="31.5" hidden="false" customHeight="true" outlineLevel="0" collapsed="false">
      <c r="A115" s="59" t="s">
        <v>234</v>
      </c>
      <c r="B115" s="54" t="s">
        <v>1075</v>
      </c>
      <c r="C115" s="54"/>
      <c r="D115" s="54"/>
      <c r="E115" s="54"/>
      <c r="F115" s="54"/>
      <c r="G115" s="54"/>
    </row>
    <row r="116" customFormat="false" ht="31.5" hidden="false" customHeight="true" outlineLevel="0" collapsed="false">
      <c r="A116" s="59" t="s">
        <v>235</v>
      </c>
      <c r="B116" s="54" t="s">
        <v>1076</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044</v>
      </c>
      <c r="B118" s="41"/>
      <c r="C118" s="41"/>
      <c r="D118" s="41"/>
      <c r="E118" s="41"/>
      <c r="F118" s="41"/>
      <c r="G118" s="41"/>
    </row>
    <row r="119" customFormat="false" ht="49.5" hidden="false" customHeight="true" outlineLevel="0" collapsed="false">
      <c r="A119" s="59" t="s">
        <v>234</v>
      </c>
      <c r="B119" s="67" t="s">
        <v>1077</v>
      </c>
      <c r="C119" s="67"/>
      <c r="D119" s="67"/>
      <c r="E119" s="67"/>
      <c r="F119" s="67"/>
      <c r="G119" s="67"/>
    </row>
    <row r="120" customFormat="false" ht="31.5" hidden="false" customHeight="true" outlineLevel="0" collapsed="false">
      <c r="A120" s="59"/>
      <c r="B120" s="65" t="s">
        <v>1078</v>
      </c>
      <c r="C120" s="65"/>
      <c r="D120" s="65"/>
      <c r="E120" s="65"/>
      <c r="F120" s="65"/>
      <c r="G120" s="65"/>
    </row>
    <row r="121" customFormat="false" ht="31.5" hidden="false" customHeight="true" outlineLevel="0" collapsed="false">
      <c r="A121" s="59"/>
      <c r="B121" s="65" t="s">
        <v>1079</v>
      </c>
      <c r="C121" s="65"/>
      <c r="D121" s="65"/>
      <c r="E121" s="65"/>
      <c r="F121" s="65"/>
      <c r="G121" s="65"/>
    </row>
    <row r="122" customFormat="false" ht="31.5" hidden="false" customHeight="true" outlineLevel="0" collapsed="false">
      <c r="A122" s="59"/>
      <c r="B122" s="65" t="s">
        <v>1080</v>
      </c>
      <c r="C122" s="65"/>
      <c r="D122" s="65"/>
      <c r="E122" s="65"/>
      <c r="F122" s="65"/>
      <c r="G122" s="65"/>
    </row>
    <row r="123" customFormat="false" ht="31.5" hidden="false" customHeight="true" outlineLevel="0" collapsed="false">
      <c r="A123" s="59"/>
      <c r="B123" s="65" t="s">
        <v>1081</v>
      </c>
      <c r="C123" s="65"/>
      <c r="D123" s="65"/>
      <c r="E123" s="65"/>
      <c r="F123" s="65"/>
      <c r="G123" s="65"/>
    </row>
    <row r="124" customFormat="false" ht="31.5" hidden="false" customHeight="true" outlineLevel="0" collapsed="false">
      <c r="A124" s="59"/>
      <c r="B124" s="65" t="s">
        <v>1082</v>
      </c>
      <c r="C124" s="65"/>
      <c r="D124" s="65"/>
      <c r="E124" s="65"/>
      <c r="F124" s="65"/>
      <c r="G124" s="65"/>
    </row>
    <row r="125" customFormat="false" ht="31.5" hidden="false" customHeight="true" outlineLevel="0" collapsed="false">
      <c r="A125" s="59"/>
      <c r="B125" s="65" t="s">
        <v>1083</v>
      </c>
      <c r="C125" s="65"/>
      <c r="D125" s="65"/>
      <c r="E125" s="65"/>
      <c r="F125" s="65"/>
      <c r="G125" s="65"/>
    </row>
    <row r="126" customFormat="false" ht="31.5" hidden="false" customHeight="true" outlineLevel="0" collapsed="false">
      <c r="A126" s="59"/>
      <c r="B126" s="65" t="s">
        <v>1084</v>
      </c>
      <c r="C126" s="65"/>
      <c r="D126" s="65"/>
      <c r="E126" s="65"/>
      <c r="F126" s="65"/>
      <c r="G126" s="65"/>
    </row>
    <row r="127" customFormat="false" ht="31.5" hidden="false" customHeight="true" outlineLevel="0" collapsed="false">
      <c r="A127" s="59"/>
      <c r="B127" s="65" t="s">
        <v>1085</v>
      </c>
      <c r="C127" s="65"/>
      <c r="D127" s="65"/>
      <c r="E127" s="65"/>
      <c r="F127" s="65"/>
      <c r="G127" s="65"/>
    </row>
    <row r="128" customFormat="false" ht="31.5" hidden="false" customHeight="true" outlineLevel="0" collapsed="false">
      <c r="A128" s="59"/>
      <c r="B128" s="71" t="s">
        <v>243</v>
      </c>
      <c r="C128" s="71"/>
      <c r="D128" s="71"/>
      <c r="E128" s="71"/>
      <c r="F128" s="71"/>
      <c r="G128" s="71"/>
    </row>
    <row r="129" customFormat="false" ht="49.5" hidden="false" customHeight="true" outlineLevel="0" collapsed="false">
      <c r="A129" s="59" t="s">
        <v>235</v>
      </c>
      <c r="B129" s="54" t="s">
        <v>1086</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047</v>
      </c>
      <c r="B131" s="41"/>
      <c r="C131" s="41"/>
      <c r="D131" s="41"/>
      <c r="E131" s="41"/>
      <c r="F131" s="41"/>
      <c r="G131" s="41"/>
    </row>
    <row r="132" customFormat="false" ht="31.5" hidden="false" customHeight="true" outlineLevel="0" collapsed="false">
      <c r="A132" s="59" t="s">
        <v>234</v>
      </c>
      <c r="B132" s="54" t="s">
        <v>1087</v>
      </c>
      <c r="C132" s="54"/>
      <c r="D132" s="54"/>
      <c r="E132" s="54"/>
      <c r="F132" s="54"/>
      <c r="G132" s="54"/>
    </row>
    <row r="133" customFormat="false" ht="31.5" hidden="false" customHeight="true" outlineLevel="0" collapsed="false">
      <c r="A133" s="59" t="s">
        <v>235</v>
      </c>
      <c r="B133" s="54" t="s">
        <v>1088</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1050</v>
      </c>
      <c r="B135" s="41"/>
      <c r="C135" s="41"/>
      <c r="D135" s="41"/>
      <c r="E135" s="41"/>
      <c r="F135" s="41"/>
      <c r="G135" s="41"/>
    </row>
    <row r="136" customFormat="false" ht="31.5" hidden="false" customHeight="true" outlineLevel="0" collapsed="false">
      <c r="A136" s="59" t="s">
        <v>234</v>
      </c>
      <c r="B136" s="54" t="s">
        <v>1089</v>
      </c>
      <c r="C136" s="54"/>
      <c r="D136" s="54"/>
      <c r="E136" s="54"/>
      <c r="F136" s="54"/>
      <c r="G136" s="54"/>
    </row>
    <row r="137" customFormat="false" ht="31.5" hidden="false" customHeight="true" outlineLevel="0" collapsed="false">
      <c r="A137" s="59" t="s">
        <v>235</v>
      </c>
      <c r="B137" s="54" t="s">
        <v>1090</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1053</v>
      </c>
      <c r="B139" s="41"/>
      <c r="C139" s="41"/>
      <c r="D139" s="41"/>
      <c r="E139" s="41"/>
      <c r="F139" s="41"/>
      <c r="G139" s="41"/>
    </row>
    <row r="140" customFormat="false" ht="60.75" hidden="false" customHeight="true" outlineLevel="0" collapsed="false">
      <c r="A140" s="59" t="s">
        <v>234</v>
      </c>
      <c r="B140" s="54" t="s">
        <v>1091</v>
      </c>
      <c r="C140" s="54"/>
      <c r="D140" s="54"/>
      <c r="E140" s="54"/>
      <c r="F140" s="54"/>
      <c r="G140" s="54"/>
    </row>
    <row r="141" customFormat="false" ht="31.5" hidden="false" customHeight="true" outlineLevel="0" collapsed="false">
      <c r="A141" s="59" t="s">
        <v>235</v>
      </c>
      <c r="B141" s="54" t="s">
        <v>1092</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1056</v>
      </c>
      <c r="B143" s="41"/>
      <c r="C143" s="41"/>
      <c r="D143" s="41"/>
      <c r="E143" s="41"/>
      <c r="F143" s="41"/>
      <c r="G143" s="41"/>
    </row>
    <row r="144" customFormat="false" ht="51.75" hidden="false" customHeight="true" outlineLevel="0" collapsed="false">
      <c r="A144" s="59" t="s">
        <v>234</v>
      </c>
      <c r="B144" s="54" t="s">
        <v>1093</v>
      </c>
      <c r="C144" s="54"/>
      <c r="D144" s="54"/>
      <c r="E144" s="54"/>
      <c r="F144" s="54"/>
      <c r="G144" s="54"/>
    </row>
    <row r="145" customFormat="false" ht="31.5" hidden="false" customHeight="true" outlineLevel="0" collapsed="false">
      <c r="A145" s="59" t="s">
        <v>235</v>
      </c>
      <c r="B145" s="54" t="s">
        <v>1090</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1059</v>
      </c>
      <c r="B147" s="41"/>
      <c r="C147" s="41"/>
      <c r="D147" s="41"/>
      <c r="E147" s="41"/>
      <c r="F147" s="41"/>
      <c r="G147" s="41"/>
    </row>
    <row r="148" customFormat="false" ht="31.5" hidden="false" customHeight="true" outlineLevel="0" collapsed="false">
      <c r="A148" s="59" t="s">
        <v>234</v>
      </c>
      <c r="B148" s="67" t="s">
        <v>1077</v>
      </c>
      <c r="C148" s="67"/>
      <c r="D148" s="67"/>
      <c r="E148" s="67"/>
      <c r="F148" s="67"/>
      <c r="G148" s="67"/>
    </row>
    <row r="149" customFormat="false" ht="31.5" hidden="false" customHeight="true" outlineLevel="0" collapsed="false">
      <c r="A149" s="59"/>
      <c r="B149" s="65" t="s">
        <v>1094</v>
      </c>
      <c r="C149" s="65"/>
      <c r="D149" s="65"/>
      <c r="E149" s="65"/>
      <c r="F149" s="65"/>
      <c r="G149" s="65"/>
    </row>
    <row r="150" customFormat="false" ht="31.5" hidden="false" customHeight="true" outlineLevel="0" collapsed="false">
      <c r="A150" s="59"/>
      <c r="B150" s="65" t="s">
        <v>1095</v>
      </c>
      <c r="C150" s="65"/>
      <c r="D150" s="65"/>
      <c r="E150" s="65"/>
      <c r="F150" s="65"/>
      <c r="G150" s="65"/>
    </row>
    <row r="151" customFormat="false" ht="31.5" hidden="false" customHeight="true" outlineLevel="0" collapsed="false">
      <c r="A151" s="59"/>
      <c r="B151" s="65" t="s">
        <v>1096</v>
      </c>
      <c r="C151" s="65"/>
      <c r="D151" s="65"/>
      <c r="E151" s="65"/>
      <c r="F151" s="65"/>
      <c r="G151" s="65"/>
    </row>
    <row r="152" customFormat="false" ht="31.5" hidden="false" customHeight="true" outlineLevel="0" collapsed="false">
      <c r="A152" s="59"/>
      <c r="B152" s="65" t="s">
        <v>1097</v>
      </c>
      <c r="C152" s="65"/>
      <c r="D152" s="65"/>
      <c r="E152" s="65"/>
      <c r="F152" s="65"/>
      <c r="G152" s="65"/>
    </row>
    <row r="153" customFormat="false" ht="31.5" hidden="false" customHeight="true" outlineLevel="0" collapsed="false">
      <c r="A153" s="59"/>
      <c r="B153" s="65" t="s">
        <v>1098</v>
      </c>
      <c r="C153" s="65"/>
      <c r="D153" s="65"/>
      <c r="E153" s="65"/>
      <c r="F153" s="65"/>
      <c r="G153" s="65"/>
    </row>
    <row r="154" customFormat="false" ht="31.5" hidden="false" customHeight="true" outlineLevel="0" collapsed="false">
      <c r="A154" s="59"/>
      <c r="B154" s="65" t="s">
        <v>1099</v>
      </c>
      <c r="C154" s="65"/>
      <c r="D154" s="65"/>
      <c r="E154" s="65"/>
      <c r="F154" s="65"/>
      <c r="G154" s="65"/>
    </row>
    <row r="155" customFormat="false" ht="31.5" hidden="false" customHeight="true" outlineLevel="0" collapsed="false">
      <c r="A155" s="59"/>
      <c r="B155" s="65" t="s">
        <v>1100</v>
      </c>
      <c r="C155" s="65"/>
      <c r="D155" s="65"/>
      <c r="E155" s="65"/>
      <c r="F155" s="65"/>
      <c r="G155" s="65"/>
    </row>
    <row r="156" customFormat="false" ht="31.5" hidden="false" customHeight="true" outlineLevel="0" collapsed="false">
      <c r="A156" s="59"/>
      <c r="B156" s="65" t="s">
        <v>1101</v>
      </c>
      <c r="C156" s="65"/>
      <c r="D156" s="65"/>
      <c r="E156" s="65"/>
      <c r="F156" s="65"/>
      <c r="G156" s="65"/>
    </row>
    <row r="157" customFormat="false" ht="15" hidden="false" customHeight="true" outlineLevel="0" collapsed="false">
      <c r="A157" s="59"/>
      <c r="B157" s="65" t="s">
        <v>1102</v>
      </c>
      <c r="C157" s="65"/>
      <c r="D157" s="65"/>
      <c r="E157" s="65"/>
      <c r="F157" s="65"/>
      <c r="G157" s="65"/>
    </row>
    <row r="158" customFormat="false" ht="15" hidden="false" customHeight="true" outlineLevel="0" collapsed="false">
      <c r="A158" s="59"/>
      <c r="B158" s="65" t="s">
        <v>1103</v>
      </c>
      <c r="C158" s="65"/>
      <c r="D158" s="65"/>
      <c r="E158" s="65"/>
      <c r="F158" s="65"/>
      <c r="G158" s="65"/>
    </row>
    <row r="159" customFormat="false" ht="15" hidden="false" customHeight="true" outlineLevel="0" collapsed="false">
      <c r="A159" s="59"/>
      <c r="B159" s="65" t="s">
        <v>1104</v>
      </c>
      <c r="C159" s="65"/>
      <c r="D159" s="65"/>
      <c r="E159" s="65"/>
      <c r="F159" s="65"/>
      <c r="G159" s="65"/>
    </row>
    <row r="160" customFormat="false" ht="15" hidden="false" customHeight="true" outlineLevel="0" collapsed="false">
      <c r="A160" s="59"/>
      <c r="B160" s="65" t="s">
        <v>1105</v>
      </c>
      <c r="C160" s="65"/>
      <c r="D160" s="65"/>
      <c r="E160" s="65"/>
      <c r="F160" s="65"/>
      <c r="G160" s="65"/>
    </row>
    <row r="161" customFormat="false" ht="15" hidden="false" customHeight="true" outlineLevel="0" collapsed="false">
      <c r="A161" s="59"/>
      <c r="B161" s="65" t="s">
        <v>1106</v>
      </c>
      <c r="C161" s="65"/>
      <c r="D161" s="65"/>
      <c r="E161" s="65"/>
      <c r="F161" s="65"/>
      <c r="G161" s="65"/>
    </row>
    <row r="162" customFormat="false" ht="15" hidden="false" customHeight="true" outlineLevel="0" collapsed="false">
      <c r="A162" s="59"/>
      <c r="B162" s="65" t="s">
        <v>1107</v>
      </c>
      <c r="C162" s="65"/>
      <c r="D162" s="65"/>
      <c r="E162" s="65"/>
      <c r="F162" s="65"/>
      <c r="G162" s="65"/>
    </row>
    <row r="163" customFormat="false" ht="15" hidden="false" customHeight="true" outlineLevel="0" collapsed="false">
      <c r="A163" s="59"/>
      <c r="B163" s="71" t="s">
        <v>1108</v>
      </c>
      <c r="C163" s="71"/>
      <c r="D163" s="71"/>
      <c r="E163" s="71"/>
      <c r="F163" s="71"/>
      <c r="G163" s="71"/>
    </row>
    <row r="164" customFormat="false" ht="55.5" hidden="false" customHeight="true" outlineLevel="0" collapsed="false">
      <c r="A164" s="59" t="s">
        <v>235</v>
      </c>
      <c r="B164" s="54" t="s">
        <v>1086</v>
      </c>
      <c r="C164" s="54"/>
      <c r="D164" s="54"/>
      <c r="E164" s="54"/>
      <c r="F164" s="54"/>
      <c r="G164" s="5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062</v>
      </c>
      <c r="B166" s="41"/>
      <c r="C166" s="41"/>
      <c r="D166" s="41"/>
      <c r="E166" s="41"/>
      <c r="F166" s="41"/>
      <c r="G166" s="41"/>
    </row>
    <row r="167" customFormat="false" ht="30.75" hidden="false" customHeight="true" outlineLevel="0" collapsed="false">
      <c r="A167" s="59" t="s">
        <v>234</v>
      </c>
      <c r="B167" s="54" t="s">
        <v>1109</v>
      </c>
      <c r="C167" s="54"/>
      <c r="D167" s="54"/>
      <c r="E167" s="54"/>
      <c r="F167" s="54"/>
      <c r="G167" s="54"/>
    </row>
    <row r="168" customFormat="false" ht="15" hidden="false" customHeight="true" outlineLevel="0" collapsed="false">
      <c r="A168" s="59" t="s">
        <v>235</v>
      </c>
      <c r="B168" s="67" t="s">
        <v>1110</v>
      </c>
      <c r="C168" s="67"/>
      <c r="D168" s="67"/>
      <c r="E168" s="67"/>
      <c r="F168" s="67"/>
      <c r="G168" s="67"/>
    </row>
    <row r="169" customFormat="false" ht="15" hidden="false" customHeight="true" outlineLevel="0" collapsed="false">
      <c r="A169" s="59"/>
      <c r="B169" s="72"/>
      <c r="C169" s="72"/>
      <c r="D169" s="72"/>
      <c r="E169" s="72"/>
      <c r="F169" s="72"/>
      <c r="G169" s="72"/>
    </row>
    <row r="170" customFormat="false" ht="15" hidden="false" customHeight="true" outlineLevel="0" collapsed="false">
      <c r="A170" s="59"/>
      <c r="B170" s="71" t="s">
        <v>250</v>
      </c>
      <c r="C170" s="71"/>
      <c r="D170" s="71"/>
      <c r="E170" s="71"/>
      <c r="F170" s="71"/>
      <c r="G170" s="71"/>
    </row>
    <row r="171" customFormat="false" ht="10.9" hidden="false" customHeight="true" outlineLevel="0" collapsed="false">
      <c r="A171" s="59" t="s">
        <v>236</v>
      </c>
      <c r="B171" s="68" t="s">
        <v>243</v>
      </c>
      <c r="C171" s="68"/>
      <c r="D171" s="68"/>
      <c r="E171" s="68"/>
      <c r="F171" s="68"/>
      <c r="G171" s="68"/>
    </row>
    <row r="172" customFormat="false" ht="10.9" hidden="false" customHeight="true" outlineLevel="0" collapsed="false">
      <c r="A172" s="41" t="s">
        <v>1065</v>
      </c>
      <c r="B172" s="41"/>
      <c r="C172" s="41"/>
      <c r="D172" s="41"/>
      <c r="E172" s="41"/>
      <c r="F172" s="41"/>
      <c r="G172" s="41"/>
    </row>
    <row r="173" customFormat="false" ht="55.5" hidden="false" customHeight="true" outlineLevel="0" collapsed="false">
      <c r="A173" s="59" t="s">
        <v>234</v>
      </c>
      <c r="B173" s="54" t="s">
        <v>1111</v>
      </c>
      <c r="C173" s="54"/>
      <c r="D173" s="54"/>
      <c r="E173" s="54"/>
      <c r="F173" s="54"/>
      <c r="G173" s="54"/>
    </row>
    <row r="174" customFormat="false" ht="30" hidden="false" customHeight="true" outlineLevel="0" collapsed="false">
      <c r="A174" s="59" t="s">
        <v>235</v>
      </c>
      <c r="B174" s="54" t="s">
        <v>1112</v>
      </c>
      <c r="C174" s="54"/>
      <c r="D174" s="54"/>
      <c r="E174" s="54"/>
      <c r="F174" s="54"/>
      <c r="G174" s="54"/>
    </row>
    <row r="175" customFormat="false" ht="30" hidden="false" customHeight="true" outlineLevel="0" collapsed="false">
      <c r="A175" s="59" t="s">
        <v>236</v>
      </c>
      <c r="B175" s="68" t="s">
        <v>1113</v>
      </c>
      <c r="C175" s="68"/>
      <c r="D175" s="68"/>
      <c r="E175" s="68"/>
      <c r="F175" s="68"/>
      <c r="G175" s="68"/>
    </row>
    <row r="176" customFormat="false" ht="9.6" hidden="false" customHeight="true" outlineLevel="0" collapsed="false">
      <c r="A176" s="56"/>
      <c r="B176" s="56"/>
      <c r="C176" s="56"/>
      <c r="D176" s="56"/>
      <c r="E176" s="56"/>
      <c r="F176" s="56"/>
      <c r="G176" s="56"/>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A12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A163"/>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15</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06.344335</v>
      </c>
      <c r="F33" s="60" t="n">
        <v>635.59447735</v>
      </c>
      <c r="G33" s="60" t="n">
        <v>89.9836589402249</v>
      </c>
    </row>
    <row r="34" customFormat="false" ht="31.5" hidden="false" customHeight="true" outlineLevel="0" collapsed="false">
      <c r="A34" s="59" t="s">
        <v>181</v>
      </c>
      <c r="B34" s="59"/>
      <c r="C34" s="59"/>
      <c r="D34" s="59"/>
      <c r="E34" s="60" t="n">
        <v>635.59447735</v>
      </c>
      <c r="F34" s="60" t="n">
        <v>635.5944773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118</v>
      </c>
      <c r="C40" s="54" t="s">
        <v>1029</v>
      </c>
      <c r="D40" s="54" t="s">
        <v>203</v>
      </c>
      <c r="E40" s="54" t="s">
        <v>1030</v>
      </c>
      <c r="F40" s="41" t="s">
        <v>198</v>
      </c>
      <c r="G40" s="64"/>
    </row>
    <row r="41" customFormat="false" ht="42"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33</v>
      </c>
    </row>
    <row r="44" customFormat="false" ht="25.9" hidden="false" customHeight="true" outlineLevel="0" collapsed="false">
      <c r="A44" s="62"/>
      <c r="B44" s="62"/>
      <c r="C44" s="62"/>
      <c r="D44" s="62"/>
      <c r="E44" s="62"/>
      <c r="F44" s="41" t="s">
        <v>192</v>
      </c>
      <c r="G44" s="41" t="n">
        <v>76.63</v>
      </c>
    </row>
    <row r="45" customFormat="false" ht="60" hidden="false" customHeight="true" outlineLevel="0" collapsed="false">
      <c r="A45" s="67" t="s">
        <v>1119</v>
      </c>
      <c r="B45" s="54" t="s">
        <v>1118</v>
      </c>
      <c r="C45" s="54" t="s">
        <v>1120</v>
      </c>
      <c r="D45" s="54" t="s">
        <v>203</v>
      </c>
      <c r="E45" s="54" t="s">
        <v>280</v>
      </c>
      <c r="F45" s="41" t="s">
        <v>198</v>
      </c>
      <c r="G45" s="41" t="n">
        <v>76.63</v>
      </c>
    </row>
    <row r="46" customFormat="false" ht="46.5" hidden="false" customHeight="true" outlineLevel="0" collapsed="false">
      <c r="A46" s="66"/>
      <c r="B46" s="54"/>
      <c r="C46" s="54"/>
      <c r="D46" s="54"/>
      <c r="E46" s="54"/>
      <c r="F46" s="41" t="s">
        <v>200</v>
      </c>
      <c r="G46" s="41" t="n">
        <v>100</v>
      </c>
    </row>
    <row r="47" customFormat="false" ht="25.9" hidden="false" customHeight="true" outlineLevel="0" collapsed="false">
      <c r="A47" s="62" t="s">
        <v>186</v>
      </c>
      <c r="B47" s="62" t="s">
        <v>187</v>
      </c>
      <c r="C47" s="62" t="s">
        <v>188</v>
      </c>
      <c r="D47" s="62" t="s">
        <v>189</v>
      </c>
      <c r="E47" s="62" t="s">
        <v>190</v>
      </c>
      <c r="F47" s="41" t="s">
        <v>191</v>
      </c>
      <c r="G47" s="41" t="n">
        <v>12.5</v>
      </c>
    </row>
    <row r="48" customFormat="false" ht="25.9" hidden="false" customHeight="true" outlineLevel="0" collapsed="false">
      <c r="A48" s="62"/>
      <c r="B48" s="62"/>
      <c r="C48" s="62"/>
      <c r="D48" s="62"/>
      <c r="E48" s="62"/>
      <c r="F48" s="41" t="s">
        <v>192</v>
      </c>
      <c r="G48" s="41" t="n">
        <v>24.68</v>
      </c>
    </row>
    <row r="49" customFormat="false" ht="60.75" hidden="false" customHeight="true" outlineLevel="0" collapsed="false">
      <c r="A49" s="67" t="s">
        <v>1121</v>
      </c>
      <c r="B49" s="54" t="s">
        <v>1118</v>
      </c>
      <c r="C49" s="54" t="s">
        <v>1122</v>
      </c>
      <c r="D49" s="54" t="s">
        <v>203</v>
      </c>
      <c r="E49" s="54" t="s">
        <v>280</v>
      </c>
      <c r="F49" s="41" t="s">
        <v>198</v>
      </c>
      <c r="G49" s="41" t="n">
        <v>12.34</v>
      </c>
    </row>
    <row r="50" customFormat="false" ht="46.5" hidden="false" customHeight="true" outlineLevel="0" collapsed="false">
      <c r="A50" s="66"/>
      <c r="B50" s="54"/>
      <c r="C50" s="54"/>
      <c r="D50" s="54"/>
      <c r="E50" s="54"/>
      <c r="F50" s="41" t="s">
        <v>200</v>
      </c>
      <c r="G50" s="41" t="n">
        <v>50</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40.48</v>
      </c>
    </row>
    <row r="54" customFormat="false" ht="25.9" hidden="false" customHeight="true" outlineLevel="0" collapsed="false">
      <c r="A54" s="62"/>
      <c r="B54" s="62"/>
      <c r="C54" s="62"/>
      <c r="D54" s="62"/>
      <c r="E54" s="62"/>
      <c r="F54" s="41" t="s">
        <v>192</v>
      </c>
      <c r="G54" s="41" t="n">
        <v>48.43</v>
      </c>
    </row>
    <row r="55" customFormat="false" ht="46.5" hidden="false" customHeight="true" outlineLevel="0" collapsed="false">
      <c r="A55" s="67" t="s">
        <v>1123</v>
      </c>
      <c r="B55" s="54" t="s">
        <v>1124</v>
      </c>
      <c r="C55" s="54" t="s">
        <v>1125</v>
      </c>
      <c r="D55" s="54" t="s">
        <v>203</v>
      </c>
      <c r="E55" s="54" t="s">
        <v>1126</v>
      </c>
      <c r="F55" s="41" t="s">
        <v>198</v>
      </c>
      <c r="G55" s="41" t="n">
        <v>51.33</v>
      </c>
    </row>
    <row r="56" customFormat="false" ht="46.5" hidden="false" customHeight="true" outlineLevel="0" collapsed="false">
      <c r="A56" s="66"/>
      <c r="B56" s="54"/>
      <c r="C56" s="54"/>
      <c r="D56" s="54"/>
      <c r="E56" s="54"/>
      <c r="F56" s="41" t="s">
        <v>200</v>
      </c>
      <c r="G56" s="41" t="n">
        <v>105.98</v>
      </c>
    </row>
    <row r="57" customFormat="false" ht="25.9" hidden="false" customHeight="true" outlineLevel="0" collapsed="false">
      <c r="A57" s="62" t="s">
        <v>186</v>
      </c>
      <c r="B57" s="62" t="s">
        <v>187</v>
      </c>
      <c r="C57" s="62" t="s">
        <v>188</v>
      </c>
      <c r="D57" s="62" t="s">
        <v>189</v>
      </c>
      <c r="E57" s="62" t="s">
        <v>190</v>
      </c>
      <c r="F57" s="41" t="s">
        <v>191</v>
      </c>
      <c r="G57" s="41" t="n">
        <v>53.13</v>
      </c>
    </row>
    <row r="58" customFormat="false" ht="25.9" hidden="false" customHeight="true" outlineLevel="0" collapsed="false">
      <c r="A58" s="62"/>
      <c r="B58" s="62"/>
      <c r="C58" s="62"/>
      <c r="D58" s="62"/>
      <c r="E58" s="62"/>
      <c r="F58" s="41" t="s">
        <v>192</v>
      </c>
      <c r="G58" s="41" t="n">
        <v>63.29</v>
      </c>
    </row>
    <row r="59" customFormat="false" ht="46.5" hidden="false" customHeight="true" outlineLevel="0" collapsed="false">
      <c r="A59" s="67" t="s">
        <v>1127</v>
      </c>
      <c r="B59" s="54" t="s">
        <v>1124</v>
      </c>
      <c r="C59" s="54" t="s">
        <v>1125</v>
      </c>
      <c r="D59" s="54" t="s">
        <v>203</v>
      </c>
      <c r="E59" s="54" t="s">
        <v>280</v>
      </c>
      <c r="F59" s="41" t="s">
        <v>198</v>
      </c>
      <c r="G59" s="41" t="n">
        <v>63.92</v>
      </c>
    </row>
    <row r="60" customFormat="false" ht="46.5" hidden="false" customHeight="true" outlineLevel="0" collapsed="false">
      <c r="A60" s="66"/>
      <c r="B60" s="54"/>
      <c r="C60" s="54"/>
      <c r="D60" s="54"/>
      <c r="E60" s="54"/>
      <c r="F60" s="41" t="s">
        <v>200</v>
      </c>
      <c r="G60" s="41" t="n">
        <v>100.99</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128</v>
      </c>
      <c r="B65" s="54" t="s">
        <v>1129</v>
      </c>
      <c r="C65" s="54" t="s">
        <v>1130</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91.67</v>
      </c>
    </row>
    <row r="68" customFormat="false" ht="23.25" hidden="false" customHeight="true" outlineLevel="0" collapsed="false">
      <c r="A68" s="62"/>
      <c r="B68" s="62"/>
      <c r="C68" s="62"/>
      <c r="D68" s="62"/>
      <c r="E68" s="62"/>
      <c r="F68" s="41" t="s">
        <v>192</v>
      </c>
      <c r="G68" s="41" t="n">
        <v>90.09</v>
      </c>
    </row>
    <row r="69" customFormat="false" ht="23.25" hidden="false" customHeight="true" outlineLevel="0" collapsed="false">
      <c r="A69" s="67" t="s">
        <v>1131</v>
      </c>
      <c r="B69" s="54" t="s">
        <v>1129</v>
      </c>
      <c r="C69" s="54" t="s">
        <v>1132</v>
      </c>
      <c r="D69" s="54" t="s">
        <v>203</v>
      </c>
      <c r="E69" s="54" t="s">
        <v>626</v>
      </c>
      <c r="F69" s="41" t="s">
        <v>198</v>
      </c>
      <c r="G69" s="41" t="n">
        <v>81.52</v>
      </c>
    </row>
    <row r="70" customFormat="false" ht="23.25" hidden="false" customHeight="true" outlineLevel="0" collapsed="false">
      <c r="A70" s="66"/>
      <c r="B70" s="54"/>
      <c r="C70" s="54"/>
      <c r="D70" s="54"/>
      <c r="E70" s="54"/>
      <c r="F70" s="41" t="s">
        <v>200</v>
      </c>
      <c r="G70" s="41" t="n">
        <v>90.48</v>
      </c>
    </row>
    <row r="71" customFormat="false" ht="23.25" hidden="false" customHeight="true" outlineLevel="0" collapsed="false">
      <c r="A71" s="62" t="s">
        <v>186</v>
      </c>
      <c r="B71" s="62" t="s">
        <v>187</v>
      </c>
      <c r="C71" s="62" t="s">
        <v>188</v>
      </c>
      <c r="D71" s="62" t="s">
        <v>189</v>
      </c>
      <c r="E71" s="62" t="s">
        <v>190</v>
      </c>
      <c r="F71" s="41" t="s">
        <v>191</v>
      </c>
      <c r="G71" s="41" t="n">
        <v>65</v>
      </c>
    </row>
    <row r="72" customFormat="false" ht="23.25" hidden="false" customHeight="true" outlineLevel="0" collapsed="false">
      <c r="A72" s="62"/>
      <c r="B72" s="62"/>
      <c r="C72" s="62"/>
      <c r="D72" s="62"/>
      <c r="E72" s="62"/>
      <c r="F72" s="41" t="s">
        <v>192</v>
      </c>
      <c r="G72" s="41" t="n">
        <v>65</v>
      </c>
    </row>
    <row r="73" customFormat="false" ht="23.25" hidden="false" customHeight="true" outlineLevel="0" collapsed="false">
      <c r="A73" s="67" t="s">
        <v>1133</v>
      </c>
      <c r="B73" s="54" t="s">
        <v>1129</v>
      </c>
      <c r="C73" s="54" t="s">
        <v>1134</v>
      </c>
      <c r="D73" s="54" t="s">
        <v>203</v>
      </c>
      <c r="E73" s="54" t="s">
        <v>220</v>
      </c>
      <c r="F73" s="41" t="s">
        <v>198</v>
      </c>
      <c r="G73" s="41" t="n">
        <v>75.3</v>
      </c>
    </row>
    <row r="74" customFormat="false" ht="23.25" hidden="false" customHeight="true" outlineLevel="0" collapsed="false">
      <c r="A74" s="66"/>
      <c r="B74" s="54"/>
      <c r="C74" s="54"/>
      <c r="D74" s="54"/>
      <c r="E74" s="54"/>
      <c r="F74" s="41" t="s">
        <v>200</v>
      </c>
      <c r="G74" s="41" t="n">
        <v>115.85</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135</v>
      </c>
      <c r="B79" s="54" t="s">
        <v>1136</v>
      </c>
      <c r="C79" s="54" t="s">
        <v>1137</v>
      </c>
      <c r="D79" s="54" t="s">
        <v>203</v>
      </c>
      <c r="E79" s="54" t="s">
        <v>309</v>
      </c>
      <c r="F79" s="41" t="s">
        <v>198</v>
      </c>
      <c r="G79" s="41" t="n">
        <v>98.33</v>
      </c>
    </row>
    <row r="80" customFormat="false" ht="31.5" hidden="false" customHeight="true" outlineLevel="0" collapsed="false">
      <c r="A80" s="66"/>
      <c r="B80" s="54"/>
      <c r="C80" s="54"/>
      <c r="D80" s="54"/>
      <c r="E80" s="54"/>
      <c r="F80" s="41" t="s">
        <v>200</v>
      </c>
      <c r="G80" s="41" t="n">
        <v>98.33</v>
      </c>
    </row>
    <row r="81" customFormat="false" ht="31.5" hidden="false" customHeight="true" outlineLevel="0" collapsed="false">
      <c r="A81" s="62" t="s">
        <v>186</v>
      </c>
      <c r="B81" s="62" t="s">
        <v>187</v>
      </c>
      <c r="C81" s="62" t="s">
        <v>188</v>
      </c>
      <c r="D81" s="62" t="s">
        <v>189</v>
      </c>
      <c r="E81" s="62" t="s">
        <v>190</v>
      </c>
      <c r="F81" s="41" t="s">
        <v>191</v>
      </c>
      <c r="G81" s="41" t="n">
        <v>62.36</v>
      </c>
    </row>
    <row r="82" customFormat="false" ht="31.5" hidden="false" customHeight="true" outlineLevel="0" collapsed="false">
      <c r="A82" s="62"/>
      <c r="B82" s="62"/>
      <c r="C82" s="62"/>
      <c r="D82" s="62"/>
      <c r="E82" s="62"/>
      <c r="F82" s="41" t="s">
        <v>192</v>
      </c>
      <c r="G82" s="41" t="n">
        <v>60.85</v>
      </c>
    </row>
    <row r="83" customFormat="false" ht="31.5" hidden="false" customHeight="true" outlineLevel="0" collapsed="false">
      <c r="A83" s="67" t="s">
        <v>1138</v>
      </c>
      <c r="B83" s="54" t="s">
        <v>1136</v>
      </c>
      <c r="C83" s="54" t="s">
        <v>1139</v>
      </c>
      <c r="D83" s="54" t="s">
        <v>203</v>
      </c>
      <c r="E83" s="54" t="s">
        <v>220</v>
      </c>
      <c r="F83" s="41" t="s">
        <v>198</v>
      </c>
      <c r="G83" s="41" t="n">
        <v>62.02</v>
      </c>
    </row>
    <row r="84" customFormat="false" ht="31.5" hidden="false" customHeight="true" outlineLevel="0" collapsed="false">
      <c r="A84" s="66"/>
      <c r="B84" s="54"/>
      <c r="C84" s="54"/>
      <c r="D84" s="54"/>
      <c r="E84" s="54"/>
      <c r="F84" s="41" t="s">
        <v>200</v>
      </c>
      <c r="G84" s="41" t="n">
        <v>101.92</v>
      </c>
    </row>
    <row r="85" customFormat="false" ht="31.5" hidden="false" customHeight="true" outlineLevel="0" collapsed="false">
      <c r="A85" s="62" t="s">
        <v>186</v>
      </c>
      <c r="B85" s="62" t="s">
        <v>187</v>
      </c>
      <c r="C85" s="62" t="s">
        <v>188</v>
      </c>
      <c r="D85" s="62" t="s">
        <v>189</v>
      </c>
      <c r="E85" s="62" t="s">
        <v>190</v>
      </c>
      <c r="F85" s="41" t="s">
        <v>191</v>
      </c>
      <c r="G85" s="41" t="n">
        <v>85.48</v>
      </c>
    </row>
    <row r="86" customFormat="false" ht="31.5" hidden="false" customHeight="true" outlineLevel="0" collapsed="false">
      <c r="A86" s="62"/>
      <c r="B86" s="62"/>
      <c r="C86" s="62"/>
      <c r="D86" s="62"/>
      <c r="E86" s="62"/>
      <c r="F86" s="41" t="s">
        <v>192</v>
      </c>
      <c r="G86" s="41" t="n">
        <v>71.69</v>
      </c>
    </row>
    <row r="87" customFormat="false" ht="31.5" hidden="false" customHeight="true" outlineLevel="0" collapsed="false">
      <c r="A87" s="67" t="s">
        <v>1140</v>
      </c>
      <c r="B87" s="54" t="s">
        <v>1136</v>
      </c>
      <c r="C87" s="54" t="s">
        <v>1141</v>
      </c>
      <c r="D87" s="54" t="s">
        <v>203</v>
      </c>
      <c r="E87" s="54" t="s">
        <v>220</v>
      </c>
      <c r="F87" s="41" t="s">
        <v>198</v>
      </c>
      <c r="G87" s="41" t="n">
        <v>75.21</v>
      </c>
    </row>
    <row r="88" customFormat="false" ht="31.5" hidden="false" customHeight="true" outlineLevel="0" collapsed="false">
      <c r="A88" s="66"/>
      <c r="B88" s="54"/>
      <c r="C88" s="54"/>
      <c r="D88" s="54"/>
      <c r="E88" s="54"/>
      <c r="F88" s="41" t="s">
        <v>200</v>
      </c>
      <c r="G88" s="41" t="n">
        <v>104.91</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53.25" hidden="false" customHeight="true" outlineLevel="0" collapsed="false">
      <c r="A91" s="67" t="s">
        <v>1142</v>
      </c>
      <c r="B91" s="54" t="s">
        <v>1136</v>
      </c>
      <c r="C91" s="54" t="s">
        <v>1143</v>
      </c>
      <c r="D91" s="54" t="s">
        <v>203</v>
      </c>
      <c r="E91" s="54" t="s">
        <v>220</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55" t="s">
        <v>233</v>
      </c>
      <c r="B93" s="55"/>
      <c r="C93" s="55"/>
      <c r="D93" s="55"/>
      <c r="E93" s="55"/>
      <c r="F93" s="55"/>
      <c r="G93" s="55"/>
    </row>
    <row r="94" customFormat="false" ht="31.5" hidden="false" customHeight="true" outlineLevel="0" collapsed="false">
      <c r="A94" s="41" t="s">
        <v>1031</v>
      </c>
      <c r="B94" s="41"/>
      <c r="C94" s="41"/>
      <c r="D94" s="41"/>
      <c r="E94" s="41"/>
      <c r="F94" s="41"/>
      <c r="G94" s="41"/>
    </row>
    <row r="95" customFormat="false" ht="31.5" hidden="false" customHeight="true" outlineLevel="0" collapsed="false">
      <c r="A95" s="59" t="s">
        <v>234</v>
      </c>
      <c r="B95" s="64"/>
      <c r="C95" s="64"/>
      <c r="D95" s="64"/>
      <c r="E95" s="64"/>
      <c r="F95" s="64"/>
      <c r="G95" s="64"/>
    </row>
    <row r="96" customFormat="false" ht="31.5" hidden="false" customHeight="true" outlineLevel="0" collapsed="false">
      <c r="A96" s="59" t="s">
        <v>235</v>
      </c>
      <c r="B96" s="64"/>
      <c r="C96" s="64"/>
      <c r="D96" s="64"/>
      <c r="E96" s="64"/>
      <c r="F96" s="64"/>
      <c r="G96" s="64"/>
    </row>
    <row r="97" customFormat="false" ht="31.5" hidden="false" customHeight="true" outlineLevel="0" collapsed="false">
      <c r="A97" s="59" t="s">
        <v>236</v>
      </c>
      <c r="B97" s="68" t="s">
        <v>237</v>
      </c>
      <c r="C97" s="68"/>
      <c r="D97" s="68"/>
      <c r="E97" s="68"/>
      <c r="F97" s="68"/>
      <c r="G97" s="68"/>
    </row>
    <row r="98" customFormat="false" ht="31.5" hidden="false" customHeight="true" outlineLevel="0" collapsed="false">
      <c r="A98" s="41" t="s">
        <v>1119</v>
      </c>
      <c r="B98" s="41"/>
      <c r="C98" s="41"/>
      <c r="D98" s="41"/>
      <c r="E98" s="41"/>
      <c r="F98" s="41"/>
      <c r="G98" s="41"/>
    </row>
    <row r="99" customFormat="false" ht="50.25" hidden="false" customHeight="true" outlineLevel="0" collapsed="false">
      <c r="A99" s="59" t="s">
        <v>234</v>
      </c>
      <c r="B99" s="54" t="s">
        <v>1144</v>
      </c>
      <c r="C99" s="54"/>
      <c r="D99" s="54"/>
      <c r="E99" s="54"/>
      <c r="F99" s="54"/>
      <c r="G99" s="54"/>
    </row>
    <row r="100" customFormat="false" ht="31.5" hidden="false" customHeight="true" outlineLevel="0" collapsed="false">
      <c r="A100" s="59" t="s">
        <v>235</v>
      </c>
      <c r="B100" s="54" t="s">
        <v>1145</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121</v>
      </c>
      <c r="B102" s="41"/>
      <c r="C102" s="41"/>
      <c r="D102" s="41"/>
      <c r="E102" s="41"/>
      <c r="F102" s="41"/>
      <c r="G102" s="41"/>
    </row>
    <row r="103" customFormat="false" ht="84" hidden="false" customHeight="true" outlineLevel="0" collapsed="false">
      <c r="A103" s="59" t="s">
        <v>234</v>
      </c>
      <c r="B103" s="54" t="s">
        <v>1146</v>
      </c>
      <c r="C103" s="54"/>
      <c r="D103" s="54"/>
      <c r="E103" s="54"/>
      <c r="F103" s="54"/>
      <c r="G103" s="54"/>
    </row>
    <row r="104" customFormat="false" ht="63" hidden="false" customHeight="true" outlineLevel="0" collapsed="false">
      <c r="A104" s="59" t="s">
        <v>235</v>
      </c>
      <c r="B104" s="54" t="s">
        <v>1147</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123</v>
      </c>
      <c r="B106" s="41"/>
      <c r="C106" s="41"/>
      <c r="D106" s="41"/>
      <c r="E106" s="41"/>
      <c r="F106" s="41"/>
      <c r="G106" s="41"/>
    </row>
    <row r="107" customFormat="false" ht="62.25" hidden="false" customHeight="true" outlineLevel="0" collapsed="false">
      <c r="A107" s="59" t="s">
        <v>234</v>
      </c>
      <c r="B107" s="54" t="s">
        <v>1148</v>
      </c>
      <c r="C107" s="54"/>
      <c r="D107" s="54"/>
      <c r="E107" s="54"/>
      <c r="F107" s="54"/>
      <c r="G107" s="54"/>
    </row>
    <row r="108" customFormat="false" ht="60.75" hidden="false" customHeight="true" outlineLevel="0" collapsed="false">
      <c r="A108" s="59" t="s">
        <v>235</v>
      </c>
      <c r="B108" s="54" t="s">
        <v>1149</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127</v>
      </c>
      <c r="B110" s="41"/>
      <c r="C110" s="41"/>
      <c r="D110" s="41"/>
      <c r="E110" s="41"/>
      <c r="F110" s="41"/>
      <c r="G110" s="41"/>
    </row>
    <row r="111" customFormat="false" ht="31.5" hidden="false" customHeight="true" outlineLevel="0" collapsed="false">
      <c r="A111" s="59" t="s">
        <v>234</v>
      </c>
      <c r="B111" s="54" t="s">
        <v>1150</v>
      </c>
      <c r="C111" s="54"/>
      <c r="D111" s="54"/>
      <c r="E111" s="54"/>
      <c r="F111" s="54"/>
      <c r="G111" s="54"/>
    </row>
    <row r="112" customFormat="false" ht="31.5" hidden="false" customHeight="true" outlineLevel="0" collapsed="false">
      <c r="A112" s="59" t="s">
        <v>235</v>
      </c>
      <c r="B112" s="54" t="s">
        <v>1151</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128</v>
      </c>
      <c r="B114" s="41"/>
      <c r="C114" s="41"/>
      <c r="D114" s="41"/>
      <c r="E114" s="41"/>
      <c r="F114" s="41"/>
      <c r="G114" s="41"/>
    </row>
    <row r="115" customFormat="false" ht="51" hidden="false" customHeight="true" outlineLevel="0" collapsed="false">
      <c r="A115" s="59" t="s">
        <v>234</v>
      </c>
      <c r="B115" s="54" t="s">
        <v>1152</v>
      </c>
      <c r="C115" s="54"/>
      <c r="D115" s="54"/>
      <c r="E115" s="54"/>
      <c r="F115" s="54"/>
      <c r="G115" s="54"/>
    </row>
    <row r="116" customFormat="false" ht="31.5" hidden="false" customHeight="true" outlineLevel="0" collapsed="false">
      <c r="A116" s="59" t="s">
        <v>235</v>
      </c>
      <c r="B116" s="54" t="s">
        <v>1153</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131</v>
      </c>
      <c r="B118" s="41"/>
      <c r="C118" s="41"/>
      <c r="D118" s="41"/>
      <c r="E118" s="41"/>
      <c r="F118" s="41"/>
      <c r="G118" s="41"/>
    </row>
    <row r="119" customFormat="false" ht="31.5" hidden="false" customHeight="true" outlineLevel="0" collapsed="false">
      <c r="A119" s="59" t="s">
        <v>234</v>
      </c>
      <c r="B119" s="54" t="s">
        <v>1154</v>
      </c>
      <c r="C119" s="54"/>
      <c r="D119" s="54"/>
      <c r="E119" s="54"/>
      <c r="F119" s="54"/>
      <c r="G119" s="54"/>
    </row>
    <row r="120" customFormat="false" ht="47.25" hidden="false" customHeight="true" outlineLevel="0" collapsed="false">
      <c r="A120" s="59" t="s">
        <v>235</v>
      </c>
      <c r="B120" s="54" t="s">
        <v>1155</v>
      </c>
      <c r="C120" s="54"/>
      <c r="D120" s="54"/>
      <c r="E120" s="54"/>
      <c r="F120" s="54"/>
      <c r="G120" s="54"/>
    </row>
    <row r="121" customFormat="false" ht="31.5" hidden="false" customHeight="true" outlineLevel="0" collapsed="false">
      <c r="A121" s="59" t="s">
        <v>236</v>
      </c>
      <c r="B121" s="68" t="s">
        <v>1156</v>
      </c>
      <c r="C121" s="68"/>
      <c r="D121" s="68"/>
      <c r="E121" s="68"/>
      <c r="F121" s="68"/>
      <c r="G121" s="68"/>
    </row>
    <row r="122" customFormat="false" ht="31.5" hidden="false" customHeight="true" outlineLevel="0" collapsed="false">
      <c r="A122" s="41" t="s">
        <v>1133</v>
      </c>
      <c r="B122" s="41"/>
      <c r="C122" s="41"/>
      <c r="D122" s="41"/>
      <c r="E122" s="41"/>
      <c r="F122" s="41"/>
      <c r="G122" s="41"/>
    </row>
    <row r="123" customFormat="false" ht="63.75" hidden="false" customHeight="true" outlineLevel="0" collapsed="false">
      <c r="A123" s="59" t="s">
        <v>234</v>
      </c>
      <c r="B123" s="54" t="s">
        <v>1157</v>
      </c>
      <c r="C123" s="54"/>
      <c r="D123" s="54"/>
      <c r="E123" s="54"/>
      <c r="F123" s="54"/>
      <c r="G123" s="54"/>
    </row>
    <row r="124" customFormat="false" ht="31.5" hidden="false" customHeight="true" outlineLevel="0" collapsed="false">
      <c r="A124" s="59" t="s">
        <v>235</v>
      </c>
      <c r="B124" s="54" t="s">
        <v>1158</v>
      </c>
      <c r="C124" s="54"/>
      <c r="D124" s="54"/>
      <c r="E124" s="54"/>
      <c r="F124" s="54"/>
      <c r="G124" s="54"/>
    </row>
    <row r="125" customFormat="false" ht="31.5" hidden="false" customHeight="true" outlineLevel="0" collapsed="false">
      <c r="A125" s="59" t="s">
        <v>236</v>
      </c>
      <c r="B125" s="68" t="s">
        <v>1159</v>
      </c>
      <c r="C125" s="68"/>
      <c r="D125" s="68"/>
      <c r="E125" s="68"/>
      <c r="F125" s="68"/>
      <c r="G125" s="68"/>
    </row>
    <row r="126" customFormat="false" ht="31.5" hidden="false" customHeight="true" outlineLevel="0" collapsed="false">
      <c r="A126" s="41" t="s">
        <v>1135</v>
      </c>
      <c r="B126" s="41"/>
      <c r="C126" s="41"/>
      <c r="D126" s="41"/>
      <c r="E126" s="41"/>
      <c r="F126" s="41"/>
      <c r="G126" s="41"/>
    </row>
    <row r="127" customFormat="false" ht="49.5" hidden="false" customHeight="true" outlineLevel="0" collapsed="false">
      <c r="A127" s="59" t="s">
        <v>234</v>
      </c>
      <c r="B127" s="54" t="s">
        <v>1160</v>
      </c>
      <c r="C127" s="54"/>
      <c r="D127" s="54"/>
      <c r="E127" s="54"/>
      <c r="F127" s="54"/>
      <c r="G127" s="54"/>
    </row>
    <row r="128" customFormat="false" ht="47.25" hidden="false" customHeight="true" outlineLevel="0" collapsed="false">
      <c r="A128" s="59" t="s">
        <v>235</v>
      </c>
      <c r="B128" s="54" t="s">
        <v>1161</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138</v>
      </c>
      <c r="B130" s="41"/>
      <c r="C130" s="41"/>
      <c r="D130" s="41"/>
      <c r="E130" s="41"/>
      <c r="F130" s="41"/>
      <c r="G130" s="41"/>
    </row>
    <row r="131" customFormat="false" ht="51" hidden="false" customHeight="true" outlineLevel="0" collapsed="false">
      <c r="A131" s="59" t="s">
        <v>234</v>
      </c>
      <c r="B131" s="54" t="s">
        <v>1162</v>
      </c>
      <c r="C131" s="54"/>
      <c r="D131" s="54"/>
      <c r="E131" s="54"/>
      <c r="F131" s="54"/>
      <c r="G131" s="54"/>
    </row>
    <row r="132" customFormat="false" ht="31.5" hidden="false" customHeight="true" outlineLevel="0" collapsed="false">
      <c r="A132" s="59" t="s">
        <v>235</v>
      </c>
      <c r="B132" s="54" t="s">
        <v>1163</v>
      </c>
      <c r="C132" s="54"/>
      <c r="D132" s="54"/>
      <c r="E132" s="54"/>
      <c r="F132" s="54"/>
      <c r="G132" s="54"/>
    </row>
    <row r="133" customFormat="false" ht="31.5" hidden="false" customHeight="true" outlineLevel="0" collapsed="false">
      <c r="A133" s="59" t="s">
        <v>236</v>
      </c>
      <c r="B133" s="68" t="s">
        <v>1164</v>
      </c>
      <c r="C133" s="68"/>
      <c r="D133" s="68"/>
      <c r="E133" s="68"/>
      <c r="F133" s="68"/>
      <c r="G133" s="68"/>
    </row>
    <row r="134" customFormat="false" ht="31.5" hidden="false" customHeight="true" outlineLevel="0" collapsed="false">
      <c r="A134" s="41" t="s">
        <v>1140</v>
      </c>
      <c r="B134" s="41"/>
      <c r="C134" s="41"/>
      <c r="D134" s="41"/>
      <c r="E134" s="41"/>
      <c r="F134" s="41"/>
      <c r="G134" s="41"/>
    </row>
    <row r="135" customFormat="false" ht="31.5" hidden="false" customHeight="true" outlineLevel="0" collapsed="false">
      <c r="A135" s="59" t="s">
        <v>234</v>
      </c>
      <c r="B135" s="54" t="s">
        <v>1165</v>
      </c>
      <c r="C135" s="54"/>
      <c r="D135" s="54"/>
      <c r="E135" s="54"/>
      <c r="F135" s="54"/>
      <c r="G135" s="54"/>
    </row>
    <row r="136" customFormat="false" ht="64.5" hidden="false" customHeight="true" outlineLevel="0" collapsed="false">
      <c r="A136" s="59" t="s">
        <v>235</v>
      </c>
      <c r="B136" s="54" t="s">
        <v>1166</v>
      </c>
      <c r="C136" s="54"/>
      <c r="D136" s="54"/>
      <c r="E136" s="54"/>
      <c r="F136" s="54"/>
      <c r="G136" s="54"/>
    </row>
    <row r="137" customFormat="false" ht="31.5" hidden="false" customHeight="true" outlineLevel="0" collapsed="false">
      <c r="A137" s="59" t="s">
        <v>236</v>
      </c>
      <c r="B137" s="68" t="s">
        <v>1167</v>
      </c>
      <c r="C137" s="68"/>
      <c r="D137" s="68"/>
      <c r="E137" s="68"/>
      <c r="F137" s="68"/>
      <c r="G137" s="68"/>
    </row>
    <row r="138" customFormat="false" ht="31.5" hidden="false" customHeight="true" outlineLevel="0" collapsed="false">
      <c r="A138" s="41" t="s">
        <v>1142</v>
      </c>
      <c r="B138" s="41"/>
      <c r="C138" s="41"/>
      <c r="D138" s="41"/>
      <c r="E138" s="41"/>
      <c r="F138" s="41"/>
      <c r="G138" s="41"/>
    </row>
    <row r="139" customFormat="false" ht="31.5" hidden="false" customHeight="true" outlineLevel="0" collapsed="false">
      <c r="A139" s="59" t="s">
        <v>234</v>
      </c>
      <c r="B139" s="54" t="s">
        <v>1168</v>
      </c>
      <c r="C139" s="54"/>
      <c r="D139" s="54"/>
      <c r="E139" s="54"/>
      <c r="F139" s="54"/>
      <c r="G139" s="54"/>
    </row>
    <row r="140" customFormat="false" ht="31.5" hidden="false" customHeight="true" outlineLevel="0" collapsed="false">
      <c r="A140" s="59" t="s">
        <v>235</v>
      </c>
      <c r="B140" s="54" t="s">
        <v>1169</v>
      </c>
      <c r="C140" s="54"/>
      <c r="D140" s="54"/>
      <c r="E140" s="54"/>
      <c r="F140" s="54"/>
      <c r="G140" s="54"/>
    </row>
    <row r="141" customFormat="false" ht="31.5" hidden="false" customHeight="true" outlineLevel="0" collapsed="false">
      <c r="A141" s="59" t="s">
        <v>236</v>
      </c>
      <c r="B141" s="68" t="s">
        <v>1170</v>
      </c>
      <c r="C141" s="68"/>
      <c r="D141" s="68"/>
      <c r="E141" s="68"/>
      <c r="F141" s="68"/>
      <c r="G141" s="68"/>
    </row>
    <row r="142" customFormat="false" ht="31.5" hidden="false" customHeight="true" outlineLevel="0" collapsed="false">
      <c r="A142" s="56"/>
      <c r="B142" s="56"/>
      <c r="C142" s="56"/>
      <c r="D142" s="56"/>
      <c r="E142" s="56"/>
      <c r="F142" s="56"/>
      <c r="G142" s="56"/>
    </row>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72</v>
      </c>
      <c r="E6" s="41"/>
      <c r="F6" s="41"/>
      <c r="G6" s="41"/>
    </row>
    <row r="7" customFormat="false" ht="43.5" hidden="false" customHeight="true" outlineLevel="0" collapsed="false">
      <c r="A7" s="42" t="s">
        <v>150</v>
      </c>
      <c r="B7" s="42"/>
      <c r="C7" s="42"/>
      <c r="D7" s="43" t="s">
        <v>11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3.684471</v>
      </c>
      <c r="F33" s="60" t="n">
        <v>666.67455992</v>
      </c>
      <c r="G33" s="60" t="n">
        <v>77.1895966993715</v>
      </c>
    </row>
    <row r="34" customFormat="false" ht="31.5" hidden="false" customHeight="true" outlineLevel="0" collapsed="false">
      <c r="A34" s="59" t="s">
        <v>181</v>
      </c>
      <c r="B34" s="59"/>
      <c r="C34" s="59"/>
      <c r="D34" s="59"/>
      <c r="E34" s="60" t="n">
        <v>666.67520412</v>
      </c>
      <c r="F34" s="60" t="n">
        <v>666.67455992</v>
      </c>
      <c r="G34" s="60" t="n">
        <v>99.9999033712374</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39" hidden="false" customHeight="true" outlineLevel="0" collapsed="false">
      <c r="A40" s="63" t="s">
        <v>193</v>
      </c>
      <c r="B40" s="54" t="s">
        <v>1174</v>
      </c>
      <c r="C40" s="54" t="s">
        <v>818</v>
      </c>
      <c r="D40" s="54" t="s">
        <v>203</v>
      </c>
      <c r="E40" s="54" t="s">
        <v>197</v>
      </c>
      <c r="F40" s="41" t="s">
        <v>198</v>
      </c>
      <c r="G40" s="64"/>
    </row>
    <row r="41" customFormat="false" ht="23.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56.25</v>
      </c>
    </row>
    <row r="44" customFormat="false" ht="25.9" hidden="false" customHeight="true" outlineLevel="0" collapsed="false">
      <c r="A44" s="62"/>
      <c r="B44" s="62"/>
      <c r="C44" s="62"/>
      <c r="D44" s="62"/>
      <c r="E44" s="62"/>
      <c r="F44" s="41" t="s">
        <v>192</v>
      </c>
      <c r="G44" s="41" t="n">
        <v>159.18</v>
      </c>
    </row>
    <row r="45" customFormat="false" ht="46.5" hidden="false" customHeight="true" outlineLevel="0" collapsed="false">
      <c r="A45" s="67" t="s">
        <v>1175</v>
      </c>
      <c r="B45" s="54" t="s">
        <v>1174</v>
      </c>
      <c r="C45" s="54" t="s">
        <v>1176</v>
      </c>
      <c r="D45" s="54" t="s">
        <v>530</v>
      </c>
      <c r="E45" s="54" t="s">
        <v>197</v>
      </c>
      <c r="F45" s="41" t="s">
        <v>198</v>
      </c>
      <c r="G45" s="41" t="n">
        <v>163.18</v>
      </c>
    </row>
    <row r="46" customFormat="false" ht="46.5" hidden="false" customHeight="true" outlineLevel="0" collapsed="false">
      <c r="A46" s="66"/>
      <c r="B46" s="54"/>
      <c r="C46" s="54"/>
      <c r="D46" s="54"/>
      <c r="E46" s="54"/>
      <c r="F46" s="41" t="s">
        <v>200</v>
      </c>
      <c r="G46" s="41" t="n">
        <v>97.4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1177</v>
      </c>
      <c r="B51" s="54" t="s">
        <v>1178</v>
      </c>
      <c r="C51" s="54" t="s">
        <v>1179</v>
      </c>
      <c r="D51" s="54" t="s">
        <v>203</v>
      </c>
      <c r="E51" s="54" t="s">
        <v>280</v>
      </c>
      <c r="F51" s="41" t="s">
        <v>198</v>
      </c>
      <c r="G51" s="41" t="n">
        <v>73.46</v>
      </c>
    </row>
    <row r="52" customFormat="false" ht="46.5" hidden="false" customHeight="true" outlineLevel="0" collapsed="false">
      <c r="A52" s="66"/>
      <c r="B52" s="54"/>
      <c r="C52" s="54"/>
      <c r="D52" s="54"/>
      <c r="E52" s="54"/>
      <c r="F52" s="41" t="s">
        <v>200</v>
      </c>
      <c r="G52" s="41" t="n">
        <v>104.94</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4.71</v>
      </c>
    </row>
    <row r="56" customFormat="false" ht="25.9" hidden="false" customHeight="true" outlineLevel="0" collapsed="false">
      <c r="A56" s="62"/>
      <c r="B56" s="62"/>
      <c r="C56" s="62"/>
      <c r="D56" s="62"/>
      <c r="E56" s="62"/>
      <c r="F56" s="41" t="s">
        <v>192</v>
      </c>
      <c r="G56" s="41" t="n">
        <v>54.71</v>
      </c>
    </row>
    <row r="57" customFormat="false" ht="46.5" hidden="false" customHeight="true" outlineLevel="0" collapsed="false">
      <c r="A57" s="67" t="s">
        <v>1180</v>
      </c>
      <c r="B57" s="54" t="s">
        <v>1181</v>
      </c>
      <c r="C57" s="54" t="s">
        <v>1182</v>
      </c>
      <c r="D57" s="54" t="s">
        <v>203</v>
      </c>
      <c r="E57" s="54" t="s">
        <v>280</v>
      </c>
      <c r="F57" s="41" t="s">
        <v>198</v>
      </c>
      <c r="G57" s="41" t="n">
        <v>54.3</v>
      </c>
    </row>
    <row r="58" customFormat="false" ht="46.5" hidden="false" customHeight="true" outlineLevel="0" collapsed="false">
      <c r="A58" s="66"/>
      <c r="B58" s="54"/>
      <c r="C58" s="54"/>
      <c r="D58" s="54"/>
      <c r="E58" s="54"/>
      <c r="F58" s="41" t="s">
        <v>200</v>
      </c>
      <c r="G58" s="41" t="n">
        <v>99.25</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81</v>
      </c>
    </row>
    <row r="62" customFormat="false" ht="25.9" hidden="false" customHeight="true" outlineLevel="0" collapsed="false">
      <c r="A62" s="62"/>
      <c r="B62" s="62"/>
      <c r="C62" s="62"/>
      <c r="D62" s="62"/>
      <c r="E62" s="62"/>
      <c r="F62" s="41" t="s">
        <v>192</v>
      </c>
      <c r="G62" s="41" t="n">
        <v>81</v>
      </c>
    </row>
    <row r="63" customFormat="false" ht="46.5" hidden="false" customHeight="true" outlineLevel="0" collapsed="false">
      <c r="A63" s="67" t="s">
        <v>1183</v>
      </c>
      <c r="B63" s="54" t="s">
        <v>1184</v>
      </c>
      <c r="C63" s="54" t="s">
        <v>1185</v>
      </c>
      <c r="D63" s="54" t="s">
        <v>203</v>
      </c>
      <c r="E63" s="54" t="s">
        <v>220</v>
      </c>
      <c r="F63" s="41" t="s">
        <v>198</v>
      </c>
      <c r="G63" s="41" t="n">
        <v>86.46</v>
      </c>
    </row>
    <row r="64" customFormat="false" ht="46.5" hidden="false" customHeight="true" outlineLevel="0" collapsed="false">
      <c r="A64" s="66"/>
      <c r="B64" s="54"/>
      <c r="C64" s="54"/>
      <c r="D64" s="54"/>
      <c r="E64" s="54"/>
      <c r="F64" s="41" t="s">
        <v>200</v>
      </c>
      <c r="G64" s="41" t="n">
        <v>106.74</v>
      </c>
    </row>
    <row r="65" customFormat="false" ht="25.9" hidden="false" customHeight="true" outlineLevel="0" collapsed="false">
      <c r="A65" s="62" t="s">
        <v>186</v>
      </c>
      <c r="B65" s="62" t="s">
        <v>187</v>
      </c>
      <c r="C65" s="62" t="s">
        <v>188</v>
      </c>
      <c r="D65" s="62" t="s">
        <v>189</v>
      </c>
      <c r="E65" s="62" t="s">
        <v>190</v>
      </c>
      <c r="F65" s="41" t="s">
        <v>191</v>
      </c>
      <c r="G65" s="41" t="n">
        <v>53.9</v>
      </c>
    </row>
    <row r="66" customFormat="false" ht="23.25" hidden="false" customHeight="true" outlineLevel="0" collapsed="false">
      <c r="A66" s="62"/>
      <c r="B66" s="62"/>
      <c r="C66" s="62"/>
      <c r="D66" s="62"/>
      <c r="E66" s="62"/>
      <c r="F66" s="41" t="s">
        <v>192</v>
      </c>
      <c r="G66" s="41" t="n">
        <v>53.9</v>
      </c>
    </row>
    <row r="67" customFormat="false" ht="23.25" hidden="false" customHeight="true" outlineLevel="0" collapsed="false">
      <c r="A67" s="67" t="s">
        <v>1186</v>
      </c>
      <c r="B67" s="54" t="s">
        <v>1187</v>
      </c>
      <c r="C67" s="54" t="s">
        <v>1188</v>
      </c>
      <c r="D67" s="54" t="s">
        <v>203</v>
      </c>
      <c r="E67" s="54" t="s">
        <v>220</v>
      </c>
      <c r="F67" s="41" t="s">
        <v>198</v>
      </c>
      <c r="G67" s="41" t="n">
        <v>55.5</v>
      </c>
    </row>
    <row r="68" customFormat="false" ht="23.25" hidden="false" customHeight="true" outlineLevel="0" collapsed="false">
      <c r="A68" s="66"/>
      <c r="B68" s="54"/>
      <c r="C68" s="54"/>
      <c r="D68" s="54"/>
      <c r="E68" s="54"/>
      <c r="F68" s="41" t="s">
        <v>200</v>
      </c>
      <c r="G68" s="41" t="n">
        <v>102.97</v>
      </c>
    </row>
    <row r="69" customFormat="false" ht="23.25" hidden="false" customHeight="true" outlineLevel="0" collapsed="false">
      <c r="A69" s="55" t="s">
        <v>233</v>
      </c>
      <c r="B69" s="55"/>
      <c r="C69" s="55"/>
      <c r="D69" s="55"/>
      <c r="E69" s="55"/>
      <c r="F69" s="55"/>
      <c r="G69" s="55"/>
    </row>
    <row r="70" customFormat="false" ht="23.25" hidden="false" customHeight="true" outlineLevel="0" collapsed="false">
      <c r="A70" s="41" t="s">
        <v>819</v>
      </c>
      <c r="B70" s="41"/>
      <c r="C70" s="41"/>
      <c r="D70" s="41"/>
      <c r="E70" s="41"/>
      <c r="F70" s="41"/>
      <c r="G70" s="41"/>
    </row>
    <row r="71" customFormat="false" ht="23.25" hidden="false" customHeight="true" outlineLevel="0" collapsed="false">
      <c r="A71" s="59" t="s">
        <v>234</v>
      </c>
      <c r="B71" s="64"/>
      <c r="C71" s="64"/>
      <c r="D71" s="64"/>
      <c r="E71" s="64"/>
      <c r="F71" s="64"/>
      <c r="G71" s="64"/>
    </row>
    <row r="72" customFormat="false" ht="23.25" hidden="false" customHeight="true" outlineLevel="0" collapsed="false">
      <c r="A72" s="59" t="s">
        <v>235</v>
      </c>
      <c r="B72" s="64"/>
      <c r="C72" s="64"/>
      <c r="D72" s="64"/>
      <c r="E72" s="64"/>
      <c r="F72" s="64"/>
      <c r="G72" s="64"/>
    </row>
    <row r="73" customFormat="false" ht="23.25" hidden="false" customHeight="true" outlineLevel="0" collapsed="false">
      <c r="A73" s="59" t="s">
        <v>236</v>
      </c>
      <c r="B73" s="68" t="s">
        <v>237</v>
      </c>
      <c r="C73" s="68"/>
      <c r="D73" s="68"/>
      <c r="E73" s="68"/>
      <c r="F73" s="68"/>
      <c r="G73" s="68"/>
    </row>
    <row r="74" customFormat="false" ht="23.25" hidden="false" customHeight="true" outlineLevel="0" collapsed="false">
      <c r="A74" s="41" t="s">
        <v>1175</v>
      </c>
      <c r="B74" s="41"/>
      <c r="C74" s="41"/>
      <c r="D74" s="41"/>
      <c r="E74" s="41"/>
      <c r="F74" s="41"/>
      <c r="G74" s="41"/>
    </row>
    <row r="75" customFormat="false" ht="23.25" hidden="false" customHeight="true" outlineLevel="0" collapsed="false">
      <c r="A75" s="59" t="s">
        <v>234</v>
      </c>
      <c r="B75" s="54" t="s">
        <v>1189</v>
      </c>
      <c r="C75" s="54"/>
      <c r="D75" s="54"/>
      <c r="E75" s="54"/>
      <c r="F75" s="54"/>
      <c r="G75" s="54"/>
    </row>
    <row r="76" customFormat="false" ht="23.25" hidden="false" customHeight="true" outlineLevel="0" collapsed="false">
      <c r="A76" s="59" t="s">
        <v>235</v>
      </c>
      <c r="B76" s="54" t="s">
        <v>1190</v>
      </c>
      <c r="C76" s="54"/>
      <c r="D76" s="54"/>
      <c r="E76" s="54"/>
      <c r="F76" s="54"/>
      <c r="G76" s="54"/>
    </row>
    <row r="77" customFormat="false" ht="37.5" hidden="false" customHeight="true" outlineLevel="0" collapsed="false">
      <c r="A77" s="59" t="s">
        <v>236</v>
      </c>
      <c r="B77" s="69" t="s">
        <v>1191</v>
      </c>
      <c r="C77" s="69"/>
      <c r="D77" s="69"/>
      <c r="E77" s="69"/>
      <c r="F77" s="69"/>
      <c r="G77" s="69"/>
    </row>
    <row r="78" customFormat="false" ht="33.75" hidden="false" customHeight="true" outlineLevel="0" collapsed="false">
      <c r="A78" s="59"/>
      <c r="B78" s="73"/>
      <c r="C78" s="73"/>
      <c r="D78" s="73"/>
      <c r="E78" s="73"/>
      <c r="F78" s="73"/>
      <c r="G78" s="73"/>
    </row>
    <row r="79" customFormat="false" ht="39.75" hidden="false" customHeight="true" outlineLevel="0" collapsed="false">
      <c r="A79" s="59"/>
      <c r="B79" s="70" t="s">
        <v>1192</v>
      </c>
      <c r="C79" s="70"/>
      <c r="D79" s="70"/>
      <c r="E79" s="70"/>
      <c r="F79" s="70"/>
      <c r="G79" s="70"/>
    </row>
    <row r="80" customFormat="false" ht="31.5" hidden="false" customHeight="true" outlineLevel="0" collapsed="false">
      <c r="A80" s="41" t="s">
        <v>1177</v>
      </c>
      <c r="B80" s="41"/>
      <c r="C80" s="41"/>
      <c r="D80" s="41"/>
      <c r="E80" s="41"/>
      <c r="F80" s="41"/>
      <c r="G80" s="41"/>
    </row>
    <row r="81" customFormat="false" ht="31.5" hidden="false" customHeight="true" outlineLevel="0" collapsed="false">
      <c r="A81" s="59" t="s">
        <v>234</v>
      </c>
      <c r="B81" s="54" t="s">
        <v>1193</v>
      </c>
      <c r="C81" s="54"/>
      <c r="D81" s="54"/>
      <c r="E81" s="54"/>
      <c r="F81" s="54"/>
      <c r="G81" s="54"/>
    </row>
    <row r="82" customFormat="false" ht="31.5" hidden="false" customHeight="true" outlineLevel="0" collapsed="false">
      <c r="A82" s="59" t="s">
        <v>235</v>
      </c>
      <c r="B82" s="54" t="s">
        <v>1194</v>
      </c>
      <c r="C82" s="54"/>
      <c r="D82" s="54"/>
      <c r="E82" s="54"/>
      <c r="F82" s="54"/>
      <c r="G82" s="54"/>
    </row>
    <row r="83" customFormat="false" ht="31.5" hidden="false" customHeight="true" outlineLevel="0" collapsed="false">
      <c r="A83" s="59" t="s">
        <v>236</v>
      </c>
      <c r="B83" s="68" t="s">
        <v>1195</v>
      </c>
      <c r="C83" s="68"/>
      <c r="D83" s="68"/>
      <c r="E83" s="68"/>
      <c r="F83" s="68"/>
      <c r="G83" s="68"/>
    </row>
    <row r="84" customFormat="false" ht="31.5" hidden="false" customHeight="true" outlineLevel="0" collapsed="false">
      <c r="A84" s="41" t="s">
        <v>1180</v>
      </c>
      <c r="B84" s="41"/>
      <c r="C84" s="41"/>
      <c r="D84" s="41"/>
      <c r="E84" s="41"/>
      <c r="F84" s="41"/>
      <c r="G84" s="41"/>
    </row>
    <row r="85" customFormat="false" ht="31.5" hidden="false" customHeight="true" outlineLevel="0" collapsed="false">
      <c r="A85" s="59" t="s">
        <v>234</v>
      </c>
      <c r="B85" s="54" t="s">
        <v>1196</v>
      </c>
      <c r="C85" s="54"/>
      <c r="D85" s="54"/>
      <c r="E85" s="54"/>
      <c r="F85" s="54"/>
      <c r="G85" s="54"/>
    </row>
    <row r="86" customFormat="false" ht="31.5" hidden="false" customHeight="true" outlineLevel="0" collapsed="false">
      <c r="A86" s="59" t="s">
        <v>235</v>
      </c>
      <c r="B86" s="54" t="s">
        <v>1197</v>
      </c>
      <c r="C86" s="54"/>
      <c r="D86" s="54"/>
      <c r="E86" s="54"/>
      <c r="F86" s="54"/>
      <c r="G86" s="54"/>
    </row>
    <row r="87" customFormat="false" ht="31.5" hidden="false" customHeight="true" outlineLevel="0" collapsed="false">
      <c r="A87" s="59" t="s">
        <v>236</v>
      </c>
      <c r="B87" s="69" t="s">
        <v>1198</v>
      </c>
      <c r="C87" s="69"/>
      <c r="D87" s="69"/>
      <c r="E87" s="69"/>
      <c r="F87" s="69"/>
      <c r="G87" s="69"/>
    </row>
    <row r="88" customFormat="false" ht="45" hidden="false" customHeight="true" outlineLevel="0" collapsed="false">
      <c r="A88" s="59"/>
      <c r="B88" s="74" t="s">
        <v>1199</v>
      </c>
      <c r="C88" s="74"/>
      <c r="D88" s="74"/>
      <c r="E88" s="74"/>
      <c r="F88" s="74"/>
      <c r="G88" s="74"/>
    </row>
    <row r="89" customFormat="false" ht="53.25" hidden="false" customHeight="true" outlineLevel="0" collapsed="false">
      <c r="A89" s="59"/>
      <c r="B89" s="70" t="s">
        <v>1200</v>
      </c>
      <c r="C89" s="70"/>
      <c r="D89" s="70"/>
      <c r="E89" s="70"/>
      <c r="F89" s="70"/>
      <c r="G89" s="70"/>
    </row>
    <row r="90" customFormat="false" ht="31.5" hidden="false" customHeight="true" outlineLevel="0" collapsed="false">
      <c r="A90" s="41" t="s">
        <v>1183</v>
      </c>
      <c r="B90" s="41"/>
      <c r="C90" s="41"/>
      <c r="D90" s="41"/>
      <c r="E90" s="41"/>
      <c r="F90" s="41"/>
      <c r="G90" s="41"/>
    </row>
    <row r="91" customFormat="false" ht="31.5" hidden="false" customHeight="true" outlineLevel="0" collapsed="false">
      <c r="A91" s="59" t="s">
        <v>234</v>
      </c>
      <c r="B91" s="54" t="s">
        <v>1201</v>
      </c>
      <c r="C91" s="54"/>
      <c r="D91" s="54"/>
      <c r="E91" s="54"/>
      <c r="F91" s="54"/>
      <c r="G91" s="54"/>
    </row>
    <row r="92" customFormat="false" ht="31.5" hidden="false" customHeight="true" outlineLevel="0" collapsed="false">
      <c r="A92" s="59" t="s">
        <v>235</v>
      </c>
      <c r="B92" s="54" t="s">
        <v>1202</v>
      </c>
      <c r="C92" s="54"/>
      <c r="D92" s="54"/>
      <c r="E92" s="54"/>
      <c r="F92" s="54"/>
      <c r="G92" s="54"/>
    </row>
    <row r="93" customFormat="false" ht="31.5" hidden="false" customHeight="true" outlineLevel="0" collapsed="false">
      <c r="A93" s="59" t="s">
        <v>236</v>
      </c>
      <c r="B93" s="68" t="s">
        <v>1195</v>
      </c>
      <c r="C93" s="68"/>
      <c r="D93" s="68"/>
      <c r="E93" s="68"/>
      <c r="F93" s="68"/>
      <c r="G93" s="68"/>
    </row>
    <row r="94" customFormat="false" ht="31.5" hidden="false" customHeight="true" outlineLevel="0" collapsed="false">
      <c r="A94" s="41" t="s">
        <v>1186</v>
      </c>
      <c r="B94" s="41"/>
      <c r="C94" s="41"/>
      <c r="D94" s="41"/>
      <c r="E94" s="41"/>
      <c r="F94" s="41"/>
      <c r="G94" s="41"/>
    </row>
    <row r="95" customFormat="false" ht="31.5" hidden="false" customHeight="true" outlineLevel="0" collapsed="false">
      <c r="A95" s="59" t="s">
        <v>234</v>
      </c>
      <c r="B95" s="54" t="s">
        <v>1203</v>
      </c>
      <c r="C95" s="54"/>
      <c r="D95" s="54"/>
      <c r="E95" s="54"/>
      <c r="F95" s="54"/>
      <c r="G95" s="54"/>
    </row>
    <row r="96" customFormat="false" ht="31.5" hidden="false" customHeight="true" outlineLevel="0" collapsed="false">
      <c r="A96" s="59" t="s">
        <v>235</v>
      </c>
      <c r="B96" s="67" t="s">
        <v>1204</v>
      </c>
      <c r="C96" s="67"/>
      <c r="D96" s="67"/>
      <c r="E96" s="67"/>
      <c r="F96" s="67"/>
      <c r="G96" s="67"/>
    </row>
    <row r="97" customFormat="false" ht="31.5" hidden="false" customHeight="true" outlineLevel="0" collapsed="false">
      <c r="A97" s="59"/>
      <c r="B97" s="65" t="s">
        <v>1205</v>
      </c>
      <c r="C97" s="65"/>
      <c r="D97" s="65"/>
      <c r="E97" s="65"/>
      <c r="F97" s="65"/>
      <c r="G97" s="65"/>
    </row>
    <row r="98" customFormat="false" ht="31.5" hidden="false" customHeight="true" outlineLevel="0" collapsed="false">
      <c r="A98" s="59"/>
      <c r="B98" s="65" t="s">
        <v>1206</v>
      </c>
      <c r="C98" s="65"/>
      <c r="D98" s="65"/>
      <c r="E98" s="65"/>
      <c r="F98" s="65"/>
      <c r="G98" s="65"/>
    </row>
    <row r="99" customFormat="false" ht="31.5" hidden="false" customHeight="true" outlineLevel="0" collapsed="false">
      <c r="A99" s="59"/>
      <c r="B99" s="65" t="s">
        <v>1207</v>
      </c>
      <c r="C99" s="65"/>
      <c r="D99" s="65"/>
      <c r="E99" s="65"/>
      <c r="F99" s="65"/>
      <c r="G99" s="65"/>
    </row>
    <row r="100" customFormat="false" ht="31.5" hidden="false" customHeight="true" outlineLevel="0" collapsed="false">
      <c r="A100" s="59"/>
      <c r="B100" s="71" t="s">
        <v>1208</v>
      </c>
      <c r="C100" s="71"/>
      <c r="D100" s="71"/>
      <c r="E100" s="71"/>
      <c r="F100" s="71"/>
      <c r="G100" s="71"/>
    </row>
    <row r="101" customFormat="false" ht="31.5" hidden="false" customHeight="true" outlineLevel="0" collapsed="false">
      <c r="A101" s="59" t="s">
        <v>236</v>
      </c>
      <c r="B101" s="69" t="s">
        <v>1209</v>
      </c>
      <c r="C101" s="69"/>
      <c r="D101" s="69"/>
      <c r="E101" s="69"/>
      <c r="F101" s="69"/>
      <c r="G101" s="69"/>
    </row>
    <row r="102" customFormat="false" ht="31.5" hidden="false" customHeight="true" outlineLevel="0" collapsed="false">
      <c r="A102" s="59"/>
      <c r="B102" s="74" t="s">
        <v>1210</v>
      </c>
      <c r="C102" s="74"/>
      <c r="D102" s="74"/>
      <c r="E102" s="74"/>
      <c r="F102" s="74"/>
      <c r="G102" s="74"/>
    </row>
    <row r="103" customFormat="false" ht="31.5" hidden="false" customHeight="true" outlineLevel="0" collapsed="false">
      <c r="A103" s="59"/>
      <c r="B103" s="70" t="s">
        <v>1211</v>
      </c>
      <c r="C103" s="70"/>
      <c r="D103" s="70"/>
      <c r="E103" s="70"/>
      <c r="F103" s="70"/>
      <c r="G103" s="70"/>
    </row>
    <row r="104" customFormat="false" ht="31.5" hidden="false" customHeight="true" outlineLevel="0" collapsed="false">
      <c r="A104" s="56"/>
      <c r="B104" s="56"/>
      <c r="C104" s="56"/>
      <c r="D104" s="56"/>
      <c r="E104" s="56"/>
      <c r="F104" s="56"/>
      <c r="G104" s="56"/>
    </row>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A77:A79"/>
    <mergeCell ref="B77:G77"/>
    <mergeCell ref="B78:G78"/>
    <mergeCell ref="B79:G79"/>
    <mergeCell ref="A80:G80"/>
    <mergeCell ref="B81:G81"/>
    <mergeCell ref="B82:G82"/>
    <mergeCell ref="B83:G83"/>
    <mergeCell ref="A84:G84"/>
    <mergeCell ref="B85:G85"/>
    <mergeCell ref="B86:G86"/>
    <mergeCell ref="A87:A89"/>
    <mergeCell ref="B87:G87"/>
    <mergeCell ref="B88:G88"/>
    <mergeCell ref="B89:G89"/>
    <mergeCell ref="A90:G90"/>
    <mergeCell ref="B91:G91"/>
    <mergeCell ref="B92:G92"/>
    <mergeCell ref="B93:G93"/>
    <mergeCell ref="A94:G94"/>
    <mergeCell ref="B95:G95"/>
    <mergeCell ref="A96:A100"/>
    <mergeCell ref="B96:G96"/>
    <mergeCell ref="B97:G97"/>
    <mergeCell ref="B98:G98"/>
    <mergeCell ref="B99:G99"/>
    <mergeCell ref="B100:G100"/>
    <mergeCell ref="A101:A103"/>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13</v>
      </c>
      <c r="E6" s="41"/>
      <c r="F6" s="41"/>
      <c r="G6" s="41"/>
    </row>
    <row r="7" customFormat="false" ht="30.75" hidden="false" customHeight="true" outlineLevel="0" collapsed="false">
      <c r="A7" s="42" t="s">
        <v>150</v>
      </c>
      <c r="B7" s="42"/>
      <c r="C7" s="42"/>
      <c r="D7" s="43" t="s">
        <v>121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29.991942</v>
      </c>
      <c r="F33" s="60" t="n">
        <v>359.26725077</v>
      </c>
      <c r="G33" s="60" t="n">
        <v>83.5520891621732</v>
      </c>
    </row>
    <row r="34" customFormat="false" ht="31.5" hidden="false" customHeight="true" outlineLevel="0" collapsed="false">
      <c r="A34" s="59" t="s">
        <v>181</v>
      </c>
      <c r="B34" s="59"/>
      <c r="C34" s="59"/>
      <c r="D34" s="59"/>
      <c r="E34" s="60" t="n">
        <v>359.26725077</v>
      </c>
      <c r="F34" s="60" t="n">
        <v>359.2672507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1215</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32</v>
      </c>
    </row>
    <row r="44" customFormat="false" ht="25.9" hidden="false" customHeight="true" outlineLevel="0" collapsed="false">
      <c r="A44" s="62"/>
      <c r="B44" s="62"/>
      <c r="C44" s="62"/>
      <c r="D44" s="62"/>
      <c r="E44" s="62"/>
      <c r="F44" s="41" t="s">
        <v>192</v>
      </c>
      <c r="G44" s="41" t="n">
        <v>0.32</v>
      </c>
    </row>
    <row r="45" customFormat="false" ht="46.5" hidden="false" customHeight="true" outlineLevel="0" collapsed="false">
      <c r="A45" s="67" t="s">
        <v>1216</v>
      </c>
      <c r="B45" s="54" t="s">
        <v>1215</v>
      </c>
      <c r="C45" s="54" t="s">
        <v>1217</v>
      </c>
      <c r="D45" s="54" t="s">
        <v>203</v>
      </c>
      <c r="E45" s="54" t="s">
        <v>197</v>
      </c>
      <c r="F45" s="41" t="s">
        <v>198</v>
      </c>
      <c r="G45" s="41" t="n">
        <v>0.23</v>
      </c>
    </row>
    <row r="46" customFormat="false" ht="46.5" hidden="false" customHeight="true" outlineLevel="0" collapsed="false">
      <c r="A46" s="66"/>
      <c r="B46" s="54"/>
      <c r="C46" s="54"/>
      <c r="D46" s="54"/>
      <c r="E46" s="54"/>
      <c r="F46" s="41" t="s">
        <v>200</v>
      </c>
      <c r="G46" s="41" t="n">
        <v>71.8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01</v>
      </c>
    </row>
    <row r="50" customFormat="false" ht="25.9" hidden="false" customHeight="true" outlineLevel="0" collapsed="false">
      <c r="A50" s="62"/>
      <c r="B50" s="62"/>
      <c r="C50" s="62"/>
      <c r="D50" s="62"/>
      <c r="E50" s="62"/>
      <c r="F50" s="41" t="s">
        <v>192</v>
      </c>
      <c r="G50" s="41" t="n">
        <v>90.01</v>
      </c>
    </row>
    <row r="51" customFormat="false" ht="46.5" hidden="false" customHeight="true" outlineLevel="0" collapsed="false">
      <c r="A51" s="67" t="s">
        <v>1218</v>
      </c>
      <c r="B51" s="54" t="s">
        <v>1219</v>
      </c>
      <c r="C51" s="54" t="s">
        <v>1220</v>
      </c>
      <c r="D51" s="54" t="s">
        <v>203</v>
      </c>
      <c r="E51" s="54" t="s">
        <v>197</v>
      </c>
      <c r="F51" s="41" t="s">
        <v>198</v>
      </c>
      <c r="G51" s="41" t="n">
        <v>90.34</v>
      </c>
    </row>
    <row r="52" customFormat="false" ht="46.5" hidden="false" customHeight="true" outlineLevel="0" collapsed="false">
      <c r="A52" s="66"/>
      <c r="B52" s="54"/>
      <c r="C52" s="54"/>
      <c r="D52" s="54"/>
      <c r="E52" s="54"/>
      <c r="F52" s="41" t="s">
        <v>200</v>
      </c>
      <c r="G52" s="41" t="n">
        <v>100.3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1221</v>
      </c>
      <c r="B57" s="54" t="s">
        <v>1222</v>
      </c>
      <c r="C57" s="54" t="s">
        <v>1223</v>
      </c>
      <c r="D57" s="54" t="s">
        <v>203</v>
      </c>
      <c r="E57" s="54" t="s">
        <v>220</v>
      </c>
      <c r="F57" s="41" t="s">
        <v>198</v>
      </c>
      <c r="G57" s="41" t="n">
        <v>141.85</v>
      </c>
    </row>
    <row r="58" customFormat="false" ht="46.5" hidden="false" customHeight="true" outlineLevel="0" collapsed="false">
      <c r="A58" s="66"/>
      <c r="B58" s="54"/>
      <c r="C58" s="54"/>
      <c r="D58" s="54"/>
      <c r="E58" s="54"/>
      <c r="F58" s="41" t="s">
        <v>200</v>
      </c>
      <c r="G58" s="41" t="n">
        <v>141.85</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1224</v>
      </c>
      <c r="B61" s="54" t="s">
        <v>1225</v>
      </c>
      <c r="C61" s="54" t="s">
        <v>1226</v>
      </c>
      <c r="D61" s="54" t="s">
        <v>203</v>
      </c>
      <c r="E61" s="54" t="s">
        <v>280</v>
      </c>
      <c r="F61" s="41" t="s">
        <v>198</v>
      </c>
      <c r="G61" s="41" t="n">
        <v>104.99</v>
      </c>
    </row>
    <row r="62" customFormat="false" ht="46.5" hidden="false" customHeight="true" outlineLevel="0" collapsed="false">
      <c r="A62" s="66"/>
      <c r="B62" s="54"/>
      <c r="C62" s="54"/>
      <c r="D62" s="54"/>
      <c r="E62" s="54"/>
      <c r="F62" s="41" t="s">
        <v>200</v>
      </c>
      <c r="G62" s="41" t="n">
        <v>104.9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227</v>
      </c>
      <c r="B65" s="54" t="s">
        <v>1228</v>
      </c>
      <c r="C65" s="54" t="s">
        <v>1229</v>
      </c>
      <c r="D65" s="54" t="s">
        <v>203</v>
      </c>
      <c r="E65" s="54" t="s">
        <v>197</v>
      </c>
      <c r="F65" s="41" t="s">
        <v>198</v>
      </c>
      <c r="G65" s="41" t="n">
        <v>118</v>
      </c>
    </row>
    <row r="66" customFormat="false" ht="23.25" hidden="false" customHeight="true" outlineLevel="0" collapsed="false">
      <c r="A66" s="66"/>
      <c r="B66" s="54"/>
      <c r="C66" s="54"/>
      <c r="D66" s="54"/>
      <c r="E66" s="54"/>
      <c r="F66" s="41" t="s">
        <v>200</v>
      </c>
      <c r="G66" s="41" t="n">
        <v>11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230</v>
      </c>
      <c r="B71" s="54" t="s">
        <v>1231</v>
      </c>
      <c r="C71" s="54" t="s">
        <v>1232</v>
      </c>
      <c r="D71" s="54" t="s">
        <v>203</v>
      </c>
      <c r="E71" s="54" t="s">
        <v>220</v>
      </c>
      <c r="F71" s="41" t="s">
        <v>198</v>
      </c>
      <c r="G71" s="41" t="n">
        <v>0</v>
      </c>
    </row>
    <row r="72" customFormat="false" ht="23.25" hidden="false" customHeight="true" outlineLevel="0" collapsed="false">
      <c r="A72" s="66"/>
      <c r="B72" s="54"/>
      <c r="C72" s="54"/>
      <c r="D72" s="54"/>
      <c r="E72" s="54"/>
      <c r="F72" s="41" t="s">
        <v>200</v>
      </c>
      <c r="G72" s="41" t="n">
        <v>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233</v>
      </c>
      <c r="B75" s="54" t="s">
        <v>1234</v>
      </c>
      <c r="C75" s="54" t="s">
        <v>1235</v>
      </c>
      <c r="D75" s="54" t="s">
        <v>203</v>
      </c>
      <c r="E75" s="54" t="s">
        <v>626</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757</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216</v>
      </c>
      <c r="B82" s="41"/>
      <c r="C82" s="41"/>
      <c r="D82" s="41"/>
      <c r="E82" s="41"/>
      <c r="F82" s="41"/>
      <c r="G82" s="41"/>
    </row>
    <row r="83" customFormat="false" ht="31.5" hidden="false" customHeight="true" outlineLevel="0" collapsed="false">
      <c r="A83" s="59" t="s">
        <v>234</v>
      </c>
      <c r="B83" s="67" t="s">
        <v>1236</v>
      </c>
      <c r="C83" s="67"/>
      <c r="D83" s="67"/>
      <c r="E83" s="67"/>
      <c r="F83" s="67"/>
      <c r="G83" s="67"/>
    </row>
    <row r="84" customFormat="false" ht="31.5" hidden="false" customHeight="true" outlineLevel="0" collapsed="false">
      <c r="A84" s="59"/>
      <c r="B84" s="65" t="s">
        <v>1237</v>
      </c>
      <c r="C84" s="65"/>
      <c r="D84" s="65"/>
      <c r="E84" s="65"/>
      <c r="F84" s="65"/>
      <c r="G84" s="65"/>
    </row>
    <row r="85" customFormat="false" ht="31.5" hidden="false" customHeight="true" outlineLevel="0" collapsed="false">
      <c r="A85" s="59"/>
      <c r="B85" s="72"/>
      <c r="C85" s="72"/>
      <c r="D85" s="72"/>
      <c r="E85" s="72"/>
      <c r="F85" s="72"/>
      <c r="G85" s="72"/>
    </row>
    <row r="86" customFormat="false" ht="31.5" hidden="false" customHeight="true" outlineLevel="0" collapsed="false">
      <c r="A86" s="59"/>
      <c r="B86" s="65" t="s">
        <v>1238</v>
      </c>
      <c r="C86" s="65"/>
      <c r="D86" s="65"/>
      <c r="E86" s="65"/>
      <c r="F86" s="65"/>
      <c r="G86" s="65"/>
    </row>
    <row r="87" customFormat="false" ht="31.5" hidden="false" customHeight="true" outlineLevel="0" collapsed="false">
      <c r="A87" s="59"/>
      <c r="B87" s="71" t="s">
        <v>243</v>
      </c>
      <c r="C87" s="71"/>
      <c r="D87" s="71"/>
      <c r="E87" s="71"/>
      <c r="F87" s="71"/>
      <c r="G87" s="71"/>
    </row>
    <row r="88" customFormat="false" ht="31.5" hidden="false" customHeight="true" outlineLevel="0" collapsed="false">
      <c r="A88" s="59" t="s">
        <v>235</v>
      </c>
      <c r="B88" s="54" t="s">
        <v>1239</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218</v>
      </c>
      <c r="B90" s="41"/>
      <c r="C90" s="41"/>
      <c r="D90" s="41"/>
      <c r="E90" s="41"/>
      <c r="F90" s="41"/>
      <c r="G90" s="41"/>
    </row>
    <row r="91" customFormat="false" ht="31.5" hidden="false" customHeight="true" outlineLevel="0" collapsed="false">
      <c r="A91" s="59" t="s">
        <v>234</v>
      </c>
      <c r="B91" s="54" t="s">
        <v>1240</v>
      </c>
      <c r="C91" s="54"/>
      <c r="D91" s="54"/>
      <c r="E91" s="54"/>
      <c r="F91" s="54"/>
      <c r="G91" s="54"/>
    </row>
    <row r="92" customFormat="false" ht="31.5" hidden="false" customHeight="true" outlineLevel="0" collapsed="false">
      <c r="A92" s="59" t="s">
        <v>235</v>
      </c>
      <c r="B92" s="54" t="s">
        <v>1241</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221</v>
      </c>
      <c r="B94" s="41"/>
      <c r="C94" s="41"/>
      <c r="D94" s="41"/>
      <c r="E94" s="41"/>
      <c r="F94" s="41"/>
      <c r="G94" s="41"/>
    </row>
    <row r="95" customFormat="false" ht="31.5" hidden="false" customHeight="true" outlineLevel="0" collapsed="false">
      <c r="A95" s="59" t="s">
        <v>234</v>
      </c>
      <c r="B95" s="54" t="s">
        <v>1242</v>
      </c>
      <c r="C95" s="54"/>
      <c r="D95" s="54"/>
      <c r="E95" s="54"/>
      <c r="F95" s="54"/>
      <c r="G95" s="54"/>
    </row>
    <row r="96" customFormat="false" ht="31.5" hidden="false" customHeight="true" outlineLevel="0" collapsed="false">
      <c r="A96" s="59" t="s">
        <v>235</v>
      </c>
      <c r="B96" s="54" t="s">
        <v>1243</v>
      </c>
      <c r="C96" s="54"/>
      <c r="D96" s="54"/>
      <c r="E96" s="54"/>
      <c r="F96" s="54"/>
      <c r="G96" s="54"/>
    </row>
    <row r="97" customFormat="false" ht="31.5" hidden="false" customHeight="true" outlineLevel="0" collapsed="false">
      <c r="A97" s="59" t="s">
        <v>236</v>
      </c>
      <c r="B97" s="68" t="s">
        <v>1244</v>
      </c>
      <c r="C97" s="68"/>
      <c r="D97" s="68"/>
      <c r="E97" s="68"/>
      <c r="F97" s="68"/>
      <c r="G97" s="68"/>
    </row>
    <row r="98" customFormat="false" ht="31.5" hidden="false" customHeight="true" outlineLevel="0" collapsed="false">
      <c r="A98" s="41" t="s">
        <v>1224</v>
      </c>
      <c r="B98" s="41"/>
      <c r="C98" s="41"/>
      <c r="D98" s="41"/>
      <c r="E98" s="41"/>
      <c r="F98" s="41"/>
      <c r="G98" s="41"/>
    </row>
    <row r="99" customFormat="false" ht="62.25" hidden="false" customHeight="true" outlineLevel="0" collapsed="false">
      <c r="A99" s="59" t="s">
        <v>234</v>
      </c>
      <c r="B99" s="54" t="s">
        <v>1245</v>
      </c>
      <c r="C99" s="54"/>
      <c r="D99" s="54"/>
      <c r="E99" s="54"/>
      <c r="F99" s="54"/>
      <c r="G99" s="54"/>
    </row>
    <row r="100" customFormat="false" ht="31.5" hidden="false" customHeight="true" outlineLevel="0" collapsed="false">
      <c r="A100" s="59" t="s">
        <v>235</v>
      </c>
      <c r="B100" s="54" t="s">
        <v>1246</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227</v>
      </c>
      <c r="B102" s="41"/>
      <c r="C102" s="41"/>
      <c r="D102" s="41"/>
      <c r="E102" s="41"/>
      <c r="F102" s="41"/>
      <c r="G102" s="41"/>
    </row>
    <row r="103" customFormat="false" ht="31.5" hidden="false" customHeight="true" outlineLevel="0" collapsed="false">
      <c r="A103" s="59" t="s">
        <v>234</v>
      </c>
      <c r="B103" s="54" t="s">
        <v>1247</v>
      </c>
      <c r="C103" s="54"/>
      <c r="D103" s="54"/>
      <c r="E103" s="54"/>
      <c r="F103" s="54"/>
      <c r="G103" s="54"/>
    </row>
    <row r="104" customFormat="false" ht="31.5" hidden="false" customHeight="true" outlineLevel="0" collapsed="false">
      <c r="A104" s="59" t="s">
        <v>235</v>
      </c>
      <c r="B104" s="54" t="s">
        <v>1248</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230</v>
      </c>
      <c r="B106" s="41"/>
      <c r="C106" s="41"/>
      <c r="D106" s="41"/>
      <c r="E106" s="41"/>
      <c r="F106" s="41"/>
      <c r="G106" s="41"/>
    </row>
    <row r="107" customFormat="false" ht="31.5" hidden="false" customHeight="true" outlineLevel="0" collapsed="false">
      <c r="A107" s="59" t="s">
        <v>234</v>
      </c>
      <c r="B107" s="54" t="s">
        <v>1249</v>
      </c>
      <c r="C107" s="54"/>
      <c r="D107" s="54"/>
      <c r="E107" s="54"/>
      <c r="F107" s="54"/>
      <c r="G107" s="54"/>
    </row>
    <row r="108" customFormat="false" ht="31.5" hidden="false" customHeight="true" outlineLevel="0" collapsed="false">
      <c r="A108" s="59" t="s">
        <v>235</v>
      </c>
      <c r="B108" s="54" t="s">
        <v>1250</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233</v>
      </c>
      <c r="B110" s="41"/>
      <c r="C110" s="41"/>
      <c r="D110" s="41"/>
      <c r="E110" s="41"/>
      <c r="F110" s="41"/>
      <c r="G110" s="41"/>
    </row>
    <row r="111" customFormat="false" ht="49.5" hidden="false" customHeight="true" outlineLevel="0" collapsed="false">
      <c r="A111" s="59" t="s">
        <v>234</v>
      </c>
      <c r="B111" s="67" t="s">
        <v>1251</v>
      </c>
      <c r="C111" s="67"/>
      <c r="D111" s="67"/>
      <c r="E111" s="67"/>
      <c r="F111" s="67"/>
      <c r="G111" s="67"/>
    </row>
    <row r="112" customFormat="false" ht="19.5" hidden="false" customHeight="true" outlineLevel="0" collapsed="false">
      <c r="A112" s="59"/>
      <c r="B112" s="72"/>
      <c r="C112" s="72"/>
      <c r="D112" s="72"/>
      <c r="E112" s="72"/>
      <c r="F112" s="72"/>
      <c r="G112" s="72"/>
    </row>
    <row r="113" customFormat="false" ht="27.75" hidden="false" customHeight="true" outlineLevel="0" collapsed="false">
      <c r="A113" s="59"/>
      <c r="B113" s="65" t="s">
        <v>1252</v>
      </c>
      <c r="C113" s="65"/>
      <c r="D113" s="65"/>
      <c r="E113" s="65"/>
      <c r="F113" s="65"/>
      <c r="G113" s="65"/>
    </row>
    <row r="114" customFormat="false" ht="24.75" hidden="false" customHeight="true" outlineLevel="0" collapsed="false">
      <c r="A114" s="59"/>
      <c r="B114" s="71" t="s">
        <v>241</v>
      </c>
      <c r="C114" s="71"/>
      <c r="D114" s="71"/>
      <c r="E114" s="71"/>
      <c r="F114" s="71"/>
      <c r="G114" s="71"/>
    </row>
    <row r="115" customFormat="false" ht="31.5" hidden="false" customHeight="true" outlineLevel="0" collapsed="false">
      <c r="A115" s="59" t="s">
        <v>235</v>
      </c>
      <c r="B115" s="54" t="s">
        <v>1253</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56"/>
      <c r="B117" s="56"/>
      <c r="C117" s="56"/>
      <c r="D117" s="56"/>
      <c r="E117" s="56"/>
      <c r="F117" s="56"/>
      <c r="G117" s="56"/>
    </row>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A114"/>
    <mergeCell ref="B111:G111"/>
    <mergeCell ref="B112:G112"/>
    <mergeCell ref="B113:G113"/>
    <mergeCell ref="B114:G114"/>
    <mergeCell ref="B115:G115"/>
    <mergeCell ref="B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5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54.75" hidden="false" customHeight="true" outlineLevel="0" collapsed="false">
      <c r="A7" s="42" t="s">
        <v>150</v>
      </c>
      <c r="B7" s="42"/>
      <c r="C7" s="42"/>
      <c r="D7" s="43" t="s">
        <v>125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671.386069</v>
      </c>
      <c r="F33" s="60" t="n">
        <v>1311.75095013</v>
      </c>
      <c r="G33" s="60" t="n">
        <v>78.4828218004012</v>
      </c>
    </row>
    <row r="34" customFormat="false" ht="31.5" hidden="false" customHeight="true" outlineLevel="0" collapsed="false">
      <c r="A34" s="59" t="s">
        <v>181</v>
      </c>
      <c r="B34" s="59"/>
      <c r="C34" s="59"/>
      <c r="D34" s="59"/>
      <c r="E34" s="60" t="n">
        <v>1311.75095013</v>
      </c>
      <c r="F34" s="60" t="n">
        <v>1311.7509501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258</v>
      </c>
      <c r="C40" s="54" t="s">
        <v>1259</v>
      </c>
      <c r="D40" s="54" t="s">
        <v>1260</v>
      </c>
      <c r="E40" s="54" t="s">
        <v>197</v>
      </c>
      <c r="F40" s="41" t="s">
        <v>198</v>
      </c>
      <c r="G40" s="64"/>
    </row>
    <row r="41" customFormat="false" ht="50.25" hidden="false" customHeight="true" outlineLevel="0" collapsed="false">
      <c r="A41" s="65" t="s">
        <v>1261</v>
      </c>
      <c r="B41" s="54"/>
      <c r="C41" s="54"/>
      <c r="D41" s="54"/>
      <c r="E41" s="54"/>
      <c r="F41" s="41"/>
      <c r="G41" s="64"/>
    </row>
    <row r="42" customFormat="false" ht="11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119.25" hidden="false" customHeight="true" outlineLevel="0" collapsed="false">
      <c r="A45" s="67" t="s">
        <v>1262</v>
      </c>
      <c r="B45" s="54" t="s">
        <v>1258</v>
      </c>
      <c r="C45" s="54" t="s">
        <v>1263</v>
      </c>
      <c r="D45" s="54" t="s">
        <v>1264</v>
      </c>
      <c r="E45" s="54" t="s">
        <v>1265</v>
      </c>
      <c r="F45" s="41" t="s">
        <v>198</v>
      </c>
      <c r="G45" s="41" t="n">
        <v>0</v>
      </c>
    </row>
    <row r="46" customFormat="false" ht="67.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0</v>
      </c>
    </row>
    <row r="50" customFormat="false" ht="25.9" hidden="false" customHeight="true" outlineLevel="0" collapsed="false">
      <c r="A50" s="62"/>
      <c r="B50" s="62"/>
      <c r="C50" s="62"/>
      <c r="D50" s="62"/>
      <c r="E50" s="62"/>
      <c r="F50" s="41" t="s">
        <v>192</v>
      </c>
      <c r="G50" s="41" t="n">
        <v>50</v>
      </c>
    </row>
    <row r="51" customFormat="false" ht="46.5" hidden="false" customHeight="true" outlineLevel="0" collapsed="false">
      <c r="A51" s="67" t="s">
        <v>1266</v>
      </c>
      <c r="B51" s="54" t="s">
        <v>1267</v>
      </c>
      <c r="C51" s="54" t="s">
        <v>1268</v>
      </c>
      <c r="D51" s="54" t="s">
        <v>203</v>
      </c>
      <c r="E51" s="54" t="s">
        <v>197</v>
      </c>
      <c r="F51" s="41" t="s">
        <v>198</v>
      </c>
      <c r="G51" s="41" t="n">
        <v>40.05</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5</v>
      </c>
    </row>
    <row r="56" customFormat="false" ht="25.9" hidden="false" customHeight="true" outlineLevel="0" collapsed="false">
      <c r="A56" s="62"/>
      <c r="B56" s="62"/>
      <c r="C56" s="62"/>
      <c r="D56" s="62"/>
      <c r="E56" s="62"/>
      <c r="F56" s="41" t="s">
        <v>192</v>
      </c>
      <c r="G56" s="41" t="n">
        <v>95</v>
      </c>
    </row>
    <row r="57" customFormat="false" ht="46.5" hidden="false" customHeight="true" outlineLevel="0" collapsed="false">
      <c r="A57" s="67" t="s">
        <v>1269</v>
      </c>
      <c r="B57" s="54" t="s">
        <v>1270</v>
      </c>
      <c r="C57" s="54" t="s">
        <v>1271</v>
      </c>
      <c r="D57" s="54" t="s">
        <v>203</v>
      </c>
      <c r="E57" s="54" t="s">
        <v>220</v>
      </c>
      <c r="F57" s="41" t="s">
        <v>198</v>
      </c>
      <c r="G57" s="41" t="n">
        <v>40.48</v>
      </c>
    </row>
    <row r="58" customFormat="false" ht="46.5" hidden="false" customHeight="true" outlineLevel="0" collapsed="false">
      <c r="A58" s="66"/>
      <c r="B58" s="54"/>
      <c r="C58" s="54"/>
      <c r="D58" s="54"/>
      <c r="E58" s="54"/>
      <c r="F58" s="41" t="s">
        <v>200</v>
      </c>
      <c r="G58" s="41" t="n">
        <v>43</v>
      </c>
    </row>
    <row r="59" customFormat="false" ht="25.9" hidden="false" customHeight="true" outlineLevel="0" collapsed="false">
      <c r="A59" s="62" t="s">
        <v>186</v>
      </c>
      <c r="B59" s="62" t="s">
        <v>187</v>
      </c>
      <c r="C59" s="62" t="s">
        <v>188</v>
      </c>
      <c r="D59" s="62" t="s">
        <v>189</v>
      </c>
      <c r="E59" s="62" t="s">
        <v>190</v>
      </c>
      <c r="F59" s="41" t="s">
        <v>191</v>
      </c>
      <c r="G59" s="41" t="n">
        <v>49.92</v>
      </c>
    </row>
    <row r="60" customFormat="false" ht="25.9" hidden="false" customHeight="true" outlineLevel="0" collapsed="false">
      <c r="A60" s="62"/>
      <c r="B60" s="62"/>
      <c r="C60" s="62"/>
      <c r="D60" s="62"/>
      <c r="E60" s="62"/>
      <c r="F60" s="41" t="s">
        <v>192</v>
      </c>
      <c r="G60" s="41" t="n">
        <v>52.15</v>
      </c>
    </row>
    <row r="61" customFormat="false" ht="46.5" hidden="false" customHeight="true" outlineLevel="0" collapsed="false">
      <c r="A61" s="67" t="s">
        <v>1272</v>
      </c>
      <c r="B61" s="54" t="s">
        <v>1273</v>
      </c>
      <c r="C61" s="54" t="s">
        <v>1274</v>
      </c>
      <c r="D61" s="54" t="s">
        <v>203</v>
      </c>
      <c r="E61" s="54" t="s">
        <v>220</v>
      </c>
      <c r="F61" s="41" t="s">
        <v>198</v>
      </c>
      <c r="G61" s="41" t="n">
        <v>49.9</v>
      </c>
    </row>
    <row r="62" customFormat="false" ht="46.5" hidden="false" customHeight="true" outlineLevel="0" collapsed="false">
      <c r="A62" s="66"/>
      <c r="B62" s="54"/>
      <c r="C62" s="54"/>
      <c r="D62" s="54"/>
      <c r="E62" s="54"/>
      <c r="F62" s="41" t="s">
        <v>200</v>
      </c>
      <c r="G62" s="41" t="n">
        <v>96</v>
      </c>
    </row>
    <row r="63" customFormat="false" ht="25.9" hidden="false" customHeight="true" outlineLevel="0" collapsed="false">
      <c r="A63" s="62" t="s">
        <v>186</v>
      </c>
      <c r="B63" s="62" t="s">
        <v>187</v>
      </c>
      <c r="C63" s="62" t="s">
        <v>188</v>
      </c>
      <c r="D63" s="62" t="s">
        <v>189</v>
      </c>
      <c r="E63" s="62" t="s">
        <v>190</v>
      </c>
      <c r="F63" s="41" t="s">
        <v>191</v>
      </c>
      <c r="G63" s="41" t="n">
        <v>55</v>
      </c>
    </row>
    <row r="64" customFormat="false" ht="25.9" hidden="false" customHeight="true" outlineLevel="0" collapsed="false">
      <c r="A64" s="62"/>
      <c r="B64" s="62"/>
      <c r="C64" s="62"/>
      <c r="D64" s="62"/>
      <c r="E64" s="62"/>
      <c r="F64" s="41" t="s">
        <v>192</v>
      </c>
      <c r="G64" s="41" t="n">
        <v>57.66</v>
      </c>
    </row>
    <row r="65" customFormat="false" ht="46.5" hidden="false" customHeight="true" outlineLevel="0" collapsed="false">
      <c r="A65" s="67" t="s">
        <v>1275</v>
      </c>
      <c r="B65" s="54" t="s">
        <v>1276</v>
      </c>
      <c r="C65" s="54" t="s">
        <v>1277</v>
      </c>
      <c r="D65" s="54" t="s">
        <v>203</v>
      </c>
      <c r="E65" s="54" t="s">
        <v>220</v>
      </c>
      <c r="F65" s="41" t="s">
        <v>198</v>
      </c>
      <c r="G65" s="41" t="n">
        <v>45.66</v>
      </c>
    </row>
    <row r="66" customFormat="false" ht="23.25" hidden="false" customHeight="true" outlineLevel="0" collapsed="false">
      <c r="A66" s="66"/>
      <c r="B66" s="54"/>
      <c r="C66" s="54"/>
      <c r="D66" s="54"/>
      <c r="E66" s="54"/>
      <c r="F66" s="41" t="s">
        <v>200</v>
      </c>
      <c r="G66" s="41" t="n">
        <v>79</v>
      </c>
    </row>
    <row r="67" customFormat="false" ht="23.25" hidden="false" customHeight="true" outlineLevel="0" collapsed="false">
      <c r="A67" s="62" t="s">
        <v>186</v>
      </c>
      <c r="B67" s="62" t="s">
        <v>187</v>
      </c>
      <c r="C67" s="62" t="s">
        <v>188</v>
      </c>
      <c r="D67" s="62" t="s">
        <v>189</v>
      </c>
      <c r="E67" s="62" t="s">
        <v>190</v>
      </c>
      <c r="F67" s="41" t="s">
        <v>191</v>
      </c>
      <c r="G67" s="41" t="n">
        <v>23.02</v>
      </c>
    </row>
    <row r="68" customFormat="false" ht="23.25" hidden="false" customHeight="true" outlineLevel="0" collapsed="false">
      <c r="A68" s="62"/>
      <c r="B68" s="62"/>
      <c r="C68" s="62"/>
      <c r="D68" s="62"/>
      <c r="E68" s="62"/>
      <c r="F68" s="41" t="s">
        <v>192</v>
      </c>
      <c r="G68" s="41" t="n">
        <v>23.02</v>
      </c>
    </row>
    <row r="69" customFormat="false" ht="23.25" hidden="false" customHeight="true" outlineLevel="0" collapsed="false">
      <c r="A69" s="67" t="s">
        <v>1278</v>
      </c>
      <c r="B69" s="54" t="s">
        <v>1279</v>
      </c>
      <c r="C69" s="54" t="s">
        <v>1280</v>
      </c>
      <c r="D69" s="54" t="s">
        <v>203</v>
      </c>
      <c r="E69" s="54" t="s">
        <v>212</v>
      </c>
      <c r="F69" s="41" t="s">
        <v>198</v>
      </c>
      <c r="G69" s="41" t="n">
        <v>22.65</v>
      </c>
    </row>
    <row r="70" customFormat="false" ht="23.25" hidden="false" customHeight="true" outlineLevel="0" collapsed="false">
      <c r="A70" s="66"/>
      <c r="B70" s="54"/>
      <c r="C70" s="54"/>
      <c r="D70" s="54"/>
      <c r="E70" s="54"/>
      <c r="F70" s="41" t="s">
        <v>200</v>
      </c>
      <c r="G70" s="41" t="n">
        <v>98</v>
      </c>
    </row>
    <row r="71" customFormat="false" ht="23.25" hidden="false" customHeight="true" outlineLevel="0" collapsed="false">
      <c r="A71" s="62" t="s">
        <v>186</v>
      </c>
      <c r="B71" s="62" t="s">
        <v>187</v>
      </c>
      <c r="C71" s="62" t="s">
        <v>188</v>
      </c>
      <c r="D71" s="62" t="s">
        <v>189</v>
      </c>
      <c r="E71" s="62" t="s">
        <v>190</v>
      </c>
      <c r="F71" s="41" t="s">
        <v>191</v>
      </c>
      <c r="G71" s="41" t="n">
        <v>25.41</v>
      </c>
    </row>
    <row r="72" customFormat="false" ht="23.25" hidden="false" customHeight="true" outlineLevel="0" collapsed="false">
      <c r="A72" s="62"/>
      <c r="B72" s="62"/>
      <c r="C72" s="62"/>
      <c r="D72" s="62"/>
      <c r="E72" s="62"/>
      <c r="F72" s="41" t="s">
        <v>192</v>
      </c>
      <c r="G72" s="41" t="n">
        <v>25.79</v>
      </c>
    </row>
    <row r="73" customFormat="false" ht="23.25" hidden="false" customHeight="true" outlineLevel="0" collapsed="false">
      <c r="A73" s="67" t="s">
        <v>1281</v>
      </c>
      <c r="B73" s="54" t="s">
        <v>1282</v>
      </c>
      <c r="C73" s="54" t="s">
        <v>1283</v>
      </c>
      <c r="D73" s="54" t="s">
        <v>203</v>
      </c>
      <c r="E73" s="54" t="s">
        <v>220</v>
      </c>
      <c r="F73" s="41" t="s">
        <v>198</v>
      </c>
      <c r="G73" s="41" t="n">
        <v>23.76</v>
      </c>
    </row>
    <row r="74" customFormat="false" ht="23.25" hidden="false" customHeight="true" outlineLevel="0" collapsed="false">
      <c r="A74" s="66"/>
      <c r="B74" s="54"/>
      <c r="C74" s="54"/>
      <c r="D74" s="54"/>
      <c r="E74" s="54"/>
      <c r="F74" s="41" t="s">
        <v>200</v>
      </c>
      <c r="G74" s="41" t="n">
        <v>104</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284</v>
      </c>
      <c r="B79" s="54" t="s">
        <v>1285</v>
      </c>
      <c r="C79" s="54" t="s">
        <v>1286</v>
      </c>
      <c r="D79" s="54" t="s">
        <v>203</v>
      </c>
      <c r="E79" s="54" t="s">
        <v>309</v>
      </c>
      <c r="F79" s="41" t="s">
        <v>198</v>
      </c>
      <c r="G79" s="41" t="n">
        <v>101.66</v>
      </c>
    </row>
    <row r="80" customFormat="false" ht="31.5" hidden="false" customHeight="true" outlineLevel="0" collapsed="false">
      <c r="A80" s="66"/>
      <c r="B80" s="54"/>
      <c r="C80" s="54"/>
      <c r="D80" s="54"/>
      <c r="E80" s="54"/>
      <c r="F80" s="41" t="s">
        <v>200</v>
      </c>
      <c r="G80" s="41" t="n">
        <v>102</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287</v>
      </c>
      <c r="B83" s="54" t="s">
        <v>1285</v>
      </c>
      <c r="C83" s="54" t="s">
        <v>1288</v>
      </c>
      <c r="D83" s="54" t="s">
        <v>203</v>
      </c>
      <c r="E83" s="54" t="s">
        <v>309</v>
      </c>
      <c r="F83" s="41" t="s">
        <v>198</v>
      </c>
      <c r="G83" s="41" t="n">
        <v>69.4</v>
      </c>
    </row>
    <row r="84" customFormat="false" ht="31.5" hidden="false" customHeight="true" outlineLevel="0" collapsed="false">
      <c r="A84" s="66"/>
      <c r="B84" s="54"/>
      <c r="C84" s="54"/>
      <c r="D84" s="54"/>
      <c r="E84" s="54"/>
      <c r="F84" s="41" t="s">
        <v>200</v>
      </c>
      <c r="G84" s="41" t="n">
        <v>69</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289</v>
      </c>
      <c r="B87" s="54" t="s">
        <v>1285</v>
      </c>
      <c r="C87" s="54" t="s">
        <v>1290</v>
      </c>
      <c r="D87" s="54" t="s">
        <v>203</v>
      </c>
      <c r="E87" s="54" t="s">
        <v>309</v>
      </c>
      <c r="F87" s="41" t="s">
        <v>198</v>
      </c>
      <c r="G87" s="41" t="n">
        <v>129</v>
      </c>
    </row>
    <row r="88" customFormat="false" ht="31.5" hidden="false" customHeight="true" outlineLevel="0" collapsed="false">
      <c r="A88" s="66"/>
      <c r="B88" s="54"/>
      <c r="C88" s="54"/>
      <c r="D88" s="54"/>
      <c r="E88" s="54"/>
      <c r="F88" s="41" t="s">
        <v>200</v>
      </c>
      <c r="G88" s="41" t="n">
        <v>129</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291</v>
      </c>
      <c r="B91" s="54" t="s">
        <v>1285</v>
      </c>
      <c r="C91" s="54" t="s">
        <v>1292</v>
      </c>
      <c r="D91" s="54" t="s">
        <v>203</v>
      </c>
      <c r="E91" s="54" t="s">
        <v>309</v>
      </c>
      <c r="F91" s="41" t="s">
        <v>198</v>
      </c>
      <c r="G91" s="41" t="n">
        <v>66.67</v>
      </c>
    </row>
    <row r="92" customFormat="false" ht="31.5" hidden="false" customHeight="true" outlineLevel="0" collapsed="false">
      <c r="A92" s="66"/>
      <c r="B92" s="54"/>
      <c r="C92" s="54"/>
      <c r="D92" s="54"/>
      <c r="E92" s="54"/>
      <c r="F92" s="41" t="s">
        <v>200</v>
      </c>
      <c r="G92" s="41" t="n">
        <v>67</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1293</v>
      </c>
      <c r="B95" s="54" t="s">
        <v>1285</v>
      </c>
      <c r="C95" s="54" t="s">
        <v>1294</v>
      </c>
      <c r="D95" s="54" t="s">
        <v>203</v>
      </c>
      <c r="E95" s="54" t="s">
        <v>309</v>
      </c>
      <c r="F95" s="41" t="s">
        <v>198</v>
      </c>
      <c r="G95" s="41" t="n">
        <v>133.7</v>
      </c>
    </row>
    <row r="96" customFormat="false" ht="31.5" hidden="false" customHeight="true" outlineLevel="0" collapsed="false">
      <c r="A96" s="66"/>
      <c r="B96" s="54"/>
      <c r="C96" s="54"/>
      <c r="D96" s="54"/>
      <c r="E96" s="54"/>
      <c r="F96" s="41" t="s">
        <v>200</v>
      </c>
      <c r="G96" s="41" t="n">
        <v>134</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1295</v>
      </c>
      <c r="B99" s="54" t="s">
        <v>1285</v>
      </c>
      <c r="C99" s="54" t="s">
        <v>1296</v>
      </c>
      <c r="D99" s="54" t="s">
        <v>203</v>
      </c>
      <c r="E99" s="54" t="s">
        <v>309</v>
      </c>
      <c r="F99" s="41" t="s">
        <v>198</v>
      </c>
      <c r="G99" s="41" t="n">
        <v>365.83</v>
      </c>
    </row>
    <row r="100" customFormat="false" ht="31.5" hidden="false" customHeight="true" outlineLevel="0" collapsed="false">
      <c r="A100" s="66"/>
      <c r="B100" s="54"/>
      <c r="C100" s="54"/>
      <c r="D100" s="54"/>
      <c r="E100" s="54"/>
      <c r="F100" s="41" t="s">
        <v>200</v>
      </c>
      <c r="G100" s="41" t="n">
        <v>365.8</v>
      </c>
    </row>
    <row r="101" customFormat="false" ht="31.5" hidden="false" customHeight="true" outlineLevel="0" collapsed="false">
      <c r="A101" s="62" t="s">
        <v>186</v>
      </c>
      <c r="B101" s="62" t="s">
        <v>187</v>
      </c>
      <c r="C101" s="62" t="s">
        <v>188</v>
      </c>
      <c r="D101" s="62" t="s">
        <v>189</v>
      </c>
      <c r="E101" s="62" t="s">
        <v>190</v>
      </c>
      <c r="F101" s="41" t="s">
        <v>191</v>
      </c>
      <c r="G101" s="41" t="n">
        <v>21</v>
      </c>
    </row>
    <row r="102" customFormat="false" ht="31.5" hidden="false" customHeight="true" outlineLevel="0" collapsed="false">
      <c r="A102" s="62"/>
      <c r="B102" s="62"/>
      <c r="C102" s="62"/>
      <c r="D102" s="62"/>
      <c r="E102" s="62"/>
      <c r="F102" s="41" t="s">
        <v>192</v>
      </c>
      <c r="G102" s="41" t="n">
        <v>21</v>
      </c>
    </row>
    <row r="103" customFormat="false" ht="31.5" hidden="false" customHeight="true" outlineLevel="0" collapsed="false">
      <c r="A103" s="67" t="s">
        <v>1297</v>
      </c>
      <c r="B103" s="54" t="s">
        <v>1298</v>
      </c>
      <c r="C103" s="54" t="s">
        <v>1299</v>
      </c>
      <c r="D103" s="54" t="s">
        <v>203</v>
      </c>
      <c r="E103" s="54" t="s">
        <v>212</v>
      </c>
      <c r="F103" s="41" t="s">
        <v>198</v>
      </c>
      <c r="G103" s="41" t="n">
        <v>18.11</v>
      </c>
    </row>
    <row r="104" customFormat="false" ht="31.5" hidden="false" customHeight="true" outlineLevel="0" collapsed="false">
      <c r="A104" s="66"/>
      <c r="B104" s="54"/>
      <c r="C104" s="54"/>
      <c r="D104" s="54"/>
      <c r="E104" s="54"/>
      <c r="F104" s="41" t="s">
        <v>200</v>
      </c>
      <c r="G104" s="41" t="n">
        <v>86</v>
      </c>
    </row>
    <row r="105" customFormat="false" ht="31.5" hidden="false" customHeight="true" outlineLevel="0" collapsed="false">
      <c r="A105" s="55" t="s">
        <v>233</v>
      </c>
      <c r="B105" s="55"/>
      <c r="C105" s="55"/>
      <c r="D105" s="55"/>
      <c r="E105" s="55"/>
      <c r="F105" s="55"/>
      <c r="G105" s="55"/>
    </row>
    <row r="106" customFormat="false" ht="31.5" hidden="false" customHeight="true" outlineLevel="0" collapsed="false">
      <c r="A106" s="41" t="s">
        <v>1261</v>
      </c>
      <c r="B106" s="41"/>
      <c r="C106" s="41"/>
      <c r="D106" s="41"/>
      <c r="E106" s="41"/>
      <c r="F106" s="41"/>
      <c r="G106" s="41"/>
    </row>
    <row r="107" customFormat="false" ht="31.5" hidden="false" customHeight="true" outlineLevel="0" collapsed="false">
      <c r="A107" s="59" t="s">
        <v>234</v>
      </c>
      <c r="B107" s="64"/>
      <c r="C107" s="64"/>
      <c r="D107" s="64"/>
      <c r="E107" s="64"/>
      <c r="F107" s="64"/>
      <c r="G107" s="64"/>
    </row>
    <row r="108" customFormat="false" ht="31.5" hidden="false" customHeight="true" outlineLevel="0" collapsed="false">
      <c r="A108" s="59" t="s">
        <v>235</v>
      </c>
      <c r="B108" s="64"/>
      <c r="C108" s="64"/>
      <c r="D108" s="64"/>
      <c r="E108" s="64"/>
      <c r="F108" s="64"/>
      <c r="G108" s="64"/>
    </row>
    <row r="109" customFormat="false" ht="31.5" hidden="false" customHeight="true" outlineLevel="0" collapsed="false">
      <c r="A109" s="59" t="s">
        <v>236</v>
      </c>
      <c r="B109" s="68" t="s">
        <v>237</v>
      </c>
      <c r="C109" s="68"/>
      <c r="D109" s="68"/>
      <c r="E109" s="68"/>
      <c r="F109" s="68"/>
      <c r="G109" s="68"/>
    </row>
    <row r="110" customFormat="false" ht="31.5" hidden="false" customHeight="true" outlineLevel="0" collapsed="false">
      <c r="A110" s="41" t="s">
        <v>1262</v>
      </c>
      <c r="B110" s="41"/>
      <c r="C110" s="41"/>
      <c r="D110" s="41"/>
      <c r="E110" s="41"/>
      <c r="F110" s="41"/>
      <c r="G110" s="41"/>
    </row>
    <row r="111" customFormat="false" ht="31.5" hidden="false" customHeight="true" outlineLevel="0" collapsed="false">
      <c r="A111" s="59" t="s">
        <v>234</v>
      </c>
      <c r="B111" s="54" t="s">
        <v>1300</v>
      </c>
      <c r="C111" s="54"/>
      <c r="D111" s="54"/>
      <c r="E111" s="54"/>
      <c r="F111" s="54"/>
      <c r="G111" s="5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266</v>
      </c>
      <c r="B114" s="41"/>
      <c r="C114" s="41"/>
      <c r="D114" s="41"/>
      <c r="E114" s="41"/>
      <c r="F114" s="41"/>
      <c r="G114" s="41"/>
    </row>
    <row r="115" customFormat="false" ht="31.5" hidden="false" customHeight="true" outlineLevel="0" collapsed="false">
      <c r="A115" s="59" t="s">
        <v>234</v>
      </c>
      <c r="B115" s="67" t="s">
        <v>1301</v>
      </c>
      <c r="C115" s="67"/>
      <c r="D115" s="67"/>
      <c r="E115" s="67"/>
      <c r="F115" s="67"/>
      <c r="G115" s="67"/>
    </row>
    <row r="116" customFormat="false" ht="31.5" hidden="false" customHeight="true" outlineLevel="0" collapsed="false">
      <c r="A116" s="59"/>
      <c r="B116" s="72"/>
      <c r="C116" s="72"/>
      <c r="D116" s="72"/>
      <c r="E116" s="72"/>
      <c r="F116" s="72"/>
      <c r="G116" s="72"/>
    </row>
    <row r="117" customFormat="false" ht="31.5" hidden="false" customHeight="true" outlineLevel="0" collapsed="false">
      <c r="A117" s="59"/>
      <c r="B117" s="65" t="s">
        <v>1302</v>
      </c>
      <c r="C117" s="65"/>
      <c r="D117" s="65"/>
      <c r="E117" s="65"/>
      <c r="F117" s="65"/>
      <c r="G117" s="65"/>
    </row>
    <row r="118" customFormat="false" ht="31.5" hidden="false" customHeight="true" outlineLevel="0" collapsed="false">
      <c r="A118" s="59"/>
      <c r="B118" s="65" t="s">
        <v>1303</v>
      </c>
      <c r="C118" s="65"/>
      <c r="D118" s="65"/>
      <c r="E118" s="65"/>
      <c r="F118" s="65"/>
      <c r="G118" s="65"/>
    </row>
    <row r="119" customFormat="false" ht="31.5" hidden="false" customHeight="true" outlineLevel="0" collapsed="false">
      <c r="A119" s="59"/>
      <c r="B119" s="65" t="s">
        <v>1304</v>
      </c>
      <c r="C119" s="65"/>
      <c r="D119" s="65"/>
      <c r="E119" s="65"/>
      <c r="F119" s="65"/>
      <c r="G119" s="65"/>
    </row>
    <row r="120" customFormat="false" ht="31.5" hidden="false" customHeight="true" outlineLevel="0" collapsed="false">
      <c r="A120" s="59"/>
      <c r="B120" s="65" t="s">
        <v>1305</v>
      </c>
      <c r="C120" s="65"/>
      <c r="D120" s="65"/>
      <c r="E120" s="65"/>
      <c r="F120" s="65"/>
      <c r="G120" s="65"/>
    </row>
    <row r="121" customFormat="false" ht="31.5" hidden="false" customHeight="true" outlineLevel="0" collapsed="false">
      <c r="A121" s="59"/>
      <c r="B121" s="71" t="s">
        <v>396</v>
      </c>
      <c r="C121" s="71"/>
      <c r="D121" s="71"/>
      <c r="E121" s="71"/>
      <c r="F121" s="71"/>
      <c r="G121" s="71"/>
    </row>
    <row r="122" customFormat="false" ht="31.5" hidden="false" customHeight="true" outlineLevel="0" collapsed="false">
      <c r="A122" s="59" t="s">
        <v>235</v>
      </c>
      <c r="B122" s="54" t="s">
        <v>1306</v>
      </c>
      <c r="C122" s="54"/>
      <c r="D122" s="54"/>
      <c r="E122" s="54"/>
      <c r="F122" s="54"/>
      <c r="G122" s="54"/>
    </row>
    <row r="123" customFormat="false" ht="31.5" hidden="false" customHeight="true" outlineLevel="0" collapsed="false">
      <c r="A123" s="59" t="s">
        <v>236</v>
      </c>
      <c r="B123" s="68" t="s">
        <v>1307</v>
      </c>
      <c r="C123" s="68"/>
      <c r="D123" s="68"/>
      <c r="E123" s="68"/>
      <c r="F123" s="68"/>
      <c r="G123" s="68"/>
    </row>
    <row r="124" customFormat="false" ht="31.5" hidden="false" customHeight="true" outlineLevel="0" collapsed="false">
      <c r="A124" s="41" t="s">
        <v>1269</v>
      </c>
      <c r="B124" s="41"/>
      <c r="C124" s="41"/>
      <c r="D124" s="41"/>
      <c r="E124" s="41"/>
      <c r="F124" s="41"/>
      <c r="G124" s="41"/>
    </row>
    <row r="125" customFormat="false" ht="31.5" hidden="false" customHeight="true" outlineLevel="0" collapsed="false">
      <c r="A125" s="59" t="s">
        <v>234</v>
      </c>
      <c r="B125" s="67" t="s">
        <v>1308</v>
      </c>
      <c r="C125" s="67"/>
      <c r="D125" s="67"/>
      <c r="E125" s="67"/>
      <c r="F125" s="67"/>
      <c r="G125" s="67"/>
    </row>
    <row r="126" customFormat="false" ht="31.5" hidden="false" customHeight="true" outlineLevel="0" collapsed="false">
      <c r="A126" s="59"/>
      <c r="B126" s="71" t="s">
        <v>396</v>
      </c>
      <c r="C126" s="71"/>
      <c r="D126" s="71"/>
      <c r="E126" s="71"/>
      <c r="F126" s="71"/>
      <c r="G126" s="71"/>
    </row>
    <row r="127" customFormat="false" ht="31.5" hidden="false" customHeight="true" outlineLevel="0" collapsed="false">
      <c r="A127" s="59" t="s">
        <v>235</v>
      </c>
      <c r="B127" s="67" t="s">
        <v>1309</v>
      </c>
      <c r="C127" s="67"/>
      <c r="D127" s="67"/>
      <c r="E127" s="67"/>
      <c r="F127" s="67"/>
      <c r="G127" s="67"/>
    </row>
    <row r="128" customFormat="false" ht="31.5" hidden="false" customHeight="true" outlineLevel="0" collapsed="false">
      <c r="A128" s="59"/>
      <c r="B128" s="71" t="s">
        <v>396</v>
      </c>
      <c r="C128" s="71"/>
      <c r="D128" s="71"/>
      <c r="E128" s="71"/>
      <c r="F128" s="71"/>
      <c r="G128" s="71"/>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272</v>
      </c>
      <c r="B130" s="41"/>
      <c r="C130" s="41"/>
      <c r="D130" s="41"/>
      <c r="E130" s="41"/>
      <c r="F130" s="41"/>
      <c r="G130" s="41"/>
    </row>
    <row r="131" customFormat="false" ht="56.25" hidden="false" customHeight="true" outlineLevel="0" collapsed="false">
      <c r="A131" s="59" t="s">
        <v>234</v>
      </c>
      <c r="B131" s="54" t="s">
        <v>1310</v>
      </c>
      <c r="C131" s="54"/>
      <c r="D131" s="54"/>
      <c r="E131" s="54"/>
      <c r="F131" s="54"/>
      <c r="G131" s="54"/>
    </row>
    <row r="132" customFormat="false" ht="31.5" hidden="false" customHeight="true" outlineLevel="0" collapsed="false">
      <c r="A132" s="59" t="s">
        <v>235</v>
      </c>
      <c r="B132" s="54" t="s">
        <v>1311</v>
      </c>
      <c r="C132" s="54"/>
      <c r="D132" s="54"/>
      <c r="E132" s="54"/>
      <c r="F132" s="54"/>
      <c r="G132" s="54"/>
    </row>
    <row r="133" customFormat="false" ht="54" hidden="false" customHeight="true" outlineLevel="0" collapsed="false">
      <c r="A133" s="59" t="s">
        <v>236</v>
      </c>
      <c r="B133" s="68" t="s">
        <v>1312</v>
      </c>
      <c r="C133" s="68"/>
      <c r="D133" s="68"/>
      <c r="E133" s="68"/>
      <c r="F133" s="68"/>
      <c r="G133" s="68"/>
    </row>
    <row r="134" customFormat="false" ht="31.5" hidden="false" customHeight="true" outlineLevel="0" collapsed="false">
      <c r="A134" s="41" t="s">
        <v>1275</v>
      </c>
      <c r="B134" s="41"/>
      <c r="C134" s="41"/>
      <c r="D134" s="41"/>
      <c r="E134" s="41"/>
      <c r="F134" s="41"/>
      <c r="G134" s="41"/>
    </row>
    <row r="135" customFormat="false" ht="31.5" hidden="false" customHeight="true" outlineLevel="0" collapsed="false">
      <c r="A135" s="59" t="s">
        <v>234</v>
      </c>
      <c r="B135" s="54" t="s">
        <v>1313</v>
      </c>
      <c r="C135" s="54"/>
      <c r="D135" s="54"/>
      <c r="E135" s="54"/>
      <c r="F135" s="54"/>
      <c r="G135" s="54"/>
    </row>
    <row r="136" customFormat="false" ht="31.5" hidden="false" customHeight="true" outlineLevel="0" collapsed="false">
      <c r="A136" s="59" t="s">
        <v>235</v>
      </c>
      <c r="B136" s="54" t="s">
        <v>131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1278</v>
      </c>
      <c r="B138" s="41"/>
      <c r="C138" s="41"/>
      <c r="D138" s="41"/>
      <c r="E138" s="41"/>
      <c r="F138" s="41"/>
      <c r="G138" s="41"/>
    </row>
    <row r="139" customFormat="false" ht="31.5" hidden="false" customHeight="true" outlineLevel="0" collapsed="false">
      <c r="A139" s="59" t="s">
        <v>234</v>
      </c>
      <c r="B139" s="54" t="s">
        <v>1315</v>
      </c>
      <c r="C139" s="54"/>
      <c r="D139" s="54"/>
      <c r="E139" s="54"/>
      <c r="F139" s="54"/>
      <c r="G139" s="54"/>
    </row>
    <row r="140" customFormat="false" ht="31.5" hidden="false" customHeight="true" outlineLevel="0" collapsed="false">
      <c r="A140" s="59" t="s">
        <v>235</v>
      </c>
      <c r="B140" s="54" t="s">
        <v>1316</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1281</v>
      </c>
      <c r="B142" s="41"/>
      <c r="C142" s="41"/>
      <c r="D142" s="41"/>
      <c r="E142" s="41"/>
      <c r="F142" s="41"/>
      <c r="G142" s="41"/>
    </row>
    <row r="143" customFormat="false" ht="57" hidden="false" customHeight="true" outlineLevel="0" collapsed="false">
      <c r="A143" s="59" t="s">
        <v>234</v>
      </c>
      <c r="B143" s="54" t="s">
        <v>1317</v>
      </c>
      <c r="C143" s="54"/>
      <c r="D143" s="54"/>
      <c r="E143" s="54"/>
      <c r="F143" s="54"/>
      <c r="G143" s="54"/>
    </row>
    <row r="144" customFormat="false" ht="31.5" hidden="false" customHeight="true" outlineLevel="0" collapsed="false">
      <c r="A144" s="59" t="s">
        <v>235</v>
      </c>
      <c r="B144" s="54" t="s">
        <v>1318</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1284</v>
      </c>
      <c r="B146" s="41"/>
      <c r="C146" s="41"/>
      <c r="D146" s="41"/>
      <c r="E146" s="41"/>
      <c r="F146" s="41"/>
      <c r="G146" s="41"/>
    </row>
    <row r="147" customFormat="false" ht="31.5" hidden="false" customHeight="true" outlineLevel="0" collapsed="false">
      <c r="A147" s="59" t="s">
        <v>234</v>
      </c>
      <c r="B147" s="54" t="s">
        <v>1319</v>
      </c>
      <c r="C147" s="54"/>
      <c r="D147" s="54"/>
      <c r="E147" s="54"/>
      <c r="F147" s="54"/>
      <c r="G147" s="54"/>
    </row>
    <row r="148" customFormat="false" ht="50.25" hidden="false" customHeight="true" outlineLevel="0" collapsed="false">
      <c r="A148" s="59" t="s">
        <v>235</v>
      </c>
      <c r="B148" s="54" t="s">
        <v>1320</v>
      </c>
      <c r="C148" s="54"/>
      <c r="D148" s="54"/>
      <c r="E148" s="54"/>
      <c r="F148" s="54"/>
      <c r="G148" s="54"/>
    </row>
    <row r="149" customFormat="false" ht="31.5" hidden="false" customHeight="true" outlineLevel="0" collapsed="false">
      <c r="A149" s="59" t="s">
        <v>236</v>
      </c>
      <c r="B149" s="68" t="s">
        <v>1321</v>
      </c>
      <c r="C149" s="68"/>
      <c r="D149" s="68"/>
      <c r="E149" s="68"/>
      <c r="F149" s="68"/>
      <c r="G149" s="68"/>
    </row>
    <row r="150" customFormat="false" ht="31.5" hidden="false" customHeight="true" outlineLevel="0" collapsed="false">
      <c r="A150" s="41" t="s">
        <v>1287</v>
      </c>
      <c r="B150" s="41"/>
      <c r="C150" s="41"/>
      <c r="D150" s="41"/>
      <c r="E150" s="41"/>
      <c r="F150" s="41"/>
      <c r="G150" s="41"/>
    </row>
    <row r="151" customFormat="false" ht="31.5" hidden="false" customHeight="true" outlineLevel="0" collapsed="false">
      <c r="A151" s="59" t="s">
        <v>234</v>
      </c>
      <c r="B151" s="67" t="s">
        <v>1322</v>
      </c>
      <c r="C151" s="67"/>
      <c r="D151" s="67"/>
      <c r="E151" s="67"/>
      <c r="F151" s="67"/>
      <c r="G151" s="67"/>
    </row>
    <row r="152" customFormat="false" ht="31.5" hidden="false" customHeight="true" outlineLevel="0" collapsed="false">
      <c r="A152" s="59"/>
      <c r="B152" s="71" t="s">
        <v>396</v>
      </c>
      <c r="C152" s="71"/>
      <c r="D152" s="71"/>
      <c r="E152" s="71"/>
      <c r="F152" s="71"/>
      <c r="G152" s="71"/>
    </row>
    <row r="153" customFormat="false" ht="31.5" hidden="false" customHeight="true" outlineLevel="0" collapsed="false">
      <c r="A153" s="59" t="s">
        <v>235</v>
      </c>
      <c r="B153" s="67" t="s">
        <v>1323</v>
      </c>
      <c r="C153" s="67"/>
      <c r="D153" s="67"/>
      <c r="E153" s="67"/>
      <c r="F153" s="67"/>
      <c r="G153" s="67"/>
    </row>
    <row r="154" customFormat="false" ht="31.5" hidden="false" customHeight="true" outlineLevel="0" collapsed="false">
      <c r="A154" s="59"/>
      <c r="B154" s="71" t="s">
        <v>396</v>
      </c>
      <c r="C154" s="71"/>
      <c r="D154" s="71"/>
      <c r="E154" s="71"/>
      <c r="F154" s="71"/>
      <c r="G154" s="71"/>
    </row>
    <row r="155" customFormat="false" ht="31.5" hidden="false" customHeight="true" outlineLevel="0" collapsed="false">
      <c r="A155" s="59" t="s">
        <v>236</v>
      </c>
      <c r="B155" s="68" t="s">
        <v>243</v>
      </c>
      <c r="C155" s="68"/>
      <c r="D155" s="68"/>
      <c r="E155" s="68"/>
      <c r="F155" s="68"/>
      <c r="G155" s="68"/>
    </row>
    <row r="156" customFormat="false" ht="31.5" hidden="false" customHeight="true" outlineLevel="0" collapsed="false">
      <c r="A156" s="41" t="s">
        <v>1289</v>
      </c>
      <c r="B156" s="41"/>
      <c r="C156" s="41"/>
      <c r="D156" s="41"/>
      <c r="E156" s="41"/>
      <c r="F156" s="41"/>
      <c r="G156" s="41"/>
    </row>
    <row r="157" customFormat="false" ht="36" hidden="false" customHeight="true" outlineLevel="0" collapsed="false">
      <c r="A157" s="59" t="s">
        <v>234</v>
      </c>
      <c r="B157" s="54" t="s">
        <v>1324</v>
      </c>
      <c r="C157" s="54"/>
      <c r="D157" s="54"/>
      <c r="E157" s="54"/>
      <c r="F157" s="54"/>
      <c r="G157" s="54"/>
    </row>
    <row r="158" customFormat="false" ht="36" hidden="false" customHeight="true" outlineLevel="0" collapsed="false">
      <c r="A158" s="59" t="s">
        <v>235</v>
      </c>
      <c r="B158" s="54" t="s">
        <v>1325</v>
      </c>
      <c r="C158" s="54"/>
      <c r="D158" s="54"/>
      <c r="E158" s="54"/>
      <c r="F158" s="54"/>
      <c r="G158" s="54"/>
    </row>
    <row r="159" customFormat="false" ht="36" hidden="false" customHeight="true" outlineLevel="0" collapsed="false">
      <c r="A159" s="59" t="s">
        <v>236</v>
      </c>
      <c r="B159" s="68" t="s">
        <v>243</v>
      </c>
      <c r="C159" s="68"/>
      <c r="D159" s="68"/>
      <c r="E159" s="68"/>
      <c r="F159" s="68"/>
      <c r="G159" s="68"/>
    </row>
    <row r="160" customFormat="false" ht="36" hidden="false" customHeight="true" outlineLevel="0" collapsed="false">
      <c r="A160" s="41" t="s">
        <v>1291</v>
      </c>
      <c r="B160" s="41"/>
      <c r="C160" s="41"/>
      <c r="D160" s="41"/>
      <c r="E160" s="41"/>
      <c r="F160" s="41"/>
      <c r="G160" s="41"/>
    </row>
    <row r="161" customFormat="false" ht="36" hidden="false" customHeight="true" outlineLevel="0" collapsed="false">
      <c r="A161" s="59" t="s">
        <v>234</v>
      </c>
      <c r="B161" s="54" t="s">
        <v>1326</v>
      </c>
      <c r="C161" s="54"/>
      <c r="D161" s="54"/>
      <c r="E161" s="54"/>
      <c r="F161" s="54"/>
      <c r="G161" s="54"/>
    </row>
    <row r="162" customFormat="false" ht="36" hidden="false" customHeight="true" outlineLevel="0" collapsed="false">
      <c r="A162" s="59" t="s">
        <v>235</v>
      </c>
      <c r="B162" s="64"/>
      <c r="C162" s="64"/>
      <c r="D162" s="64"/>
      <c r="E162" s="64"/>
      <c r="F162" s="64"/>
      <c r="G162" s="64"/>
    </row>
    <row r="163" customFormat="false" ht="36" hidden="false" customHeight="true" outlineLevel="0" collapsed="false">
      <c r="A163" s="59" t="s">
        <v>236</v>
      </c>
      <c r="B163" s="68" t="s">
        <v>243</v>
      </c>
      <c r="C163" s="68"/>
      <c r="D163" s="68"/>
      <c r="E163" s="68"/>
      <c r="F163" s="68"/>
      <c r="G163" s="68"/>
    </row>
    <row r="164" customFormat="false" ht="36" hidden="false" customHeight="true" outlineLevel="0" collapsed="false">
      <c r="A164" s="41" t="s">
        <v>1293</v>
      </c>
      <c r="B164" s="41"/>
      <c r="C164" s="41"/>
      <c r="D164" s="41"/>
      <c r="E164" s="41"/>
      <c r="F164" s="41"/>
      <c r="G164" s="41"/>
    </row>
    <row r="165" customFormat="false" ht="36" hidden="false" customHeight="true" outlineLevel="0" collapsed="false">
      <c r="A165" s="59" t="s">
        <v>234</v>
      </c>
      <c r="B165" s="54" t="s">
        <v>1327</v>
      </c>
      <c r="C165" s="54"/>
      <c r="D165" s="54"/>
      <c r="E165" s="54"/>
      <c r="F165" s="54"/>
      <c r="G165" s="54"/>
    </row>
    <row r="166" customFormat="false" ht="36" hidden="false" customHeight="true" outlineLevel="0" collapsed="false">
      <c r="A166" s="59" t="s">
        <v>235</v>
      </c>
      <c r="B166" s="54" t="s">
        <v>1328</v>
      </c>
      <c r="C166" s="54"/>
      <c r="D166" s="54"/>
      <c r="E166" s="54"/>
      <c r="F166" s="54"/>
      <c r="G166" s="54"/>
    </row>
    <row r="167" customFormat="false" ht="36" hidden="false" customHeight="true" outlineLevel="0" collapsed="false">
      <c r="A167" s="59" t="s">
        <v>236</v>
      </c>
      <c r="B167" s="68" t="s">
        <v>1329</v>
      </c>
      <c r="C167" s="68"/>
      <c r="D167" s="68"/>
      <c r="E167" s="68"/>
      <c r="F167" s="68"/>
      <c r="G167" s="68"/>
    </row>
    <row r="168" customFormat="false" ht="36" hidden="false" customHeight="true" outlineLevel="0" collapsed="false">
      <c r="A168" s="41" t="s">
        <v>1295</v>
      </c>
      <c r="B168" s="41"/>
      <c r="C168" s="41"/>
      <c r="D168" s="41"/>
      <c r="E168" s="41"/>
      <c r="F168" s="41"/>
      <c r="G168" s="41"/>
    </row>
    <row r="169" customFormat="false" ht="36" hidden="false" customHeight="true" outlineLevel="0" collapsed="false">
      <c r="A169" s="59" t="s">
        <v>234</v>
      </c>
      <c r="B169" s="67" t="s">
        <v>1330</v>
      </c>
      <c r="C169" s="67"/>
      <c r="D169" s="67"/>
      <c r="E169" s="67"/>
      <c r="F169" s="67"/>
      <c r="G169" s="67"/>
    </row>
    <row r="170" customFormat="false" ht="36" hidden="false" customHeight="true" outlineLevel="0" collapsed="false">
      <c r="A170" s="59"/>
      <c r="B170" s="72"/>
      <c r="C170" s="72"/>
      <c r="D170" s="72"/>
      <c r="E170" s="72"/>
      <c r="F170" s="72"/>
      <c r="G170" s="72"/>
    </row>
    <row r="171" customFormat="false" ht="36" hidden="false" customHeight="true" outlineLevel="0" collapsed="false">
      <c r="A171" s="59"/>
      <c r="B171" s="72"/>
      <c r="C171" s="72"/>
      <c r="D171" s="72"/>
      <c r="E171" s="72"/>
      <c r="F171" s="72"/>
      <c r="G171" s="72"/>
    </row>
    <row r="172" customFormat="false" ht="36" hidden="false" customHeight="true" outlineLevel="0" collapsed="false">
      <c r="A172" s="59"/>
      <c r="B172" s="71" t="s">
        <v>1331</v>
      </c>
      <c r="C172" s="71"/>
      <c r="D172" s="71"/>
      <c r="E172" s="71"/>
      <c r="F172" s="71"/>
      <c r="G172" s="71"/>
    </row>
    <row r="173" customFormat="false" ht="36" hidden="false" customHeight="true" outlineLevel="0" collapsed="false">
      <c r="A173" s="59" t="s">
        <v>235</v>
      </c>
      <c r="B173" s="54" t="s">
        <v>1332</v>
      </c>
      <c r="C173" s="54"/>
      <c r="D173" s="54"/>
      <c r="E173" s="54"/>
      <c r="F173" s="54"/>
      <c r="G173" s="54"/>
    </row>
    <row r="174" customFormat="false" ht="36" hidden="false" customHeight="true" outlineLevel="0" collapsed="false">
      <c r="A174" s="59" t="s">
        <v>236</v>
      </c>
      <c r="B174" s="68" t="s">
        <v>243</v>
      </c>
      <c r="C174" s="68"/>
      <c r="D174" s="68"/>
      <c r="E174" s="68"/>
      <c r="F174" s="68"/>
      <c r="G174" s="68"/>
    </row>
    <row r="175" customFormat="false" ht="36" hidden="false" customHeight="true" outlineLevel="0" collapsed="false">
      <c r="A175" s="41" t="s">
        <v>1297</v>
      </c>
      <c r="B175" s="41"/>
      <c r="C175" s="41"/>
      <c r="D175" s="41"/>
      <c r="E175" s="41"/>
      <c r="F175" s="41"/>
      <c r="G175" s="41"/>
    </row>
    <row r="176" customFormat="false" ht="36" hidden="false" customHeight="true" outlineLevel="0" collapsed="false">
      <c r="A176" s="59" t="s">
        <v>234</v>
      </c>
      <c r="B176" s="54" t="s">
        <v>1315</v>
      </c>
      <c r="C176" s="54"/>
      <c r="D176" s="54"/>
      <c r="E176" s="54"/>
      <c r="F176" s="54"/>
      <c r="G176" s="54"/>
    </row>
    <row r="177" customFormat="false" ht="36" hidden="false" customHeight="true" outlineLevel="0" collapsed="false">
      <c r="A177" s="59" t="s">
        <v>235</v>
      </c>
      <c r="B177" s="54" t="s">
        <v>1316</v>
      </c>
      <c r="C177" s="54"/>
      <c r="D177" s="54"/>
      <c r="E177" s="54"/>
      <c r="F177" s="54"/>
      <c r="G177" s="54"/>
    </row>
    <row r="178" customFormat="false" ht="36" hidden="false" customHeight="true" outlineLevel="0" collapsed="false">
      <c r="A178" s="59" t="s">
        <v>236</v>
      </c>
      <c r="B178" s="68" t="s">
        <v>243</v>
      </c>
      <c r="C178" s="68"/>
      <c r="D178" s="68"/>
      <c r="E178" s="68"/>
      <c r="F178" s="68"/>
      <c r="G178" s="68"/>
    </row>
    <row r="179" customFormat="false" ht="9.6" hidden="false" customHeight="true" outlineLevel="0" collapsed="false">
      <c r="A179" s="56"/>
      <c r="B179" s="56"/>
      <c r="C179" s="56"/>
      <c r="D179" s="56"/>
      <c r="E179" s="56"/>
      <c r="F179" s="56"/>
      <c r="G179" s="56"/>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A115:A121"/>
    <mergeCell ref="B115:G115"/>
    <mergeCell ref="B116:G116"/>
    <mergeCell ref="B117:G117"/>
    <mergeCell ref="B118:G118"/>
    <mergeCell ref="B119:G119"/>
    <mergeCell ref="B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2"/>
    <mergeCell ref="B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A172"/>
    <mergeCell ref="B169:G169"/>
    <mergeCell ref="B170:G170"/>
    <mergeCell ref="B171:G171"/>
    <mergeCell ref="B172:G172"/>
    <mergeCell ref="B173:G173"/>
    <mergeCell ref="B174:G174"/>
    <mergeCell ref="A175:G175"/>
    <mergeCell ref="B176:G176"/>
    <mergeCell ref="B177:G177"/>
    <mergeCell ref="B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3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34</v>
      </c>
      <c r="E6" s="41"/>
      <c r="F6" s="41"/>
      <c r="G6" s="41"/>
    </row>
    <row r="7" customFormat="false" ht="30"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336</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31.865477</v>
      </c>
      <c r="F33" s="60" t="n">
        <v>291.45425357</v>
      </c>
      <c r="G33" s="60" t="n">
        <v>87.8230107586635</v>
      </c>
    </row>
    <row r="34" customFormat="false" ht="31.5" hidden="false" customHeight="true" outlineLevel="0" collapsed="false">
      <c r="A34" s="59" t="s">
        <v>181</v>
      </c>
      <c r="B34" s="59"/>
      <c r="C34" s="59"/>
      <c r="D34" s="59"/>
      <c r="E34" s="60" t="n">
        <v>291.45425357</v>
      </c>
      <c r="F34" s="60" t="n">
        <v>291.4542535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37</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80</v>
      </c>
    </row>
    <row r="44" customFormat="false" ht="25.9" hidden="false" customHeight="true" outlineLevel="0" collapsed="false">
      <c r="A44" s="62"/>
      <c r="B44" s="62"/>
      <c r="C44" s="62"/>
      <c r="D44" s="62"/>
      <c r="E44" s="62"/>
      <c r="F44" s="41" t="s">
        <v>192</v>
      </c>
      <c r="G44" s="41" t="n">
        <v>80</v>
      </c>
    </row>
    <row r="45" customFormat="false" ht="46.5" hidden="false" customHeight="true" outlineLevel="0" collapsed="false">
      <c r="A45" s="67" t="s">
        <v>1338</v>
      </c>
      <c r="B45" s="54" t="s">
        <v>1337</v>
      </c>
      <c r="C45" s="54" t="s">
        <v>1339</v>
      </c>
      <c r="D45" s="54" t="s">
        <v>203</v>
      </c>
      <c r="E45" s="54" t="s">
        <v>293</v>
      </c>
      <c r="F45" s="41" t="s">
        <v>198</v>
      </c>
      <c r="G45" s="41" t="n">
        <v>80</v>
      </c>
    </row>
    <row r="46" customFormat="false" ht="46.5" hidden="false" customHeight="true" outlineLevel="0" collapsed="false">
      <c r="A46" s="66"/>
      <c r="B46" s="54"/>
      <c r="C46" s="54"/>
      <c r="D46" s="54"/>
      <c r="E46" s="54"/>
      <c r="F46" s="41" t="s">
        <v>200</v>
      </c>
      <c r="G46" s="41" t="n">
        <v>10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60</v>
      </c>
    </row>
    <row r="50" customFormat="false" ht="25.9" hidden="false" customHeight="true" outlineLevel="0" collapsed="false">
      <c r="A50" s="62"/>
      <c r="B50" s="62"/>
      <c r="C50" s="62"/>
      <c r="D50" s="62"/>
      <c r="E50" s="62"/>
      <c r="F50" s="41" t="s">
        <v>192</v>
      </c>
      <c r="G50" s="41" t="n">
        <v>60</v>
      </c>
    </row>
    <row r="51" customFormat="false" ht="46.5" hidden="false" customHeight="true" outlineLevel="0" collapsed="false">
      <c r="A51" s="67" t="s">
        <v>1340</v>
      </c>
      <c r="B51" s="54" t="s">
        <v>1341</v>
      </c>
      <c r="C51" s="54" t="s">
        <v>1342</v>
      </c>
      <c r="D51" s="54" t="s">
        <v>203</v>
      </c>
      <c r="E51" s="54" t="s">
        <v>517</v>
      </c>
      <c r="F51" s="41" t="s">
        <v>198</v>
      </c>
      <c r="G51" s="41" t="n">
        <v>60</v>
      </c>
    </row>
    <row r="52" customFormat="false" ht="46.5" hidden="false" customHeight="true" outlineLevel="0" collapsed="false">
      <c r="A52" s="66"/>
      <c r="B52" s="54"/>
      <c r="C52" s="54"/>
      <c r="D52" s="54"/>
      <c r="E52" s="54"/>
      <c r="F52" s="41" t="s">
        <v>200</v>
      </c>
      <c r="G52" s="41" t="n">
        <v>10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0</v>
      </c>
    </row>
    <row r="56" customFormat="false" ht="25.9" hidden="false" customHeight="true" outlineLevel="0" collapsed="false">
      <c r="A56" s="62"/>
      <c r="B56" s="62"/>
      <c r="C56" s="62"/>
      <c r="D56" s="62"/>
      <c r="E56" s="62"/>
      <c r="F56" s="41" t="s">
        <v>192</v>
      </c>
      <c r="G56" s="41" t="n">
        <v>40</v>
      </c>
    </row>
    <row r="57" customFormat="false" ht="46.5" hidden="false" customHeight="true" outlineLevel="0" collapsed="false">
      <c r="A57" s="67" t="s">
        <v>1343</v>
      </c>
      <c r="B57" s="54" t="s">
        <v>1344</v>
      </c>
      <c r="C57" s="54" t="s">
        <v>1345</v>
      </c>
      <c r="D57" s="54" t="s">
        <v>203</v>
      </c>
      <c r="E57" s="54" t="s">
        <v>534</v>
      </c>
      <c r="F57" s="41" t="s">
        <v>198</v>
      </c>
      <c r="G57" s="41" t="n">
        <v>60</v>
      </c>
    </row>
    <row r="58" customFormat="false" ht="46.5" hidden="false" customHeight="true" outlineLevel="0" collapsed="false">
      <c r="A58" s="66"/>
      <c r="B58" s="54"/>
      <c r="C58" s="54"/>
      <c r="D58" s="54"/>
      <c r="E58" s="54"/>
      <c r="F58" s="41" t="s">
        <v>200</v>
      </c>
      <c r="G58" s="41" t="n">
        <v>15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25</v>
      </c>
    </row>
    <row r="62" customFormat="false" ht="25.9" hidden="false" customHeight="true" outlineLevel="0" collapsed="false">
      <c r="A62" s="62"/>
      <c r="B62" s="62"/>
      <c r="C62" s="62"/>
      <c r="D62" s="62"/>
      <c r="E62" s="62"/>
      <c r="F62" s="41" t="s">
        <v>192</v>
      </c>
      <c r="G62" s="41" t="n">
        <v>25</v>
      </c>
    </row>
    <row r="63" customFormat="false" ht="46.5" hidden="false" customHeight="true" outlineLevel="0" collapsed="false">
      <c r="A63" s="67" t="s">
        <v>1346</v>
      </c>
      <c r="B63" s="54" t="s">
        <v>1347</v>
      </c>
      <c r="C63" s="54" t="s">
        <v>1348</v>
      </c>
      <c r="D63" s="54" t="s">
        <v>203</v>
      </c>
      <c r="E63" s="54" t="s">
        <v>212</v>
      </c>
      <c r="F63" s="41" t="s">
        <v>198</v>
      </c>
      <c r="G63" s="41" t="n">
        <v>25</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03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338</v>
      </c>
      <c r="B70" s="41"/>
      <c r="C70" s="41"/>
      <c r="D70" s="41"/>
      <c r="E70" s="41"/>
      <c r="F70" s="41"/>
      <c r="G70" s="41"/>
    </row>
    <row r="71" customFormat="false" ht="23.25" hidden="false" customHeight="true" outlineLevel="0" collapsed="false">
      <c r="A71" s="59" t="s">
        <v>234</v>
      </c>
      <c r="B71" s="54" t="s">
        <v>1349</v>
      </c>
      <c r="C71" s="54"/>
      <c r="D71" s="54"/>
      <c r="E71" s="54"/>
      <c r="F71" s="54"/>
      <c r="G71" s="54"/>
    </row>
    <row r="72" customFormat="false" ht="23.25" hidden="false" customHeight="true" outlineLevel="0" collapsed="false">
      <c r="A72" s="59" t="s">
        <v>235</v>
      </c>
      <c r="B72" s="54" t="s">
        <v>1350</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340</v>
      </c>
      <c r="B74" s="41"/>
      <c r="C74" s="41"/>
      <c r="D74" s="41"/>
      <c r="E74" s="41"/>
      <c r="F74" s="41"/>
      <c r="G74" s="41"/>
    </row>
    <row r="75" customFormat="false" ht="23.25" hidden="false" customHeight="true" outlineLevel="0" collapsed="false">
      <c r="A75" s="59" t="s">
        <v>234</v>
      </c>
      <c r="B75" s="54" t="s">
        <v>1351</v>
      </c>
      <c r="C75" s="54"/>
      <c r="D75" s="54"/>
      <c r="E75" s="54"/>
      <c r="F75" s="54"/>
      <c r="G75" s="54"/>
    </row>
    <row r="76" customFormat="false" ht="23.25" hidden="false" customHeight="true" outlineLevel="0" collapsed="false">
      <c r="A76" s="59" t="s">
        <v>235</v>
      </c>
      <c r="B76" s="54" t="s">
        <v>1350</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1343</v>
      </c>
      <c r="B78" s="41"/>
      <c r="C78" s="41"/>
      <c r="D78" s="41"/>
      <c r="E78" s="41"/>
      <c r="F78" s="41"/>
      <c r="G78" s="41"/>
    </row>
    <row r="79" customFormat="false" ht="31.5" hidden="false" customHeight="true" outlineLevel="0" collapsed="false">
      <c r="A79" s="59" t="s">
        <v>234</v>
      </c>
      <c r="B79" s="54" t="s">
        <v>1352</v>
      </c>
      <c r="C79" s="54"/>
      <c r="D79" s="54"/>
      <c r="E79" s="54"/>
      <c r="F79" s="54"/>
      <c r="G79" s="54"/>
    </row>
    <row r="80" customFormat="false" ht="31.5" hidden="false" customHeight="true" outlineLevel="0" collapsed="false">
      <c r="A80" s="59" t="s">
        <v>235</v>
      </c>
      <c r="B80" s="54" t="s">
        <v>135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346</v>
      </c>
      <c r="B82" s="41"/>
      <c r="C82" s="41"/>
      <c r="D82" s="41"/>
      <c r="E82" s="41"/>
      <c r="F82" s="41"/>
      <c r="G82" s="41"/>
    </row>
    <row r="83" customFormat="false" ht="31.5" hidden="false" customHeight="true" outlineLevel="0" collapsed="false">
      <c r="A83" s="59" t="s">
        <v>234</v>
      </c>
      <c r="B83" s="54" t="s">
        <v>1354</v>
      </c>
      <c r="C83" s="54"/>
      <c r="D83" s="54"/>
      <c r="E83" s="54"/>
      <c r="F83" s="54"/>
      <c r="G83" s="54"/>
    </row>
    <row r="84" customFormat="false" ht="31.5" hidden="false" customHeight="true" outlineLevel="0" collapsed="false">
      <c r="A84" s="59" t="s">
        <v>235</v>
      </c>
      <c r="B84" s="54" t="s">
        <v>135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5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57</v>
      </c>
      <c r="E6" s="41"/>
      <c r="F6" s="41"/>
      <c r="G6" s="41"/>
    </row>
    <row r="7" customFormat="false" ht="42.75" hidden="false" customHeight="true" outlineLevel="0" collapsed="false">
      <c r="A7" s="42" t="s">
        <v>150</v>
      </c>
      <c r="B7" s="42"/>
      <c r="C7" s="42"/>
      <c r="D7" s="43" t="s">
        <v>135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7.964379</v>
      </c>
      <c r="F33" s="60" t="n">
        <v>75.5816086</v>
      </c>
      <c r="G33" s="60" t="n">
        <v>96.9437704364964</v>
      </c>
    </row>
    <row r="34" customFormat="false" ht="31.5" hidden="false" customHeight="true" outlineLevel="0" collapsed="false">
      <c r="A34" s="59" t="s">
        <v>181</v>
      </c>
      <c r="B34" s="59"/>
      <c r="C34" s="59"/>
      <c r="D34" s="59"/>
      <c r="E34" s="60" t="n">
        <v>75.5816086</v>
      </c>
      <c r="F34" s="60" t="n">
        <v>75.58160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59</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3.4</v>
      </c>
    </row>
    <row r="44" customFormat="false" ht="25.9" hidden="false" customHeight="true" outlineLevel="0" collapsed="false">
      <c r="A44" s="62"/>
      <c r="B44" s="62"/>
      <c r="C44" s="62"/>
      <c r="D44" s="62"/>
      <c r="E44" s="62"/>
      <c r="F44" s="41" t="s">
        <v>192</v>
      </c>
      <c r="G44" s="41" t="n">
        <v>13.4</v>
      </c>
    </row>
    <row r="45" customFormat="false" ht="46.5" hidden="false" customHeight="true" outlineLevel="0" collapsed="false">
      <c r="A45" s="67" t="s">
        <v>1362</v>
      </c>
      <c r="B45" s="54" t="s">
        <v>1359</v>
      </c>
      <c r="C45" s="54" t="s">
        <v>1363</v>
      </c>
      <c r="D45" s="54" t="s">
        <v>203</v>
      </c>
      <c r="E45" s="54" t="s">
        <v>197</v>
      </c>
      <c r="F45" s="41" t="s">
        <v>198</v>
      </c>
      <c r="G45" s="41" t="n">
        <v>12.3</v>
      </c>
    </row>
    <row r="46" customFormat="false" ht="46.5" hidden="false" customHeight="true" outlineLevel="0" collapsed="false">
      <c r="A46" s="66"/>
      <c r="B46" s="54"/>
      <c r="C46" s="54"/>
      <c r="D46" s="54"/>
      <c r="E46" s="54"/>
      <c r="F46" s="41" t="s">
        <v>200</v>
      </c>
      <c r="G46" s="41" t="n">
        <v>91.7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14.08</v>
      </c>
    </row>
    <row r="51" customFormat="false" ht="46.5" hidden="false" customHeight="true" outlineLevel="0" collapsed="false">
      <c r="A51" s="67" t="s">
        <v>1364</v>
      </c>
      <c r="B51" s="54" t="s">
        <v>1365</v>
      </c>
      <c r="C51" s="54" t="s">
        <v>1366</v>
      </c>
      <c r="D51" s="54" t="s">
        <v>203</v>
      </c>
      <c r="E51" s="54" t="s">
        <v>197</v>
      </c>
      <c r="F51" s="41" t="s">
        <v>198</v>
      </c>
      <c r="G51" s="41" t="n">
        <v>15.49</v>
      </c>
    </row>
    <row r="52" customFormat="false" ht="46.5" hidden="false" customHeight="true" outlineLevel="0" collapsed="false">
      <c r="A52" s="66"/>
      <c r="B52" s="54"/>
      <c r="C52" s="54"/>
      <c r="D52" s="54"/>
      <c r="E52" s="54"/>
      <c r="F52" s="41" t="s">
        <v>200</v>
      </c>
      <c r="G52" s="41" t="n">
        <v>11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1.22</v>
      </c>
    </row>
    <row r="56" customFormat="false" ht="25.9" hidden="false" customHeight="true" outlineLevel="0" collapsed="false">
      <c r="A56" s="62"/>
      <c r="B56" s="62"/>
      <c r="C56" s="62"/>
      <c r="D56" s="62"/>
      <c r="E56" s="62"/>
      <c r="F56" s="41" t="s">
        <v>192</v>
      </c>
      <c r="G56" s="41" t="n">
        <v>41.22</v>
      </c>
    </row>
    <row r="57" customFormat="false" ht="46.5" hidden="false" customHeight="true" outlineLevel="0" collapsed="false">
      <c r="A57" s="67" t="s">
        <v>1367</v>
      </c>
      <c r="B57" s="54" t="s">
        <v>1368</v>
      </c>
      <c r="C57" s="54" t="s">
        <v>1369</v>
      </c>
      <c r="D57" s="54" t="s">
        <v>203</v>
      </c>
      <c r="E57" s="54" t="s">
        <v>220</v>
      </c>
      <c r="F57" s="41" t="s">
        <v>198</v>
      </c>
      <c r="G57" s="41" t="n">
        <v>41.22</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8.1</v>
      </c>
    </row>
    <row r="60" customFormat="false" ht="25.9" hidden="false" customHeight="true" outlineLevel="0" collapsed="false">
      <c r="A60" s="62"/>
      <c r="B60" s="62"/>
      <c r="C60" s="62"/>
      <c r="D60" s="62"/>
      <c r="E60" s="62"/>
      <c r="F60" s="41" t="s">
        <v>192</v>
      </c>
      <c r="G60" s="41" t="n">
        <v>8.1</v>
      </c>
    </row>
    <row r="61" customFormat="false" ht="46.5" hidden="false" customHeight="true" outlineLevel="0" collapsed="false">
      <c r="A61" s="67" t="s">
        <v>1370</v>
      </c>
      <c r="B61" s="54" t="s">
        <v>1368</v>
      </c>
      <c r="C61" s="54" t="s">
        <v>1371</v>
      </c>
      <c r="D61" s="54" t="s">
        <v>1372</v>
      </c>
      <c r="E61" s="54" t="s">
        <v>309</v>
      </c>
      <c r="F61" s="41" t="s">
        <v>198</v>
      </c>
      <c r="G61" s="41" t="n">
        <v>8.1</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6.61</v>
      </c>
    </row>
    <row r="64" customFormat="false" ht="25.9" hidden="false" customHeight="true" outlineLevel="0" collapsed="false">
      <c r="A64" s="62"/>
      <c r="B64" s="62"/>
      <c r="C64" s="62"/>
      <c r="D64" s="62"/>
      <c r="E64" s="62"/>
      <c r="F64" s="41" t="s">
        <v>192</v>
      </c>
      <c r="G64" s="41" t="n">
        <v>4.59</v>
      </c>
    </row>
    <row r="65" customFormat="false" ht="46.5" hidden="false" customHeight="true" outlineLevel="0" collapsed="false">
      <c r="A65" s="67" t="s">
        <v>1373</v>
      </c>
      <c r="B65" s="54" t="s">
        <v>1374</v>
      </c>
      <c r="C65" s="54" t="s">
        <v>1375</v>
      </c>
      <c r="D65" s="54" t="s">
        <v>203</v>
      </c>
      <c r="E65" s="54" t="s">
        <v>309</v>
      </c>
      <c r="F65" s="41" t="s">
        <v>198</v>
      </c>
      <c r="G65" s="41" t="n">
        <v>5.89</v>
      </c>
    </row>
    <row r="66" customFormat="false" ht="23.25" hidden="false" customHeight="true" outlineLevel="0" collapsed="false">
      <c r="A66" s="66"/>
      <c r="B66" s="54"/>
      <c r="C66" s="54"/>
      <c r="D66" s="54"/>
      <c r="E66" s="54"/>
      <c r="F66" s="41" t="s">
        <v>200</v>
      </c>
      <c r="G66" s="41" t="n">
        <v>128.32</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376</v>
      </c>
      <c r="B71" s="54" t="s">
        <v>1377</v>
      </c>
      <c r="C71" s="54" t="s">
        <v>1378</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68.75</v>
      </c>
    </row>
    <row r="74" customFormat="false" ht="23.25" hidden="false" customHeight="true" outlineLevel="0" collapsed="false">
      <c r="A74" s="62"/>
      <c r="B74" s="62"/>
      <c r="C74" s="62"/>
      <c r="D74" s="62"/>
      <c r="E74" s="62"/>
      <c r="F74" s="41" t="s">
        <v>192</v>
      </c>
      <c r="G74" s="41" t="n">
        <v>68.75</v>
      </c>
    </row>
    <row r="75" customFormat="false" ht="23.25" hidden="false" customHeight="true" outlineLevel="0" collapsed="false">
      <c r="A75" s="67" t="s">
        <v>1379</v>
      </c>
      <c r="B75" s="54" t="s">
        <v>1380</v>
      </c>
      <c r="C75" s="54" t="s">
        <v>1381</v>
      </c>
      <c r="D75" s="54" t="s">
        <v>203</v>
      </c>
      <c r="E75" s="54" t="s">
        <v>220</v>
      </c>
      <c r="F75" s="41" t="s">
        <v>198</v>
      </c>
      <c r="G75" s="41" t="n">
        <v>72.5</v>
      </c>
    </row>
    <row r="76" customFormat="false" ht="23.25" hidden="false" customHeight="true" outlineLevel="0" collapsed="false">
      <c r="A76" s="66"/>
      <c r="B76" s="54"/>
      <c r="C76" s="54"/>
      <c r="D76" s="54"/>
      <c r="E76" s="54"/>
      <c r="F76" s="41" t="s">
        <v>200</v>
      </c>
      <c r="G76" s="41" t="n">
        <v>105.45</v>
      </c>
    </row>
    <row r="77" customFormat="false" ht="23.25" hidden="false" customHeight="true" outlineLevel="0" collapsed="false">
      <c r="A77" s="62" t="s">
        <v>186</v>
      </c>
      <c r="B77" s="62" t="s">
        <v>187</v>
      </c>
      <c r="C77" s="62" t="s">
        <v>188</v>
      </c>
      <c r="D77" s="62" t="s">
        <v>189</v>
      </c>
      <c r="E77" s="62" t="s">
        <v>190</v>
      </c>
      <c r="F77" s="41" t="s">
        <v>191</v>
      </c>
      <c r="G77" s="41" t="n">
        <v>37.69</v>
      </c>
    </row>
    <row r="78" customFormat="false" ht="23.25" hidden="false" customHeight="true" outlineLevel="0" collapsed="false">
      <c r="A78" s="62"/>
      <c r="B78" s="62"/>
      <c r="C78" s="62"/>
      <c r="D78" s="62"/>
      <c r="E78" s="62"/>
      <c r="F78" s="41" t="s">
        <v>192</v>
      </c>
      <c r="G78" s="41" t="n">
        <v>14.72</v>
      </c>
    </row>
    <row r="79" customFormat="false" ht="31.5" hidden="false" customHeight="true" outlineLevel="0" collapsed="false">
      <c r="A79" s="67" t="s">
        <v>1382</v>
      </c>
      <c r="B79" s="54" t="s">
        <v>1383</v>
      </c>
      <c r="C79" s="54" t="s">
        <v>1384</v>
      </c>
      <c r="D79" s="54" t="s">
        <v>203</v>
      </c>
      <c r="E79" s="54" t="s">
        <v>220</v>
      </c>
      <c r="F79" s="41" t="s">
        <v>198</v>
      </c>
      <c r="G79" s="41" t="n">
        <v>13.31</v>
      </c>
    </row>
    <row r="80" customFormat="false" ht="31.5" hidden="false" customHeight="true" outlineLevel="0" collapsed="false">
      <c r="A80" s="66"/>
      <c r="B80" s="54"/>
      <c r="C80" s="54"/>
      <c r="D80" s="54"/>
      <c r="E80" s="54"/>
      <c r="F80" s="41" t="s">
        <v>200</v>
      </c>
      <c r="G80" s="41" t="n">
        <v>90.42</v>
      </c>
    </row>
    <row r="81" customFormat="false" ht="31.5" hidden="false" customHeight="true" outlineLevel="0" collapsed="false">
      <c r="A81" s="62" t="s">
        <v>186</v>
      </c>
      <c r="B81" s="62" t="s">
        <v>187</v>
      </c>
      <c r="C81" s="62" t="s">
        <v>188</v>
      </c>
      <c r="D81" s="62" t="s">
        <v>189</v>
      </c>
      <c r="E81" s="62" t="s">
        <v>190</v>
      </c>
      <c r="F81" s="41" t="s">
        <v>191</v>
      </c>
      <c r="G81" s="41" t="n">
        <v>68.75</v>
      </c>
    </row>
    <row r="82" customFormat="false" ht="31.5" hidden="false" customHeight="true" outlineLevel="0" collapsed="false">
      <c r="A82" s="62"/>
      <c r="B82" s="62"/>
      <c r="C82" s="62"/>
      <c r="D82" s="62"/>
      <c r="E82" s="62"/>
      <c r="F82" s="41" t="s">
        <v>192</v>
      </c>
      <c r="G82" s="41" t="n">
        <v>50</v>
      </c>
    </row>
    <row r="83" customFormat="false" ht="31.5" hidden="false" customHeight="true" outlineLevel="0" collapsed="false">
      <c r="A83" s="67" t="s">
        <v>1385</v>
      </c>
      <c r="B83" s="54" t="s">
        <v>1386</v>
      </c>
      <c r="C83" s="54" t="s">
        <v>1387</v>
      </c>
      <c r="D83" s="54" t="s">
        <v>203</v>
      </c>
      <c r="E83" s="54" t="s">
        <v>220</v>
      </c>
      <c r="F83" s="41" t="s">
        <v>198</v>
      </c>
      <c r="G83" s="41" t="n">
        <v>46.88</v>
      </c>
    </row>
    <row r="84" customFormat="false" ht="31.5" hidden="false" customHeight="true" outlineLevel="0" collapsed="false">
      <c r="A84" s="66"/>
      <c r="B84" s="54"/>
      <c r="C84" s="54"/>
      <c r="D84" s="54"/>
      <c r="E84" s="54"/>
      <c r="F84" s="41" t="s">
        <v>200</v>
      </c>
      <c r="G84" s="41" t="n">
        <v>93.76</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361</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1362</v>
      </c>
      <c r="B90" s="41"/>
      <c r="C90" s="41"/>
      <c r="D90" s="41"/>
      <c r="E90" s="41"/>
      <c r="F90" s="41"/>
      <c r="G90" s="41"/>
    </row>
    <row r="91" customFormat="false" ht="60.75" hidden="false" customHeight="true" outlineLevel="0" collapsed="false">
      <c r="A91" s="59" t="s">
        <v>234</v>
      </c>
      <c r="B91" s="54" t="s">
        <v>1388</v>
      </c>
      <c r="C91" s="54"/>
      <c r="D91" s="54"/>
      <c r="E91" s="54"/>
      <c r="F91" s="54"/>
      <c r="G91" s="54"/>
    </row>
    <row r="92" customFormat="false" ht="31.5" hidden="false" customHeight="true" outlineLevel="0" collapsed="false">
      <c r="A92" s="59" t="s">
        <v>235</v>
      </c>
      <c r="B92" s="67" t="s">
        <v>1389</v>
      </c>
      <c r="C92" s="67"/>
      <c r="D92" s="67"/>
      <c r="E92" s="67"/>
      <c r="F92" s="67"/>
      <c r="G92" s="67"/>
    </row>
    <row r="93" customFormat="false" ht="31.5" hidden="false" customHeight="true" outlineLevel="0" collapsed="false">
      <c r="A93" s="59"/>
      <c r="B93" s="72"/>
      <c r="C93" s="72"/>
      <c r="D93" s="72"/>
      <c r="E93" s="72"/>
      <c r="F93" s="72"/>
      <c r="G93" s="72"/>
    </row>
    <row r="94" customFormat="false" ht="31.5" hidden="false" customHeight="true" outlineLevel="0" collapsed="false">
      <c r="A94" s="59"/>
      <c r="B94" s="71" t="s">
        <v>1390</v>
      </c>
      <c r="C94" s="71"/>
      <c r="D94" s="71"/>
      <c r="E94" s="71"/>
      <c r="F94" s="71"/>
      <c r="G94" s="71"/>
    </row>
    <row r="95" customFormat="false" ht="31.5" hidden="false" customHeight="true" outlineLevel="0" collapsed="false">
      <c r="A95" s="59" t="s">
        <v>236</v>
      </c>
      <c r="B95" s="68" t="s">
        <v>243</v>
      </c>
      <c r="C95" s="68"/>
      <c r="D95" s="68"/>
      <c r="E95" s="68"/>
      <c r="F95" s="68"/>
      <c r="G95" s="68"/>
    </row>
    <row r="96" customFormat="false" ht="31.5" hidden="false" customHeight="true" outlineLevel="0" collapsed="false">
      <c r="A96" s="41" t="s">
        <v>1364</v>
      </c>
      <c r="B96" s="41"/>
      <c r="C96" s="41"/>
      <c r="D96" s="41"/>
      <c r="E96" s="41"/>
      <c r="F96" s="41"/>
      <c r="G96" s="41"/>
    </row>
    <row r="97" customFormat="false" ht="31.5" hidden="false" customHeight="true" outlineLevel="0" collapsed="false">
      <c r="A97" s="59" t="s">
        <v>234</v>
      </c>
      <c r="B97" s="54" t="s">
        <v>1391</v>
      </c>
      <c r="C97" s="54"/>
      <c r="D97" s="54"/>
      <c r="E97" s="54"/>
      <c r="F97" s="54"/>
      <c r="G97" s="54"/>
    </row>
    <row r="98" customFormat="false" ht="31.5" hidden="false" customHeight="true" outlineLevel="0" collapsed="false">
      <c r="A98" s="59" t="s">
        <v>235</v>
      </c>
      <c r="B98" s="54" t="s">
        <v>1392</v>
      </c>
      <c r="C98" s="54"/>
      <c r="D98" s="54"/>
      <c r="E98" s="54"/>
      <c r="F98" s="54"/>
      <c r="G98" s="54"/>
    </row>
    <row r="99" customFormat="false" ht="31.5" hidden="false" customHeight="true" outlineLevel="0" collapsed="false">
      <c r="A99" s="59" t="s">
        <v>236</v>
      </c>
      <c r="B99" s="68" t="s">
        <v>237</v>
      </c>
      <c r="C99" s="68"/>
      <c r="D99" s="68"/>
      <c r="E99" s="68"/>
      <c r="F99" s="68"/>
      <c r="G99" s="68"/>
    </row>
    <row r="100" customFormat="false" ht="31.5" hidden="false" customHeight="true" outlineLevel="0" collapsed="false">
      <c r="A100" s="41" t="s">
        <v>1367</v>
      </c>
      <c r="B100" s="41"/>
      <c r="C100" s="41"/>
      <c r="D100" s="41"/>
      <c r="E100" s="41"/>
      <c r="F100" s="41"/>
      <c r="G100" s="41"/>
    </row>
    <row r="101" customFormat="false" ht="55.5" hidden="false" customHeight="true" outlineLevel="0" collapsed="false">
      <c r="A101" s="59" t="s">
        <v>234</v>
      </c>
      <c r="B101" s="54" t="s">
        <v>1393</v>
      </c>
      <c r="C101" s="54"/>
      <c r="D101" s="54"/>
      <c r="E101" s="54"/>
      <c r="F101" s="54"/>
      <c r="G101" s="54"/>
    </row>
    <row r="102" customFormat="false" ht="31.5" hidden="false" customHeight="true" outlineLevel="0" collapsed="false">
      <c r="A102" s="59" t="s">
        <v>235</v>
      </c>
      <c r="B102" s="54" t="s">
        <v>1394</v>
      </c>
      <c r="C102" s="54"/>
      <c r="D102" s="54"/>
      <c r="E102" s="54"/>
      <c r="F102" s="54"/>
      <c r="G102" s="54"/>
    </row>
    <row r="103" customFormat="false" ht="31.5" hidden="false" customHeight="true" outlineLevel="0" collapsed="false">
      <c r="A103" s="59" t="s">
        <v>236</v>
      </c>
      <c r="B103" s="68" t="s">
        <v>243</v>
      </c>
      <c r="C103" s="68"/>
      <c r="D103" s="68"/>
      <c r="E103" s="68"/>
      <c r="F103" s="68"/>
      <c r="G103" s="68"/>
    </row>
    <row r="104" customFormat="false" ht="31.5" hidden="false" customHeight="true" outlineLevel="0" collapsed="false">
      <c r="A104" s="41" t="s">
        <v>1370</v>
      </c>
      <c r="B104" s="41"/>
      <c r="C104" s="41"/>
      <c r="D104" s="41"/>
      <c r="E104" s="41"/>
      <c r="F104" s="41"/>
      <c r="G104" s="41"/>
    </row>
    <row r="105" customFormat="false" ht="31.5" hidden="false" customHeight="true" outlineLevel="0" collapsed="false">
      <c r="A105" s="59" t="s">
        <v>234</v>
      </c>
      <c r="B105" s="67" t="s">
        <v>1395</v>
      </c>
      <c r="C105" s="67"/>
      <c r="D105" s="67"/>
      <c r="E105" s="67"/>
      <c r="F105" s="67"/>
      <c r="G105" s="67"/>
    </row>
    <row r="106" customFormat="false" ht="31.5" hidden="false" customHeight="true" outlineLevel="0" collapsed="false">
      <c r="A106" s="59"/>
      <c r="B106" s="72"/>
      <c r="C106" s="72"/>
      <c r="D106" s="72"/>
      <c r="E106" s="72"/>
      <c r="F106" s="72"/>
      <c r="G106" s="72"/>
    </row>
    <row r="107" customFormat="false" ht="31.5" hidden="false" customHeight="true" outlineLevel="0" collapsed="false">
      <c r="A107" s="59"/>
      <c r="B107" s="71" t="s">
        <v>1396</v>
      </c>
      <c r="C107" s="71"/>
      <c r="D107" s="71"/>
      <c r="E107" s="71"/>
      <c r="F107" s="71"/>
      <c r="G107" s="71"/>
    </row>
    <row r="108" customFormat="false" ht="31.5" hidden="false" customHeight="true" outlineLevel="0" collapsed="false">
      <c r="A108" s="59" t="s">
        <v>235</v>
      </c>
      <c r="B108" s="54" t="s">
        <v>139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373</v>
      </c>
      <c r="B110" s="41"/>
      <c r="C110" s="41"/>
      <c r="D110" s="41"/>
      <c r="E110" s="41"/>
      <c r="F110" s="41"/>
      <c r="G110" s="41"/>
    </row>
    <row r="111" customFormat="false" ht="43.5" hidden="false" customHeight="true" outlineLevel="0" collapsed="false">
      <c r="A111" s="59" t="s">
        <v>234</v>
      </c>
      <c r="B111" s="54" t="s">
        <v>1398</v>
      </c>
      <c r="C111" s="54"/>
      <c r="D111" s="54"/>
      <c r="E111" s="54"/>
      <c r="F111" s="54"/>
      <c r="G111" s="54"/>
    </row>
    <row r="112" customFormat="false" ht="31.5" hidden="false" customHeight="true" outlineLevel="0" collapsed="false">
      <c r="A112" s="59" t="s">
        <v>235</v>
      </c>
      <c r="B112" s="54" t="s">
        <v>139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376</v>
      </c>
      <c r="B114" s="41"/>
      <c r="C114" s="41"/>
      <c r="D114" s="41"/>
      <c r="E114" s="41"/>
      <c r="F114" s="41"/>
      <c r="G114" s="41"/>
    </row>
    <row r="115" customFormat="false" ht="31.5" hidden="false" customHeight="true" outlineLevel="0" collapsed="false">
      <c r="A115" s="59" t="s">
        <v>234</v>
      </c>
      <c r="B115" s="67" t="s">
        <v>1400</v>
      </c>
      <c r="C115" s="67"/>
      <c r="D115" s="67"/>
      <c r="E115" s="67"/>
      <c r="F115" s="67"/>
      <c r="G115" s="67"/>
    </row>
    <row r="116" customFormat="false" ht="31.5" hidden="false" customHeight="true" outlineLevel="0" collapsed="false">
      <c r="A116" s="59"/>
      <c r="B116" s="71" t="s">
        <v>1401</v>
      </c>
      <c r="C116" s="71"/>
      <c r="D116" s="71"/>
      <c r="E116" s="71"/>
      <c r="F116" s="71"/>
      <c r="G116" s="71"/>
    </row>
    <row r="117" customFormat="false" ht="31.5" hidden="false" customHeight="true" outlineLevel="0" collapsed="false">
      <c r="A117" s="59" t="s">
        <v>235</v>
      </c>
      <c r="B117" s="54" t="s">
        <v>1402</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1379</v>
      </c>
      <c r="B119" s="41"/>
      <c r="C119" s="41"/>
      <c r="D119" s="41"/>
      <c r="E119" s="41"/>
      <c r="F119" s="41"/>
      <c r="G119" s="41"/>
    </row>
    <row r="120" customFormat="false" ht="31.5" hidden="false" customHeight="true" outlineLevel="0" collapsed="false">
      <c r="A120" s="59" t="s">
        <v>234</v>
      </c>
      <c r="B120" s="67" t="s">
        <v>1403</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71" t="s">
        <v>1404</v>
      </c>
      <c r="C122" s="71"/>
      <c r="D122" s="71"/>
      <c r="E122" s="71"/>
      <c r="F122" s="71"/>
      <c r="G122" s="71"/>
    </row>
    <row r="123" customFormat="false" ht="31.5" hidden="false" customHeight="true" outlineLevel="0" collapsed="false">
      <c r="A123" s="59" t="s">
        <v>235</v>
      </c>
      <c r="B123" s="54" t="s">
        <v>1405</v>
      </c>
      <c r="C123" s="54"/>
      <c r="D123" s="54"/>
      <c r="E123" s="54"/>
      <c r="F123" s="54"/>
      <c r="G123" s="54"/>
    </row>
    <row r="124" customFormat="false" ht="31.5" hidden="false" customHeight="true" outlineLevel="0" collapsed="false">
      <c r="A124" s="59" t="s">
        <v>236</v>
      </c>
      <c r="B124" s="68" t="s">
        <v>243</v>
      </c>
      <c r="C124" s="68"/>
      <c r="D124" s="68"/>
      <c r="E124" s="68"/>
      <c r="F124" s="68"/>
      <c r="G124" s="68"/>
    </row>
    <row r="125" customFormat="false" ht="31.5" hidden="false" customHeight="true" outlineLevel="0" collapsed="false">
      <c r="A125" s="41" t="s">
        <v>1382</v>
      </c>
      <c r="B125" s="41"/>
      <c r="C125" s="41"/>
      <c r="D125" s="41"/>
      <c r="E125" s="41"/>
      <c r="F125" s="41"/>
      <c r="G125" s="41"/>
    </row>
    <row r="126" customFormat="false" ht="31.5" hidden="false" customHeight="true" outlineLevel="0" collapsed="false">
      <c r="A126" s="59" t="s">
        <v>234</v>
      </c>
      <c r="B126" s="67" t="s">
        <v>1406</v>
      </c>
      <c r="C126" s="67"/>
      <c r="D126" s="67"/>
      <c r="E126" s="67"/>
      <c r="F126" s="67"/>
      <c r="G126" s="67"/>
    </row>
    <row r="127" customFormat="false" ht="31.5" hidden="false" customHeight="true" outlineLevel="0" collapsed="false">
      <c r="A127" s="59"/>
      <c r="B127" s="72"/>
      <c r="C127" s="72"/>
      <c r="D127" s="72"/>
      <c r="E127" s="72"/>
      <c r="F127" s="72"/>
      <c r="G127" s="72"/>
    </row>
    <row r="128" customFormat="false" ht="31.5" hidden="false" customHeight="true" outlineLevel="0" collapsed="false">
      <c r="A128" s="59"/>
      <c r="B128" s="71" t="s">
        <v>1407</v>
      </c>
      <c r="C128" s="71"/>
      <c r="D128" s="71"/>
      <c r="E128" s="71"/>
      <c r="F128" s="71"/>
      <c r="G128" s="71"/>
    </row>
    <row r="129" customFormat="false" ht="51" hidden="false" customHeight="true" outlineLevel="0" collapsed="false">
      <c r="A129" s="59" t="s">
        <v>235</v>
      </c>
      <c r="B129" s="54" t="s">
        <v>140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385</v>
      </c>
      <c r="B131" s="41"/>
      <c r="C131" s="41"/>
      <c r="D131" s="41"/>
      <c r="E131" s="41"/>
      <c r="F131" s="41"/>
      <c r="G131" s="41"/>
    </row>
    <row r="132" customFormat="false" ht="46.5" hidden="false" customHeight="true" outlineLevel="0" collapsed="false">
      <c r="A132" s="59" t="s">
        <v>234</v>
      </c>
      <c r="B132" s="54" t="s">
        <v>1409</v>
      </c>
      <c r="C132" s="54"/>
      <c r="D132" s="54"/>
      <c r="E132" s="54"/>
      <c r="F132" s="54"/>
      <c r="G132" s="54"/>
    </row>
    <row r="133" customFormat="false" ht="31.5" hidden="false" customHeight="true" outlineLevel="0" collapsed="false">
      <c r="A133" s="59" t="s">
        <v>235</v>
      </c>
      <c r="B133" s="54" t="s">
        <v>1410</v>
      </c>
      <c r="C133" s="54"/>
      <c r="D133" s="54"/>
      <c r="E133" s="54"/>
      <c r="F133" s="54"/>
      <c r="G133" s="54"/>
    </row>
    <row r="134" customFormat="false" ht="31.5" hidden="false" customHeight="true" outlineLevel="0" collapsed="false">
      <c r="A134" s="59" t="s">
        <v>236</v>
      </c>
      <c r="B134" s="68" t="s">
        <v>1411</v>
      </c>
      <c r="C134" s="68"/>
      <c r="D134" s="68"/>
      <c r="E134" s="68"/>
      <c r="F134" s="68"/>
      <c r="G134" s="68"/>
    </row>
    <row r="135" customFormat="false" ht="31.5" hidden="false" customHeight="true" outlineLevel="0" collapsed="false">
      <c r="A135" s="56"/>
      <c r="B135" s="56"/>
      <c r="C135" s="56"/>
      <c r="D135" s="56"/>
      <c r="E135" s="56"/>
      <c r="F135" s="56"/>
      <c r="G135" s="56"/>
    </row>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A92:A94"/>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A105:A107"/>
    <mergeCell ref="B105:G105"/>
    <mergeCell ref="B106:G106"/>
    <mergeCell ref="B107:G107"/>
    <mergeCell ref="B108:G108"/>
    <mergeCell ref="B109:G109"/>
    <mergeCell ref="A110:G110"/>
    <mergeCell ref="B111:G111"/>
    <mergeCell ref="B112:G112"/>
    <mergeCell ref="B113:G113"/>
    <mergeCell ref="A114:G114"/>
    <mergeCell ref="A115:A116"/>
    <mergeCell ref="B115:G115"/>
    <mergeCell ref="B116:G116"/>
    <mergeCell ref="B117:G117"/>
    <mergeCell ref="B118:G118"/>
    <mergeCell ref="A119:G119"/>
    <mergeCell ref="A120:A122"/>
    <mergeCell ref="B120:G120"/>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B133:G133"/>
    <mergeCell ref="B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7.2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0.541451</v>
      </c>
      <c r="F33" s="60" t="n">
        <v>42.36911027</v>
      </c>
      <c r="G33" s="60" t="n">
        <v>104.508124955863</v>
      </c>
    </row>
    <row r="34" customFormat="false" ht="31.5" hidden="false" customHeight="true" outlineLevel="0" collapsed="false">
      <c r="A34" s="59" t="s">
        <v>181</v>
      </c>
      <c r="B34" s="59"/>
      <c r="C34" s="59"/>
      <c r="D34" s="59"/>
      <c r="E34" s="60" t="n">
        <v>42.36911027</v>
      </c>
      <c r="F34" s="60" t="n">
        <v>42.3691102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413</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64</v>
      </c>
    </row>
    <row r="44" customFormat="false" ht="25.9" hidden="false" customHeight="true" outlineLevel="0" collapsed="false">
      <c r="A44" s="62"/>
      <c r="B44" s="62"/>
      <c r="C44" s="62"/>
      <c r="D44" s="62"/>
      <c r="E44" s="62"/>
      <c r="F44" s="41" t="s">
        <v>192</v>
      </c>
      <c r="G44" s="41" t="n">
        <v>2.64</v>
      </c>
    </row>
    <row r="45" customFormat="false" ht="46.5" hidden="false" customHeight="true" outlineLevel="0" collapsed="false">
      <c r="A45" s="67" t="s">
        <v>1414</v>
      </c>
      <c r="B45" s="54" t="s">
        <v>1413</v>
      </c>
      <c r="C45" s="54" t="s">
        <v>1415</v>
      </c>
      <c r="D45" s="54" t="s">
        <v>203</v>
      </c>
      <c r="E45" s="54" t="s">
        <v>197</v>
      </c>
      <c r="F45" s="41" t="s">
        <v>198</v>
      </c>
      <c r="G45" s="41" t="n">
        <v>4.01</v>
      </c>
    </row>
    <row r="46" customFormat="false" ht="46.5" hidden="false" customHeight="true" outlineLevel="0" collapsed="false">
      <c r="A46" s="66"/>
      <c r="B46" s="54"/>
      <c r="C46" s="54"/>
      <c r="D46" s="54"/>
      <c r="E46" s="54"/>
      <c r="F46" s="41" t="s">
        <v>200</v>
      </c>
      <c r="G46" s="41" t="n">
        <v>151.8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1.87</v>
      </c>
    </row>
    <row r="50" customFormat="false" ht="25.9" hidden="false" customHeight="true" outlineLevel="0" collapsed="false">
      <c r="A50" s="62"/>
      <c r="B50" s="62"/>
      <c r="C50" s="62"/>
      <c r="D50" s="62"/>
      <c r="E50" s="62"/>
      <c r="F50" s="41" t="s">
        <v>192</v>
      </c>
      <c r="G50" s="41" t="n">
        <v>81.87</v>
      </c>
    </row>
    <row r="51" customFormat="false" ht="46.5" hidden="false" customHeight="true" outlineLevel="0" collapsed="false">
      <c r="A51" s="67" t="s">
        <v>1416</v>
      </c>
      <c r="B51" s="54" t="s">
        <v>1417</v>
      </c>
      <c r="C51" s="54" t="s">
        <v>1418</v>
      </c>
      <c r="D51" s="54" t="s">
        <v>203</v>
      </c>
      <c r="E51" s="54" t="s">
        <v>197</v>
      </c>
      <c r="F51" s="41" t="s">
        <v>198</v>
      </c>
      <c r="G51" s="41" t="n">
        <v>76.46</v>
      </c>
    </row>
    <row r="52" customFormat="false" ht="46.5" hidden="false" customHeight="true" outlineLevel="0" collapsed="false">
      <c r="A52" s="66"/>
      <c r="B52" s="54"/>
      <c r="C52" s="54"/>
      <c r="D52" s="54"/>
      <c r="E52" s="54"/>
      <c r="F52" s="41" t="s">
        <v>200</v>
      </c>
      <c r="G52" s="41" t="n">
        <v>93.39</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3.33</v>
      </c>
    </row>
    <row r="56" customFormat="false" ht="25.9" hidden="false" customHeight="true" outlineLevel="0" collapsed="false">
      <c r="A56" s="62"/>
      <c r="B56" s="62"/>
      <c r="C56" s="62"/>
      <c r="D56" s="62"/>
      <c r="E56" s="62"/>
      <c r="F56" s="41" t="s">
        <v>192</v>
      </c>
      <c r="G56" s="41" t="n">
        <v>83.33</v>
      </c>
    </row>
    <row r="57" customFormat="false" ht="60" hidden="false" customHeight="true" outlineLevel="0" collapsed="false">
      <c r="A57" s="67" t="s">
        <v>1419</v>
      </c>
      <c r="B57" s="54" t="s">
        <v>1420</v>
      </c>
      <c r="C57" s="54" t="s">
        <v>1421</v>
      </c>
      <c r="D57" s="54" t="s">
        <v>203</v>
      </c>
      <c r="E57" s="54" t="s">
        <v>309</v>
      </c>
      <c r="F57" s="41" t="s">
        <v>198</v>
      </c>
      <c r="G57" s="41" t="n">
        <v>115.1</v>
      </c>
    </row>
    <row r="58" customFormat="false" ht="46.5" hidden="false" customHeight="true" outlineLevel="0" collapsed="false">
      <c r="A58" s="66"/>
      <c r="B58" s="54"/>
      <c r="C58" s="54"/>
      <c r="D58" s="54"/>
      <c r="E58" s="54"/>
      <c r="F58" s="41" t="s">
        <v>200</v>
      </c>
      <c r="G58" s="41" t="n">
        <v>138.13</v>
      </c>
    </row>
    <row r="59" customFormat="false" ht="25.9" hidden="false" customHeight="true" outlineLevel="0" collapsed="false">
      <c r="A59" s="62" t="s">
        <v>186</v>
      </c>
      <c r="B59" s="62" t="s">
        <v>187</v>
      </c>
      <c r="C59" s="62" t="s">
        <v>188</v>
      </c>
      <c r="D59" s="62" t="s">
        <v>189</v>
      </c>
      <c r="E59" s="62" t="s">
        <v>190</v>
      </c>
      <c r="F59" s="41" t="s">
        <v>191</v>
      </c>
      <c r="G59" s="41" t="n">
        <v>80</v>
      </c>
    </row>
    <row r="60" customFormat="false" ht="25.9" hidden="false" customHeight="true" outlineLevel="0" collapsed="false">
      <c r="A60" s="62"/>
      <c r="B60" s="62"/>
      <c r="C60" s="62"/>
      <c r="D60" s="62"/>
      <c r="E60" s="62"/>
      <c r="F60" s="41" t="s">
        <v>192</v>
      </c>
      <c r="G60" s="41" t="n">
        <v>80</v>
      </c>
    </row>
    <row r="61" customFormat="false" ht="73.5" hidden="false" customHeight="true" outlineLevel="0" collapsed="false">
      <c r="A61" s="67" t="s">
        <v>1422</v>
      </c>
      <c r="B61" s="54" t="s">
        <v>1423</v>
      </c>
      <c r="C61" s="54" t="s">
        <v>1424</v>
      </c>
      <c r="D61" s="54" t="s">
        <v>203</v>
      </c>
      <c r="E61" s="54" t="s">
        <v>302</v>
      </c>
      <c r="F61" s="41" t="s">
        <v>198</v>
      </c>
      <c r="G61" s="41" t="n">
        <v>90</v>
      </c>
    </row>
    <row r="62" customFormat="false" ht="46.5" hidden="false" customHeight="true" outlineLevel="0" collapsed="false">
      <c r="A62" s="66"/>
      <c r="B62" s="54"/>
      <c r="C62" s="54"/>
      <c r="D62" s="54"/>
      <c r="E62" s="54"/>
      <c r="F62" s="41" t="s">
        <v>200</v>
      </c>
      <c r="G62" s="41" t="n">
        <v>112.5</v>
      </c>
    </row>
    <row r="63" customFormat="false" ht="25.9" hidden="false" customHeight="true" outlineLevel="0" collapsed="false">
      <c r="A63" s="62" t="s">
        <v>186</v>
      </c>
      <c r="B63" s="62" t="s">
        <v>187</v>
      </c>
      <c r="C63" s="62" t="s">
        <v>188</v>
      </c>
      <c r="D63" s="62" t="s">
        <v>189</v>
      </c>
      <c r="E63" s="62" t="s">
        <v>190</v>
      </c>
      <c r="F63" s="41" t="s">
        <v>191</v>
      </c>
      <c r="G63" s="41" t="n">
        <v>82.5</v>
      </c>
    </row>
    <row r="64" customFormat="false" ht="25.9" hidden="false" customHeight="true" outlineLevel="0" collapsed="false">
      <c r="A64" s="62"/>
      <c r="B64" s="62"/>
      <c r="C64" s="62"/>
      <c r="D64" s="62"/>
      <c r="E64" s="62"/>
      <c r="F64" s="41" t="s">
        <v>192</v>
      </c>
      <c r="G64" s="41" t="n">
        <v>82.5</v>
      </c>
    </row>
    <row r="65" customFormat="false" ht="46.5" hidden="false" customHeight="true" outlineLevel="0" collapsed="false">
      <c r="A65" s="67" t="s">
        <v>1425</v>
      </c>
      <c r="B65" s="54" t="s">
        <v>1426</v>
      </c>
      <c r="C65" s="54" t="s">
        <v>1427</v>
      </c>
      <c r="D65" s="54" t="s">
        <v>203</v>
      </c>
      <c r="E65" s="54" t="s">
        <v>1428</v>
      </c>
      <c r="F65" s="41" t="s">
        <v>198</v>
      </c>
      <c r="G65" s="41" t="n">
        <v>96.77</v>
      </c>
    </row>
    <row r="66" customFormat="false" ht="23.25" hidden="false" customHeight="true" outlineLevel="0" collapsed="false">
      <c r="A66" s="66"/>
      <c r="B66" s="54"/>
      <c r="C66" s="54"/>
      <c r="D66" s="54"/>
      <c r="E66" s="54"/>
      <c r="F66" s="41" t="s">
        <v>200</v>
      </c>
      <c r="G66" s="41" t="n">
        <v>117.3</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429</v>
      </c>
      <c r="B71" s="54" t="s">
        <v>1430</v>
      </c>
      <c r="C71" s="54" t="s">
        <v>1431</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432</v>
      </c>
      <c r="B75" s="54" t="s">
        <v>1433</v>
      </c>
      <c r="C75" s="54" t="s">
        <v>1434</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414</v>
      </c>
      <c r="B82" s="41"/>
      <c r="C82" s="41"/>
      <c r="D82" s="41"/>
      <c r="E82" s="41"/>
      <c r="F82" s="41"/>
      <c r="G82" s="41"/>
    </row>
    <row r="83" customFormat="false" ht="44.25" hidden="false" customHeight="true" outlineLevel="0" collapsed="false">
      <c r="A83" s="59" t="s">
        <v>234</v>
      </c>
      <c r="B83" s="54" t="s">
        <v>1435</v>
      </c>
      <c r="C83" s="54"/>
      <c r="D83" s="54"/>
      <c r="E83" s="54"/>
      <c r="F83" s="54"/>
      <c r="G83" s="54"/>
    </row>
    <row r="84" customFormat="false" ht="31.5" hidden="false" customHeight="true" outlineLevel="0" collapsed="false">
      <c r="A84" s="59" t="s">
        <v>235</v>
      </c>
      <c r="B84" s="54" t="s">
        <v>1436</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416</v>
      </c>
      <c r="B86" s="41"/>
      <c r="C86" s="41"/>
      <c r="D86" s="41"/>
      <c r="E86" s="41"/>
      <c r="F86" s="41"/>
      <c r="G86" s="41"/>
    </row>
    <row r="87" customFormat="false" ht="31.5" hidden="false" customHeight="true" outlineLevel="0" collapsed="false">
      <c r="A87" s="59" t="s">
        <v>234</v>
      </c>
      <c r="B87" s="54" t="s">
        <v>1437</v>
      </c>
      <c r="C87" s="54"/>
      <c r="D87" s="54"/>
      <c r="E87" s="54"/>
      <c r="F87" s="54"/>
      <c r="G87" s="54"/>
    </row>
    <row r="88" customFormat="false" ht="31.5" hidden="false" customHeight="true" outlineLevel="0" collapsed="false">
      <c r="A88" s="59" t="s">
        <v>235</v>
      </c>
      <c r="B88" s="54" t="s">
        <v>1438</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419</v>
      </c>
      <c r="B90" s="41"/>
      <c r="C90" s="41"/>
      <c r="D90" s="41"/>
      <c r="E90" s="41"/>
      <c r="F90" s="41"/>
      <c r="G90" s="41"/>
    </row>
    <row r="91" customFormat="false" ht="31.5" hidden="false" customHeight="true" outlineLevel="0" collapsed="false">
      <c r="A91" s="59" t="s">
        <v>234</v>
      </c>
      <c r="B91" s="54" t="s">
        <v>1439</v>
      </c>
      <c r="C91" s="54"/>
      <c r="D91" s="54"/>
      <c r="E91" s="54"/>
      <c r="F91" s="54"/>
      <c r="G91" s="54"/>
    </row>
    <row r="92" customFormat="false" ht="42" hidden="false" customHeight="true" outlineLevel="0" collapsed="false">
      <c r="A92" s="59" t="s">
        <v>235</v>
      </c>
      <c r="B92" s="54" t="s">
        <v>1440</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422</v>
      </c>
      <c r="B94" s="41"/>
      <c r="C94" s="41"/>
      <c r="D94" s="41"/>
      <c r="E94" s="41"/>
      <c r="F94" s="41"/>
      <c r="G94" s="41"/>
    </row>
    <row r="95" customFormat="false" ht="31.5" hidden="false" customHeight="true" outlineLevel="0" collapsed="false">
      <c r="A95" s="59" t="s">
        <v>234</v>
      </c>
      <c r="B95" s="54" t="s">
        <v>1441</v>
      </c>
      <c r="C95" s="54"/>
      <c r="D95" s="54"/>
      <c r="E95" s="54"/>
      <c r="F95" s="54"/>
      <c r="G95" s="54"/>
    </row>
    <row r="96" customFormat="false" ht="31.5" hidden="false" customHeight="true" outlineLevel="0" collapsed="false">
      <c r="A96" s="59" t="s">
        <v>235</v>
      </c>
      <c r="B96" s="54" t="s">
        <v>1442</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425</v>
      </c>
      <c r="B98" s="41"/>
      <c r="C98" s="41"/>
      <c r="D98" s="41"/>
      <c r="E98" s="41"/>
      <c r="F98" s="41"/>
      <c r="G98" s="41"/>
    </row>
    <row r="99" customFormat="false" ht="31.5" hidden="false" customHeight="true" outlineLevel="0" collapsed="false">
      <c r="A99" s="59" t="s">
        <v>234</v>
      </c>
      <c r="B99" s="54" t="s">
        <v>1443</v>
      </c>
      <c r="C99" s="54"/>
      <c r="D99" s="54"/>
      <c r="E99" s="54"/>
      <c r="F99" s="54"/>
      <c r="G99" s="54"/>
    </row>
    <row r="100" customFormat="false" ht="31.5" hidden="false" customHeight="true" outlineLevel="0" collapsed="false">
      <c r="A100" s="59" t="s">
        <v>235</v>
      </c>
      <c r="B100" s="54" t="s">
        <v>1444</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429</v>
      </c>
      <c r="B102" s="41"/>
      <c r="C102" s="41"/>
      <c r="D102" s="41"/>
      <c r="E102" s="41"/>
      <c r="F102" s="41"/>
      <c r="G102" s="41"/>
    </row>
    <row r="103" customFormat="false" ht="31.5" hidden="false" customHeight="true" outlineLevel="0" collapsed="false">
      <c r="A103" s="59" t="s">
        <v>234</v>
      </c>
      <c r="B103" s="54" t="s">
        <v>1445</v>
      </c>
      <c r="C103" s="54"/>
      <c r="D103" s="54"/>
      <c r="E103" s="54"/>
      <c r="F103" s="54"/>
      <c r="G103" s="54"/>
    </row>
    <row r="104" customFormat="false" ht="31.5" hidden="false" customHeight="true" outlineLevel="0" collapsed="false">
      <c r="A104" s="59" t="s">
        <v>235</v>
      </c>
      <c r="B104" s="54" t="s">
        <v>1446</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432</v>
      </c>
      <c r="B106" s="41"/>
      <c r="C106" s="41"/>
      <c r="D106" s="41"/>
      <c r="E106" s="41"/>
      <c r="F106" s="41"/>
      <c r="G106" s="41"/>
    </row>
    <row r="107" customFormat="false" ht="31.5" hidden="false" customHeight="true" outlineLevel="0" collapsed="false">
      <c r="A107" s="59" t="s">
        <v>234</v>
      </c>
      <c r="B107" s="54" t="s">
        <v>1447</v>
      </c>
      <c r="C107" s="54"/>
      <c r="D107" s="54"/>
      <c r="E107" s="54"/>
      <c r="F107" s="54"/>
      <c r="G107" s="54"/>
    </row>
    <row r="108" customFormat="false" ht="31.5" hidden="false" customHeight="true" outlineLevel="0" collapsed="false">
      <c r="A108" s="59" t="s">
        <v>235</v>
      </c>
      <c r="B108" s="54" t="s">
        <v>1448</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49</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s">
        <v>151</v>
      </c>
      <c r="F33" s="60" t="s">
        <v>151</v>
      </c>
      <c r="G33" s="60" t="s">
        <v>151</v>
      </c>
    </row>
    <row r="34" customFormat="false" ht="31.5" hidden="false" customHeight="true" outlineLevel="0" collapsed="false">
      <c r="A34" s="59" t="s">
        <v>181</v>
      </c>
      <c r="B34" s="59"/>
      <c r="C34" s="59"/>
      <c r="D34" s="59"/>
      <c r="E34" s="60" t="s">
        <v>151</v>
      </c>
      <c r="F34" s="60" t="s">
        <v>151</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0.9</v>
      </c>
    </row>
    <row r="39" customFormat="false" ht="25.9" hidden="false" customHeight="true" outlineLevel="0" collapsed="false">
      <c r="A39" s="62"/>
      <c r="B39" s="62"/>
      <c r="C39" s="62"/>
      <c r="D39" s="62"/>
      <c r="E39" s="62"/>
      <c r="F39" s="41" t="s">
        <v>192</v>
      </c>
      <c r="G39" s="41" t="n">
        <v>10.9</v>
      </c>
    </row>
    <row r="40" customFormat="false" ht="23.25" hidden="false" customHeight="true" outlineLevel="0" collapsed="false">
      <c r="A40" s="63" t="s">
        <v>193</v>
      </c>
      <c r="B40" s="54" t="s">
        <v>194</v>
      </c>
      <c r="C40" s="54" t="s">
        <v>195</v>
      </c>
      <c r="D40" s="54" t="s">
        <v>196</v>
      </c>
      <c r="E40" s="54" t="s">
        <v>197</v>
      </c>
      <c r="F40" s="41" t="s">
        <v>198</v>
      </c>
      <c r="G40" s="64"/>
    </row>
    <row r="41" customFormat="false" ht="23.25" hidden="false" customHeight="true" outlineLevel="0" collapsed="false">
      <c r="A41" s="65" t="s">
        <v>19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55</v>
      </c>
    </row>
    <row r="44" customFormat="false" ht="25.9" hidden="false" customHeight="true" outlineLevel="0" collapsed="false">
      <c r="A44" s="62"/>
      <c r="B44" s="62"/>
      <c r="C44" s="62"/>
      <c r="D44" s="62"/>
      <c r="E44" s="62"/>
      <c r="F44" s="41" t="s">
        <v>192</v>
      </c>
      <c r="G44" s="41" t="n">
        <v>55</v>
      </c>
    </row>
    <row r="45" customFormat="false" ht="46.5" hidden="false" customHeight="true" outlineLevel="0" collapsed="false">
      <c r="A45" s="67" t="s">
        <v>201</v>
      </c>
      <c r="B45" s="54" t="s">
        <v>194</v>
      </c>
      <c r="C45" s="54" t="s">
        <v>202</v>
      </c>
      <c r="D45" s="54" t="s">
        <v>203</v>
      </c>
      <c r="E45" s="54" t="s">
        <v>197</v>
      </c>
      <c r="F45" s="41" t="s">
        <v>198</v>
      </c>
      <c r="G45" s="41" t="n">
        <v>67.78</v>
      </c>
    </row>
    <row r="46" customFormat="false" ht="46.5" hidden="false" customHeight="true" outlineLevel="0" collapsed="false">
      <c r="A46" s="66"/>
      <c r="B46" s="54"/>
      <c r="C46" s="54"/>
      <c r="D46" s="54"/>
      <c r="E46" s="54"/>
      <c r="F46" s="41" t="s">
        <v>200</v>
      </c>
      <c r="G46" s="41" t="n">
        <v>123.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0</v>
      </c>
    </row>
    <row r="50" customFormat="false" ht="25.9" hidden="false" customHeight="true" outlineLevel="0" collapsed="false">
      <c r="A50" s="62"/>
      <c r="B50" s="62"/>
      <c r="C50" s="62"/>
      <c r="D50" s="62"/>
      <c r="E50" s="62"/>
      <c r="F50" s="41" t="s">
        <v>192</v>
      </c>
      <c r="G50" s="41" t="n">
        <v>80</v>
      </c>
    </row>
    <row r="51" customFormat="false" ht="46.5" hidden="false" customHeight="true" outlineLevel="0" collapsed="false">
      <c r="A51" s="67" t="s">
        <v>205</v>
      </c>
      <c r="B51" s="54" t="s">
        <v>206</v>
      </c>
      <c r="C51" s="54" t="s">
        <v>207</v>
      </c>
      <c r="D51" s="54" t="s">
        <v>203</v>
      </c>
      <c r="E51" s="54" t="s">
        <v>197</v>
      </c>
      <c r="F51" s="41" t="s">
        <v>198</v>
      </c>
      <c r="G51" s="41" t="n">
        <v>111.94</v>
      </c>
    </row>
    <row r="52" customFormat="false" ht="46.5" hidden="false" customHeight="true" outlineLevel="0" collapsed="false">
      <c r="A52" s="66"/>
      <c r="B52" s="54"/>
      <c r="C52" s="54"/>
      <c r="D52" s="54"/>
      <c r="E52" s="54"/>
      <c r="F52" s="41" t="s">
        <v>200</v>
      </c>
      <c r="G52" s="41" t="n">
        <v>139.9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30</v>
      </c>
    </row>
    <row r="56" customFormat="false" ht="25.9" hidden="false" customHeight="true" outlineLevel="0" collapsed="false">
      <c r="A56" s="62"/>
      <c r="B56" s="62"/>
      <c r="C56" s="62"/>
      <c r="D56" s="62"/>
      <c r="E56" s="62"/>
      <c r="F56" s="41" t="s">
        <v>192</v>
      </c>
      <c r="G56" s="41" t="n">
        <v>30</v>
      </c>
    </row>
    <row r="57" customFormat="false" ht="46.5" hidden="false" customHeight="true" outlineLevel="0" collapsed="false">
      <c r="A57" s="67" t="s">
        <v>209</v>
      </c>
      <c r="B57" s="54" t="s">
        <v>210</v>
      </c>
      <c r="C57" s="54" t="s">
        <v>211</v>
      </c>
      <c r="D57" s="54" t="s">
        <v>203</v>
      </c>
      <c r="E57" s="54" t="s">
        <v>212</v>
      </c>
      <c r="F57" s="41" t="s">
        <v>198</v>
      </c>
      <c r="G57" s="41" t="n">
        <v>42.52</v>
      </c>
    </row>
    <row r="58" customFormat="false" ht="46.5" hidden="false" customHeight="true" outlineLevel="0" collapsed="false">
      <c r="A58" s="66"/>
      <c r="B58" s="54"/>
      <c r="C58" s="54"/>
      <c r="D58" s="54"/>
      <c r="E58" s="54"/>
      <c r="F58" s="41" t="s">
        <v>200</v>
      </c>
      <c r="G58" s="41" t="n">
        <v>141.73</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213</v>
      </c>
      <c r="B61" s="54" t="s">
        <v>214</v>
      </c>
      <c r="C61" s="54" t="s">
        <v>215</v>
      </c>
      <c r="D61" s="54" t="s">
        <v>203</v>
      </c>
      <c r="E61" s="54" t="s">
        <v>212</v>
      </c>
      <c r="F61" s="41" t="s">
        <v>198</v>
      </c>
      <c r="G61" s="41" t="n">
        <v>70</v>
      </c>
    </row>
    <row r="62" customFormat="false" ht="46.5" hidden="false" customHeight="true" outlineLevel="0" collapsed="false">
      <c r="A62" s="66"/>
      <c r="B62" s="54"/>
      <c r="C62" s="54"/>
      <c r="D62" s="54"/>
      <c r="E62" s="54"/>
      <c r="F62" s="41" t="s">
        <v>200</v>
      </c>
      <c r="G62" s="41" t="n">
        <v>70</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17</v>
      </c>
      <c r="B67" s="54" t="s">
        <v>218</v>
      </c>
      <c r="C67" s="54" t="s">
        <v>219</v>
      </c>
      <c r="D67" s="54" t="s">
        <v>203</v>
      </c>
      <c r="E67" s="54" t="s">
        <v>220</v>
      </c>
      <c r="F67" s="41" t="s">
        <v>198</v>
      </c>
      <c r="G67" s="41" t="n">
        <v>73.77</v>
      </c>
    </row>
    <row r="68" customFormat="false" ht="23.25" hidden="false" customHeight="true" outlineLevel="0" collapsed="false">
      <c r="A68" s="66"/>
      <c r="B68" s="54"/>
      <c r="C68" s="54"/>
      <c r="D68" s="54"/>
      <c r="E68" s="54"/>
      <c r="F68" s="41" t="s">
        <v>200</v>
      </c>
      <c r="G68" s="41" t="n">
        <v>73.77</v>
      </c>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221</v>
      </c>
      <c r="B71" s="54" t="s">
        <v>222</v>
      </c>
      <c r="C71" s="54" t="s">
        <v>223</v>
      </c>
      <c r="D71" s="54" t="s">
        <v>203</v>
      </c>
      <c r="E71" s="54" t="s">
        <v>220</v>
      </c>
      <c r="F71" s="41" t="s">
        <v>198</v>
      </c>
      <c r="G71" s="41" t="n">
        <v>85</v>
      </c>
    </row>
    <row r="72" customFormat="false" ht="23.25" hidden="false" customHeight="true" outlineLevel="0" collapsed="false">
      <c r="A72" s="66"/>
      <c r="B72" s="54"/>
      <c r="C72" s="54"/>
      <c r="D72" s="54"/>
      <c r="E72" s="54"/>
      <c r="F72" s="41" t="s">
        <v>200</v>
      </c>
      <c r="G72" s="41" t="n">
        <v>94.44</v>
      </c>
    </row>
    <row r="73" customFormat="false" ht="23.25" hidden="false" customHeight="true" outlineLevel="0" collapsed="false">
      <c r="A73" s="62" t="s">
        <v>186</v>
      </c>
      <c r="B73" s="62" t="s">
        <v>187</v>
      </c>
      <c r="C73" s="62" t="s">
        <v>188</v>
      </c>
      <c r="D73" s="62" t="s">
        <v>189</v>
      </c>
      <c r="E73" s="62" t="s">
        <v>190</v>
      </c>
      <c r="F73" s="41" t="s">
        <v>191</v>
      </c>
      <c r="G73" s="41" t="n">
        <v>75</v>
      </c>
    </row>
    <row r="74" customFormat="false" ht="23.25" hidden="false" customHeight="true" outlineLevel="0" collapsed="false">
      <c r="A74" s="62"/>
      <c r="B74" s="62"/>
      <c r="C74" s="62"/>
      <c r="D74" s="62"/>
      <c r="E74" s="62"/>
      <c r="F74" s="41" t="s">
        <v>192</v>
      </c>
      <c r="G74" s="41" t="n">
        <v>75</v>
      </c>
    </row>
    <row r="75" customFormat="false" ht="23.25" hidden="false" customHeight="true" outlineLevel="0" collapsed="false">
      <c r="A75" s="67" t="s">
        <v>224</v>
      </c>
      <c r="B75" s="54" t="s">
        <v>225</v>
      </c>
      <c r="C75" s="54" t="s">
        <v>226</v>
      </c>
      <c r="D75" s="54" t="s">
        <v>203</v>
      </c>
      <c r="E75" s="54" t="s">
        <v>220</v>
      </c>
      <c r="F75" s="41" t="s">
        <v>198</v>
      </c>
      <c r="G75" s="41" t="n">
        <v>113.91</v>
      </c>
    </row>
    <row r="76" customFormat="false" ht="23.25" hidden="false" customHeight="true" outlineLevel="0" collapsed="false">
      <c r="A76" s="66"/>
      <c r="B76" s="54"/>
      <c r="C76" s="54"/>
      <c r="D76" s="54"/>
      <c r="E76" s="54"/>
      <c r="F76" s="41" t="s">
        <v>200</v>
      </c>
      <c r="G76" s="41" t="n">
        <v>151.88</v>
      </c>
    </row>
    <row r="77" customFormat="false" ht="23.25" hidden="false" customHeight="true" outlineLevel="0" collapsed="false">
      <c r="A77" s="62" t="s">
        <v>186</v>
      </c>
      <c r="B77" s="62" t="s">
        <v>187</v>
      </c>
      <c r="C77" s="62" t="s">
        <v>188</v>
      </c>
      <c r="D77" s="62" t="s">
        <v>189</v>
      </c>
      <c r="E77" s="62" t="s">
        <v>190</v>
      </c>
      <c r="F77" s="41" t="s">
        <v>191</v>
      </c>
      <c r="G77" s="41" t="n">
        <v>75</v>
      </c>
    </row>
    <row r="78" customFormat="false" ht="23.25" hidden="false" customHeight="true" outlineLevel="0" collapsed="false">
      <c r="A78" s="62"/>
      <c r="B78" s="62"/>
      <c r="C78" s="62"/>
      <c r="D78" s="62"/>
      <c r="E78" s="62"/>
      <c r="F78" s="41" t="s">
        <v>192</v>
      </c>
      <c r="G78" s="41" t="n">
        <v>75</v>
      </c>
    </row>
    <row r="79" customFormat="false" ht="31.5" hidden="false" customHeight="true" outlineLevel="0" collapsed="false">
      <c r="A79" s="67" t="s">
        <v>227</v>
      </c>
      <c r="B79" s="54" t="s">
        <v>228</v>
      </c>
      <c r="C79" s="54" t="s">
        <v>229</v>
      </c>
      <c r="D79" s="54" t="s">
        <v>203</v>
      </c>
      <c r="E79" s="54" t="s">
        <v>220</v>
      </c>
      <c r="F79" s="41" t="s">
        <v>198</v>
      </c>
      <c r="G79" s="41" t="n">
        <v>15</v>
      </c>
    </row>
    <row r="80" customFormat="false" ht="31.5" hidden="false" customHeight="true" outlineLevel="0" collapsed="false">
      <c r="A80" s="66"/>
      <c r="B80" s="54"/>
      <c r="C80" s="54"/>
      <c r="D80" s="54"/>
      <c r="E80" s="54"/>
      <c r="F80" s="41" t="s">
        <v>200</v>
      </c>
      <c r="G80" s="41" t="n">
        <v>20</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230</v>
      </c>
      <c r="B83" s="54" t="s">
        <v>231</v>
      </c>
      <c r="C83" s="54" t="s">
        <v>232</v>
      </c>
      <c r="D83" s="54" t="s">
        <v>203</v>
      </c>
      <c r="E83" s="54" t="s">
        <v>220</v>
      </c>
      <c r="F83" s="41" t="s">
        <v>198</v>
      </c>
      <c r="G83" s="41" t="n">
        <v>0</v>
      </c>
    </row>
    <row r="84" customFormat="false" ht="31.5" hidden="false" customHeight="true" outlineLevel="0" collapsed="false">
      <c r="A84" s="66"/>
      <c r="B84" s="54"/>
      <c r="C84" s="54"/>
      <c r="D84" s="54"/>
      <c r="E84" s="54"/>
      <c r="F84" s="41" t="s">
        <v>200</v>
      </c>
      <c r="G84" s="41" t="n">
        <v>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9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201</v>
      </c>
      <c r="B90" s="41"/>
      <c r="C90" s="41"/>
      <c r="D90" s="41"/>
      <c r="E90" s="41"/>
      <c r="F90" s="41"/>
      <c r="G90" s="41"/>
    </row>
    <row r="91" customFormat="false" ht="31.5" hidden="false" customHeight="true" outlineLevel="0" collapsed="false">
      <c r="A91" s="59" t="s">
        <v>234</v>
      </c>
      <c r="B91" s="54" t="s">
        <v>238</v>
      </c>
      <c r="C91" s="54"/>
      <c r="D91" s="54"/>
      <c r="E91" s="54"/>
      <c r="F91" s="54"/>
      <c r="G91" s="54"/>
    </row>
    <row r="92" customFormat="false" ht="31.5" hidden="false" customHeight="true" outlineLevel="0" collapsed="false">
      <c r="A92" s="59" t="s">
        <v>235</v>
      </c>
      <c r="B92" s="54" t="s">
        <v>239</v>
      </c>
      <c r="C92" s="54"/>
      <c r="D92" s="54"/>
      <c r="E92" s="54"/>
      <c r="F92" s="54"/>
      <c r="G92" s="54"/>
    </row>
    <row r="93" customFormat="false" ht="31.5" hidden="false" customHeight="true" outlineLevel="0" collapsed="false">
      <c r="A93" s="59" t="s">
        <v>236</v>
      </c>
      <c r="B93" s="69" t="s">
        <v>240</v>
      </c>
      <c r="C93" s="69"/>
      <c r="D93" s="69"/>
      <c r="E93" s="69"/>
      <c r="F93" s="69"/>
      <c r="G93" s="69"/>
    </row>
    <row r="94" customFormat="false" ht="31.5" hidden="false" customHeight="true" outlineLevel="0" collapsed="false">
      <c r="A94" s="59"/>
      <c r="B94" s="70" t="s">
        <v>241</v>
      </c>
      <c r="C94" s="70"/>
      <c r="D94" s="70"/>
      <c r="E94" s="70"/>
      <c r="F94" s="70"/>
      <c r="G94" s="70"/>
    </row>
    <row r="95" customFormat="false" ht="31.5" hidden="false" customHeight="true" outlineLevel="0" collapsed="false">
      <c r="A95" s="41" t="s">
        <v>205</v>
      </c>
      <c r="B95" s="41"/>
      <c r="C95" s="41"/>
      <c r="D95" s="41"/>
      <c r="E95" s="41"/>
      <c r="F95" s="41"/>
      <c r="G95" s="41"/>
    </row>
    <row r="96" customFormat="false" ht="31.5" hidden="false" customHeight="true" outlineLevel="0" collapsed="false">
      <c r="A96" s="59" t="s">
        <v>234</v>
      </c>
      <c r="B96" s="54" t="s">
        <v>242</v>
      </c>
      <c r="C96" s="54"/>
      <c r="D96" s="54"/>
      <c r="E96" s="54"/>
      <c r="F96" s="54"/>
      <c r="G96" s="54"/>
    </row>
    <row r="97" customFormat="false" ht="31.5" hidden="false" customHeight="true" outlineLevel="0" collapsed="false">
      <c r="A97" s="59" t="s">
        <v>235</v>
      </c>
      <c r="B97" s="54" t="s">
        <v>23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209</v>
      </c>
      <c r="B99" s="41"/>
      <c r="C99" s="41"/>
      <c r="D99" s="41"/>
      <c r="E99" s="41"/>
      <c r="F99" s="41"/>
      <c r="G99" s="41"/>
    </row>
    <row r="100" customFormat="false" ht="31.5" hidden="false" customHeight="true" outlineLevel="0" collapsed="false">
      <c r="A100" s="59" t="s">
        <v>234</v>
      </c>
      <c r="B100" s="54" t="s">
        <v>244</v>
      </c>
      <c r="C100" s="54"/>
      <c r="D100" s="54"/>
      <c r="E100" s="54"/>
      <c r="F100" s="54"/>
      <c r="G100" s="54"/>
    </row>
    <row r="101" customFormat="false" ht="31.5" hidden="false" customHeight="true" outlineLevel="0" collapsed="false">
      <c r="A101" s="59" t="s">
        <v>235</v>
      </c>
      <c r="B101" s="54" t="s">
        <v>239</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213</v>
      </c>
      <c r="B103" s="41"/>
      <c r="C103" s="41"/>
      <c r="D103" s="41"/>
      <c r="E103" s="41"/>
      <c r="F103" s="41"/>
      <c r="G103" s="41"/>
    </row>
    <row r="104" customFormat="false" ht="31.5" hidden="false" customHeight="true" outlineLevel="0" collapsed="false">
      <c r="A104" s="59" t="s">
        <v>234</v>
      </c>
      <c r="B104" s="67" t="s">
        <v>245</v>
      </c>
      <c r="C104" s="67"/>
      <c r="D104" s="67"/>
      <c r="E104" s="67"/>
      <c r="F104" s="67"/>
      <c r="G104" s="67"/>
    </row>
    <row r="105" customFormat="false" ht="31.5" hidden="false" customHeight="true" outlineLevel="0" collapsed="false">
      <c r="A105" s="59"/>
      <c r="B105" s="71" t="s">
        <v>237</v>
      </c>
      <c r="C105" s="71"/>
      <c r="D105" s="71"/>
      <c r="E105" s="71"/>
      <c r="F105" s="71"/>
      <c r="G105" s="71"/>
    </row>
    <row r="106" customFormat="false" ht="31.5" hidden="false" customHeight="true" outlineLevel="0" collapsed="false">
      <c r="A106" s="59" t="s">
        <v>235</v>
      </c>
      <c r="B106" s="54" t="s">
        <v>246</v>
      </c>
      <c r="C106" s="54"/>
      <c r="D106" s="54"/>
      <c r="E106" s="54"/>
      <c r="F106" s="54"/>
      <c r="G106" s="54"/>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217</v>
      </c>
      <c r="B108" s="41"/>
      <c r="C108" s="41"/>
      <c r="D108" s="41"/>
      <c r="E108" s="41"/>
      <c r="F108" s="41"/>
      <c r="G108" s="41"/>
    </row>
    <row r="109" customFormat="false" ht="31.5" hidden="false" customHeight="true" outlineLevel="0" collapsed="false">
      <c r="A109" s="59" t="s">
        <v>234</v>
      </c>
      <c r="B109" s="54" t="s">
        <v>247</v>
      </c>
      <c r="C109" s="54"/>
      <c r="D109" s="54"/>
      <c r="E109" s="54"/>
      <c r="F109" s="54"/>
      <c r="G109" s="54"/>
    </row>
    <row r="110" customFormat="false" ht="31.5" hidden="false" customHeight="true" outlineLevel="0" collapsed="false">
      <c r="A110" s="59" t="s">
        <v>235</v>
      </c>
      <c r="B110" s="54" t="s">
        <v>248</v>
      </c>
      <c r="C110" s="54"/>
      <c r="D110" s="54"/>
      <c r="E110" s="54"/>
      <c r="F110" s="54"/>
      <c r="G110" s="54"/>
    </row>
    <row r="111" customFormat="false" ht="65.25" hidden="false" customHeight="true" outlineLevel="0" collapsed="false">
      <c r="A111" s="59" t="s">
        <v>236</v>
      </c>
      <c r="B111" s="69" t="s">
        <v>249</v>
      </c>
      <c r="C111" s="69"/>
      <c r="D111" s="69"/>
      <c r="E111" s="69"/>
      <c r="F111" s="69"/>
      <c r="G111" s="69"/>
    </row>
    <row r="112" customFormat="false" ht="31.5" hidden="false" customHeight="true" outlineLevel="0" collapsed="false">
      <c r="A112" s="59"/>
      <c r="B112" s="70" t="s">
        <v>250</v>
      </c>
      <c r="C112" s="70"/>
      <c r="D112" s="70"/>
      <c r="E112" s="70"/>
      <c r="F112" s="70"/>
      <c r="G112" s="70"/>
    </row>
    <row r="113" customFormat="false" ht="31.5" hidden="false" customHeight="true" outlineLevel="0" collapsed="false">
      <c r="A113" s="41" t="s">
        <v>221</v>
      </c>
      <c r="B113" s="41"/>
      <c r="C113" s="41"/>
      <c r="D113" s="41"/>
      <c r="E113" s="41"/>
      <c r="F113" s="41"/>
      <c r="G113" s="41"/>
    </row>
    <row r="114" customFormat="false" ht="31.5" hidden="false" customHeight="true" outlineLevel="0" collapsed="false">
      <c r="A114" s="59" t="s">
        <v>234</v>
      </c>
      <c r="B114" s="54" t="s">
        <v>251</v>
      </c>
      <c r="C114" s="54"/>
      <c r="D114" s="54"/>
      <c r="E114" s="54"/>
      <c r="F114" s="54"/>
      <c r="G114" s="54"/>
    </row>
    <row r="115" customFormat="false" ht="31.5" hidden="false" customHeight="true" outlineLevel="0" collapsed="false">
      <c r="A115" s="59" t="s">
        <v>235</v>
      </c>
      <c r="B115" s="54" t="s">
        <v>252</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224</v>
      </c>
      <c r="B117" s="41"/>
      <c r="C117" s="41"/>
      <c r="D117" s="41"/>
      <c r="E117" s="41"/>
      <c r="F117" s="41"/>
      <c r="G117" s="41"/>
    </row>
    <row r="118" customFormat="false" ht="31.5" hidden="false" customHeight="true" outlineLevel="0" collapsed="false">
      <c r="A118" s="59" t="s">
        <v>234</v>
      </c>
      <c r="B118" s="54" t="s">
        <v>253</v>
      </c>
      <c r="C118" s="54"/>
      <c r="D118" s="54"/>
      <c r="E118" s="54"/>
      <c r="F118" s="54"/>
      <c r="G118" s="54"/>
    </row>
    <row r="119" customFormat="false" ht="31.5" hidden="false" customHeight="true" outlineLevel="0" collapsed="false">
      <c r="A119" s="59" t="s">
        <v>235</v>
      </c>
      <c r="B119" s="54" t="s">
        <v>254</v>
      </c>
      <c r="C119" s="54"/>
      <c r="D119" s="54"/>
      <c r="E119" s="54"/>
      <c r="F119" s="54"/>
      <c r="G119" s="54"/>
    </row>
    <row r="120" customFormat="false" ht="31.5" hidden="false" customHeight="true" outlineLevel="0" collapsed="false">
      <c r="A120" s="59" t="s">
        <v>236</v>
      </c>
      <c r="B120" s="68" t="s">
        <v>255</v>
      </c>
      <c r="C120" s="68"/>
      <c r="D120" s="68"/>
      <c r="E120" s="68"/>
      <c r="F120" s="68"/>
      <c r="G120" s="68"/>
    </row>
    <row r="121" customFormat="false" ht="31.5" hidden="false" customHeight="true" outlineLevel="0" collapsed="false">
      <c r="A121" s="41" t="s">
        <v>227</v>
      </c>
      <c r="B121" s="41"/>
      <c r="C121" s="41"/>
      <c r="D121" s="41"/>
      <c r="E121" s="41"/>
      <c r="F121" s="41"/>
      <c r="G121" s="41"/>
    </row>
    <row r="122" customFormat="false" ht="31.5" hidden="false" customHeight="true" outlineLevel="0" collapsed="false">
      <c r="A122" s="59" t="s">
        <v>234</v>
      </c>
      <c r="B122" s="67" t="s">
        <v>256</v>
      </c>
      <c r="C122" s="67"/>
      <c r="D122" s="67"/>
      <c r="E122" s="67"/>
      <c r="F122" s="67"/>
      <c r="G122" s="67"/>
    </row>
    <row r="123" customFormat="false" ht="31.5" hidden="false" customHeight="true" outlineLevel="0" collapsed="false">
      <c r="A123" s="59"/>
      <c r="B123" s="71" t="s">
        <v>257</v>
      </c>
      <c r="C123" s="71"/>
      <c r="D123" s="71"/>
      <c r="E123" s="71"/>
      <c r="F123" s="71"/>
      <c r="G123" s="71"/>
    </row>
    <row r="124" customFormat="false" ht="31.5" hidden="false" customHeight="true" outlineLevel="0" collapsed="false">
      <c r="A124" s="59" t="s">
        <v>235</v>
      </c>
      <c r="B124" s="54" t="s">
        <v>258</v>
      </c>
      <c r="C124" s="54"/>
      <c r="D124" s="54"/>
      <c r="E124" s="54"/>
      <c r="F124" s="54"/>
      <c r="G124" s="54"/>
    </row>
    <row r="125" customFormat="false" ht="31.5" hidden="false" customHeight="true" outlineLevel="0" collapsed="false">
      <c r="A125" s="59" t="s">
        <v>236</v>
      </c>
      <c r="B125" s="69" t="s">
        <v>259</v>
      </c>
      <c r="C125" s="69"/>
      <c r="D125" s="69"/>
      <c r="E125" s="69"/>
      <c r="F125" s="69"/>
      <c r="G125" s="69"/>
    </row>
    <row r="126" customFormat="false" ht="31.5" hidden="false" customHeight="true" outlineLevel="0" collapsed="false">
      <c r="A126" s="59"/>
      <c r="B126" s="70" t="s">
        <v>250</v>
      </c>
      <c r="C126" s="70"/>
      <c r="D126" s="70"/>
      <c r="E126" s="70"/>
      <c r="F126" s="70"/>
      <c r="G126" s="70"/>
    </row>
    <row r="127" customFormat="false" ht="31.5" hidden="false" customHeight="true" outlineLevel="0" collapsed="false">
      <c r="A127" s="41" t="s">
        <v>230</v>
      </c>
      <c r="B127" s="41"/>
      <c r="C127" s="41"/>
      <c r="D127" s="41"/>
      <c r="E127" s="41"/>
      <c r="F127" s="41"/>
      <c r="G127" s="41"/>
    </row>
    <row r="128" customFormat="false" ht="31.5" hidden="false" customHeight="true" outlineLevel="0" collapsed="false">
      <c r="A128" s="59" t="s">
        <v>234</v>
      </c>
      <c r="B128" s="54" t="s">
        <v>260</v>
      </c>
      <c r="C128" s="54"/>
      <c r="D128" s="54"/>
      <c r="E128" s="54"/>
      <c r="F128" s="54"/>
      <c r="G128" s="54"/>
    </row>
    <row r="129" customFormat="false" ht="31.5" hidden="false" customHeight="true" outlineLevel="0" collapsed="false">
      <c r="A129" s="59" t="s">
        <v>235</v>
      </c>
      <c r="B129" s="54" t="s">
        <v>261</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56"/>
      <c r="B131" s="56"/>
      <c r="C131" s="56"/>
      <c r="D131" s="56"/>
      <c r="E131" s="56"/>
      <c r="F131" s="56"/>
      <c r="G131" s="56"/>
    </row>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A93:A94"/>
    <mergeCell ref="B93:G93"/>
    <mergeCell ref="B94:G94"/>
    <mergeCell ref="A95:G95"/>
    <mergeCell ref="B96:G96"/>
    <mergeCell ref="B97:G97"/>
    <mergeCell ref="B98:G98"/>
    <mergeCell ref="A99:G99"/>
    <mergeCell ref="B100:G100"/>
    <mergeCell ref="B101:G101"/>
    <mergeCell ref="B102:G102"/>
    <mergeCell ref="A103:G103"/>
    <mergeCell ref="A104:A105"/>
    <mergeCell ref="B104:G104"/>
    <mergeCell ref="B105:G105"/>
    <mergeCell ref="B106:G106"/>
    <mergeCell ref="B107:G107"/>
    <mergeCell ref="A108:G108"/>
    <mergeCell ref="B109:G109"/>
    <mergeCell ref="B110:G110"/>
    <mergeCell ref="A111:A112"/>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A125:A126"/>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3" t="s">
        <v>1449</v>
      </c>
      <c r="E4" s="43"/>
      <c r="F4" s="43"/>
      <c r="G4" s="43"/>
    </row>
    <row r="5" customFormat="false" ht="15" hidden="false" customHeight="true" outlineLevel="0" collapsed="false">
      <c r="A5" s="40" t="s">
        <v>146</v>
      </c>
      <c r="B5" s="40"/>
      <c r="C5" s="40"/>
      <c r="D5" s="43" t="s">
        <v>147</v>
      </c>
      <c r="E5" s="43"/>
      <c r="F5" s="43"/>
      <c r="G5" s="43"/>
    </row>
    <row r="6" customFormat="false" ht="15" hidden="false" customHeight="true" outlineLevel="0" collapsed="false">
      <c r="A6" s="40" t="s">
        <v>148</v>
      </c>
      <c r="B6" s="40"/>
      <c r="C6" s="40"/>
      <c r="D6" s="43" t="s">
        <v>1450</v>
      </c>
      <c r="E6" s="43"/>
      <c r="F6" s="43"/>
      <c r="G6" s="43"/>
    </row>
    <row r="7" customFormat="false" ht="31.5" hidden="false" customHeight="true" outlineLevel="0" collapsed="false">
      <c r="A7" s="75" t="s">
        <v>150</v>
      </c>
      <c r="B7" s="75"/>
      <c r="C7" s="75"/>
      <c r="D7" s="43" t="s">
        <v>1451</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453</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454</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6023.190263</v>
      </c>
      <c r="F33" s="76" t="n">
        <v>5941.72372067</v>
      </c>
      <c r="G33" s="76" t="n">
        <v>98.6474519519922</v>
      </c>
    </row>
    <row r="34" customFormat="false" ht="33" hidden="false" customHeight="true" outlineLevel="0" collapsed="false">
      <c r="A34" s="59" t="s">
        <v>181</v>
      </c>
      <c r="B34" s="59"/>
      <c r="C34" s="59"/>
      <c r="D34" s="59"/>
      <c r="E34" s="76" t="n">
        <v>5941.72372067</v>
      </c>
      <c r="F34" s="76" t="n">
        <v>5941.72372067</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51.75" hidden="false" customHeight="true" outlineLevel="0" collapsed="false">
      <c r="A40" s="63" t="s">
        <v>193</v>
      </c>
      <c r="B40" s="54" t="s">
        <v>1455</v>
      </c>
      <c r="C40" s="54" t="s">
        <v>1456</v>
      </c>
      <c r="D40" s="54" t="s">
        <v>203</v>
      </c>
      <c r="E40" s="54" t="s">
        <v>1030</v>
      </c>
      <c r="F40" s="41" t="s">
        <v>198</v>
      </c>
      <c r="G40" s="64"/>
    </row>
    <row r="41" customFormat="false" ht="23.25" hidden="false" customHeight="true" outlineLevel="0" collapsed="false">
      <c r="A41" s="65" t="s">
        <v>14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75.75" hidden="false" customHeight="true" outlineLevel="0" collapsed="false">
      <c r="A45" s="63" t="s">
        <v>193</v>
      </c>
      <c r="B45" s="54" t="s">
        <v>1455</v>
      </c>
      <c r="C45" s="54" t="s">
        <v>1458</v>
      </c>
      <c r="D45" s="54" t="s">
        <v>1459</v>
      </c>
      <c r="E45" s="54" t="s">
        <v>1460</v>
      </c>
      <c r="F45" s="41" t="s">
        <v>198</v>
      </c>
      <c r="G45" s="64"/>
    </row>
    <row r="46" customFormat="false" ht="23.25" hidden="false" customHeight="true" outlineLevel="0" collapsed="false">
      <c r="A46" s="65" t="s">
        <v>1461</v>
      </c>
      <c r="B46" s="54"/>
      <c r="C46" s="54"/>
      <c r="D46" s="54"/>
      <c r="E46" s="54"/>
      <c r="F46" s="41"/>
      <c r="G46" s="64"/>
    </row>
    <row r="47" customFormat="false" ht="90"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64"/>
    </row>
    <row r="49" customFormat="false" ht="25.9" hidden="false" customHeight="true" outlineLevel="0" collapsed="false">
      <c r="A49" s="62"/>
      <c r="B49" s="62"/>
      <c r="C49" s="62"/>
      <c r="D49" s="62"/>
      <c r="E49" s="62"/>
      <c r="F49" s="41" t="s">
        <v>192</v>
      </c>
      <c r="G49" s="64"/>
    </row>
    <row r="50" customFormat="false" ht="23.25" hidden="false" customHeight="true" outlineLevel="0" collapsed="false">
      <c r="A50" s="63" t="s">
        <v>1462</v>
      </c>
      <c r="B50" s="54" t="s">
        <v>1455</v>
      </c>
      <c r="C50" s="54" t="s">
        <v>1463</v>
      </c>
      <c r="D50" s="54" t="s">
        <v>203</v>
      </c>
      <c r="E50" s="54" t="s">
        <v>477</v>
      </c>
      <c r="F50" s="41" t="s">
        <v>198</v>
      </c>
      <c r="G50" s="64"/>
    </row>
    <row r="51" customFormat="false" ht="23.25" hidden="false" customHeight="true" outlineLevel="0" collapsed="false">
      <c r="A51" s="65" t="s">
        <v>1464</v>
      </c>
      <c r="B51" s="54"/>
      <c r="C51" s="54"/>
      <c r="D51" s="54"/>
      <c r="E51" s="54"/>
      <c r="F51" s="41"/>
      <c r="G51" s="64"/>
    </row>
    <row r="52" customFormat="false" ht="70.5" hidden="false" customHeight="true" outlineLevel="0" collapsed="false">
      <c r="A52" s="66"/>
      <c r="B52" s="54"/>
      <c r="C52" s="54"/>
      <c r="D52" s="54"/>
      <c r="E52" s="54"/>
      <c r="F52" s="41" t="s">
        <v>200</v>
      </c>
      <c r="G52" s="64"/>
    </row>
    <row r="53" customFormat="false" ht="15" hidden="false" customHeight="true" outlineLevel="0" collapsed="false">
      <c r="A53" s="62" t="s">
        <v>186</v>
      </c>
      <c r="B53" s="62" t="s">
        <v>187</v>
      </c>
      <c r="C53" s="62" t="s">
        <v>188</v>
      </c>
      <c r="D53" s="62" t="s">
        <v>189</v>
      </c>
      <c r="E53" s="62" t="s">
        <v>190</v>
      </c>
      <c r="F53" s="41" t="s">
        <v>191</v>
      </c>
      <c r="G53" s="64"/>
    </row>
    <row r="54" customFormat="false" ht="15" hidden="false" customHeight="false" outlineLevel="0" collapsed="false">
      <c r="A54" s="62"/>
      <c r="B54" s="62"/>
      <c r="C54" s="62"/>
      <c r="D54" s="62"/>
      <c r="E54" s="62"/>
      <c r="F54" s="41" t="s">
        <v>192</v>
      </c>
      <c r="G54" s="64"/>
    </row>
    <row r="55" customFormat="false" ht="15" hidden="false" customHeight="true" outlineLevel="0" collapsed="false">
      <c r="A55" s="63" t="s">
        <v>1462</v>
      </c>
      <c r="B55" s="54" t="s">
        <v>1465</v>
      </c>
      <c r="C55" s="54" t="s">
        <v>1466</v>
      </c>
      <c r="D55" s="54" t="s">
        <v>203</v>
      </c>
      <c r="E55" s="54" t="s">
        <v>477</v>
      </c>
      <c r="F55" s="41" t="s">
        <v>198</v>
      </c>
      <c r="G55" s="41"/>
    </row>
    <row r="56" customFormat="false" ht="187.5" hidden="false" customHeight="true" outlineLevel="0" collapsed="false">
      <c r="A56" s="65" t="s">
        <v>1467</v>
      </c>
      <c r="B56" s="54"/>
      <c r="C56" s="54"/>
      <c r="D56" s="54"/>
      <c r="E56" s="54"/>
      <c r="F56" s="41"/>
      <c r="G56" s="41"/>
    </row>
    <row r="57" customFormat="false" ht="187.5" hidden="false" customHeight="true" outlineLevel="0" collapsed="false">
      <c r="A57" s="66"/>
      <c r="B57" s="54"/>
      <c r="C57" s="54"/>
      <c r="D57" s="54"/>
      <c r="E57" s="54"/>
      <c r="F57" s="41" t="s">
        <v>200</v>
      </c>
      <c r="G57" s="64"/>
    </row>
    <row r="58" customFormat="false" ht="15" hidden="false" customHeight="true" outlineLevel="0" collapsed="false">
      <c r="A58" s="62" t="s">
        <v>186</v>
      </c>
      <c r="B58" s="62" t="s">
        <v>187</v>
      </c>
      <c r="C58" s="62" t="s">
        <v>188</v>
      </c>
      <c r="D58" s="62" t="s">
        <v>189</v>
      </c>
      <c r="E58" s="62" t="s">
        <v>190</v>
      </c>
      <c r="F58" s="41" t="s">
        <v>191</v>
      </c>
      <c r="G58" s="64"/>
    </row>
    <row r="59" customFormat="false" ht="15" hidden="false" customHeight="false" outlineLevel="0" collapsed="false">
      <c r="A59" s="62"/>
      <c r="B59" s="62"/>
      <c r="C59" s="62"/>
      <c r="D59" s="62"/>
      <c r="E59" s="62"/>
      <c r="F59" s="41" t="s">
        <v>192</v>
      </c>
      <c r="G59" s="64"/>
    </row>
    <row r="60" customFormat="false" ht="15" hidden="false" customHeight="true" outlineLevel="0" collapsed="false">
      <c r="A60" s="63" t="s">
        <v>1462</v>
      </c>
      <c r="B60" s="54" t="s">
        <v>1465</v>
      </c>
      <c r="C60" s="54" t="s">
        <v>1466</v>
      </c>
      <c r="D60" s="54" t="s">
        <v>203</v>
      </c>
      <c r="E60" s="54" t="s">
        <v>477</v>
      </c>
      <c r="F60" s="41" t="s">
        <v>198</v>
      </c>
      <c r="G60" s="41"/>
    </row>
    <row r="61" customFormat="false" ht="186.75" hidden="false" customHeight="true" outlineLevel="0" collapsed="false">
      <c r="A61" s="65" t="s">
        <v>1468</v>
      </c>
      <c r="B61" s="54"/>
      <c r="C61" s="54"/>
      <c r="D61" s="54"/>
      <c r="E61" s="54"/>
      <c r="F61" s="41"/>
      <c r="G61" s="41"/>
    </row>
    <row r="62" customFormat="false" ht="186.75" hidden="false" customHeight="true" outlineLevel="0" collapsed="false">
      <c r="A62" s="66"/>
      <c r="B62" s="54"/>
      <c r="C62" s="54"/>
      <c r="D62" s="54"/>
      <c r="E62" s="54"/>
      <c r="F62" s="41" t="s">
        <v>200</v>
      </c>
      <c r="G62" s="64"/>
    </row>
    <row r="63" customFormat="false" ht="15" hidden="false" customHeight="true" outlineLevel="0" collapsed="false">
      <c r="A63" s="62" t="s">
        <v>186</v>
      </c>
      <c r="B63" s="62" t="s">
        <v>187</v>
      </c>
      <c r="C63" s="62" t="s">
        <v>188</v>
      </c>
      <c r="D63" s="62" t="s">
        <v>189</v>
      </c>
      <c r="E63" s="62" t="s">
        <v>190</v>
      </c>
      <c r="F63" s="41" t="s">
        <v>191</v>
      </c>
      <c r="G63" s="64"/>
    </row>
    <row r="64" customFormat="false" ht="15" hidden="false" customHeight="false" outlineLevel="0" collapsed="false">
      <c r="A64" s="62"/>
      <c r="B64" s="62"/>
      <c r="C64" s="62"/>
      <c r="D64" s="62"/>
      <c r="E64" s="62"/>
      <c r="F64" s="41" t="s">
        <v>192</v>
      </c>
      <c r="G64" s="64"/>
    </row>
    <row r="65" customFormat="false" ht="15" hidden="false" customHeight="true" outlineLevel="0" collapsed="false">
      <c r="A65" s="63" t="s">
        <v>1462</v>
      </c>
      <c r="B65" s="54" t="s">
        <v>1465</v>
      </c>
      <c r="C65" s="54" t="s">
        <v>1466</v>
      </c>
      <c r="D65" s="54" t="s">
        <v>203</v>
      </c>
      <c r="E65" s="54" t="s">
        <v>477</v>
      </c>
      <c r="F65" s="41" t="s">
        <v>198</v>
      </c>
      <c r="G65" s="41"/>
    </row>
    <row r="66" customFormat="false" ht="187.5" hidden="false" customHeight="true" outlineLevel="0" collapsed="false">
      <c r="A66" s="65" t="s">
        <v>1469</v>
      </c>
      <c r="B66" s="54"/>
      <c r="C66" s="54"/>
      <c r="D66" s="54"/>
      <c r="E66" s="54"/>
      <c r="F66" s="41"/>
      <c r="G66" s="41"/>
    </row>
    <row r="67" customFormat="false" ht="187.5" hidden="false" customHeight="true" outlineLevel="0" collapsed="false">
      <c r="A67" s="66"/>
      <c r="B67" s="54"/>
      <c r="C67" s="54"/>
      <c r="D67" s="54"/>
      <c r="E67" s="54"/>
      <c r="F67" s="41" t="s">
        <v>200</v>
      </c>
      <c r="G67" s="64"/>
    </row>
    <row r="68" customFormat="false" ht="10.9" hidden="false" customHeight="true" outlineLevel="0" collapsed="false">
      <c r="A68" s="55" t="s">
        <v>204</v>
      </c>
      <c r="B68" s="55"/>
      <c r="C68" s="55"/>
      <c r="D68" s="55"/>
      <c r="E68" s="55"/>
      <c r="F68" s="55"/>
      <c r="G68" s="55"/>
    </row>
    <row r="69" customFormat="false" ht="10.9" hidden="false" customHeight="true" outlineLevel="0" collapsed="false">
      <c r="A69" s="61" t="s">
        <v>184</v>
      </c>
      <c r="B69" s="61"/>
      <c r="C69" s="61"/>
      <c r="D69" s="61"/>
      <c r="E69" s="61"/>
      <c r="F69" s="61" t="s">
        <v>185</v>
      </c>
      <c r="G69" s="61"/>
    </row>
    <row r="70" customFormat="false" ht="25.9" hidden="false" customHeight="true" outlineLevel="0" collapsed="false">
      <c r="A70" s="62" t="s">
        <v>186</v>
      </c>
      <c r="B70" s="62" t="s">
        <v>187</v>
      </c>
      <c r="C70" s="62" t="s">
        <v>188</v>
      </c>
      <c r="D70" s="62" t="s">
        <v>189</v>
      </c>
      <c r="E70" s="62" t="s">
        <v>190</v>
      </c>
      <c r="F70" s="41" t="s">
        <v>191</v>
      </c>
      <c r="G70" s="41" t="n">
        <v>0</v>
      </c>
    </row>
    <row r="71" customFormat="false" ht="25.9" hidden="false" customHeight="true" outlineLevel="0" collapsed="false">
      <c r="A71" s="62"/>
      <c r="B71" s="62"/>
      <c r="C71" s="62"/>
      <c r="D71" s="62"/>
      <c r="E71" s="62"/>
      <c r="F71" s="41" t="s">
        <v>192</v>
      </c>
      <c r="G71" s="41" t="n">
        <v>0</v>
      </c>
    </row>
    <row r="72" customFormat="false" ht="46.5" hidden="false" customHeight="true" outlineLevel="0" collapsed="false">
      <c r="A72" s="67" t="s">
        <v>1470</v>
      </c>
      <c r="B72" s="54" t="s">
        <v>1471</v>
      </c>
      <c r="C72" s="54" t="s">
        <v>1472</v>
      </c>
      <c r="D72" s="54" t="s">
        <v>203</v>
      </c>
      <c r="E72" s="54" t="s">
        <v>477</v>
      </c>
      <c r="F72" s="41" t="s">
        <v>198</v>
      </c>
      <c r="G72" s="64"/>
    </row>
    <row r="73" customFormat="false" ht="46.5" hidden="false" customHeight="true" outlineLevel="0" collapsed="false">
      <c r="A73" s="66"/>
      <c r="B73" s="54"/>
      <c r="C73" s="54"/>
      <c r="D73" s="54"/>
      <c r="E73" s="54"/>
      <c r="F73" s="41" t="s">
        <v>200</v>
      </c>
      <c r="G73" s="64"/>
    </row>
    <row r="74" customFormat="false" ht="25.9" hidden="false" customHeight="true" outlineLevel="0" collapsed="false">
      <c r="A74" s="62" t="s">
        <v>186</v>
      </c>
      <c r="B74" s="62" t="s">
        <v>187</v>
      </c>
      <c r="C74" s="62" t="s">
        <v>188</v>
      </c>
      <c r="D74" s="62" t="s">
        <v>189</v>
      </c>
      <c r="E74" s="62" t="s">
        <v>190</v>
      </c>
      <c r="F74" s="41" t="s">
        <v>191</v>
      </c>
      <c r="G74" s="41" t="n">
        <v>1</v>
      </c>
    </row>
    <row r="75" customFormat="false" ht="25.9" hidden="false" customHeight="true" outlineLevel="0" collapsed="false">
      <c r="A75" s="62"/>
      <c r="B75" s="62"/>
      <c r="C75" s="62"/>
      <c r="D75" s="62"/>
      <c r="E75" s="62"/>
      <c r="F75" s="41" t="s">
        <v>192</v>
      </c>
      <c r="G75" s="41" t="n">
        <v>1</v>
      </c>
    </row>
    <row r="76" customFormat="false" ht="46.5" hidden="false" customHeight="true" outlineLevel="0" collapsed="false">
      <c r="A76" s="67" t="s">
        <v>1473</v>
      </c>
      <c r="B76" s="54" t="s">
        <v>1471</v>
      </c>
      <c r="C76" s="54" t="s">
        <v>1474</v>
      </c>
      <c r="D76" s="54" t="s">
        <v>203</v>
      </c>
      <c r="E76" s="54" t="s">
        <v>197</v>
      </c>
      <c r="F76" s="41" t="s">
        <v>198</v>
      </c>
      <c r="G76" s="41" t="n">
        <v>2.07</v>
      </c>
    </row>
    <row r="77" customFormat="false" ht="46.5" hidden="false" customHeight="true" outlineLevel="0" collapsed="false">
      <c r="A77" s="66"/>
      <c r="B77" s="54"/>
      <c r="C77" s="54"/>
      <c r="D77" s="54"/>
      <c r="E77" s="54"/>
      <c r="F77" s="41" t="s">
        <v>200</v>
      </c>
      <c r="G77" s="41" t="n">
        <v>207</v>
      </c>
    </row>
    <row r="78" customFormat="false" ht="25.9" hidden="false" customHeight="true" outlineLevel="0" collapsed="false">
      <c r="A78" s="62" t="s">
        <v>186</v>
      </c>
      <c r="B78" s="62" t="s">
        <v>187</v>
      </c>
      <c r="C78" s="62" t="s">
        <v>188</v>
      </c>
      <c r="D78" s="62" t="s">
        <v>189</v>
      </c>
      <c r="E78" s="62" t="s">
        <v>190</v>
      </c>
      <c r="F78" s="41" t="s">
        <v>191</v>
      </c>
      <c r="G78" s="41" t="n">
        <v>68</v>
      </c>
    </row>
    <row r="79" customFormat="false" ht="25.9" hidden="false" customHeight="true" outlineLevel="0" collapsed="false">
      <c r="A79" s="62"/>
      <c r="B79" s="62"/>
      <c r="C79" s="62"/>
      <c r="D79" s="62"/>
      <c r="E79" s="62"/>
      <c r="F79" s="41" t="s">
        <v>192</v>
      </c>
      <c r="G79" s="41" t="n">
        <v>68</v>
      </c>
    </row>
    <row r="80" customFormat="false" ht="46.5" hidden="false" customHeight="true" outlineLevel="0" collapsed="false">
      <c r="A80" s="67" t="s">
        <v>1475</v>
      </c>
      <c r="B80" s="54" t="s">
        <v>1471</v>
      </c>
      <c r="C80" s="54" t="s">
        <v>1476</v>
      </c>
      <c r="D80" s="54" t="s">
        <v>203</v>
      </c>
      <c r="E80" s="54" t="s">
        <v>197</v>
      </c>
      <c r="F80" s="41" t="s">
        <v>198</v>
      </c>
      <c r="G80" s="41" t="n">
        <v>75.69</v>
      </c>
    </row>
    <row r="81" customFormat="false" ht="46.5" hidden="false" customHeight="true" outlineLevel="0" collapsed="false">
      <c r="A81" s="66"/>
      <c r="B81" s="54"/>
      <c r="C81" s="54"/>
      <c r="D81" s="54"/>
      <c r="E81" s="54"/>
      <c r="F81" s="41" t="s">
        <v>200</v>
      </c>
      <c r="G81" s="41" t="n">
        <v>111.3</v>
      </c>
    </row>
    <row r="82" customFormat="false" ht="25.9" hidden="false" customHeight="true" outlineLevel="0" collapsed="false">
      <c r="A82" s="62" t="s">
        <v>186</v>
      </c>
      <c r="B82" s="62" t="s">
        <v>187</v>
      </c>
      <c r="C82" s="62" t="s">
        <v>188</v>
      </c>
      <c r="D82" s="62" t="s">
        <v>189</v>
      </c>
      <c r="E82" s="62" t="s">
        <v>190</v>
      </c>
      <c r="F82" s="41" t="s">
        <v>191</v>
      </c>
      <c r="G82" s="41" t="n">
        <v>0.6</v>
      </c>
    </row>
    <row r="83" customFormat="false" ht="25.9" hidden="false" customHeight="true" outlineLevel="0" collapsed="false">
      <c r="A83" s="62"/>
      <c r="B83" s="62"/>
      <c r="C83" s="62"/>
      <c r="D83" s="62"/>
      <c r="E83" s="62"/>
      <c r="F83" s="41" t="s">
        <v>192</v>
      </c>
      <c r="G83" s="41" t="n">
        <v>0.6</v>
      </c>
    </row>
    <row r="84" customFormat="false" ht="46.5" hidden="false" customHeight="true" outlineLevel="0" collapsed="false">
      <c r="A84" s="67" t="s">
        <v>1477</v>
      </c>
      <c r="B84" s="54" t="s">
        <v>1471</v>
      </c>
      <c r="C84" s="54" t="s">
        <v>1478</v>
      </c>
      <c r="D84" s="54" t="s">
        <v>203</v>
      </c>
      <c r="E84" s="54" t="s">
        <v>197</v>
      </c>
      <c r="F84" s="41" t="s">
        <v>198</v>
      </c>
      <c r="G84" s="41" t="n">
        <v>0.49</v>
      </c>
    </row>
    <row r="85" customFormat="false" ht="46.5" hidden="false" customHeight="true" outlineLevel="0" collapsed="false">
      <c r="A85" s="66"/>
      <c r="B85" s="54"/>
      <c r="C85" s="54"/>
      <c r="D85" s="54"/>
      <c r="E85" s="54"/>
      <c r="F85" s="41" t="s">
        <v>200</v>
      </c>
      <c r="G85" s="41" t="n">
        <v>81.7</v>
      </c>
    </row>
    <row r="86" customFormat="false" ht="25.9" hidden="false" customHeight="true" outlineLevel="0" collapsed="false">
      <c r="A86" s="62" t="s">
        <v>186</v>
      </c>
      <c r="B86" s="62" t="s">
        <v>187</v>
      </c>
      <c r="C86" s="62" t="s">
        <v>188</v>
      </c>
      <c r="D86" s="62" t="s">
        <v>189</v>
      </c>
      <c r="E86" s="62" t="s">
        <v>190</v>
      </c>
      <c r="F86" s="41" t="s">
        <v>191</v>
      </c>
      <c r="G86" s="41" t="n">
        <v>90</v>
      </c>
    </row>
    <row r="87" customFormat="false" ht="25.9" hidden="false" customHeight="true" outlineLevel="0" collapsed="false">
      <c r="A87" s="62"/>
      <c r="B87" s="62"/>
      <c r="C87" s="62"/>
      <c r="D87" s="62"/>
      <c r="E87" s="62"/>
      <c r="F87" s="41" t="s">
        <v>192</v>
      </c>
      <c r="G87" s="41" t="n">
        <v>90</v>
      </c>
    </row>
    <row r="88" customFormat="false" ht="46.5" hidden="false" customHeight="true" outlineLevel="0" collapsed="false">
      <c r="A88" s="67" t="s">
        <v>1479</v>
      </c>
      <c r="B88" s="54" t="s">
        <v>1471</v>
      </c>
      <c r="C88" s="54" t="s">
        <v>1480</v>
      </c>
      <c r="D88" s="54" t="s">
        <v>203</v>
      </c>
      <c r="E88" s="54" t="s">
        <v>197</v>
      </c>
      <c r="F88" s="41" t="s">
        <v>198</v>
      </c>
      <c r="G88" s="41" t="n">
        <v>91.39</v>
      </c>
    </row>
    <row r="89" customFormat="false" ht="46.5" hidden="false" customHeight="true" outlineLevel="0" collapsed="false">
      <c r="A89" s="66"/>
      <c r="B89" s="54"/>
      <c r="C89" s="54"/>
      <c r="D89" s="54"/>
      <c r="E89" s="54"/>
      <c r="F89" s="41" t="s">
        <v>200</v>
      </c>
      <c r="G89" s="41" t="n">
        <v>101.5</v>
      </c>
    </row>
    <row r="90" customFormat="false" ht="25.9" hidden="false" customHeight="true" outlineLevel="0" collapsed="false">
      <c r="A90" s="62" t="s">
        <v>186</v>
      </c>
      <c r="B90" s="62" t="s">
        <v>187</v>
      </c>
      <c r="C90" s="62" t="s">
        <v>188</v>
      </c>
      <c r="D90" s="62" t="s">
        <v>189</v>
      </c>
      <c r="E90" s="62" t="s">
        <v>190</v>
      </c>
      <c r="F90" s="41" t="s">
        <v>191</v>
      </c>
      <c r="G90" s="41" t="n">
        <v>70</v>
      </c>
    </row>
    <row r="91" customFormat="false" ht="25.9" hidden="false" customHeight="true" outlineLevel="0" collapsed="false">
      <c r="A91" s="62"/>
      <c r="B91" s="62"/>
      <c r="C91" s="62"/>
      <c r="D91" s="62"/>
      <c r="E91" s="62"/>
      <c r="F91" s="41" t="s">
        <v>192</v>
      </c>
      <c r="G91" s="41" t="n">
        <v>70</v>
      </c>
    </row>
    <row r="92" customFormat="false" ht="46.5" hidden="false" customHeight="true" outlineLevel="0" collapsed="false">
      <c r="A92" s="67" t="s">
        <v>1481</v>
      </c>
      <c r="B92" s="54" t="s">
        <v>1471</v>
      </c>
      <c r="C92" s="54" t="s">
        <v>1482</v>
      </c>
      <c r="D92" s="54" t="s">
        <v>203</v>
      </c>
      <c r="E92" s="54" t="s">
        <v>197</v>
      </c>
      <c r="F92" s="41" t="s">
        <v>198</v>
      </c>
      <c r="G92" s="41" t="n">
        <v>72.73</v>
      </c>
    </row>
    <row r="93" customFormat="false" ht="46.5" hidden="false" customHeight="true" outlineLevel="0" collapsed="false">
      <c r="A93" s="66"/>
      <c r="B93" s="54"/>
      <c r="C93" s="54"/>
      <c r="D93" s="54"/>
      <c r="E93" s="54"/>
      <c r="F93" s="41" t="s">
        <v>200</v>
      </c>
      <c r="G93" s="41" t="n">
        <v>103.9</v>
      </c>
    </row>
    <row r="94" customFormat="false" ht="10.9" hidden="false" customHeight="true" outlineLevel="0" collapsed="false">
      <c r="A94" s="55" t="s">
        <v>208</v>
      </c>
      <c r="B94" s="55"/>
      <c r="C94" s="55"/>
      <c r="D94" s="55"/>
      <c r="E94" s="55"/>
      <c r="F94" s="55"/>
      <c r="G94" s="55"/>
    </row>
    <row r="95" customFormat="false" ht="10.9" hidden="false" customHeight="true" outlineLevel="0" collapsed="false">
      <c r="A95" s="61" t="s">
        <v>184</v>
      </c>
      <c r="B95" s="61"/>
      <c r="C95" s="61"/>
      <c r="D95" s="61"/>
      <c r="E95" s="61"/>
      <c r="F95" s="61" t="s">
        <v>185</v>
      </c>
      <c r="G95" s="61"/>
    </row>
    <row r="96" customFormat="false" ht="25.9" hidden="false" customHeight="true" outlineLevel="0" collapsed="false">
      <c r="A96" s="62" t="s">
        <v>186</v>
      </c>
      <c r="B96" s="62" t="s">
        <v>187</v>
      </c>
      <c r="C96" s="62" t="s">
        <v>188</v>
      </c>
      <c r="D96" s="62" t="s">
        <v>189</v>
      </c>
      <c r="E96" s="62" t="s">
        <v>190</v>
      </c>
      <c r="F96" s="41" t="s">
        <v>191</v>
      </c>
      <c r="G96" s="41" t="n">
        <v>90</v>
      </c>
    </row>
    <row r="97" customFormat="false" ht="25.9" hidden="false" customHeight="true" outlineLevel="0" collapsed="false">
      <c r="A97" s="62"/>
      <c r="B97" s="62"/>
      <c r="C97" s="62"/>
      <c r="D97" s="62"/>
      <c r="E97" s="62"/>
      <c r="F97" s="41" t="s">
        <v>192</v>
      </c>
      <c r="G97" s="41" t="n">
        <v>90</v>
      </c>
    </row>
    <row r="98" customFormat="false" ht="46.5" hidden="false" customHeight="true" outlineLevel="0" collapsed="false">
      <c r="A98" s="67" t="s">
        <v>1483</v>
      </c>
      <c r="B98" s="54" t="s">
        <v>1484</v>
      </c>
      <c r="C98" s="54" t="s">
        <v>1485</v>
      </c>
      <c r="D98" s="54" t="s">
        <v>203</v>
      </c>
      <c r="E98" s="54" t="s">
        <v>1486</v>
      </c>
      <c r="F98" s="41" t="s">
        <v>198</v>
      </c>
      <c r="G98" s="41" t="n">
        <v>94.79</v>
      </c>
    </row>
    <row r="99" customFormat="false" ht="46.5" hidden="false" customHeight="true" outlineLevel="0" collapsed="false">
      <c r="A99" s="66"/>
      <c r="B99" s="54"/>
      <c r="C99" s="54"/>
      <c r="D99" s="54"/>
      <c r="E99" s="54"/>
      <c r="F99" s="41" t="s">
        <v>200</v>
      </c>
      <c r="G99" s="41" t="n">
        <v>105.3</v>
      </c>
    </row>
    <row r="100" customFormat="false" ht="33" hidden="false" customHeight="true" outlineLevel="0" collapsed="false">
      <c r="A100" s="62" t="s">
        <v>186</v>
      </c>
      <c r="B100" s="62" t="s">
        <v>187</v>
      </c>
      <c r="C100" s="62" t="s">
        <v>188</v>
      </c>
      <c r="D100" s="62" t="s">
        <v>189</v>
      </c>
      <c r="E100" s="62" t="s">
        <v>190</v>
      </c>
      <c r="F100" s="41" t="s">
        <v>191</v>
      </c>
      <c r="G100" s="41" t="n">
        <v>85</v>
      </c>
    </row>
    <row r="101" customFormat="false" ht="33" hidden="false" customHeight="true" outlineLevel="0" collapsed="false">
      <c r="A101" s="62"/>
      <c r="B101" s="62"/>
      <c r="C101" s="62"/>
      <c r="D101" s="62"/>
      <c r="E101" s="62"/>
      <c r="F101" s="41" t="s">
        <v>192</v>
      </c>
      <c r="G101" s="41" t="n">
        <v>85</v>
      </c>
    </row>
    <row r="102" customFormat="false" ht="33" hidden="false" customHeight="true" outlineLevel="0" collapsed="false">
      <c r="A102" s="67" t="s">
        <v>1487</v>
      </c>
      <c r="B102" s="54" t="s">
        <v>1484</v>
      </c>
      <c r="C102" s="54" t="s">
        <v>1488</v>
      </c>
      <c r="D102" s="54" t="s">
        <v>203</v>
      </c>
      <c r="E102" s="54" t="s">
        <v>1486</v>
      </c>
      <c r="F102" s="41" t="s">
        <v>198</v>
      </c>
      <c r="G102" s="41" t="n">
        <v>94.08</v>
      </c>
    </row>
    <row r="103" customFormat="false" ht="33" hidden="false" customHeight="true" outlineLevel="0" collapsed="false">
      <c r="A103" s="66"/>
      <c r="B103" s="54"/>
      <c r="C103" s="54"/>
      <c r="D103" s="54"/>
      <c r="E103" s="54"/>
      <c r="F103" s="41" t="s">
        <v>200</v>
      </c>
      <c r="G103" s="41" t="n">
        <v>110.7</v>
      </c>
    </row>
    <row r="104" customFormat="false" ht="33" hidden="false" customHeight="true" outlineLevel="0" collapsed="false">
      <c r="A104" s="62" t="s">
        <v>186</v>
      </c>
      <c r="B104" s="62" t="s">
        <v>187</v>
      </c>
      <c r="C104" s="62" t="s">
        <v>188</v>
      </c>
      <c r="D104" s="62" t="s">
        <v>189</v>
      </c>
      <c r="E104" s="62" t="s">
        <v>190</v>
      </c>
      <c r="F104" s="41" t="s">
        <v>191</v>
      </c>
      <c r="G104" s="41" t="n">
        <v>95</v>
      </c>
    </row>
    <row r="105" customFormat="false" ht="33" hidden="false" customHeight="true" outlineLevel="0" collapsed="false">
      <c r="A105" s="62"/>
      <c r="B105" s="62"/>
      <c r="C105" s="62"/>
      <c r="D105" s="62"/>
      <c r="E105" s="62"/>
      <c r="F105" s="41" t="s">
        <v>192</v>
      </c>
      <c r="G105" s="41" t="n">
        <v>95</v>
      </c>
    </row>
    <row r="106" customFormat="false" ht="33" hidden="false" customHeight="true" outlineLevel="0" collapsed="false">
      <c r="A106" s="67" t="s">
        <v>1489</v>
      </c>
      <c r="B106" s="54" t="s">
        <v>1484</v>
      </c>
      <c r="C106" s="54" t="s">
        <v>1490</v>
      </c>
      <c r="D106" s="54" t="s">
        <v>203</v>
      </c>
      <c r="E106" s="54" t="s">
        <v>1486</v>
      </c>
      <c r="F106" s="41" t="s">
        <v>198</v>
      </c>
      <c r="G106" s="41" t="n">
        <v>98.39</v>
      </c>
    </row>
    <row r="107" customFormat="false" ht="33" hidden="false" customHeight="true" outlineLevel="0" collapsed="false">
      <c r="A107" s="66"/>
      <c r="B107" s="54"/>
      <c r="C107" s="54"/>
      <c r="D107" s="54"/>
      <c r="E107" s="54"/>
      <c r="F107" s="41" t="s">
        <v>200</v>
      </c>
      <c r="G107" s="41" t="n">
        <v>103.6</v>
      </c>
    </row>
    <row r="108" customFormat="false" ht="33" hidden="false" customHeight="true" outlineLevel="0" collapsed="false">
      <c r="A108" s="62" t="s">
        <v>186</v>
      </c>
      <c r="B108" s="62" t="s">
        <v>187</v>
      </c>
      <c r="C108" s="62" t="s">
        <v>188</v>
      </c>
      <c r="D108" s="62" t="s">
        <v>189</v>
      </c>
      <c r="E108" s="62" t="s">
        <v>190</v>
      </c>
      <c r="F108" s="41" t="s">
        <v>191</v>
      </c>
      <c r="G108" s="41" t="n">
        <v>65.6</v>
      </c>
    </row>
    <row r="109" customFormat="false" ht="33" hidden="false" customHeight="true" outlineLevel="0" collapsed="false">
      <c r="A109" s="62"/>
      <c r="B109" s="62"/>
      <c r="C109" s="62"/>
      <c r="D109" s="62"/>
      <c r="E109" s="62"/>
      <c r="F109" s="41" t="s">
        <v>192</v>
      </c>
      <c r="G109" s="41" t="n">
        <v>65.6</v>
      </c>
    </row>
    <row r="110" customFormat="false" ht="33" hidden="false" customHeight="true" outlineLevel="0" collapsed="false">
      <c r="A110" s="67" t="s">
        <v>1491</v>
      </c>
      <c r="B110" s="54" t="s">
        <v>1492</v>
      </c>
      <c r="C110" s="54" t="s">
        <v>1493</v>
      </c>
      <c r="D110" s="54" t="s">
        <v>203</v>
      </c>
      <c r="E110" s="54" t="s">
        <v>293</v>
      </c>
      <c r="F110" s="41" t="s">
        <v>198</v>
      </c>
      <c r="G110" s="41" t="n">
        <v>89.04</v>
      </c>
    </row>
    <row r="111" customFormat="false" ht="33" hidden="false" customHeight="true" outlineLevel="0" collapsed="false">
      <c r="A111" s="66"/>
      <c r="B111" s="54"/>
      <c r="C111" s="54"/>
      <c r="D111" s="54"/>
      <c r="E111" s="54"/>
      <c r="F111" s="41" t="s">
        <v>200</v>
      </c>
      <c r="G111" s="41" t="n">
        <v>89.04</v>
      </c>
    </row>
    <row r="112" customFormat="false" ht="33" hidden="false" customHeight="true" outlineLevel="0" collapsed="false">
      <c r="A112" s="62" t="s">
        <v>186</v>
      </c>
      <c r="B112" s="62" t="s">
        <v>187</v>
      </c>
      <c r="C112" s="62" t="s">
        <v>188</v>
      </c>
      <c r="D112" s="62" t="s">
        <v>189</v>
      </c>
      <c r="E112" s="62" t="s">
        <v>190</v>
      </c>
      <c r="F112" s="41" t="s">
        <v>191</v>
      </c>
      <c r="G112" s="41" t="n">
        <v>98</v>
      </c>
    </row>
    <row r="113" customFormat="false" ht="33" hidden="false" customHeight="true" outlineLevel="0" collapsed="false">
      <c r="A113" s="62"/>
      <c r="B113" s="62"/>
      <c r="C113" s="62"/>
      <c r="D113" s="62"/>
      <c r="E113" s="62"/>
      <c r="F113" s="41" t="s">
        <v>192</v>
      </c>
      <c r="G113" s="41" t="n">
        <v>98</v>
      </c>
    </row>
    <row r="114" customFormat="false" ht="33" hidden="false" customHeight="true" outlineLevel="0" collapsed="false">
      <c r="A114" s="67" t="s">
        <v>1494</v>
      </c>
      <c r="B114" s="54" t="s">
        <v>1492</v>
      </c>
      <c r="C114" s="54" t="s">
        <v>1495</v>
      </c>
      <c r="D114" s="54" t="s">
        <v>203</v>
      </c>
      <c r="E114" s="54" t="s">
        <v>293</v>
      </c>
      <c r="F114" s="41" t="s">
        <v>198</v>
      </c>
      <c r="G114" s="41" t="n">
        <v>99.35</v>
      </c>
    </row>
    <row r="115" customFormat="false" ht="33" hidden="false" customHeight="true" outlineLevel="0" collapsed="false">
      <c r="A115" s="66"/>
      <c r="B115" s="54"/>
      <c r="C115" s="54"/>
      <c r="D115" s="54"/>
      <c r="E115" s="54"/>
      <c r="F115" s="41" t="s">
        <v>200</v>
      </c>
      <c r="G115" s="41" t="n">
        <v>101.4</v>
      </c>
    </row>
    <row r="116" customFormat="false" ht="33" hidden="false" customHeight="true" outlineLevel="0" collapsed="false">
      <c r="A116" s="62" t="s">
        <v>186</v>
      </c>
      <c r="B116" s="62" t="s">
        <v>187</v>
      </c>
      <c r="C116" s="62" t="s">
        <v>188</v>
      </c>
      <c r="D116" s="62" t="s">
        <v>189</v>
      </c>
      <c r="E116" s="62" t="s">
        <v>190</v>
      </c>
      <c r="F116" s="41" t="s">
        <v>191</v>
      </c>
      <c r="G116" s="41" t="n">
        <v>99</v>
      </c>
    </row>
    <row r="117" customFormat="false" ht="33" hidden="false" customHeight="true" outlineLevel="0" collapsed="false">
      <c r="A117" s="62"/>
      <c r="B117" s="62"/>
      <c r="C117" s="62"/>
      <c r="D117" s="62"/>
      <c r="E117" s="62"/>
      <c r="F117" s="41" t="s">
        <v>192</v>
      </c>
      <c r="G117" s="41" t="n">
        <v>99</v>
      </c>
    </row>
    <row r="118" customFormat="false" ht="56.25" hidden="false" customHeight="true" outlineLevel="0" collapsed="false">
      <c r="A118" s="67" t="s">
        <v>1496</v>
      </c>
      <c r="B118" s="54" t="s">
        <v>1492</v>
      </c>
      <c r="C118" s="54" t="s">
        <v>1497</v>
      </c>
      <c r="D118" s="54" t="s">
        <v>203</v>
      </c>
      <c r="E118" s="54" t="s">
        <v>280</v>
      </c>
      <c r="F118" s="41" t="s">
        <v>198</v>
      </c>
      <c r="G118" s="41" t="n">
        <v>99.27</v>
      </c>
    </row>
    <row r="119" customFormat="false" ht="33" hidden="false" customHeight="true" outlineLevel="0" collapsed="false">
      <c r="A119" s="66"/>
      <c r="B119" s="54"/>
      <c r="C119" s="54"/>
      <c r="D119" s="54"/>
      <c r="E119" s="54"/>
      <c r="F119" s="41" t="s">
        <v>200</v>
      </c>
      <c r="G119" s="41" t="n">
        <v>100.3</v>
      </c>
    </row>
    <row r="120" customFormat="false" ht="33" hidden="false" customHeight="true" outlineLevel="0" collapsed="false">
      <c r="A120" s="62" t="s">
        <v>186</v>
      </c>
      <c r="B120" s="62" t="s">
        <v>187</v>
      </c>
      <c r="C120" s="62" t="s">
        <v>188</v>
      </c>
      <c r="D120" s="62" t="s">
        <v>189</v>
      </c>
      <c r="E120" s="62" t="s">
        <v>190</v>
      </c>
      <c r="F120" s="41" t="s">
        <v>191</v>
      </c>
      <c r="G120" s="41" t="n">
        <v>99</v>
      </c>
    </row>
    <row r="121" customFormat="false" ht="33" hidden="false" customHeight="true" outlineLevel="0" collapsed="false">
      <c r="A121" s="62"/>
      <c r="B121" s="62"/>
      <c r="C121" s="62"/>
      <c r="D121" s="62"/>
      <c r="E121" s="62"/>
      <c r="F121" s="41" t="s">
        <v>192</v>
      </c>
      <c r="G121" s="41" t="n">
        <v>99</v>
      </c>
    </row>
    <row r="122" customFormat="false" ht="55.5" hidden="false" customHeight="true" outlineLevel="0" collapsed="false">
      <c r="A122" s="67" t="s">
        <v>1498</v>
      </c>
      <c r="B122" s="54" t="s">
        <v>1492</v>
      </c>
      <c r="C122" s="54" t="s">
        <v>1499</v>
      </c>
      <c r="D122" s="54" t="s">
        <v>203</v>
      </c>
      <c r="E122" s="54" t="s">
        <v>1500</v>
      </c>
      <c r="F122" s="41" t="s">
        <v>198</v>
      </c>
      <c r="G122" s="41" t="n">
        <v>99.35</v>
      </c>
    </row>
    <row r="123" customFormat="false" ht="33" hidden="false" customHeight="true" outlineLevel="0" collapsed="false">
      <c r="A123" s="66"/>
      <c r="B123" s="54"/>
      <c r="C123" s="54"/>
      <c r="D123" s="54"/>
      <c r="E123" s="54"/>
      <c r="F123" s="41" t="s">
        <v>200</v>
      </c>
      <c r="G123" s="41" t="n">
        <v>100.4</v>
      </c>
    </row>
    <row r="124" customFormat="false" ht="33" hidden="false" customHeight="true" outlineLevel="0" collapsed="false">
      <c r="A124" s="62" t="s">
        <v>186</v>
      </c>
      <c r="B124" s="62" t="s">
        <v>187</v>
      </c>
      <c r="C124" s="62" t="s">
        <v>188</v>
      </c>
      <c r="D124" s="62" t="s">
        <v>189</v>
      </c>
      <c r="E124" s="62" t="s">
        <v>190</v>
      </c>
      <c r="F124" s="41" t="s">
        <v>191</v>
      </c>
      <c r="G124" s="41" t="n">
        <v>35</v>
      </c>
    </row>
    <row r="125" customFormat="false" ht="33" hidden="false" customHeight="true" outlineLevel="0" collapsed="false">
      <c r="A125" s="62"/>
      <c r="B125" s="62"/>
      <c r="C125" s="62"/>
      <c r="D125" s="62"/>
      <c r="E125" s="62"/>
      <c r="F125" s="41" t="s">
        <v>192</v>
      </c>
      <c r="G125" s="41" t="n">
        <v>35</v>
      </c>
    </row>
    <row r="126" customFormat="false" ht="33" hidden="false" customHeight="true" outlineLevel="0" collapsed="false">
      <c r="A126" s="67" t="s">
        <v>1501</v>
      </c>
      <c r="B126" s="54" t="s">
        <v>1492</v>
      </c>
      <c r="C126" s="54" t="s">
        <v>1502</v>
      </c>
      <c r="D126" s="54" t="s">
        <v>203</v>
      </c>
      <c r="E126" s="54" t="s">
        <v>293</v>
      </c>
      <c r="F126" s="41" t="s">
        <v>198</v>
      </c>
      <c r="G126" s="41" t="n">
        <v>36.62</v>
      </c>
    </row>
    <row r="127" customFormat="false" ht="33" hidden="false" customHeight="true" outlineLevel="0" collapsed="false">
      <c r="A127" s="66"/>
      <c r="B127" s="54"/>
      <c r="C127" s="54"/>
      <c r="D127" s="54"/>
      <c r="E127" s="54"/>
      <c r="F127" s="41" t="s">
        <v>200</v>
      </c>
      <c r="G127" s="41" t="n">
        <v>104.6</v>
      </c>
    </row>
    <row r="128" customFormat="false" ht="33" hidden="false" customHeight="true" outlineLevel="0" collapsed="false">
      <c r="A128" s="62" t="s">
        <v>186</v>
      </c>
      <c r="B128" s="62" t="s">
        <v>187</v>
      </c>
      <c r="C128" s="62" t="s">
        <v>188</v>
      </c>
      <c r="D128" s="62" t="s">
        <v>189</v>
      </c>
      <c r="E128" s="62" t="s">
        <v>190</v>
      </c>
      <c r="F128" s="41" t="s">
        <v>191</v>
      </c>
      <c r="G128" s="41" t="n">
        <v>6222002</v>
      </c>
    </row>
    <row r="129" customFormat="false" ht="33" hidden="false" customHeight="true" outlineLevel="0" collapsed="false">
      <c r="A129" s="62"/>
      <c r="B129" s="62"/>
      <c r="C129" s="62"/>
      <c r="D129" s="62"/>
      <c r="E129" s="62"/>
      <c r="F129" s="41" t="s">
        <v>192</v>
      </c>
      <c r="G129" s="41" t="n">
        <v>6222002</v>
      </c>
    </row>
    <row r="130" customFormat="false" ht="33" hidden="false" customHeight="true" outlineLevel="0" collapsed="false">
      <c r="A130" s="67" t="s">
        <v>1503</v>
      </c>
      <c r="B130" s="54" t="s">
        <v>1492</v>
      </c>
      <c r="C130" s="54" t="s">
        <v>1504</v>
      </c>
      <c r="D130" s="54" t="s">
        <v>1505</v>
      </c>
      <c r="E130" s="54" t="s">
        <v>220</v>
      </c>
      <c r="F130" s="41" t="s">
        <v>198</v>
      </c>
      <c r="G130" s="41" t="n">
        <v>6198505</v>
      </c>
    </row>
    <row r="131" customFormat="false" ht="33" hidden="false" customHeight="true" outlineLevel="0" collapsed="false">
      <c r="A131" s="66"/>
      <c r="B131" s="54"/>
      <c r="C131" s="54"/>
      <c r="D131" s="54"/>
      <c r="E131" s="54"/>
      <c r="F131" s="41" t="s">
        <v>200</v>
      </c>
      <c r="G131" s="41" t="n">
        <v>99.6</v>
      </c>
    </row>
    <row r="132" customFormat="false" ht="33" hidden="false" customHeight="true" outlineLevel="0" collapsed="false">
      <c r="A132" s="62" t="s">
        <v>186</v>
      </c>
      <c r="B132" s="62" t="s">
        <v>187</v>
      </c>
      <c r="C132" s="62" t="s">
        <v>188</v>
      </c>
      <c r="D132" s="62" t="s">
        <v>189</v>
      </c>
      <c r="E132" s="62" t="s">
        <v>190</v>
      </c>
      <c r="F132" s="41" t="s">
        <v>191</v>
      </c>
      <c r="G132" s="41" t="n">
        <v>95</v>
      </c>
    </row>
    <row r="133" customFormat="false" ht="33" hidden="false" customHeight="true" outlineLevel="0" collapsed="false">
      <c r="A133" s="62"/>
      <c r="B133" s="62"/>
      <c r="C133" s="62"/>
      <c r="D133" s="62"/>
      <c r="E133" s="62"/>
      <c r="F133" s="41" t="s">
        <v>192</v>
      </c>
      <c r="G133" s="41" t="n">
        <v>95</v>
      </c>
    </row>
    <row r="134" customFormat="false" ht="33" hidden="false" customHeight="true" outlineLevel="0" collapsed="false">
      <c r="A134" s="67" t="s">
        <v>1506</v>
      </c>
      <c r="B134" s="54" t="s">
        <v>1484</v>
      </c>
      <c r="C134" s="54" t="s">
        <v>1507</v>
      </c>
      <c r="D134" s="54" t="s">
        <v>203</v>
      </c>
      <c r="E134" s="54" t="s">
        <v>1486</v>
      </c>
      <c r="F134" s="41" t="s">
        <v>198</v>
      </c>
      <c r="G134" s="41" t="n">
        <v>99.82</v>
      </c>
    </row>
    <row r="135" customFormat="false" ht="33" hidden="false" customHeight="true" outlineLevel="0" collapsed="false">
      <c r="A135" s="66"/>
      <c r="B135" s="54"/>
      <c r="C135" s="54"/>
      <c r="D135" s="54"/>
      <c r="E135" s="54"/>
      <c r="F135" s="41" t="s">
        <v>200</v>
      </c>
      <c r="G135" s="41" t="n">
        <v>105.1</v>
      </c>
    </row>
    <row r="136" customFormat="false" ht="33" hidden="false" customHeight="true" outlineLevel="0" collapsed="false">
      <c r="A136" s="62" t="s">
        <v>186</v>
      </c>
      <c r="B136" s="62" t="s">
        <v>187</v>
      </c>
      <c r="C136" s="62" t="s">
        <v>188</v>
      </c>
      <c r="D136" s="62" t="s">
        <v>189</v>
      </c>
      <c r="E136" s="62" t="s">
        <v>190</v>
      </c>
      <c r="F136" s="41" t="s">
        <v>191</v>
      </c>
      <c r="G136" s="41" t="n">
        <v>96</v>
      </c>
    </row>
    <row r="137" customFormat="false" ht="33" hidden="false" customHeight="true" outlineLevel="0" collapsed="false">
      <c r="A137" s="62"/>
      <c r="B137" s="62"/>
      <c r="C137" s="62"/>
      <c r="D137" s="62"/>
      <c r="E137" s="62"/>
      <c r="F137" s="41" t="s">
        <v>192</v>
      </c>
      <c r="G137" s="41" t="n">
        <v>96</v>
      </c>
    </row>
    <row r="138" customFormat="false" ht="33" hidden="false" customHeight="true" outlineLevel="0" collapsed="false">
      <c r="A138" s="67" t="s">
        <v>1508</v>
      </c>
      <c r="B138" s="54" t="s">
        <v>1509</v>
      </c>
      <c r="C138" s="54" t="s">
        <v>1510</v>
      </c>
      <c r="D138" s="54" t="s">
        <v>203</v>
      </c>
      <c r="E138" s="54" t="s">
        <v>1500</v>
      </c>
      <c r="F138" s="41" t="s">
        <v>198</v>
      </c>
      <c r="G138" s="41" t="n">
        <v>96.78</v>
      </c>
    </row>
    <row r="139" customFormat="false" ht="33" hidden="false" customHeight="true" outlineLevel="0" collapsed="false">
      <c r="A139" s="66"/>
      <c r="B139" s="54"/>
      <c r="C139" s="54"/>
      <c r="D139" s="54"/>
      <c r="E139" s="54"/>
      <c r="F139" s="41" t="s">
        <v>200</v>
      </c>
      <c r="G139" s="41" t="n">
        <v>100.8</v>
      </c>
    </row>
    <row r="140" customFormat="false" ht="33" hidden="false" customHeight="true" outlineLevel="0" collapsed="false">
      <c r="A140" s="62" t="s">
        <v>186</v>
      </c>
      <c r="B140" s="62" t="s">
        <v>187</v>
      </c>
      <c r="C140" s="62" t="s">
        <v>188</v>
      </c>
      <c r="D140" s="62" t="s">
        <v>189</v>
      </c>
      <c r="E140" s="62" t="s">
        <v>190</v>
      </c>
      <c r="F140" s="41" t="s">
        <v>191</v>
      </c>
      <c r="G140" s="41" t="n">
        <v>95</v>
      </c>
    </row>
    <row r="141" customFormat="false" ht="33" hidden="false" customHeight="true" outlineLevel="0" collapsed="false">
      <c r="A141" s="62"/>
      <c r="B141" s="62"/>
      <c r="C141" s="62"/>
      <c r="D141" s="62"/>
      <c r="E141" s="62"/>
      <c r="F141" s="41" t="s">
        <v>192</v>
      </c>
      <c r="G141" s="41" t="n">
        <v>95</v>
      </c>
    </row>
    <row r="142" customFormat="false" ht="33" hidden="false" customHeight="true" outlineLevel="0" collapsed="false">
      <c r="A142" s="67" t="s">
        <v>1511</v>
      </c>
      <c r="B142" s="54" t="s">
        <v>1484</v>
      </c>
      <c r="C142" s="54" t="s">
        <v>1512</v>
      </c>
      <c r="D142" s="54" t="s">
        <v>203</v>
      </c>
      <c r="E142" s="54" t="s">
        <v>1486</v>
      </c>
      <c r="F142" s="41" t="s">
        <v>198</v>
      </c>
      <c r="G142" s="41" t="n">
        <v>99.26</v>
      </c>
    </row>
    <row r="143" customFormat="false" ht="33" hidden="false" customHeight="true" outlineLevel="0" collapsed="false">
      <c r="A143" s="66"/>
      <c r="B143" s="54"/>
      <c r="C143" s="54"/>
      <c r="D143" s="54"/>
      <c r="E143" s="54"/>
      <c r="F143" s="41" t="s">
        <v>200</v>
      </c>
      <c r="G143" s="41" t="n">
        <v>104.49</v>
      </c>
    </row>
    <row r="144" customFormat="false" ht="33" hidden="false" customHeight="true" outlineLevel="0" collapsed="false">
      <c r="A144" s="62" t="s">
        <v>186</v>
      </c>
      <c r="B144" s="62" t="s">
        <v>187</v>
      </c>
      <c r="C144" s="62" t="s">
        <v>188</v>
      </c>
      <c r="D144" s="62" t="s">
        <v>189</v>
      </c>
      <c r="E144" s="62" t="s">
        <v>190</v>
      </c>
      <c r="F144" s="41" t="s">
        <v>191</v>
      </c>
      <c r="G144" s="41" t="n">
        <v>90</v>
      </c>
    </row>
    <row r="145" customFormat="false" ht="33" hidden="false" customHeight="true" outlineLevel="0" collapsed="false">
      <c r="A145" s="62"/>
      <c r="B145" s="62"/>
      <c r="C145" s="62"/>
      <c r="D145" s="62"/>
      <c r="E145" s="62"/>
      <c r="F145" s="41" t="s">
        <v>192</v>
      </c>
      <c r="G145" s="41" t="n">
        <v>90</v>
      </c>
    </row>
    <row r="146" customFormat="false" ht="33" hidden="false" customHeight="true" outlineLevel="0" collapsed="false">
      <c r="A146" s="67" t="s">
        <v>1513</v>
      </c>
      <c r="B146" s="54" t="s">
        <v>1484</v>
      </c>
      <c r="C146" s="54" t="s">
        <v>1514</v>
      </c>
      <c r="D146" s="54" t="s">
        <v>203</v>
      </c>
      <c r="E146" s="54" t="s">
        <v>1500</v>
      </c>
      <c r="F146" s="41" t="s">
        <v>198</v>
      </c>
      <c r="G146" s="41" t="n">
        <v>89.94</v>
      </c>
    </row>
    <row r="147" customFormat="false" ht="33" hidden="false" customHeight="true" outlineLevel="0" collapsed="false">
      <c r="A147" s="66"/>
      <c r="B147" s="54"/>
      <c r="C147" s="54"/>
      <c r="D147" s="54"/>
      <c r="E147" s="54"/>
      <c r="F147" s="41" t="s">
        <v>200</v>
      </c>
      <c r="G147" s="41" t="n">
        <v>99.9</v>
      </c>
    </row>
    <row r="148" customFormat="false" ht="33" hidden="false" customHeight="true" outlineLevel="0" collapsed="false">
      <c r="A148" s="55" t="s">
        <v>216</v>
      </c>
      <c r="B148" s="55"/>
      <c r="C148" s="55"/>
      <c r="D148" s="55"/>
      <c r="E148" s="55"/>
      <c r="F148" s="55"/>
      <c r="G148" s="55"/>
    </row>
    <row r="149" customFormat="false" ht="33" hidden="false" customHeight="true" outlineLevel="0" collapsed="false">
      <c r="A149" s="61" t="s">
        <v>184</v>
      </c>
      <c r="B149" s="61"/>
      <c r="C149" s="61"/>
      <c r="D149" s="61"/>
      <c r="E149" s="61"/>
      <c r="F149" s="61" t="s">
        <v>185</v>
      </c>
      <c r="G149" s="61"/>
    </row>
    <row r="150" customFormat="false" ht="33" hidden="false" customHeight="true" outlineLevel="0" collapsed="false">
      <c r="A150" s="62" t="s">
        <v>186</v>
      </c>
      <c r="B150" s="62" t="s">
        <v>187</v>
      </c>
      <c r="C150" s="62" t="s">
        <v>188</v>
      </c>
      <c r="D150" s="62" t="s">
        <v>189</v>
      </c>
      <c r="E150" s="62" t="s">
        <v>190</v>
      </c>
      <c r="F150" s="41" t="s">
        <v>191</v>
      </c>
      <c r="G150" s="41" t="n">
        <v>95</v>
      </c>
    </row>
    <row r="151" customFormat="false" ht="33" hidden="false" customHeight="true" outlineLevel="0" collapsed="false">
      <c r="A151" s="62"/>
      <c r="B151" s="62"/>
      <c r="C151" s="62"/>
      <c r="D151" s="62"/>
      <c r="E151" s="62"/>
      <c r="F151" s="41" t="s">
        <v>192</v>
      </c>
      <c r="G151" s="41" t="n">
        <v>95</v>
      </c>
    </row>
    <row r="152" customFormat="false" ht="33" hidden="false" customHeight="true" outlineLevel="0" collapsed="false">
      <c r="A152" s="67" t="s">
        <v>1515</v>
      </c>
      <c r="B152" s="54" t="s">
        <v>1516</v>
      </c>
      <c r="C152" s="54" t="s">
        <v>1517</v>
      </c>
      <c r="D152" s="54" t="s">
        <v>203</v>
      </c>
      <c r="E152" s="54" t="s">
        <v>309</v>
      </c>
      <c r="F152" s="41" t="s">
        <v>198</v>
      </c>
      <c r="G152" s="41" t="n">
        <v>97.72</v>
      </c>
    </row>
    <row r="153" customFormat="false" ht="33" hidden="false" customHeight="true" outlineLevel="0" collapsed="false">
      <c r="A153" s="66"/>
      <c r="B153" s="54"/>
      <c r="C153" s="54"/>
      <c r="D153" s="54"/>
      <c r="E153" s="54"/>
      <c r="F153" s="41" t="s">
        <v>200</v>
      </c>
      <c r="G153" s="41" t="n">
        <v>102.9</v>
      </c>
    </row>
    <row r="154" customFormat="false" ht="33" hidden="false" customHeight="true" outlineLevel="0" collapsed="false">
      <c r="A154" s="62" t="s">
        <v>186</v>
      </c>
      <c r="B154" s="62" t="s">
        <v>187</v>
      </c>
      <c r="C154" s="62" t="s">
        <v>188</v>
      </c>
      <c r="D154" s="62" t="s">
        <v>189</v>
      </c>
      <c r="E154" s="62" t="s">
        <v>190</v>
      </c>
      <c r="F154" s="41" t="s">
        <v>191</v>
      </c>
      <c r="G154" s="41" t="n">
        <v>96</v>
      </c>
    </row>
    <row r="155" customFormat="false" ht="33" hidden="false" customHeight="true" outlineLevel="0" collapsed="false">
      <c r="A155" s="62"/>
      <c r="B155" s="62"/>
      <c r="C155" s="62"/>
      <c r="D155" s="62"/>
      <c r="E155" s="62"/>
      <c r="F155" s="41" t="s">
        <v>192</v>
      </c>
      <c r="G155" s="41" t="n">
        <v>96</v>
      </c>
    </row>
    <row r="156" customFormat="false" ht="57.75" hidden="false" customHeight="true" outlineLevel="0" collapsed="false">
      <c r="A156" s="67" t="s">
        <v>1518</v>
      </c>
      <c r="B156" s="54" t="s">
        <v>1519</v>
      </c>
      <c r="C156" s="54" t="s">
        <v>1520</v>
      </c>
      <c r="D156" s="54" t="s">
        <v>203</v>
      </c>
      <c r="E156" s="54" t="s">
        <v>1486</v>
      </c>
      <c r="F156" s="41" t="s">
        <v>198</v>
      </c>
      <c r="G156" s="41" t="n">
        <v>93.66</v>
      </c>
    </row>
    <row r="157" customFormat="false" ht="33" hidden="false" customHeight="true" outlineLevel="0" collapsed="false">
      <c r="A157" s="66"/>
      <c r="B157" s="54"/>
      <c r="C157" s="54"/>
      <c r="D157" s="54"/>
      <c r="E157" s="54"/>
      <c r="F157" s="41" t="s">
        <v>200</v>
      </c>
      <c r="G157" s="41" t="n">
        <v>97.6</v>
      </c>
    </row>
    <row r="158" customFormat="false" ht="25.9" hidden="false" customHeight="true" outlineLevel="0" collapsed="false">
      <c r="A158" s="62" t="s">
        <v>186</v>
      </c>
      <c r="B158" s="62" t="s">
        <v>187</v>
      </c>
      <c r="C158" s="62" t="s">
        <v>188</v>
      </c>
      <c r="D158" s="62" t="s">
        <v>189</v>
      </c>
      <c r="E158" s="62" t="s">
        <v>190</v>
      </c>
      <c r="F158" s="41" t="s">
        <v>191</v>
      </c>
      <c r="G158" s="41" t="n">
        <v>100</v>
      </c>
    </row>
    <row r="159" customFormat="false" ht="25.9" hidden="false" customHeight="true" outlineLevel="0" collapsed="false">
      <c r="A159" s="62"/>
      <c r="B159" s="62"/>
      <c r="C159" s="62"/>
      <c r="D159" s="62"/>
      <c r="E159" s="62"/>
      <c r="F159" s="41" t="s">
        <v>192</v>
      </c>
      <c r="G159" s="41" t="n">
        <v>100</v>
      </c>
    </row>
    <row r="160" customFormat="false" ht="46.5" hidden="false" customHeight="true" outlineLevel="0" collapsed="false">
      <c r="A160" s="67" t="s">
        <v>1521</v>
      </c>
      <c r="B160" s="54" t="s">
        <v>1522</v>
      </c>
      <c r="C160" s="54" t="s">
        <v>1523</v>
      </c>
      <c r="D160" s="54" t="s">
        <v>203</v>
      </c>
      <c r="E160" s="54" t="s">
        <v>1486</v>
      </c>
      <c r="F160" s="41" t="s">
        <v>198</v>
      </c>
      <c r="G160" s="41" t="n">
        <v>100</v>
      </c>
    </row>
    <row r="161" customFormat="false" ht="46.5" hidden="false" customHeight="true" outlineLevel="0" collapsed="false">
      <c r="A161" s="66"/>
      <c r="B161" s="54"/>
      <c r="C161" s="54"/>
      <c r="D161" s="54"/>
      <c r="E161" s="54"/>
      <c r="F161" s="41" t="s">
        <v>200</v>
      </c>
      <c r="G161" s="41" t="n">
        <v>100</v>
      </c>
    </row>
    <row r="162" customFormat="false" ht="25.9" hidden="false" customHeight="true" outlineLevel="0" collapsed="false">
      <c r="A162" s="62" t="s">
        <v>186</v>
      </c>
      <c r="B162" s="62" t="s">
        <v>187</v>
      </c>
      <c r="C162" s="62" t="s">
        <v>188</v>
      </c>
      <c r="D162" s="62" t="s">
        <v>189</v>
      </c>
      <c r="E162" s="62" t="s">
        <v>190</v>
      </c>
      <c r="F162" s="41" t="s">
        <v>191</v>
      </c>
      <c r="G162" s="41" t="n">
        <v>22</v>
      </c>
    </row>
    <row r="163" customFormat="false" ht="25.9" hidden="false" customHeight="true" outlineLevel="0" collapsed="false">
      <c r="A163" s="62"/>
      <c r="B163" s="62"/>
      <c r="C163" s="62"/>
      <c r="D163" s="62"/>
      <c r="E163" s="62"/>
      <c r="F163" s="41" t="s">
        <v>192</v>
      </c>
      <c r="G163" s="41" t="n">
        <v>22</v>
      </c>
    </row>
    <row r="164" customFormat="false" ht="46.5" hidden="false" customHeight="true" outlineLevel="0" collapsed="false">
      <c r="A164" s="67" t="s">
        <v>1524</v>
      </c>
      <c r="B164" s="54" t="s">
        <v>1525</v>
      </c>
      <c r="C164" s="54" t="s">
        <v>1526</v>
      </c>
      <c r="D164" s="54" t="s">
        <v>203</v>
      </c>
      <c r="E164" s="54" t="s">
        <v>302</v>
      </c>
      <c r="F164" s="41" t="s">
        <v>198</v>
      </c>
      <c r="G164" s="41" t="n">
        <v>25.63</v>
      </c>
    </row>
    <row r="165" customFormat="false" ht="46.5" hidden="false" customHeight="true" outlineLevel="0" collapsed="false">
      <c r="A165" s="66"/>
      <c r="B165" s="54"/>
      <c r="C165" s="54"/>
      <c r="D165" s="54"/>
      <c r="E165" s="54"/>
      <c r="F165" s="41" t="s">
        <v>200</v>
      </c>
      <c r="G165" s="41" t="n">
        <v>116.5</v>
      </c>
    </row>
    <row r="166" customFormat="false" ht="25.9" hidden="false" customHeight="true" outlineLevel="0" collapsed="false">
      <c r="A166" s="62" t="s">
        <v>186</v>
      </c>
      <c r="B166" s="62" t="s">
        <v>187</v>
      </c>
      <c r="C166" s="62" t="s">
        <v>188</v>
      </c>
      <c r="D166" s="62" t="s">
        <v>189</v>
      </c>
      <c r="E166" s="62" t="s">
        <v>190</v>
      </c>
      <c r="F166" s="41" t="s">
        <v>191</v>
      </c>
      <c r="G166" s="41" t="n">
        <v>1.57</v>
      </c>
    </row>
    <row r="167" customFormat="false" ht="25.9" hidden="false" customHeight="true" outlineLevel="0" collapsed="false">
      <c r="A167" s="62"/>
      <c r="B167" s="62"/>
      <c r="C167" s="62"/>
      <c r="D167" s="62"/>
      <c r="E167" s="62"/>
      <c r="F167" s="41" t="s">
        <v>192</v>
      </c>
      <c r="G167" s="41" t="n">
        <v>1.57</v>
      </c>
    </row>
    <row r="168" customFormat="false" ht="46.5" hidden="false" customHeight="true" outlineLevel="0" collapsed="false">
      <c r="A168" s="67" t="s">
        <v>1527</v>
      </c>
      <c r="B168" s="54" t="s">
        <v>1528</v>
      </c>
      <c r="C168" s="54" t="s">
        <v>1529</v>
      </c>
      <c r="D168" s="54" t="s">
        <v>203</v>
      </c>
      <c r="E168" s="54" t="s">
        <v>1530</v>
      </c>
      <c r="F168" s="41" t="s">
        <v>198</v>
      </c>
      <c r="G168" s="41" t="n">
        <v>1.64</v>
      </c>
    </row>
    <row r="169" customFormat="false" ht="46.5" hidden="false" customHeight="true" outlineLevel="0" collapsed="false">
      <c r="A169" s="66"/>
      <c r="B169" s="54"/>
      <c r="C169" s="54"/>
      <c r="D169" s="54"/>
      <c r="E169" s="54"/>
      <c r="F169" s="41" t="s">
        <v>200</v>
      </c>
      <c r="G169" s="41" t="n">
        <v>95.3</v>
      </c>
    </row>
    <row r="170" customFormat="false" ht="25.9" hidden="false" customHeight="true" outlineLevel="0" collapsed="false">
      <c r="A170" s="62" t="s">
        <v>186</v>
      </c>
      <c r="B170" s="62" t="s">
        <v>187</v>
      </c>
      <c r="C170" s="62" t="s">
        <v>188</v>
      </c>
      <c r="D170" s="62" t="s">
        <v>189</v>
      </c>
      <c r="E170" s="62" t="s">
        <v>190</v>
      </c>
      <c r="F170" s="41" t="s">
        <v>191</v>
      </c>
      <c r="G170" s="41" t="n">
        <v>95</v>
      </c>
    </row>
    <row r="171" customFormat="false" ht="25.9" hidden="false" customHeight="true" outlineLevel="0" collapsed="false">
      <c r="A171" s="62"/>
      <c r="B171" s="62"/>
      <c r="C171" s="62"/>
      <c r="D171" s="62"/>
      <c r="E171" s="62"/>
      <c r="F171" s="41" t="s">
        <v>192</v>
      </c>
      <c r="G171" s="41" t="n">
        <v>95</v>
      </c>
    </row>
    <row r="172" customFormat="false" ht="46.5" hidden="false" customHeight="true" outlineLevel="0" collapsed="false">
      <c r="A172" s="67" t="s">
        <v>1531</v>
      </c>
      <c r="B172" s="54" t="s">
        <v>1532</v>
      </c>
      <c r="C172" s="54" t="s">
        <v>1533</v>
      </c>
      <c r="D172" s="54" t="s">
        <v>203</v>
      </c>
      <c r="E172" s="54" t="s">
        <v>1486</v>
      </c>
      <c r="F172" s="41" t="s">
        <v>198</v>
      </c>
      <c r="G172" s="41" t="n">
        <v>96.39</v>
      </c>
    </row>
    <row r="173" customFormat="false" ht="46.5" hidden="false" customHeight="true" outlineLevel="0" collapsed="false">
      <c r="A173" s="66"/>
      <c r="B173" s="54"/>
      <c r="C173" s="54"/>
      <c r="D173" s="54"/>
      <c r="E173" s="54"/>
      <c r="F173" s="41" t="s">
        <v>200</v>
      </c>
      <c r="G173" s="41" t="n">
        <v>101.5</v>
      </c>
    </row>
    <row r="174" customFormat="false" ht="25.9" hidden="false" customHeight="true" outlineLevel="0" collapsed="false">
      <c r="A174" s="62" t="s">
        <v>186</v>
      </c>
      <c r="B174" s="62" t="s">
        <v>187</v>
      </c>
      <c r="C174" s="62" t="s">
        <v>188</v>
      </c>
      <c r="D174" s="62" t="s">
        <v>189</v>
      </c>
      <c r="E174" s="62" t="s">
        <v>190</v>
      </c>
      <c r="F174" s="41" t="s">
        <v>191</v>
      </c>
      <c r="G174" s="41" t="n">
        <v>100</v>
      </c>
    </row>
    <row r="175" customFormat="false" ht="25.9" hidden="false" customHeight="true" outlineLevel="0" collapsed="false">
      <c r="A175" s="62"/>
      <c r="B175" s="62"/>
      <c r="C175" s="62"/>
      <c r="D175" s="62"/>
      <c r="E175" s="62"/>
      <c r="F175" s="41" t="s">
        <v>192</v>
      </c>
      <c r="G175" s="41" t="n">
        <v>100</v>
      </c>
    </row>
    <row r="176" customFormat="false" ht="46.5" hidden="false" customHeight="true" outlineLevel="0" collapsed="false">
      <c r="A176" s="67" t="s">
        <v>1534</v>
      </c>
      <c r="B176" s="54" t="s">
        <v>1532</v>
      </c>
      <c r="C176" s="54" t="s">
        <v>1535</v>
      </c>
      <c r="D176" s="54" t="s">
        <v>203</v>
      </c>
      <c r="E176" s="54" t="s">
        <v>1486</v>
      </c>
      <c r="F176" s="41" t="s">
        <v>198</v>
      </c>
      <c r="G176" s="41" t="n">
        <v>101.13</v>
      </c>
    </row>
    <row r="177" customFormat="false" ht="46.5" hidden="false" customHeight="true" outlineLevel="0" collapsed="false">
      <c r="A177" s="66"/>
      <c r="B177" s="54"/>
      <c r="C177" s="54"/>
      <c r="D177" s="54"/>
      <c r="E177" s="54"/>
      <c r="F177" s="41" t="s">
        <v>200</v>
      </c>
      <c r="G177" s="41" t="n">
        <v>101.1</v>
      </c>
    </row>
    <row r="178" customFormat="false" ht="25.9" hidden="false" customHeight="true" outlineLevel="0" collapsed="false">
      <c r="A178" s="62" t="s">
        <v>186</v>
      </c>
      <c r="B178" s="62" t="s">
        <v>187</v>
      </c>
      <c r="C178" s="62" t="s">
        <v>188</v>
      </c>
      <c r="D178" s="62" t="s">
        <v>189</v>
      </c>
      <c r="E178" s="62" t="s">
        <v>190</v>
      </c>
      <c r="F178" s="41" t="s">
        <v>191</v>
      </c>
      <c r="G178" s="41" t="n">
        <v>98.01</v>
      </c>
    </row>
    <row r="179" customFormat="false" ht="25.9" hidden="false" customHeight="true" outlineLevel="0" collapsed="false">
      <c r="A179" s="62"/>
      <c r="B179" s="62"/>
      <c r="C179" s="62"/>
      <c r="D179" s="62"/>
      <c r="E179" s="62"/>
      <c r="F179" s="41" t="s">
        <v>192</v>
      </c>
      <c r="G179" s="41" t="n">
        <v>98.01</v>
      </c>
    </row>
    <row r="180" customFormat="false" ht="46.5" hidden="false" customHeight="true" outlineLevel="0" collapsed="false">
      <c r="A180" s="67" t="s">
        <v>1536</v>
      </c>
      <c r="B180" s="54" t="s">
        <v>1532</v>
      </c>
      <c r="C180" s="54" t="s">
        <v>1537</v>
      </c>
      <c r="D180" s="54" t="s">
        <v>203</v>
      </c>
      <c r="E180" s="54" t="s">
        <v>309</v>
      </c>
      <c r="F180" s="41" t="s">
        <v>198</v>
      </c>
      <c r="G180" s="41" t="n">
        <v>88.85</v>
      </c>
    </row>
    <row r="181" customFormat="false" ht="46.5" hidden="false" customHeight="true" outlineLevel="0" collapsed="false">
      <c r="A181" s="66"/>
      <c r="B181" s="54"/>
      <c r="C181" s="54"/>
      <c r="D181" s="54"/>
      <c r="E181" s="54"/>
      <c r="F181" s="41" t="s">
        <v>200</v>
      </c>
      <c r="G181" s="41" t="n">
        <v>90.65</v>
      </c>
    </row>
    <row r="182" customFormat="false" ht="25.9" hidden="false" customHeight="true" outlineLevel="0" collapsed="false">
      <c r="A182" s="62" t="s">
        <v>186</v>
      </c>
      <c r="B182" s="62" t="s">
        <v>187</v>
      </c>
      <c r="C182" s="62" t="s">
        <v>188</v>
      </c>
      <c r="D182" s="62" t="s">
        <v>189</v>
      </c>
      <c r="E182" s="62" t="s">
        <v>190</v>
      </c>
      <c r="F182" s="41" t="s">
        <v>191</v>
      </c>
      <c r="G182" s="41" t="n">
        <v>6100000</v>
      </c>
    </row>
    <row r="183" customFormat="false" ht="25.9" hidden="false" customHeight="true" outlineLevel="0" collapsed="false">
      <c r="A183" s="62"/>
      <c r="B183" s="62"/>
      <c r="C183" s="62"/>
      <c r="D183" s="62"/>
      <c r="E183" s="62"/>
      <c r="F183" s="41" t="s">
        <v>192</v>
      </c>
      <c r="G183" s="41" t="n">
        <v>6100000</v>
      </c>
    </row>
    <row r="184" customFormat="false" ht="46.5" hidden="false" customHeight="true" outlineLevel="0" collapsed="false">
      <c r="A184" s="67" t="s">
        <v>1538</v>
      </c>
      <c r="B184" s="54" t="s">
        <v>1532</v>
      </c>
      <c r="C184" s="54" t="s">
        <v>1539</v>
      </c>
      <c r="D184" s="54" t="s">
        <v>1540</v>
      </c>
      <c r="E184" s="54" t="s">
        <v>220</v>
      </c>
      <c r="F184" s="41" t="s">
        <v>198</v>
      </c>
      <c r="G184" s="41" t="n">
        <v>6168900</v>
      </c>
    </row>
    <row r="185" customFormat="false" ht="46.5" hidden="false" customHeight="true" outlineLevel="0" collapsed="false">
      <c r="A185" s="66"/>
      <c r="B185" s="54"/>
      <c r="C185" s="54"/>
      <c r="D185" s="54"/>
      <c r="E185" s="54"/>
      <c r="F185" s="41" t="s">
        <v>200</v>
      </c>
      <c r="G185" s="41" t="n">
        <v>101.13</v>
      </c>
    </row>
    <row r="186" customFormat="false" ht="25.9" hidden="false" customHeight="true" outlineLevel="0" collapsed="false">
      <c r="A186" s="62" t="s">
        <v>186</v>
      </c>
      <c r="B186" s="62" t="s">
        <v>187</v>
      </c>
      <c r="C186" s="62" t="s">
        <v>188</v>
      </c>
      <c r="D186" s="62" t="s">
        <v>189</v>
      </c>
      <c r="E186" s="62" t="s">
        <v>190</v>
      </c>
      <c r="F186" s="41" t="s">
        <v>191</v>
      </c>
      <c r="G186" s="41" t="n">
        <v>40</v>
      </c>
    </row>
    <row r="187" customFormat="false" ht="25.9" hidden="false" customHeight="true" outlineLevel="0" collapsed="false">
      <c r="A187" s="62"/>
      <c r="B187" s="62"/>
      <c r="C187" s="62"/>
      <c r="D187" s="62"/>
      <c r="E187" s="62"/>
      <c r="F187" s="41" t="s">
        <v>192</v>
      </c>
      <c r="G187" s="41" t="n">
        <v>40</v>
      </c>
    </row>
    <row r="188" customFormat="false" ht="46.5" hidden="false" customHeight="true" outlineLevel="0" collapsed="false">
      <c r="A188" s="67" t="s">
        <v>1541</v>
      </c>
      <c r="B188" s="54" t="s">
        <v>1542</v>
      </c>
      <c r="C188" s="54" t="s">
        <v>1543</v>
      </c>
      <c r="D188" s="54" t="s">
        <v>203</v>
      </c>
      <c r="E188" s="54" t="s">
        <v>1486</v>
      </c>
      <c r="F188" s="41" t="s">
        <v>198</v>
      </c>
      <c r="G188" s="41" t="n">
        <v>50.77</v>
      </c>
    </row>
    <row r="189" customFormat="false" ht="46.5" hidden="false" customHeight="true" outlineLevel="0" collapsed="false">
      <c r="A189" s="66"/>
      <c r="B189" s="54"/>
      <c r="C189" s="54"/>
      <c r="D189" s="54"/>
      <c r="E189" s="54"/>
      <c r="F189" s="41" t="s">
        <v>200</v>
      </c>
      <c r="G189" s="41" t="n">
        <v>126.9</v>
      </c>
    </row>
    <row r="190" customFormat="false" ht="25.9" hidden="false" customHeight="true" outlineLevel="0" collapsed="false">
      <c r="A190" s="62" t="s">
        <v>186</v>
      </c>
      <c r="B190" s="62" t="s">
        <v>187</v>
      </c>
      <c r="C190" s="62" t="s">
        <v>188</v>
      </c>
      <c r="D190" s="62" t="s">
        <v>189</v>
      </c>
      <c r="E190" s="62" t="s">
        <v>190</v>
      </c>
      <c r="F190" s="41" t="s">
        <v>191</v>
      </c>
      <c r="G190" s="41" t="n">
        <v>88.1</v>
      </c>
    </row>
    <row r="191" customFormat="false" ht="25.9" hidden="false" customHeight="true" outlineLevel="0" collapsed="false">
      <c r="A191" s="62"/>
      <c r="B191" s="62"/>
      <c r="C191" s="62"/>
      <c r="D191" s="62"/>
      <c r="E191" s="62"/>
      <c r="F191" s="41" t="s">
        <v>192</v>
      </c>
      <c r="G191" s="41" t="n">
        <v>88.1</v>
      </c>
    </row>
    <row r="192" customFormat="false" ht="46.5" hidden="false" customHeight="true" outlineLevel="0" collapsed="false">
      <c r="A192" s="67" t="s">
        <v>1544</v>
      </c>
      <c r="B192" s="54" t="s">
        <v>1542</v>
      </c>
      <c r="C192" s="54" t="s">
        <v>1545</v>
      </c>
      <c r="D192" s="54" t="s">
        <v>203</v>
      </c>
      <c r="E192" s="54" t="s">
        <v>534</v>
      </c>
      <c r="F192" s="41" t="s">
        <v>198</v>
      </c>
      <c r="G192" s="41" t="n">
        <v>74.38</v>
      </c>
    </row>
    <row r="193" customFormat="false" ht="46.5" hidden="false" customHeight="true" outlineLevel="0" collapsed="false">
      <c r="A193" s="66"/>
      <c r="B193" s="54"/>
      <c r="C193" s="54"/>
      <c r="D193" s="54"/>
      <c r="E193" s="54"/>
      <c r="F193" s="41" t="s">
        <v>200</v>
      </c>
      <c r="G193" s="41" t="n">
        <v>84.43</v>
      </c>
    </row>
    <row r="194" customFormat="false" ht="25.9" hidden="false" customHeight="true" outlineLevel="0" collapsed="false">
      <c r="A194" s="62" t="s">
        <v>186</v>
      </c>
      <c r="B194" s="62" t="s">
        <v>187</v>
      </c>
      <c r="C194" s="62" t="s">
        <v>188</v>
      </c>
      <c r="D194" s="62" t="s">
        <v>189</v>
      </c>
      <c r="E194" s="62" t="s">
        <v>190</v>
      </c>
      <c r="F194" s="41" t="s">
        <v>191</v>
      </c>
      <c r="G194" s="41" t="n">
        <v>1</v>
      </c>
    </row>
    <row r="195" customFormat="false" ht="25.9" hidden="false" customHeight="true" outlineLevel="0" collapsed="false">
      <c r="A195" s="62"/>
      <c r="B195" s="62"/>
      <c r="C195" s="62"/>
      <c r="D195" s="62"/>
      <c r="E195" s="62"/>
      <c r="F195" s="41" t="s">
        <v>192</v>
      </c>
      <c r="G195" s="41" t="n">
        <v>1</v>
      </c>
    </row>
    <row r="196" customFormat="false" ht="46.5" hidden="false" customHeight="true" outlineLevel="0" collapsed="false">
      <c r="A196" s="67" t="s">
        <v>1546</v>
      </c>
      <c r="B196" s="54" t="s">
        <v>1547</v>
      </c>
      <c r="C196" s="54" t="s">
        <v>1548</v>
      </c>
      <c r="D196" s="54" t="s">
        <v>288</v>
      </c>
      <c r="E196" s="54" t="s">
        <v>1549</v>
      </c>
      <c r="F196" s="41" t="s">
        <v>198</v>
      </c>
      <c r="G196" s="41" t="n">
        <v>0.99</v>
      </c>
    </row>
    <row r="197" customFormat="false" ht="46.5" hidden="false" customHeight="true" outlineLevel="0" collapsed="false">
      <c r="A197" s="66"/>
      <c r="B197" s="54"/>
      <c r="C197" s="54"/>
      <c r="D197" s="54"/>
      <c r="E197" s="54"/>
      <c r="F197" s="41" t="s">
        <v>200</v>
      </c>
      <c r="G197" s="41" t="n">
        <v>99.91</v>
      </c>
    </row>
    <row r="198" customFormat="false" ht="25.9" hidden="false" customHeight="true" outlineLevel="0" collapsed="false">
      <c r="A198" s="62" t="s">
        <v>186</v>
      </c>
      <c r="B198" s="62" t="s">
        <v>187</v>
      </c>
      <c r="C198" s="62" t="s">
        <v>188</v>
      </c>
      <c r="D198" s="62" t="s">
        <v>189</v>
      </c>
      <c r="E198" s="62" t="s">
        <v>190</v>
      </c>
      <c r="F198" s="41" t="s">
        <v>191</v>
      </c>
      <c r="G198" s="41" t="n">
        <v>1</v>
      </c>
    </row>
    <row r="199" customFormat="false" ht="25.9" hidden="false" customHeight="true" outlineLevel="0" collapsed="false">
      <c r="A199" s="62"/>
      <c r="B199" s="62"/>
      <c r="C199" s="62"/>
      <c r="D199" s="62"/>
      <c r="E199" s="62"/>
      <c r="F199" s="41" t="s">
        <v>192</v>
      </c>
      <c r="G199" s="41" t="n">
        <v>1</v>
      </c>
    </row>
    <row r="200" customFormat="false" ht="46.5" hidden="false" customHeight="true" outlineLevel="0" collapsed="false">
      <c r="A200" s="67" t="s">
        <v>1550</v>
      </c>
      <c r="B200" s="54" t="s">
        <v>1547</v>
      </c>
      <c r="C200" s="54" t="s">
        <v>1551</v>
      </c>
      <c r="D200" s="54" t="s">
        <v>288</v>
      </c>
      <c r="E200" s="54" t="s">
        <v>1486</v>
      </c>
      <c r="F200" s="41" t="s">
        <v>198</v>
      </c>
      <c r="G200" s="41" t="n">
        <v>0.99</v>
      </c>
    </row>
    <row r="201" customFormat="false" ht="46.5" hidden="false" customHeight="true" outlineLevel="0" collapsed="false">
      <c r="A201" s="66"/>
      <c r="B201" s="54"/>
      <c r="C201" s="54"/>
      <c r="D201" s="54"/>
      <c r="E201" s="54"/>
      <c r="F201" s="41" t="s">
        <v>200</v>
      </c>
      <c r="G201" s="41" t="n">
        <v>99.7</v>
      </c>
    </row>
    <row r="202" customFormat="false" ht="25.9" hidden="false" customHeight="true" outlineLevel="0" collapsed="false">
      <c r="A202" s="62" t="s">
        <v>186</v>
      </c>
      <c r="B202" s="62" t="s">
        <v>187</v>
      </c>
      <c r="C202" s="62" t="s">
        <v>188</v>
      </c>
      <c r="D202" s="62" t="s">
        <v>189</v>
      </c>
      <c r="E202" s="62" t="s">
        <v>190</v>
      </c>
      <c r="F202" s="41" t="s">
        <v>191</v>
      </c>
      <c r="G202" s="41" t="n">
        <v>95</v>
      </c>
    </row>
    <row r="203" customFormat="false" ht="25.9" hidden="false" customHeight="true" outlineLevel="0" collapsed="false">
      <c r="A203" s="62"/>
      <c r="B203" s="62"/>
      <c r="C203" s="62"/>
      <c r="D203" s="62"/>
      <c r="E203" s="62"/>
      <c r="F203" s="41" t="s">
        <v>192</v>
      </c>
      <c r="G203" s="41" t="n">
        <v>95</v>
      </c>
    </row>
    <row r="204" customFormat="false" ht="46.5" hidden="false" customHeight="true" outlineLevel="0" collapsed="false">
      <c r="A204" s="67" t="s">
        <v>1552</v>
      </c>
      <c r="B204" s="54" t="s">
        <v>1553</v>
      </c>
      <c r="C204" s="54" t="s">
        <v>1554</v>
      </c>
      <c r="D204" s="54" t="s">
        <v>203</v>
      </c>
      <c r="E204" s="54" t="s">
        <v>212</v>
      </c>
      <c r="F204" s="41" t="s">
        <v>198</v>
      </c>
      <c r="G204" s="41" t="n">
        <v>96.36</v>
      </c>
    </row>
    <row r="205" customFormat="false" ht="46.5" hidden="false" customHeight="true" outlineLevel="0" collapsed="false">
      <c r="A205" s="66"/>
      <c r="B205" s="54"/>
      <c r="C205" s="54"/>
      <c r="D205" s="54"/>
      <c r="E205" s="54"/>
      <c r="F205" s="41" t="s">
        <v>200</v>
      </c>
      <c r="G205" s="41" t="n">
        <v>101.4</v>
      </c>
    </row>
    <row r="206" customFormat="false" ht="25.9" hidden="false" customHeight="true" outlineLevel="0" collapsed="false">
      <c r="A206" s="62" t="s">
        <v>186</v>
      </c>
      <c r="B206" s="62" t="s">
        <v>187</v>
      </c>
      <c r="C206" s="62" t="s">
        <v>188</v>
      </c>
      <c r="D206" s="62" t="s">
        <v>189</v>
      </c>
      <c r="E206" s="62" t="s">
        <v>190</v>
      </c>
      <c r="F206" s="41" t="s">
        <v>191</v>
      </c>
      <c r="G206" s="41" t="n">
        <v>100</v>
      </c>
    </row>
    <row r="207" customFormat="false" ht="25.9" hidden="false" customHeight="true" outlineLevel="0" collapsed="false">
      <c r="A207" s="62"/>
      <c r="B207" s="62"/>
      <c r="C207" s="62"/>
      <c r="D207" s="62"/>
      <c r="E207" s="62"/>
      <c r="F207" s="41" t="s">
        <v>192</v>
      </c>
      <c r="G207" s="41" t="n">
        <v>100</v>
      </c>
    </row>
    <row r="208" customFormat="false" ht="46.5" hidden="false" customHeight="true" outlineLevel="0" collapsed="false">
      <c r="A208" s="67" t="s">
        <v>1555</v>
      </c>
      <c r="B208" s="54" t="s">
        <v>1556</v>
      </c>
      <c r="C208" s="54" t="s">
        <v>1557</v>
      </c>
      <c r="D208" s="54" t="s">
        <v>203</v>
      </c>
      <c r="E208" s="54" t="s">
        <v>220</v>
      </c>
      <c r="F208" s="41" t="s">
        <v>198</v>
      </c>
      <c r="G208" s="41" t="n">
        <v>100</v>
      </c>
    </row>
    <row r="209" customFormat="false" ht="46.5" hidden="false" customHeight="true" outlineLevel="0" collapsed="false">
      <c r="A209" s="66"/>
      <c r="B209" s="54"/>
      <c r="C209" s="54"/>
      <c r="D209" s="54"/>
      <c r="E209" s="54"/>
      <c r="F209" s="41" t="s">
        <v>200</v>
      </c>
      <c r="G209" s="41" t="n">
        <v>100</v>
      </c>
    </row>
    <row r="210" customFormat="false" ht="10.9" hidden="false" customHeight="true" outlineLevel="0" collapsed="false">
      <c r="A210" s="55" t="s">
        <v>233</v>
      </c>
      <c r="B210" s="55"/>
      <c r="C210" s="55"/>
      <c r="D210" s="55"/>
      <c r="E210" s="55"/>
      <c r="F210" s="55"/>
      <c r="G210" s="55"/>
    </row>
    <row r="211" customFormat="false" ht="10.9" hidden="false" customHeight="true" outlineLevel="0" collapsed="false">
      <c r="A211" s="41" t="s">
        <v>1457</v>
      </c>
      <c r="B211" s="41"/>
      <c r="C211" s="41"/>
      <c r="D211" s="41"/>
      <c r="E211" s="41"/>
      <c r="F211" s="41"/>
      <c r="G211" s="41"/>
    </row>
    <row r="212" customFormat="false" ht="10.9" hidden="false" customHeight="true" outlineLevel="0" collapsed="false">
      <c r="A212" s="59" t="s">
        <v>234</v>
      </c>
      <c r="B212" s="64"/>
      <c r="C212" s="64"/>
      <c r="D212" s="64"/>
      <c r="E212" s="64"/>
      <c r="F212" s="64"/>
      <c r="G212" s="64"/>
    </row>
    <row r="213" customFormat="false" ht="10.9" hidden="false" customHeight="true" outlineLevel="0" collapsed="false">
      <c r="A213" s="59" t="s">
        <v>235</v>
      </c>
      <c r="B213" s="64"/>
      <c r="C213" s="64"/>
      <c r="D213" s="64"/>
      <c r="E213" s="64"/>
      <c r="F213" s="64"/>
      <c r="G213" s="64"/>
    </row>
    <row r="214" customFormat="false" ht="10.9" hidden="false" customHeight="true" outlineLevel="0" collapsed="false">
      <c r="A214" s="59" t="s">
        <v>236</v>
      </c>
      <c r="B214" s="68" t="s">
        <v>1558</v>
      </c>
      <c r="C214" s="68"/>
      <c r="D214" s="68"/>
      <c r="E214" s="68"/>
      <c r="F214" s="68"/>
      <c r="G214" s="68"/>
    </row>
    <row r="215" customFormat="false" ht="10.9" hidden="false" customHeight="true" outlineLevel="0" collapsed="false">
      <c r="A215" s="41" t="s">
        <v>1461</v>
      </c>
      <c r="B215" s="41"/>
      <c r="C215" s="41"/>
      <c r="D215" s="41"/>
      <c r="E215" s="41"/>
      <c r="F215" s="41"/>
      <c r="G215" s="41"/>
    </row>
    <row r="216" customFormat="false" ht="10.9" hidden="false" customHeight="true" outlineLevel="0" collapsed="false">
      <c r="A216" s="59" t="s">
        <v>234</v>
      </c>
      <c r="B216" s="64"/>
      <c r="C216" s="64"/>
      <c r="D216" s="64"/>
      <c r="E216" s="64"/>
      <c r="F216" s="64"/>
      <c r="G216" s="64"/>
    </row>
    <row r="217" customFormat="false" ht="10.9" hidden="false" customHeight="true" outlineLevel="0" collapsed="false">
      <c r="A217" s="59" t="s">
        <v>235</v>
      </c>
      <c r="B217" s="64"/>
      <c r="C217" s="64"/>
      <c r="D217" s="64"/>
      <c r="E217" s="64"/>
      <c r="F217" s="64"/>
      <c r="G217" s="64"/>
    </row>
    <row r="218" customFormat="false" ht="10.9" hidden="false" customHeight="true" outlineLevel="0" collapsed="false">
      <c r="A218" s="59" t="s">
        <v>236</v>
      </c>
      <c r="B218" s="68" t="s">
        <v>1559</v>
      </c>
      <c r="C218" s="68"/>
      <c r="D218" s="68"/>
      <c r="E218" s="68"/>
      <c r="F218" s="68"/>
      <c r="G218" s="68"/>
    </row>
    <row r="219" customFormat="false" ht="10.9" hidden="false" customHeight="true" outlineLevel="0" collapsed="false">
      <c r="A219" s="41" t="s">
        <v>1464</v>
      </c>
      <c r="B219" s="41"/>
      <c r="C219" s="41"/>
      <c r="D219" s="41"/>
      <c r="E219" s="41"/>
      <c r="F219" s="41"/>
      <c r="G219" s="41"/>
    </row>
    <row r="220" customFormat="false" ht="10.9" hidden="false" customHeight="true" outlineLevel="0" collapsed="false">
      <c r="A220" s="59" t="s">
        <v>234</v>
      </c>
      <c r="B220" s="64"/>
      <c r="C220" s="64"/>
      <c r="D220" s="64"/>
      <c r="E220" s="64"/>
      <c r="F220" s="64"/>
      <c r="G220" s="64"/>
    </row>
    <row r="221" customFormat="false" ht="10.9" hidden="false" customHeight="true" outlineLevel="0" collapsed="false">
      <c r="A221" s="59" t="s">
        <v>235</v>
      </c>
      <c r="B221" s="64"/>
      <c r="C221" s="64"/>
      <c r="D221" s="64"/>
      <c r="E221" s="64"/>
      <c r="F221" s="64"/>
      <c r="G221" s="64"/>
    </row>
    <row r="222" customFormat="false" ht="10.9" hidden="false" customHeight="true" outlineLevel="0" collapsed="false">
      <c r="A222" s="59" t="s">
        <v>236</v>
      </c>
      <c r="B222" s="68" t="s">
        <v>243</v>
      </c>
      <c r="C222" s="68"/>
      <c r="D222" s="68"/>
      <c r="E222" s="68"/>
      <c r="F222" s="68"/>
      <c r="G222" s="68"/>
    </row>
    <row r="223" customFormat="false" ht="15" hidden="false" customHeight="true" outlineLevel="0" collapsed="false">
      <c r="A223" s="41" t="s">
        <v>1467</v>
      </c>
      <c r="B223" s="41"/>
      <c r="C223" s="41"/>
      <c r="D223" s="41"/>
      <c r="E223" s="41"/>
      <c r="F223" s="41"/>
      <c r="G223" s="41"/>
    </row>
    <row r="224" customFormat="false" ht="15" hidden="false" customHeight="false" outlineLevel="0" collapsed="false">
      <c r="A224" s="59" t="s">
        <v>234</v>
      </c>
      <c r="B224" s="64"/>
      <c r="C224" s="64"/>
      <c r="D224" s="64"/>
      <c r="E224" s="64"/>
      <c r="F224" s="64"/>
      <c r="G224" s="64"/>
    </row>
    <row r="225" customFormat="false" ht="15" hidden="false" customHeight="false" outlineLevel="0" collapsed="false">
      <c r="A225" s="59" t="s">
        <v>235</v>
      </c>
      <c r="B225" s="64"/>
      <c r="C225" s="64"/>
      <c r="D225" s="64"/>
      <c r="E225" s="64"/>
      <c r="F225" s="64"/>
      <c r="G225" s="64"/>
    </row>
    <row r="226" customFormat="false" ht="15" hidden="false" customHeight="true" outlineLevel="0" collapsed="false">
      <c r="A226" s="59" t="s">
        <v>236</v>
      </c>
      <c r="B226" s="54" t="s">
        <v>1560</v>
      </c>
      <c r="C226" s="54"/>
      <c r="D226" s="54"/>
      <c r="E226" s="54"/>
      <c r="F226" s="54"/>
      <c r="G226" s="54"/>
    </row>
    <row r="227" customFormat="false" ht="15" hidden="false" customHeight="true" outlineLevel="0" collapsed="false">
      <c r="A227" s="41" t="s">
        <v>1468</v>
      </c>
      <c r="B227" s="41"/>
      <c r="C227" s="41"/>
      <c r="D227" s="41"/>
      <c r="E227" s="41"/>
      <c r="F227" s="41"/>
      <c r="G227" s="41"/>
    </row>
    <row r="228" customFormat="false" ht="15" hidden="false" customHeight="false" outlineLevel="0" collapsed="false">
      <c r="A228" s="59" t="s">
        <v>234</v>
      </c>
      <c r="B228" s="64"/>
      <c r="C228" s="64"/>
      <c r="D228" s="64"/>
      <c r="E228" s="64"/>
      <c r="F228" s="64"/>
      <c r="G228" s="64"/>
    </row>
    <row r="229" customFormat="false" ht="15" hidden="false" customHeight="false" outlineLevel="0" collapsed="false">
      <c r="A229" s="59" t="s">
        <v>235</v>
      </c>
      <c r="B229" s="64"/>
      <c r="C229" s="64"/>
      <c r="D229" s="64"/>
      <c r="E229" s="64"/>
      <c r="F229" s="64"/>
      <c r="G229" s="64"/>
    </row>
    <row r="230" customFormat="false" ht="15" hidden="false" customHeight="true" outlineLevel="0" collapsed="false">
      <c r="A230" s="59" t="s">
        <v>236</v>
      </c>
      <c r="B230" s="54" t="s">
        <v>1560</v>
      </c>
      <c r="C230" s="54"/>
      <c r="D230" s="54"/>
      <c r="E230" s="54"/>
      <c r="F230" s="54"/>
      <c r="G230" s="54"/>
    </row>
    <row r="231" customFormat="false" ht="15" hidden="false" customHeight="true" outlineLevel="0" collapsed="false">
      <c r="A231" s="41" t="s">
        <v>1469</v>
      </c>
      <c r="B231" s="41"/>
      <c r="C231" s="41"/>
      <c r="D231" s="41"/>
      <c r="E231" s="41"/>
      <c r="F231" s="41"/>
      <c r="G231" s="41"/>
    </row>
    <row r="232" customFormat="false" ht="15" hidden="false" customHeight="false" outlineLevel="0" collapsed="false">
      <c r="A232" s="59" t="s">
        <v>234</v>
      </c>
      <c r="B232" s="64"/>
      <c r="C232" s="64"/>
      <c r="D232" s="64"/>
      <c r="E232" s="64"/>
      <c r="F232" s="64"/>
      <c r="G232" s="64"/>
    </row>
    <row r="233" customFormat="false" ht="15" hidden="false" customHeight="false" outlineLevel="0" collapsed="false">
      <c r="A233" s="59" t="s">
        <v>235</v>
      </c>
      <c r="B233" s="64"/>
      <c r="C233" s="64"/>
      <c r="D233" s="64"/>
      <c r="E233" s="64"/>
      <c r="F233" s="64"/>
      <c r="G233" s="64"/>
    </row>
    <row r="234" customFormat="false" ht="15" hidden="false" customHeight="true" outlineLevel="0" collapsed="false">
      <c r="A234" s="59" t="s">
        <v>236</v>
      </c>
      <c r="B234" s="54" t="s">
        <v>1560</v>
      </c>
      <c r="C234" s="54"/>
      <c r="D234" s="54"/>
      <c r="E234" s="54"/>
      <c r="F234" s="54"/>
      <c r="G234" s="54"/>
    </row>
    <row r="235" customFormat="false" ht="10.9" hidden="false" customHeight="true" outlineLevel="0" collapsed="false">
      <c r="A235" s="41" t="s">
        <v>1470</v>
      </c>
      <c r="B235" s="41"/>
      <c r="C235" s="41"/>
      <c r="D235" s="41"/>
      <c r="E235" s="41"/>
      <c r="F235" s="41"/>
      <c r="G235" s="41"/>
    </row>
    <row r="236" customFormat="false" ht="10.9" hidden="false" customHeight="true" outlineLevel="0" collapsed="false">
      <c r="A236" s="59" t="s">
        <v>234</v>
      </c>
      <c r="B236" s="64"/>
      <c r="C236" s="64"/>
      <c r="D236" s="64"/>
      <c r="E236" s="64"/>
      <c r="F236" s="64"/>
      <c r="G236" s="64"/>
    </row>
    <row r="237" customFormat="false" ht="10.9" hidden="false" customHeight="true" outlineLevel="0" collapsed="false">
      <c r="A237" s="59" t="s">
        <v>235</v>
      </c>
      <c r="B237" s="64"/>
      <c r="C237" s="64"/>
      <c r="D237" s="64"/>
      <c r="E237" s="64"/>
      <c r="F237" s="64"/>
      <c r="G237" s="64"/>
    </row>
    <row r="238" customFormat="false" ht="10.9" hidden="false" customHeight="true" outlineLevel="0" collapsed="false">
      <c r="A238" s="59" t="s">
        <v>236</v>
      </c>
      <c r="B238" s="68" t="s">
        <v>243</v>
      </c>
      <c r="C238" s="68"/>
      <c r="D238" s="68"/>
      <c r="E238" s="68"/>
      <c r="F238" s="68"/>
      <c r="G238" s="68"/>
    </row>
    <row r="239" customFormat="false" ht="10.9" hidden="false" customHeight="true" outlineLevel="0" collapsed="false">
      <c r="A239" s="41" t="s">
        <v>1473</v>
      </c>
      <c r="B239" s="41"/>
      <c r="C239" s="41"/>
      <c r="D239" s="41"/>
      <c r="E239" s="41"/>
      <c r="F239" s="41"/>
      <c r="G239" s="41"/>
    </row>
    <row r="240" customFormat="false" ht="33.75" hidden="false" customHeight="true" outlineLevel="0" collapsed="false">
      <c r="A240" s="59" t="s">
        <v>234</v>
      </c>
      <c r="B240" s="54" t="s">
        <v>1561</v>
      </c>
      <c r="C240" s="54"/>
      <c r="D240" s="54"/>
      <c r="E240" s="54"/>
      <c r="F240" s="54"/>
      <c r="G240" s="54"/>
    </row>
    <row r="241" customFormat="false" ht="33.75" hidden="false" customHeight="true" outlineLevel="0" collapsed="false">
      <c r="A241" s="59" t="s">
        <v>235</v>
      </c>
      <c r="B241" s="54" t="s">
        <v>1562</v>
      </c>
      <c r="C241" s="54"/>
      <c r="D241" s="54"/>
      <c r="E241" s="54"/>
      <c r="F241" s="54"/>
      <c r="G241" s="54"/>
    </row>
    <row r="242" customFormat="false" ht="33.75" hidden="false" customHeight="true" outlineLevel="0" collapsed="false">
      <c r="A242" s="59" t="s">
        <v>236</v>
      </c>
      <c r="B242" s="68" t="s">
        <v>243</v>
      </c>
      <c r="C242" s="68"/>
      <c r="D242" s="68"/>
      <c r="E242" s="68"/>
      <c r="F242" s="68"/>
      <c r="G242" s="68"/>
    </row>
    <row r="243" customFormat="false" ht="33.75" hidden="false" customHeight="true" outlineLevel="0" collapsed="false">
      <c r="A243" s="41" t="s">
        <v>1475</v>
      </c>
      <c r="B243" s="41"/>
      <c r="C243" s="41"/>
      <c r="D243" s="41"/>
      <c r="E243" s="41"/>
      <c r="F243" s="41"/>
      <c r="G243" s="41"/>
    </row>
    <row r="244" customFormat="false" ht="33.75" hidden="false" customHeight="true" outlineLevel="0" collapsed="false">
      <c r="A244" s="59" t="s">
        <v>234</v>
      </c>
      <c r="B244" s="67" t="s">
        <v>1563</v>
      </c>
      <c r="C244" s="67"/>
      <c r="D244" s="67"/>
      <c r="E244" s="67"/>
      <c r="F244" s="67"/>
      <c r="G244" s="67"/>
    </row>
    <row r="245" customFormat="false" ht="33.75" hidden="false" customHeight="true" outlineLevel="0" collapsed="false">
      <c r="A245" s="59"/>
      <c r="B245" s="71" t="s">
        <v>243</v>
      </c>
      <c r="C245" s="71"/>
      <c r="D245" s="71"/>
      <c r="E245" s="71"/>
      <c r="F245" s="71"/>
      <c r="G245" s="71"/>
    </row>
    <row r="246" customFormat="false" ht="33.75" hidden="false" customHeight="true" outlineLevel="0" collapsed="false">
      <c r="A246" s="59" t="s">
        <v>235</v>
      </c>
      <c r="B246" s="54" t="s">
        <v>1564</v>
      </c>
      <c r="C246" s="54"/>
      <c r="D246" s="54"/>
      <c r="E246" s="54"/>
      <c r="F246" s="54"/>
      <c r="G246" s="54"/>
    </row>
    <row r="247" customFormat="false" ht="33.75" hidden="false" customHeight="true" outlineLevel="0" collapsed="false">
      <c r="A247" s="59" t="s">
        <v>236</v>
      </c>
      <c r="B247" s="68" t="s">
        <v>243</v>
      </c>
      <c r="C247" s="68"/>
      <c r="D247" s="68"/>
      <c r="E247" s="68"/>
      <c r="F247" s="68"/>
      <c r="G247" s="68"/>
    </row>
    <row r="248" customFormat="false" ht="33.75" hidden="false" customHeight="true" outlineLevel="0" collapsed="false">
      <c r="A248" s="41" t="s">
        <v>1477</v>
      </c>
      <c r="B248" s="41"/>
      <c r="C248" s="41"/>
      <c r="D248" s="41"/>
      <c r="E248" s="41"/>
      <c r="F248" s="41"/>
      <c r="G248" s="41"/>
    </row>
    <row r="249" customFormat="false" ht="33.75" hidden="false" customHeight="true" outlineLevel="0" collapsed="false">
      <c r="A249" s="59" t="s">
        <v>234</v>
      </c>
      <c r="B249" s="54" t="s">
        <v>1565</v>
      </c>
      <c r="C249" s="54"/>
      <c r="D249" s="54"/>
      <c r="E249" s="54"/>
      <c r="F249" s="54"/>
      <c r="G249" s="54"/>
    </row>
    <row r="250" customFormat="false" ht="33.75" hidden="false" customHeight="true" outlineLevel="0" collapsed="false">
      <c r="A250" s="59" t="s">
        <v>235</v>
      </c>
      <c r="B250" s="54" t="s">
        <v>1566</v>
      </c>
      <c r="C250" s="54"/>
      <c r="D250" s="54"/>
      <c r="E250" s="54"/>
      <c r="F250" s="54"/>
      <c r="G250" s="54"/>
    </row>
    <row r="251" customFormat="false" ht="33.75" hidden="false" customHeight="true" outlineLevel="0" collapsed="false">
      <c r="A251" s="59" t="s">
        <v>236</v>
      </c>
      <c r="B251" s="68" t="s">
        <v>243</v>
      </c>
      <c r="C251" s="68"/>
      <c r="D251" s="68"/>
      <c r="E251" s="68"/>
      <c r="F251" s="68"/>
      <c r="G251" s="68"/>
    </row>
    <row r="252" customFormat="false" ht="33.75" hidden="false" customHeight="true" outlineLevel="0" collapsed="false">
      <c r="A252" s="41" t="s">
        <v>1479</v>
      </c>
      <c r="B252" s="41"/>
      <c r="C252" s="41"/>
      <c r="D252" s="41"/>
      <c r="E252" s="41"/>
      <c r="F252" s="41"/>
      <c r="G252" s="41"/>
    </row>
    <row r="253" customFormat="false" ht="33.75" hidden="false" customHeight="true" outlineLevel="0" collapsed="false">
      <c r="A253" s="59" t="s">
        <v>234</v>
      </c>
      <c r="B253" s="54" t="s">
        <v>1567</v>
      </c>
      <c r="C253" s="54"/>
      <c r="D253" s="54"/>
      <c r="E253" s="54"/>
      <c r="F253" s="54"/>
      <c r="G253" s="54"/>
    </row>
    <row r="254" customFormat="false" ht="33.75" hidden="false" customHeight="true" outlineLevel="0" collapsed="false">
      <c r="A254" s="59" t="s">
        <v>235</v>
      </c>
      <c r="B254" s="54" t="s">
        <v>1568</v>
      </c>
      <c r="C254" s="54"/>
      <c r="D254" s="54"/>
      <c r="E254" s="54"/>
      <c r="F254" s="54"/>
      <c r="G254" s="54"/>
    </row>
    <row r="255" customFormat="false" ht="33.75" hidden="false" customHeight="true" outlineLevel="0" collapsed="false">
      <c r="A255" s="59" t="s">
        <v>236</v>
      </c>
      <c r="B255" s="68" t="s">
        <v>243</v>
      </c>
      <c r="C255" s="68"/>
      <c r="D255" s="68"/>
      <c r="E255" s="68"/>
      <c r="F255" s="68"/>
      <c r="G255" s="68"/>
    </row>
    <row r="256" customFormat="false" ht="33.75" hidden="false" customHeight="true" outlineLevel="0" collapsed="false">
      <c r="A256" s="41" t="s">
        <v>1481</v>
      </c>
      <c r="B256" s="41"/>
      <c r="C256" s="41"/>
      <c r="D256" s="41"/>
      <c r="E256" s="41"/>
      <c r="F256" s="41"/>
      <c r="G256" s="41"/>
    </row>
    <row r="257" customFormat="false" ht="33.75" hidden="false" customHeight="true" outlineLevel="0" collapsed="false">
      <c r="A257" s="59" t="s">
        <v>234</v>
      </c>
      <c r="B257" s="54" t="s">
        <v>1569</v>
      </c>
      <c r="C257" s="54"/>
      <c r="D257" s="54"/>
      <c r="E257" s="54"/>
      <c r="F257" s="54"/>
      <c r="G257" s="54"/>
    </row>
    <row r="258" customFormat="false" ht="33.75" hidden="false" customHeight="true" outlineLevel="0" collapsed="false">
      <c r="A258" s="59" t="s">
        <v>235</v>
      </c>
      <c r="B258" s="54" t="s">
        <v>1570</v>
      </c>
      <c r="C258" s="54"/>
      <c r="D258" s="54"/>
      <c r="E258" s="54"/>
      <c r="F258" s="54"/>
      <c r="G258" s="54"/>
    </row>
    <row r="259" customFormat="false" ht="33.75" hidden="false" customHeight="true" outlineLevel="0" collapsed="false">
      <c r="A259" s="59" t="s">
        <v>236</v>
      </c>
      <c r="B259" s="68" t="s">
        <v>243</v>
      </c>
      <c r="C259" s="68"/>
      <c r="D259" s="68"/>
      <c r="E259" s="68"/>
      <c r="F259" s="68"/>
      <c r="G259" s="68"/>
    </row>
    <row r="260" customFormat="false" ht="33.75" hidden="false" customHeight="true" outlineLevel="0" collapsed="false">
      <c r="A260" s="41" t="s">
        <v>1483</v>
      </c>
      <c r="B260" s="41"/>
      <c r="C260" s="41"/>
      <c r="D260" s="41"/>
      <c r="E260" s="41"/>
      <c r="F260" s="41"/>
      <c r="G260" s="41"/>
    </row>
    <row r="261" customFormat="false" ht="33.75" hidden="false" customHeight="true" outlineLevel="0" collapsed="false">
      <c r="A261" s="59" t="s">
        <v>234</v>
      </c>
      <c r="B261" s="54" t="s">
        <v>1571</v>
      </c>
      <c r="C261" s="54"/>
      <c r="D261" s="54"/>
      <c r="E261" s="54"/>
      <c r="F261" s="54"/>
      <c r="G261" s="54"/>
    </row>
    <row r="262" customFormat="false" ht="33.75" hidden="false" customHeight="true" outlineLevel="0" collapsed="false">
      <c r="A262" s="59" t="s">
        <v>235</v>
      </c>
      <c r="B262" s="54" t="s">
        <v>1572</v>
      </c>
      <c r="C262" s="54"/>
      <c r="D262" s="54"/>
      <c r="E262" s="54"/>
      <c r="F262" s="54"/>
      <c r="G262" s="54"/>
    </row>
    <row r="263" customFormat="false" ht="33.75" hidden="false" customHeight="true" outlineLevel="0" collapsed="false">
      <c r="A263" s="59" t="s">
        <v>236</v>
      </c>
      <c r="B263" s="68" t="s">
        <v>243</v>
      </c>
      <c r="C263" s="68"/>
      <c r="D263" s="68"/>
      <c r="E263" s="68"/>
      <c r="F263" s="68"/>
      <c r="G263" s="68"/>
    </row>
    <row r="264" customFormat="false" ht="33.75" hidden="false" customHeight="true" outlineLevel="0" collapsed="false">
      <c r="A264" s="41" t="s">
        <v>1487</v>
      </c>
      <c r="B264" s="41"/>
      <c r="C264" s="41"/>
      <c r="D264" s="41"/>
      <c r="E264" s="41"/>
      <c r="F264" s="41"/>
      <c r="G264" s="41"/>
    </row>
    <row r="265" customFormat="false" ht="33.75" hidden="false" customHeight="true" outlineLevel="0" collapsed="false">
      <c r="A265" s="59" t="s">
        <v>234</v>
      </c>
      <c r="B265" s="54" t="s">
        <v>1573</v>
      </c>
      <c r="C265" s="54"/>
      <c r="D265" s="54"/>
      <c r="E265" s="54"/>
      <c r="F265" s="54"/>
      <c r="G265" s="54"/>
    </row>
    <row r="266" customFormat="false" ht="33.75" hidden="false" customHeight="true" outlineLevel="0" collapsed="false">
      <c r="A266" s="59" t="s">
        <v>235</v>
      </c>
      <c r="B266" s="54" t="s">
        <v>1574</v>
      </c>
      <c r="C266" s="54"/>
      <c r="D266" s="54"/>
      <c r="E266" s="54"/>
      <c r="F266" s="54"/>
      <c r="G266" s="54"/>
    </row>
    <row r="267" customFormat="false" ht="33.75" hidden="false" customHeight="true" outlineLevel="0" collapsed="false">
      <c r="A267" s="59" t="s">
        <v>236</v>
      </c>
      <c r="B267" s="68" t="s">
        <v>243</v>
      </c>
      <c r="C267" s="68"/>
      <c r="D267" s="68"/>
      <c r="E267" s="68"/>
      <c r="F267" s="68"/>
      <c r="G267" s="68"/>
    </row>
    <row r="268" customFormat="false" ht="33.75" hidden="false" customHeight="true" outlineLevel="0" collapsed="false">
      <c r="A268" s="41" t="s">
        <v>1489</v>
      </c>
      <c r="B268" s="41"/>
      <c r="C268" s="41"/>
      <c r="D268" s="41"/>
      <c r="E268" s="41"/>
      <c r="F268" s="41"/>
      <c r="G268" s="41"/>
    </row>
    <row r="269" customFormat="false" ht="33.75" hidden="false" customHeight="true" outlineLevel="0" collapsed="false">
      <c r="A269" s="59" t="s">
        <v>234</v>
      </c>
      <c r="B269" s="54" t="s">
        <v>1575</v>
      </c>
      <c r="C269" s="54"/>
      <c r="D269" s="54"/>
      <c r="E269" s="54"/>
      <c r="F269" s="54"/>
      <c r="G269" s="54"/>
    </row>
    <row r="270" customFormat="false" ht="33.75" hidden="false" customHeight="true" outlineLevel="0" collapsed="false">
      <c r="A270" s="59" t="s">
        <v>235</v>
      </c>
      <c r="B270" s="54" t="s">
        <v>1576</v>
      </c>
      <c r="C270" s="54"/>
      <c r="D270" s="54"/>
      <c r="E270" s="54"/>
      <c r="F270" s="54"/>
      <c r="G270" s="54"/>
    </row>
    <row r="271" customFormat="false" ht="33.75" hidden="false" customHeight="true" outlineLevel="0" collapsed="false">
      <c r="A271" s="59" t="s">
        <v>236</v>
      </c>
      <c r="B271" s="68" t="s">
        <v>243</v>
      </c>
      <c r="C271" s="68"/>
      <c r="D271" s="68"/>
      <c r="E271" s="68"/>
      <c r="F271" s="68"/>
      <c r="G271" s="68"/>
    </row>
    <row r="272" customFormat="false" ht="33.75" hidden="false" customHeight="true" outlineLevel="0" collapsed="false">
      <c r="A272" s="41" t="s">
        <v>1491</v>
      </c>
      <c r="B272" s="41"/>
      <c r="C272" s="41"/>
      <c r="D272" s="41"/>
      <c r="E272" s="41"/>
      <c r="F272" s="41"/>
      <c r="G272" s="41"/>
    </row>
    <row r="273" customFormat="false" ht="33.75" hidden="false" customHeight="true" outlineLevel="0" collapsed="false">
      <c r="A273" s="59" t="s">
        <v>234</v>
      </c>
      <c r="B273" s="54" t="s">
        <v>1577</v>
      </c>
      <c r="C273" s="54"/>
      <c r="D273" s="54"/>
      <c r="E273" s="54"/>
      <c r="F273" s="54"/>
      <c r="G273" s="54"/>
    </row>
    <row r="274" customFormat="false" ht="33.75" hidden="false" customHeight="true" outlineLevel="0" collapsed="false">
      <c r="A274" s="59" t="s">
        <v>235</v>
      </c>
      <c r="B274" s="54" t="s">
        <v>1578</v>
      </c>
      <c r="C274" s="54"/>
      <c r="D274" s="54"/>
      <c r="E274" s="54"/>
      <c r="F274" s="54"/>
      <c r="G274" s="54"/>
    </row>
    <row r="275" customFormat="false" ht="33.75" hidden="false" customHeight="true" outlineLevel="0" collapsed="false">
      <c r="A275" s="59" t="s">
        <v>236</v>
      </c>
      <c r="B275" s="68" t="s">
        <v>243</v>
      </c>
      <c r="C275" s="68"/>
      <c r="D275" s="68"/>
      <c r="E275" s="68"/>
      <c r="F275" s="68"/>
      <c r="G275" s="68"/>
    </row>
    <row r="276" customFormat="false" ht="33.75" hidden="false" customHeight="true" outlineLevel="0" collapsed="false">
      <c r="A276" s="41" t="s">
        <v>1494</v>
      </c>
      <c r="B276" s="41"/>
      <c r="C276" s="41"/>
      <c r="D276" s="41"/>
      <c r="E276" s="41"/>
      <c r="F276" s="41"/>
      <c r="G276" s="41"/>
    </row>
    <row r="277" customFormat="false" ht="33.75" hidden="false" customHeight="true" outlineLevel="0" collapsed="false">
      <c r="A277" s="59" t="s">
        <v>234</v>
      </c>
      <c r="B277" s="67" t="s">
        <v>1579</v>
      </c>
      <c r="C277" s="67"/>
      <c r="D277" s="67"/>
      <c r="E277" s="67"/>
      <c r="F277" s="67"/>
      <c r="G277" s="67"/>
    </row>
    <row r="278" customFormat="false" ht="33.75" hidden="false" customHeight="true" outlineLevel="0" collapsed="false">
      <c r="A278" s="59"/>
      <c r="B278" s="71" t="s">
        <v>1580</v>
      </c>
      <c r="C278" s="71"/>
      <c r="D278" s="71"/>
      <c r="E278" s="71"/>
      <c r="F278" s="71"/>
      <c r="G278" s="71"/>
    </row>
    <row r="279" customFormat="false" ht="33.75" hidden="false" customHeight="true" outlineLevel="0" collapsed="false">
      <c r="A279" s="59" t="s">
        <v>235</v>
      </c>
      <c r="B279" s="54" t="s">
        <v>1581</v>
      </c>
      <c r="C279" s="54"/>
      <c r="D279" s="54"/>
      <c r="E279" s="54"/>
      <c r="F279" s="54"/>
      <c r="G279" s="54"/>
    </row>
    <row r="280" customFormat="false" ht="33.75" hidden="false" customHeight="true" outlineLevel="0" collapsed="false">
      <c r="A280" s="59" t="s">
        <v>236</v>
      </c>
      <c r="B280" s="68" t="s">
        <v>243</v>
      </c>
      <c r="C280" s="68"/>
      <c r="D280" s="68"/>
      <c r="E280" s="68"/>
      <c r="F280" s="68"/>
      <c r="G280" s="68"/>
    </row>
    <row r="281" customFormat="false" ht="33.75" hidden="false" customHeight="true" outlineLevel="0" collapsed="false">
      <c r="A281" s="41" t="s">
        <v>1496</v>
      </c>
      <c r="B281" s="41"/>
      <c r="C281" s="41"/>
      <c r="D281" s="41"/>
      <c r="E281" s="41"/>
      <c r="F281" s="41"/>
      <c r="G281" s="41"/>
    </row>
    <row r="282" customFormat="false" ht="33.75" hidden="false" customHeight="true" outlineLevel="0" collapsed="false">
      <c r="A282" s="59" t="s">
        <v>234</v>
      </c>
      <c r="B282" s="54" t="s">
        <v>1582</v>
      </c>
      <c r="C282" s="54"/>
      <c r="D282" s="54"/>
      <c r="E282" s="54"/>
      <c r="F282" s="54"/>
      <c r="G282" s="54"/>
    </row>
    <row r="283" customFormat="false" ht="33.75" hidden="false" customHeight="true" outlineLevel="0" collapsed="false">
      <c r="A283" s="59" t="s">
        <v>235</v>
      </c>
      <c r="B283" s="54" t="s">
        <v>1583</v>
      </c>
      <c r="C283" s="54"/>
      <c r="D283" s="54"/>
      <c r="E283" s="54"/>
      <c r="F283" s="54"/>
      <c r="G283" s="54"/>
    </row>
    <row r="284" customFormat="false" ht="33.75" hidden="false" customHeight="true" outlineLevel="0" collapsed="false">
      <c r="A284" s="59" t="s">
        <v>236</v>
      </c>
      <c r="B284" s="68" t="s">
        <v>243</v>
      </c>
      <c r="C284" s="68"/>
      <c r="D284" s="68"/>
      <c r="E284" s="68"/>
      <c r="F284" s="68"/>
      <c r="G284" s="68"/>
    </row>
    <row r="285" customFormat="false" ht="33.75" hidden="false" customHeight="true" outlineLevel="0" collapsed="false">
      <c r="A285" s="41" t="s">
        <v>1498</v>
      </c>
      <c r="B285" s="41"/>
      <c r="C285" s="41"/>
      <c r="D285" s="41"/>
      <c r="E285" s="41"/>
      <c r="F285" s="41"/>
      <c r="G285" s="41"/>
    </row>
    <row r="286" customFormat="false" ht="33.75" hidden="false" customHeight="true" outlineLevel="0" collapsed="false">
      <c r="A286" s="59" t="s">
        <v>234</v>
      </c>
      <c r="B286" s="54" t="s">
        <v>1584</v>
      </c>
      <c r="C286" s="54"/>
      <c r="D286" s="54"/>
      <c r="E286" s="54"/>
      <c r="F286" s="54"/>
      <c r="G286" s="54"/>
    </row>
    <row r="287" customFormat="false" ht="33.75" hidden="false" customHeight="true" outlineLevel="0" collapsed="false">
      <c r="A287" s="59" t="s">
        <v>235</v>
      </c>
      <c r="B287" s="54" t="s">
        <v>1585</v>
      </c>
      <c r="C287" s="54"/>
      <c r="D287" s="54"/>
      <c r="E287" s="54"/>
      <c r="F287" s="54"/>
      <c r="G287" s="54"/>
    </row>
    <row r="288" customFormat="false" ht="33.75" hidden="false" customHeight="true" outlineLevel="0" collapsed="false">
      <c r="A288" s="59" t="s">
        <v>236</v>
      </c>
      <c r="B288" s="68" t="s">
        <v>243</v>
      </c>
      <c r="C288" s="68"/>
      <c r="D288" s="68"/>
      <c r="E288" s="68"/>
      <c r="F288" s="68"/>
      <c r="G288" s="68"/>
    </row>
    <row r="289" customFormat="false" ht="33.75" hidden="false" customHeight="true" outlineLevel="0" collapsed="false">
      <c r="A289" s="41" t="s">
        <v>1501</v>
      </c>
      <c r="B289" s="41"/>
      <c r="C289" s="41"/>
      <c r="D289" s="41"/>
      <c r="E289" s="41"/>
      <c r="F289" s="41"/>
      <c r="G289" s="41"/>
    </row>
    <row r="290" customFormat="false" ht="33.75" hidden="false" customHeight="true" outlineLevel="0" collapsed="false">
      <c r="A290" s="59" t="s">
        <v>234</v>
      </c>
      <c r="B290" s="67" t="s">
        <v>1579</v>
      </c>
      <c r="C290" s="67"/>
      <c r="D290" s="67"/>
      <c r="E290" s="67"/>
      <c r="F290" s="67"/>
      <c r="G290" s="67"/>
    </row>
    <row r="291" customFormat="false" ht="33.75" hidden="false" customHeight="true" outlineLevel="0" collapsed="false">
      <c r="A291" s="59"/>
      <c r="B291" s="65" t="s">
        <v>1586</v>
      </c>
      <c r="C291" s="65"/>
      <c r="D291" s="65"/>
      <c r="E291" s="65"/>
      <c r="F291" s="65"/>
      <c r="G291" s="65"/>
    </row>
    <row r="292" customFormat="false" ht="33.75" hidden="false" customHeight="true" outlineLevel="0" collapsed="false">
      <c r="A292" s="59"/>
      <c r="B292" s="71" t="s">
        <v>1587</v>
      </c>
      <c r="C292" s="71"/>
      <c r="D292" s="71"/>
      <c r="E292" s="71"/>
      <c r="F292" s="71"/>
      <c r="G292" s="71"/>
    </row>
    <row r="293" customFormat="false" ht="33.75" hidden="false" customHeight="true" outlineLevel="0" collapsed="false">
      <c r="A293" s="59" t="s">
        <v>235</v>
      </c>
      <c r="B293" s="54" t="s">
        <v>1588</v>
      </c>
      <c r="C293" s="54"/>
      <c r="D293" s="54"/>
      <c r="E293" s="54"/>
      <c r="F293" s="54"/>
      <c r="G293" s="54"/>
    </row>
    <row r="294" customFormat="false" ht="33.75" hidden="false" customHeight="true" outlineLevel="0" collapsed="false">
      <c r="A294" s="59" t="s">
        <v>236</v>
      </c>
      <c r="B294" s="68" t="s">
        <v>243</v>
      </c>
      <c r="C294" s="68"/>
      <c r="D294" s="68"/>
      <c r="E294" s="68"/>
      <c r="F294" s="68"/>
      <c r="G294" s="68"/>
    </row>
    <row r="295" customFormat="false" ht="33.75" hidden="false" customHeight="true" outlineLevel="0" collapsed="false">
      <c r="A295" s="41" t="s">
        <v>1503</v>
      </c>
      <c r="B295" s="41"/>
      <c r="C295" s="41"/>
      <c r="D295" s="41"/>
      <c r="E295" s="41"/>
      <c r="F295" s="41"/>
      <c r="G295" s="41"/>
    </row>
    <row r="296" customFormat="false" ht="33.75" hidden="false" customHeight="true" outlineLevel="0" collapsed="false">
      <c r="A296" s="59" t="s">
        <v>234</v>
      </c>
      <c r="B296" s="54" t="s">
        <v>1582</v>
      </c>
      <c r="C296" s="54"/>
      <c r="D296" s="54"/>
      <c r="E296" s="54"/>
      <c r="F296" s="54"/>
      <c r="G296" s="54"/>
    </row>
    <row r="297" customFormat="false" ht="33.75" hidden="false" customHeight="true" outlineLevel="0" collapsed="false">
      <c r="A297" s="59" t="s">
        <v>235</v>
      </c>
      <c r="B297" s="54" t="s">
        <v>1589</v>
      </c>
      <c r="C297" s="54"/>
      <c r="D297" s="54"/>
      <c r="E297" s="54"/>
      <c r="F297" s="54"/>
      <c r="G297" s="54"/>
    </row>
    <row r="298" customFormat="false" ht="33.75" hidden="false" customHeight="true" outlineLevel="0" collapsed="false">
      <c r="A298" s="59" t="s">
        <v>236</v>
      </c>
      <c r="B298" s="68" t="s">
        <v>243</v>
      </c>
      <c r="C298" s="68"/>
      <c r="D298" s="68"/>
      <c r="E298" s="68"/>
      <c r="F298" s="68"/>
      <c r="G298" s="68"/>
    </row>
    <row r="299" customFormat="false" ht="33.75" hidden="false" customHeight="true" outlineLevel="0" collapsed="false">
      <c r="A299" s="41" t="s">
        <v>1506</v>
      </c>
      <c r="B299" s="41"/>
      <c r="C299" s="41"/>
      <c r="D299" s="41"/>
      <c r="E299" s="41"/>
      <c r="F299" s="41"/>
      <c r="G299" s="41"/>
    </row>
    <row r="300" customFormat="false" ht="33.75" hidden="false" customHeight="true" outlineLevel="0" collapsed="false">
      <c r="A300" s="59" t="s">
        <v>234</v>
      </c>
      <c r="B300" s="67" t="s">
        <v>1590</v>
      </c>
      <c r="C300" s="67"/>
      <c r="D300" s="67"/>
      <c r="E300" s="67"/>
      <c r="F300" s="67"/>
      <c r="G300" s="67"/>
    </row>
    <row r="301" customFormat="false" ht="33.75" hidden="false" customHeight="true" outlineLevel="0" collapsed="false">
      <c r="A301" s="59"/>
      <c r="B301" s="65" t="s">
        <v>1591</v>
      </c>
      <c r="C301" s="65"/>
      <c r="D301" s="65"/>
      <c r="E301" s="65"/>
      <c r="F301" s="65"/>
      <c r="G301" s="65"/>
    </row>
    <row r="302" customFormat="false" ht="33.75" hidden="false" customHeight="true" outlineLevel="0" collapsed="false">
      <c r="A302" s="59"/>
      <c r="B302" s="65" t="s">
        <v>1592</v>
      </c>
      <c r="C302" s="65"/>
      <c r="D302" s="65"/>
      <c r="E302" s="65"/>
      <c r="F302" s="65"/>
      <c r="G302" s="65"/>
    </row>
    <row r="303" customFormat="false" ht="33.75" hidden="false" customHeight="true" outlineLevel="0" collapsed="false">
      <c r="A303" s="59"/>
      <c r="B303" s="71" t="s">
        <v>396</v>
      </c>
      <c r="C303" s="71"/>
      <c r="D303" s="71"/>
      <c r="E303" s="71"/>
      <c r="F303" s="71"/>
      <c r="G303" s="71"/>
    </row>
    <row r="304" customFormat="false" ht="33.75" hidden="false" customHeight="true" outlineLevel="0" collapsed="false">
      <c r="A304" s="59" t="s">
        <v>235</v>
      </c>
      <c r="B304" s="54" t="s">
        <v>1593</v>
      </c>
      <c r="C304" s="54"/>
      <c r="D304" s="54"/>
      <c r="E304" s="54"/>
      <c r="F304" s="54"/>
      <c r="G304" s="54"/>
    </row>
    <row r="305" customFormat="false" ht="33.75" hidden="false" customHeight="true" outlineLevel="0" collapsed="false">
      <c r="A305" s="59" t="s">
        <v>236</v>
      </c>
      <c r="B305" s="68" t="s">
        <v>243</v>
      </c>
      <c r="C305" s="68"/>
      <c r="D305" s="68"/>
      <c r="E305" s="68"/>
      <c r="F305" s="68"/>
      <c r="G305" s="68"/>
    </row>
    <row r="306" customFormat="false" ht="33.75" hidden="false" customHeight="true" outlineLevel="0" collapsed="false">
      <c r="A306" s="41" t="s">
        <v>1508</v>
      </c>
      <c r="B306" s="41"/>
      <c r="C306" s="41"/>
      <c r="D306" s="41"/>
      <c r="E306" s="41"/>
      <c r="F306" s="41"/>
      <c r="G306" s="41"/>
    </row>
    <row r="307" customFormat="false" ht="33.75" hidden="false" customHeight="true" outlineLevel="0" collapsed="false">
      <c r="A307" s="59" t="s">
        <v>234</v>
      </c>
      <c r="B307" s="54" t="s">
        <v>1594</v>
      </c>
      <c r="C307" s="54"/>
      <c r="D307" s="54"/>
      <c r="E307" s="54"/>
      <c r="F307" s="54"/>
      <c r="G307" s="54"/>
    </row>
    <row r="308" customFormat="false" ht="33.75" hidden="false" customHeight="true" outlineLevel="0" collapsed="false">
      <c r="A308" s="59" t="s">
        <v>235</v>
      </c>
      <c r="B308" s="54" t="s">
        <v>1595</v>
      </c>
      <c r="C308" s="54"/>
      <c r="D308" s="54"/>
      <c r="E308" s="54"/>
      <c r="F308" s="54"/>
      <c r="G308" s="54"/>
    </row>
    <row r="309" customFormat="false" ht="33.75" hidden="false" customHeight="true" outlineLevel="0" collapsed="false">
      <c r="A309" s="59" t="s">
        <v>236</v>
      </c>
      <c r="B309" s="68" t="s">
        <v>243</v>
      </c>
      <c r="C309" s="68"/>
      <c r="D309" s="68"/>
      <c r="E309" s="68"/>
      <c r="F309" s="68"/>
      <c r="G309" s="68"/>
    </row>
    <row r="310" customFormat="false" ht="33.75" hidden="false" customHeight="true" outlineLevel="0" collapsed="false">
      <c r="A310" s="41" t="s">
        <v>1511</v>
      </c>
      <c r="B310" s="41"/>
      <c r="C310" s="41"/>
      <c r="D310" s="41"/>
      <c r="E310" s="41"/>
      <c r="F310" s="41"/>
      <c r="G310" s="41"/>
    </row>
    <row r="311" customFormat="false" ht="33.75" hidden="false" customHeight="true" outlineLevel="0" collapsed="false">
      <c r="A311" s="59" t="s">
        <v>234</v>
      </c>
      <c r="B311" s="54" t="s">
        <v>1596</v>
      </c>
      <c r="C311" s="54"/>
      <c r="D311" s="54"/>
      <c r="E311" s="54"/>
      <c r="F311" s="54"/>
      <c r="G311" s="54"/>
    </row>
    <row r="312" customFormat="false" ht="33.75" hidden="false" customHeight="true" outlineLevel="0" collapsed="false">
      <c r="A312" s="59" t="s">
        <v>235</v>
      </c>
      <c r="B312" s="54" t="s">
        <v>1597</v>
      </c>
      <c r="C312" s="54"/>
      <c r="D312" s="54"/>
      <c r="E312" s="54"/>
      <c r="F312" s="54"/>
      <c r="G312" s="54"/>
    </row>
    <row r="313" customFormat="false" ht="33.75" hidden="false" customHeight="true" outlineLevel="0" collapsed="false">
      <c r="A313" s="59" t="s">
        <v>236</v>
      </c>
      <c r="B313" s="68" t="s">
        <v>243</v>
      </c>
      <c r="C313" s="68"/>
      <c r="D313" s="68"/>
      <c r="E313" s="68"/>
      <c r="F313" s="68"/>
      <c r="G313" s="68"/>
    </row>
    <row r="314" customFormat="false" ht="33.75" hidden="false" customHeight="true" outlineLevel="0" collapsed="false">
      <c r="A314" s="41" t="s">
        <v>1513</v>
      </c>
      <c r="B314" s="41"/>
      <c r="C314" s="41"/>
      <c r="D314" s="41"/>
      <c r="E314" s="41"/>
      <c r="F314" s="41"/>
      <c r="G314" s="41"/>
    </row>
    <row r="315" customFormat="false" ht="33.75" hidden="false" customHeight="true" outlineLevel="0" collapsed="false">
      <c r="A315" s="59" t="s">
        <v>234</v>
      </c>
      <c r="B315" s="67" t="s">
        <v>1598</v>
      </c>
      <c r="C315" s="67"/>
      <c r="D315" s="67"/>
      <c r="E315" s="67"/>
      <c r="F315" s="67"/>
      <c r="G315" s="67"/>
    </row>
    <row r="316" customFormat="false" ht="33.75" hidden="false" customHeight="true" outlineLevel="0" collapsed="false">
      <c r="A316" s="59"/>
      <c r="B316" s="71" t="s">
        <v>396</v>
      </c>
      <c r="C316" s="71"/>
      <c r="D316" s="71"/>
      <c r="E316" s="71"/>
      <c r="F316" s="71"/>
      <c r="G316" s="71"/>
    </row>
    <row r="317" customFormat="false" ht="33.75" hidden="false" customHeight="true" outlineLevel="0" collapsed="false">
      <c r="A317" s="59" t="s">
        <v>235</v>
      </c>
      <c r="B317" s="54" t="s">
        <v>1599</v>
      </c>
      <c r="C317" s="54"/>
      <c r="D317" s="54"/>
      <c r="E317" s="54"/>
      <c r="F317" s="54"/>
      <c r="G317" s="54"/>
    </row>
    <row r="318" customFormat="false" ht="33.75" hidden="false" customHeight="true" outlineLevel="0" collapsed="false">
      <c r="A318" s="59" t="s">
        <v>236</v>
      </c>
      <c r="B318" s="68" t="s">
        <v>243</v>
      </c>
      <c r="C318" s="68"/>
      <c r="D318" s="68"/>
      <c r="E318" s="68"/>
      <c r="F318" s="68"/>
      <c r="G318" s="68"/>
    </row>
    <row r="319" customFormat="false" ht="33.75" hidden="false" customHeight="true" outlineLevel="0" collapsed="false">
      <c r="A319" s="41" t="s">
        <v>1515</v>
      </c>
      <c r="B319" s="41"/>
      <c r="C319" s="41"/>
      <c r="D319" s="41"/>
      <c r="E319" s="41"/>
      <c r="F319" s="41"/>
      <c r="G319" s="41"/>
    </row>
    <row r="320" customFormat="false" ht="33.75" hidden="false" customHeight="true" outlineLevel="0" collapsed="false">
      <c r="A320" s="59" t="s">
        <v>234</v>
      </c>
      <c r="B320" s="54" t="s">
        <v>1600</v>
      </c>
      <c r="C320" s="54"/>
      <c r="D320" s="54"/>
      <c r="E320" s="54"/>
      <c r="F320" s="54"/>
      <c r="G320" s="54"/>
    </row>
    <row r="321" customFormat="false" ht="33.75" hidden="false" customHeight="true" outlineLevel="0" collapsed="false">
      <c r="A321" s="59" t="s">
        <v>235</v>
      </c>
      <c r="B321" s="54" t="s">
        <v>1601</v>
      </c>
      <c r="C321" s="54"/>
      <c r="D321" s="54"/>
      <c r="E321" s="54"/>
      <c r="F321" s="54"/>
      <c r="G321" s="54"/>
    </row>
    <row r="322" customFormat="false" ht="33.75" hidden="false" customHeight="true" outlineLevel="0" collapsed="false">
      <c r="A322" s="59" t="s">
        <v>236</v>
      </c>
      <c r="B322" s="68" t="s">
        <v>1602</v>
      </c>
      <c r="C322" s="68"/>
      <c r="D322" s="68"/>
      <c r="E322" s="68"/>
      <c r="F322" s="68"/>
      <c r="G322" s="68"/>
    </row>
    <row r="323" customFormat="false" ht="33.75" hidden="false" customHeight="true" outlineLevel="0" collapsed="false">
      <c r="A323" s="41" t="s">
        <v>1518</v>
      </c>
      <c r="B323" s="41"/>
      <c r="C323" s="41"/>
      <c r="D323" s="41"/>
      <c r="E323" s="41"/>
      <c r="F323" s="41"/>
      <c r="G323" s="41"/>
    </row>
    <row r="324" customFormat="false" ht="33.75" hidden="false" customHeight="true" outlineLevel="0" collapsed="false">
      <c r="A324" s="59" t="s">
        <v>234</v>
      </c>
      <c r="B324" s="54" t="s">
        <v>1603</v>
      </c>
      <c r="C324" s="54"/>
      <c r="D324" s="54"/>
      <c r="E324" s="54"/>
      <c r="F324" s="54"/>
      <c r="G324" s="54"/>
    </row>
    <row r="325" customFormat="false" ht="33.75" hidden="false" customHeight="true" outlineLevel="0" collapsed="false">
      <c r="A325" s="59" t="s">
        <v>235</v>
      </c>
      <c r="B325" s="54" t="s">
        <v>1604</v>
      </c>
      <c r="C325" s="54"/>
      <c r="D325" s="54"/>
      <c r="E325" s="54"/>
      <c r="F325" s="54"/>
      <c r="G325" s="54"/>
    </row>
    <row r="326" customFormat="false" ht="33.75" hidden="false" customHeight="true" outlineLevel="0" collapsed="false">
      <c r="A326" s="59" t="s">
        <v>236</v>
      </c>
      <c r="B326" s="68" t="s">
        <v>243</v>
      </c>
      <c r="C326" s="68"/>
      <c r="D326" s="68"/>
      <c r="E326" s="68"/>
      <c r="F326" s="68"/>
      <c r="G326" s="68"/>
    </row>
    <row r="327" customFormat="false" ht="33.75" hidden="false" customHeight="true" outlineLevel="0" collapsed="false">
      <c r="A327" s="41" t="s">
        <v>1521</v>
      </c>
      <c r="B327" s="41"/>
      <c r="C327" s="41"/>
      <c r="D327" s="41"/>
      <c r="E327" s="41"/>
      <c r="F327" s="41"/>
      <c r="G327" s="41"/>
    </row>
    <row r="328" customFormat="false" ht="33.75" hidden="false" customHeight="true" outlineLevel="0" collapsed="false">
      <c r="A328" s="59" t="s">
        <v>234</v>
      </c>
      <c r="B328" s="54" t="s">
        <v>1605</v>
      </c>
      <c r="C328" s="54"/>
      <c r="D328" s="54"/>
      <c r="E328" s="54"/>
      <c r="F328" s="54"/>
      <c r="G328" s="54"/>
    </row>
    <row r="329" customFormat="false" ht="33.75" hidden="false" customHeight="true" outlineLevel="0" collapsed="false">
      <c r="A329" s="59" t="s">
        <v>235</v>
      </c>
      <c r="B329" s="54" t="s">
        <v>1606</v>
      </c>
      <c r="C329" s="54"/>
      <c r="D329" s="54"/>
      <c r="E329" s="54"/>
      <c r="F329" s="54"/>
      <c r="G329" s="54"/>
    </row>
    <row r="330" customFormat="false" ht="33.75" hidden="false" customHeight="true" outlineLevel="0" collapsed="false">
      <c r="A330" s="59" t="s">
        <v>236</v>
      </c>
      <c r="B330" s="68" t="s">
        <v>243</v>
      </c>
      <c r="C330" s="68"/>
      <c r="D330" s="68"/>
      <c r="E330" s="68"/>
      <c r="F330" s="68"/>
      <c r="G330" s="68"/>
    </row>
    <row r="331" customFormat="false" ht="33.75" hidden="false" customHeight="true" outlineLevel="0" collapsed="false">
      <c r="A331" s="41" t="s">
        <v>1524</v>
      </c>
      <c r="B331" s="41"/>
      <c r="C331" s="41"/>
      <c r="D331" s="41"/>
      <c r="E331" s="41"/>
      <c r="F331" s="41"/>
      <c r="G331" s="41"/>
    </row>
    <row r="332" customFormat="false" ht="54.75" hidden="false" customHeight="true" outlineLevel="0" collapsed="false">
      <c r="A332" s="59" t="s">
        <v>234</v>
      </c>
      <c r="B332" s="54" t="s">
        <v>1607</v>
      </c>
      <c r="C332" s="54"/>
      <c r="D332" s="54"/>
      <c r="E332" s="54"/>
      <c r="F332" s="54"/>
      <c r="G332" s="54"/>
    </row>
    <row r="333" customFormat="false" ht="33.75" hidden="false" customHeight="true" outlineLevel="0" collapsed="false">
      <c r="A333" s="59" t="s">
        <v>235</v>
      </c>
      <c r="B333" s="54" t="s">
        <v>1608</v>
      </c>
      <c r="C333" s="54"/>
      <c r="D333" s="54"/>
      <c r="E333" s="54"/>
      <c r="F333" s="54"/>
      <c r="G333" s="54"/>
    </row>
    <row r="334" customFormat="false" ht="33.75" hidden="false" customHeight="true" outlineLevel="0" collapsed="false">
      <c r="A334" s="59" t="s">
        <v>236</v>
      </c>
      <c r="B334" s="68" t="s">
        <v>243</v>
      </c>
      <c r="C334" s="68"/>
      <c r="D334" s="68"/>
      <c r="E334" s="68"/>
      <c r="F334" s="68"/>
      <c r="G334" s="68"/>
    </row>
    <row r="335" customFormat="false" ht="33.75" hidden="false" customHeight="true" outlineLevel="0" collapsed="false">
      <c r="A335" s="41" t="s">
        <v>1527</v>
      </c>
      <c r="B335" s="41"/>
      <c r="C335" s="41"/>
      <c r="D335" s="41"/>
      <c r="E335" s="41"/>
      <c r="F335" s="41"/>
      <c r="G335" s="41"/>
    </row>
    <row r="336" customFormat="false" ht="33.75" hidden="false" customHeight="true" outlineLevel="0" collapsed="false">
      <c r="A336" s="59" t="s">
        <v>234</v>
      </c>
      <c r="B336" s="54" t="s">
        <v>1609</v>
      </c>
      <c r="C336" s="54"/>
      <c r="D336" s="54"/>
      <c r="E336" s="54"/>
      <c r="F336" s="54"/>
      <c r="G336" s="54"/>
    </row>
    <row r="337" customFormat="false" ht="33.75" hidden="false" customHeight="true" outlineLevel="0" collapsed="false">
      <c r="A337" s="59" t="s">
        <v>235</v>
      </c>
      <c r="B337" s="54" t="s">
        <v>1610</v>
      </c>
      <c r="C337" s="54"/>
      <c r="D337" s="54"/>
      <c r="E337" s="54"/>
      <c r="F337" s="54"/>
      <c r="G337" s="54"/>
    </row>
    <row r="338" customFormat="false" ht="33.75" hidden="false" customHeight="true" outlineLevel="0" collapsed="false">
      <c r="A338" s="59" t="s">
        <v>236</v>
      </c>
      <c r="B338" s="68" t="s">
        <v>243</v>
      </c>
      <c r="C338" s="68"/>
      <c r="D338" s="68"/>
      <c r="E338" s="68"/>
      <c r="F338" s="68"/>
      <c r="G338" s="68"/>
    </row>
    <row r="339" customFormat="false" ht="33.75" hidden="false" customHeight="true" outlineLevel="0" collapsed="false">
      <c r="A339" s="41" t="s">
        <v>1531</v>
      </c>
      <c r="B339" s="41"/>
      <c r="C339" s="41"/>
      <c r="D339" s="41"/>
      <c r="E339" s="41"/>
      <c r="F339" s="41"/>
      <c r="G339" s="41"/>
    </row>
    <row r="340" customFormat="false" ht="33.75" hidden="false" customHeight="true" outlineLevel="0" collapsed="false">
      <c r="A340" s="59" t="s">
        <v>234</v>
      </c>
      <c r="B340" s="54" t="s">
        <v>1582</v>
      </c>
      <c r="C340" s="54"/>
      <c r="D340" s="54"/>
      <c r="E340" s="54"/>
      <c r="F340" s="54"/>
      <c r="G340" s="54"/>
    </row>
    <row r="341" customFormat="false" ht="33.75" hidden="false" customHeight="true" outlineLevel="0" collapsed="false">
      <c r="A341" s="59" t="s">
        <v>235</v>
      </c>
      <c r="B341" s="54" t="s">
        <v>1611</v>
      </c>
      <c r="C341" s="54"/>
      <c r="D341" s="54"/>
      <c r="E341" s="54"/>
      <c r="F341" s="54"/>
      <c r="G341" s="54"/>
    </row>
    <row r="342" customFormat="false" ht="33.75" hidden="false" customHeight="true" outlineLevel="0" collapsed="false">
      <c r="A342" s="59" t="s">
        <v>236</v>
      </c>
      <c r="B342" s="68" t="s">
        <v>243</v>
      </c>
      <c r="C342" s="68"/>
      <c r="D342" s="68"/>
      <c r="E342" s="68"/>
      <c r="F342" s="68"/>
      <c r="G342" s="68"/>
    </row>
    <row r="343" customFormat="false" ht="33.75" hidden="false" customHeight="true" outlineLevel="0" collapsed="false">
      <c r="A343" s="41" t="s">
        <v>1534</v>
      </c>
      <c r="B343" s="41"/>
      <c r="C343" s="41"/>
      <c r="D343" s="41"/>
      <c r="E343" s="41"/>
      <c r="F343" s="41"/>
      <c r="G343" s="41"/>
    </row>
    <row r="344" customFormat="false" ht="33.75" hidden="false" customHeight="true" outlineLevel="0" collapsed="false">
      <c r="A344" s="59" t="s">
        <v>234</v>
      </c>
      <c r="B344" s="54" t="s">
        <v>1582</v>
      </c>
      <c r="C344" s="54"/>
      <c r="D344" s="54"/>
      <c r="E344" s="54"/>
      <c r="F344" s="54"/>
      <c r="G344" s="54"/>
    </row>
    <row r="345" customFormat="false" ht="33.75" hidden="false" customHeight="true" outlineLevel="0" collapsed="false">
      <c r="A345" s="59" t="s">
        <v>235</v>
      </c>
      <c r="B345" s="54" t="s">
        <v>1612</v>
      </c>
      <c r="C345" s="54"/>
      <c r="D345" s="54"/>
      <c r="E345" s="54"/>
      <c r="F345" s="54"/>
      <c r="G345" s="54"/>
    </row>
    <row r="346" customFormat="false" ht="33.75" hidden="false" customHeight="true" outlineLevel="0" collapsed="false">
      <c r="A346" s="59" t="s">
        <v>236</v>
      </c>
      <c r="B346" s="68" t="s">
        <v>243</v>
      </c>
      <c r="C346" s="68"/>
      <c r="D346" s="68"/>
      <c r="E346" s="68"/>
      <c r="F346" s="68"/>
      <c r="G346" s="68"/>
    </row>
    <row r="347" customFormat="false" ht="33.75" hidden="false" customHeight="true" outlineLevel="0" collapsed="false">
      <c r="A347" s="41" t="s">
        <v>1536</v>
      </c>
      <c r="B347" s="41"/>
      <c r="C347" s="41"/>
      <c r="D347" s="41"/>
      <c r="E347" s="41"/>
      <c r="F347" s="41"/>
      <c r="G347" s="41"/>
    </row>
    <row r="348" customFormat="false" ht="86.25" hidden="false" customHeight="true" outlineLevel="0" collapsed="false">
      <c r="A348" s="59" t="s">
        <v>234</v>
      </c>
      <c r="B348" s="54" t="s">
        <v>1613</v>
      </c>
      <c r="C348" s="54"/>
      <c r="D348" s="54"/>
      <c r="E348" s="54"/>
      <c r="F348" s="54"/>
      <c r="G348" s="54"/>
    </row>
    <row r="349" customFormat="false" ht="33.75" hidden="false" customHeight="true" outlineLevel="0" collapsed="false">
      <c r="A349" s="59" t="s">
        <v>235</v>
      </c>
      <c r="B349" s="54" t="s">
        <v>1614</v>
      </c>
      <c r="C349" s="54"/>
      <c r="D349" s="54"/>
      <c r="E349" s="54"/>
      <c r="F349" s="54"/>
      <c r="G349" s="54"/>
    </row>
    <row r="350" customFormat="false" ht="33.75" hidden="false" customHeight="true" outlineLevel="0" collapsed="false">
      <c r="A350" s="59" t="s">
        <v>236</v>
      </c>
      <c r="B350" s="68" t="s">
        <v>243</v>
      </c>
      <c r="C350" s="68"/>
      <c r="D350" s="68"/>
      <c r="E350" s="68"/>
      <c r="F350" s="68"/>
      <c r="G350" s="68"/>
    </row>
    <row r="351" customFormat="false" ht="33.75" hidden="false" customHeight="true" outlineLevel="0" collapsed="false">
      <c r="A351" s="41" t="s">
        <v>1538</v>
      </c>
      <c r="B351" s="41"/>
      <c r="C351" s="41"/>
      <c r="D351" s="41"/>
      <c r="E351" s="41"/>
      <c r="F351" s="41"/>
      <c r="G351" s="41"/>
    </row>
    <row r="352" customFormat="false" ht="33.75" hidden="false" customHeight="true" outlineLevel="0" collapsed="false">
      <c r="A352" s="59" t="s">
        <v>234</v>
      </c>
      <c r="B352" s="54" t="s">
        <v>1582</v>
      </c>
      <c r="C352" s="54"/>
      <c r="D352" s="54"/>
      <c r="E352" s="54"/>
      <c r="F352" s="54"/>
      <c r="G352" s="54"/>
    </row>
    <row r="353" customFormat="false" ht="33.75" hidden="false" customHeight="true" outlineLevel="0" collapsed="false">
      <c r="A353" s="59" t="s">
        <v>235</v>
      </c>
      <c r="B353" s="54" t="s">
        <v>1615</v>
      </c>
      <c r="C353" s="54"/>
      <c r="D353" s="54"/>
      <c r="E353" s="54"/>
      <c r="F353" s="54"/>
      <c r="G353" s="54"/>
    </row>
    <row r="354" customFormat="false" ht="33.75" hidden="false" customHeight="true" outlineLevel="0" collapsed="false">
      <c r="A354" s="59" t="s">
        <v>236</v>
      </c>
      <c r="B354" s="68" t="s">
        <v>243</v>
      </c>
      <c r="C354" s="68"/>
      <c r="D354" s="68"/>
      <c r="E354" s="68"/>
      <c r="F354" s="68"/>
      <c r="G354" s="68"/>
    </row>
    <row r="355" customFormat="false" ht="33.75" hidden="false" customHeight="true" outlineLevel="0" collapsed="false">
      <c r="A355" s="41" t="s">
        <v>1541</v>
      </c>
      <c r="B355" s="41"/>
      <c r="C355" s="41"/>
      <c r="D355" s="41"/>
      <c r="E355" s="41"/>
      <c r="F355" s="41"/>
      <c r="G355" s="41"/>
    </row>
    <row r="356" customFormat="false" ht="48.75" hidden="false" customHeight="true" outlineLevel="0" collapsed="false">
      <c r="A356" s="59" t="s">
        <v>234</v>
      </c>
      <c r="B356" s="54" t="s">
        <v>1616</v>
      </c>
      <c r="C356" s="54"/>
      <c r="D356" s="54"/>
      <c r="E356" s="54"/>
      <c r="F356" s="54"/>
      <c r="G356" s="54"/>
    </row>
    <row r="357" customFormat="false" ht="33.75" hidden="false" customHeight="true" outlineLevel="0" collapsed="false">
      <c r="A357" s="59" t="s">
        <v>235</v>
      </c>
      <c r="B357" s="54" t="s">
        <v>1617</v>
      </c>
      <c r="C357" s="54"/>
      <c r="D357" s="54"/>
      <c r="E357" s="54"/>
      <c r="F357" s="54"/>
      <c r="G357" s="54"/>
    </row>
    <row r="358" customFormat="false" ht="33.75" hidden="false" customHeight="true" outlineLevel="0" collapsed="false">
      <c r="A358" s="59" t="s">
        <v>236</v>
      </c>
      <c r="B358" s="68" t="s">
        <v>243</v>
      </c>
      <c r="C358" s="68"/>
      <c r="D358" s="68"/>
      <c r="E358" s="68"/>
      <c r="F358" s="68"/>
      <c r="G358" s="68"/>
    </row>
    <row r="359" customFormat="false" ht="33.75" hidden="false" customHeight="true" outlineLevel="0" collapsed="false">
      <c r="A359" s="41" t="s">
        <v>1544</v>
      </c>
      <c r="B359" s="41"/>
      <c r="C359" s="41"/>
      <c r="D359" s="41"/>
      <c r="E359" s="41"/>
      <c r="F359" s="41"/>
      <c r="G359" s="41"/>
    </row>
    <row r="360" customFormat="false" ht="60.75" hidden="false" customHeight="true" outlineLevel="0" collapsed="false">
      <c r="A360" s="59" t="s">
        <v>234</v>
      </c>
      <c r="B360" s="54" t="s">
        <v>1618</v>
      </c>
      <c r="C360" s="54"/>
      <c r="D360" s="54"/>
      <c r="E360" s="54"/>
      <c r="F360" s="54"/>
      <c r="G360" s="54"/>
    </row>
    <row r="361" customFormat="false" ht="33.75" hidden="false" customHeight="true" outlineLevel="0" collapsed="false">
      <c r="A361" s="59" t="s">
        <v>235</v>
      </c>
      <c r="B361" s="54" t="s">
        <v>1619</v>
      </c>
      <c r="C361" s="54"/>
      <c r="D361" s="54"/>
      <c r="E361" s="54"/>
      <c r="F361" s="54"/>
      <c r="G361" s="54"/>
    </row>
    <row r="362" customFormat="false" ht="33.75" hidden="false" customHeight="true" outlineLevel="0" collapsed="false">
      <c r="A362" s="59" t="s">
        <v>236</v>
      </c>
      <c r="B362" s="68" t="s">
        <v>1620</v>
      </c>
      <c r="C362" s="68"/>
      <c r="D362" s="68"/>
      <c r="E362" s="68"/>
      <c r="F362" s="68"/>
      <c r="G362" s="68"/>
    </row>
    <row r="363" customFormat="false" ht="33.75" hidden="false" customHeight="true" outlineLevel="0" collapsed="false">
      <c r="A363" s="41" t="s">
        <v>1546</v>
      </c>
      <c r="B363" s="41"/>
      <c r="C363" s="41"/>
      <c r="D363" s="41"/>
      <c r="E363" s="41"/>
      <c r="F363" s="41"/>
      <c r="G363" s="41"/>
    </row>
    <row r="364" customFormat="false" ht="33.75" hidden="false" customHeight="true" outlineLevel="0" collapsed="false">
      <c r="A364" s="59" t="s">
        <v>234</v>
      </c>
      <c r="B364" s="54" t="s">
        <v>1621</v>
      </c>
      <c r="C364" s="54"/>
      <c r="D364" s="54"/>
      <c r="E364" s="54"/>
      <c r="F364" s="54"/>
      <c r="G364" s="54"/>
    </row>
    <row r="365" customFormat="false" ht="33.75" hidden="false" customHeight="true" outlineLevel="0" collapsed="false">
      <c r="A365" s="59" t="s">
        <v>235</v>
      </c>
      <c r="B365" s="54" t="s">
        <v>1622</v>
      </c>
      <c r="C365" s="54"/>
      <c r="D365" s="54"/>
      <c r="E365" s="54"/>
      <c r="F365" s="54"/>
      <c r="G365" s="54"/>
    </row>
    <row r="366" customFormat="false" ht="33.75" hidden="false" customHeight="true" outlineLevel="0" collapsed="false">
      <c r="A366" s="59" t="s">
        <v>236</v>
      </c>
      <c r="B366" s="68" t="s">
        <v>243</v>
      </c>
      <c r="C366" s="68"/>
      <c r="D366" s="68"/>
      <c r="E366" s="68"/>
      <c r="F366" s="68"/>
      <c r="G366" s="68"/>
    </row>
    <row r="367" customFormat="false" ht="33.75" hidden="false" customHeight="true" outlineLevel="0" collapsed="false">
      <c r="A367" s="41" t="s">
        <v>1550</v>
      </c>
      <c r="B367" s="41"/>
      <c r="C367" s="41"/>
      <c r="D367" s="41"/>
      <c r="E367" s="41"/>
      <c r="F367" s="41"/>
      <c r="G367" s="41"/>
    </row>
    <row r="368" customFormat="false" ht="33.75" hidden="false" customHeight="true" outlineLevel="0" collapsed="false">
      <c r="A368" s="59" t="s">
        <v>234</v>
      </c>
      <c r="B368" s="54" t="s">
        <v>1623</v>
      </c>
      <c r="C368" s="54"/>
      <c r="D368" s="54"/>
      <c r="E368" s="54"/>
      <c r="F368" s="54"/>
      <c r="G368" s="54"/>
    </row>
    <row r="369" customFormat="false" ht="33.75" hidden="false" customHeight="true" outlineLevel="0" collapsed="false">
      <c r="A369" s="59" t="s">
        <v>235</v>
      </c>
      <c r="B369" s="54" t="s">
        <v>1624</v>
      </c>
      <c r="C369" s="54"/>
      <c r="D369" s="54"/>
      <c r="E369" s="54"/>
      <c r="F369" s="54"/>
      <c r="G369" s="54"/>
    </row>
    <row r="370" customFormat="false" ht="33.75" hidden="false" customHeight="true" outlineLevel="0" collapsed="false">
      <c r="A370" s="59" t="s">
        <v>236</v>
      </c>
      <c r="B370" s="68" t="s">
        <v>243</v>
      </c>
      <c r="C370" s="68"/>
      <c r="D370" s="68"/>
      <c r="E370" s="68"/>
      <c r="F370" s="68"/>
      <c r="G370" s="68"/>
    </row>
    <row r="371" customFormat="false" ht="33.75" hidden="false" customHeight="true" outlineLevel="0" collapsed="false">
      <c r="A371" s="41" t="s">
        <v>1552</v>
      </c>
      <c r="B371" s="41"/>
      <c r="C371" s="41"/>
      <c r="D371" s="41"/>
      <c r="E371" s="41"/>
      <c r="F371" s="41"/>
      <c r="G371" s="41"/>
    </row>
    <row r="372" customFormat="false" ht="33.75" hidden="false" customHeight="true" outlineLevel="0" collapsed="false">
      <c r="A372" s="59" t="s">
        <v>234</v>
      </c>
      <c r="B372" s="54" t="s">
        <v>1625</v>
      </c>
      <c r="C372" s="54"/>
      <c r="D372" s="54"/>
      <c r="E372" s="54"/>
      <c r="F372" s="54"/>
      <c r="G372" s="54"/>
    </row>
    <row r="373" customFormat="false" ht="33.75" hidden="false" customHeight="true" outlineLevel="0" collapsed="false">
      <c r="A373" s="59" t="s">
        <v>235</v>
      </c>
      <c r="B373" s="54" t="s">
        <v>1626</v>
      </c>
      <c r="C373" s="54"/>
      <c r="D373" s="54"/>
      <c r="E373" s="54"/>
      <c r="F373" s="54"/>
      <c r="G373" s="54"/>
    </row>
    <row r="374" customFormat="false" ht="33.75" hidden="false" customHeight="true" outlineLevel="0" collapsed="false">
      <c r="A374" s="59" t="s">
        <v>236</v>
      </c>
      <c r="B374" s="68" t="s">
        <v>243</v>
      </c>
      <c r="C374" s="68"/>
      <c r="D374" s="68"/>
      <c r="E374" s="68"/>
      <c r="F374" s="68"/>
      <c r="G374" s="68"/>
    </row>
    <row r="375" customFormat="false" ht="33.75" hidden="false" customHeight="true" outlineLevel="0" collapsed="false">
      <c r="A375" s="41" t="s">
        <v>1555</v>
      </c>
      <c r="B375" s="41"/>
      <c r="C375" s="41"/>
      <c r="D375" s="41"/>
      <c r="E375" s="41"/>
      <c r="F375" s="41"/>
      <c r="G375" s="41"/>
    </row>
    <row r="376" customFormat="false" ht="111.75" hidden="false" customHeight="true" outlineLevel="0" collapsed="false">
      <c r="A376" s="59" t="s">
        <v>234</v>
      </c>
      <c r="B376" s="54" t="s">
        <v>1603</v>
      </c>
      <c r="C376" s="54"/>
      <c r="D376" s="54"/>
      <c r="E376" s="54"/>
      <c r="F376" s="54"/>
      <c r="G376" s="54"/>
    </row>
    <row r="377" customFormat="false" ht="33.75" hidden="false" customHeight="true" outlineLevel="0" collapsed="false">
      <c r="A377" s="59" t="s">
        <v>235</v>
      </c>
      <c r="B377" s="54" t="s">
        <v>1627</v>
      </c>
      <c r="C377" s="54"/>
      <c r="D377" s="54"/>
      <c r="E377" s="54"/>
      <c r="F377" s="54"/>
      <c r="G377" s="54"/>
    </row>
    <row r="378" customFormat="false" ht="33.75" hidden="false" customHeight="true" outlineLevel="0" collapsed="false">
      <c r="A378" s="59" t="s">
        <v>236</v>
      </c>
      <c r="B378" s="68" t="s">
        <v>243</v>
      </c>
      <c r="C378" s="68"/>
      <c r="D378" s="68"/>
      <c r="E378" s="68"/>
      <c r="F378" s="68"/>
      <c r="G378" s="68"/>
    </row>
    <row r="379" customFormat="false" ht="9.6" hidden="false" customHeight="true" outlineLevel="0" collapsed="false">
      <c r="A379" s="56"/>
      <c r="B379" s="56"/>
      <c r="C379" s="56"/>
      <c r="D379" s="56"/>
      <c r="E379" s="56"/>
      <c r="F379" s="56"/>
      <c r="G379" s="56"/>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G148"/>
    <mergeCell ref="A149:E149"/>
    <mergeCell ref="F149:G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A167"/>
    <mergeCell ref="B166:B167"/>
    <mergeCell ref="C166:C167"/>
    <mergeCell ref="D166:D167"/>
    <mergeCell ref="E166:E167"/>
    <mergeCell ref="B168:B169"/>
    <mergeCell ref="C168:C169"/>
    <mergeCell ref="D168:D169"/>
    <mergeCell ref="E168:E169"/>
    <mergeCell ref="A170:A171"/>
    <mergeCell ref="B170:B171"/>
    <mergeCell ref="C170:C171"/>
    <mergeCell ref="D170:D171"/>
    <mergeCell ref="E170:E171"/>
    <mergeCell ref="B172:B173"/>
    <mergeCell ref="C172:C173"/>
    <mergeCell ref="D172:D173"/>
    <mergeCell ref="E172:E173"/>
    <mergeCell ref="A174:A175"/>
    <mergeCell ref="B174:B175"/>
    <mergeCell ref="C174:C175"/>
    <mergeCell ref="D174:D175"/>
    <mergeCell ref="E174:E175"/>
    <mergeCell ref="B176:B177"/>
    <mergeCell ref="C176:C177"/>
    <mergeCell ref="D176:D177"/>
    <mergeCell ref="E176:E177"/>
    <mergeCell ref="A178:A179"/>
    <mergeCell ref="B178:B179"/>
    <mergeCell ref="C178:C179"/>
    <mergeCell ref="D178:D179"/>
    <mergeCell ref="E178:E179"/>
    <mergeCell ref="B180:B181"/>
    <mergeCell ref="C180:C181"/>
    <mergeCell ref="D180:D181"/>
    <mergeCell ref="E180:E181"/>
    <mergeCell ref="A182:A183"/>
    <mergeCell ref="B182:B183"/>
    <mergeCell ref="C182:C183"/>
    <mergeCell ref="D182:D183"/>
    <mergeCell ref="E182:E183"/>
    <mergeCell ref="B184:B185"/>
    <mergeCell ref="C184:C185"/>
    <mergeCell ref="D184:D185"/>
    <mergeCell ref="E184:E185"/>
    <mergeCell ref="A186:A187"/>
    <mergeCell ref="B186:B187"/>
    <mergeCell ref="C186:C187"/>
    <mergeCell ref="D186:D187"/>
    <mergeCell ref="E186:E187"/>
    <mergeCell ref="B188:B189"/>
    <mergeCell ref="C188:C189"/>
    <mergeCell ref="D188:D189"/>
    <mergeCell ref="E188:E189"/>
    <mergeCell ref="A190:A191"/>
    <mergeCell ref="B190:B191"/>
    <mergeCell ref="C190:C191"/>
    <mergeCell ref="D190:D191"/>
    <mergeCell ref="E190:E191"/>
    <mergeCell ref="B192:B193"/>
    <mergeCell ref="C192:C193"/>
    <mergeCell ref="D192:D193"/>
    <mergeCell ref="E192:E193"/>
    <mergeCell ref="A194:A195"/>
    <mergeCell ref="B194:B195"/>
    <mergeCell ref="C194:C195"/>
    <mergeCell ref="D194:D195"/>
    <mergeCell ref="E194:E195"/>
    <mergeCell ref="B196:B197"/>
    <mergeCell ref="C196:C197"/>
    <mergeCell ref="D196:D197"/>
    <mergeCell ref="E196:E197"/>
    <mergeCell ref="A198:A199"/>
    <mergeCell ref="B198:B199"/>
    <mergeCell ref="C198:C199"/>
    <mergeCell ref="D198:D199"/>
    <mergeCell ref="E198:E199"/>
    <mergeCell ref="B200:B201"/>
    <mergeCell ref="C200:C201"/>
    <mergeCell ref="D200:D201"/>
    <mergeCell ref="E200:E201"/>
    <mergeCell ref="A202:A203"/>
    <mergeCell ref="B202:B203"/>
    <mergeCell ref="C202:C203"/>
    <mergeCell ref="D202:D203"/>
    <mergeCell ref="E202:E203"/>
    <mergeCell ref="B204:B205"/>
    <mergeCell ref="C204:C205"/>
    <mergeCell ref="D204:D205"/>
    <mergeCell ref="E204:E205"/>
    <mergeCell ref="A206:A207"/>
    <mergeCell ref="B206:B207"/>
    <mergeCell ref="C206:C207"/>
    <mergeCell ref="D206:D207"/>
    <mergeCell ref="E206:E207"/>
    <mergeCell ref="B208:B209"/>
    <mergeCell ref="C208:C209"/>
    <mergeCell ref="D208:D209"/>
    <mergeCell ref="E208:E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A245"/>
    <mergeCell ref="B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A278"/>
    <mergeCell ref="B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B293:G293"/>
    <mergeCell ref="B294:G294"/>
    <mergeCell ref="A295:G295"/>
    <mergeCell ref="B296:G296"/>
    <mergeCell ref="B297:G297"/>
    <mergeCell ref="B298:G298"/>
    <mergeCell ref="A299:G299"/>
    <mergeCell ref="A300:A303"/>
    <mergeCell ref="B300:G300"/>
    <mergeCell ref="B301:G301"/>
    <mergeCell ref="B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A316"/>
    <mergeCell ref="B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35.541741</v>
      </c>
      <c r="F33" s="60" t="n">
        <v>99.27015115</v>
      </c>
      <c r="G33" s="60" t="n">
        <v>73.2395426070261</v>
      </c>
    </row>
    <row r="34" customFormat="false" ht="31.5" hidden="false" customHeight="true" outlineLevel="0" collapsed="false">
      <c r="A34" s="59" t="s">
        <v>181</v>
      </c>
      <c r="B34" s="59"/>
      <c r="C34" s="59"/>
      <c r="D34" s="59"/>
      <c r="E34" s="60" t="n">
        <v>99.27015115</v>
      </c>
      <c r="F34" s="60" t="n">
        <v>99.270151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2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46.5" hidden="false" customHeight="true" outlineLevel="0" collapsed="false">
      <c r="A45" s="67" t="s">
        <v>1630</v>
      </c>
      <c r="B45" s="54" t="s">
        <v>1629</v>
      </c>
      <c r="C45" s="54" t="s">
        <v>1631</v>
      </c>
      <c r="D45" s="54" t="s">
        <v>1632</v>
      </c>
      <c r="E45" s="54" t="s">
        <v>1265</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633</v>
      </c>
      <c r="B51" s="54" t="s">
        <v>1634</v>
      </c>
      <c r="C51" s="54" t="s">
        <v>1635</v>
      </c>
      <c r="D51" s="54" t="s">
        <v>203</v>
      </c>
      <c r="E51" s="54" t="s">
        <v>293</v>
      </c>
      <c r="F51" s="41" t="s">
        <v>198</v>
      </c>
      <c r="G51" s="41" t="n">
        <v>100</v>
      </c>
    </row>
    <row r="52" customFormat="false" ht="46.5" hidden="false" customHeight="true" outlineLevel="0" collapsed="false">
      <c r="A52" s="66"/>
      <c r="B52" s="54"/>
      <c r="C52" s="54"/>
      <c r="D52" s="54"/>
      <c r="E52" s="54"/>
      <c r="F52" s="41" t="s">
        <v>200</v>
      </c>
      <c r="G52" s="41" t="n">
        <v>111.1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0</v>
      </c>
    </row>
    <row r="56" customFormat="false" ht="25.9" hidden="false" customHeight="true" outlineLevel="0" collapsed="false">
      <c r="A56" s="62"/>
      <c r="B56" s="62"/>
      <c r="C56" s="62"/>
      <c r="D56" s="62"/>
      <c r="E56" s="62"/>
      <c r="F56" s="41" t="s">
        <v>192</v>
      </c>
      <c r="G56" s="41" t="n">
        <v>80</v>
      </c>
    </row>
    <row r="57" customFormat="false" ht="46.5" hidden="false" customHeight="true" outlineLevel="0" collapsed="false">
      <c r="A57" s="67" t="s">
        <v>1636</v>
      </c>
      <c r="B57" s="54" t="s">
        <v>1637</v>
      </c>
      <c r="C57" s="54" t="s">
        <v>1638</v>
      </c>
      <c r="D57" s="54" t="s">
        <v>203</v>
      </c>
      <c r="E57" s="54" t="s">
        <v>309</v>
      </c>
      <c r="F57" s="41" t="s">
        <v>198</v>
      </c>
      <c r="G57" s="41" t="n">
        <v>400</v>
      </c>
    </row>
    <row r="58" customFormat="false" ht="46.5" hidden="false" customHeight="true" outlineLevel="0" collapsed="false">
      <c r="A58" s="66"/>
      <c r="B58" s="54"/>
      <c r="C58" s="54"/>
      <c r="D58" s="54"/>
      <c r="E58" s="54"/>
      <c r="F58" s="41" t="s">
        <v>200</v>
      </c>
      <c r="G58" s="41" t="n">
        <v>500</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1639</v>
      </c>
      <c r="B61" s="54" t="s">
        <v>1640</v>
      </c>
      <c r="C61" s="54" t="s">
        <v>1641</v>
      </c>
      <c r="D61" s="54" t="s">
        <v>203</v>
      </c>
      <c r="E61" s="54" t="s">
        <v>309</v>
      </c>
      <c r="F61" s="41" t="s">
        <v>198</v>
      </c>
      <c r="G61" s="41" t="n">
        <v>100</v>
      </c>
    </row>
    <row r="62" customFormat="false" ht="46.5" hidden="false" customHeight="true" outlineLevel="0" collapsed="false">
      <c r="A62" s="66"/>
      <c r="B62" s="54"/>
      <c r="C62" s="54"/>
      <c r="D62" s="54"/>
      <c r="E62" s="54"/>
      <c r="F62" s="41" t="s">
        <v>200</v>
      </c>
      <c r="G62" s="41" t="n">
        <v>111.11</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1642</v>
      </c>
      <c r="B65" s="54" t="s">
        <v>1643</v>
      </c>
      <c r="C65" s="54" t="s">
        <v>1644</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11.11</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1</v>
      </c>
    </row>
    <row r="70" customFormat="false" ht="23.25" hidden="false" customHeight="true" outlineLevel="0" collapsed="false">
      <c r="A70" s="62"/>
      <c r="B70" s="62"/>
      <c r="C70" s="62"/>
      <c r="D70" s="62"/>
      <c r="E70" s="62"/>
      <c r="F70" s="41" t="s">
        <v>192</v>
      </c>
      <c r="G70" s="41" t="n">
        <v>91</v>
      </c>
    </row>
    <row r="71" customFormat="false" ht="23.25" hidden="false" customHeight="true" outlineLevel="0" collapsed="false">
      <c r="A71" s="67" t="s">
        <v>1645</v>
      </c>
      <c r="B71" s="54" t="s">
        <v>1646</v>
      </c>
      <c r="C71" s="54" t="s">
        <v>1647</v>
      </c>
      <c r="D71" s="54" t="s">
        <v>203</v>
      </c>
      <c r="E71" s="54" t="s">
        <v>452</v>
      </c>
      <c r="F71" s="41" t="s">
        <v>198</v>
      </c>
      <c r="G71" s="41" t="n">
        <v>100</v>
      </c>
    </row>
    <row r="72" customFormat="false" ht="23.25" hidden="false" customHeight="true" outlineLevel="0" collapsed="false">
      <c r="A72" s="66"/>
      <c r="B72" s="54"/>
      <c r="C72" s="54"/>
      <c r="D72" s="54"/>
      <c r="E72" s="54"/>
      <c r="F72" s="41" t="s">
        <v>200</v>
      </c>
      <c r="G72" s="41" t="n">
        <v>109.89</v>
      </c>
    </row>
    <row r="73" customFormat="false" ht="23.25" hidden="false" customHeight="true" outlineLevel="0" collapsed="false">
      <c r="A73" s="62" t="s">
        <v>186</v>
      </c>
      <c r="B73" s="62" t="s">
        <v>187</v>
      </c>
      <c r="C73" s="62" t="s">
        <v>188</v>
      </c>
      <c r="D73" s="62" t="s">
        <v>189</v>
      </c>
      <c r="E73" s="62" t="s">
        <v>190</v>
      </c>
      <c r="F73" s="41" t="s">
        <v>191</v>
      </c>
      <c r="G73" s="41" t="n">
        <v>90.63</v>
      </c>
    </row>
    <row r="74" customFormat="false" ht="23.25" hidden="false" customHeight="true" outlineLevel="0" collapsed="false">
      <c r="A74" s="62"/>
      <c r="B74" s="62"/>
      <c r="C74" s="62"/>
      <c r="D74" s="62"/>
      <c r="E74" s="62"/>
      <c r="F74" s="41" t="s">
        <v>192</v>
      </c>
      <c r="G74" s="41" t="n">
        <v>90.63</v>
      </c>
    </row>
    <row r="75" customFormat="false" ht="23.25" hidden="false" customHeight="true" outlineLevel="0" collapsed="false">
      <c r="A75" s="67" t="s">
        <v>1648</v>
      </c>
      <c r="B75" s="54" t="s">
        <v>1649</v>
      </c>
      <c r="C75" s="54" t="s">
        <v>1650</v>
      </c>
      <c r="D75" s="54" t="s">
        <v>203</v>
      </c>
      <c r="E75" s="54" t="s">
        <v>452</v>
      </c>
      <c r="F75" s="41" t="s">
        <v>198</v>
      </c>
      <c r="G75" s="41" t="n">
        <v>100</v>
      </c>
    </row>
    <row r="76" customFormat="false" ht="23.25" hidden="false" customHeight="true" outlineLevel="0" collapsed="false">
      <c r="A76" s="66"/>
      <c r="B76" s="54"/>
      <c r="C76" s="54"/>
      <c r="D76" s="54"/>
      <c r="E76" s="54"/>
      <c r="F76" s="41" t="s">
        <v>200</v>
      </c>
      <c r="G76" s="41" t="n">
        <v>110.34</v>
      </c>
    </row>
    <row r="77" customFormat="false" ht="23.25" hidden="false" customHeight="true" outlineLevel="0" collapsed="false">
      <c r="A77" s="62" t="s">
        <v>186</v>
      </c>
      <c r="B77" s="62" t="s">
        <v>187</v>
      </c>
      <c r="C77" s="62" t="s">
        <v>188</v>
      </c>
      <c r="D77" s="62" t="s">
        <v>189</v>
      </c>
      <c r="E77" s="62" t="s">
        <v>190</v>
      </c>
      <c r="F77" s="41" t="s">
        <v>191</v>
      </c>
      <c r="G77" s="41" t="n">
        <v>80</v>
      </c>
    </row>
    <row r="78" customFormat="false" ht="23.25" hidden="false" customHeight="true" outlineLevel="0" collapsed="false">
      <c r="A78" s="62"/>
      <c r="B78" s="62"/>
      <c r="C78" s="62"/>
      <c r="D78" s="62"/>
      <c r="E78" s="62"/>
      <c r="F78" s="41" t="s">
        <v>192</v>
      </c>
      <c r="G78" s="41" t="n">
        <v>80</v>
      </c>
    </row>
    <row r="79" customFormat="false" ht="31.5" hidden="false" customHeight="true" outlineLevel="0" collapsed="false">
      <c r="A79" s="67" t="s">
        <v>1651</v>
      </c>
      <c r="B79" s="54" t="s">
        <v>1652</v>
      </c>
      <c r="C79" s="54" t="s">
        <v>1653</v>
      </c>
      <c r="D79" s="54" t="s">
        <v>203</v>
      </c>
      <c r="E79" s="54" t="s">
        <v>212</v>
      </c>
      <c r="F79" s="41" t="s">
        <v>198</v>
      </c>
      <c r="G79" s="41" t="n">
        <v>86.88</v>
      </c>
    </row>
    <row r="80" customFormat="false" ht="31.5" hidden="false" customHeight="true" outlineLevel="0" collapsed="false">
      <c r="A80" s="66"/>
      <c r="B80" s="54"/>
      <c r="C80" s="54"/>
      <c r="D80" s="54"/>
      <c r="E80" s="54"/>
      <c r="F80" s="41" t="s">
        <v>200</v>
      </c>
      <c r="G80" s="41" t="n">
        <v>108.6</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630</v>
      </c>
      <c r="B86" s="41"/>
      <c r="C86" s="41"/>
      <c r="D86" s="41"/>
      <c r="E86" s="41"/>
      <c r="F86" s="41"/>
      <c r="G86" s="41"/>
    </row>
    <row r="87" customFormat="false" ht="51.75" hidden="false" customHeight="true" outlineLevel="0" collapsed="false">
      <c r="A87" s="59" t="s">
        <v>234</v>
      </c>
      <c r="B87" s="54" t="s">
        <v>1654</v>
      </c>
      <c r="C87" s="54"/>
      <c r="D87" s="54"/>
      <c r="E87" s="54"/>
      <c r="F87" s="54"/>
      <c r="G87" s="5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33</v>
      </c>
      <c r="B90" s="41"/>
      <c r="C90" s="41"/>
      <c r="D90" s="41"/>
      <c r="E90" s="41"/>
      <c r="F90" s="41"/>
      <c r="G90" s="41"/>
    </row>
    <row r="91" customFormat="false" ht="31.5" hidden="false" customHeight="true" outlineLevel="0" collapsed="false">
      <c r="A91" s="59" t="s">
        <v>234</v>
      </c>
      <c r="B91" s="54" t="s">
        <v>1655</v>
      </c>
      <c r="C91" s="54"/>
      <c r="D91" s="54"/>
      <c r="E91" s="54"/>
      <c r="F91" s="54"/>
      <c r="G91" s="54"/>
    </row>
    <row r="92" customFormat="false" ht="31.5" hidden="false" customHeight="true" outlineLevel="0" collapsed="false">
      <c r="A92" s="59" t="s">
        <v>235</v>
      </c>
      <c r="B92" s="54" t="s">
        <v>165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36</v>
      </c>
      <c r="B94" s="41"/>
      <c r="C94" s="41"/>
      <c r="D94" s="41"/>
      <c r="E94" s="41"/>
      <c r="F94" s="41"/>
      <c r="G94" s="41"/>
    </row>
    <row r="95" customFormat="false" ht="31.5" hidden="false" customHeight="true" outlineLevel="0" collapsed="false">
      <c r="A95" s="59" t="s">
        <v>234</v>
      </c>
      <c r="B95" s="54" t="s">
        <v>1657</v>
      </c>
      <c r="C95" s="54"/>
      <c r="D95" s="54"/>
      <c r="E95" s="54"/>
      <c r="F95" s="54"/>
      <c r="G95" s="54"/>
    </row>
    <row r="96" customFormat="false" ht="31.5" hidden="false" customHeight="true" outlineLevel="0" collapsed="false">
      <c r="A96" s="59" t="s">
        <v>235</v>
      </c>
      <c r="B96" s="54" t="s">
        <v>165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639</v>
      </c>
      <c r="B98" s="41"/>
      <c r="C98" s="41"/>
      <c r="D98" s="41"/>
      <c r="E98" s="41"/>
      <c r="F98" s="41"/>
      <c r="G98" s="41"/>
    </row>
    <row r="99" customFormat="false" ht="31.5" hidden="false" customHeight="true" outlineLevel="0" collapsed="false">
      <c r="A99" s="59" t="s">
        <v>234</v>
      </c>
      <c r="B99" s="54" t="s">
        <v>1659</v>
      </c>
      <c r="C99" s="54"/>
      <c r="D99" s="54"/>
      <c r="E99" s="54"/>
      <c r="F99" s="54"/>
      <c r="G99" s="54"/>
    </row>
    <row r="100" customFormat="false" ht="31.5" hidden="false" customHeight="true" outlineLevel="0" collapsed="false">
      <c r="A100" s="59" t="s">
        <v>235</v>
      </c>
      <c r="B100" s="67" t="s">
        <v>1660</v>
      </c>
      <c r="C100" s="67"/>
      <c r="D100" s="67"/>
      <c r="E100" s="67"/>
      <c r="F100" s="67"/>
      <c r="G100" s="67"/>
    </row>
    <row r="101" customFormat="false" ht="31.5" hidden="false" customHeight="true" outlineLevel="0" collapsed="false">
      <c r="A101" s="59"/>
      <c r="B101" s="71" t="s">
        <v>133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42</v>
      </c>
      <c r="B103" s="41"/>
      <c r="C103" s="41"/>
      <c r="D103" s="41"/>
      <c r="E103" s="41"/>
      <c r="F103" s="41"/>
      <c r="G103" s="41"/>
    </row>
    <row r="104" customFormat="false" ht="31.5" hidden="false" customHeight="true" outlineLevel="0" collapsed="false">
      <c r="A104" s="59" t="s">
        <v>234</v>
      </c>
      <c r="B104" s="54" t="s">
        <v>1661</v>
      </c>
      <c r="C104" s="54"/>
      <c r="D104" s="54"/>
      <c r="E104" s="54"/>
      <c r="F104" s="54"/>
      <c r="G104" s="54"/>
    </row>
    <row r="105" customFormat="false" ht="47.25" hidden="false" customHeight="true" outlineLevel="0" collapsed="false">
      <c r="A105" s="59" t="s">
        <v>235</v>
      </c>
      <c r="B105" s="54" t="s">
        <v>166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45</v>
      </c>
      <c r="B107" s="41"/>
      <c r="C107" s="41"/>
      <c r="D107" s="41"/>
      <c r="E107" s="41"/>
      <c r="F107" s="41"/>
      <c r="G107" s="41"/>
    </row>
    <row r="108" customFormat="false" ht="31.5" hidden="false" customHeight="true" outlineLevel="0" collapsed="false">
      <c r="A108" s="59" t="s">
        <v>234</v>
      </c>
      <c r="B108" s="54" t="s">
        <v>1663</v>
      </c>
      <c r="C108" s="54"/>
      <c r="D108" s="54"/>
      <c r="E108" s="54"/>
      <c r="F108" s="54"/>
      <c r="G108" s="54"/>
    </row>
    <row r="109" customFormat="false" ht="31.5" hidden="false" customHeight="true" outlineLevel="0" collapsed="false">
      <c r="A109" s="59" t="s">
        <v>235</v>
      </c>
      <c r="B109" s="54" t="s">
        <v>166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648</v>
      </c>
      <c r="B111" s="41"/>
      <c r="C111" s="41"/>
      <c r="D111" s="41"/>
      <c r="E111" s="41"/>
      <c r="F111" s="41"/>
      <c r="G111" s="41"/>
    </row>
    <row r="112" customFormat="false" ht="31.5" hidden="false" customHeight="true" outlineLevel="0" collapsed="false">
      <c r="A112" s="59" t="s">
        <v>234</v>
      </c>
      <c r="B112" s="54" t="s">
        <v>1665</v>
      </c>
      <c r="C112" s="54"/>
      <c r="D112" s="54"/>
      <c r="E112" s="54"/>
      <c r="F112" s="54"/>
      <c r="G112" s="54"/>
    </row>
    <row r="113" customFormat="false" ht="31.5" hidden="false" customHeight="true" outlineLevel="0" collapsed="false">
      <c r="A113" s="59" t="s">
        <v>235</v>
      </c>
      <c r="B113" s="54" t="s">
        <v>1666</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651</v>
      </c>
      <c r="B115" s="41"/>
      <c r="C115" s="41"/>
      <c r="D115" s="41"/>
      <c r="E115" s="41"/>
      <c r="F115" s="41"/>
      <c r="G115" s="41"/>
    </row>
    <row r="116" customFormat="false" ht="51" hidden="false" customHeight="true" outlineLevel="0" collapsed="false">
      <c r="A116" s="59" t="s">
        <v>234</v>
      </c>
      <c r="B116" s="54" t="s">
        <v>1667</v>
      </c>
      <c r="C116" s="54"/>
      <c r="D116" s="54"/>
      <c r="E116" s="54"/>
      <c r="F116" s="54"/>
      <c r="G116" s="54"/>
    </row>
    <row r="117" customFormat="false" ht="31.5" hidden="false" customHeight="true" outlineLevel="0" collapsed="false">
      <c r="A117" s="59" t="s">
        <v>235</v>
      </c>
      <c r="B117" s="54" t="s">
        <v>1668</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6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167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94.580424</v>
      </c>
      <c r="F33" s="60" t="n">
        <v>94.72959103</v>
      </c>
      <c r="G33" s="60" t="n">
        <v>100.157714486457</v>
      </c>
    </row>
    <row r="34" customFormat="false" ht="31.5" hidden="false" customHeight="true" outlineLevel="0" collapsed="false">
      <c r="A34" s="59" t="s">
        <v>181</v>
      </c>
      <c r="B34" s="59"/>
      <c r="C34" s="59"/>
      <c r="D34" s="59"/>
      <c r="E34" s="60" t="n">
        <v>94.72959103</v>
      </c>
      <c r="F34" s="60" t="n">
        <v>94.7295910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71</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12</v>
      </c>
    </row>
    <row r="44" customFormat="false" ht="25.9" hidden="false" customHeight="true" outlineLevel="0" collapsed="false">
      <c r="A44" s="62"/>
      <c r="B44" s="62"/>
      <c r="C44" s="62"/>
      <c r="D44" s="62"/>
      <c r="E44" s="62"/>
      <c r="F44" s="41" t="s">
        <v>192</v>
      </c>
      <c r="G44" s="41" t="n">
        <v>0.12</v>
      </c>
    </row>
    <row r="45" customFormat="false" ht="46.5" hidden="false" customHeight="true" outlineLevel="0" collapsed="false">
      <c r="A45" s="67" t="s">
        <v>1672</v>
      </c>
      <c r="B45" s="54" t="s">
        <v>1671</v>
      </c>
      <c r="C45" s="54" t="s">
        <v>1673</v>
      </c>
      <c r="D45" s="54" t="s">
        <v>203</v>
      </c>
      <c r="E45" s="54" t="s">
        <v>197</v>
      </c>
      <c r="F45" s="41" t="s">
        <v>198</v>
      </c>
      <c r="G45" s="41" t="n">
        <v>0.05</v>
      </c>
    </row>
    <row r="46" customFormat="false" ht="46.5" hidden="false" customHeight="true" outlineLevel="0" collapsed="false">
      <c r="A46" s="66"/>
      <c r="B46" s="54"/>
      <c r="C46" s="54"/>
      <c r="D46" s="54"/>
      <c r="E46" s="54"/>
      <c r="F46" s="41" t="s">
        <v>200</v>
      </c>
      <c r="G46" s="41" t="n">
        <v>41.6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674</v>
      </c>
      <c r="B51" s="54" t="s">
        <v>1675</v>
      </c>
      <c r="C51" s="54" t="s">
        <v>1676</v>
      </c>
      <c r="D51" s="54" t="s">
        <v>203</v>
      </c>
      <c r="E51" s="54" t="s">
        <v>197</v>
      </c>
      <c r="F51" s="41" t="s">
        <v>198</v>
      </c>
      <c r="G51" s="41" t="n">
        <v>35.95</v>
      </c>
    </row>
    <row r="52" customFormat="false" ht="46.5" hidden="false" customHeight="true" outlineLevel="0" collapsed="false">
      <c r="A52" s="66"/>
      <c r="B52" s="54"/>
      <c r="C52" s="54"/>
      <c r="D52" s="54"/>
      <c r="E52" s="54"/>
      <c r="F52" s="41" t="s">
        <v>200</v>
      </c>
      <c r="G52" s="41" t="n">
        <v>35.95</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9.14</v>
      </c>
    </row>
    <row r="56" customFormat="false" ht="25.9" hidden="false" customHeight="true" outlineLevel="0" collapsed="false">
      <c r="A56" s="62"/>
      <c r="B56" s="62"/>
      <c r="C56" s="62"/>
      <c r="D56" s="62"/>
      <c r="E56" s="62"/>
      <c r="F56" s="41" t="s">
        <v>192</v>
      </c>
      <c r="G56" s="41" t="n">
        <v>89.16</v>
      </c>
    </row>
    <row r="57" customFormat="false" ht="46.5" hidden="false" customHeight="true" outlineLevel="0" collapsed="false">
      <c r="A57" s="67" t="s">
        <v>1677</v>
      </c>
      <c r="B57" s="54" t="s">
        <v>1678</v>
      </c>
      <c r="C57" s="54" t="s">
        <v>1679</v>
      </c>
      <c r="D57" s="54" t="s">
        <v>203</v>
      </c>
      <c r="E57" s="54" t="s">
        <v>220</v>
      </c>
      <c r="F57" s="41" t="s">
        <v>198</v>
      </c>
      <c r="G57" s="41" t="n">
        <v>84.39</v>
      </c>
    </row>
    <row r="58" customFormat="false" ht="46.5" hidden="false" customHeight="true" outlineLevel="0" collapsed="false">
      <c r="A58" s="66"/>
      <c r="B58" s="54"/>
      <c r="C58" s="54"/>
      <c r="D58" s="54"/>
      <c r="E58" s="54"/>
      <c r="F58" s="41" t="s">
        <v>200</v>
      </c>
      <c r="G58" s="41" t="n">
        <v>94.65</v>
      </c>
    </row>
    <row r="59" customFormat="false" ht="25.9" hidden="false" customHeight="true" outlineLevel="0" collapsed="false">
      <c r="A59" s="62" t="s">
        <v>186</v>
      </c>
      <c r="B59" s="62" t="s">
        <v>187</v>
      </c>
      <c r="C59" s="62" t="s">
        <v>188</v>
      </c>
      <c r="D59" s="62" t="s">
        <v>189</v>
      </c>
      <c r="E59" s="62" t="s">
        <v>190</v>
      </c>
      <c r="F59" s="41" t="s">
        <v>191</v>
      </c>
      <c r="G59" s="41" t="n">
        <v>82.5</v>
      </c>
    </row>
    <row r="60" customFormat="false" ht="25.9" hidden="false" customHeight="true" outlineLevel="0" collapsed="false">
      <c r="A60" s="62"/>
      <c r="B60" s="62"/>
      <c r="C60" s="62"/>
      <c r="D60" s="62"/>
      <c r="E60" s="62"/>
      <c r="F60" s="41" t="s">
        <v>192</v>
      </c>
      <c r="G60" s="41" t="n">
        <v>82.5</v>
      </c>
    </row>
    <row r="61" customFormat="false" ht="46.5" hidden="false" customHeight="true" outlineLevel="0" collapsed="false">
      <c r="A61" s="67" t="s">
        <v>1680</v>
      </c>
      <c r="B61" s="54" t="s">
        <v>1681</v>
      </c>
      <c r="C61" s="54" t="s">
        <v>1427</v>
      </c>
      <c r="D61" s="54" t="s">
        <v>203</v>
      </c>
      <c r="E61" s="54" t="s">
        <v>1428</v>
      </c>
      <c r="F61" s="41" t="s">
        <v>198</v>
      </c>
      <c r="G61" s="41" t="n">
        <v>100</v>
      </c>
    </row>
    <row r="62" customFormat="false" ht="46.5" hidden="false" customHeight="true" outlineLevel="0" collapsed="false">
      <c r="A62" s="66"/>
      <c r="B62" s="54"/>
      <c r="C62" s="54"/>
      <c r="D62" s="54"/>
      <c r="E62" s="54"/>
      <c r="F62" s="41" t="s">
        <v>200</v>
      </c>
      <c r="G62" s="41" t="n">
        <v>121.21</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1682</v>
      </c>
      <c r="B67" s="54" t="s">
        <v>1683</v>
      </c>
      <c r="C67" s="54" t="s">
        <v>1684</v>
      </c>
      <c r="D67" s="54" t="s">
        <v>203</v>
      </c>
      <c r="E67" s="54" t="s">
        <v>220</v>
      </c>
      <c r="F67" s="41" t="s">
        <v>198</v>
      </c>
      <c r="G67" s="41" t="n">
        <v>116.24</v>
      </c>
    </row>
    <row r="68" customFormat="false" ht="23.25" hidden="false" customHeight="true" outlineLevel="0" collapsed="false">
      <c r="A68" s="66"/>
      <c r="B68" s="54"/>
      <c r="C68" s="54"/>
      <c r="D68" s="54"/>
      <c r="E68" s="54"/>
      <c r="F68" s="41" t="s">
        <v>200</v>
      </c>
      <c r="G68" s="41" t="n">
        <v>116.24</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685</v>
      </c>
      <c r="B71" s="54" t="s">
        <v>1686</v>
      </c>
      <c r="C71" s="54" t="s">
        <v>1687</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688</v>
      </c>
      <c r="B75" s="54" t="s">
        <v>1689</v>
      </c>
      <c r="C75" s="54" t="s">
        <v>1690</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672</v>
      </c>
      <c r="B82" s="41"/>
      <c r="C82" s="41"/>
      <c r="D82" s="41"/>
      <c r="E82" s="41"/>
      <c r="F82" s="41"/>
      <c r="G82" s="41"/>
    </row>
    <row r="83" customFormat="false" ht="31.5" hidden="false" customHeight="true" outlineLevel="0" collapsed="false">
      <c r="A83" s="59" t="s">
        <v>234</v>
      </c>
      <c r="B83" s="54" t="s">
        <v>1691</v>
      </c>
      <c r="C83" s="54"/>
      <c r="D83" s="54"/>
      <c r="E83" s="54"/>
      <c r="F83" s="54"/>
      <c r="G83" s="54"/>
    </row>
    <row r="84" customFormat="false" ht="31.5" hidden="false" customHeight="true" outlineLevel="0" collapsed="false">
      <c r="A84" s="59" t="s">
        <v>235</v>
      </c>
      <c r="B84" s="54" t="s">
        <v>169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674</v>
      </c>
      <c r="B86" s="41"/>
      <c r="C86" s="41"/>
      <c r="D86" s="41"/>
      <c r="E86" s="41"/>
      <c r="F86" s="41"/>
      <c r="G86" s="41"/>
    </row>
    <row r="87" customFormat="false" ht="31.5" hidden="false" customHeight="true" outlineLevel="0" collapsed="false">
      <c r="A87" s="59" t="s">
        <v>234</v>
      </c>
      <c r="B87" s="54" t="s">
        <v>1693</v>
      </c>
      <c r="C87" s="54"/>
      <c r="D87" s="54"/>
      <c r="E87" s="54"/>
      <c r="F87" s="54"/>
      <c r="G87" s="54"/>
    </row>
    <row r="88" customFormat="false" ht="31.5" hidden="false" customHeight="true" outlineLevel="0" collapsed="false">
      <c r="A88" s="59" t="s">
        <v>235</v>
      </c>
      <c r="B88" s="54" t="s">
        <v>169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77</v>
      </c>
      <c r="B90" s="41"/>
      <c r="C90" s="41"/>
      <c r="D90" s="41"/>
      <c r="E90" s="41"/>
      <c r="F90" s="41"/>
      <c r="G90" s="41"/>
    </row>
    <row r="91" customFormat="false" ht="31.5" hidden="false" customHeight="true" outlineLevel="0" collapsed="false">
      <c r="A91" s="59" t="s">
        <v>234</v>
      </c>
      <c r="B91" s="54" t="s">
        <v>1695</v>
      </c>
      <c r="C91" s="54"/>
      <c r="D91" s="54"/>
      <c r="E91" s="54"/>
      <c r="F91" s="54"/>
      <c r="G91" s="54"/>
    </row>
    <row r="92" customFormat="false" ht="31.5" hidden="false" customHeight="true" outlineLevel="0" collapsed="false">
      <c r="A92" s="59" t="s">
        <v>235</v>
      </c>
      <c r="B92" s="54" t="s">
        <v>169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80</v>
      </c>
      <c r="B94" s="41"/>
      <c r="C94" s="41"/>
      <c r="D94" s="41"/>
      <c r="E94" s="41"/>
      <c r="F94" s="41"/>
      <c r="G94" s="41"/>
    </row>
    <row r="95" customFormat="false" ht="31.5" hidden="false" customHeight="true" outlineLevel="0" collapsed="false">
      <c r="A95" s="59" t="s">
        <v>234</v>
      </c>
      <c r="B95" s="67" t="s">
        <v>1697</v>
      </c>
      <c r="C95" s="67"/>
      <c r="D95" s="67"/>
      <c r="E95" s="67"/>
      <c r="F95" s="67"/>
      <c r="G95" s="67"/>
    </row>
    <row r="96" customFormat="false" ht="31.5" hidden="false" customHeight="true" outlineLevel="0" collapsed="false">
      <c r="A96" s="59"/>
      <c r="B96" s="71" t="s">
        <v>1331</v>
      </c>
      <c r="C96" s="71"/>
      <c r="D96" s="71"/>
      <c r="E96" s="71"/>
      <c r="F96" s="71"/>
      <c r="G96" s="71"/>
    </row>
    <row r="97" customFormat="false" ht="31.5" hidden="false" customHeight="true" outlineLevel="0" collapsed="false">
      <c r="A97" s="59" t="s">
        <v>235</v>
      </c>
      <c r="B97" s="54" t="s">
        <v>1698</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682</v>
      </c>
      <c r="B99" s="41"/>
      <c r="C99" s="41"/>
      <c r="D99" s="41"/>
      <c r="E99" s="41"/>
      <c r="F99" s="41"/>
      <c r="G99" s="41"/>
    </row>
    <row r="100" customFormat="false" ht="31.5" hidden="false" customHeight="true" outlineLevel="0" collapsed="false">
      <c r="A100" s="59" t="s">
        <v>234</v>
      </c>
      <c r="B100" s="54" t="s">
        <v>1699</v>
      </c>
      <c r="C100" s="54"/>
      <c r="D100" s="54"/>
      <c r="E100" s="54"/>
      <c r="F100" s="54"/>
      <c r="G100" s="54"/>
    </row>
    <row r="101" customFormat="false" ht="31.5" hidden="false" customHeight="true" outlineLevel="0" collapsed="false">
      <c r="A101" s="59" t="s">
        <v>235</v>
      </c>
      <c r="B101" s="54" t="s">
        <v>1700</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85</v>
      </c>
      <c r="B103" s="41"/>
      <c r="C103" s="41"/>
      <c r="D103" s="41"/>
      <c r="E103" s="41"/>
      <c r="F103" s="41"/>
      <c r="G103" s="41"/>
    </row>
    <row r="104" customFormat="false" ht="31.5" hidden="false" customHeight="true" outlineLevel="0" collapsed="false">
      <c r="A104" s="59" t="s">
        <v>234</v>
      </c>
      <c r="B104" s="54" t="s">
        <v>1701</v>
      </c>
      <c r="C104" s="54"/>
      <c r="D104" s="54"/>
      <c r="E104" s="54"/>
      <c r="F104" s="54"/>
      <c r="G104" s="54"/>
    </row>
    <row r="105" customFormat="false" ht="31.5" hidden="false" customHeight="true" outlineLevel="0" collapsed="false">
      <c r="A105" s="59" t="s">
        <v>235</v>
      </c>
      <c r="B105" s="54" t="s">
        <v>170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88</v>
      </c>
      <c r="B107" s="41"/>
      <c r="C107" s="41"/>
      <c r="D107" s="41"/>
      <c r="E107" s="41"/>
      <c r="F107" s="41"/>
      <c r="G107" s="41"/>
    </row>
    <row r="108" customFormat="false" ht="31.5" hidden="false" customHeight="true" outlineLevel="0" collapsed="false">
      <c r="A108" s="59" t="s">
        <v>234</v>
      </c>
      <c r="B108" s="54" t="s">
        <v>1703</v>
      </c>
      <c r="C108" s="54"/>
      <c r="D108" s="54"/>
      <c r="E108" s="54"/>
      <c r="F108" s="54"/>
      <c r="G108" s="54"/>
    </row>
    <row r="109" customFormat="false" ht="45.75" hidden="false" customHeight="true" outlineLevel="0" collapsed="false">
      <c r="A109" s="59" t="s">
        <v>235</v>
      </c>
      <c r="B109" s="54" t="s">
        <v>170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56"/>
      <c r="B111" s="56"/>
      <c r="C111" s="56"/>
      <c r="D111" s="56"/>
      <c r="E111" s="56"/>
      <c r="F111" s="56"/>
      <c r="G111" s="56"/>
    </row>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28.5" hidden="false" customHeight="true" outlineLevel="0" collapsed="false">
      <c r="A4" s="42" t="s">
        <v>144</v>
      </c>
      <c r="B4" s="42"/>
      <c r="C4" s="42"/>
      <c r="D4" s="43" t="s">
        <v>1705</v>
      </c>
      <c r="E4" s="43"/>
      <c r="F4" s="43"/>
      <c r="G4" s="43"/>
    </row>
    <row r="5" customFormat="false" ht="15" hidden="false" customHeight="true" outlineLevel="0" collapsed="false">
      <c r="A5" s="42" t="s">
        <v>146</v>
      </c>
      <c r="B5" s="42"/>
      <c r="C5" s="42"/>
      <c r="D5" s="43" t="s">
        <v>147</v>
      </c>
      <c r="E5" s="43"/>
      <c r="F5" s="43"/>
      <c r="G5" s="43"/>
    </row>
    <row r="6" customFormat="false" ht="15" hidden="false" customHeight="true" outlineLevel="0" collapsed="false">
      <c r="A6" s="42" t="s">
        <v>148</v>
      </c>
      <c r="B6" s="42"/>
      <c r="C6" s="42"/>
      <c r="D6" s="43" t="s">
        <v>1706</v>
      </c>
      <c r="E6" s="43"/>
      <c r="F6" s="43"/>
      <c r="G6" s="43"/>
    </row>
    <row r="7" customFormat="false" ht="27.75" hidden="false" customHeight="true" outlineLevel="0" collapsed="false">
      <c r="A7" s="42" t="s">
        <v>150</v>
      </c>
      <c r="B7" s="42"/>
      <c r="C7" s="42"/>
      <c r="D7" s="43" t="s">
        <v>423</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707</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70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709</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710</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325.860015</v>
      </c>
      <c r="F33" s="76" t="n">
        <v>162.84498206</v>
      </c>
      <c r="G33" s="76" t="n">
        <v>49.9739073724648</v>
      </c>
    </row>
    <row r="34" customFormat="false" ht="33" hidden="false" customHeight="true" outlineLevel="0" collapsed="false">
      <c r="A34" s="59" t="s">
        <v>181</v>
      </c>
      <c r="B34" s="59"/>
      <c r="C34" s="59"/>
      <c r="D34" s="59"/>
      <c r="E34" s="76" t="n">
        <v>162.84498206</v>
      </c>
      <c r="F34" s="76" t="n">
        <v>162.84498206</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711</v>
      </c>
      <c r="C40" s="54" t="s">
        <v>1712</v>
      </c>
      <c r="D40" s="54" t="s">
        <v>203</v>
      </c>
      <c r="E40" s="54" t="s">
        <v>1460</v>
      </c>
      <c r="F40" s="41" t="s">
        <v>198</v>
      </c>
      <c r="G40" s="64"/>
    </row>
    <row r="41" customFormat="false" ht="23.25" hidden="false" customHeight="true" outlineLevel="0" collapsed="false">
      <c r="A41" s="65" t="s">
        <v>1713</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46.5" hidden="false" customHeight="true" outlineLevel="0" collapsed="false">
      <c r="A45" s="67" t="s">
        <v>1714</v>
      </c>
      <c r="B45" s="54" t="s">
        <v>1711</v>
      </c>
      <c r="C45" s="54" t="s">
        <v>1715</v>
      </c>
      <c r="D45" s="54" t="s">
        <v>203</v>
      </c>
      <c r="E45" s="54" t="s">
        <v>760</v>
      </c>
      <c r="F45" s="41" t="s">
        <v>198</v>
      </c>
      <c r="G45" s="64"/>
    </row>
    <row r="46" customFormat="false" ht="46.5" hidden="false" customHeight="true" outlineLevel="0" collapsed="false">
      <c r="A46" s="66"/>
      <c r="B46" s="54"/>
      <c r="C46" s="54"/>
      <c r="D46" s="54"/>
      <c r="E46" s="54"/>
      <c r="F46" s="41" t="s">
        <v>200</v>
      </c>
      <c r="G46" s="64"/>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5.01</v>
      </c>
    </row>
    <row r="50" customFormat="false" ht="25.9" hidden="false" customHeight="true" outlineLevel="0" collapsed="false">
      <c r="A50" s="62"/>
      <c r="B50" s="62"/>
      <c r="C50" s="62"/>
      <c r="D50" s="62"/>
      <c r="E50" s="62"/>
      <c r="F50" s="41" t="s">
        <v>192</v>
      </c>
      <c r="G50" s="41" t="n">
        <v>95.01</v>
      </c>
    </row>
    <row r="51" customFormat="false" ht="46.5" hidden="false" customHeight="true" outlineLevel="0" collapsed="false">
      <c r="A51" s="67" t="s">
        <v>1716</v>
      </c>
      <c r="B51" s="54" t="s">
        <v>1717</v>
      </c>
      <c r="C51" s="54" t="s">
        <v>1718</v>
      </c>
      <c r="D51" s="54" t="s">
        <v>203</v>
      </c>
      <c r="E51" s="54" t="s">
        <v>436</v>
      </c>
      <c r="F51" s="41" t="s">
        <v>198</v>
      </c>
      <c r="G51" s="41" t="n">
        <v>91.67</v>
      </c>
    </row>
    <row r="52" customFormat="false" ht="46.5" hidden="false" customHeight="true" outlineLevel="0" collapsed="false">
      <c r="A52" s="66"/>
      <c r="B52" s="54"/>
      <c r="C52" s="54"/>
      <c r="D52" s="54"/>
      <c r="E52" s="54"/>
      <c r="F52" s="41" t="s">
        <v>200</v>
      </c>
      <c r="G52" s="41" t="n">
        <v>96.5</v>
      </c>
    </row>
    <row r="53" customFormat="false" ht="25.9" hidden="false" customHeight="true" outlineLevel="0" collapsed="false">
      <c r="A53" s="62" t="s">
        <v>186</v>
      </c>
      <c r="B53" s="62" t="s">
        <v>187</v>
      </c>
      <c r="C53" s="62" t="s">
        <v>188</v>
      </c>
      <c r="D53" s="62" t="s">
        <v>189</v>
      </c>
      <c r="E53" s="62" t="s">
        <v>190</v>
      </c>
      <c r="F53" s="41" t="s">
        <v>191</v>
      </c>
      <c r="G53" s="41" t="n">
        <v>35</v>
      </c>
    </row>
    <row r="54" customFormat="false" ht="25.9" hidden="false" customHeight="true" outlineLevel="0" collapsed="false">
      <c r="A54" s="62"/>
      <c r="B54" s="62"/>
      <c r="C54" s="62"/>
      <c r="D54" s="62"/>
      <c r="E54" s="62"/>
      <c r="F54" s="41" t="s">
        <v>192</v>
      </c>
      <c r="G54" s="41" t="n">
        <v>35</v>
      </c>
    </row>
    <row r="55" customFormat="false" ht="46.5" hidden="false" customHeight="true" outlineLevel="0" collapsed="false">
      <c r="A55" s="67" t="s">
        <v>1719</v>
      </c>
      <c r="B55" s="54" t="s">
        <v>1717</v>
      </c>
      <c r="C55" s="54" t="s">
        <v>1720</v>
      </c>
      <c r="D55" s="54" t="s">
        <v>1721</v>
      </c>
      <c r="E55" s="54" t="s">
        <v>436</v>
      </c>
      <c r="F55" s="41" t="s">
        <v>198</v>
      </c>
      <c r="G55" s="41" t="n">
        <v>34.11</v>
      </c>
    </row>
    <row r="56" customFormat="false" ht="46.5" hidden="false" customHeight="true" outlineLevel="0" collapsed="false">
      <c r="A56" s="66"/>
      <c r="B56" s="54"/>
      <c r="C56" s="54"/>
      <c r="D56" s="54"/>
      <c r="E56" s="54"/>
      <c r="F56" s="41" t="s">
        <v>200</v>
      </c>
      <c r="G56" s="41" t="n">
        <v>97.4</v>
      </c>
    </row>
    <row r="57" customFormat="false" ht="25.9" hidden="false" customHeight="true" outlineLevel="0" collapsed="false">
      <c r="A57" s="62" t="s">
        <v>186</v>
      </c>
      <c r="B57" s="62" t="s">
        <v>187</v>
      </c>
      <c r="C57" s="62" t="s">
        <v>188</v>
      </c>
      <c r="D57" s="62" t="s">
        <v>189</v>
      </c>
      <c r="E57" s="62" t="s">
        <v>190</v>
      </c>
      <c r="F57" s="41" t="s">
        <v>191</v>
      </c>
      <c r="G57" s="41" t="n">
        <v>85.01</v>
      </c>
    </row>
    <row r="58" customFormat="false" ht="25.9" hidden="false" customHeight="true" outlineLevel="0" collapsed="false">
      <c r="A58" s="62"/>
      <c r="B58" s="62"/>
      <c r="C58" s="62"/>
      <c r="D58" s="62"/>
      <c r="E58" s="62"/>
      <c r="F58" s="41" t="s">
        <v>192</v>
      </c>
      <c r="G58" s="41" t="n">
        <v>85.01</v>
      </c>
    </row>
    <row r="59" customFormat="false" ht="46.5" hidden="false" customHeight="true" outlineLevel="0" collapsed="false">
      <c r="A59" s="67" t="s">
        <v>1722</v>
      </c>
      <c r="B59" s="54" t="s">
        <v>1717</v>
      </c>
      <c r="C59" s="54" t="s">
        <v>1723</v>
      </c>
      <c r="D59" s="54" t="s">
        <v>203</v>
      </c>
      <c r="E59" s="54" t="s">
        <v>436</v>
      </c>
      <c r="F59" s="41" t="s">
        <v>198</v>
      </c>
      <c r="G59" s="41" t="n">
        <v>91.82</v>
      </c>
    </row>
    <row r="60" customFormat="false" ht="46.5" hidden="false" customHeight="true" outlineLevel="0" collapsed="false">
      <c r="A60" s="66"/>
      <c r="B60" s="54"/>
      <c r="C60" s="54"/>
      <c r="D60" s="54"/>
      <c r="E60" s="54"/>
      <c r="F60" s="41" t="s">
        <v>200</v>
      </c>
      <c r="G60" s="41" t="n">
        <v>108</v>
      </c>
    </row>
    <row r="61" customFormat="false" ht="25.9" hidden="false" customHeight="true" outlineLevel="0" collapsed="false">
      <c r="A61" s="62" t="s">
        <v>186</v>
      </c>
      <c r="B61" s="62" t="s">
        <v>187</v>
      </c>
      <c r="C61" s="62" t="s">
        <v>188</v>
      </c>
      <c r="D61" s="62" t="s">
        <v>189</v>
      </c>
      <c r="E61" s="62" t="s">
        <v>190</v>
      </c>
      <c r="F61" s="41" t="s">
        <v>191</v>
      </c>
      <c r="G61" s="41" t="n">
        <v>80.2</v>
      </c>
    </row>
    <row r="62" customFormat="false" ht="25.9" hidden="false" customHeight="true" outlineLevel="0" collapsed="false">
      <c r="A62" s="62"/>
      <c r="B62" s="62"/>
      <c r="C62" s="62"/>
      <c r="D62" s="62"/>
      <c r="E62" s="62"/>
      <c r="F62" s="41" t="s">
        <v>192</v>
      </c>
      <c r="G62" s="41" t="n">
        <v>80.2</v>
      </c>
    </row>
    <row r="63" customFormat="false" ht="46.5" hidden="false" customHeight="true" outlineLevel="0" collapsed="false">
      <c r="A63" s="67" t="s">
        <v>1724</v>
      </c>
      <c r="B63" s="54" t="s">
        <v>1717</v>
      </c>
      <c r="C63" s="54" t="s">
        <v>1725</v>
      </c>
      <c r="D63" s="54" t="s">
        <v>203</v>
      </c>
      <c r="E63" s="54" t="s">
        <v>436</v>
      </c>
      <c r="F63" s="41" t="s">
        <v>198</v>
      </c>
      <c r="G63" s="41" t="n">
        <v>72.55</v>
      </c>
    </row>
    <row r="64" customFormat="false" ht="46.5" hidden="false" customHeight="true" outlineLevel="0" collapsed="false">
      <c r="A64" s="66"/>
      <c r="B64" s="54"/>
      <c r="C64" s="54"/>
      <c r="D64" s="54"/>
      <c r="E64" s="54"/>
      <c r="F64" s="41" t="s">
        <v>200</v>
      </c>
      <c r="G64" s="41" t="n">
        <v>90.5</v>
      </c>
    </row>
    <row r="65" customFormat="false" ht="10.9" hidden="false" customHeight="true" outlineLevel="0" collapsed="false">
      <c r="A65" s="55" t="s">
        <v>208</v>
      </c>
      <c r="B65" s="55"/>
      <c r="C65" s="55"/>
      <c r="D65" s="55"/>
      <c r="E65" s="55"/>
      <c r="F65" s="55"/>
      <c r="G65" s="55"/>
    </row>
    <row r="66" customFormat="false" ht="10.9" hidden="false" customHeight="true" outlineLevel="0" collapsed="false">
      <c r="A66" s="61" t="s">
        <v>184</v>
      </c>
      <c r="B66" s="61"/>
      <c r="C66" s="61"/>
      <c r="D66" s="61"/>
      <c r="E66" s="61"/>
      <c r="F66" s="61" t="s">
        <v>185</v>
      </c>
      <c r="G66" s="61"/>
    </row>
    <row r="67" customFormat="false" ht="25.9" hidden="false" customHeight="true" outlineLevel="0" collapsed="false">
      <c r="A67" s="62" t="s">
        <v>186</v>
      </c>
      <c r="B67" s="62" t="s">
        <v>187</v>
      </c>
      <c r="C67" s="62" t="s">
        <v>188</v>
      </c>
      <c r="D67" s="62" t="s">
        <v>189</v>
      </c>
      <c r="E67" s="62" t="s">
        <v>190</v>
      </c>
      <c r="F67" s="41" t="s">
        <v>191</v>
      </c>
      <c r="G67" s="41" t="n">
        <v>1472546</v>
      </c>
    </row>
    <row r="68" customFormat="false" ht="25.9" hidden="false" customHeight="true" outlineLevel="0" collapsed="false">
      <c r="A68" s="62"/>
      <c r="B68" s="62"/>
      <c r="C68" s="62"/>
      <c r="D68" s="62"/>
      <c r="E68" s="62"/>
      <c r="F68" s="41" t="s">
        <v>192</v>
      </c>
      <c r="G68" s="41" t="n">
        <v>1583250</v>
      </c>
    </row>
    <row r="69" customFormat="false" ht="46.5" hidden="false" customHeight="true" outlineLevel="0" collapsed="false">
      <c r="A69" s="67" t="s">
        <v>1726</v>
      </c>
      <c r="B69" s="54" t="s">
        <v>1727</v>
      </c>
      <c r="C69" s="54" t="s">
        <v>1728</v>
      </c>
      <c r="D69" s="54" t="s">
        <v>1729</v>
      </c>
      <c r="E69" s="54" t="s">
        <v>220</v>
      </c>
      <c r="F69" s="41" t="s">
        <v>198</v>
      </c>
      <c r="G69" s="41" t="n">
        <v>1457229</v>
      </c>
    </row>
    <row r="70" customFormat="false" ht="46.5" hidden="false" customHeight="true" outlineLevel="0" collapsed="false">
      <c r="A70" s="66"/>
      <c r="B70" s="54"/>
      <c r="C70" s="54"/>
      <c r="D70" s="54"/>
      <c r="E70" s="54"/>
      <c r="F70" s="41" t="s">
        <v>200</v>
      </c>
      <c r="G70" s="41" t="n">
        <v>92</v>
      </c>
    </row>
    <row r="71" customFormat="false" ht="25.9" hidden="false" customHeight="true" outlineLevel="0" collapsed="false">
      <c r="A71" s="62" t="s">
        <v>186</v>
      </c>
      <c r="B71" s="62" t="s">
        <v>187</v>
      </c>
      <c r="C71" s="62" t="s">
        <v>188</v>
      </c>
      <c r="D71" s="62" t="s">
        <v>189</v>
      </c>
      <c r="E71" s="62" t="s">
        <v>190</v>
      </c>
      <c r="F71" s="41" t="s">
        <v>191</v>
      </c>
      <c r="G71" s="41" t="n">
        <v>1560899</v>
      </c>
    </row>
    <row r="72" customFormat="false" ht="25.9" hidden="false" customHeight="true" outlineLevel="0" collapsed="false">
      <c r="A72" s="62"/>
      <c r="B72" s="62"/>
      <c r="C72" s="62"/>
      <c r="D72" s="62"/>
      <c r="E72" s="62"/>
      <c r="F72" s="41" t="s">
        <v>192</v>
      </c>
      <c r="G72" s="41" t="n">
        <v>1678245</v>
      </c>
    </row>
    <row r="73" customFormat="false" ht="46.5" hidden="false" customHeight="true" outlineLevel="0" collapsed="false">
      <c r="A73" s="67" t="s">
        <v>1730</v>
      </c>
      <c r="B73" s="54" t="s">
        <v>1727</v>
      </c>
      <c r="C73" s="54" t="s">
        <v>1731</v>
      </c>
      <c r="D73" s="54" t="s">
        <v>1732</v>
      </c>
      <c r="E73" s="54" t="s">
        <v>220</v>
      </c>
      <c r="F73" s="41" t="s">
        <v>198</v>
      </c>
      <c r="G73" s="41" t="n">
        <v>1709281</v>
      </c>
    </row>
    <row r="74" customFormat="false" ht="46.5" hidden="false" customHeight="true" outlineLevel="0" collapsed="false">
      <c r="A74" s="66"/>
      <c r="B74" s="54"/>
      <c r="C74" s="54"/>
      <c r="D74" s="54"/>
      <c r="E74" s="54"/>
      <c r="F74" s="41" t="s">
        <v>200</v>
      </c>
      <c r="G74" s="41" t="n">
        <v>101.8</v>
      </c>
    </row>
    <row r="75" customFormat="false" ht="25.9" hidden="false" customHeight="true" outlineLevel="0" collapsed="false">
      <c r="A75" s="62" t="s">
        <v>186</v>
      </c>
      <c r="B75" s="62" t="s">
        <v>187</v>
      </c>
      <c r="C75" s="62" t="s">
        <v>188</v>
      </c>
      <c r="D75" s="62" t="s">
        <v>189</v>
      </c>
      <c r="E75" s="62" t="s">
        <v>190</v>
      </c>
      <c r="F75" s="41" t="s">
        <v>191</v>
      </c>
      <c r="G75" s="41" t="n">
        <v>90</v>
      </c>
    </row>
    <row r="76" customFormat="false" ht="25.9" hidden="false" customHeight="true" outlineLevel="0" collapsed="false">
      <c r="A76" s="62"/>
      <c r="B76" s="62"/>
      <c r="C76" s="62"/>
      <c r="D76" s="62"/>
      <c r="E76" s="62"/>
      <c r="F76" s="41" t="s">
        <v>192</v>
      </c>
      <c r="G76" s="41" t="n">
        <v>92</v>
      </c>
    </row>
    <row r="77" customFormat="false" ht="46.5" hidden="false" customHeight="true" outlineLevel="0" collapsed="false">
      <c r="A77" s="67" t="s">
        <v>1733</v>
      </c>
      <c r="B77" s="54" t="s">
        <v>1734</v>
      </c>
      <c r="C77" s="54" t="s">
        <v>1735</v>
      </c>
      <c r="D77" s="54" t="s">
        <v>1736</v>
      </c>
      <c r="E77" s="54" t="s">
        <v>299</v>
      </c>
      <c r="F77" s="41" t="s">
        <v>198</v>
      </c>
      <c r="G77" s="41" t="n">
        <v>97.93</v>
      </c>
    </row>
    <row r="78" customFormat="false" ht="46.5" hidden="false" customHeight="true" outlineLevel="0" collapsed="false">
      <c r="A78" s="66"/>
      <c r="B78" s="54"/>
      <c r="C78" s="54"/>
      <c r="D78" s="54"/>
      <c r="E78" s="54"/>
      <c r="F78" s="41" t="s">
        <v>200</v>
      </c>
      <c r="G78" s="41" t="n">
        <v>106.4</v>
      </c>
    </row>
    <row r="79" customFormat="false" ht="25.9" hidden="false" customHeight="true" outlineLevel="0" collapsed="false">
      <c r="A79" s="62" t="s">
        <v>186</v>
      </c>
      <c r="B79" s="62" t="s">
        <v>187</v>
      </c>
      <c r="C79" s="62" t="s">
        <v>188</v>
      </c>
      <c r="D79" s="62" t="s">
        <v>189</v>
      </c>
      <c r="E79" s="62" t="s">
        <v>190</v>
      </c>
      <c r="F79" s="41" t="s">
        <v>191</v>
      </c>
      <c r="G79" s="41" t="n">
        <v>311321</v>
      </c>
    </row>
    <row r="80" customFormat="false" ht="25.9" hidden="false" customHeight="true" outlineLevel="0" collapsed="false">
      <c r="A80" s="62"/>
      <c r="B80" s="62"/>
      <c r="C80" s="62"/>
      <c r="D80" s="62"/>
      <c r="E80" s="62"/>
      <c r="F80" s="41" t="s">
        <v>192</v>
      </c>
      <c r="G80" s="41" t="n">
        <v>311321</v>
      </c>
    </row>
    <row r="81" customFormat="false" ht="46.5" hidden="false" customHeight="true" outlineLevel="0" collapsed="false">
      <c r="A81" s="67" t="s">
        <v>1737</v>
      </c>
      <c r="B81" s="54" t="s">
        <v>1727</v>
      </c>
      <c r="C81" s="54" t="s">
        <v>1738</v>
      </c>
      <c r="D81" s="54" t="s">
        <v>1729</v>
      </c>
      <c r="E81" s="54" t="s">
        <v>280</v>
      </c>
      <c r="F81" s="41" t="s">
        <v>198</v>
      </c>
      <c r="G81" s="41" t="n">
        <v>310652</v>
      </c>
    </row>
    <row r="82" customFormat="false" ht="46.5" hidden="false" customHeight="true" outlineLevel="0" collapsed="false">
      <c r="A82" s="66"/>
      <c r="B82" s="54"/>
      <c r="C82" s="54"/>
      <c r="D82" s="54"/>
      <c r="E82" s="54"/>
      <c r="F82" s="41" t="s">
        <v>200</v>
      </c>
      <c r="G82" s="41" t="n">
        <v>99.8</v>
      </c>
    </row>
    <row r="83" customFormat="false" ht="25.9" hidden="false" customHeight="true" outlineLevel="0" collapsed="false">
      <c r="A83" s="62" t="s">
        <v>186</v>
      </c>
      <c r="B83" s="62" t="s">
        <v>187</v>
      </c>
      <c r="C83" s="62" t="s">
        <v>188</v>
      </c>
      <c r="D83" s="62" t="s">
        <v>189</v>
      </c>
      <c r="E83" s="62" t="s">
        <v>190</v>
      </c>
      <c r="F83" s="41" t="s">
        <v>191</v>
      </c>
      <c r="G83" s="41" t="n">
        <v>9600</v>
      </c>
    </row>
    <row r="84" customFormat="false" ht="25.9" hidden="false" customHeight="true" outlineLevel="0" collapsed="false">
      <c r="A84" s="62"/>
      <c r="B84" s="62"/>
      <c r="C84" s="62"/>
      <c r="D84" s="62"/>
      <c r="E84" s="62"/>
      <c r="F84" s="41" t="s">
        <v>192</v>
      </c>
      <c r="G84" s="41" t="n">
        <v>9500</v>
      </c>
    </row>
    <row r="85" customFormat="false" ht="33" hidden="false" customHeight="true" outlineLevel="0" collapsed="false">
      <c r="A85" s="67" t="s">
        <v>1739</v>
      </c>
      <c r="B85" s="54" t="s">
        <v>1740</v>
      </c>
      <c r="C85" s="54" t="s">
        <v>1741</v>
      </c>
      <c r="D85" s="54" t="s">
        <v>1742</v>
      </c>
      <c r="E85" s="54" t="s">
        <v>280</v>
      </c>
      <c r="F85" s="41" t="s">
        <v>198</v>
      </c>
      <c r="G85" s="41" t="n">
        <v>9597</v>
      </c>
    </row>
    <row r="86" customFormat="false" ht="33" hidden="false" customHeight="true" outlineLevel="0" collapsed="false">
      <c r="A86" s="66"/>
      <c r="B86" s="54"/>
      <c r="C86" s="54"/>
      <c r="D86" s="54"/>
      <c r="E86" s="54"/>
      <c r="F86" s="41" t="s">
        <v>200</v>
      </c>
      <c r="G86" s="41" t="n">
        <v>101</v>
      </c>
    </row>
    <row r="87" customFormat="false" ht="33" hidden="false" customHeight="true" outlineLevel="0" collapsed="false">
      <c r="A87" s="62" t="s">
        <v>186</v>
      </c>
      <c r="B87" s="62" t="s">
        <v>187</v>
      </c>
      <c r="C87" s="62" t="s">
        <v>188</v>
      </c>
      <c r="D87" s="62" t="s">
        <v>189</v>
      </c>
      <c r="E87" s="62" t="s">
        <v>190</v>
      </c>
      <c r="F87" s="41" t="s">
        <v>191</v>
      </c>
      <c r="G87" s="41" t="n">
        <v>330000</v>
      </c>
    </row>
    <row r="88" customFormat="false" ht="33" hidden="false" customHeight="true" outlineLevel="0" collapsed="false">
      <c r="A88" s="62"/>
      <c r="B88" s="62"/>
      <c r="C88" s="62"/>
      <c r="D88" s="62"/>
      <c r="E88" s="62"/>
      <c r="F88" s="41" t="s">
        <v>192</v>
      </c>
      <c r="G88" s="41" t="n">
        <v>330000</v>
      </c>
    </row>
    <row r="89" customFormat="false" ht="33" hidden="false" customHeight="true" outlineLevel="0" collapsed="false">
      <c r="A89" s="67" t="s">
        <v>1743</v>
      </c>
      <c r="B89" s="54" t="s">
        <v>1727</v>
      </c>
      <c r="C89" s="54" t="s">
        <v>1744</v>
      </c>
      <c r="D89" s="54" t="s">
        <v>1732</v>
      </c>
      <c r="E89" s="54" t="s">
        <v>280</v>
      </c>
      <c r="F89" s="41" t="s">
        <v>198</v>
      </c>
      <c r="G89" s="41" t="n">
        <v>330377</v>
      </c>
    </row>
    <row r="90" customFormat="false" ht="33" hidden="false" customHeight="true" outlineLevel="0" collapsed="false">
      <c r="A90" s="66"/>
      <c r="B90" s="54"/>
      <c r="C90" s="54"/>
      <c r="D90" s="54"/>
      <c r="E90" s="54"/>
      <c r="F90" s="41" t="s">
        <v>200</v>
      </c>
      <c r="G90" s="41" t="n">
        <v>100.1</v>
      </c>
    </row>
    <row r="91" customFormat="false" ht="33" hidden="false" customHeight="true" outlineLevel="0" collapsed="false">
      <c r="A91" s="55" t="s">
        <v>216</v>
      </c>
      <c r="B91" s="55"/>
      <c r="C91" s="55"/>
      <c r="D91" s="55"/>
      <c r="E91" s="55"/>
      <c r="F91" s="55"/>
      <c r="G91" s="55"/>
    </row>
    <row r="92" customFormat="false" ht="33" hidden="false" customHeight="true" outlineLevel="0" collapsed="false">
      <c r="A92" s="61" t="s">
        <v>184</v>
      </c>
      <c r="B92" s="61"/>
      <c r="C92" s="61"/>
      <c r="D92" s="61"/>
      <c r="E92" s="61"/>
      <c r="F92" s="61" t="s">
        <v>185</v>
      </c>
      <c r="G92" s="61"/>
    </row>
    <row r="93" customFormat="false" ht="33" hidden="false" customHeight="true" outlineLevel="0" collapsed="false">
      <c r="A93" s="62" t="s">
        <v>186</v>
      </c>
      <c r="B93" s="62" t="s">
        <v>187</v>
      </c>
      <c r="C93" s="62" t="s">
        <v>188</v>
      </c>
      <c r="D93" s="62" t="s">
        <v>189</v>
      </c>
      <c r="E93" s="62" t="s">
        <v>190</v>
      </c>
      <c r="F93" s="41" t="s">
        <v>191</v>
      </c>
      <c r="G93" s="41" t="n">
        <v>90</v>
      </c>
    </row>
    <row r="94" customFormat="false" ht="33" hidden="false" customHeight="true" outlineLevel="0" collapsed="false">
      <c r="A94" s="62"/>
      <c r="B94" s="62"/>
      <c r="C94" s="62"/>
      <c r="D94" s="62"/>
      <c r="E94" s="62"/>
      <c r="F94" s="41" t="s">
        <v>192</v>
      </c>
      <c r="G94" s="41" t="n">
        <v>90</v>
      </c>
    </row>
    <row r="95" customFormat="false" ht="33" hidden="false" customHeight="true" outlineLevel="0" collapsed="false">
      <c r="A95" s="67" t="s">
        <v>1745</v>
      </c>
      <c r="B95" s="54" t="s">
        <v>1746</v>
      </c>
      <c r="C95" s="54" t="s">
        <v>1747</v>
      </c>
      <c r="D95" s="54" t="s">
        <v>203</v>
      </c>
      <c r="E95" s="54" t="s">
        <v>212</v>
      </c>
      <c r="F95" s="41" t="s">
        <v>198</v>
      </c>
      <c r="G95" s="41" t="n">
        <v>83.53</v>
      </c>
    </row>
    <row r="96" customFormat="false" ht="33" hidden="false" customHeight="true" outlineLevel="0" collapsed="false">
      <c r="A96" s="66"/>
      <c r="B96" s="54"/>
      <c r="C96" s="54"/>
      <c r="D96" s="54"/>
      <c r="E96" s="54"/>
      <c r="F96" s="41" t="s">
        <v>200</v>
      </c>
      <c r="G96" s="41" t="n">
        <v>92.8</v>
      </c>
    </row>
    <row r="97" customFormat="false" ht="33" hidden="false" customHeight="true" outlineLevel="0" collapsed="false">
      <c r="A97" s="62" t="s">
        <v>186</v>
      </c>
      <c r="B97" s="62" t="s">
        <v>187</v>
      </c>
      <c r="C97" s="62" t="s">
        <v>188</v>
      </c>
      <c r="D97" s="62" t="s">
        <v>189</v>
      </c>
      <c r="E97" s="62" t="s">
        <v>190</v>
      </c>
      <c r="F97" s="41" t="s">
        <v>191</v>
      </c>
      <c r="G97" s="41" t="n">
        <v>100</v>
      </c>
    </row>
    <row r="98" customFormat="false" ht="33" hidden="false" customHeight="true" outlineLevel="0" collapsed="false">
      <c r="A98" s="62"/>
      <c r="B98" s="62"/>
      <c r="C98" s="62"/>
      <c r="D98" s="62"/>
      <c r="E98" s="62"/>
      <c r="F98" s="41" t="s">
        <v>192</v>
      </c>
      <c r="G98" s="41" t="n">
        <v>100</v>
      </c>
    </row>
    <row r="99" customFormat="false" ht="33" hidden="false" customHeight="true" outlineLevel="0" collapsed="false">
      <c r="A99" s="67" t="s">
        <v>1748</v>
      </c>
      <c r="B99" s="54" t="s">
        <v>1746</v>
      </c>
      <c r="C99" s="54" t="s">
        <v>1749</v>
      </c>
      <c r="D99" s="54" t="s">
        <v>203</v>
      </c>
      <c r="E99" s="54" t="s">
        <v>440</v>
      </c>
      <c r="F99" s="41" t="s">
        <v>198</v>
      </c>
      <c r="G99" s="41" t="n">
        <v>75</v>
      </c>
    </row>
    <row r="100" customFormat="false" ht="33" hidden="false" customHeight="true" outlineLevel="0" collapsed="false">
      <c r="A100" s="66"/>
      <c r="B100" s="54"/>
      <c r="C100" s="54"/>
      <c r="D100" s="54"/>
      <c r="E100" s="54"/>
      <c r="F100" s="41" t="s">
        <v>200</v>
      </c>
      <c r="G100" s="41" t="n">
        <v>75</v>
      </c>
    </row>
    <row r="101" customFormat="false" ht="33" hidden="false" customHeight="true" outlineLevel="0" collapsed="false">
      <c r="A101" s="62" t="s">
        <v>186</v>
      </c>
      <c r="B101" s="62" t="s">
        <v>187</v>
      </c>
      <c r="C101" s="62" t="s">
        <v>188</v>
      </c>
      <c r="D101" s="62" t="s">
        <v>189</v>
      </c>
      <c r="E101" s="62" t="s">
        <v>190</v>
      </c>
      <c r="F101" s="41" t="s">
        <v>191</v>
      </c>
      <c r="G101" s="41" t="n">
        <v>85</v>
      </c>
    </row>
    <row r="102" customFormat="false" ht="33" hidden="false" customHeight="true" outlineLevel="0" collapsed="false">
      <c r="A102" s="62"/>
      <c r="B102" s="62"/>
      <c r="C102" s="62"/>
      <c r="D102" s="62"/>
      <c r="E102" s="62"/>
      <c r="F102" s="41" t="s">
        <v>192</v>
      </c>
      <c r="G102" s="41" t="n">
        <v>85</v>
      </c>
    </row>
    <row r="103" customFormat="false" ht="33" hidden="false" customHeight="true" outlineLevel="0" collapsed="false">
      <c r="A103" s="67" t="s">
        <v>1750</v>
      </c>
      <c r="B103" s="54" t="s">
        <v>1751</v>
      </c>
      <c r="C103" s="54" t="s">
        <v>1752</v>
      </c>
      <c r="D103" s="54" t="s">
        <v>203</v>
      </c>
      <c r="E103" s="54" t="s">
        <v>212</v>
      </c>
      <c r="F103" s="41" t="s">
        <v>198</v>
      </c>
      <c r="G103" s="41" t="n">
        <v>95.94</v>
      </c>
    </row>
    <row r="104" customFormat="false" ht="33" hidden="false" customHeight="true" outlineLevel="0" collapsed="false">
      <c r="A104" s="66"/>
      <c r="B104" s="54"/>
      <c r="C104" s="54"/>
      <c r="D104" s="54"/>
      <c r="E104" s="54"/>
      <c r="F104" s="41" t="s">
        <v>200</v>
      </c>
      <c r="G104" s="41" t="n">
        <v>112.9</v>
      </c>
    </row>
    <row r="105" customFormat="false" ht="33" hidden="false" customHeight="true" outlineLevel="0" collapsed="false">
      <c r="A105" s="62" t="s">
        <v>186</v>
      </c>
      <c r="B105" s="62" t="s">
        <v>187</v>
      </c>
      <c r="C105" s="62" t="s">
        <v>188</v>
      </c>
      <c r="D105" s="62" t="s">
        <v>189</v>
      </c>
      <c r="E105" s="62" t="s">
        <v>190</v>
      </c>
      <c r="F105" s="41" t="s">
        <v>191</v>
      </c>
      <c r="G105" s="41" t="n">
        <v>85</v>
      </c>
    </row>
    <row r="106" customFormat="false" ht="33" hidden="false" customHeight="true" outlineLevel="0" collapsed="false">
      <c r="A106" s="62"/>
      <c r="B106" s="62"/>
      <c r="C106" s="62"/>
      <c r="D106" s="62"/>
      <c r="E106" s="62"/>
      <c r="F106" s="41" t="s">
        <v>192</v>
      </c>
      <c r="G106" s="41" t="n">
        <v>85</v>
      </c>
    </row>
    <row r="107" customFormat="false" ht="33" hidden="false" customHeight="true" outlineLevel="0" collapsed="false">
      <c r="A107" s="67" t="s">
        <v>1753</v>
      </c>
      <c r="B107" s="54" t="s">
        <v>1754</v>
      </c>
      <c r="C107" s="54" t="s">
        <v>1755</v>
      </c>
      <c r="D107" s="54" t="s">
        <v>203</v>
      </c>
      <c r="E107" s="54" t="s">
        <v>212</v>
      </c>
      <c r="F107" s="41" t="s">
        <v>198</v>
      </c>
      <c r="G107" s="41" t="n">
        <v>84.03</v>
      </c>
    </row>
    <row r="108" customFormat="false" ht="33" hidden="false" customHeight="true" outlineLevel="0" collapsed="false">
      <c r="A108" s="66"/>
      <c r="B108" s="54"/>
      <c r="C108" s="54"/>
      <c r="D108" s="54"/>
      <c r="E108" s="54"/>
      <c r="F108" s="41" t="s">
        <v>200</v>
      </c>
      <c r="G108" s="41" t="n">
        <v>98.9</v>
      </c>
    </row>
    <row r="109" customFormat="false" ht="33" hidden="false" customHeight="true" outlineLevel="0" collapsed="false">
      <c r="A109" s="62" t="s">
        <v>186</v>
      </c>
      <c r="B109" s="62" t="s">
        <v>187</v>
      </c>
      <c r="C109" s="62" t="s">
        <v>188</v>
      </c>
      <c r="D109" s="62" t="s">
        <v>189</v>
      </c>
      <c r="E109" s="62" t="s">
        <v>190</v>
      </c>
      <c r="F109" s="41" t="s">
        <v>191</v>
      </c>
      <c r="G109" s="41" t="n">
        <v>99</v>
      </c>
    </row>
    <row r="110" customFormat="false" ht="33" hidden="false" customHeight="true" outlineLevel="0" collapsed="false">
      <c r="A110" s="62"/>
      <c r="B110" s="62"/>
      <c r="C110" s="62"/>
      <c r="D110" s="62"/>
      <c r="E110" s="62"/>
      <c r="F110" s="41" t="s">
        <v>192</v>
      </c>
      <c r="G110" s="41" t="n">
        <v>99</v>
      </c>
    </row>
    <row r="111" customFormat="false" ht="33" hidden="false" customHeight="true" outlineLevel="0" collapsed="false">
      <c r="A111" s="67" t="s">
        <v>1756</v>
      </c>
      <c r="B111" s="54" t="s">
        <v>1757</v>
      </c>
      <c r="C111" s="54" t="s">
        <v>1758</v>
      </c>
      <c r="D111" s="54" t="s">
        <v>203</v>
      </c>
      <c r="E111" s="54" t="s">
        <v>1759</v>
      </c>
      <c r="F111" s="41" t="s">
        <v>198</v>
      </c>
      <c r="G111" s="41" t="n">
        <v>107.02</v>
      </c>
    </row>
    <row r="112" customFormat="false" ht="33" hidden="false" customHeight="true" outlineLevel="0" collapsed="false">
      <c r="A112" s="66"/>
      <c r="B112" s="54"/>
      <c r="C112" s="54"/>
      <c r="D112" s="54"/>
      <c r="E112" s="54"/>
      <c r="F112" s="41" t="s">
        <v>200</v>
      </c>
      <c r="G112" s="41" t="n">
        <v>108.1</v>
      </c>
    </row>
    <row r="113" customFormat="false" ht="33" hidden="false" customHeight="true" outlineLevel="0" collapsed="false">
      <c r="A113" s="62" t="s">
        <v>186</v>
      </c>
      <c r="B113" s="62" t="s">
        <v>187</v>
      </c>
      <c r="C113" s="62" t="s">
        <v>188</v>
      </c>
      <c r="D113" s="62" t="s">
        <v>189</v>
      </c>
      <c r="E113" s="62" t="s">
        <v>190</v>
      </c>
      <c r="F113" s="41" t="s">
        <v>191</v>
      </c>
      <c r="G113" s="41" t="n">
        <v>88.24</v>
      </c>
    </row>
    <row r="114" customFormat="false" ht="33" hidden="false" customHeight="true" outlineLevel="0" collapsed="false">
      <c r="A114" s="62"/>
      <c r="B114" s="62"/>
      <c r="C114" s="62"/>
      <c r="D114" s="62"/>
      <c r="E114" s="62"/>
      <c r="F114" s="41" t="s">
        <v>192</v>
      </c>
      <c r="G114" s="41" t="n">
        <v>93.75</v>
      </c>
    </row>
    <row r="115" customFormat="false" ht="33" hidden="false" customHeight="true" outlineLevel="0" collapsed="false">
      <c r="A115" s="67" t="s">
        <v>1760</v>
      </c>
      <c r="B115" s="54" t="s">
        <v>1757</v>
      </c>
      <c r="C115" s="54" t="s">
        <v>1761</v>
      </c>
      <c r="D115" s="54" t="s">
        <v>1736</v>
      </c>
      <c r="E115" s="54" t="s">
        <v>220</v>
      </c>
      <c r="F115" s="41" t="s">
        <v>198</v>
      </c>
      <c r="G115" s="41" t="n">
        <v>136.36</v>
      </c>
    </row>
    <row r="116" customFormat="false" ht="33" hidden="false" customHeight="true" outlineLevel="0" collapsed="false">
      <c r="A116" s="66"/>
      <c r="B116" s="54"/>
      <c r="C116" s="54"/>
      <c r="D116" s="54"/>
      <c r="E116" s="54"/>
      <c r="F116" s="41" t="s">
        <v>200</v>
      </c>
      <c r="G116" s="41" t="n">
        <v>145.5</v>
      </c>
    </row>
    <row r="117" customFormat="false" ht="33" hidden="false" customHeight="true" outlineLevel="0" collapsed="false">
      <c r="A117" s="62" t="s">
        <v>186</v>
      </c>
      <c r="B117" s="62" t="s">
        <v>187</v>
      </c>
      <c r="C117" s="62" t="s">
        <v>188</v>
      </c>
      <c r="D117" s="62" t="s">
        <v>189</v>
      </c>
      <c r="E117" s="62" t="s">
        <v>190</v>
      </c>
      <c r="F117" s="41" t="s">
        <v>191</v>
      </c>
      <c r="G117" s="41" t="n">
        <v>99</v>
      </c>
    </row>
    <row r="118" customFormat="false" ht="33" hidden="false" customHeight="true" outlineLevel="0" collapsed="false">
      <c r="A118" s="62"/>
      <c r="B118" s="62"/>
      <c r="C118" s="62"/>
      <c r="D118" s="62"/>
      <c r="E118" s="62"/>
      <c r="F118" s="41" t="s">
        <v>192</v>
      </c>
      <c r="G118" s="41" t="n">
        <v>99</v>
      </c>
    </row>
    <row r="119" customFormat="false" ht="33" hidden="false" customHeight="true" outlineLevel="0" collapsed="false">
      <c r="A119" s="67" t="s">
        <v>1762</v>
      </c>
      <c r="B119" s="54" t="s">
        <v>1763</v>
      </c>
      <c r="C119" s="54" t="s">
        <v>1764</v>
      </c>
      <c r="D119" s="54" t="s">
        <v>203</v>
      </c>
      <c r="E119" s="54" t="s">
        <v>1765</v>
      </c>
      <c r="F119" s="41" t="s">
        <v>198</v>
      </c>
      <c r="G119" s="41" t="n">
        <v>79.2</v>
      </c>
    </row>
    <row r="120" customFormat="false" ht="33" hidden="false" customHeight="true" outlineLevel="0" collapsed="false">
      <c r="A120" s="66"/>
      <c r="B120" s="54"/>
      <c r="C120" s="54"/>
      <c r="D120" s="54"/>
      <c r="E120" s="54"/>
      <c r="F120" s="41" t="s">
        <v>200</v>
      </c>
      <c r="G120" s="41" t="n">
        <v>80</v>
      </c>
    </row>
    <row r="121" customFormat="false" ht="33" hidden="false" customHeight="true" outlineLevel="0" collapsed="false">
      <c r="A121" s="55" t="s">
        <v>233</v>
      </c>
      <c r="B121" s="55"/>
      <c r="C121" s="55"/>
      <c r="D121" s="55"/>
      <c r="E121" s="55"/>
      <c r="F121" s="55"/>
      <c r="G121" s="55"/>
    </row>
    <row r="122" customFormat="false" ht="33" hidden="false" customHeight="true" outlineLevel="0" collapsed="false">
      <c r="A122" s="41" t="s">
        <v>1713</v>
      </c>
      <c r="B122" s="41"/>
      <c r="C122" s="41"/>
      <c r="D122" s="41"/>
      <c r="E122" s="41"/>
      <c r="F122" s="41"/>
      <c r="G122" s="41"/>
    </row>
    <row r="123" customFormat="false" ht="33" hidden="false" customHeight="true" outlineLevel="0" collapsed="false">
      <c r="A123" s="59" t="s">
        <v>234</v>
      </c>
      <c r="B123" s="64"/>
      <c r="C123" s="64"/>
      <c r="D123" s="64"/>
      <c r="E123" s="64"/>
      <c r="F123" s="64"/>
      <c r="G123" s="64"/>
    </row>
    <row r="124" customFormat="false" ht="33" hidden="false" customHeight="true" outlineLevel="0" collapsed="false">
      <c r="A124" s="59" t="s">
        <v>235</v>
      </c>
      <c r="B124" s="64"/>
      <c r="C124" s="64"/>
      <c r="D124" s="64"/>
      <c r="E124" s="64"/>
      <c r="F124" s="64"/>
      <c r="G124" s="64"/>
    </row>
    <row r="125" customFormat="false" ht="33" hidden="false" customHeight="true" outlineLevel="0" collapsed="false">
      <c r="A125" s="59" t="s">
        <v>236</v>
      </c>
      <c r="B125" s="68" t="s">
        <v>237</v>
      </c>
      <c r="C125" s="68"/>
      <c r="D125" s="68"/>
      <c r="E125" s="68"/>
      <c r="F125" s="68"/>
      <c r="G125" s="68"/>
    </row>
    <row r="126" customFormat="false" ht="33" hidden="false" customHeight="true" outlineLevel="0" collapsed="false">
      <c r="A126" s="41" t="s">
        <v>1714</v>
      </c>
      <c r="B126" s="41"/>
      <c r="C126" s="41"/>
      <c r="D126" s="41"/>
      <c r="E126" s="41"/>
      <c r="F126" s="41"/>
      <c r="G126" s="41"/>
    </row>
    <row r="127" customFormat="false" ht="33" hidden="false" customHeight="true" outlineLevel="0" collapsed="false">
      <c r="A127" s="59" t="s">
        <v>234</v>
      </c>
      <c r="B127" s="64"/>
      <c r="C127" s="64"/>
      <c r="D127" s="64"/>
      <c r="E127" s="64"/>
      <c r="F127" s="64"/>
      <c r="G127" s="64"/>
    </row>
    <row r="128" customFormat="false" ht="33" hidden="false" customHeight="true" outlineLevel="0" collapsed="false">
      <c r="A128" s="59" t="s">
        <v>235</v>
      </c>
      <c r="B128" s="64"/>
      <c r="C128" s="64"/>
      <c r="D128" s="64"/>
      <c r="E128" s="64"/>
      <c r="F128" s="64"/>
      <c r="G128" s="64"/>
    </row>
    <row r="129" customFormat="false" ht="33" hidden="false" customHeight="true" outlineLevel="0" collapsed="false">
      <c r="A129" s="59" t="s">
        <v>236</v>
      </c>
      <c r="B129" s="68" t="s">
        <v>243</v>
      </c>
      <c r="C129" s="68"/>
      <c r="D129" s="68"/>
      <c r="E129" s="68"/>
      <c r="F129" s="68"/>
      <c r="G129" s="68"/>
    </row>
    <row r="130" customFormat="false" ht="33" hidden="false" customHeight="true" outlineLevel="0" collapsed="false">
      <c r="A130" s="41" t="s">
        <v>1716</v>
      </c>
      <c r="B130" s="41"/>
      <c r="C130" s="41"/>
      <c r="D130" s="41"/>
      <c r="E130" s="41"/>
      <c r="F130" s="41"/>
      <c r="G130" s="41"/>
    </row>
    <row r="131" customFormat="false" ht="33" hidden="false" customHeight="true" outlineLevel="0" collapsed="false">
      <c r="A131" s="59" t="s">
        <v>234</v>
      </c>
      <c r="B131" s="54" t="s">
        <v>1766</v>
      </c>
      <c r="C131" s="54"/>
      <c r="D131" s="54"/>
      <c r="E131" s="54"/>
      <c r="F131" s="54"/>
      <c r="G131" s="54"/>
    </row>
    <row r="132" customFormat="false" ht="33" hidden="false" customHeight="true" outlineLevel="0" collapsed="false">
      <c r="A132" s="59" t="s">
        <v>235</v>
      </c>
      <c r="B132" s="67" t="s">
        <v>1767</v>
      </c>
      <c r="C132" s="67"/>
      <c r="D132" s="67"/>
      <c r="E132" s="67"/>
      <c r="F132" s="67"/>
      <c r="G132" s="67"/>
    </row>
    <row r="133" customFormat="false" ht="33" hidden="false" customHeight="true" outlineLevel="0" collapsed="false">
      <c r="A133" s="59"/>
      <c r="B133" s="72"/>
      <c r="C133" s="72"/>
      <c r="D133" s="72"/>
      <c r="E133" s="72"/>
      <c r="F133" s="72"/>
      <c r="G133" s="72"/>
    </row>
    <row r="134" customFormat="false" ht="33" hidden="false" customHeight="true" outlineLevel="0" collapsed="false">
      <c r="A134" s="59"/>
      <c r="B134" s="71" t="s">
        <v>1768</v>
      </c>
      <c r="C134" s="71"/>
      <c r="D134" s="71"/>
      <c r="E134" s="71"/>
      <c r="F134" s="71"/>
      <c r="G134" s="71"/>
    </row>
    <row r="135" customFormat="false" ht="33" hidden="false" customHeight="true" outlineLevel="0" collapsed="false">
      <c r="A135" s="59" t="s">
        <v>236</v>
      </c>
      <c r="B135" s="68" t="s">
        <v>243</v>
      </c>
      <c r="C135" s="68"/>
      <c r="D135" s="68"/>
      <c r="E135" s="68"/>
      <c r="F135" s="68"/>
      <c r="G135" s="68"/>
    </row>
    <row r="136" customFormat="false" ht="33" hidden="false" customHeight="true" outlineLevel="0" collapsed="false">
      <c r="A136" s="41" t="s">
        <v>1719</v>
      </c>
      <c r="B136" s="41"/>
      <c r="C136" s="41"/>
      <c r="D136" s="41"/>
      <c r="E136" s="41"/>
      <c r="F136" s="41"/>
      <c r="G136" s="41"/>
    </row>
    <row r="137" customFormat="false" ht="33" hidden="false" customHeight="true" outlineLevel="0" collapsed="false">
      <c r="A137" s="59" t="s">
        <v>234</v>
      </c>
      <c r="B137" s="54" t="s">
        <v>1769</v>
      </c>
      <c r="C137" s="54"/>
      <c r="D137" s="54"/>
      <c r="E137" s="54"/>
      <c r="F137" s="54"/>
      <c r="G137" s="54"/>
    </row>
    <row r="138" customFormat="false" ht="33" hidden="false" customHeight="true" outlineLevel="0" collapsed="false">
      <c r="A138" s="59" t="s">
        <v>235</v>
      </c>
      <c r="B138" s="64"/>
      <c r="C138" s="64"/>
      <c r="D138" s="64"/>
      <c r="E138" s="64"/>
      <c r="F138" s="64"/>
      <c r="G138" s="64"/>
    </row>
    <row r="139" customFormat="false" ht="33" hidden="false" customHeight="true" outlineLevel="0" collapsed="false">
      <c r="A139" s="59" t="s">
        <v>236</v>
      </c>
      <c r="B139" s="68" t="s">
        <v>243</v>
      </c>
      <c r="C139" s="68"/>
      <c r="D139" s="68"/>
      <c r="E139" s="68"/>
      <c r="F139" s="68"/>
      <c r="G139" s="68"/>
    </row>
    <row r="140" customFormat="false" ht="33" hidden="false" customHeight="true" outlineLevel="0" collapsed="false">
      <c r="A140" s="41" t="s">
        <v>1722</v>
      </c>
      <c r="B140" s="41"/>
      <c r="C140" s="41"/>
      <c r="D140" s="41"/>
      <c r="E140" s="41"/>
      <c r="F140" s="41"/>
      <c r="G140" s="41"/>
    </row>
    <row r="141" customFormat="false" ht="33" hidden="false" customHeight="true" outlineLevel="0" collapsed="false">
      <c r="A141" s="59" t="s">
        <v>234</v>
      </c>
      <c r="B141" s="54" t="s">
        <v>1770</v>
      </c>
      <c r="C141" s="54"/>
      <c r="D141" s="54"/>
      <c r="E141" s="54"/>
      <c r="F141" s="54"/>
      <c r="G141" s="54"/>
    </row>
    <row r="142" customFormat="false" ht="33" hidden="false" customHeight="true" outlineLevel="0" collapsed="false">
      <c r="A142" s="59" t="s">
        <v>235</v>
      </c>
      <c r="B142" s="67" t="s">
        <v>1767</v>
      </c>
      <c r="C142" s="67"/>
      <c r="D142" s="67"/>
      <c r="E142" s="67"/>
      <c r="F142" s="67"/>
      <c r="G142" s="67"/>
    </row>
    <row r="143" customFormat="false" ht="15" hidden="false" customHeight="true" outlineLevel="0" collapsed="false">
      <c r="A143" s="59"/>
      <c r="B143" s="72"/>
      <c r="C143" s="72"/>
      <c r="D143" s="72"/>
      <c r="E143" s="72"/>
      <c r="F143" s="72"/>
      <c r="G143" s="72"/>
    </row>
    <row r="144" customFormat="false" ht="15" hidden="false" customHeight="true" outlineLevel="0" collapsed="false">
      <c r="A144" s="59"/>
      <c r="B144" s="71" t="s">
        <v>1771</v>
      </c>
      <c r="C144" s="71"/>
      <c r="D144" s="71"/>
      <c r="E144" s="71"/>
      <c r="F144" s="71"/>
      <c r="G144" s="71"/>
    </row>
    <row r="145" customFormat="false" ht="10.9" hidden="false" customHeight="true" outlineLevel="0" collapsed="false">
      <c r="A145" s="59" t="s">
        <v>236</v>
      </c>
      <c r="B145" s="68" t="s">
        <v>243</v>
      </c>
      <c r="C145" s="68"/>
      <c r="D145" s="68"/>
      <c r="E145" s="68"/>
      <c r="F145" s="68"/>
      <c r="G145" s="68"/>
    </row>
    <row r="146" customFormat="false" ht="10.9" hidden="false" customHeight="true" outlineLevel="0" collapsed="false">
      <c r="A146" s="41" t="s">
        <v>1724</v>
      </c>
      <c r="B146" s="41"/>
      <c r="C146" s="41"/>
      <c r="D146" s="41"/>
      <c r="E146" s="41"/>
      <c r="F146" s="41"/>
      <c r="G146" s="41"/>
    </row>
    <row r="147" customFormat="false" ht="15" hidden="false" customHeight="true" outlineLevel="0" collapsed="false">
      <c r="A147" s="59" t="s">
        <v>234</v>
      </c>
      <c r="B147" s="67" t="s">
        <v>1772</v>
      </c>
      <c r="C147" s="67"/>
      <c r="D147" s="67"/>
      <c r="E147" s="67"/>
      <c r="F147" s="67"/>
      <c r="G147" s="67"/>
    </row>
    <row r="148" customFormat="false" ht="15" hidden="false" customHeight="true" outlineLevel="0" collapsed="false">
      <c r="A148" s="59"/>
      <c r="B148" s="72"/>
      <c r="C148" s="72"/>
      <c r="D148" s="72"/>
      <c r="E148" s="72"/>
      <c r="F148" s="72"/>
      <c r="G148" s="72"/>
    </row>
    <row r="149" customFormat="false" ht="15" hidden="false" customHeight="true" outlineLevel="0" collapsed="false">
      <c r="A149" s="59"/>
      <c r="B149" s="71" t="s">
        <v>1773</v>
      </c>
      <c r="C149" s="71"/>
      <c r="D149" s="71"/>
      <c r="E149" s="71"/>
      <c r="F149" s="71"/>
      <c r="G149" s="71"/>
    </row>
    <row r="150" customFormat="false" ht="15" hidden="false" customHeight="true" outlineLevel="0" collapsed="false">
      <c r="A150" s="59" t="s">
        <v>235</v>
      </c>
      <c r="B150" s="67" t="s">
        <v>1767</v>
      </c>
      <c r="C150" s="67"/>
      <c r="D150" s="67"/>
      <c r="E150" s="67"/>
      <c r="F150" s="67"/>
      <c r="G150" s="67"/>
    </row>
    <row r="151" customFormat="false" ht="15" hidden="false" customHeight="true" outlineLevel="0" collapsed="false">
      <c r="A151" s="59"/>
      <c r="B151" s="72"/>
      <c r="C151" s="72"/>
      <c r="D151" s="72"/>
      <c r="E151" s="72"/>
      <c r="F151" s="72"/>
      <c r="G151" s="72"/>
    </row>
    <row r="152" customFormat="false" ht="15" hidden="false" customHeight="true" outlineLevel="0" collapsed="false">
      <c r="A152" s="59"/>
      <c r="B152" s="71" t="s">
        <v>1771</v>
      </c>
      <c r="C152" s="71"/>
      <c r="D152" s="71"/>
      <c r="E152" s="71"/>
      <c r="F152" s="71"/>
      <c r="G152" s="71"/>
    </row>
    <row r="153" customFormat="false" ht="10.9" hidden="false" customHeight="true" outlineLevel="0" collapsed="false">
      <c r="A153" s="59" t="s">
        <v>236</v>
      </c>
      <c r="B153" s="68" t="s">
        <v>243</v>
      </c>
      <c r="C153" s="68"/>
      <c r="D153" s="68"/>
      <c r="E153" s="68"/>
      <c r="F153" s="68"/>
      <c r="G153" s="68"/>
    </row>
    <row r="154" customFormat="false" ht="10.9" hidden="false" customHeight="true" outlineLevel="0" collapsed="false">
      <c r="A154" s="41" t="s">
        <v>1726</v>
      </c>
      <c r="B154" s="41"/>
      <c r="C154" s="41"/>
      <c r="D154" s="41"/>
      <c r="E154" s="41"/>
      <c r="F154" s="41"/>
      <c r="G154" s="41"/>
    </row>
    <row r="155" customFormat="false" ht="10.9" hidden="false" customHeight="true" outlineLevel="0" collapsed="false">
      <c r="A155" s="59" t="s">
        <v>234</v>
      </c>
      <c r="B155" s="54" t="s">
        <v>1774</v>
      </c>
      <c r="C155" s="54"/>
      <c r="D155" s="54"/>
      <c r="E155" s="54"/>
      <c r="F155" s="54"/>
      <c r="G155" s="54"/>
    </row>
    <row r="156" customFormat="false" ht="10.9" hidden="false" customHeight="true" outlineLevel="0" collapsed="false">
      <c r="A156" s="59" t="s">
        <v>235</v>
      </c>
      <c r="B156" s="64"/>
      <c r="C156" s="64"/>
      <c r="D156" s="64"/>
      <c r="E156" s="64"/>
      <c r="F156" s="64"/>
      <c r="G156" s="64"/>
    </row>
    <row r="157" customFormat="false" ht="10.9" hidden="false" customHeight="true" outlineLevel="0" collapsed="false">
      <c r="A157" s="59" t="s">
        <v>236</v>
      </c>
      <c r="B157" s="68" t="s">
        <v>243</v>
      </c>
      <c r="C157" s="68"/>
      <c r="D157" s="68"/>
      <c r="E157" s="68"/>
      <c r="F157" s="68"/>
      <c r="G157" s="68"/>
    </row>
    <row r="158" customFormat="false" ht="10.9" hidden="false" customHeight="true" outlineLevel="0" collapsed="false">
      <c r="A158" s="41" t="s">
        <v>1730</v>
      </c>
      <c r="B158" s="41"/>
      <c r="C158" s="41"/>
      <c r="D158" s="41"/>
      <c r="E158" s="41"/>
      <c r="F158" s="41"/>
      <c r="G158" s="41"/>
    </row>
    <row r="159" customFormat="false" ht="10.9" hidden="false" customHeight="true" outlineLevel="0" collapsed="false">
      <c r="A159" s="59" t="s">
        <v>234</v>
      </c>
      <c r="B159" s="54" t="s">
        <v>1775</v>
      </c>
      <c r="C159" s="54"/>
      <c r="D159" s="54"/>
      <c r="E159" s="54"/>
      <c r="F159" s="54"/>
      <c r="G159" s="54"/>
    </row>
    <row r="160" customFormat="false" ht="10.9" hidden="false" customHeight="true" outlineLevel="0" collapsed="false">
      <c r="A160" s="59" t="s">
        <v>235</v>
      </c>
      <c r="B160" s="64"/>
      <c r="C160" s="64"/>
      <c r="D160" s="64"/>
      <c r="E160" s="64"/>
      <c r="F160" s="64"/>
      <c r="G160" s="64"/>
    </row>
    <row r="161" customFormat="false" ht="10.9" hidden="false" customHeight="true" outlineLevel="0" collapsed="false">
      <c r="A161" s="59" t="s">
        <v>236</v>
      </c>
      <c r="B161" s="68" t="s">
        <v>243</v>
      </c>
      <c r="C161" s="68"/>
      <c r="D161" s="68"/>
      <c r="E161" s="68"/>
      <c r="F161" s="68"/>
      <c r="G161" s="68"/>
    </row>
    <row r="162" customFormat="false" ht="10.9" hidden="false" customHeight="true" outlineLevel="0" collapsed="false">
      <c r="A162" s="41" t="s">
        <v>1733</v>
      </c>
      <c r="B162" s="41"/>
      <c r="C162" s="41"/>
      <c r="D162" s="41"/>
      <c r="E162" s="41"/>
      <c r="F162" s="41"/>
      <c r="G162" s="41"/>
    </row>
    <row r="163" customFormat="false" ht="10.9" hidden="false" customHeight="true" outlineLevel="0" collapsed="false">
      <c r="A163" s="59" t="s">
        <v>234</v>
      </c>
      <c r="B163" s="54" t="s">
        <v>1776</v>
      </c>
      <c r="C163" s="54"/>
      <c r="D163" s="54"/>
      <c r="E163" s="54"/>
      <c r="F163" s="54"/>
      <c r="G163" s="54"/>
    </row>
    <row r="164" customFormat="false" ht="10.9" hidden="false" customHeight="true" outlineLevel="0" collapsed="false">
      <c r="A164" s="59" t="s">
        <v>235</v>
      </c>
      <c r="B164" s="64"/>
      <c r="C164" s="64"/>
      <c r="D164" s="64"/>
      <c r="E164" s="64"/>
      <c r="F164" s="64"/>
      <c r="G164" s="6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737</v>
      </c>
      <c r="B166" s="41"/>
      <c r="C166" s="41"/>
      <c r="D166" s="41"/>
      <c r="E166" s="41"/>
      <c r="F166" s="41"/>
      <c r="G166" s="41"/>
    </row>
    <row r="167" customFormat="false" ht="10.9" hidden="false" customHeight="true" outlineLevel="0" collapsed="false">
      <c r="A167" s="59" t="s">
        <v>234</v>
      </c>
      <c r="B167" s="54" t="s">
        <v>1777</v>
      </c>
      <c r="C167" s="54"/>
      <c r="D167" s="54"/>
      <c r="E167" s="54"/>
      <c r="F167" s="54"/>
      <c r="G167" s="54"/>
    </row>
    <row r="168" customFormat="false" ht="10.9" hidden="false" customHeight="true" outlineLevel="0" collapsed="false">
      <c r="A168" s="59" t="s">
        <v>235</v>
      </c>
      <c r="B168" s="64"/>
      <c r="C168" s="64"/>
      <c r="D168" s="64"/>
      <c r="E168" s="64"/>
      <c r="F168" s="64"/>
      <c r="G168" s="64"/>
    </row>
    <row r="169" customFormat="false" ht="10.9" hidden="false" customHeight="true" outlineLevel="0" collapsed="false">
      <c r="A169" s="59" t="s">
        <v>236</v>
      </c>
      <c r="B169" s="68" t="s">
        <v>243</v>
      </c>
      <c r="C169" s="68"/>
      <c r="D169" s="68"/>
      <c r="E169" s="68"/>
      <c r="F169" s="68"/>
      <c r="G169" s="68"/>
    </row>
    <row r="170" customFormat="false" ht="10.9" hidden="false" customHeight="true" outlineLevel="0" collapsed="false">
      <c r="A170" s="41" t="s">
        <v>1739</v>
      </c>
      <c r="B170" s="41"/>
      <c r="C170" s="41"/>
      <c r="D170" s="41"/>
      <c r="E170" s="41"/>
      <c r="F170" s="41"/>
      <c r="G170" s="41"/>
    </row>
    <row r="171" customFormat="false" ht="10.9" hidden="false" customHeight="true" outlineLevel="0" collapsed="false">
      <c r="A171" s="59" t="s">
        <v>234</v>
      </c>
      <c r="B171" s="54" t="s">
        <v>1778</v>
      </c>
      <c r="C171" s="54"/>
      <c r="D171" s="54"/>
      <c r="E171" s="54"/>
      <c r="F171" s="54"/>
      <c r="G171" s="54"/>
    </row>
    <row r="172" customFormat="false" ht="10.9" hidden="false" customHeight="true" outlineLevel="0" collapsed="false">
      <c r="A172" s="59" t="s">
        <v>235</v>
      </c>
      <c r="B172" s="64"/>
      <c r="C172" s="64"/>
      <c r="D172" s="64"/>
      <c r="E172" s="64"/>
      <c r="F172" s="64"/>
      <c r="G172" s="64"/>
    </row>
    <row r="173" customFormat="false" ht="10.9" hidden="false" customHeight="true" outlineLevel="0" collapsed="false">
      <c r="A173" s="59" t="s">
        <v>236</v>
      </c>
      <c r="B173" s="68" t="s">
        <v>243</v>
      </c>
      <c r="C173" s="68"/>
      <c r="D173" s="68"/>
      <c r="E173" s="68"/>
      <c r="F173" s="68"/>
      <c r="G173" s="68"/>
    </row>
    <row r="174" customFormat="false" ht="10.9" hidden="false" customHeight="true" outlineLevel="0" collapsed="false">
      <c r="A174" s="41" t="s">
        <v>1743</v>
      </c>
      <c r="B174" s="41"/>
      <c r="C174" s="41"/>
      <c r="D174" s="41"/>
      <c r="E174" s="41"/>
      <c r="F174" s="41"/>
      <c r="G174" s="41"/>
    </row>
    <row r="175" customFormat="false" ht="10.9" hidden="false" customHeight="true" outlineLevel="0" collapsed="false">
      <c r="A175" s="59" t="s">
        <v>234</v>
      </c>
      <c r="B175" s="54" t="s">
        <v>1779</v>
      </c>
      <c r="C175" s="54"/>
      <c r="D175" s="54"/>
      <c r="E175" s="54"/>
      <c r="F175" s="54"/>
      <c r="G175" s="54"/>
    </row>
    <row r="176" customFormat="false" ht="10.9" hidden="false" customHeight="true" outlineLevel="0" collapsed="false">
      <c r="A176" s="59" t="s">
        <v>235</v>
      </c>
      <c r="B176" s="64"/>
      <c r="C176" s="64"/>
      <c r="D176" s="64"/>
      <c r="E176" s="64"/>
      <c r="F176" s="64"/>
      <c r="G176" s="64"/>
    </row>
    <row r="177" customFormat="false" ht="10.9" hidden="false" customHeight="true" outlineLevel="0" collapsed="false">
      <c r="A177" s="59" t="s">
        <v>236</v>
      </c>
      <c r="B177" s="68" t="s">
        <v>243</v>
      </c>
      <c r="C177" s="68"/>
      <c r="D177" s="68"/>
      <c r="E177" s="68"/>
      <c r="F177" s="68"/>
      <c r="G177" s="68"/>
    </row>
    <row r="178" customFormat="false" ht="10.9" hidden="false" customHeight="true" outlineLevel="0" collapsed="false">
      <c r="A178" s="41" t="s">
        <v>1745</v>
      </c>
      <c r="B178" s="41"/>
      <c r="C178" s="41"/>
      <c r="D178" s="41"/>
      <c r="E178" s="41"/>
      <c r="F178" s="41"/>
      <c r="G178" s="41"/>
    </row>
    <row r="179" customFormat="false" ht="10.9" hidden="false" customHeight="true" outlineLevel="0" collapsed="false">
      <c r="A179" s="59" t="s">
        <v>234</v>
      </c>
      <c r="B179" s="54" t="s">
        <v>1780</v>
      </c>
      <c r="C179" s="54"/>
      <c r="D179" s="54"/>
      <c r="E179" s="54"/>
      <c r="F179" s="54"/>
      <c r="G179" s="54"/>
    </row>
    <row r="180" customFormat="false" ht="10.9" hidden="false" customHeight="true" outlineLevel="0" collapsed="false">
      <c r="A180" s="59" t="s">
        <v>235</v>
      </c>
      <c r="B180" s="54" t="s">
        <v>1781</v>
      </c>
      <c r="C180" s="54"/>
      <c r="D180" s="54"/>
      <c r="E180" s="54"/>
      <c r="F180" s="54"/>
      <c r="G180" s="54"/>
    </row>
    <row r="181" customFormat="false" ht="10.9" hidden="false" customHeight="true" outlineLevel="0" collapsed="false">
      <c r="A181" s="59" t="s">
        <v>236</v>
      </c>
      <c r="B181" s="68" t="s">
        <v>243</v>
      </c>
      <c r="C181" s="68"/>
      <c r="D181" s="68"/>
      <c r="E181" s="68"/>
      <c r="F181" s="68"/>
      <c r="G181" s="68"/>
    </row>
    <row r="182" customFormat="false" ht="10.9" hidden="false" customHeight="true" outlineLevel="0" collapsed="false">
      <c r="A182" s="41" t="s">
        <v>1748</v>
      </c>
      <c r="B182" s="41"/>
      <c r="C182" s="41"/>
      <c r="D182" s="41"/>
      <c r="E182" s="41"/>
      <c r="F182" s="41"/>
      <c r="G182" s="41"/>
    </row>
    <row r="183" customFormat="false" ht="10.9" hidden="false" customHeight="true" outlineLevel="0" collapsed="false">
      <c r="A183" s="59" t="s">
        <v>234</v>
      </c>
      <c r="B183" s="54" t="s">
        <v>1782</v>
      </c>
      <c r="C183" s="54"/>
      <c r="D183" s="54"/>
      <c r="E183" s="54"/>
      <c r="F183" s="54"/>
      <c r="G183" s="54"/>
    </row>
    <row r="184" customFormat="false" ht="10.9" hidden="false" customHeight="true" outlineLevel="0" collapsed="false">
      <c r="A184" s="59" t="s">
        <v>235</v>
      </c>
      <c r="B184" s="54" t="s">
        <v>1783</v>
      </c>
      <c r="C184" s="54"/>
      <c r="D184" s="54"/>
      <c r="E184" s="54"/>
      <c r="F184" s="54"/>
      <c r="G184" s="54"/>
    </row>
    <row r="185" customFormat="false" ht="10.9" hidden="false" customHeight="true" outlineLevel="0" collapsed="false">
      <c r="A185" s="59" t="s">
        <v>236</v>
      </c>
      <c r="B185" s="68" t="s">
        <v>243</v>
      </c>
      <c r="C185" s="68"/>
      <c r="D185" s="68"/>
      <c r="E185" s="68"/>
      <c r="F185" s="68"/>
      <c r="G185" s="68"/>
    </row>
    <row r="186" customFormat="false" ht="10.9" hidden="false" customHeight="true" outlineLevel="0" collapsed="false">
      <c r="A186" s="41" t="s">
        <v>1750</v>
      </c>
      <c r="B186" s="41"/>
      <c r="C186" s="41"/>
      <c r="D186" s="41"/>
      <c r="E186" s="41"/>
      <c r="F186" s="41"/>
      <c r="G186" s="41"/>
    </row>
    <row r="187" customFormat="false" ht="10.9" hidden="false" customHeight="true" outlineLevel="0" collapsed="false">
      <c r="A187" s="59" t="s">
        <v>234</v>
      </c>
      <c r="B187" s="54" t="s">
        <v>1784</v>
      </c>
      <c r="C187" s="54"/>
      <c r="D187" s="54"/>
      <c r="E187" s="54"/>
      <c r="F187" s="54"/>
      <c r="G187" s="54"/>
    </row>
    <row r="188" customFormat="false" ht="10.9" hidden="false" customHeight="true" outlineLevel="0" collapsed="false">
      <c r="A188" s="59" t="s">
        <v>235</v>
      </c>
      <c r="B188" s="54" t="s">
        <v>1785</v>
      </c>
      <c r="C188" s="54"/>
      <c r="D188" s="54"/>
      <c r="E188" s="54"/>
      <c r="F188" s="54"/>
      <c r="G188" s="54"/>
    </row>
    <row r="189" customFormat="false" ht="10.9" hidden="false" customHeight="true" outlineLevel="0" collapsed="false">
      <c r="A189" s="59" t="s">
        <v>236</v>
      </c>
      <c r="B189" s="68" t="s">
        <v>243</v>
      </c>
      <c r="C189" s="68"/>
      <c r="D189" s="68"/>
      <c r="E189" s="68"/>
      <c r="F189" s="68"/>
      <c r="G189" s="68"/>
    </row>
    <row r="190" customFormat="false" ht="10.9" hidden="false" customHeight="true" outlineLevel="0" collapsed="false">
      <c r="A190" s="41" t="s">
        <v>1753</v>
      </c>
      <c r="B190" s="41"/>
      <c r="C190" s="41"/>
      <c r="D190" s="41"/>
      <c r="E190" s="41"/>
      <c r="F190" s="41"/>
      <c r="G190" s="41"/>
    </row>
    <row r="191" customFormat="false" ht="15" hidden="false" customHeight="true" outlineLevel="0" collapsed="false">
      <c r="A191" s="59" t="s">
        <v>234</v>
      </c>
      <c r="B191" s="67" t="s">
        <v>1786</v>
      </c>
      <c r="C191" s="67"/>
      <c r="D191" s="67"/>
      <c r="E191" s="67"/>
      <c r="F191" s="67"/>
      <c r="G191" s="67"/>
    </row>
    <row r="192" customFormat="false" ht="15" hidden="false" customHeight="true" outlineLevel="0" collapsed="false">
      <c r="A192" s="59"/>
      <c r="B192" s="71" t="s">
        <v>237</v>
      </c>
      <c r="C192" s="71"/>
      <c r="D192" s="71"/>
      <c r="E192" s="71"/>
      <c r="F192" s="71"/>
      <c r="G192" s="71"/>
    </row>
    <row r="193" customFormat="false" ht="10.9" hidden="false" customHeight="true" outlineLevel="0" collapsed="false">
      <c r="A193" s="59" t="s">
        <v>235</v>
      </c>
      <c r="B193" s="64"/>
      <c r="C193" s="64"/>
      <c r="D193" s="64"/>
      <c r="E193" s="64"/>
      <c r="F193" s="64"/>
      <c r="G193" s="64"/>
    </row>
    <row r="194" customFormat="false" ht="10.9" hidden="false" customHeight="true" outlineLevel="0" collapsed="false">
      <c r="A194" s="59" t="s">
        <v>236</v>
      </c>
      <c r="B194" s="68" t="s">
        <v>243</v>
      </c>
      <c r="C194" s="68"/>
      <c r="D194" s="68"/>
      <c r="E194" s="68"/>
      <c r="F194" s="68"/>
      <c r="G194" s="68"/>
    </row>
    <row r="195" customFormat="false" ht="10.9" hidden="false" customHeight="true" outlineLevel="0" collapsed="false">
      <c r="A195" s="41" t="s">
        <v>1756</v>
      </c>
      <c r="B195" s="41"/>
      <c r="C195" s="41"/>
      <c r="D195" s="41"/>
      <c r="E195" s="41"/>
      <c r="F195" s="41"/>
      <c r="G195" s="41"/>
    </row>
    <row r="196" customFormat="false" ht="10.9" hidden="false" customHeight="true" outlineLevel="0" collapsed="false">
      <c r="A196" s="59" t="s">
        <v>234</v>
      </c>
      <c r="B196" s="54" t="s">
        <v>1787</v>
      </c>
      <c r="C196" s="54"/>
      <c r="D196" s="54"/>
      <c r="E196" s="54"/>
      <c r="F196" s="54"/>
      <c r="G196" s="54"/>
    </row>
    <row r="197" customFormat="false" ht="10.9" hidden="false" customHeight="true" outlineLevel="0" collapsed="false">
      <c r="A197" s="59" t="s">
        <v>235</v>
      </c>
      <c r="B197" s="64"/>
      <c r="C197" s="64"/>
      <c r="D197" s="64"/>
      <c r="E197" s="64"/>
      <c r="F197" s="64"/>
      <c r="G197" s="64"/>
    </row>
    <row r="198" customFormat="false" ht="10.9" hidden="false" customHeight="true" outlineLevel="0" collapsed="false">
      <c r="A198" s="59" t="s">
        <v>236</v>
      </c>
      <c r="B198" s="68" t="s">
        <v>243</v>
      </c>
      <c r="C198" s="68"/>
      <c r="D198" s="68"/>
      <c r="E198" s="68"/>
      <c r="F198" s="68"/>
      <c r="G198" s="68"/>
    </row>
    <row r="199" customFormat="false" ht="10.9" hidden="false" customHeight="true" outlineLevel="0" collapsed="false">
      <c r="A199" s="41" t="s">
        <v>1760</v>
      </c>
      <c r="B199" s="41"/>
      <c r="C199" s="41"/>
      <c r="D199" s="41"/>
      <c r="E199" s="41"/>
      <c r="F199" s="41"/>
      <c r="G199" s="41"/>
    </row>
    <row r="200" customFormat="false" ht="10.9" hidden="false" customHeight="true" outlineLevel="0" collapsed="false">
      <c r="A200" s="59" t="s">
        <v>234</v>
      </c>
      <c r="B200" s="54" t="s">
        <v>1788</v>
      </c>
      <c r="C200" s="54"/>
      <c r="D200" s="54"/>
      <c r="E200" s="54"/>
      <c r="F200" s="54"/>
      <c r="G200" s="54"/>
    </row>
    <row r="201" customFormat="false" ht="10.9" hidden="false" customHeight="true" outlineLevel="0" collapsed="false">
      <c r="A201" s="59" t="s">
        <v>235</v>
      </c>
      <c r="B201" s="54" t="s">
        <v>1789</v>
      </c>
      <c r="C201" s="54"/>
      <c r="D201" s="54"/>
      <c r="E201" s="54"/>
      <c r="F201" s="54"/>
      <c r="G201" s="54"/>
    </row>
    <row r="202" customFormat="false" ht="10.9" hidden="false" customHeight="true" outlineLevel="0" collapsed="false">
      <c r="A202" s="59" t="s">
        <v>236</v>
      </c>
      <c r="B202" s="68" t="s">
        <v>243</v>
      </c>
      <c r="C202" s="68"/>
      <c r="D202" s="68"/>
      <c r="E202" s="68"/>
      <c r="F202" s="68"/>
      <c r="G202" s="68"/>
    </row>
    <row r="203" customFormat="false" ht="10.9" hidden="false" customHeight="true" outlineLevel="0" collapsed="false">
      <c r="A203" s="41" t="s">
        <v>1762</v>
      </c>
      <c r="B203" s="41"/>
      <c r="C203" s="41"/>
      <c r="D203" s="41"/>
      <c r="E203" s="41"/>
      <c r="F203" s="41"/>
      <c r="G203" s="41"/>
    </row>
    <row r="204" customFormat="false" ht="15" hidden="false" customHeight="true" outlineLevel="0" collapsed="false">
      <c r="A204" s="59" t="s">
        <v>234</v>
      </c>
      <c r="B204" s="67" t="s">
        <v>1790</v>
      </c>
      <c r="C204" s="67"/>
      <c r="D204" s="67"/>
      <c r="E204" s="67"/>
      <c r="F204" s="67"/>
      <c r="G204" s="67"/>
    </row>
    <row r="205" customFormat="false" ht="15" hidden="false" customHeight="true" outlineLevel="0" collapsed="false">
      <c r="A205" s="59"/>
      <c r="B205" s="72"/>
      <c r="C205" s="72"/>
      <c r="D205" s="72"/>
      <c r="E205" s="72"/>
      <c r="F205" s="72"/>
      <c r="G205" s="72"/>
    </row>
    <row r="206" customFormat="false" ht="15" hidden="false" customHeight="true" outlineLevel="0" collapsed="false">
      <c r="A206" s="59"/>
      <c r="B206" s="71" t="s">
        <v>1791</v>
      </c>
      <c r="C206" s="71"/>
      <c r="D206" s="71"/>
      <c r="E206" s="71"/>
      <c r="F206" s="71"/>
      <c r="G206" s="71"/>
    </row>
    <row r="207" customFormat="false" ht="10.9" hidden="false" customHeight="true" outlineLevel="0" collapsed="false">
      <c r="A207" s="59" t="s">
        <v>235</v>
      </c>
      <c r="B207" s="64"/>
      <c r="C207" s="64"/>
      <c r="D207" s="64"/>
      <c r="E207" s="64"/>
      <c r="F207" s="64"/>
      <c r="G207" s="64"/>
    </row>
    <row r="208" customFormat="false" ht="10.9" hidden="false" customHeight="true" outlineLevel="0" collapsed="false">
      <c r="A208" s="59" t="s">
        <v>236</v>
      </c>
      <c r="B208" s="68" t="s">
        <v>243</v>
      </c>
      <c r="C208" s="68"/>
      <c r="D208" s="68"/>
      <c r="E208" s="68"/>
      <c r="F208" s="68"/>
      <c r="G208" s="68"/>
    </row>
    <row r="209" customFormat="false" ht="9.6" hidden="false" customHeight="true" outlineLevel="0" collapsed="false">
      <c r="A209" s="56"/>
      <c r="B209" s="56"/>
      <c r="C209" s="56"/>
      <c r="D209" s="56"/>
      <c r="E209" s="56"/>
      <c r="F209" s="56"/>
      <c r="G209" s="56"/>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A132:A134"/>
    <mergeCell ref="B132:G132"/>
    <mergeCell ref="B133:G133"/>
    <mergeCell ref="B134:G134"/>
    <mergeCell ref="B135:G135"/>
    <mergeCell ref="A136:G136"/>
    <mergeCell ref="B137:G137"/>
    <mergeCell ref="B138:G138"/>
    <mergeCell ref="B139:G139"/>
    <mergeCell ref="A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A192"/>
    <mergeCell ref="B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79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32.25"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88.964345</v>
      </c>
      <c r="F33" s="60" t="n">
        <v>763.76048097</v>
      </c>
      <c r="G33" s="60" t="n">
        <v>96.8054495504483</v>
      </c>
    </row>
    <row r="34" customFormat="false" ht="31.5" hidden="false" customHeight="true" outlineLevel="0" collapsed="false">
      <c r="A34" s="59" t="s">
        <v>181</v>
      </c>
      <c r="B34" s="59"/>
      <c r="C34" s="59"/>
      <c r="D34" s="59"/>
      <c r="E34" s="60" t="n">
        <v>763.76048097</v>
      </c>
      <c r="F34" s="60" t="n">
        <v>763.76048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794</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v>
      </c>
    </row>
    <row r="44" customFormat="false" ht="25.9" hidden="false" customHeight="true" outlineLevel="0" collapsed="false">
      <c r="A44" s="62"/>
      <c r="B44" s="62"/>
      <c r="C44" s="62"/>
      <c r="D44" s="62"/>
      <c r="E44" s="62"/>
      <c r="F44" s="41" t="s">
        <v>192</v>
      </c>
      <c r="G44" s="41" t="n">
        <v>95</v>
      </c>
    </row>
    <row r="45" customFormat="false" ht="46.5" hidden="false" customHeight="true" outlineLevel="0" collapsed="false">
      <c r="A45" s="67" t="s">
        <v>1795</v>
      </c>
      <c r="B45" s="54" t="s">
        <v>1794</v>
      </c>
      <c r="C45" s="54" t="s">
        <v>1796</v>
      </c>
      <c r="D45" s="54" t="s">
        <v>203</v>
      </c>
      <c r="E45" s="54" t="s">
        <v>197</v>
      </c>
      <c r="F45" s="41" t="s">
        <v>198</v>
      </c>
      <c r="G45" s="41" t="n">
        <v>94.15</v>
      </c>
    </row>
    <row r="46" customFormat="false" ht="46.5" hidden="false" customHeight="true" outlineLevel="0" collapsed="false">
      <c r="A46" s="66"/>
      <c r="B46" s="54"/>
      <c r="C46" s="54"/>
      <c r="D46" s="54"/>
      <c r="E46" s="54"/>
      <c r="F46" s="41" t="s">
        <v>200</v>
      </c>
      <c r="G46" s="41" t="n">
        <v>99.1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797</v>
      </c>
      <c r="B51" s="54" t="s">
        <v>1798</v>
      </c>
      <c r="C51" s="54" t="s">
        <v>1799</v>
      </c>
      <c r="D51" s="54" t="s">
        <v>203</v>
      </c>
      <c r="E51" s="54" t="s">
        <v>197</v>
      </c>
      <c r="F51" s="41" t="s">
        <v>198</v>
      </c>
      <c r="G51" s="41" t="n">
        <v>87.7</v>
      </c>
    </row>
    <row r="52" customFormat="false" ht="46.5" hidden="false" customHeight="true" outlineLevel="0" collapsed="false">
      <c r="A52" s="66"/>
      <c r="B52" s="54"/>
      <c r="C52" s="54"/>
      <c r="D52" s="54"/>
      <c r="E52" s="54"/>
      <c r="F52" s="41" t="s">
        <v>200</v>
      </c>
      <c r="G52" s="41" t="n">
        <v>97.45</v>
      </c>
    </row>
    <row r="53" customFormat="false" ht="25.9" hidden="false" customHeight="true" outlineLevel="0" collapsed="false">
      <c r="A53" s="62" t="s">
        <v>186</v>
      </c>
      <c r="B53" s="62" t="s">
        <v>187</v>
      </c>
      <c r="C53" s="62" t="s">
        <v>188</v>
      </c>
      <c r="D53" s="62" t="s">
        <v>189</v>
      </c>
      <c r="E53" s="62" t="s">
        <v>190</v>
      </c>
      <c r="F53" s="41" t="s">
        <v>191</v>
      </c>
      <c r="G53" s="41" t="n">
        <v>90</v>
      </c>
    </row>
    <row r="54" customFormat="false" ht="25.9" hidden="false" customHeight="true" outlineLevel="0" collapsed="false">
      <c r="A54" s="62"/>
      <c r="B54" s="62"/>
      <c r="C54" s="62"/>
      <c r="D54" s="62"/>
      <c r="E54" s="62"/>
      <c r="F54" s="41" t="s">
        <v>192</v>
      </c>
      <c r="G54" s="41" t="n">
        <v>95</v>
      </c>
    </row>
    <row r="55" customFormat="false" ht="46.5" hidden="false" customHeight="true" outlineLevel="0" collapsed="false">
      <c r="A55" s="67" t="s">
        <v>1800</v>
      </c>
      <c r="B55" s="54" t="s">
        <v>1798</v>
      </c>
      <c r="C55" s="54" t="s">
        <v>1801</v>
      </c>
      <c r="D55" s="54" t="s">
        <v>203</v>
      </c>
      <c r="E55" s="54" t="s">
        <v>197</v>
      </c>
      <c r="F55" s="41" t="s">
        <v>198</v>
      </c>
      <c r="G55" s="41" t="n">
        <v>83.2</v>
      </c>
    </row>
    <row r="56" customFormat="false" ht="46.5" hidden="false" customHeight="true" outlineLevel="0" collapsed="false">
      <c r="A56" s="66"/>
      <c r="B56" s="54"/>
      <c r="C56" s="54"/>
      <c r="D56" s="54"/>
      <c r="E56" s="54"/>
      <c r="F56" s="41" t="s">
        <v>200</v>
      </c>
      <c r="G56" s="41" t="n">
        <v>87.58</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7</v>
      </c>
    </row>
    <row r="61" customFormat="false" ht="46.5" hidden="false" customHeight="true" outlineLevel="0" collapsed="false">
      <c r="A61" s="67" t="s">
        <v>1802</v>
      </c>
      <c r="B61" s="54" t="s">
        <v>1803</v>
      </c>
      <c r="C61" s="54" t="s">
        <v>1804</v>
      </c>
      <c r="D61" s="54" t="s">
        <v>203</v>
      </c>
      <c r="E61" s="54" t="s">
        <v>436</v>
      </c>
      <c r="F61" s="41" t="s">
        <v>198</v>
      </c>
      <c r="G61" s="41" t="n">
        <v>100.42</v>
      </c>
    </row>
    <row r="62" customFormat="false" ht="46.5" hidden="false" customHeight="true" outlineLevel="0" collapsed="false">
      <c r="A62" s="66"/>
      <c r="B62" s="54"/>
      <c r="C62" s="54"/>
      <c r="D62" s="54"/>
      <c r="E62" s="54"/>
      <c r="F62" s="41" t="s">
        <v>200</v>
      </c>
      <c r="G62" s="41" t="n">
        <v>103.53</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5</v>
      </c>
    </row>
    <row r="65" customFormat="false" ht="46.5" hidden="false" customHeight="true" outlineLevel="0" collapsed="false">
      <c r="A65" s="67" t="s">
        <v>1805</v>
      </c>
      <c r="B65" s="54" t="s">
        <v>1803</v>
      </c>
      <c r="C65" s="54" t="s">
        <v>1806</v>
      </c>
      <c r="D65" s="54" t="s">
        <v>203</v>
      </c>
      <c r="E65" s="54" t="s">
        <v>436</v>
      </c>
      <c r="F65" s="41" t="s">
        <v>198</v>
      </c>
      <c r="G65" s="41" t="n">
        <v>93.91</v>
      </c>
    </row>
    <row r="66" customFormat="false" ht="23.25" hidden="false" customHeight="true" outlineLevel="0" collapsed="false">
      <c r="A66" s="66"/>
      <c r="B66" s="54"/>
      <c r="C66" s="54"/>
      <c r="D66" s="54"/>
      <c r="E66" s="54"/>
      <c r="F66" s="41" t="s">
        <v>200</v>
      </c>
      <c r="G66" s="41" t="n">
        <v>98.85</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1807</v>
      </c>
      <c r="B71" s="54" t="s">
        <v>1808</v>
      </c>
      <c r="C71" s="54" t="s">
        <v>1809</v>
      </c>
      <c r="D71" s="54" t="s">
        <v>203</v>
      </c>
      <c r="E71" s="54" t="s">
        <v>220</v>
      </c>
      <c r="F71" s="41" t="s">
        <v>198</v>
      </c>
      <c r="G71" s="41" t="n">
        <v>86.23</v>
      </c>
    </row>
    <row r="72" customFormat="false" ht="23.25" hidden="false" customHeight="true" outlineLevel="0" collapsed="false">
      <c r="A72" s="66"/>
      <c r="B72" s="54"/>
      <c r="C72" s="54"/>
      <c r="D72" s="54"/>
      <c r="E72" s="54"/>
      <c r="F72" s="41" t="s">
        <v>200</v>
      </c>
      <c r="G72" s="41" t="n">
        <v>95.81</v>
      </c>
    </row>
    <row r="73" customFormat="false" ht="23.25" hidden="false" customHeight="true" outlineLevel="0" collapsed="false">
      <c r="A73" s="62" t="s">
        <v>186</v>
      </c>
      <c r="B73" s="62" t="s">
        <v>187</v>
      </c>
      <c r="C73" s="62" t="s">
        <v>188</v>
      </c>
      <c r="D73" s="62" t="s">
        <v>189</v>
      </c>
      <c r="E73" s="62" t="s">
        <v>190</v>
      </c>
      <c r="F73" s="41" t="s">
        <v>191</v>
      </c>
      <c r="G73" s="41" t="n">
        <v>97.22</v>
      </c>
    </row>
    <row r="74" customFormat="false" ht="23.25" hidden="false" customHeight="true" outlineLevel="0" collapsed="false">
      <c r="A74" s="62"/>
      <c r="B74" s="62"/>
      <c r="C74" s="62"/>
      <c r="D74" s="62"/>
      <c r="E74" s="62"/>
      <c r="F74" s="41" t="s">
        <v>192</v>
      </c>
      <c r="G74" s="41" t="n">
        <v>97.22</v>
      </c>
    </row>
    <row r="75" customFormat="false" ht="23.25" hidden="false" customHeight="true" outlineLevel="0" collapsed="false">
      <c r="A75" s="67" t="s">
        <v>1810</v>
      </c>
      <c r="B75" s="54" t="s">
        <v>1808</v>
      </c>
      <c r="C75" s="54" t="s">
        <v>1811</v>
      </c>
      <c r="D75" s="54" t="s">
        <v>203</v>
      </c>
      <c r="E75" s="54" t="s">
        <v>220</v>
      </c>
      <c r="F75" s="41" t="s">
        <v>198</v>
      </c>
      <c r="G75" s="41" t="n">
        <v>92.41</v>
      </c>
    </row>
    <row r="76" customFormat="false" ht="23.25" hidden="false" customHeight="true" outlineLevel="0" collapsed="false">
      <c r="A76" s="66"/>
      <c r="B76" s="54"/>
      <c r="C76" s="54"/>
      <c r="D76" s="54"/>
      <c r="E76" s="54"/>
      <c r="F76" s="41" t="s">
        <v>200</v>
      </c>
      <c r="G76" s="41" t="n">
        <v>95.05</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261</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795</v>
      </c>
      <c r="B82" s="41"/>
      <c r="C82" s="41"/>
      <c r="D82" s="41"/>
      <c r="E82" s="41"/>
      <c r="F82" s="41"/>
      <c r="G82" s="41"/>
    </row>
    <row r="83" customFormat="false" ht="31.5" hidden="false" customHeight="true" outlineLevel="0" collapsed="false">
      <c r="A83" s="59" t="s">
        <v>234</v>
      </c>
      <c r="B83" s="54" t="s">
        <v>1812</v>
      </c>
      <c r="C83" s="54"/>
      <c r="D83" s="54"/>
      <c r="E83" s="54"/>
      <c r="F83" s="54"/>
      <c r="G83" s="54"/>
    </row>
    <row r="84" customFormat="false" ht="31.5" hidden="false" customHeight="true" outlineLevel="0" collapsed="false">
      <c r="A84" s="59" t="s">
        <v>235</v>
      </c>
      <c r="B84" s="54" t="s">
        <v>1813</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797</v>
      </c>
      <c r="B86" s="41"/>
      <c r="C86" s="41"/>
      <c r="D86" s="41"/>
      <c r="E86" s="41"/>
      <c r="F86" s="41"/>
      <c r="G86" s="41"/>
    </row>
    <row r="87" customFormat="false" ht="31.5" hidden="false" customHeight="true" outlineLevel="0" collapsed="false">
      <c r="A87" s="59" t="s">
        <v>234</v>
      </c>
      <c r="B87" s="67" t="s">
        <v>1814</v>
      </c>
      <c r="C87" s="67"/>
      <c r="D87" s="67"/>
      <c r="E87" s="67"/>
      <c r="F87" s="67"/>
      <c r="G87" s="67"/>
    </row>
    <row r="88" customFormat="false" ht="31.5" hidden="false" customHeight="true" outlineLevel="0" collapsed="false">
      <c r="A88" s="59"/>
      <c r="B88" s="65" t="s">
        <v>1815</v>
      </c>
      <c r="C88" s="65"/>
      <c r="D88" s="65"/>
      <c r="E88" s="65"/>
      <c r="F88" s="65"/>
      <c r="G88" s="65"/>
    </row>
    <row r="89" customFormat="false" ht="31.5" hidden="false" customHeight="true" outlineLevel="0" collapsed="false">
      <c r="A89" s="59"/>
      <c r="B89" s="65" t="s">
        <v>1816</v>
      </c>
      <c r="C89" s="65"/>
      <c r="D89" s="65"/>
      <c r="E89" s="65"/>
      <c r="F89" s="65"/>
      <c r="G89" s="65"/>
    </row>
    <row r="90" customFormat="false" ht="31.5" hidden="false" customHeight="true" outlineLevel="0" collapsed="false">
      <c r="A90" s="59"/>
      <c r="B90" s="71" t="s">
        <v>237</v>
      </c>
      <c r="C90" s="71"/>
      <c r="D90" s="71"/>
      <c r="E90" s="71"/>
      <c r="F90" s="71"/>
      <c r="G90" s="71"/>
    </row>
    <row r="91" customFormat="false" ht="31.5" hidden="false" customHeight="true" outlineLevel="0" collapsed="false">
      <c r="A91" s="59" t="s">
        <v>235</v>
      </c>
      <c r="B91" s="54" t="s">
        <v>1817</v>
      </c>
      <c r="C91" s="54"/>
      <c r="D91" s="54"/>
      <c r="E91" s="54"/>
      <c r="F91" s="54"/>
      <c r="G91" s="54"/>
    </row>
    <row r="92" customFormat="false" ht="31.5" hidden="false" customHeight="true" outlineLevel="0" collapsed="false">
      <c r="A92" s="59" t="s">
        <v>236</v>
      </c>
      <c r="B92" s="68" t="s">
        <v>243</v>
      </c>
      <c r="C92" s="68"/>
      <c r="D92" s="68"/>
      <c r="E92" s="68"/>
      <c r="F92" s="68"/>
      <c r="G92" s="68"/>
    </row>
    <row r="93" customFormat="false" ht="31.5" hidden="false" customHeight="true" outlineLevel="0" collapsed="false">
      <c r="A93" s="41" t="s">
        <v>1800</v>
      </c>
      <c r="B93" s="41"/>
      <c r="C93" s="41"/>
      <c r="D93" s="41"/>
      <c r="E93" s="41"/>
      <c r="F93" s="41"/>
      <c r="G93" s="41"/>
    </row>
    <row r="94" customFormat="false" ht="31.5" hidden="false" customHeight="true" outlineLevel="0" collapsed="false">
      <c r="A94" s="59" t="s">
        <v>234</v>
      </c>
      <c r="B94" s="54" t="s">
        <v>1818</v>
      </c>
      <c r="C94" s="54"/>
      <c r="D94" s="54"/>
      <c r="E94" s="54"/>
      <c r="F94" s="54"/>
      <c r="G94" s="54"/>
    </row>
    <row r="95" customFormat="false" ht="31.5" hidden="false" customHeight="true" outlineLevel="0" collapsed="false">
      <c r="A95" s="59" t="s">
        <v>235</v>
      </c>
      <c r="B95" s="54" t="s">
        <v>1819</v>
      </c>
      <c r="C95" s="54"/>
      <c r="D95" s="54"/>
      <c r="E95" s="54"/>
      <c r="F95" s="54"/>
      <c r="G95" s="54"/>
    </row>
    <row r="96" customFormat="false" ht="31.5" hidden="false" customHeight="true" outlineLevel="0" collapsed="false">
      <c r="A96" s="59" t="s">
        <v>236</v>
      </c>
      <c r="B96" s="68" t="s">
        <v>243</v>
      </c>
      <c r="C96" s="68"/>
      <c r="D96" s="68"/>
      <c r="E96" s="68"/>
      <c r="F96" s="68"/>
      <c r="G96" s="68"/>
    </row>
    <row r="97" customFormat="false" ht="31.5" hidden="false" customHeight="true" outlineLevel="0" collapsed="false">
      <c r="A97" s="41" t="s">
        <v>1802</v>
      </c>
      <c r="B97" s="41"/>
      <c r="C97" s="41"/>
      <c r="D97" s="41"/>
      <c r="E97" s="41"/>
      <c r="F97" s="41"/>
      <c r="G97" s="41"/>
    </row>
    <row r="98" customFormat="false" ht="31.5" hidden="false" customHeight="true" outlineLevel="0" collapsed="false">
      <c r="A98" s="59" t="s">
        <v>234</v>
      </c>
      <c r="B98" s="54" t="s">
        <v>1820</v>
      </c>
      <c r="C98" s="54"/>
      <c r="D98" s="54"/>
      <c r="E98" s="54"/>
      <c r="F98" s="54"/>
      <c r="G98" s="54"/>
    </row>
    <row r="99" customFormat="false" ht="31.5" hidden="false" customHeight="true" outlineLevel="0" collapsed="false">
      <c r="A99" s="59" t="s">
        <v>235</v>
      </c>
      <c r="B99" s="54" t="s">
        <v>1821</v>
      </c>
      <c r="C99" s="54"/>
      <c r="D99" s="54"/>
      <c r="E99" s="54"/>
      <c r="F99" s="54"/>
      <c r="G99" s="54"/>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1805</v>
      </c>
      <c r="B101" s="41"/>
      <c r="C101" s="41"/>
      <c r="D101" s="41"/>
      <c r="E101" s="41"/>
      <c r="F101" s="41"/>
      <c r="G101" s="41"/>
    </row>
    <row r="102" customFormat="false" ht="31.5" hidden="false" customHeight="true" outlineLevel="0" collapsed="false">
      <c r="A102" s="59" t="s">
        <v>234</v>
      </c>
      <c r="B102" s="54" t="s">
        <v>1822</v>
      </c>
      <c r="C102" s="54"/>
      <c r="D102" s="54"/>
      <c r="E102" s="54"/>
      <c r="F102" s="54"/>
      <c r="G102" s="54"/>
    </row>
    <row r="103" customFormat="false" ht="31.5" hidden="false" customHeight="true" outlineLevel="0" collapsed="false">
      <c r="A103" s="59" t="s">
        <v>235</v>
      </c>
      <c r="B103" s="54" t="s">
        <v>1823</v>
      </c>
      <c r="C103" s="54"/>
      <c r="D103" s="54"/>
      <c r="E103" s="54"/>
      <c r="F103" s="54"/>
      <c r="G103" s="54"/>
    </row>
    <row r="104" customFormat="false" ht="31.5" hidden="false" customHeight="true" outlineLevel="0" collapsed="false">
      <c r="A104" s="59" t="s">
        <v>236</v>
      </c>
      <c r="B104" s="68" t="s">
        <v>243</v>
      </c>
      <c r="C104" s="68"/>
      <c r="D104" s="68"/>
      <c r="E104" s="68"/>
      <c r="F104" s="68"/>
      <c r="G104" s="68"/>
    </row>
    <row r="105" customFormat="false" ht="31.5" hidden="false" customHeight="true" outlineLevel="0" collapsed="false">
      <c r="A105" s="41" t="s">
        <v>1807</v>
      </c>
      <c r="B105" s="41"/>
      <c r="C105" s="41"/>
      <c r="D105" s="41"/>
      <c r="E105" s="41"/>
      <c r="F105" s="41"/>
      <c r="G105" s="41"/>
    </row>
    <row r="106" customFormat="false" ht="31.5" hidden="false" customHeight="true" outlineLevel="0" collapsed="false">
      <c r="A106" s="59" t="s">
        <v>234</v>
      </c>
      <c r="B106" s="54" t="s">
        <v>1824</v>
      </c>
      <c r="C106" s="54"/>
      <c r="D106" s="54"/>
      <c r="E106" s="54"/>
      <c r="F106" s="54"/>
      <c r="G106" s="54"/>
    </row>
    <row r="107" customFormat="false" ht="31.5" hidden="false" customHeight="true" outlineLevel="0" collapsed="false">
      <c r="A107" s="59" t="s">
        <v>235</v>
      </c>
      <c r="B107" s="54" t="s">
        <v>1825</v>
      </c>
      <c r="C107" s="54"/>
      <c r="D107" s="54"/>
      <c r="E107" s="54"/>
      <c r="F107" s="54"/>
      <c r="G107" s="54"/>
    </row>
    <row r="108" customFormat="false" ht="31.5" hidden="false" customHeight="true" outlineLevel="0" collapsed="false">
      <c r="A108" s="59" t="s">
        <v>236</v>
      </c>
      <c r="B108" s="68" t="s">
        <v>243</v>
      </c>
      <c r="C108" s="68"/>
      <c r="D108" s="68"/>
      <c r="E108" s="68"/>
      <c r="F108" s="68"/>
      <c r="G108" s="68"/>
    </row>
    <row r="109" customFormat="false" ht="31.5" hidden="false" customHeight="true" outlineLevel="0" collapsed="false">
      <c r="A109" s="41" t="s">
        <v>1810</v>
      </c>
      <c r="B109" s="41"/>
      <c r="C109" s="41"/>
      <c r="D109" s="41"/>
      <c r="E109" s="41"/>
      <c r="F109" s="41"/>
      <c r="G109" s="41"/>
    </row>
    <row r="110" customFormat="false" ht="31.5" hidden="false" customHeight="true" outlineLevel="0" collapsed="false">
      <c r="A110" s="59" t="s">
        <v>234</v>
      </c>
      <c r="B110" s="54" t="s">
        <v>1826</v>
      </c>
      <c r="C110" s="54"/>
      <c r="D110" s="54"/>
      <c r="E110" s="54"/>
      <c r="F110" s="54"/>
      <c r="G110" s="54"/>
    </row>
    <row r="111" customFormat="false" ht="31.5" hidden="false" customHeight="true" outlineLevel="0" collapsed="false">
      <c r="A111" s="59" t="s">
        <v>235</v>
      </c>
      <c r="B111" s="54" t="s">
        <v>1827</v>
      </c>
      <c r="C111" s="54"/>
      <c r="D111" s="54"/>
      <c r="E111" s="54"/>
      <c r="F111" s="54"/>
      <c r="G111" s="54"/>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56"/>
      <c r="B113" s="56"/>
      <c r="C113" s="56"/>
      <c r="D113" s="56"/>
      <c r="E113" s="56"/>
      <c r="F113" s="56"/>
      <c r="G113" s="56"/>
    </row>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90"/>
    <mergeCell ref="B87:G87"/>
    <mergeCell ref="B88:G88"/>
    <mergeCell ref="B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0.75" hidden="false" customHeight="true" outlineLevel="0" collapsed="false">
      <c r="A7" s="42" t="s">
        <v>150</v>
      </c>
      <c r="B7" s="42"/>
      <c r="C7" s="42"/>
      <c r="D7" s="43" t="s">
        <v>183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605.0864</v>
      </c>
      <c r="F33" s="60" t="n">
        <v>1897.30708809</v>
      </c>
      <c r="G33" s="60" t="n">
        <v>72.8308699508009</v>
      </c>
    </row>
    <row r="34" customFormat="false" ht="31.5" hidden="false" customHeight="true" outlineLevel="0" collapsed="false">
      <c r="A34" s="59" t="s">
        <v>181</v>
      </c>
      <c r="B34" s="59"/>
      <c r="C34" s="59"/>
      <c r="D34" s="59"/>
      <c r="E34" s="60" t="n">
        <v>1897.30708809</v>
      </c>
      <c r="F34" s="60" t="n">
        <v>1897.3070880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83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100</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836</v>
      </c>
      <c r="B47" s="54" t="s">
        <v>1837</v>
      </c>
      <c r="C47" s="54" t="s">
        <v>1838</v>
      </c>
      <c r="D47" s="54" t="s">
        <v>203</v>
      </c>
      <c r="E47" s="54" t="s">
        <v>197</v>
      </c>
      <c r="F47" s="41" t="s">
        <v>198</v>
      </c>
      <c r="G47" s="41" t="n">
        <v>98.1</v>
      </c>
    </row>
    <row r="48" customFormat="false" ht="46.5" hidden="false" customHeight="true" outlineLevel="0" collapsed="false">
      <c r="A48" s="66"/>
      <c r="B48" s="54"/>
      <c r="C48" s="54"/>
      <c r="D48" s="54"/>
      <c r="E48" s="54"/>
      <c r="F48" s="41" t="s">
        <v>200</v>
      </c>
      <c r="G48" s="41" t="n">
        <v>98.1</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1839</v>
      </c>
      <c r="B53" s="54" t="s">
        <v>1840</v>
      </c>
      <c r="C53" s="54" t="s">
        <v>1841</v>
      </c>
      <c r="D53" s="54" t="s">
        <v>203</v>
      </c>
      <c r="E53" s="54" t="s">
        <v>212</v>
      </c>
      <c r="F53" s="41" t="s">
        <v>198</v>
      </c>
      <c r="G53" s="41" t="n">
        <v>104.96</v>
      </c>
    </row>
    <row r="54" customFormat="false" ht="46.5" hidden="false" customHeight="true" outlineLevel="0" collapsed="false">
      <c r="A54" s="66"/>
      <c r="B54" s="54"/>
      <c r="C54" s="54"/>
      <c r="D54" s="54"/>
      <c r="E54" s="54"/>
      <c r="F54" s="41" t="s">
        <v>200</v>
      </c>
      <c r="G54" s="41" t="n">
        <v>104.96</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46.5" hidden="false" customHeight="true" outlineLevel="0" collapsed="false">
      <c r="A59" s="67" t="s">
        <v>1842</v>
      </c>
      <c r="B59" s="54" t="s">
        <v>1843</v>
      </c>
      <c r="C59" s="54" t="s">
        <v>1844</v>
      </c>
      <c r="D59" s="54" t="s">
        <v>203</v>
      </c>
      <c r="E59" s="54" t="s">
        <v>220</v>
      </c>
      <c r="F59" s="41" t="s">
        <v>198</v>
      </c>
      <c r="G59" s="41" t="n">
        <v>102.05</v>
      </c>
    </row>
    <row r="60" customFormat="false" ht="46.5" hidden="false" customHeight="true" outlineLevel="0" collapsed="false">
      <c r="A60" s="66"/>
      <c r="B60" s="54"/>
      <c r="C60" s="54"/>
      <c r="D60" s="54"/>
      <c r="E60" s="54"/>
      <c r="F60" s="41" t="s">
        <v>200</v>
      </c>
      <c r="G60" s="41" t="n">
        <v>102.05</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845</v>
      </c>
      <c r="B63" s="54" t="s">
        <v>1843</v>
      </c>
      <c r="C63" s="54" t="s">
        <v>1846</v>
      </c>
      <c r="D63" s="54" t="s">
        <v>203</v>
      </c>
      <c r="E63" s="54" t="s">
        <v>220</v>
      </c>
      <c r="F63" s="41" t="s">
        <v>198</v>
      </c>
      <c r="G63" s="41" t="n">
        <v>138.35</v>
      </c>
    </row>
    <row r="64" customFormat="false" ht="46.5" hidden="false" customHeight="true" outlineLevel="0" collapsed="false">
      <c r="A64" s="66"/>
      <c r="B64" s="54"/>
      <c r="C64" s="54"/>
      <c r="D64" s="54"/>
      <c r="E64" s="54"/>
      <c r="F64" s="41" t="s">
        <v>200</v>
      </c>
      <c r="G64" s="41" t="n">
        <v>138.35</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835</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836</v>
      </c>
      <c r="B70" s="41"/>
      <c r="C70" s="41"/>
      <c r="D70" s="41"/>
      <c r="E70" s="41"/>
      <c r="F70" s="41"/>
      <c r="G70" s="41"/>
    </row>
    <row r="71" customFormat="false" ht="23.25" hidden="false" customHeight="true" outlineLevel="0" collapsed="false">
      <c r="A71" s="59" t="s">
        <v>234</v>
      </c>
      <c r="B71" s="54" t="s">
        <v>1847</v>
      </c>
      <c r="C71" s="54"/>
      <c r="D71" s="54"/>
      <c r="E71" s="54"/>
      <c r="F71" s="54"/>
      <c r="G71" s="54"/>
    </row>
    <row r="72" customFormat="false" ht="23.25" hidden="false" customHeight="true" outlineLevel="0" collapsed="false">
      <c r="A72" s="59" t="s">
        <v>235</v>
      </c>
      <c r="B72" s="54" t="s">
        <v>1848</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839</v>
      </c>
      <c r="B74" s="41"/>
      <c r="C74" s="41"/>
      <c r="D74" s="41"/>
      <c r="E74" s="41"/>
      <c r="F74" s="41"/>
      <c r="G74" s="41"/>
    </row>
    <row r="75" customFormat="false" ht="42" hidden="false" customHeight="true" outlineLevel="0" collapsed="false">
      <c r="A75" s="59" t="s">
        <v>234</v>
      </c>
      <c r="B75" s="54" t="s">
        <v>1849</v>
      </c>
      <c r="C75" s="54"/>
      <c r="D75" s="54"/>
      <c r="E75" s="54"/>
      <c r="F75" s="54"/>
      <c r="G75" s="54"/>
    </row>
    <row r="76" customFormat="false" ht="42" hidden="false" customHeight="true" outlineLevel="0" collapsed="false">
      <c r="A76" s="59" t="s">
        <v>235</v>
      </c>
      <c r="B76" s="54" t="s">
        <v>1850</v>
      </c>
      <c r="C76" s="54"/>
      <c r="D76" s="54"/>
      <c r="E76" s="54"/>
      <c r="F76" s="54"/>
      <c r="G76" s="54"/>
    </row>
    <row r="77" customFormat="false" ht="42" hidden="false" customHeight="true" outlineLevel="0" collapsed="false">
      <c r="A77" s="59" t="s">
        <v>236</v>
      </c>
      <c r="B77" s="68" t="s">
        <v>243</v>
      </c>
      <c r="C77" s="68"/>
      <c r="D77" s="68"/>
      <c r="E77" s="68"/>
      <c r="F77" s="68"/>
      <c r="G77" s="68"/>
    </row>
    <row r="78" customFormat="false" ht="42" hidden="false" customHeight="true" outlineLevel="0" collapsed="false">
      <c r="A78" s="41" t="s">
        <v>1842</v>
      </c>
      <c r="B78" s="41"/>
      <c r="C78" s="41"/>
      <c r="D78" s="41"/>
      <c r="E78" s="41"/>
      <c r="F78" s="41"/>
      <c r="G78" s="41"/>
    </row>
    <row r="79" customFormat="false" ht="31.5" hidden="false" customHeight="true" outlineLevel="0" collapsed="false">
      <c r="A79" s="59" t="s">
        <v>234</v>
      </c>
      <c r="B79" s="54" t="s">
        <v>1851</v>
      </c>
      <c r="C79" s="54"/>
      <c r="D79" s="54"/>
      <c r="E79" s="54"/>
      <c r="F79" s="54"/>
      <c r="G79" s="54"/>
    </row>
    <row r="80" customFormat="false" ht="31.5" hidden="false" customHeight="true" outlineLevel="0" collapsed="false">
      <c r="A80" s="59" t="s">
        <v>235</v>
      </c>
      <c r="B80" s="54" t="s">
        <v>1852</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845</v>
      </c>
      <c r="B82" s="41"/>
      <c r="C82" s="41"/>
      <c r="D82" s="41"/>
      <c r="E82" s="41"/>
      <c r="F82" s="41"/>
      <c r="G82" s="41"/>
    </row>
    <row r="83" customFormat="false" ht="31.5" hidden="false" customHeight="true" outlineLevel="0" collapsed="false">
      <c r="A83" s="59" t="s">
        <v>234</v>
      </c>
      <c r="B83" s="54" t="s">
        <v>1853</v>
      </c>
      <c r="C83" s="54"/>
      <c r="D83" s="54"/>
      <c r="E83" s="54"/>
      <c r="F83" s="54"/>
      <c r="G83" s="54"/>
    </row>
    <row r="84" customFormat="false" ht="31.5" hidden="false" customHeight="true" outlineLevel="0" collapsed="false">
      <c r="A84" s="59" t="s">
        <v>235</v>
      </c>
      <c r="B84" s="54" t="s">
        <v>1854</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56</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04.800257</v>
      </c>
      <c r="F33" s="60" t="n">
        <v>67.16122285</v>
      </c>
      <c r="G33" s="60" t="n">
        <v>64.0849791522935</v>
      </c>
    </row>
    <row r="34" customFormat="false" ht="31.5" hidden="false" customHeight="true" outlineLevel="0" collapsed="false">
      <c r="A34" s="59" t="s">
        <v>181</v>
      </c>
      <c r="B34" s="59"/>
      <c r="C34" s="59"/>
      <c r="D34" s="59"/>
      <c r="E34" s="60" t="n">
        <v>67.16122285</v>
      </c>
      <c r="F34" s="60" t="n">
        <v>67.1612228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33.75" hidden="false" customHeight="true" outlineLevel="0" collapsed="false">
      <c r="A40" s="63" t="s">
        <v>193</v>
      </c>
      <c r="B40" s="54" t="s">
        <v>1857</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8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61</v>
      </c>
    </row>
    <row r="45" customFormat="false" ht="77.25" hidden="false" customHeight="true" outlineLevel="0" collapsed="false">
      <c r="A45" s="67" t="s">
        <v>1032</v>
      </c>
      <c r="B45" s="54" t="s">
        <v>1857</v>
      </c>
      <c r="C45" s="54" t="s">
        <v>1858</v>
      </c>
      <c r="D45" s="54" t="s">
        <v>203</v>
      </c>
      <c r="E45" s="54" t="s">
        <v>197</v>
      </c>
      <c r="F45" s="41" t="s">
        <v>198</v>
      </c>
      <c r="G45" s="41" t="n">
        <v>93.41</v>
      </c>
    </row>
    <row r="46" customFormat="false" ht="57" hidden="false" customHeight="true" outlineLevel="0" collapsed="false">
      <c r="A46" s="66"/>
      <c r="B46" s="54"/>
      <c r="C46" s="54"/>
      <c r="D46" s="54"/>
      <c r="E46" s="54"/>
      <c r="F46" s="41" t="s">
        <v>200</v>
      </c>
      <c r="G46" s="41" t="n">
        <v>153.13</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7.63</v>
      </c>
    </row>
    <row r="50" customFormat="false" ht="25.9" hidden="false" customHeight="true" outlineLevel="0" collapsed="false">
      <c r="A50" s="62"/>
      <c r="B50" s="62"/>
      <c r="C50" s="62"/>
      <c r="D50" s="62"/>
      <c r="E50" s="62"/>
      <c r="F50" s="41" t="s">
        <v>192</v>
      </c>
      <c r="G50" s="41" t="n">
        <v>71.43</v>
      </c>
    </row>
    <row r="51" customFormat="false" ht="46.5" hidden="false" customHeight="true" outlineLevel="0" collapsed="false">
      <c r="A51" s="67" t="s">
        <v>1859</v>
      </c>
      <c r="B51" s="54" t="s">
        <v>1860</v>
      </c>
      <c r="C51" s="54" t="s">
        <v>1861</v>
      </c>
      <c r="D51" s="54" t="s">
        <v>203</v>
      </c>
      <c r="E51" s="54" t="s">
        <v>293</v>
      </c>
      <c r="F51" s="41" t="s">
        <v>198</v>
      </c>
      <c r="G51" s="41" t="n">
        <v>72.73</v>
      </c>
    </row>
    <row r="52" customFormat="false" ht="46.5" hidden="false" customHeight="true" outlineLevel="0" collapsed="false">
      <c r="A52" s="66"/>
      <c r="B52" s="54"/>
      <c r="C52" s="54"/>
      <c r="D52" s="54"/>
      <c r="E52" s="54"/>
      <c r="F52" s="41" t="s">
        <v>200</v>
      </c>
      <c r="G52" s="41" t="n">
        <v>101.8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6.45</v>
      </c>
    </row>
    <row r="56" customFormat="false" ht="25.9" hidden="false" customHeight="true" outlineLevel="0" collapsed="false">
      <c r="A56" s="62"/>
      <c r="B56" s="62"/>
      <c r="C56" s="62"/>
      <c r="D56" s="62"/>
      <c r="E56" s="62"/>
      <c r="F56" s="41" t="s">
        <v>192</v>
      </c>
      <c r="G56" s="41" t="n">
        <v>12.96</v>
      </c>
    </row>
    <row r="57" customFormat="false" ht="60.75" hidden="false" customHeight="true" outlineLevel="0" collapsed="false">
      <c r="A57" s="67" t="s">
        <v>1862</v>
      </c>
      <c r="B57" s="54" t="s">
        <v>1863</v>
      </c>
      <c r="C57" s="54" t="s">
        <v>1864</v>
      </c>
      <c r="D57" s="54" t="s">
        <v>203</v>
      </c>
      <c r="E57" s="54" t="s">
        <v>309</v>
      </c>
      <c r="F57" s="41" t="s">
        <v>198</v>
      </c>
      <c r="G57" s="41" t="n">
        <v>2.82</v>
      </c>
    </row>
    <row r="58" customFormat="false" ht="46.5" hidden="false" customHeight="true" outlineLevel="0" collapsed="false">
      <c r="A58" s="66"/>
      <c r="B58" s="54"/>
      <c r="C58" s="54"/>
      <c r="D58" s="54"/>
      <c r="E58" s="54"/>
      <c r="F58" s="41" t="s">
        <v>200</v>
      </c>
      <c r="G58" s="41" t="n">
        <v>21.76</v>
      </c>
    </row>
    <row r="59" customFormat="false" ht="25.9" hidden="false" customHeight="true" outlineLevel="0" collapsed="false">
      <c r="A59" s="62" t="s">
        <v>186</v>
      </c>
      <c r="B59" s="62" t="s">
        <v>187</v>
      </c>
      <c r="C59" s="62" t="s">
        <v>188</v>
      </c>
      <c r="D59" s="62" t="s">
        <v>189</v>
      </c>
      <c r="E59" s="62" t="s">
        <v>190</v>
      </c>
      <c r="F59" s="41" t="s">
        <v>191</v>
      </c>
      <c r="G59" s="41" t="n">
        <v>12.73</v>
      </c>
    </row>
    <row r="60" customFormat="false" ht="25.9" hidden="false" customHeight="true" outlineLevel="0" collapsed="false">
      <c r="A60" s="62"/>
      <c r="B60" s="62"/>
      <c r="C60" s="62"/>
      <c r="D60" s="62"/>
      <c r="E60" s="62"/>
      <c r="F60" s="41" t="s">
        <v>192</v>
      </c>
      <c r="G60" s="41" t="n">
        <v>33.33</v>
      </c>
    </row>
    <row r="61" customFormat="false" ht="46.5" hidden="false" customHeight="true" outlineLevel="0" collapsed="false">
      <c r="A61" s="67" t="s">
        <v>1865</v>
      </c>
      <c r="B61" s="54" t="s">
        <v>1863</v>
      </c>
      <c r="C61" s="54" t="s">
        <v>1866</v>
      </c>
      <c r="D61" s="54" t="s">
        <v>203</v>
      </c>
      <c r="E61" s="54" t="s">
        <v>197</v>
      </c>
      <c r="F61" s="41" t="s">
        <v>198</v>
      </c>
      <c r="G61" s="41" t="n">
        <v>36.84</v>
      </c>
    </row>
    <row r="62" customFormat="false" ht="46.5" hidden="false" customHeight="true" outlineLevel="0" collapsed="false">
      <c r="A62" s="66"/>
      <c r="B62" s="54"/>
      <c r="C62" s="54"/>
      <c r="D62" s="54"/>
      <c r="E62" s="54"/>
      <c r="F62" s="41" t="s">
        <v>200</v>
      </c>
      <c r="G62" s="41" t="n">
        <v>110.53</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89.83</v>
      </c>
    </row>
    <row r="66" customFormat="false" ht="23.25" hidden="false" customHeight="true" outlineLevel="0" collapsed="false">
      <c r="A66" s="62"/>
      <c r="B66" s="62"/>
      <c r="C66" s="62"/>
      <c r="D66" s="62"/>
      <c r="E66" s="62"/>
      <c r="F66" s="41" t="s">
        <v>192</v>
      </c>
      <c r="G66" s="41" t="n">
        <v>84.98</v>
      </c>
    </row>
    <row r="67" customFormat="false" ht="38.25" hidden="false" customHeight="true" outlineLevel="0" collapsed="false">
      <c r="A67" s="67" t="s">
        <v>1867</v>
      </c>
      <c r="B67" s="54" t="s">
        <v>1868</v>
      </c>
      <c r="C67" s="54" t="s">
        <v>1869</v>
      </c>
      <c r="D67" s="54" t="s">
        <v>203</v>
      </c>
      <c r="E67" s="54" t="s">
        <v>309</v>
      </c>
      <c r="F67" s="41" t="s">
        <v>198</v>
      </c>
      <c r="G67" s="41" t="n">
        <v>93.51</v>
      </c>
    </row>
    <row r="68" customFormat="false" ht="46.5" hidden="false" customHeight="true" outlineLevel="0" collapsed="false">
      <c r="A68" s="66"/>
      <c r="B68" s="54"/>
      <c r="C68" s="54"/>
      <c r="D68" s="54"/>
      <c r="E68" s="54"/>
      <c r="F68" s="41" t="s">
        <v>200</v>
      </c>
      <c r="G68" s="41" t="n">
        <v>110.04</v>
      </c>
    </row>
    <row r="69" customFormat="false" ht="23.25" hidden="false" customHeight="true" outlineLevel="0" collapsed="false">
      <c r="A69" s="62" t="s">
        <v>186</v>
      </c>
      <c r="B69" s="62" t="s">
        <v>187</v>
      </c>
      <c r="C69" s="62" t="s">
        <v>188</v>
      </c>
      <c r="D69" s="62" t="s">
        <v>189</v>
      </c>
      <c r="E69" s="62" t="s">
        <v>190</v>
      </c>
      <c r="F69" s="41" t="s">
        <v>191</v>
      </c>
      <c r="G69" s="41" t="n">
        <v>64.3</v>
      </c>
    </row>
    <row r="70" customFormat="false" ht="23.25" hidden="false" customHeight="true" outlineLevel="0" collapsed="false">
      <c r="A70" s="62"/>
      <c r="B70" s="62"/>
      <c r="C70" s="62"/>
      <c r="D70" s="62"/>
      <c r="E70" s="62"/>
      <c r="F70" s="41" t="s">
        <v>192</v>
      </c>
      <c r="G70" s="41" t="n">
        <v>63.39</v>
      </c>
    </row>
    <row r="71" customFormat="false" ht="23.25" hidden="false" customHeight="true" outlineLevel="0" collapsed="false">
      <c r="A71" s="67" t="s">
        <v>1053</v>
      </c>
      <c r="B71" s="54" t="s">
        <v>1868</v>
      </c>
      <c r="C71" s="54" t="s">
        <v>1870</v>
      </c>
      <c r="D71" s="54" t="s">
        <v>203</v>
      </c>
      <c r="E71" s="54" t="s">
        <v>220</v>
      </c>
      <c r="F71" s="41" t="s">
        <v>198</v>
      </c>
      <c r="G71" s="41" t="n">
        <v>61.55</v>
      </c>
    </row>
    <row r="72" customFormat="false" ht="23.25" hidden="false" customHeight="true" outlineLevel="0" collapsed="false">
      <c r="A72" s="66"/>
      <c r="B72" s="54"/>
      <c r="C72" s="54"/>
      <c r="D72" s="54"/>
      <c r="E72" s="54"/>
      <c r="F72" s="41" t="s">
        <v>200</v>
      </c>
      <c r="G72" s="41" t="n">
        <v>97.09</v>
      </c>
    </row>
    <row r="73" customFormat="false" ht="23.25" hidden="false" customHeight="true" outlineLevel="0" collapsed="false">
      <c r="A73" s="62" t="s">
        <v>186</v>
      </c>
      <c r="B73" s="62" t="s">
        <v>187</v>
      </c>
      <c r="C73" s="62" t="s">
        <v>188</v>
      </c>
      <c r="D73" s="62" t="s">
        <v>189</v>
      </c>
      <c r="E73" s="62" t="s">
        <v>190</v>
      </c>
      <c r="F73" s="41" t="s">
        <v>191</v>
      </c>
      <c r="G73" s="41" t="n">
        <v>34.15</v>
      </c>
    </row>
    <row r="74" customFormat="false" ht="23.25" hidden="false" customHeight="true" outlineLevel="0" collapsed="false">
      <c r="A74" s="62"/>
      <c r="B74" s="62"/>
      <c r="C74" s="62"/>
      <c r="D74" s="62"/>
      <c r="E74" s="62"/>
      <c r="F74" s="41" t="s">
        <v>192</v>
      </c>
      <c r="G74" s="41" t="n">
        <v>31.43</v>
      </c>
    </row>
    <row r="75" customFormat="false" ht="37.5" hidden="false" customHeight="true" outlineLevel="0" collapsed="false">
      <c r="A75" s="67" t="s">
        <v>1871</v>
      </c>
      <c r="B75" s="54" t="s">
        <v>1868</v>
      </c>
      <c r="C75" s="54" t="s">
        <v>1872</v>
      </c>
      <c r="D75" s="54" t="s">
        <v>203</v>
      </c>
      <c r="E75" s="54" t="s">
        <v>309</v>
      </c>
      <c r="F75" s="41" t="s">
        <v>198</v>
      </c>
      <c r="G75" s="41" t="n">
        <v>33.33</v>
      </c>
    </row>
    <row r="76" customFormat="false" ht="40.5" hidden="false" customHeight="true" outlineLevel="0" collapsed="false">
      <c r="A76" s="66"/>
      <c r="B76" s="54"/>
      <c r="C76" s="54"/>
      <c r="D76" s="54"/>
      <c r="E76" s="54"/>
      <c r="F76" s="41" t="s">
        <v>200</v>
      </c>
      <c r="G76" s="41" t="n">
        <v>106.04</v>
      </c>
    </row>
    <row r="77" customFormat="false" ht="23.25" hidden="false" customHeight="true" outlineLevel="0" collapsed="false">
      <c r="A77" s="62" t="s">
        <v>186</v>
      </c>
      <c r="B77" s="62" t="s">
        <v>187</v>
      </c>
      <c r="C77" s="62" t="s">
        <v>188</v>
      </c>
      <c r="D77" s="62" t="s">
        <v>189</v>
      </c>
      <c r="E77" s="62" t="s">
        <v>190</v>
      </c>
      <c r="F77" s="41" t="s">
        <v>191</v>
      </c>
      <c r="G77" s="41" t="n">
        <v>95.12</v>
      </c>
    </row>
    <row r="78" customFormat="false" ht="23.25" hidden="false" customHeight="true" outlineLevel="0" collapsed="false">
      <c r="A78" s="62"/>
      <c r="B78" s="62"/>
      <c r="C78" s="62"/>
      <c r="D78" s="62"/>
      <c r="E78" s="62"/>
      <c r="F78" s="41" t="s">
        <v>192</v>
      </c>
      <c r="G78" s="41" t="n">
        <v>88.57</v>
      </c>
    </row>
    <row r="79" customFormat="false" ht="31.5" hidden="false" customHeight="true" outlineLevel="0" collapsed="false">
      <c r="A79" s="67" t="s">
        <v>1873</v>
      </c>
      <c r="B79" s="54" t="s">
        <v>1868</v>
      </c>
      <c r="C79" s="54" t="s">
        <v>1874</v>
      </c>
      <c r="D79" s="54" t="s">
        <v>203</v>
      </c>
      <c r="E79" s="54" t="s">
        <v>1765</v>
      </c>
      <c r="F79" s="41" t="s">
        <v>198</v>
      </c>
      <c r="G79" s="41" t="n">
        <v>92.3</v>
      </c>
    </row>
    <row r="80" customFormat="false" ht="31.5" hidden="false" customHeight="true" outlineLevel="0" collapsed="false">
      <c r="A80" s="66"/>
      <c r="B80" s="54"/>
      <c r="C80" s="54"/>
      <c r="D80" s="54"/>
      <c r="E80" s="54"/>
      <c r="F80" s="41" t="s">
        <v>200</v>
      </c>
      <c r="G80" s="41" t="n">
        <v>104.21</v>
      </c>
    </row>
    <row r="81" customFormat="false" ht="31.5" hidden="false" customHeight="true" outlineLevel="0" collapsed="false">
      <c r="A81" s="62" t="s">
        <v>186</v>
      </c>
      <c r="B81" s="62" t="s">
        <v>187</v>
      </c>
      <c r="C81" s="62" t="s">
        <v>188</v>
      </c>
      <c r="D81" s="62" t="s">
        <v>189</v>
      </c>
      <c r="E81" s="62" t="s">
        <v>190</v>
      </c>
      <c r="F81" s="41" t="s">
        <v>191</v>
      </c>
      <c r="G81" s="41" t="n">
        <v>64.26</v>
      </c>
    </row>
    <row r="82" customFormat="false" ht="31.5" hidden="false" customHeight="true" outlineLevel="0" collapsed="false">
      <c r="A82" s="62"/>
      <c r="B82" s="62"/>
      <c r="C82" s="62"/>
      <c r="D82" s="62"/>
      <c r="E82" s="62"/>
      <c r="F82" s="41" t="s">
        <v>192</v>
      </c>
      <c r="G82" s="41" t="n">
        <v>66.51</v>
      </c>
    </row>
    <row r="83" customFormat="false" ht="31.5" hidden="false" customHeight="true" outlineLevel="0" collapsed="false">
      <c r="A83" s="67" t="s">
        <v>1875</v>
      </c>
      <c r="B83" s="54" t="s">
        <v>1868</v>
      </c>
      <c r="C83" s="54" t="s">
        <v>1876</v>
      </c>
      <c r="D83" s="54" t="s">
        <v>203</v>
      </c>
      <c r="E83" s="54" t="s">
        <v>220</v>
      </c>
      <c r="F83" s="41" t="s">
        <v>198</v>
      </c>
      <c r="G83" s="41" t="n">
        <v>70.25</v>
      </c>
    </row>
    <row r="84" customFormat="false" ht="31.5" hidden="false" customHeight="true" outlineLevel="0" collapsed="false">
      <c r="A84" s="66"/>
      <c r="B84" s="54"/>
      <c r="C84" s="54"/>
      <c r="D84" s="54"/>
      <c r="E84" s="54"/>
      <c r="F84" s="41" t="s">
        <v>200</v>
      </c>
      <c r="G84" s="41" t="n">
        <v>105.62</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877</v>
      </c>
      <c r="B87" s="54" t="s">
        <v>1868</v>
      </c>
      <c r="C87" s="54" t="s">
        <v>1878</v>
      </c>
      <c r="D87" s="54" t="s">
        <v>203</v>
      </c>
      <c r="E87" s="54" t="s">
        <v>309</v>
      </c>
      <c r="F87" s="41" t="s">
        <v>198</v>
      </c>
      <c r="G87" s="41" t="n">
        <v>107.41</v>
      </c>
    </row>
    <row r="88" customFormat="false" ht="31.5" hidden="false" customHeight="true" outlineLevel="0" collapsed="false">
      <c r="A88" s="66"/>
      <c r="B88" s="54"/>
      <c r="C88" s="54"/>
      <c r="D88" s="54"/>
      <c r="E88" s="54"/>
      <c r="F88" s="41" t="s">
        <v>200</v>
      </c>
      <c r="G88" s="41" t="n">
        <v>107.41</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611</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1032</v>
      </c>
      <c r="B94" s="41"/>
      <c r="C94" s="41"/>
      <c r="D94" s="41"/>
      <c r="E94" s="41"/>
      <c r="F94" s="41"/>
      <c r="G94" s="41"/>
    </row>
    <row r="95" customFormat="false" ht="31.5" hidden="false" customHeight="true" outlineLevel="0" collapsed="false">
      <c r="A95" s="59" t="s">
        <v>234</v>
      </c>
      <c r="B95" s="54" t="s">
        <v>1879</v>
      </c>
      <c r="C95" s="54"/>
      <c r="D95" s="54"/>
      <c r="E95" s="54"/>
      <c r="F95" s="54"/>
      <c r="G95" s="54"/>
    </row>
    <row r="96" customFormat="false" ht="31.5" hidden="false" customHeight="true" outlineLevel="0" collapsed="false">
      <c r="A96" s="59" t="s">
        <v>235</v>
      </c>
      <c r="B96" s="54" t="s">
        <v>1880</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859</v>
      </c>
      <c r="B98" s="41"/>
      <c r="C98" s="41"/>
      <c r="D98" s="41"/>
      <c r="E98" s="41"/>
      <c r="F98" s="41"/>
      <c r="G98" s="41"/>
    </row>
    <row r="99" customFormat="false" ht="31.5" hidden="false" customHeight="true" outlineLevel="0" collapsed="false">
      <c r="A99" s="59" t="s">
        <v>234</v>
      </c>
      <c r="B99" s="54" t="s">
        <v>1881</v>
      </c>
      <c r="C99" s="54"/>
      <c r="D99" s="54"/>
      <c r="E99" s="54"/>
      <c r="F99" s="54"/>
      <c r="G99" s="54"/>
    </row>
    <row r="100" customFormat="false" ht="31.5" hidden="false" customHeight="true" outlineLevel="0" collapsed="false">
      <c r="A100" s="59" t="s">
        <v>235</v>
      </c>
      <c r="B100" s="54" t="s">
        <v>1882</v>
      </c>
      <c r="C100" s="54"/>
      <c r="D100" s="54"/>
      <c r="E100" s="54"/>
      <c r="F100" s="54"/>
      <c r="G100" s="54"/>
    </row>
    <row r="101" customFormat="false" ht="31.5" hidden="false" customHeight="true" outlineLevel="0" collapsed="false">
      <c r="A101" s="59" t="s">
        <v>236</v>
      </c>
      <c r="B101" s="68" t="s">
        <v>1883</v>
      </c>
      <c r="C101" s="68"/>
      <c r="D101" s="68"/>
      <c r="E101" s="68"/>
      <c r="F101" s="68"/>
      <c r="G101" s="68"/>
    </row>
    <row r="102" customFormat="false" ht="31.5" hidden="false" customHeight="true" outlineLevel="0" collapsed="false">
      <c r="A102" s="41" t="s">
        <v>1862</v>
      </c>
      <c r="B102" s="41"/>
      <c r="C102" s="41"/>
      <c r="D102" s="41"/>
      <c r="E102" s="41"/>
      <c r="F102" s="41"/>
      <c r="G102" s="41"/>
    </row>
    <row r="103" customFormat="false" ht="31.5" hidden="false" customHeight="true" outlineLevel="0" collapsed="false">
      <c r="A103" s="59" t="s">
        <v>234</v>
      </c>
      <c r="B103" s="54" t="s">
        <v>1884</v>
      </c>
      <c r="C103" s="54"/>
      <c r="D103" s="54"/>
      <c r="E103" s="54"/>
      <c r="F103" s="54"/>
      <c r="G103" s="54"/>
    </row>
    <row r="104" customFormat="false" ht="31.5" hidden="false" customHeight="true" outlineLevel="0" collapsed="false">
      <c r="A104" s="59" t="s">
        <v>235</v>
      </c>
      <c r="B104" s="54" t="s">
        <v>188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865</v>
      </c>
      <c r="B106" s="41"/>
      <c r="C106" s="41"/>
      <c r="D106" s="41"/>
      <c r="E106" s="41"/>
      <c r="F106" s="41"/>
      <c r="G106" s="41"/>
    </row>
    <row r="107" customFormat="false" ht="31.5" hidden="false" customHeight="true" outlineLevel="0" collapsed="false">
      <c r="A107" s="59" t="s">
        <v>234</v>
      </c>
      <c r="B107" s="54" t="s">
        <v>1886</v>
      </c>
      <c r="C107" s="54"/>
      <c r="D107" s="54"/>
      <c r="E107" s="54"/>
      <c r="F107" s="54"/>
      <c r="G107" s="54"/>
    </row>
    <row r="108" customFormat="false" ht="31.5" hidden="false" customHeight="true" outlineLevel="0" collapsed="false">
      <c r="A108" s="59" t="s">
        <v>235</v>
      </c>
      <c r="B108" s="54" t="s">
        <v>188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867</v>
      </c>
      <c r="B110" s="41"/>
      <c r="C110" s="41"/>
      <c r="D110" s="41"/>
      <c r="E110" s="41"/>
      <c r="F110" s="41"/>
      <c r="G110" s="41"/>
    </row>
    <row r="111" customFormat="false" ht="31.5" hidden="false" customHeight="true" outlineLevel="0" collapsed="false">
      <c r="A111" s="59" t="s">
        <v>234</v>
      </c>
      <c r="B111" s="54" t="s">
        <v>1888</v>
      </c>
      <c r="C111" s="54"/>
      <c r="D111" s="54"/>
      <c r="E111" s="54"/>
      <c r="F111" s="54"/>
      <c r="G111" s="54"/>
    </row>
    <row r="112" customFormat="false" ht="31.5" hidden="false" customHeight="true" outlineLevel="0" collapsed="false">
      <c r="A112" s="59" t="s">
        <v>235</v>
      </c>
      <c r="B112" s="54" t="s">
        <v>188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053</v>
      </c>
      <c r="B114" s="41"/>
      <c r="C114" s="41"/>
      <c r="D114" s="41"/>
      <c r="E114" s="41"/>
      <c r="F114" s="41"/>
      <c r="G114" s="41"/>
    </row>
    <row r="115" customFormat="false" ht="31.5" hidden="false" customHeight="true" outlineLevel="0" collapsed="false">
      <c r="A115" s="59" t="s">
        <v>234</v>
      </c>
      <c r="B115" s="54" t="s">
        <v>1091</v>
      </c>
      <c r="C115" s="54"/>
      <c r="D115" s="54"/>
      <c r="E115" s="54"/>
      <c r="F115" s="54"/>
      <c r="G115" s="54"/>
    </row>
    <row r="116" customFormat="false" ht="31.5" hidden="false" customHeight="true" outlineLevel="0" collapsed="false">
      <c r="A116" s="59" t="s">
        <v>235</v>
      </c>
      <c r="B116" s="54" t="s">
        <v>1092</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871</v>
      </c>
      <c r="B118" s="41"/>
      <c r="C118" s="41"/>
      <c r="D118" s="41"/>
      <c r="E118" s="41"/>
      <c r="F118" s="41"/>
      <c r="G118" s="41"/>
    </row>
    <row r="119" customFormat="false" ht="31.5" hidden="false" customHeight="true" outlineLevel="0" collapsed="false">
      <c r="A119" s="59" t="s">
        <v>234</v>
      </c>
      <c r="B119" s="54" t="s">
        <v>1890</v>
      </c>
      <c r="C119" s="54"/>
      <c r="D119" s="54"/>
      <c r="E119" s="54"/>
      <c r="F119" s="54"/>
      <c r="G119" s="54"/>
    </row>
    <row r="120" customFormat="false" ht="31.5" hidden="false" customHeight="true" outlineLevel="0" collapsed="false">
      <c r="A120" s="59" t="s">
        <v>235</v>
      </c>
      <c r="B120" s="54" t="s">
        <v>1891</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1873</v>
      </c>
      <c r="B122" s="41"/>
      <c r="C122" s="41"/>
      <c r="D122" s="41"/>
      <c r="E122" s="41"/>
      <c r="F122" s="41"/>
      <c r="G122" s="41"/>
    </row>
    <row r="123" customFormat="false" ht="31.5" hidden="false" customHeight="true" outlineLevel="0" collapsed="false">
      <c r="A123" s="59" t="s">
        <v>234</v>
      </c>
      <c r="B123" s="54" t="s">
        <v>1892</v>
      </c>
      <c r="C123" s="54"/>
      <c r="D123" s="54"/>
      <c r="E123" s="54"/>
      <c r="F123" s="54"/>
      <c r="G123" s="54"/>
    </row>
    <row r="124" customFormat="false" ht="31.5" hidden="false" customHeight="true" outlineLevel="0" collapsed="false">
      <c r="A124" s="59" t="s">
        <v>235</v>
      </c>
      <c r="B124" s="54" t="s">
        <v>1893</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1875</v>
      </c>
      <c r="B126" s="41"/>
      <c r="C126" s="41"/>
      <c r="D126" s="41"/>
      <c r="E126" s="41"/>
      <c r="F126" s="41"/>
      <c r="G126" s="41"/>
    </row>
    <row r="127" customFormat="false" ht="31.5" hidden="false" customHeight="true" outlineLevel="0" collapsed="false">
      <c r="A127" s="59" t="s">
        <v>234</v>
      </c>
      <c r="B127" s="54" t="s">
        <v>1894</v>
      </c>
      <c r="C127" s="54"/>
      <c r="D127" s="54"/>
      <c r="E127" s="54"/>
      <c r="F127" s="54"/>
      <c r="G127" s="54"/>
    </row>
    <row r="128" customFormat="false" ht="31.5" hidden="false" customHeight="true" outlineLevel="0" collapsed="false">
      <c r="A128" s="59" t="s">
        <v>235</v>
      </c>
      <c r="B128" s="54" t="s">
        <v>1088</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877</v>
      </c>
      <c r="B130" s="41"/>
      <c r="C130" s="41"/>
      <c r="D130" s="41"/>
      <c r="E130" s="41"/>
      <c r="F130" s="41"/>
      <c r="G130" s="41"/>
    </row>
    <row r="131" customFormat="false" ht="31.5" hidden="false" customHeight="true" outlineLevel="0" collapsed="false">
      <c r="A131" s="59" t="s">
        <v>234</v>
      </c>
      <c r="B131" s="54" t="s">
        <v>1895</v>
      </c>
      <c r="C131" s="54"/>
      <c r="D131" s="54"/>
      <c r="E131" s="54"/>
      <c r="F131" s="54"/>
      <c r="G131" s="54"/>
    </row>
    <row r="132" customFormat="false" ht="31.5" hidden="false" customHeight="true" outlineLevel="0" collapsed="false">
      <c r="A132" s="59" t="s">
        <v>235</v>
      </c>
      <c r="B132" s="54" t="s">
        <v>1896</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56"/>
      <c r="B134" s="56"/>
      <c r="C134" s="56"/>
      <c r="D134" s="56"/>
      <c r="E134" s="56"/>
      <c r="F134" s="56"/>
      <c r="G134" s="56"/>
    </row>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89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9.560299</v>
      </c>
      <c r="F33" s="60" t="n">
        <v>45.22132951</v>
      </c>
      <c r="G33" s="60" t="n">
        <v>75.9252896128006</v>
      </c>
    </row>
    <row r="34" customFormat="false" ht="31.5" hidden="false" customHeight="true" outlineLevel="0" collapsed="false">
      <c r="A34" s="59" t="s">
        <v>181</v>
      </c>
      <c r="B34" s="59"/>
      <c r="C34" s="59"/>
      <c r="D34" s="59"/>
      <c r="E34" s="60" t="n">
        <v>45.22132951</v>
      </c>
      <c r="F34" s="60" t="n">
        <v>45.2213295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89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9.97</v>
      </c>
    </row>
    <row r="44" customFormat="false" ht="25.9" hidden="false" customHeight="true" outlineLevel="0" collapsed="false">
      <c r="A44" s="62"/>
      <c r="B44" s="62"/>
      <c r="C44" s="62"/>
      <c r="D44" s="62"/>
      <c r="E44" s="62"/>
      <c r="F44" s="41" t="s">
        <v>192</v>
      </c>
      <c r="G44" s="41" t="n">
        <v>29.97</v>
      </c>
    </row>
    <row r="45" customFormat="false" ht="46.5" hidden="false" customHeight="true" outlineLevel="0" collapsed="false">
      <c r="A45" s="67" t="s">
        <v>1900</v>
      </c>
      <c r="B45" s="54" t="s">
        <v>1899</v>
      </c>
      <c r="C45" s="54" t="s">
        <v>1901</v>
      </c>
      <c r="D45" s="54" t="s">
        <v>203</v>
      </c>
      <c r="E45" s="54" t="s">
        <v>197</v>
      </c>
      <c r="F45" s="41" t="s">
        <v>198</v>
      </c>
      <c r="G45" s="41" t="n">
        <v>39.79</v>
      </c>
    </row>
    <row r="46" customFormat="false" ht="46.5" hidden="false" customHeight="true" outlineLevel="0" collapsed="false">
      <c r="A46" s="66"/>
      <c r="B46" s="54"/>
      <c r="C46" s="54"/>
      <c r="D46" s="54"/>
      <c r="E46" s="54"/>
      <c r="F46" s="41" t="s">
        <v>200</v>
      </c>
      <c r="G46" s="41" t="n">
        <v>132.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41.74</v>
      </c>
    </row>
    <row r="50" customFormat="false" ht="25.9" hidden="false" customHeight="true" outlineLevel="0" collapsed="false">
      <c r="A50" s="62"/>
      <c r="B50" s="62"/>
      <c r="C50" s="62"/>
      <c r="D50" s="62"/>
      <c r="E50" s="62"/>
      <c r="F50" s="41" t="s">
        <v>192</v>
      </c>
      <c r="G50" s="41" t="n">
        <v>41.74</v>
      </c>
    </row>
    <row r="51" customFormat="false" ht="46.5" hidden="false" customHeight="true" outlineLevel="0" collapsed="false">
      <c r="A51" s="67" t="s">
        <v>1902</v>
      </c>
      <c r="B51" s="54" t="s">
        <v>1903</v>
      </c>
      <c r="C51" s="54" t="s">
        <v>1904</v>
      </c>
      <c r="D51" s="54" t="s">
        <v>203</v>
      </c>
      <c r="E51" s="54" t="s">
        <v>197</v>
      </c>
      <c r="F51" s="41" t="s">
        <v>198</v>
      </c>
      <c r="G51" s="41" t="n">
        <v>21.51</v>
      </c>
    </row>
    <row r="52" customFormat="false" ht="46.5" hidden="false" customHeight="true" outlineLevel="0" collapsed="false">
      <c r="A52" s="66"/>
      <c r="B52" s="54"/>
      <c r="C52" s="54"/>
      <c r="D52" s="54"/>
      <c r="E52" s="54"/>
      <c r="F52" s="41" t="s">
        <v>200</v>
      </c>
      <c r="G52" s="41" t="n">
        <v>51.53</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27.57</v>
      </c>
    </row>
    <row r="56" customFormat="false" ht="25.9" hidden="false" customHeight="true" outlineLevel="0" collapsed="false">
      <c r="A56" s="62"/>
      <c r="B56" s="62"/>
      <c r="C56" s="62"/>
      <c r="D56" s="62"/>
      <c r="E56" s="62"/>
      <c r="F56" s="41" t="s">
        <v>192</v>
      </c>
      <c r="G56" s="41" t="n">
        <v>27.57</v>
      </c>
    </row>
    <row r="57" customFormat="false" ht="46.5" hidden="false" customHeight="true" outlineLevel="0" collapsed="false">
      <c r="A57" s="67" t="s">
        <v>1905</v>
      </c>
      <c r="B57" s="54" t="s">
        <v>1906</v>
      </c>
      <c r="C57" s="54" t="s">
        <v>1907</v>
      </c>
      <c r="D57" s="54" t="s">
        <v>203</v>
      </c>
      <c r="E57" s="54" t="s">
        <v>212</v>
      </c>
      <c r="F57" s="41" t="s">
        <v>198</v>
      </c>
      <c r="G57" s="41" t="n">
        <v>116.08</v>
      </c>
    </row>
    <row r="58" customFormat="false" ht="46.5" hidden="false" customHeight="true" outlineLevel="0" collapsed="false">
      <c r="A58" s="66"/>
      <c r="B58" s="54"/>
      <c r="C58" s="54"/>
      <c r="D58" s="54"/>
      <c r="E58" s="54"/>
      <c r="F58" s="41" t="s">
        <v>200</v>
      </c>
      <c r="G58" s="41" t="n">
        <v>421.04</v>
      </c>
    </row>
    <row r="59" customFormat="false" ht="25.9" hidden="false" customHeight="true" outlineLevel="0" collapsed="false">
      <c r="A59" s="62" t="s">
        <v>186</v>
      </c>
      <c r="B59" s="62" t="s">
        <v>187</v>
      </c>
      <c r="C59" s="62" t="s">
        <v>188</v>
      </c>
      <c r="D59" s="62" t="s">
        <v>189</v>
      </c>
      <c r="E59" s="62" t="s">
        <v>190</v>
      </c>
      <c r="F59" s="41" t="s">
        <v>191</v>
      </c>
      <c r="G59" s="41" t="n">
        <v>51.14</v>
      </c>
    </row>
    <row r="60" customFormat="false" ht="25.9" hidden="false" customHeight="true" outlineLevel="0" collapsed="false">
      <c r="A60" s="62"/>
      <c r="B60" s="62"/>
      <c r="C60" s="62"/>
      <c r="D60" s="62"/>
      <c r="E60" s="62"/>
      <c r="F60" s="41" t="s">
        <v>192</v>
      </c>
      <c r="G60" s="41" t="n">
        <v>51.14</v>
      </c>
    </row>
    <row r="61" customFormat="false" ht="46.5" hidden="false" customHeight="true" outlineLevel="0" collapsed="false">
      <c r="A61" s="67" t="s">
        <v>1908</v>
      </c>
      <c r="B61" s="54" t="s">
        <v>1909</v>
      </c>
      <c r="C61" s="54" t="s">
        <v>1910</v>
      </c>
      <c r="D61" s="54" t="s">
        <v>203</v>
      </c>
      <c r="E61" s="54" t="s">
        <v>212</v>
      </c>
      <c r="F61" s="41" t="s">
        <v>198</v>
      </c>
      <c r="G61" s="41" t="n">
        <v>103.18</v>
      </c>
    </row>
    <row r="62" customFormat="false" ht="46.5" hidden="false" customHeight="true" outlineLevel="0" collapsed="false">
      <c r="A62" s="66"/>
      <c r="B62" s="54"/>
      <c r="C62" s="54"/>
      <c r="D62" s="54"/>
      <c r="E62" s="54"/>
      <c r="F62" s="41" t="s">
        <v>200</v>
      </c>
      <c r="G62" s="41" t="n">
        <v>201.76</v>
      </c>
    </row>
    <row r="63" customFormat="false" ht="25.9" hidden="false" customHeight="true" outlineLevel="0" collapsed="false">
      <c r="A63" s="62" t="s">
        <v>186</v>
      </c>
      <c r="B63" s="62" t="s">
        <v>187</v>
      </c>
      <c r="C63" s="62" t="s">
        <v>188</v>
      </c>
      <c r="D63" s="62" t="s">
        <v>189</v>
      </c>
      <c r="E63" s="62" t="s">
        <v>190</v>
      </c>
      <c r="F63" s="41" t="s">
        <v>191</v>
      </c>
      <c r="G63" s="41" t="n">
        <v>11.62</v>
      </c>
    </row>
    <row r="64" customFormat="false" ht="25.9" hidden="false" customHeight="true" outlineLevel="0" collapsed="false">
      <c r="A64" s="62"/>
      <c r="B64" s="62"/>
      <c r="C64" s="62"/>
      <c r="D64" s="62"/>
      <c r="E64" s="62"/>
      <c r="F64" s="41" t="s">
        <v>192</v>
      </c>
      <c r="G64" s="41" t="n">
        <v>11.62</v>
      </c>
    </row>
    <row r="65" customFormat="false" ht="46.5" hidden="false" customHeight="true" outlineLevel="0" collapsed="false">
      <c r="A65" s="67" t="s">
        <v>1911</v>
      </c>
      <c r="B65" s="54" t="s">
        <v>1912</v>
      </c>
      <c r="C65" s="54" t="s">
        <v>1913</v>
      </c>
      <c r="D65" s="54" t="s">
        <v>203</v>
      </c>
      <c r="E65" s="54" t="s">
        <v>212</v>
      </c>
      <c r="F65" s="41" t="s">
        <v>198</v>
      </c>
      <c r="G65" s="41" t="n">
        <v>100</v>
      </c>
    </row>
    <row r="66" customFormat="false" ht="23.25" hidden="false" customHeight="true" outlineLevel="0" collapsed="false">
      <c r="A66" s="66"/>
      <c r="B66" s="54"/>
      <c r="C66" s="54"/>
      <c r="D66" s="54"/>
      <c r="E66" s="54"/>
      <c r="F66" s="41" t="s">
        <v>200</v>
      </c>
      <c r="G66" s="41" t="n">
        <v>860.59</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26.57</v>
      </c>
    </row>
    <row r="70" customFormat="false" ht="23.25" hidden="false" customHeight="true" outlineLevel="0" collapsed="false">
      <c r="A70" s="62"/>
      <c r="B70" s="62"/>
      <c r="C70" s="62"/>
      <c r="D70" s="62"/>
      <c r="E70" s="62"/>
      <c r="F70" s="41" t="s">
        <v>192</v>
      </c>
      <c r="G70" s="41" t="n">
        <v>26.57</v>
      </c>
    </row>
    <row r="71" customFormat="false" ht="23.25" hidden="false" customHeight="true" outlineLevel="0" collapsed="false">
      <c r="A71" s="67" t="s">
        <v>1914</v>
      </c>
      <c r="B71" s="54" t="s">
        <v>1915</v>
      </c>
      <c r="C71" s="54" t="s">
        <v>1916</v>
      </c>
      <c r="D71" s="54" t="s">
        <v>203</v>
      </c>
      <c r="E71" s="54" t="s">
        <v>212</v>
      </c>
      <c r="F71" s="41" t="s">
        <v>198</v>
      </c>
      <c r="G71" s="41" t="n">
        <v>36</v>
      </c>
    </row>
    <row r="72" customFormat="false" ht="23.25" hidden="false" customHeight="true" outlineLevel="0" collapsed="false">
      <c r="A72" s="66"/>
      <c r="B72" s="54"/>
      <c r="C72" s="54"/>
      <c r="D72" s="54"/>
      <c r="E72" s="54"/>
      <c r="F72" s="41" t="s">
        <v>200</v>
      </c>
      <c r="G72" s="41" t="n">
        <v>135.49</v>
      </c>
    </row>
    <row r="73" customFormat="false" ht="23.25" hidden="false" customHeight="true" outlineLevel="0" collapsed="false">
      <c r="A73" s="62" t="s">
        <v>186</v>
      </c>
      <c r="B73" s="62" t="s">
        <v>187</v>
      </c>
      <c r="C73" s="62" t="s">
        <v>188</v>
      </c>
      <c r="D73" s="62" t="s">
        <v>189</v>
      </c>
      <c r="E73" s="62" t="s">
        <v>190</v>
      </c>
      <c r="F73" s="41" t="s">
        <v>191</v>
      </c>
      <c r="G73" s="41" t="n">
        <v>27.58</v>
      </c>
    </row>
    <row r="74" customFormat="false" ht="23.25" hidden="false" customHeight="true" outlineLevel="0" collapsed="false">
      <c r="A74" s="62"/>
      <c r="B74" s="62"/>
      <c r="C74" s="62"/>
      <c r="D74" s="62"/>
      <c r="E74" s="62"/>
      <c r="F74" s="41" t="s">
        <v>192</v>
      </c>
      <c r="G74" s="41" t="n">
        <v>27.58</v>
      </c>
    </row>
    <row r="75" customFormat="false" ht="23.25" hidden="false" customHeight="true" outlineLevel="0" collapsed="false">
      <c r="A75" s="67" t="s">
        <v>1917</v>
      </c>
      <c r="B75" s="54" t="s">
        <v>1918</v>
      </c>
      <c r="C75" s="54" t="s">
        <v>1919</v>
      </c>
      <c r="D75" s="54" t="s">
        <v>203</v>
      </c>
      <c r="E75" s="54" t="s">
        <v>212</v>
      </c>
      <c r="F75" s="41" t="s">
        <v>198</v>
      </c>
      <c r="G75" s="41" t="n">
        <v>26.5</v>
      </c>
    </row>
    <row r="76" customFormat="false" ht="23.25" hidden="false" customHeight="true" outlineLevel="0" collapsed="false">
      <c r="A76" s="66"/>
      <c r="B76" s="54"/>
      <c r="C76" s="54"/>
      <c r="D76" s="54"/>
      <c r="E76" s="54"/>
      <c r="F76" s="41" t="s">
        <v>200</v>
      </c>
      <c r="G76" s="41" t="n">
        <v>96.08</v>
      </c>
    </row>
    <row r="77" customFormat="false" ht="23.25" hidden="false" customHeight="true" outlineLevel="0" collapsed="false">
      <c r="A77" s="62" t="s">
        <v>186</v>
      </c>
      <c r="B77" s="62" t="s">
        <v>187</v>
      </c>
      <c r="C77" s="62" t="s">
        <v>188</v>
      </c>
      <c r="D77" s="62" t="s">
        <v>189</v>
      </c>
      <c r="E77" s="62" t="s">
        <v>190</v>
      </c>
      <c r="F77" s="41" t="s">
        <v>191</v>
      </c>
      <c r="G77" s="41" t="n">
        <v>29.18</v>
      </c>
    </row>
    <row r="78" customFormat="false" ht="23.25" hidden="false" customHeight="true" outlineLevel="0" collapsed="false">
      <c r="A78" s="62"/>
      <c r="B78" s="62"/>
      <c r="C78" s="62"/>
      <c r="D78" s="62"/>
      <c r="E78" s="62"/>
      <c r="F78" s="41" t="s">
        <v>192</v>
      </c>
      <c r="G78" s="41" t="n">
        <v>29.18</v>
      </c>
    </row>
    <row r="79" customFormat="false" ht="31.5" hidden="false" customHeight="true" outlineLevel="0" collapsed="false">
      <c r="A79" s="67" t="s">
        <v>1920</v>
      </c>
      <c r="B79" s="54" t="s">
        <v>1921</v>
      </c>
      <c r="C79" s="54" t="s">
        <v>1922</v>
      </c>
      <c r="D79" s="54" t="s">
        <v>203</v>
      </c>
      <c r="E79" s="54" t="s">
        <v>212</v>
      </c>
      <c r="F79" s="41" t="s">
        <v>198</v>
      </c>
      <c r="G79" s="41" t="n">
        <v>29.05</v>
      </c>
    </row>
    <row r="80" customFormat="false" ht="31.5" hidden="false" customHeight="true" outlineLevel="0" collapsed="false">
      <c r="A80" s="66"/>
      <c r="B80" s="54"/>
      <c r="C80" s="54"/>
      <c r="D80" s="54"/>
      <c r="E80" s="54"/>
      <c r="F80" s="41" t="s">
        <v>200</v>
      </c>
      <c r="G80" s="41" t="n">
        <v>99.55</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900</v>
      </c>
      <c r="B86" s="41"/>
      <c r="C86" s="41"/>
      <c r="D86" s="41"/>
      <c r="E86" s="41"/>
      <c r="F86" s="41"/>
      <c r="G86" s="41"/>
    </row>
    <row r="87" customFormat="false" ht="31.5" hidden="false" customHeight="true" outlineLevel="0" collapsed="false">
      <c r="A87" s="59" t="s">
        <v>234</v>
      </c>
      <c r="B87" s="54" t="s">
        <v>1923</v>
      </c>
      <c r="C87" s="54"/>
      <c r="D87" s="54"/>
      <c r="E87" s="54"/>
      <c r="F87" s="54"/>
      <c r="G87" s="54"/>
    </row>
    <row r="88" customFormat="false" ht="31.5" hidden="false" customHeight="true" outlineLevel="0" collapsed="false">
      <c r="A88" s="59" t="s">
        <v>235</v>
      </c>
      <c r="B88" s="67" t="s">
        <v>1924</v>
      </c>
      <c r="C88" s="67"/>
      <c r="D88" s="67"/>
      <c r="E88" s="67"/>
      <c r="F88" s="67"/>
      <c r="G88" s="67"/>
    </row>
    <row r="89" customFormat="false" ht="31.5" hidden="false" customHeight="true" outlineLevel="0" collapsed="false">
      <c r="A89" s="59"/>
      <c r="B89" s="71" t="s">
        <v>237</v>
      </c>
      <c r="C89" s="71"/>
      <c r="D89" s="71"/>
      <c r="E89" s="71"/>
      <c r="F89" s="71"/>
      <c r="G89" s="71"/>
    </row>
    <row r="90" customFormat="false" ht="31.5" hidden="false" customHeight="true" outlineLevel="0" collapsed="false">
      <c r="A90" s="59" t="s">
        <v>236</v>
      </c>
      <c r="B90" s="68" t="s">
        <v>1925</v>
      </c>
      <c r="C90" s="68"/>
      <c r="D90" s="68"/>
      <c r="E90" s="68"/>
      <c r="F90" s="68"/>
      <c r="G90" s="68"/>
    </row>
    <row r="91" customFormat="false" ht="31.5" hidden="false" customHeight="true" outlineLevel="0" collapsed="false">
      <c r="A91" s="41" t="s">
        <v>1902</v>
      </c>
      <c r="B91" s="41"/>
      <c r="C91" s="41"/>
      <c r="D91" s="41"/>
      <c r="E91" s="41"/>
      <c r="F91" s="41"/>
      <c r="G91" s="41"/>
    </row>
    <row r="92" customFormat="false" ht="31.5" hidden="false" customHeight="true" outlineLevel="0" collapsed="false">
      <c r="A92" s="59" t="s">
        <v>234</v>
      </c>
      <c r="B92" s="54" t="s">
        <v>1926</v>
      </c>
      <c r="C92" s="54"/>
      <c r="D92" s="54"/>
      <c r="E92" s="54"/>
      <c r="F92" s="54"/>
      <c r="G92" s="54"/>
    </row>
    <row r="93" customFormat="false" ht="31.5" hidden="false" customHeight="true" outlineLevel="0" collapsed="false">
      <c r="A93" s="59" t="s">
        <v>235</v>
      </c>
      <c r="B93" s="54" t="s">
        <v>1927</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1905</v>
      </c>
      <c r="B95" s="41"/>
      <c r="C95" s="41"/>
      <c r="D95" s="41"/>
      <c r="E95" s="41"/>
      <c r="F95" s="41"/>
      <c r="G95" s="41"/>
    </row>
    <row r="96" customFormat="false" ht="31.5" hidden="false" customHeight="true" outlineLevel="0" collapsed="false">
      <c r="A96" s="59" t="s">
        <v>234</v>
      </c>
      <c r="B96" s="54" t="s">
        <v>1928</v>
      </c>
      <c r="C96" s="54"/>
      <c r="D96" s="54"/>
      <c r="E96" s="54"/>
      <c r="F96" s="54"/>
      <c r="G96" s="54"/>
    </row>
    <row r="97" customFormat="false" ht="31.5" hidden="false" customHeight="true" outlineLevel="0" collapsed="false">
      <c r="A97" s="59" t="s">
        <v>235</v>
      </c>
      <c r="B97" s="54" t="s">
        <v>192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908</v>
      </c>
      <c r="B99" s="41"/>
      <c r="C99" s="41"/>
      <c r="D99" s="41"/>
      <c r="E99" s="41"/>
      <c r="F99" s="41"/>
      <c r="G99" s="41"/>
    </row>
    <row r="100" customFormat="false" ht="31.5" hidden="false" customHeight="true" outlineLevel="0" collapsed="false">
      <c r="A100" s="59" t="s">
        <v>234</v>
      </c>
      <c r="B100" s="54" t="s">
        <v>1930</v>
      </c>
      <c r="C100" s="54"/>
      <c r="D100" s="54"/>
      <c r="E100" s="54"/>
      <c r="F100" s="54"/>
      <c r="G100" s="54"/>
    </row>
    <row r="101" customFormat="false" ht="31.5" hidden="false" customHeight="true" outlineLevel="0" collapsed="false">
      <c r="A101" s="59" t="s">
        <v>235</v>
      </c>
      <c r="B101" s="54" t="s">
        <v>1931</v>
      </c>
      <c r="C101" s="54"/>
      <c r="D101" s="54"/>
      <c r="E101" s="54"/>
      <c r="F101" s="54"/>
      <c r="G101" s="54"/>
    </row>
    <row r="102" customFormat="false" ht="31.5" hidden="false" customHeight="true" outlineLevel="0" collapsed="false">
      <c r="A102" s="59" t="s">
        <v>236</v>
      </c>
      <c r="B102" s="68" t="s">
        <v>1932</v>
      </c>
      <c r="C102" s="68"/>
      <c r="D102" s="68"/>
      <c r="E102" s="68"/>
      <c r="F102" s="68"/>
      <c r="G102" s="68"/>
    </row>
    <row r="103" customFormat="false" ht="31.5" hidden="false" customHeight="true" outlineLevel="0" collapsed="false">
      <c r="A103" s="41" t="s">
        <v>1911</v>
      </c>
      <c r="B103" s="41"/>
      <c r="C103" s="41"/>
      <c r="D103" s="41"/>
      <c r="E103" s="41"/>
      <c r="F103" s="41"/>
      <c r="G103" s="41"/>
    </row>
    <row r="104" customFormat="false" ht="31.5" hidden="false" customHeight="true" outlineLevel="0" collapsed="false">
      <c r="A104" s="59" t="s">
        <v>234</v>
      </c>
      <c r="B104" s="54" t="s">
        <v>1933</v>
      </c>
      <c r="C104" s="54"/>
      <c r="D104" s="54"/>
      <c r="E104" s="54"/>
      <c r="F104" s="54"/>
      <c r="G104" s="54"/>
    </row>
    <row r="105" customFormat="false" ht="31.5" hidden="false" customHeight="true" outlineLevel="0" collapsed="false">
      <c r="A105" s="59" t="s">
        <v>235</v>
      </c>
      <c r="B105" s="54" t="s">
        <v>1934</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914</v>
      </c>
      <c r="B107" s="41"/>
      <c r="C107" s="41"/>
      <c r="D107" s="41"/>
      <c r="E107" s="41"/>
      <c r="F107" s="41"/>
      <c r="G107" s="41"/>
    </row>
    <row r="108" customFormat="false" ht="31.5" hidden="false" customHeight="true" outlineLevel="0" collapsed="false">
      <c r="A108" s="59" t="s">
        <v>234</v>
      </c>
      <c r="B108" s="54" t="s">
        <v>1935</v>
      </c>
      <c r="C108" s="54"/>
      <c r="D108" s="54"/>
      <c r="E108" s="54"/>
      <c r="F108" s="54"/>
      <c r="G108" s="54"/>
    </row>
    <row r="109" customFormat="false" ht="31.5" hidden="false" customHeight="true" outlineLevel="0" collapsed="false">
      <c r="A109" s="59" t="s">
        <v>235</v>
      </c>
      <c r="B109" s="54" t="s">
        <v>1936</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917</v>
      </c>
      <c r="B111" s="41"/>
      <c r="C111" s="41"/>
      <c r="D111" s="41"/>
      <c r="E111" s="41"/>
      <c r="F111" s="41"/>
      <c r="G111" s="41"/>
    </row>
    <row r="112" customFormat="false" ht="31.5" hidden="false" customHeight="true" outlineLevel="0" collapsed="false">
      <c r="A112" s="59" t="s">
        <v>234</v>
      </c>
      <c r="B112" s="54" t="s">
        <v>1937</v>
      </c>
      <c r="C112" s="54"/>
      <c r="D112" s="54"/>
      <c r="E112" s="54"/>
      <c r="F112" s="54"/>
      <c r="G112" s="54"/>
    </row>
    <row r="113" customFormat="false" ht="31.5" hidden="false" customHeight="true" outlineLevel="0" collapsed="false">
      <c r="A113" s="59" t="s">
        <v>235</v>
      </c>
      <c r="B113" s="54" t="s">
        <v>1938</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920</v>
      </c>
      <c r="B115" s="41"/>
      <c r="C115" s="41"/>
      <c r="D115" s="41"/>
      <c r="E115" s="41"/>
      <c r="F115" s="41"/>
      <c r="G115" s="41"/>
    </row>
    <row r="116" customFormat="false" ht="31.5" hidden="false" customHeight="true" outlineLevel="0" collapsed="false">
      <c r="A116" s="59" t="s">
        <v>234</v>
      </c>
      <c r="B116" s="54" t="s">
        <v>1939</v>
      </c>
      <c r="C116" s="54"/>
      <c r="D116" s="54"/>
      <c r="E116" s="54"/>
      <c r="F116" s="54"/>
      <c r="G116" s="54"/>
    </row>
    <row r="117" customFormat="false" ht="31.5" hidden="false" customHeight="true" outlineLevel="0" collapsed="false">
      <c r="A117" s="59" t="s">
        <v>235</v>
      </c>
      <c r="B117" s="54" t="s">
        <v>1940</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A88:A89"/>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4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890128</v>
      </c>
      <c r="F33" s="60" t="n">
        <v>127.3172048</v>
      </c>
      <c r="G33" s="60" t="n">
        <v>69.6140388725629</v>
      </c>
    </row>
    <row r="34" customFormat="false" ht="31.5" hidden="false" customHeight="true" outlineLevel="0" collapsed="false">
      <c r="A34" s="59" t="s">
        <v>181</v>
      </c>
      <c r="B34" s="59"/>
      <c r="C34" s="59"/>
      <c r="D34" s="59"/>
      <c r="E34" s="60" t="n">
        <v>127.3172048</v>
      </c>
      <c r="F34" s="60" t="n">
        <v>127.317204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942</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13</v>
      </c>
    </row>
    <row r="44" customFormat="false" ht="25.9" hidden="false" customHeight="true" outlineLevel="0" collapsed="false">
      <c r="A44" s="62"/>
      <c r="B44" s="62"/>
      <c r="C44" s="62"/>
      <c r="D44" s="62"/>
      <c r="E44" s="62"/>
      <c r="F44" s="41" t="s">
        <v>192</v>
      </c>
      <c r="G44" s="41" t="n">
        <v>95.13</v>
      </c>
    </row>
    <row r="45" customFormat="false" ht="46.5" hidden="false" customHeight="true" outlineLevel="0" collapsed="false">
      <c r="A45" s="67" t="s">
        <v>1943</v>
      </c>
      <c r="B45" s="54" t="s">
        <v>1942</v>
      </c>
      <c r="C45" s="54" t="s">
        <v>1944</v>
      </c>
      <c r="D45" s="54" t="s">
        <v>203</v>
      </c>
      <c r="E45" s="54" t="s">
        <v>197</v>
      </c>
      <c r="F45" s="41" t="s">
        <v>198</v>
      </c>
      <c r="G45" s="41" t="n">
        <v>56.51</v>
      </c>
    </row>
    <row r="46" customFormat="false" ht="46.5" hidden="false" customHeight="true" outlineLevel="0" collapsed="false">
      <c r="A46" s="66"/>
      <c r="B46" s="54"/>
      <c r="C46" s="54"/>
      <c r="D46" s="54"/>
      <c r="E46" s="54"/>
      <c r="F46" s="41" t="s">
        <v>200</v>
      </c>
      <c r="G46" s="41" t="n">
        <v>59.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9.34</v>
      </c>
    </row>
    <row r="50" customFormat="false" ht="25.9" hidden="false" customHeight="true" outlineLevel="0" collapsed="false">
      <c r="A50" s="62"/>
      <c r="B50" s="62"/>
      <c r="C50" s="62"/>
      <c r="D50" s="62"/>
      <c r="E50" s="62"/>
      <c r="F50" s="41" t="s">
        <v>192</v>
      </c>
      <c r="G50" s="41" t="n">
        <v>99.34</v>
      </c>
    </row>
    <row r="51" customFormat="false" ht="46.5" hidden="false" customHeight="true" outlineLevel="0" collapsed="false">
      <c r="A51" s="67" t="s">
        <v>1945</v>
      </c>
      <c r="B51" s="54" t="s">
        <v>1946</v>
      </c>
      <c r="C51" s="54" t="s">
        <v>1947</v>
      </c>
      <c r="D51" s="54" t="s">
        <v>203</v>
      </c>
      <c r="E51" s="54" t="s">
        <v>197</v>
      </c>
      <c r="F51" s="41" t="s">
        <v>198</v>
      </c>
      <c r="G51" s="41" t="n">
        <v>4.48</v>
      </c>
    </row>
    <row r="52" customFormat="false" ht="46.5" hidden="false" customHeight="true" outlineLevel="0" collapsed="false">
      <c r="A52" s="66"/>
      <c r="B52" s="54"/>
      <c r="C52" s="54"/>
      <c r="D52" s="54"/>
      <c r="E52" s="54"/>
      <c r="F52" s="41" t="s">
        <v>200</v>
      </c>
      <c r="G52" s="41" t="n">
        <v>4.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74</v>
      </c>
    </row>
    <row r="56" customFormat="false" ht="25.9" hidden="false" customHeight="true" outlineLevel="0" collapsed="false">
      <c r="A56" s="62"/>
      <c r="B56" s="62"/>
      <c r="C56" s="62"/>
      <c r="D56" s="62"/>
      <c r="E56" s="62"/>
      <c r="F56" s="41" t="s">
        <v>192</v>
      </c>
      <c r="G56" s="41" t="n">
        <v>10.74</v>
      </c>
    </row>
    <row r="57" customFormat="false" ht="46.5" hidden="false" customHeight="true" outlineLevel="0" collapsed="false">
      <c r="A57" s="67" t="s">
        <v>1948</v>
      </c>
      <c r="B57" s="54" t="s">
        <v>1949</v>
      </c>
      <c r="C57" s="54" t="s">
        <v>1950</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25.9" hidden="false" customHeight="true" outlineLevel="0" collapsed="false">
      <c r="A59" s="62" t="s">
        <v>186</v>
      </c>
      <c r="B59" s="62" t="s">
        <v>187</v>
      </c>
      <c r="C59" s="62" t="s">
        <v>188</v>
      </c>
      <c r="D59" s="62" t="s">
        <v>189</v>
      </c>
      <c r="E59" s="62" t="s">
        <v>190</v>
      </c>
      <c r="F59" s="41" t="s">
        <v>191</v>
      </c>
      <c r="G59" s="41" t="n">
        <v>90.99</v>
      </c>
    </row>
    <row r="60" customFormat="false" ht="25.9" hidden="false" customHeight="true" outlineLevel="0" collapsed="false">
      <c r="A60" s="62"/>
      <c r="B60" s="62"/>
      <c r="C60" s="62"/>
      <c r="D60" s="62"/>
      <c r="E60" s="62"/>
      <c r="F60" s="41" t="s">
        <v>192</v>
      </c>
      <c r="G60" s="41" t="n">
        <v>90.99</v>
      </c>
    </row>
    <row r="61" customFormat="false" ht="46.5" hidden="false" customHeight="true" outlineLevel="0" collapsed="false">
      <c r="A61" s="67" t="s">
        <v>1951</v>
      </c>
      <c r="B61" s="54" t="s">
        <v>1952</v>
      </c>
      <c r="C61" s="54" t="s">
        <v>1953</v>
      </c>
      <c r="D61" s="54" t="s">
        <v>203</v>
      </c>
      <c r="E61" s="54" t="s">
        <v>309</v>
      </c>
      <c r="F61" s="41" t="s">
        <v>198</v>
      </c>
      <c r="G61" s="41" t="n">
        <v>113.31</v>
      </c>
    </row>
    <row r="62" customFormat="false" ht="46.5" hidden="false" customHeight="true" outlineLevel="0" collapsed="false">
      <c r="A62" s="66"/>
      <c r="B62" s="54"/>
      <c r="C62" s="54"/>
      <c r="D62" s="54"/>
      <c r="E62" s="54"/>
      <c r="F62" s="41" t="s">
        <v>200</v>
      </c>
      <c r="G62" s="41" t="n">
        <v>124.5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954</v>
      </c>
      <c r="B65" s="54" t="s">
        <v>1949</v>
      </c>
      <c r="C65" s="54" t="s">
        <v>1955</v>
      </c>
      <c r="D65" s="54" t="s">
        <v>203</v>
      </c>
      <c r="E65" s="54" t="s">
        <v>309</v>
      </c>
      <c r="F65" s="41" t="s">
        <v>198</v>
      </c>
      <c r="G65" s="41" t="n">
        <v>76.14</v>
      </c>
    </row>
    <row r="66" customFormat="false" ht="23.25" hidden="false" customHeight="true" outlineLevel="0" collapsed="false">
      <c r="A66" s="66"/>
      <c r="B66" s="54"/>
      <c r="C66" s="54"/>
      <c r="D66" s="54"/>
      <c r="E66" s="54"/>
      <c r="F66" s="41" t="s">
        <v>200</v>
      </c>
      <c r="G66" s="41" t="n">
        <v>76.14</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956</v>
      </c>
      <c r="B71" s="54" t="s">
        <v>1957</v>
      </c>
      <c r="C71" s="54" t="s">
        <v>1958</v>
      </c>
      <c r="D71" s="54" t="s">
        <v>203</v>
      </c>
      <c r="E71" s="54" t="s">
        <v>220</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1943</v>
      </c>
      <c r="B78" s="41"/>
      <c r="C78" s="41"/>
      <c r="D78" s="41"/>
      <c r="E78" s="41"/>
      <c r="F78" s="41"/>
      <c r="G78" s="41"/>
    </row>
    <row r="79" customFormat="false" ht="31.5" hidden="false" customHeight="true" outlineLevel="0" collapsed="false">
      <c r="A79" s="59" t="s">
        <v>234</v>
      </c>
      <c r="B79" s="54" t="s">
        <v>1959</v>
      </c>
      <c r="C79" s="54"/>
      <c r="D79" s="54"/>
      <c r="E79" s="54"/>
      <c r="F79" s="54"/>
      <c r="G79" s="54"/>
    </row>
    <row r="80" customFormat="false" ht="31.5" hidden="false" customHeight="true" outlineLevel="0" collapsed="false">
      <c r="A80" s="59" t="s">
        <v>235</v>
      </c>
      <c r="B80" s="54" t="s">
        <v>1960</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945</v>
      </c>
      <c r="B82" s="41"/>
      <c r="C82" s="41"/>
      <c r="D82" s="41"/>
      <c r="E82" s="41"/>
      <c r="F82" s="41"/>
      <c r="G82" s="41"/>
    </row>
    <row r="83" customFormat="false" ht="31.5" hidden="false" customHeight="true" outlineLevel="0" collapsed="false">
      <c r="A83" s="59" t="s">
        <v>234</v>
      </c>
      <c r="B83" s="54" t="s">
        <v>1961</v>
      </c>
      <c r="C83" s="54"/>
      <c r="D83" s="54"/>
      <c r="E83" s="54"/>
      <c r="F83" s="54"/>
      <c r="G83" s="54"/>
    </row>
    <row r="84" customFormat="false" ht="31.5" hidden="false" customHeight="true" outlineLevel="0" collapsed="false">
      <c r="A84" s="59" t="s">
        <v>235</v>
      </c>
      <c r="B84" s="54" t="s">
        <v>196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48</v>
      </c>
      <c r="B86" s="41"/>
      <c r="C86" s="41"/>
      <c r="D86" s="41"/>
      <c r="E86" s="41"/>
      <c r="F86" s="41"/>
      <c r="G86" s="41"/>
    </row>
    <row r="87" customFormat="false" ht="31.5" hidden="false" customHeight="true" outlineLevel="0" collapsed="false">
      <c r="A87" s="59" t="s">
        <v>234</v>
      </c>
      <c r="B87" s="54" t="s">
        <v>1963</v>
      </c>
      <c r="C87" s="54"/>
      <c r="D87" s="54"/>
      <c r="E87" s="54"/>
      <c r="F87" s="54"/>
      <c r="G87" s="54"/>
    </row>
    <row r="88" customFormat="false" ht="31.5" hidden="false" customHeight="true" outlineLevel="0" collapsed="false">
      <c r="A88" s="59" t="s">
        <v>235</v>
      </c>
      <c r="B88" s="54" t="s">
        <v>196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51</v>
      </c>
      <c r="B90" s="41"/>
      <c r="C90" s="41"/>
      <c r="D90" s="41"/>
      <c r="E90" s="41"/>
      <c r="F90" s="41"/>
      <c r="G90" s="41"/>
    </row>
    <row r="91" customFormat="false" ht="31.5" hidden="false" customHeight="true" outlineLevel="0" collapsed="false">
      <c r="A91" s="59" t="s">
        <v>234</v>
      </c>
      <c r="B91" s="54" t="s">
        <v>1965</v>
      </c>
      <c r="C91" s="54"/>
      <c r="D91" s="54"/>
      <c r="E91" s="54"/>
      <c r="F91" s="54"/>
      <c r="G91" s="54"/>
    </row>
    <row r="92" customFormat="false" ht="31.5" hidden="false" customHeight="true" outlineLevel="0" collapsed="false">
      <c r="A92" s="59" t="s">
        <v>235</v>
      </c>
      <c r="B92" s="54" t="s">
        <v>196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54</v>
      </c>
      <c r="B94" s="41"/>
      <c r="C94" s="41"/>
      <c r="D94" s="41"/>
      <c r="E94" s="41"/>
      <c r="F94" s="41"/>
      <c r="G94" s="41"/>
    </row>
    <row r="95" customFormat="false" ht="31.5" hidden="false" customHeight="true" outlineLevel="0" collapsed="false">
      <c r="A95" s="59" t="s">
        <v>234</v>
      </c>
      <c r="B95" s="54" t="s">
        <v>1967</v>
      </c>
      <c r="C95" s="54"/>
      <c r="D95" s="54"/>
      <c r="E95" s="54"/>
      <c r="F95" s="54"/>
      <c r="G95" s="54"/>
    </row>
    <row r="96" customFormat="false" ht="31.5" hidden="false" customHeight="true" outlineLevel="0" collapsed="false">
      <c r="A96" s="59" t="s">
        <v>235</v>
      </c>
      <c r="B96" s="54" t="s">
        <v>196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56</v>
      </c>
      <c r="B98" s="41"/>
      <c r="C98" s="41"/>
      <c r="D98" s="41"/>
      <c r="E98" s="41"/>
      <c r="F98" s="41"/>
      <c r="G98" s="41"/>
    </row>
    <row r="99" customFormat="false" ht="31.5" hidden="false" customHeight="true" outlineLevel="0" collapsed="false">
      <c r="A99" s="59" t="s">
        <v>234</v>
      </c>
      <c r="B99" s="54" t="s">
        <v>1969</v>
      </c>
      <c r="C99" s="54"/>
      <c r="D99" s="54"/>
      <c r="E99" s="54"/>
      <c r="F99" s="54"/>
      <c r="G99" s="54"/>
    </row>
    <row r="100" customFormat="false" ht="31.5" hidden="false" customHeight="true" outlineLevel="0" collapsed="false">
      <c r="A100" s="59" t="s">
        <v>235</v>
      </c>
      <c r="B100" s="67" t="s">
        <v>1970</v>
      </c>
      <c r="C100" s="67"/>
      <c r="D100" s="67"/>
      <c r="E100" s="67"/>
      <c r="F100" s="67"/>
      <c r="G100" s="67"/>
    </row>
    <row r="101" customFormat="false" ht="31.5" hidden="false" customHeight="true" outlineLevel="0" collapsed="false">
      <c r="A101" s="59"/>
      <c r="B101" s="71" t="s">
        <v>197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56"/>
      <c r="B103" s="56"/>
      <c r="C103" s="56"/>
      <c r="D103" s="56"/>
      <c r="E103" s="56"/>
      <c r="F103" s="56"/>
      <c r="G103" s="56"/>
    </row>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7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1.5" hidden="false" customHeight="true" outlineLevel="0" collapsed="false">
      <c r="A7" s="42" t="s">
        <v>150</v>
      </c>
      <c r="B7" s="42"/>
      <c r="C7" s="42"/>
      <c r="D7" s="43" t="s">
        <v>14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4789.232307</v>
      </c>
      <c r="F33" s="60" t="n">
        <v>69145.65487472</v>
      </c>
      <c r="G33" s="60" t="n">
        <v>92.4540241179187</v>
      </c>
    </row>
    <row r="34" customFormat="false" ht="31.5" hidden="false" customHeight="true" outlineLevel="0" collapsed="false">
      <c r="A34" s="59" t="s">
        <v>181</v>
      </c>
      <c r="B34" s="59"/>
      <c r="C34" s="59"/>
      <c r="D34" s="59"/>
      <c r="E34" s="60" t="n">
        <v>69145.65487472</v>
      </c>
      <c r="F34" s="60" t="n">
        <v>69145.6548747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97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62.2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98</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974</v>
      </c>
      <c r="B47" s="54" t="s">
        <v>1975</v>
      </c>
      <c r="C47" s="54" t="s">
        <v>1976</v>
      </c>
      <c r="D47" s="54" t="s">
        <v>203</v>
      </c>
      <c r="E47" s="54" t="s">
        <v>197</v>
      </c>
      <c r="F47" s="41" t="s">
        <v>198</v>
      </c>
      <c r="G47" s="41" t="n">
        <v>99.66</v>
      </c>
    </row>
    <row r="48" customFormat="false" ht="46.5" hidden="false" customHeight="true" outlineLevel="0" collapsed="false">
      <c r="A48" s="66"/>
      <c r="B48" s="54"/>
      <c r="C48" s="54"/>
      <c r="D48" s="54"/>
      <c r="E48" s="54"/>
      <c r="F48" s="41" t="s">
        <v>200</v>
      </c>
      <c r="G48" s="41" t="n">
        <v>99.66</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47</v>
      </c>
    </row>
    <row r="52" customFormat="false" ht="25.9" hidden="false" customHeight="true" outlineLevel="0" collapsed="false">
      <c r="A52" s="62"/>
      <c r="B52" s="62"/>
      <c r="C52" s="62"/>
      <c r="D52" s="62"/>
      <c r="E52" s="62"/>
      <c r="F52" s="41" t="s">
        <v>192</v>
      </c>
      <c r="G52" s="41" t="n">
        <v>1.47</v>
      </c>
    </row>
    <row r="53" customFormat="false" ht="46.5" hidden="false" customHeight="true" outlineLevel="0" collapsed="false">
      <c r="A53" s="67" t="s">
        <v>1977</v>
      </c>
      <c r="B53" s="54" t="s">
        <v>1978</v>
      </c>
      <c r="C53" s="54" t="s">
        <v>1979</v>
      </c>
      <c r="D53" s="54" t="s">
        <v>288</v>
      </c>
      <c r="E53" s="54" t="s">
        <v>212</v>
      </c>
      <c r="F53" s="41" t="s">
        <v>198</v>
      </c>
      <c r="G53" s="41" t="n">
        <v>1.53</v>
      </c>
    </row>
    <row r="54" customFormat="false" ht="46.5" hidden="false" customHeight="true" outlineLevel="0" collapsed="false">
      <c r="A54" s="66"/>
      <c r="B54" s="54"/>
      <c r="C54" s="54"/>
      <c r="D54" s="54"/>
      <c r="E54" s="54"/>
      <c r="F54" s="41" t="s">
        <v>200</v>
      </c>
      <c r="G54" s="41" t="n">
        <v>104.08</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61</v>
      </c>
    </row>
    <row r="58" customFormat="false" ht="25.9" hidden="false" customHeight="true" outlineLevel="0" collapsed="false">
      <c r="A58" s="62"/>
      <c r="B58" s="62"/>
      <c r="C58" s="62"/>
      <c r="D58" s="62"/>
      <c r="E58" s="62"/>
      <c r="F58" s="41" t="s">
        <v>192</v>
      </c>
      <c r="G58" s="41" t="n">
        <v>61</v>
      </c>
    </row>
    <row r="59" customFormat="false" ht="46.5" hidden="false" customHeight="true" outlineLevel="0" collapsed="false">
      <c r="A59" s="67" t="s">
        <v>1980</v>
      </c>
      <c r="B59" s="54" t="s">
        <v>1981</v>
      </c>
      <c r="C59" s="54" t="s">
        <v>1982</v>
      </c>
      <c r="D59" s="54" t="s">
        <v>203</v>
      </c>
      <c r="E59" s="54" t="s">
        <v>220</v>
      </c>
      <c r="F59" s="41" t="s">
        <v>198</v>
      </c>
      <c r="G59" s="41" t="n">
        <v>72.06</v>
      </c>
    </row>
    <row r="60" customFormat="false" ht="46.5" hidden="false" customHeight="true" outlineLevel="0" collapsed="false">
      <c r="A60" s="66"/>
      <c r="B60" s="54"/>
      <c r="C60" s="54"/>
      <c r="D60" s="54"/>
      <c r="E60" s="54"/>
      <c r="F60" s="41" t="s">
        <v>200</v>
      </c>
      <c r="G60" s="41" t="n">
        <v>118.13</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983</v>
      </c>
      <c r="B63" s="54" t="s">
        <v>1984</v>
      </c>
      <c r="C63" s="54" t="s">
        <v>1985</v>
      </c>
      <c r="D63" s="54" t="s">
        <v>203</v>
      </c>
      <c r="E63" s="54" t="s">
        <v>212</v>
      </c>
      <c r="F63" s="41" t="s">
        <v>198</v>
      </c>
      <c r="G63" s="41" t="n">
        <v>104.01</v>
      </c>
    </row>
    <row r="64" customFormat="false" ht="46.5" hidden="false" customHeight="true" outlineLevel="0" collapsed="false">
      <c r="A64" s="66"/>
      <c r="B64" s="54"/>
      <c r="C64" s="54"/>
      <c r="D64" s="54"/>
      <c r="E64" s="54"/>
      <c r="F64" s="41" t="s">
        <v>200</v>
      </c>
      <c r="G64" s="41" t="n">
        <v>104.01</v>
      </c>
    </row>
    <row r="65" customFormat="false" ht="25.9" hidden="false" customHeight="true" outlineLevel="0" collapsed="false">
      <c r="A65" s="62" t="s">
        <v>186</v>
      </c>
      <c r="B65" s="62" t="s">
        <v>187</v>
      </c>
      <c r="C65" s="62" t="s">
        <v>188</v>
      </c>
      <c r="D65" s="62" t="s">
        <v>189</v>
      </c>
      <c r="E65" s="62" t="s">
        <v>190</v>
      </c>
      <c r="F65" s="41" t="s">
        <v>191</v>
      </c>
      <c r="G65" s="41" t="n">
        <v>98</v>
      </c>
    </row>
    <row r="66" customFormat="false" ht="23.25" hidden="false" customHeight="true" outlineLevel="0" collapsed="false">
      <c r="A66" s="62"/>
      <c r="B66" s="62"/>
      <c r="C66" s="62"/>
      <c r="D66" s="62"/>
      <c r="E66" s="62"/>
      <c r="F66" s="41" t="s">
        <v>192</v>
      </c>
      <c r="G66" s="41" t="n">
        <v>98</v>
      </c>
    </row>
    <row r="67" customFormat="false" ht="23.25" hidden="false" customHeight="true" outlineLevel="0" collapsed="false">
      <c r="A67" s="67" t="s">
        <v>1986</v>
      </c>
      <c r="B67" s="54" t="s">
        <v>1984</v>
      </c>
      <c r="C67" s="54" t="s">
        <v>1987</v>
      </c>
      <c r="D67" s="54" t="s">
        <v>203</v>
      </c>
      <c r="E67" s="54" t="s">
        <v>212</v>
      </c>
      <c r="F67" s="41" t="s">
        <v>198</v>
      </c>
      <c r="G67" s="41" t="n">
        <v>88.47</v>
      </c>
    </row>
    <row r="68" customFormat="false" ht="23.25" hidden="false" customHeight="true" outlineLevel="0" collapsed="false">
      <c r="A68" s="66"/>
      <c r="B68" s="54"/>
      <c r="C68" s="54"/>
      <c r="D68" s="54"/>
      <c r="E68" s="54"/>
      <c r="F68" s="41" t="s">
        <v>200</v>
      </c>
      <c r="G68" s="41" t="n">
        <v>90.27</v>
      </c>
    </row>
    <row r="69" customFormat="false" ht="23.25" hidden="false" customHeight="true" outlineLevel="0" collapsed="false">
      <c r="A69" s="62" t="s">
        <v>186</v>
      </c>
      <c r="B69" s="62" t="s">
        <v>187</v>
      </c>
      <c r="C69" s="62" t="s">
        <v>188</v>
      </c>
      <c r="D69" s="62" t="s">
        <v>189</v>
      </c>
      <c r="E69" s="62" t="s">
        <v>190</v>
      </c>
      <c r="F69" s="41" t="s">
        <v>191</v>
      </c>
      <c r="G69" s="41" t="n">
        <v>71.88</v>
      </c>
    </row>
    <row r="70" customFormat="false" ht="23.25" hidden="false" customHeight="true" outlineLevel="0" collapsed="false">
      <c r="A70" s="62"/>
      <c r="B70" s="62"/>
      <c r="C70" s="62"/>
      <c r="D70" s="62"/>
      <c r="E70" s="62"/>
      <c r="F70" s="41" t="s">
        <v>192</v>
      </c>
      <c r="G70" s="41" t="n">
        <v>71.88</v>
      </c>
    </row>
    <row r="71" customFormat="false" ht="23.25" hidden="false" customHeight="true" outlineLevel="0" collapsed="false">
      <c r="A71" s="67" t="s">
        <v>1988</v>
      </c>
      <c r="B71" s="54" t="s">
        <v>1989</v>
      </c>
      <c r="C71" s="54" t="s">
        <v>1990</v>
      </c>
      <c r="D71" s="54" t="s">
        <v>203</v>
      </c>
      <c r="E71" s="54" t="s">
        <v>309</v>
      </c>
      <c r="F71" s="41" t="s">
        <v>198</v>
      </c>
      <c r="G71" s="41" t="n">
        <v>71.88</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991</v>
      </c>
      <c r="B75" s="54" t="s">
        <v>1992</v>
      </c>
      <c r="C75" s="54" t="s">
        <v>1993</v>
      </c>
      <c r="D75" s="54" t="s">
        <v>203</v>
      </c>
      <c r="E75" s="54" t="s">
        <v>212</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835</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974</v>
      </c>
      <c r="B82" s="41"/>
      <c r="C82" s="41"/>
      <c r="D82" s="41"/>
      <c r="E82" s="41"/>
      <c r="F82" s="41"/>
      <c r="G82" s="41"/>
    </row>
    <row r="83" customFormat="false" ht="31.5" hidden="false" customHeight="true" outlineLevel="0" collapsed="false">
      <c r="A83" s="59" t="s">
        <v>234</v>
      </c>
      <c r="B83" s="54" t="s">
        <v>1994</v>
      </c>
      <c r="C83" s="54"/>
      <c r="D83" s="54"/>
      <c r="E83" s="54"/>
      <c r="F83" s="54"/>
      <c r="G83" s="54"/>
    </row>
    <row r="84" customFormat="false" ht="31.5" hidden="false" customHeight="true" outlineLevel="0" collapsed="false">
      <c r="A84" s="59" t="s">
        <v>235</v>
      </c>
      <c r="B84" s="54" t="s">
        <v>199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77</v>
      </c>
      <c r="B86" s="41"/>
      <c r="C86" s="41"/>
      <c r="D86" s="41"/>
      <c r="E86" s="41"/>
      <c r="F86" s="41"/>
      <c r="G86" s="41"/>
    </row>
    <row r="87" customFormat="false" ht="31.5" hidden="false" customHeight="true" outlineLevel="0" collapsed="false">
      <c r="A87" s="59" t="s">
        <v>234</v>
      </c>
      <c r="B87" s="54" t="s">
        <v>1996</v>
      </c>
      <c r="C87" s="54"/>
      <c r="D87" s="54"/>
      <c r="E87" s="54"/>
      <c r="F87" s="54"/>
      <c r="G87" s="54"/>
    </row>
    <row r="88" customFormat="false" ht="31.5" hidden="false" customHeight="true" outlineLevel="0" collapsed="false">
      <c r="A88" s="59" t="s">
        <v>235</v>
      </c>
      <c r="B88" s="54" t="s">
        <v>1997</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80</v>
      </c>
      <c r="B90" s="41"/>
      <c r="C90" s="41"/>
      <c r="D90" s="41"/>
      <c r="E90" s="41"/>
      <c r="F90" s="41"/>
      <c r="G90" s="41"/>
    </row>
    <row r="91" customFormat="false" ht="31.5" hidden="false" customHeight="true" outlineLevel="0" collapsed="false">
      <c r="A91" s="59" t="s">
        <v>234</v>
      </c>
      <c r="B91" s="54" t="s">
        <v>1998</v>
      </c>
      <c r="C91" s="54"/>
      <c r="D91" s="54"/>
      <c r="E91" s="54"/>
      <c r="F91" s="54"/>
      <c r="G91" s="54"/>
    </row>
    <row r="92" customFormat="false" ht="31.5" hidden="false" customHeight="true" outlineLevel="0" collapsed="false">
      <c r="A92" s="59" t="s">
        <v>235</v>
      </c>
      <c r="B92" s="54" t="s">
        <v>1999</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83</v>
      </c>
      <c r="B94" s="41"/>
      <c r="C94" s="41"/>
      <c r="D94" s="41"/>
      <c r="E94" s="41"/>
      <c r="F94" s="41"/>
      <c r="G94" s="41"/>
    </row>
    <row r="95" customFormat="false" ht="31.5" hidden="false" customHeight="true" outlineLevel="0" collapsed="false">
      <c r="A95" s="59" t="s">
        <v>234</v>
      </c>
      <c r="B95" s="54" t="s">
        <v>2000</v>
      </c>
      <c r="C95" s="54"/>
      <c r="D95" s="54"/>
      <c r="E95" s="54"/>
      <c r="F95" s="54"/>
      <c r="G95" s="54"/>
    </row>
    <row r="96" customFormat="false" ht="31.5" hidden="false" customHeight="true" outlineLevel="0" collapsed="false">
      <c r="A96" s="59" t="s">
        <v>235</v>
      </c>
      <c r="B96" s="54" t="s">
        <v>2001</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86</v>
      </c>
      <c r="B98" s="41"/>
      <c r="C98" s="41"/>
      <c r="D98" s="41"/>
      <c r="E98" s="41"/>
      <c r="F98" s="41"/>
      <c r="G98" s="41"/>
    </row>
    <row r="99" customFormat="false" ht="31.5" hidden="false" customHeight="true" outlineLevel="0" collapsed="false">
      <c r="A99" s="59" t="s">
        <v>234</v>
      </c>
      <c r="B99" s="54" t="s">
        <v>2002</v>
      </c>
      <c r="C99" s="54"/>
      <c r="D99" s="54"/>
      <c r="E99" s="54"/>
      <c r="F99" s="54"/>
      <c r="G99" s="54"/>
    </row>
    <row r="100" customFormat="false" ht="31.5" hidden="false" customHeight="true" outlineLevel="0" collapsed="false">
      <c r="A100" s="59" t="s">
        <v>235</v>
      </c>
      <c r="B100" s="54" t="s">
        <v>2003</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988</v>
      </c>
      <c r="B102" s="41"/>
      <c r="C102" s="41"/>
      <c r="D102" s="41"/>
      <c r="E102" s="41"/>
      <c r="F102" s="41"/>
      <c r="G102" s="41"/>
    </row>
    <row r="103" customFormat="false" ht="31.5" hidden="false" customHeight="true" outlineLevel="0" collapsed="false">
      <c r="A103" s="59" t="s">
        <v>234</v>
      </c>
      <c r="B103" s="54" t="s">
        <v>2004</v>
      </c>
      <c r="C103" s="54"/>
      <c r="D103" s="54"/>
      <c r="E103" s="54"/>
      <c r="F103" s="54"/>
      <c r="G103" s="54"/>
    </row>
    <row r="104" customFormat="false" ht="31.5" hidden="false" customHeight="true" outlineLevel="0" collapsed="false">
      <c r="A104" s="59" t="s">
        <v>235</v>
      </c>
      <c r="B104" s="54" t="s">
        <v>200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991</v>
      </c>
      <c r="B106" s="41"/>
      <c r="C106" s="41"/>
      <c r="D106" s="41"/>
      <c r="E106" s="41"/>
      <c r="F106" s="41"/>
      <c r="G106" s="41"/>
    </row>
    <row r="107" customFormat="false" ht="31.5" hidden="false" customHeight="true" outlineLevel="0" collapsed="false">
      <c r="A107" s="59" t="s">
        <v>234</v>
      </c>
      <c r="B107" s="54" t="s">
        <v>2006</v>
      </c>
      <c r="C107" s="54"/>
      <c r="D107" s="54"/>
      <c r="E107" s="54"/>
      <c r="F107" s="54"/>
      <c r="G107" s="54"/>
    </row>
    <row r="108" customFormat="false" ht="31.5" hidden="false" customHeight="true" outlineLevel="0" collapsed="false">
      <c r="A108" s="59" t="s">
        <v>235</v>
      </c>
      <c r="B108" s="54" t="s">
        <v>200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6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3"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76.122169</v>
      </c>
      <c r="F33" s="60" t="n">
        <v>3111.66845768</v>
      </c>
      <c r="G33" s="60" t="n">
        <v>84.6454038965319</v>
      </c>
    </row>
    <row r="34" customFormat="false" ht="31.5" hidden="false" customHeight="true" outlineLevel="0" collapsed="false">
      <c r="A34" s="59" t="s">
        <v>181</v>
      </c>
      <c r="B34" s="59"/>
      <c r="C34" s="59"/>
      <c r="D34" s="59"/>
      <c r="E34" s="60" t="n">
        <v>3111.66845768</v>
      </c>
      <c r="F34" s="60" t="n">
        <v>3111.6684576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70</v>
      </c>
      <c r="C40" s="54" t="s">
        <v>271</v>
      </c>
      <c r="D40" s="54" t="s">
        <v>203</v>
      </c>
      <c r="E40" s="54" t="s">
        <v>197</v>
      </c>
      <c r="F40" s="41" t="s">
        <v>198</v>
      </c>
      <c r="G40" s="64"/>
    </row>
    <row r="41" customFormat="false" ht="41.25" hidden="false" customHeight="true" outlineLevel="0" collapsed="false">
      <c r="A41" s="65" t="s">
        <v>272</v>
      </c>
      <c r="B41" s="54"/>
      <c r="C41" s="54"/>
      <c r="D41" s="54"/>
      <c r="E41" s="54"/>
      <c r="F41" s="41"/>
      <c r="G41" s="64"/>
    </row>
    <row r="42" customFormat="false" ht="68.2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6.1</v>
      </c>
    </row>
    <row r="44" customFormat="false" ht="25.9" hidden="false" customHeight="true" outlineLevel="0" collapsed="false">
      <c r="A44" s="62"/>
      <c r="B44" s="62"/>
      <c r="C44" s="62"/>
      <c r="D44" s="62"/>
      <c r="E44" s="62"/>
      <c r="F44" s="41" t="s">
        <v>192</v>
      </c>
      <c r="G44" s="41" t="n">
        <v>46.1</v>
      </c>
    </row>
    <row r="45" customFormat="false" ht="46.5" hidden="false" customHeight="true" outlineLevel="0" collapsed="false">
      <c r="A45" s="67" t="s">
        <v>273</v>
      </c>
      <c r="B45" s="54" t="s">
        <v>270</v>
      </c>
      <c r="C45" s="54" t="s">
        <v>274</v>
      </c>
      <c r="D45" s="54" t="s">
        <v>203</v>
      </c>
      <c r="E45" s="54" t="s">
        <v>197</v>
      </c>
      <c r="F45" s="41" t="s">
        <v>198</v>
      </c>
      <c r="G45" s="41" t="n">
        <v>46.2</v>
      </c>
    </row>
    <row r="46" customFormat="false" ht="46.5" hidden="false" customHeight="true" outlineLevel="0" collapsed="false">
      <c r="A46" s="66"/>
      <c r="B46" s="54"/>
      <c r="C46" s="54"/>
      <c r="D46" s="54"/>
      <c r="E46" s="54"/>
      <c r="F46" s="41" t="s">
        <v>200</v>
      </c>
      <c r="G46" s="41" t="n">
        <v>100.2</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8.2</v>
      </c>
    </row>
    <row r="50" customFormat="false" ht="25.9" hidden="false" customHeight="true" outlineLevel="0" collapsed="false">
      <c r="A50" s="62"/>
      <c r="B50" s="62"/>
      <c r="C50" s="62"/>
      <c r="D50" s="62"/>
      <c r="E50" s="62"/>
      <c r="F50" s="41" t="s">
        <v>192</v>
      </c>
      <c r="G50" s="41" t="n">
        <v>78.9</v>
      </c>
    </row>
    <row r="51" customFormat="false" ht="46.5" hidden="false" customHeight="true" outlineLevel="0" collapsed="false">
      <c r="A51" s="67" t="s">
        <v>275</v>
      </c>
      <c r="B51" s="54" t="s">
        <v>276</v>
      </c>
      <c r="C51" s="54" t="s">
        <v>277</v>
      </c>
      <c r="D51" s="54" t="s">
        <v>203</v>
      </c>
      <c r="E51" s="54" t="s">
        <v>197</v>
      </c>
      <c r="F51" s="41" t="s">
        <v>198</v>
      </c>
      <c r="G51" s="41" t="n">
        <v>98.2</v>
      </c>
    </row>
    <row r="52" customFormat="false" ht="46.5" hidden="false" customHeight="true" outlineLevel="0" collapsed="false">
      <c r="A52" s="66"/>
      <c r="B52" s="54"/>
      <c r="C52" s="54"/>
      <c r="D52" s="54"/>
      <c r="E52" s="54"/>
      <c r="F52" s="41" t="s">
        <v>200</v>
      </c>
      <c r="G52" s="41" t="n">
        <v>124.5</v>
      </c>
    </row>
    <row r="53" customFormat="false" ht="25.9" hidden="false" customHeight="true" outlineLevel="0" collapsed="false">
      <c r="A53" s="62" t="s">
        <v>186</v>
      </c>
      <c r="B53" s="62" t="s">
        <v>187</v>
      </c>
      <c r="C53" s="62" t="s">
        <v>188</v>
      </c>
      <c r="D53" s="62" t="s">
        <v>189</v>
      </c>
      <c r="E53" s="62" t="s">
        <v>190</v>
      </c>
      <c r="F53" s="41" t="s">
        <v>191</v>
      </c>
      <c r="G53" s="41" t="n">
        <v>97.4</v>
      </c>
    </row>
    <row r="54" customFormat="false" ht="25.9" hidden="false" customHeight="true" outlineLevel="0" collapsed="false">
      <c r="A54" s="62"/>
      <c r="B54" s="62"/>
      <c r="C54" s="62"/>
      <c r="D54" s="62"/>
      <c r="E54" s="62"/>
      <c r="F54" s="41" t="s">
        <v>192</v>
      </c>
      <c r="G54" s="41" t="n">
        <v>97.2</v>
      </c>
    </row>
    <row r="55" customFormat="false" ht="46.5" hidden="false" customHeight="true" outlineLevel="0" collapsed="false">
      <c r="A55" s="67" t="s">
        <v>278</v>
      </c>
      <c r="B55" s="54" t="s">
        <v>276</v>
      </c>
      <c r="C55" s="54" t="s">
        <v>279</v>
      </c>
      <c r="D55" s="54" t="s">
        <v>203</v>
      </c>
      <c r="E55" s="54" t="s">
        <v>280</v>
      </c>
      <c r="F55" s="41" t="s">
        <v>198</v>
      </c>
      <c r="G55" s="41" t="n">
        <v>101.3</v>
      </c>
    </row>
    <row r="56" customFormat="false" ht="46.5" hidden="false" customHeight="true" outlineLevel="0" collapsed="false">
      <c r="A56" s="66"/>
      <c r="B56" s="54"/>
      <c r="C56" s="54"/>
      <c r="D56" s="54"/>
      <c r="E56" s="54"/>
      <c r="F56" s="41" t="s">
        <v>200</v>
      </c>
      <c r="G56" s="41" t="n">
        <v>104.3</v>
      </c>
    </row>
    <row r="57" customFormat="false" ht="25.9" hidden="false" customHeight="true" outlineLevel="0" collapsed="false">
      <c r="A57" s="62" t="s">
        <v>186</v>
      </c>
      <c r="B57" s="62" t="s">
        <v>187</v>
      </c>
      <c r="C57" s="62" t="s">
        <v>188</v>
      </c>
      <c r="D57" s="62" t="s">
        <v>189</v>
      </c>
      <c r="E57" s="62" t="s">
        <v>190</v>
      </c>
      <c r="F57" s="41" t="s">
        <v>191</v>
      </c>
      <c r="G57" s="41" t="n">
        <v>98.7</v>
      </c>
    </row>
    <row r="58" customFormat="false" ht="25.9" hidden="false" customHeight="true" outlineLevel="0" collapsed="false">
      <c r="A58" s="62"/>
      <c r="B58" s="62"/>
      <c r="C58" s="62"/>
      <c r="D58" s="62"/>
      <c r="E58" s="62"/>
      <c r="F58" s="41" t="s">
        <v>192</v>
      </c>
      <c r="G58" s="41" t="n">
        <v>98.7</v>
      </c>
    </row>
    <row r="59" customFormat="false" ht="46.5" hidden="false" customHeight="true" outlineLevel="0" collapsed="false">
      <c r="A59" s="67" t="s">
        <v>281</v>
      </c>
      <c r="B59" s="54" t="s">
        <v>276</v>
      </c>
      <c r="C59" s="54" t="s">
        <v>282</v>
      </c>
      <c r="D59" s="54" t="s">
        <v>203</v>
      </c>
      <c r="E59" s="54" t="s">
        <v>197</v>
      </c>
      <c r="F59" s="41" t="s">
        <v>198</v>
      </c>
      <c r="G59" s="41" t="n">
        <v>98.5</v>
      </c>
    </row>
    <row r="60" customFormat="false" ht="46.5" hidden="false" customHeight="true" outlineLevel="0" collapsed="false">
      <c r="A60" s="66"/>
      <c r="B60" s="54"/>
      <c r="C60" s="54"/>
      <c r="D60" s="54"/>
      <c r="E60" s="54"/>
      <c r="F60" s="41" t="s">
        <v>200</v>
      </c>
      <c r="G60" s="41" t="n">
        <v>99.8</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4</v>
      </c>
    </row>
    <row r="64" customFormat="false" ht="25.9" hidden="false" customHeight="true" outlineLevel="0" collapsed="false">
      <c r="A64" s="62"/>
      <c r="B64" s="62"/>
      <c r="C64" s="62"/>
      <c r="D64" s="62"/>
      <c r="E64" s="62"/>
      <c r="F64" s="41" t="s">
        <v>192</v>
      </c>
      <c r="G64" s="41" t="n">
        <v>96.5</v>
      </c>
    </row>
    <row r="65" customFormat="false" ht="46.5" hidden="false" customHeight="true" outlineLevel="0" collapsed="false">
      <c r="A65" s="67" t="s">
        <v>283</v>
      </c>
      <c r="B65" s="54" t="s">
        <v>284</v>
      </c>
      <c r="C65" s="54" t="s">
        <v>285</v>
      </c>
      <c r="D65" s="54" t="s">
        <v>203</v>
      </c>
      <c r="E65" s="54" t="s">
        <v>220</v>
      </c>
      <c r="F65" s="41" t="s">
        <v>198</v>
      </c>
      <c r="G65" s="41" t="n">
        <v>97.2</v>
      </c>
    </row>
    <row r="66" customFormat="false" ht="23.25" hidden="false" customHeight="true" outlineLevel="0" collapsed="false">
      <c r="A66" s="66"/>
      <c r="B66" s="54"/>
      <c r="C66" s="54"/>
      <c r="D66" s="54"/>
      <c r="E66" s="54"/>
      <c r="F66" s="41" t="s">
        <v>200</v>
      </c>
      <c r="G66" s="41" t="n">
        <v>100.7</v>
      </c>
    </row>
    <row r="67" customFormat="false" ht="23.25" hidden="false" customHeight="true" outlineLevel="0" collapsed="false">
      <c r="A67" s="62" t="s">
        <v>186</v>
      </c>
      <c r="B67" s="62" t="s">
        <v>187</v>
      </c>
      <c r="C67" s="62" t="s">
        <v>188</v>
      </c>
      <c r="D67" s="62" t="s">
        <v>189</v>
      </c>
      <c r="E67" s="62" t="s">
        <v>190</v>
      </c>
      <c r="F67" s="41" t="s">
        <v>191</v>
      </c>
      <c r="G67" s="41" t="n">
        <v>8.8</v>
      </c>
    </row>
    <row r="68" customFormat="false" ht="23.25" hidden="false" customHeight="true" outlineLevel="0" collapsed="false">
      <c r="A68" s="62"/>
      <c r="B68" s="62"/>
      <c r="C68" s="62"/>
      <c r="D68" s="62"/>
      <c r="E68" s="62"/>
      <c r="F68" s="41" t="s">
        <v>192</v>
      </c>
      <c r="G68" s="41" t="n">
        <v>8.9</v>
      </c>
    </row>
    <row r="69" customFormat="false" ht="23.25" hidden="false" customHeight="true" outlineLevel="0" collapsed="false">
      <c r="A69" s="67" t="s">
        <v>286</v>
      </c>
      <c r="B69" s="54" t="s">
        <v>284</v>
      </c>
      <c r="C69" s="54" t="s">
        <v>287</v>
      </c>
      <c r="D69" s="54" t="s">
        <v>288</v>
      </c>
      <c r="E69" s="54" t="s">
        <v>289</v>
      </c>
      <c r="F69" s="41" t="s">
        <v>198</v>
      </c>
      <c r="G69" s="41" t="n">
        <v>8.9</v>
      </c>
    </row>
    <row r="70" customFormat="false" ht="23.25" hidden="false" customHeight="true" outlineLevel="0" collapsed="false">
      <c r="A70" s="66"/>
      <c r="B70" s="54"/>
      <c r="C70" s="54"/>
      <c r="D70" s="54"/>
      <c r="E70" s="54"/>
      <c r="F70" s="41" t="s">
        <v>200</v>
      </c>
      <c r="G70" s="41" t="n">
        <v>100</v>
      </c>
    </row>
    <row r="71" customFormat="false" ht="23.25" hidden="false" customHeight="true" outlineLevel="0" collapsed="false">
      <c r="A71" s="62" t="s">
        <v>186</v>
      </c>
      <c r="B71" s="62" t="s">
        <v>187</v>
      </c>
      <c r="C71" s="62" t="s">
        <v>188</v>
      </c>
      <c r="D71" s="62" t="s">
        <v>189</v>
      </c>
      <c r="E71" s="62" t="s">
        <v>190</v>
      </c>
      <c r="F71" s="41" t="s">
        <v>191</v>
      </c>
      <c r="G71" s="41" t="n">
        <v>96.9</v>
      </c>
    </row>
    <row r="72" customFormat="false" ht="23.25" hidden="false" customHeight="true" outlineLevel="0" collapsed="false">
      <c r="A72" s="62"/>
      <c r="B72" s="62"/>
      <c r="C72" s="62"/>
      <c r="D72" s="62"/>
      <c r="E72" s="62"/>
      <c r="F72" s="41" t="s">
        <v>192</v>
      </c>
      <c r="G72" s="41" t="n">
        <v>97</v>
      </c>
    </row>
    <row r="73" customFormat="false" ht="23.25" hidden="false" customHeight="true" outlineLevel="0" collapsed="false">
      <c r="A73" s="67" t="s">
        <v>290</v>
      </c>
      <c r="B73" s="54" t="s">
        <v>291</v>
      </c>
      <c r="C73" s="54" t="s">
        <v>292</v>
      </c>
      <c r="D73" s="54" t="s">
        <v>203</v>
      </c>
      <c r="E73" s="54" t="s">
        <v>293</v>
      </c>
      <c r="F73" s="41" t="s">
        <v>198</v>
      </c>
      <c r="G73" s="41" t="n">
        <v>96.9</v>
      </c>
    </row>
    <row r="74" customFormat="false" ht="23.25" hidden="false" customHeight="true" outlineLevel="0" collapsed="false">
      <c r="A74" s="66"/>
      <c r="B74" s="54"/>
      <c r="C74" s="54"/>
      <c r="D74" s="54"/>
      <c r="E74" s="54"/>
      <c r="F74" s="41" t="s">
        <v>200</v>
      </c>
      <c r="G74" s="41" t="n">
        <v>99.9</v>
      </c>
    </row>
    <row r="75" customFormat="false" ht="23.25" hidden="false" customHeight="true" outlineLevel="0" collapsed="false">
      <c r="A75" s="62" t="s">
        <v>186</v>
      </c>
      <c r="B75" s="62" t="s">
        <v>187</v>
      </c>
      <c r="C75" s="62" t="s">
        <v>188</v>
      </c>
      <c r="D75" s="62" t="s">
        <v>189</v>
      </c>
      <c r="E75" s="62" t="s">
        <v>190</v>
      </c>
      <c r="F75" s="41" t="s">
        <v>191</v>
      </c>
      <c r="G75" s="41" t="n">
        <v>86.7</v>
      </c>
    </row>
    <row r="76" customFormat="false" ht="23.25" hidden="false" customHeight="true" outlineLevel="0" collapsed="false">
      <c r="A76" s="62"/>
      <c r="B76" s="62"/>
      <c r="C76" s="62"/>
      <c r="D76" s="62"/>
      <c r="E76" s="62"/>
      <c r="F76" s="41" t="s">
        <v>192</v>
      </c>
      <c r="G76" s="41" t="n">
        <v>88</v>
      </c>
    </row>
    <row r="77" customFormat="false" ht="23.25" hidden="false" customHeight="true" outlineLevel="0" collapsed="false">
      <c r="A77" s="67" t="s">
        <v>294</v>
      </c>
      <c r="B77" s="54" t="s">
        <v>295</v>
      </c>
      <c r="C77" s="54" t="s">
        <v>296</v>
      </c>
      <c r="D77" s="54" t="s">
        <v>203</v>
      </c>
      <c r="E77" s="54" t="s">
        <v>293</v>
      </c>
      <c r="F77" s="41" t="s">
        <v>198</v>
      </c>
      <c r="G77" s="41" t="n">
        <v>91</v>
      </c>
    </row>
    <row r="78" customFormat="false" ht="23.25" hidden="false" customHeight="true" outlineLevel="0" collapsed="false">
      <c r="A78" s="66"/>
      <c r="B78" s="54"/>
      <c r="C78" s="54"/>
      <c r="D78" s="54"/>
      <c r="E78" s="54"/>
      <c r="F78" s="41" t="s">
        <v>200</v>
      </c>
      <c r="G78" s="41" t="n">
        <v>103.6</v>
      </c>
    </row>
    <row r="79" customFormat="false" ht="31.5" hidden="false" customHeight="true" outlineLevel="0" collapsed="false">
      <c r="A79" s="62" t="s">
        <v>186</v>
      </c>
      <c r="B79" s="62" t="s">
        <v>187</v>
      </c>
      <c r="C79" s="62" t="s">
        <v>188</v>
      </c>
      <c r="D79" s="62" t="s">
        <v>189</v>
      </c>
      <c r="E79" s="62" t="s">
        <v>190</v>
      </c>
      <c r="F79" s="41" t="s">
        <v>191</v>
      </c>
      <c r="G79" s="41" t="n">
        <v>8.6</v>
      </c>
    </row>
    <row r="80" customFormat="false" ht="31.5" hidden="false" customHeight="true" outlineLevel="0" collapsed="false">
      <c r="A80" s="62"/>
      <c r="B80" s="62"/>
      <c r="C80" s="62"/>
      <c r="D80" s="62"/>
      <c r="E80" s="62"/>
      <c r="F80" s="41" t="s">
        <v>192</v>
      </c>
      <c r="G80" s="41" t="n">
        <v>8.6</v>
      </c>
    </row>
    <row r="81" customFormat="false" ht="31.5" hidden="false" customHeight="true" outlineLevel="0" collapsed="false">
      <c r="A81" s="67" t="s">
        <v>297</v>
      </c>
      <c r="B81" s="54" t="s">
        <v>295</v>
      </c>
      <c r="C81" s="54" t="s">
        <v>298</v>
      </c>
      <c r="D81" s="54" t="s">
        <v>288</v>
      </c>
      <c r="E81" s="54" t="s">
        <v>299</v>
      </c>
      <c r="F81" s="41" t="s">
        <v>198</v>
      </c>
      <c r="G81" s="41" t="n">
        <v>8.7</v>
      </c>
    </row>
    <row r="82" customFormat="false" ht="31.5" hidden="false" customHeight="true" outlineLevel="0" collapsed="false">
      <c r="A82" s="66"/>
      <c r="B82" s="54"/>
      <c r="C82" s="54"/>
      <c r="D82" s="54"/>
      <c r="E82" s="54"/>
      <c r="F82" s="41" t="s">
        <v>200</v>
      </c>
      <c r="G82" s="41" t="n">
        <v>101.2</v>
      </c>
    </row>
    <row r="83" customFormat="false" ht="31.5" hidden="false" customHeight="true" outlineLevel="0" collapsed="false">
      <c r="A83" s="62" t="s">
        <v>186</v>
      </c>
      <c r="B83" s="62" t="s">
        <v>187</v>
      </c>
      <c r="C83" s="62" t="s">
        <v>188</v>
      </c>
      <c r="D83" s="62" t="s">
        <v>189</v>
      </c>
      <c r="E83" s="62" t="s">
        <v>190</v>
      </c>
      <c r="F83" s="41" t="s">
        <v>191</v>
      </c>
      <c r="G83" s="41" t="n">
        <v>8.6</v>
      </c>
    </row>
    <row r="84" customFormat="false" ht="31.5" hidden="false" customHeight="true" outlineLevel="0" collapsed="false">
      <c r="A84" s="62"/>
      <c r="B84" s="62"/>
      <c r="C84" s="62"/>
      <c r="D84" s="62"/>
      <c r="E84" s="62"/>
      <c r="F84" s="41" t="s">
        <v>192</v>
      </c>
      <c r="G84" s="41" t="n">
        <v>8.6</v>
      </c>
    </row>
    <row r="85" customFormat="false" ht="31.5" hidden="false" customHeight="true" outlineLevel="0" collapsed="false">
      <c r="A85" s="67" t="s">
        <v>300</v>
      </c>
      <c r="B85" s="54" t="s">
        <v>291</v>
      </c>
      <c r="C85" s="54" t="s">
        <v>301</v>
      </c>
      <c r="D85" s="54" t="s">
        <v>288</v>
      </c>
      <c r="E85" s="54" t="s">
        <v>302</v>
      </c>
      <c r="F85" s="41" t="s">
        <v>198</v>
      </c>
      <c r="G85" s="41" t="n">
        <v>8.5</v>
      </c>
    </row>
    <row r="86" customFormat="false" ht="31.5" hidden="false" customHeight="true" outlineLevel="0" collapsed="false">
      <c r="A86" s="66"/>
      <c r="B86" s="54"/>
      <c r="C86" s="54"/>
      <c r="D86" s="54"/>
      <c r="E86" s="54"/>
      <c r="F86" s="41" t="s">
        <v>200</v>
      </c>
      <c r="G86" s="41" t="n">
        <v>98.8</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96.7</v>
      </c>
    </row>
    <row r="90" customFormat="false" ht="31.5" hidden="false" customHeight="true" outlineLevel="0" collapsed="false">
      <c r="A90" s="62"/>
      <c r="B90" s="62"/>
      <c r="C90" s="62"/>
      <c r="D90" s="62"/>
      <c r="E90" s="62"/>
      <c r="F90" s="41" t="s">
        <v>192</v>
      </c>
      <c r="G90" s="41" t="n">
        <v>96.3</v>
      </c>
    </row>
    <row r="91" customFormat="false" ht="31.5" hidden="false" customHeight="true" outlineLevel="0" collapsed="false">
      <c r="A91" s="67" t="s">
        <v>303</v>
      </c>
      <c r="B91" s="54" t="s">
        <v>304</v>
      </c>
      <c r="C91" s="54" t="s">
        <v>305</v>
      </c>
      <c r="D91" s="54" t="s">
        <v>203</v>
      </c>
      <c r="E91" s="54" t="s">
        <v>220</v>
      </c>
      <c r="F91" s="41" t="s">
        <v>198</v>
      </c>
      <c r="G91" s="41" t="n">
        <v>96</v>
      </c>
    </row>
    <row r="92" customFormat="false" ht="31.5" hidden="false" customHeight="true" outlineLevel="0" collapsed="false">
      <c r="A92" s="66"/>
      <c r="B92" s="54"/>
      <c r="C92" s="54"/>
      <c r="D92" s="54"/>
      <c r="E92" s="54"/>
      <c r="F92" s="41" t="s">
        <v>200</v>
      </c>
      <c r="G92" s="41" t="n">
        <v>99.4</v>
      </c>
    </row>
    <row r="93" customFormat="false" ht="31.5" hidden="false" customHeight="true" outlineLevel="0" collapsed="false">
      <c r="A93" s="62" t="s">
        <v>186</v>
      </c>
      <c r="B93" s="62" t="s">
        <v>187</v>
      </c>
      <c r="C93" s="62" t="s">
        <v>188</v>
      </c>
      <c r="D93" s="62" t="s">
        <v>189</v>
      </c>
      <c r="E93" s="62" t="s">
        <v>190</v>
      </c>
      <c r="F93" s="41" t="s">
        <v>191</v>
      </c>
      <c r="G93" s="41" t="n">
        <v>80.5</v>
      </c>
    </row>
    <row r="94" customFormat="false" ht="31.5" hidden="false" customHeight="true" outlineLevel="0" collapsed="false">
      <c r="A94" s="62"/>
      <c r="B94" s="62"/>
      <c r="C94" s="62"/>
      <c r="D94" s="62"/>
      <c r="E94" s="62"/>
      <c r="F94" s="41" t="s">
        <v>192</v>
      </c>
      <c r="G94" s="41" t="n">
        <v>81.3</v>
      </c>
    </row>
    <row r="95" customFormat="false" ht="31.5" hidden="false" customHeight="true" outlineLevel="0" collapsed="false">
      <c r="A95" s="67" t="s">
        <v>306</v>
      </c>
      <c r="B95" s="54" t="s">
        <v>307</v>
      </c>
      <c r="C95" s="54" t="s">
        <v>308</v>
      </c>
      <c r="D95" s="54" t="s">
        <v>203</v>
      </c>
      <c r="E95" s="54" t="s">
        <v>309</v>
      </c>
      <c r="F95" s="41" t="s">
        <v>198</v>
      </c>
      <c r="G95" s="41" t="n">
        <v>81.1</v>
      </c>
    </row>
    <row r="96" customFormat="false" ht="31.5" hidden="false" customHeight="true" outlineLevel="0" collapsed="false">
      <c r="A96" s="66"/>
      <c r="B96" s="54"/>
      <c r="C96" s="54"/>
      <c r="D96" s="54"/>
      <c r="E96" s="54"/>
      <c r="F96" s="41" t="s">
        <v>200</v>
      </c>
      <c r="G96" s="41" t="n">
        <v>99.7</v>
      </c>
    </row>
    <row r="97" customFormat="false" ht="31.5" hidden="false" customHeight="true" outlineLevel="0" collapsed="false">
      <c r="A97" s="62" t="s">
        <v>186</v>
      </c>
      <c r="B97" s="62" t="s">
        <v>187</v>
      </c>
      <c r="C97" s="62" t="s">
        <v>188</v>
      </c>
      <c r="D97" s="62" t="s">
        <v>189</v>
      </c>
      <c r="E97" s="62" t="s">
        <v>190</v>
      </c>
      <c r="F97" s="41" t="s">
        <v>191</v>
      </c>
      <c r="G97" s="41" t="n">
        <v>72.9</v>
      </c>
    </row>
    <row r="98" customFormat="false" ht="31.5" hidden="false" customHeight="true" outlineLevel="0" collapsed="false">
      <c r="A98" s="62"/>
      <c r="B98" s="62"/>
      <c r="C98" s="62"/>
      <c r="D98" s="62"/>
      <c r="E98" s="62"/>
      <c r="F98" s="41" t="s">
        <v>192</v>
      </c>
      <c r="G98" s="41" t="n">
        <v>73.2</v>
      </c>
    </row>
    <row r="99" customFormat="false" ht="31.5" hidden="false" customHeight="true" outlineLevel="0" collapsed="false">
      <c r="A99" s="67" t="s">
        <v>310</v>
      </c>
      <c r="B99" s="54" t="s">
        <v>311</v>
      </c>
      <c r="C99" s="54" t="s">
        <v>312</v>
      </c>
      <c r="D99" s="54" t="s">
        <v>203</v>
      </c>
      <c r="E99" s="54" t="s">
        <v>309</v>
      </c>
      <c r="F99" s="41" t="s">
        <v>198</v>
      </c>
      <c r="G99" s="41" t="n">
        <v>73.9</v>
      </c>
    </row>
    <row r="100" customFormat="false" ht="31.5" hidden="false" customHeight="true" outlineLevel="0" collapsed="false">
      <c r="A100" s="66"/>
      <c r="B100" s="54"/>
      <c r="C100" s="54"/>
      <c r="D100" s="54"/>
      <c r="E100" s="54"/>
      <c r="F100" s="41" t="s">
        <v>200</v>
      </c>
      <c r="G100" s="41" t="n">
        <v>101</v>
      </c>
    </row>
    <row r="101" customFormat="false" ht="31.5" hidden="false" customHeight="true" outlineLevel="0" collapsed="false">
      <c r="A101" s="62" t="s">
        <v>186</v>
      </c>
      <c r="B101" s="62" t="s">
        <v>187</v>
      </c>
      <c r="C101" s="62" t="s">
        <v>188</v>
      </c>
      <c r="D101" s="62" t="s">
        <v>189</v>
      </c>
      <c r="E101" s="62" t="s">
        <v>190</v>
      </c>
      <c r="F101" s="41" t="s">
        <v>191</v>
      </c>
      <c r="G101" s="41" t="n">
        <v>98.2</v>
      </c>
    </row>
    <row r="102" customFormat="false" ht="31.5" hidden="false" customHeight="true" outlineLevel="0" collapsed="false">
      <c r="A102" s="62"/>
      <c r="B102" s="62"/>
      <c r="C102" s="62"/>
      <c r="D102" s="62"/>
      <c r="E102" s="62"/>
      <c r="F102" s="41" t="s">
        <v>192</v>
      </c>
      <c r="G102" s="41" t="n">
        <v>98.2</v>
      </c>
    </row>
    <row r="103" customFormat="false" ht="31.5" hidden="false" customHeight="true" outlineLevel="0" collapsed="false">
      <c r="A103" s="67" t="s">
        <v>313</v>
      </c>
      <c r="B103" s="54" t="s">
        <v>314</v>
      </c>
      <c r="C103" s="54" t="s">
        <v>315</v>
      </c>
      <c r="D103" s="54" t="s">
        <v>203</v>
      </c>
      <c r="E103" s="54" t="s">
        <v>212</v>
      </c>
      <c r="F103" s="41" t="s">
        <v>198</v>
      </c>
      <c r="G103" s="41" t="n">
        <v>97.4</v>
      </c>
    </row>
    <row r="104" customFormat="false" ht="31.5" hidden="false" customHeight="true" outlineLevel="0" collapsed="false">
      <c r="A104" s="66"/>
      <c r="B104" s="54"/>
      <c r="C104" s="54"/>
      <c r="D104" s="54"/>
      <c r="E104" s="54"/>
      <c r="F104" s="41" t="s">
        <v>200</v>
      </c>
      <c r="G104" s="41" t="n">
        <v>99.2</v>
      </c>
    </row>
    <row r="105" customFormat="false" ht="31.5" hidden="false" customHeight="true" outlineLevel="0" collapsed="false">
      <c r="A105" s="62" t="s">
        <v>186</v>
      </c>
      <c r="B105" s="62" t="s">
        <v>187</v>
      </c>
      <c r="C105" s="62" t="s">
        <v>188</v>
      </c>
      <c r="D105" s="62" t="s">
        <v>189</v>
      </c>
      <c r="E105" s="62" t="s">
        <v>190</v>
      </c>
      <c r="F105" s="41" t="s">
        <v>191</v>
      </c>
      <c r="G105" s="41" t="n">
        <v>93.4</v>
      </c>
    </row>
    <row r="106" customFormat="false" ht="31.5" hidden="false" customHeight="true" outlineLevel="0" collapsed="false">
      <c r="A106" s="62"/>
      <c r="B106" s="62"/>
      <c r="C106" s="62"/>
      <c r="D106" s="62"/>
      <c r="E106" s="62"/>
      <c r="F106" s="41" t="s">
        <v>192</v>
      </c>
      <c r="G106" s="41" t="n">
        <v>93.4</v>
      </c>
    </row>
    <row r="107" customFormat="false" ht="31.5" hidden="false" customHeight="true" outlineLevel="0" collapsed="false">
      <c r="A107" s="67" t="s">
        <v>316</v>
      </c>
      <c r="B107" s="54" t="s">
        <v>317</v>
      </c>
      <c r="C107" s="54" t="s">
        <v>318</v>
      </c>
      <c r="D107" s="54" t="s">
        <v>203</v>
      </c>
      <c r="E107" s="54" t="s">
        <v>212</v>
      </c>
      <c r="F107" s="41" t="s">
        <v>198</v>
      </c>
      <c r="G107" s="41" t="n">
        <v>102.7</v>
      </c>
    </row>
    <row r="108" customFormat="false" ht="31.5" hidden="false" customHeight="true" outlineLevel="0" collapsed="false">
      <c r="A108" s="66"/>
      <c r="B108" s="54"/>
      <c r="C108" s="54"/>
      <c r="D108" s="54"/>
      <c r="E108" s="54"/>
      <c r="F108" s="41" t="s">
        <v>200</v>
      </c>
      <c r="G108" s="41" t="n">
        <v>110</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273</v>
      </c>
      <c r="B114" s="41"/>
      <c r="C114" s="41"/>
      <c r="D114" s="41"/>
      <c r="E114" s="41"/>
      <c r="F114" s="41"/>
      <c r="G114" s="41"/>
    </row>
    <row r="115" customFormat="false" ht="67.5" hidden="false" customHeight="true" outlineLevel="0" collapsed="false">
      <c r="A115" s="59" t="s">
        <v>234</v>
      </c>
      <c r="B115" s="67" t="s">
        <v>319</v>
      </c>
      <c r="C115" s="67"/>
      <c r="D115" s="67"/>
      <c r="E115" s="67"/>
      <c r="F115" s="67"/>
      <c r="G115" s="67"/>
    </row>
    <row r="116" customFormat="false" ht="41.25" hidden="false" customHeight="true" outlineLevel="0" collapsed="false">
      <c r="A116" s="59"/>
      <c r="B116" s="72"/>
      <c r="C116" s="72"/>
      <c r="D116" s="72"/>
      <c r="E116" s="72"/>
      <c r="F116" s="72"/>
      <c r="G116" s="72"/>
    </row>
    <row r="117" customFormat="false" ht="82.5" hidden="false" customHeight="true" outlineLevel="0" collapsed="false">
      <c r="A117" s="59"/>
      <c r="B117" s="65" t="s">
        <v>320</v>
      </c>
      <c r="C117" s="65"/>
      <c r="D117" s="65"/>
      <c r="E117" s="65"/>
      <c r="F117" s="65"/>
      <c r="G117" s="65"/>
    </row>
    <row r="118" customFormat="false" ht="31.5" hidden="false" customHeight="true" outlineLevel="0" collapsed="false">
      <c r="A118" s="59"/>
      <c r="B118" s="72"/>
      <c r="C118" s="72"/>
      <c r="D118" s="72"/>
      <c r="E118" s="72"/>
      <c r="F118" s="72"/>
      <c r="G118" s="72"/>
    </row>
    <row r="119" customFormat="false" ht="31.5" hidden="false" customHeight="true" outlineLevel="0" collapsed="false">
      <c r="A119" s="59"/>
      <c r="B119" s="71" t="s">
        <v>321</v>
      </c>
      <c r="C119" s="71"/>
      <c r="D119" s="71"/>
      <c r="E119" s="71"/>
      <c r="F119" s="71"/>
      <c r="G119" s="71"/>
    </row>
    <row r="120" customFormat="false" ht="49.5" hidden="false" customHeight="true" outlineLevel="0" collapsed="false">
      <c r="A120" s="59" t="s">
        <v>235</v>
      </c>
      <c r="B120" s="67" t="s">
        <v>322</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65" t="s">
        <v>323</v>
      </c>
      <c r="C122" s="65"/>
      <c r="D122" s="65"/>
      <c r="E122" s="65"/>
      <c r="F122" s="65"/>
      <c r="G122" s="65"/>
    </row>
    <row r="123" customFormat="false" ht="31.5" hidden="false" customHeight="true" outlineLevel="0" collapsed="false">
      <c r="A123" s="59"/>
      <c r="B123" s="72"/>
      <c r="C123" s="72"/>
      <c r="D123" s="72"/>
      <c r="E123" s="72"/>
      <c r="F123" s="72"/>
      <c r="G123" s="72"/>
    </row>
    <row r="124" customFormat="false" ht="31.5" hidden="false" customHeight="true" outlineLevel="0" collapsed="false">
      <c r="A124" s="59"/>
      <c r="B124" s="65" t="s">
        <v>324</v>
      </c>
      <c r="C124" s="65"/>
      <c r="D124" s="65"/>
      <c r="E124" s="65"/>
      <c r="F124" s="65"/>
      <c r="G124" s="65"/>
    </row>
    <row r="125" customFormat="false" ht="31.5" hidden="false" customHeight="true" outlineLevel="0" collapsed="false">
      <c r="A125" s="59"/>
      <c r="B125" s="71" t="s">
        <v>325</v>
      </c>
      <c r="C125" s="71"/>
      <c r="D125" s="71"/>
      <c r="E125" s="71"/>
      <c r="F125" s="71"/>
      <c r="G125" s="71"/>
    </row>
    <row r="126" customFormat="false" ht="31.5" hidden="false" customHeight="true" outlineLevel="0" collapsed="false">
      <c r="A126" s="59" t="s">
        <v>236</v>
      </c>
      <c r="B126" s="69" t="s">
        <v>326</v>
      </c>
      <c r="C126" s="69"/>
      <c r="D126" s="69"/>
      <c r="E126" s="69"/>
      <c r="F126" s="69"/>
      <c r="G126" s="69"/>
    </row>
    <row r="127" customFormat="false" ht="31.5" hidden="false" customHeight="true" outlineLevel="0" collapsed="false">
      <c r="A127" s="59"/>
      <c r="B127" s="73"/>
      <c r="C127" s="73"/>
      <c r="D127" s="73"/>
      <c r="E127" s="73"/>
      <c r="F127" s="73"/>
      <c r="G127" s="73"/>
    </row>
    <row r="128" customFormat="false" ht="31.5" hidden="false" customHeight="true" outlineLevel="0" collapsed="false">
      <c r="A128" s="59"/>
      <c r="B128" s="74" t="s">
        <v>327</v>
      </c>
      <c r="C128" s="74"/>
      <c r="D128" s="74"/>
      <c r="E128" s="74"/>
      <c r="F128" s="74"/>
      <c r="G128" s="74"/>
    </row>
    <row r="129" customFormat="false" ht="31.5" hidden="false" customHeight="true" outlineLevel="0" collapsed="false">
      <c r="A129" s="59"/>
      <c r="B129" s="73"/>
      <c r="C129" s="73"/>
      <c r="D129" s="73"/>
      <c r="E129" s="73"/>
      <c r="F129" s="73"/>
      <c r="G129" s="73"/>
    </row>
    <row r="130" customFormat="false" ht="31.5" hidden="false" customHeight="true" outlineLevel="0" collapsed="false">
      <c r="A130" s="59"/>
      <c r="B130" s="74" t="s">
        <v>328</v>
      </c>
      <c r="C130" s="74"/>
      <c r="D130" s="74"/>
      <c r="E130" s="74"/>
      <c r="F130" s="74"/>
      <c r="G130" s="74"/>
    </row>
    <row r="131" customFormat="false" ht="31.5" hidden="false" customHeight="true" outlineLevel="0" collapsed="false">
      <c r="A131" s="59"/>
      <c r="B131" s="73"/>
      <c r="C131" s="73"/>
      <c r="D131" s="73"/>
      <c r="E131" s="73"/>
      <c r="F131" s="73"/>
      <c r="G131" s="73"/>
    </row>
    <row r="132" customFormat="false" ht="31.5" hidden="false" customHeight="true" outlineLevel="0" collapsed="false">
      <c r="A132" s="59"/>
      <c r="B132" s="70" t="s">
        <v>329</v>
      </c>
      <c r="C132" s="70"/>
      <c r="D132" s="70"/>
      <c r="E132" s="70"/>
      <c r="F132" s="70"/>
      <c r="G132" s="70"/>
    </row>
    <row r="133" customFormat="false" ht="31.5" hidden="false" customHeight="true" outlineLevel="0" collapsed="false">
      <c r="A133" s="41" t="s">
        <v>275</v>
      </c>
      <c r="B133" s="41"/>
      <c r="C133" s="41"/>
      <c r="D133" s="41"/>
      <c r="E133" s="41"/>
      <c r="F133" s="41"/>
      <c r="G133" s="41"/>
    </row>
    <row r="134" customFormat="false" ht="121.5" hidden="false" customHeight="true" outlineLevel="0" collapsed="false">
      <c r="A134" s="59" t="s">
        <v>234</v>
      </c>
      <c r="B134" s="54" t="s">
        <v>330</v>
      </c>
      <c r="C134" s="54"/>
      <c r="D134" s="54"/>
      <c r="E134" s="54"/>
      <c r="F134" s="54"/>
      <c r="G134" s="54"/>
    </row>
    <row r="135" customFormat="false" ht="46.5" hidden="false" customHeight="true" outlineLevel="0" collapsed="false">
      <c r="A135" s="59" t="s">
        <v>235</v>
      </c>
      <c r="B135" s="54" t="s">
        <v>331</v>
      </c>
      <c r="C135" s="54"/>
      <c r="D135" s="54"/>
      <c r="E135" s="54"/>
      <c r="F135" s="54"/>
      <c r="G135" s="54"/>
    </row>
    <row r="136" customFormat="false" ht="105" hidden="false" customHeight="true" outlineLevel="0" collapsed="false">
      <c r="A136" s="59" t="s">
        <v>236</v>
      </c>
      <c r="B136" s="68" t="s">
        <v>332</v>
      </c>
      <c r="C136" s="68"/>
      <c r="D136" s="68"/>
      <c r="E136" s="68"/>
      <c r="F136" s="68"/>
      <c r="G136" s="68"/>
    </row>
    <row r="137" customFormat="false" ht="31.5" hidden="false" customHeight="true" outlineLevel="0" collapsed="false">
      <c r="A137" s="41" t="s">
        <v>278</v>
      </c>
      <c r="B137" s="41"/>
      <c r="C137" s="41"/>
      <c r="D137" s="41"/>
      <c r="E137" s="41"/>
      <c r="F137" s="41"/>
      <c r="G137" s="41"/>
    </row>
    <row r="138" customFormat="false" ht="81" hidden="false" customHeight="true" outlineLevel="0" collapsed="false">
      <c r="A138" s="59" t="s">
        <v>234</v>
      </c>
      <c r="B138" s="67" t="s">
        <v>333</v>
      </c>
      <c r="C138" s="67"/>
      <c r="D138" s="67"/>
      <c r="E138" s="67"/>
      <c r="F138" s="67"/>
      <c r="G138" s="67"/>
    </row>
    <row r="139" customFormat="false" ht="31.5" hidden="false" customHeight="true" outlineLevel="0" collapsed="false">
      <c r="A139" s="59"/>
      <c r="B139" s="72"/>
      <c r="C139" s="72"/>
      <c r="D139" s="72"/>
      <c r="E139" s="72"/>
      <c r="F139" s="72"/>
      <c r="G139" s="72"/>
    </row>
    <row r="140" customFormat="false" ht="57" hidden="false" customHeight="true" outlineLevel="0" collapsed="false">
      <c r="A140" s="59"/>
      <c r="B140" s="65" t="s">
        <v>334</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71" t="s">
        <v>335</v>
      </c>
      <c r="C142" s="71"/>
      <c r="D142" s="71"/>
      <c r="E142" s="71"/>
      <c r="F142" s="71"/>
      <c r="G142" s="71"/>
    </row>
    <row r="143" customFormat="false" ht="60.75" hidden="false" customHeight="true" outlineLevel="0" collapsed="false">
      <c r="A143" s="59" t="s">
        <v>235</v>
      </c>
      <c r="B143" s="67" t="s">
        <v>336</v>
      </c>
      <c r="C143" s="67"/>
      <c r="D143" s="67"/>
      <c r="E143" s="67"/>
      <c r="F143" s="67"/>
      <c r="G143" s="67"/>
    </row>
    <row r="144" customFormat="false" ht="31.5" hidden="false" customHeight="true" outlineLevel="0" collapsed="false">
      <c r="A144" s="59"/>
      <c r="B144" s="72"/>
      <c r="C144" s="72"/>
      <c r="D144" s="72"/>
      <c r="E144" s="72"/>
      <c r="F144" s="72"/>
      <c r="G144" s="72"/>
    </row>
    <row r="145" customFormat="false" ht="31.5" hidden="false" customHeight="true" outlineLevel="0" collapsed="false">
      <c r="A145" s="59"/>
      <c r="B145" s="65" t="s">
        <v>337</v>
      </c>
      <c r="C145" s="65"/>
      <c r="D145" s="65"/>
      <c r="E145" s="65"/>
      <c r="F145" s="65"/>
      <c r="G145" s="65"/>
    </row>
    <row r="146" customFormat="false" ht="31.5" hidden="false" customHeight="true" outlineLevel="0" collapsed="false">
      <c r="A146" s="59"/>
      <c r="B146" s="72"/>
      <c r="C146" s="72"/>
      <c r="D146" s="72"/>
      <c r="E146" s="72"/>
      <c r="F146" s="72"/>
      <c r="G146" s="72"/>
    </row>
    <row r="147" customFormat="false" ht="31.5" hidden="false" customHeight="true" outlineLevel="0" collapsed="false">
      <c r="A147" s="59"/>
      <c r="B147" s="65" t="s">
        <v>338</v>
      </c>
      <c r="C147" s="65"/>
      <c r="D147" s="65"/>
      <c r="E147" s="65"/>
      <c r="F147" s="65"/>
      <c r="G147" s="65"/>
    </row>
    <row r="148" customFormat="false" ht="31.5" hidden="false" customHeight="true" outlineLevel="0" collapsed="false">
      <c r="A148" s="59"/>
      <c r="B148" s="71" t="s">
        <v>339</v>
      </c>
      <c r="C148" s="71"/>
      <c r="D148" s="71"/>
      <c r="E148" s="71"/>
      <c r="F148" s="71"/>
      <c r="G148" s="71"/>
    </row>
    <row r="149" customFormat="false" ht="31.5" hidden="false" customHeight="true" outlineLevel="0" collapsed="false">
      <c r="A149" s="59" t="s">
        <v>236</v>
      </c>
      <c r="B149" s="69" t="s">
        <v>340</v>
      </c>
      <c r="C149" s="69"/>
      <c r="D149" s="69"/>
      <c r="E149" s="69"/>
      <c r="F149" s="69"/>
      <c r="G149" s="69"/>
    </row>
    <row r="150" customFormat="false" ht="31.5" hidden="false" customHeight="true" outlineLevel="0" collapsed="false">
      <c r="A150" s="59"/>
      <c r="B150" s="73"/>
      <c r="C150" s="73"/>
      <c r="D150" s="73"/>
      <c r="E150" s="73"/>
      <c r="F150" s="73"/>
      <c r="G150" s="73"/>
    </row>
    <row r="151" customFormat="false" ht="61.5" hidden="false" customHeight="true" outlineLevel="0" collapsed="false">
      <c r="A151" s="59"/>
      <c r="B151" s="74" t="s">
        <v>341</v>
      </c>
      <c r="C151" s="74"/>
      <c r="D151" s="74"/>
      <c r="E151" s="74"/>
      <c r="F151" s="74"/>
      <c r="G151" s="74"/>
    </row>
    <row r="152" customFormat="false" ht="31.5" hidden="false" customHeight="true" outlineLevel="0" collapsed="false">
      <c r="A152" s="59"/>
      <c r="B152" s="73"/>
      <c r="C152" s="73"/>
      <c r="D152" s="73"/>
      <c r="E152" s="73"/>
      <c r="F152" s="73"/>
      <c r="G152" s="73"/>
    </row>
    <row r="153" customFormat="false" ht="31.5" hidden="false" customHeight="true" outlineLevel="0" collapsed="false">
      <c r="A153" s="59"/>
      <c r="B153" s="74" t="s">
        <v>342</v>
      </c>
      <c r="C153" s="74"/>
      <c r="D153" s="74"/>
      <c r="E153" s="74"/>
      <c r="F153" s="74"/>
      <c r="G153" s="74"/>
    </row>
    <row r="154" customFormat="false" ht="31.5" hidden="false" customHeight="true" outlineLevel="0" collapsed="false">
      <c r="A154" s="59"/>
      <c r="B154" s="73"/>
      <c r="C154" s="73"/>
      <c r="D154" s="73"/>
      <c r="E154" s="73"/>
      <c r="F154" s="73"/>
      <c r="G154" s="73"/>
    </row>
    <row r="155" customFormat="false" ht="31.5" hidden="false" customHeight="true" outlineLevel="0" collapsed="false">
      <c r="A155" s="59"/>
      <c r="B155" s="70" t="s">
        <v>343</v>
      </c>
      <c r="C155" s="70"/>
      <c r="D155" s="70"/>
      <c r="E155" s="70"/>
      <c r="F155" s="70"/>
      <c r="G155" s="70"/>
    </row>
    <row r="156" customFormat="false" ht="31.5" hidden="false" customHeight="true" outlineLevel="0" collapsed="false">
      <c r="A156" s="41" t="s">
        <v>281</v>
      </c>
      <c r="B156" s="41"/>
      <c r="C156" s="41"/>
      <c r="D156" s="41"/>
      <c r="E156" s="41"/>
      <c r="F156" s="41"/>
      <c r="G156" s="41"/>
    </row>
    <row r="157" customFormat="false" ht="36" hidden="false" customHeight="true" outlineLevel="0" collapsed="false">
      <c r="A157" s="59" t="s">
        <v>234</v>
      </c>
      <c r="B157" s="67" t="s">
        <v>344</v>
      </c>
      <c r="C157" s="67"/>
      <c r="D157" s="67"/>
      <c r="E157" s="67"/>
      <c r="F157" s="67"/>
      <c r="G157" s="67"/>
    </row>
    <row r="158" customFormat="false" ht="36" hidden="false" customHeight="true" outlineLevel="0" collapsed="false">
      <c r="A158" s="59"/>
      <c r="B158" s="72"/>
      <c r="C158" s="72"/>
      <c r="D158" s="72"/>
      <c r="E158" s="72"/>
      <c r="F158" s="72"/>
      <c r="G158" s="72"/>
    </row>
    <row r="159" customFormat="false" ht="36" hidden="false" customHeight="true" outlineLevel="0" collapsed="false">
      <c r="A159" s="59"/>
      <c r="B159" s="65" t="s">
        <v>345</v>
      </c>
      <c r="C159" s="65"/>
      <c r="D159" s="65"/>
      <c r="E159" s="65"/>
      <c r="F159" s="65"/>
      <c r="G159" s="65"/>
    </row>
    <row r="160" customFormat="false" ht="36" hidden="false" customHeight="true" outlineLevel="0" collapsed="false">
      <c r="A160" s="59"/>
      <c r="B160" s="72"/>
      <c r="C160" s="72"/>
      <c r="D160" s="72"/>
      <c r="E160" s="72"/>
      <c r="F160" s="72"/>
      <c r="G160" s="72"/>
    </row>
    <row r="161" customFormat="false" ht="36" hidden="false" customHeight="true" outlineLevel="0" collapsed="false">
      <c r="A161" s="59"/>
      <c r="B161" s="65" t="s">
        <v>346</v>
      </c>
      <c r="C161" s="65"/>
      <c r="D161" s="65"/>
      <c r="E161" s="65"/>
      <c r="F161" s="65"/>
      <c r="G161" s="65"/>
    </row>
    <row r="162" customFormat="false" ht="36" hidden="false" customHeight="true" outlineLevel="0" collapsed="false">
      <c r="A162" s="59"/>
      <c r="B162" s="72"/>
      <c r="C162" s="72"/>
      <c r="D162" s="72"/>
      <c r="E162" s="72"/>
      <c r="F162" s="72"/>
      <c r="G162" s="72"/>
    </row>
    <row r="163" customFormat="false" ht="36" hidden="false" customHeight="true" outlineLevel="0" collapsed="false">
      <c r="A163" s="59"/>
      <c r="B163" s="71" t="s">
        <v>321</v>
      </c>
      <c r="C163" s="71"/>
      <c r="D163" s="71"/>
      <c r="E163" s="71"/>
      <c r="F163" s="71"/>
      <c r="G163" s="71"/>
    </row>
    <row r="164" customFormat="false" ht="10.9" hidden="false" customHeight="true" outlineLevel="0" collapsed="false">
      <c r="A164" s="59" t="s">
        <v>235</v>
      </c>
      <c r="B164" s="54" t="s">
        <v>347</v>
      </c>
      <c r="C164" s="54"/>
      <c r="D164" s="54"/>
      <c r="E164" s="54"/>
      <c r="F164" s="54"/>
      <c r="G164" s="54"/>
    </row>
    <row r="165" customFormat="false" ht="33" hidden="false" customHeight="true" outlineLevel="0" collapsed="false">
      <c r="A165" s="59" t="s">
        <v>236</v>
      </c>
      <c r="B165" s="69" t="s">
        <v>348</v>
      </c>
      <c r="C165" s="69"/>
      <c r="D165" s="69"/>
      <c r="E165" s="69"/>
      <c r="F165" s="69"/>
      <c r="G165" s="69"/>
    </row>
    <row r="166" customFormat="false" ht="33" hidden="false" customHeight="true" outlineLevel="0" collapsed="false">
      <c r="A166" s="59"/>
      <c r="B166" s="73"/>
      <c r="C166" s="73"/>
      <c r="D166" s="73"/>
      <c r="E166" s="73"/>
      <c r="F166" s="73"/>
      <c r="G166" s="73"/>
    </row>
    <row r="167" customFormat="false" ht="33" hidden="false" customHeight="true" outlineLevel="0" collapsed="false">
      <c r="A167" s="59"/>
      <c r="B167" s="74" t="s">
        <v>349</v>
      </c>
      <c r="C167" s="74"/>
      <c r="D167" s="74"/>
      <c r="E167" s="74"/>
      <c r="F167" s="74"/>
      <c r="G167" s="74"/>
    </row>
    <row r="168" customFormat="false" ht="33" hidden="false" customHeight="true" outlineLevel="0" collapsed="false">
      <c r="A168" s="59"/>
      <c r="B168" s="73"/>
      <c r="C168" s="73"/>
      <c r="D168" s="73"/>
      <c r="E168" s="73"/>
      <c r="F168" s="73"/>
      <c r="G168" s="73"/>
    </row>
    <row r="169" customFormat="false" ht="33" hidden="false" customHeight="true" outlineLevel="0" collapsed="false">
      <c r="A169" s="59"/>
      <c r="B169" s="74" t="s">
        <v>350</v>
      </c>
      <c r="C169" s="74"/>
      <c r="D169" s="74"/>
      <c r="E169" s="74"/>
      <c r="F169" s="74"/>
      <c r="G169" s="74"/>
    </row>
    <row r="170" customFormat="false" ht="33" hidden="false" customHeight="true" outlineLevel="0" collapsed="false">
      <c r="A170" s="59"/>
      <c r="B170" s="70" t="s">
        <v>241</v>
      </c>
      <c r="C170" s="70"/>
      <c r="D170" s="70"/>
      <c r="E170" s="70"/>
      <c r="F170" s="70"/>
      <c r="G170" s="70"/>
    </row>
    <row r="171" customFormat="false" ht="33" hidden="false" customHeight="true" outlineLevel="0" collapsed="false">
      <c r="A171" s="41" t="s">
        <v>283</v>
      </c>
      <c r="B171" s="41"/>
      <c r="C171" s="41"/>
      <c r="D171" s="41"/>
      <c r="E171" s="41"/>
      <c r="F171" s="41"/>
      <c r="G171" s="41"/>
    </row>
    <row r="172" customFormat="false" ht="33" hidden="false" customHeight="true" outlineLevel="0" collapsed="false">
      <c r="A172" s="59" t="s">
        <v>234</v>
      </c>
      <c r="B172" s="67" t="s">
        <v>351</v>
      </c>
      <c r="C172" s="67"/>
      <c r="D172" s="67"/>
      <c r="E172" s="67"/>
      <c r="F172" s="67"/>
      <c r="G172" s="67"/>
    </row>
    <row r="173" customFormat="false" ht="33" hidden="false" customHeight="true" outlineLevel="0" collapsed="false">
      <c r="A173" s="59"/>
      <c r="B173" s="72"/>
      <c r="C173" s="72"/>
      <c r="D173" s="72"/>
      <c r="E173" s="72"/>
      <c r="F173" s="72"/>
      <c r="G173" s="72"/>
    </row>
    <row r="174" customFormat="false" ht="33" hidden="false" customHeight="true" outlineLevel="0" collapsed="false">
      <c r="A174" s="59"/>
      <c r="B174" s="65" t="s">
        <v>352</v>
      </c>
      <c r="C174" s="65"/>
      <c r="D174" s="65"/>
      <c r="E174" s="65"/>
      <c r="F174" s="65"/>
      <c r="G174" s="65"/>
    </row>
    <row r="175" customFormat="false" ht="33" hidden="false" customHeight="true" outlineLevel="0" collapsed="false">
      <c r="A175" s="59"/>
      <c r="B175" s="72"/>
      <c r="C175" s="72"/>
      <c r="D175" s="72"/>
      <c r="E175" s="72"/>
      <c r="F175" s="72"/>
      <c r="G175" s="72"/>
    </row>
    <row r="176" customFormat="false" ht="33" hidden="false" customHeight="true" outlineLevel="0" collapsed="false">
      <c r="A176" s="59"/>
      <c r="B176" s="71" t="s">
        <v>353</v>
      </c>
      <c r="C176" s="71"/>
      <c r="D176" s="71"/>
      <c r="E176" s="71"/>
      <c r="F176" s="71"/>
      <c r="G176" s="71"/>
    </row>
    <row r="177" customFormat="false" ht="33" hidden="false" customHeight="true" outlineLevel="0" collapsed="false">
      <c r="A177" s="59" t="s">
        <v>235</v>
      </c>
      <c r="B177" s="67" t="s">
        <v>354</v>
      </c>
      <c r="C177" s="67"/>
      <c r="D177" s="67"/>
      <c r="E177" s="67"/>
      <c r="F177" s="67"/>
      <c r="G177" s="67"/>
    </row>
    <row r="178" customFormat="false" ht="33" hidden="false" customHeight="true" outlineLevel="0" collapsed="false">
      <c r="A178" s="59"/>
      <c r="B178" s="72"/>
      <c r="C178" s="72"/>
      <c r="D178" s="72"/>
      <c r="E178" s="72"/>
      <c r="F178" s="72"/>
      <c r="G178" s="72"/>
    </row>
    <row r="179" customFormat="false" ht="33" hidden="false" customHeight="true" outlineLevel="0" collapsed="false">
      <c r="A179" s="59"/>
      <c r="B179" s="65" t="s">
        <v>355</v>
      </c>
      <c r="C179" s="65"/>
      <c r="D179" s="65"/>
      <c r="E179" s="65"/>
      <c r="F179" s="65"/>
      <c r="G179" s="65"/>
    </row>
    <row r="180" customFormat="false" ht="33" hidden="false" customHeight="true" outlineLevel="0" collapsed="false">
      <c r="A180" s="59"/>
      <c r="B180" s="72"/>
      <c r="C180" s="72"/>
      <c r="D180" s="72"/>
      <c r="E180" s="72"/>
      <c r="F180" s="72"/>
      <c r="G180" s="72"/>
    </row>
    <row r="181" customFormat="false" ht="33" hidden="false" customHeight="true" outlineLevel="0" collapsed="false">
      <c r="A181" s="59"/>
      <c r="B181" s="65" t="s">
        <v>338</v>
      </c>
      <c r="C181" s="65"/>
      <c r="D181" s="65"/>
      <c r="E181" s="65"/>
      <c r="F181" s="65"/>
      <c r="G181" s="65"/>
    </row>
    <row r="182" customFormat="false" ht="33" hidden="false" customHeight="true" outlineLevel="0" collapsed="false">
      <c r="A182" s="59"/>
      <c r="B182" s="71" t="s">
        <v>356</v>
      </c>
      <c r="C182" s="71"/>
      <c r="D182" s="71"/>
      <c r="E182" s="71"/>
      <c r="F182" s="71"/>
      <c r="G182" s="71"/>
    </row>
    <row r="183" customFormat="false" ht="33" hidden="false" customHeight="true" outlineLevel="0" collapsed="false">
      <c r="A183" s="59" t="s">
        <v>236</v>
      </c>
      <c r="B183" s="69" t="s">
        <v>357</v>
      </c>
      <c r="C183" s="69"/>
      <c r="D183" s="69"/>
      <c r="E183" s="69"/>
      <c r="F183" s="69"/>
      <c r="G183" s="69"/>
    </row>
    <row r="184" customFormat="false" ht="33" hidden="false" customHeight="true" outlineLevel="0" collapsed="false">
      <c r="A184" s="59"/>
      <c r="B184" s="73"/>
      <c r="C184" s="73"/>
      <c r="D184" s="73"/>
      <c r="E184" s="73"/>
      <c r="F184" s="73"/>
      <c r="G184" s="73"/>
    </row>
    <row r="185" customFormat="false" ht="33" hidden="false" customHeight="true" outlineLevel="0" collapsed="false">
      <c r="A185" s="59"/>
      <c r="B185" s="74" t="s">
        <v>358</v>
      </c>
      <c r="C185" s="74"/>
      <c r="D185" s="74"/>
      <c r="E185" s="74"/>
      <c r="F185" s="74"/>
      <c r="G185" s="74"/>
    </row>
    <row r="186" customFormat="false" ht="33" hidden="false" customHeight="true" outlineLevel="0" collapsed="false">
      <c r="A186" s="59"/>
      <c r="B186" s="73"/>
      <c r="C186" s="73"/>
      <c r="D186" s="73"/>
      <c r="E186" s="73"/>
      <c r="F186" s="73"/>
      <c r="G186" s="73"/>
    </row>
    <row r="187" customFormat="false" ht="33" hidden="false" customHeight="true" outlineLevel="0" collapsed="false">
      <c r="A187" s="59"/>
      <c r="B187" s="70" t="s">
        <v>343</v>
      </c>
      <c r="C187" s="70"/>
      <c r="D187" s="70"/>
      <c r="E187" s="70"/>
      <c r="F187" s="70"/>
      <c r="G187" s="70"/>
    </row>
    <row r="188" customFormat="false" ht="33" hidden="false" customHeight="true" outlineLevel="0" collapsed="false">
      <c r="A188" s="41" t="s">
        <v>286</v>
      </c>
      <c r="B188" s="41"/>
      <c r="C188" s="41"/>
      <c r="D188" s="41"/>
      <c r="E188" s="41"/>
      <c r="F188" s="41"/>
      <c r="G188" s="41"/>
    </row>
    <row r="189" customFormat="false" ht="33" hidden="false" customHeight="true" outlineLevel="0" collapsed="false">
      <c r="A189" s="59" t="s">
        <v>234</v>
      </c>
      <c r="B189" s="67" t="s">
        <v>359</v>
      </c>
      <c r="C189" s="67"/>
      <c r="D189" s="67"/>
      <c r="E189" s="67"/>
      <c r="F189" s="67"/>
      <c r="G189" s="67"/>
    </row>
    <row r="190" customFormat="false" ht="33" hidden="false" customHeight="true" outlineLevel="0" collapsed="false">
      <c r="A190" s="59"/>
      <c r="B190" s="72"/>
      <c r="C190" s="72"/>
      <c r="D190" s="72"/>
      <c r="E190" s="72"/>
      <c r="F190" s="72"/>
      <c r="G190" s="72"/>
    </row>
    <row r="191" customFormat="false" ht="33" hidden="false" customHeight="true" outlineLevel="0" collapsed="false">
      <c r="A191" s="59"/>
      <c r="B191" s="65" t="s">
        <v>360</v>
      </c>
      <c r="C191" s="65"/>
      <c r="D191" s="65"/>
      <c r="E191" s="65"/>
      <c r="F191" s="65"/>
      <c r="G191" s="65"/>
    </row>
    <row r="192" customFormat="false" ht="33" hidden="false" customHeight="true" outlineLevel="0" collapsed="false">
      <c r="A192" s="59"/>
      <c r="B192" s="72"/>
      <c r="C192" s="72"/>
      <c r="D192" s="72"/>
      <c r="E192" s="72"/>
      <c r="F192" s="72"/>
      <c r="G192" s="72"/>
    </row>
    <row r="193" customFormat="false" ht="33" hidden="false" customHeight="true" outlineLevel="0" collapsed="false">
      <c r="A193" s="59"/>
      <c r="B193" s="65" t="s">
        <v>361</v>
      </c>
      <c r="C193" s="65"/>
      <c r="D193" s="65"/>
      <c r="E193" s="65"/>
      <c r="F193" s="65"/>
      <c r="G193" s="65"/>
    </row>
    <row r="194" customFormat="false" ht="33" hidden="false" customHeight="true" outlineLevel="0" collapsed="false">
      <c r="A194" s="59"/>
      <c r="B194" s="72"/>
      <c r="C194" s="72"/>
      <c r="D194" s="72"/>
      <c r="E194" s="72"/>
      <c r="F194" s="72"/>
      <c r="G194" s="72"/>
    </row>
    <row r="195" customFormat="false" ht="33" hidden="false" customHeight="true" outlineLevel="0" collapsed="false">
      <c r="A195" s="59"/>
      <c r="B195" s="65" t="s">
        <v>362</v>
      </c>
      <c r="C195" s="65"/>
      <c r="D195" s="65"/>
      <c r="E195" s="65"/>
      <c r="F195" s="65"/>
      <c r="G195" s="65"/>
    </row>
    <row r="196" customFormat="false" ht="33" hidden="false" customHeight="true" outlineLevel="0" collapsed="false">
      <c r="A196" s="59"/>
      <c r="B196" s="72"/>
      <c r="C196" s="72"/>
      <c r="D196" s="72"/>
      <c r="E196" s="72"/>
      <c r="F196" s="72"/>
      <c r="G196" s="72"/>
    </row>
    <row r="197" customFormat="false" ht="33" hidden="false" customHeight="true" outlineLevel="0" collapsed="false">
      <c r="A197" s="59"/>
      <c r="B197" s="71" t="s">
        <v>321</v>
      </c>
      <c r="C197" s="71"/>
      <c r="D197" s="71"/>
      <c r="E197" s="71"/>
      <c r="F197" s="71"/>
      <c r="G197" s="71"/>
    </row>
    <row r="198" customFormat="false" ht="33" hidden="false" customHeight="true" outlineLevel="0" collapsed="false">
      <c r="A198" s="59" t="s">
        <v>235</v>
      </c>
      <c r="B198" s="54" t="s">
        <v>363</v>
      </c>
      <c r="C198" s="54"/>
      <c r="D198" s="54"/>
      <c r="E198" s="54"/>
      <c r="F198" s="54"/>
      <c r="G198" s="54"/>
    </row>
    <row r="199" customFormat="false" ht="33" hidden="false" customHeight="true" outlineLevel="0" collapsed="false">
      <c r="A199" s="59" t="s">
        <v>236</v>
      </c>
      <c r="B199" s="69" t="s">
        <v>364</v>
      </c>
      <c r="C199" s="69"/>
      <c r="D199" s="69"/>
      <c r="E199" s="69"/>
      <c r="F199" s="69"/>
      <c r="G199" s="69"/>
    </row>
    <row r="200" customFormat="false" ht="33" hidden="false" customHeight="true" outlineLevel="0" collapsed="false">
      <c r="A200" s="59"/>
      <c r="B200" s="70" t="s">
        <v>241</v>
      </c>
      <c r="C200" s="70"/>
      <c r="D200" s="70"/>
      <c r="E200" s="70"/>
      <c r="F200" s="70"/>
      <c r="G200" s="70"/>
    </row>
    <row r="201" customFormat="false" ht="33" hidden="false" customHeight="true" outlineLevel="0" collapsed="false">
      <c r="A201" s="41" t="s">
        <v>290</v>
      </c>
      <c r="B201" s="41"/>
      <c r="C201" s="41"/>
      <c r="D201" s="41"/>
      <c r="E201" s="41"/>
      <c r="F201" s="41"/>
      <c r="G201" s="41"/>
    </row>
    <row r="202" customFormat="false" ht="33" hidden="false" customHeight="true" outlineLevel="0" collapsed="false">
      <c r="A202" s="59" t="s">
        <v>234</v>
      </c>
      <c r="B202" s="67" t="s">
        <v>365</v>
      </c>
      <c r="C202" s="67"/>
      <c r="D202" s="67"/>
      <c r="E202" s="67"/>
      <c r="F202" s="67"/>
      <c r="G202" s="67"/>
    </row>
    <row r="203" customFormat="false" ht="33" hidden="false" customHeight="true" outlineLevel="0" collapsed="false">
      <c r="A203" s="59"/>
      <c r="B203" s="72"/>
      <c r="C203" s="72"/>
      <c r="D203" s="72"/>
      <c r="E203" s="72"/>
      <c r="F203" s="72"/>
      <c r="G203" s="72"/>
    </row>
    <row r="204" customFormat="false" ht="33" hidden="false" customHeight="true" outlineLevel="0" collapsed="false">
      <c r="A204" s="59"/>
      <c r="B204" s="65" t="s">
        <v>366</v>
      </c>
      <c r="C204" s="65"/>
      <c r="D204" s="65"/>
      <c r="E204" s="65"/>
      <c r="F204" s="65"/>
      <c r="G204" s="65"/>
    </row>
    <row r="205" customFormat="false" ht="33" hidden="false" customHeight="true" outlineLevel="0" collapsed="false">
      <c r="A205" s="59"/>
      <c r="B205" s="72"/>
      <c r="C205" s="72"/>
      <c r="D205" s="72"/>
      <c r="E205" s="72"/>
      <c r="F205" s="72"/>
      <c r="G205" s="72"/>
    </row>
    <row r="206" customFormat="false" ht="33" hidden="false" customHeight="true" outlineLevel="0" collapsed="false">
      <c r="A206" s="59"/>
      <c r="B206" s="65" t="s">
        <v>367</v>
      </c>
      <c r="C206" s="65"/>
      <c r="D206" s="65"/>
      <c r="E206" s="65"/>
      <c r="F206" s="65"/>
      <c r="G206" s="65"/>
    </row>
    <row r="207" customFormat="false" ht="33" hidden="false" customHeight="true" outlineLevel="0" collapsed="false">
      <c r="A207" s="59"/>
      <c r="B207" s="72"/>
      <c r="C207" s="72"/>
      <c r="D207" s="72"/>
      <c r="E207" s="72"/>
      <c r="F207" s="72"/>
      <c r="G207" s="72"/>
    </row>
    <row r="208" customFormat="false" ht="33" hidden="false" customHeight="true" outlineLevel="0" collapsed="false">
      <c r="A208" s="59"/>
      <c r="B208" s="71" t="s">
        <v>368</v>
      </c>
      <c r="C208" s="71"/>
      <c r="D208" s="71"/>
      <c r="E208" s="71"/>
      <c r="F208" s="71"/>
      <c r="G208" s="71"/>
    </row>
    <row r="209" customFormat="false" ht="33" hidden="false" customHeight="true" outlineLevel="0" collapsed="false">
      <c r="A209" s="59" t="s">
        <v>235</v>
      </c>
      <c r="B209" s="54" t="s">
        <v>369</v>
      </c>
      <c r="C209" s="54"/>
      <c r="D209" s="54"/>
      <c r="E209" s="54"/>
      <c r="F209" s="54"/>
      <c r="G209" s="54"/>
    </row>
    <row r="210" customFormat="false" ht="33" hidden="false" customHeight="true" outlineLevel="0" collapsed="false">
      <c r="A210" s="59" t="s">
        <v>236</v>
      </c>
      <c r="B210" s="69" t="s">
        <v>370</v>
      </c>
      <c r="C210" s="69"/>
      <c r="D210" s="69"/>
      <c r="E210" s="69"/>
      <c r="F210" s="69"/>
      <c r="G210" s="69"/>
    </row>
    <row r="211" customFormat="false" ht="33" hidden="false" customHeight="true" outlineLevel="0" collapsed="false">
      <c r="A211" s="59"/>
      <c r="B211" s="73"/>
      <c r="C211" s="73"/>
      <c r="D211" s="73"/>
      <c r="E211" s="73"/>
      <c r="F211" s="73"/>
      <c r="G211" s="73"/>
    </row>
    <row r="212" customFormat="false" ht="33" hidden="false" customHeight="true" outlineLevel="0" collapsed="false">
      <c r="A212" s="59"/>
      <c r="B212" s="74" t="s">
        <v>371</v>
      </c>
      <c r="C212" s="74"/>
      <c r="D212" s="74"/>
      <c r="E212" s="74"/>
      <c r="F212" s="74"/>
      <c r="G212" s="74"/>
    </row>
    <row r="213" customFormat="false" ht="33" hidden="false" customHeight="true" outlineLevel="0" collapsed="false">
      <c r="A213" s="59"/>
      <c r="B213" s="73"/>
      <c r="C213" s="73"/>
      <c r="D213" s="73"/>
      <c r="E213" s="73"/>
      <c r="F213" s="73"/>
      <c r="G213" s="73"/>
    </row>
    <row r="214" customFormat="false" ht="33" hidden="false" customHeight="true" outlineLevel="0" collapsed="false">
      <c r="A214" s="59"/>
      <c r="B214" s="74" t="s">
        <v>372</v>
      </c>
      <c r="C214" s="74"/>
      <c r="D214" s="74"/>
      <c r="E214" s="74"/>
      <c r="F214" s="74"/>
      <c r="G214" s="74"/>
    </row>
    <row r="215" customFormat="false" ht="33" hidden="false" customHeight="true" outlineLevel="0" collapsed="false">
      <c r="A215" s="59"/>
      <c r="B215" s="73"/>
      <c r="C215" s="73"/>
      <c r="D215" s="73"/>
      <c r="E215" s="73"/>
      <c r="F215" s="73"/>
      <c r="G215" s="73"/>
    </row>
    <row r="216" customFormat="false" ht="33" hidden="false" customHeight="true" outlineLevel="0" collapsed="false">
      <c r="A216" s="59"/>
      <c r="B216" s="70" t="s">
        <v>373</v>
      </c>
      <c r="C216" s="70"/>
      <c r="D216" s="70"/>
      <c r="E216" s="70"/>
      <c r="F216" s="70"/>
      <c r="G216" s="70"/>
    </row>
    <row r="217" customFormat="false" ht="33" hidden="false" customHeight="true" outlineLevel="0" collapsed="false">
      <c r="A217" s="41" t="s">
        <v>294</v>
      </c>
      <c r="B217" s="41"/>
      <c r="C217" s="41"/>
      <c r="D217" s="41"/>
      <c r="E217" s="41"/>
      <c r="F217" s="41"/>
      <c r="G217" s="41"/>
    </row>
    <row r="218" customFormat="false" ht="33" hidden="false" customHeight="true" outlineLevel="0" collapsed="false">
      <c r="A218" s="59" t="s">
        <v>234</v>
      </c>
      <c r="B218" s="67" t="s">
        <v>374</v>
      </c>
      <c r="C218" s="67"/>
      <c r="D218" s="67"/>
      <c r="E218" s="67"/>
      <c r="F218" s="67"/>
      <c r="G218" s="67"/>
    </row>
    <row r="219" customFormat="false" ht="33" hidden="false" customHeight="true" outlineLevel="0" collapsed="false">
      <c r="A219" s="59"/>
      <c r="B219" s="72"/>
      <c r="C219" s="72"/>
      <c r="D219" s="72"/>
      <c r="E219" s="72"/>
      <c r="F219" s="72"/>
      <c r="G219" s="72"/>
    </row>
    <row r="220" customFormat="false" ht="33" hidden="false" customHeight="true" outlineLevel="0" collapsed="false">
      <c r="A220" s="59"/>
      <c r="B220" s="65" t="s">
        <v>375</v>
      </c>
      <c r="C220" s="65"/>
      <c r="D220" s="65"/>
      <c r="E220" s="65"/>
      <c r="F220" s="65"/>
      <c r="G220" s="65"/>
    </row>
    <row r="221" customFormat="false" ht="33" hidden="false" customHeight="true" outlineLevel="0" collapsed="false">
      <c r="A221" s="59"/>
      <c r="B221" s="72"/>
      <c r="C221" s="72"/>
      <c r="D221" s="72"/>
      <c r="E221" s="72"/>
      <c r="F221" s="72"/>
      <c r="G221" s="72"/>
    </row>
    <row r="222" customFormat="false" ht="33" hidden="false" customHeight="true" outlineLevel="0" collapsed="false">
      <c r="A222" s="59"/>
      <c r="B222" s="65" t="s">
        <v>376</v>
      </c>
      <c r="C222" s="65"/>
      <c r="D222" s="65"/>
      <c r="E222" s="65"/>
      <c r="F222" s="65"/>
      <c r="G222" s="65"/>
    </row>
    <row r="223" customFormat="false" ht="33" hidden="false" customHeight="true" outlineLevel="0" collapsed="false">
      <c r="A223" s="59"/>
      <c r="B223" s="72"/>
      <c r="C223" s="72"/>
      <c r="D223" s="72"/>
      <c r="E223" s="72"/>
      <c r="F223" s="72"/>
      <c r="G223" s="72"/>
    </row>
    <row r="224" customFormat="false" ht="33" hidden="false" customHeight="true" outlineLevel="0" collapsed="false">
      <c r="A224" s="59"/>
      <c r="B224" s="71" t="s">
        <v>335</v>
      </c>
      <c r="C224" s="71"/>
      <c r="D224" s="71"/>
      <c r="E224" s="71"/>
      <c r="F224" s="71"/>
      <c r="G224" s="71"/>
    </row>
    <row r="225" customFormat="false" ht="33" hidden="false" customHeight="true" outlineLevel="0" collapsed="false">
      <c r="A225" s="59" t="s">
        <v>235</v>
      </c>
      <c r="B225" s="54" t="s">
        <v>377</v>
      </c>
      <c r="C225" s="54"/>
      <c r="D225" s="54"/>
      <c r="E225" s="54"/>
      <c r="F225" s="54"/>
      <c r="G225" s="54"/>
    </row>
    <row r="226" customFormat="false" ht="33" hidden="false" customHeight="true" outlineLevel="0" collapsed="false">
      <c r="A226" s="59" t="s">
        <v>236</v>
      </c>
      <c r="B226" s="69" t="s">
        <v>378</v>
      </c>
      <c r="C226" s="69"/>
      <c r="D226" s="69"/>
      <c r="E226" s="69"/>
      <c r="F226" s="69"/>
      <c r="G226" s="69"/>
    </row>
    <row r="227" customFormat="false" ht="33" hidden="false" customHeight="true" outlineLevel="0" collapsed="false">
      <c r="A227" s="59"/>
      <c r="B227" s="73"/>
      <c r="C227" s="73"/>
      <c r="D227" s="73"/>
      <c r="E227" s="73"/>
      <c r="F227" s="73"/>
      <c r="G227" s="73"/>
    </row>
    <row r="228" customFormat="false" ht="33" hidden="false" customHeight="true" outlineLevel="0" collapsed="false">
      <c r="A228" s="59"/>
      <c r="B228" s="74" t="s">
        <v>379</v>
      </c>
      <c r="C228" s="74"/>
      <c r="D228" s="74"/>
      <c r="E228" s="74"/>
      <c r="F228" s="74"/>
      <c r="G228" s="74"/>
    </row>
    <row r="229" customFormat="false" ht="33" hidden="false" customHeight="true" outlineLevel="0" collapsed="false">
      <c r="A229" s="59"/>
      <c r="B229" s="73"/>
      <c r="C229" s="73"/>
      <c r="D229" s="73"/>
      <c r="E229" s="73"/>
      <c r="F229" s="73"/>
      <c r="G229" s="73"/>
    </row>
    <row r="230" customFormat="false" ht="33" hidden="false" customHeight="true" outlineLevel="0" collapsed="false">
      <c r="A230" s="59"/>
      <c r="B230" s="74" t="s">
        <v>380</v>
      </c>
      <c r="C230" s="74"/>
      <c r="D230" s="74"/>
      <c r="E230" s="74"/>
      <c r="F230" s="74"/>
      <c r="G230" s="74"/>
    </row>
    <row r="231" customFormat="false" ht="33" hidden="false" customHeight="true" outlineLevel="0" collapsed="false">
      <c r="A231" s="59"/>
      <c r="B231" s="70" t="s">
        <v>250</v>
      </c>
      <c r="C231" s="70"/>
      <c r="D231" s="70"/>
      <c r="E231" s="70"/>
      <c r="F231" s="70"/>
      <c r="G231" s="70"/>
    </row>
    <row r="232" customFormat="false" ht="33" hidden="false" customHeight="true" outlineLevel="0" collapsed="false">
      <c r="A232" s="41" t="s">
        <v>297</v>
      </c>
      <c r="B232" s="41"/>
      <c r="C232" s="41"/>
      <c r="D232" s="41"/>
      <c r="E232" s="41"/>
      <c r="F232" s="41"/>
      <c r="G232" s="41"/>
    </row>
    <row r="233" customFormat="false" ht="33" hidden="false" customHeight="true" outlineLevel="0" collapsed="false">
      <c r="A233" s="59" t="s">
        <v>234</v>
      </c>
      <c r="B233" s="67" t="s">
        <v>381</v>
      </c>
      <c r="C233" s="67"/>
      <c r="D233" s="67"/>
      <c r="E233" s="67"/>
      <c r="F233" s="67"/>
      <c r="G233" s="67"/>
    </row>
    <row r="234" customFormat="false" ht="33" hidden="false" customHeight="true" outlineLevel="0" collapsed="false">
      <c r="A234" s="59"/>
      <c r="B234" s="72"/>
      <c r="C234" s="72"/>
      <c r="D234" s="72"/>
      <c r="E234" s="72"/>
      <c r="F234" s="72"/>
      <c r="G234" s="72"/>
    </row>
    <row r="235" customFormat="false" ht="33" hidden="false" customHeight="true" outlineLevel="0" collapsed="false">
      <c r="A235" s="59"/>
      <c r="B235" s="65" t="s">
        <v>382</v>
      </c>
      <c r="C235" s="65"/>
      <c r="D235" s="65"/>
      <c r="E235" s="65"/>
      <c r="F235" s="65"/>
      <c r="G235" s="65"/>
    </row>
    <row r="236" customFormat="false" ht="33" hidden="false" customHeight="true" outlineLevel="0" collapsed="false">
      <c r="A236" s="59"/>
      <c r="B236" s="72"/>
      <c r="C236" s="72"/>
      <c r="D236" s="72"/>
      <c r="E236" s="72"/>
      <c r="F236" s="72"/>
      <c r="G236" s="72"/>
    </row>
    <row r="237" customFormat="false" ht="33" hidden="false" customHeight="true" outlineLevel="0" collapsed="false">
      <c r="A237" s="59"/>
      <c r="B237" s="65" t="s">
        <v>383</v>
      </c>
      <c r="C237" s="65"/>
      <c r="D237" s="65"/>
      <c r="E237" s="65"/>
      <c r="F237" s="65"/>
      <c r="G237" s="65"/>
    </row>
    <row r="238" customFormat="false" ht="33" hidden="false" customHeight="true" outlineLevel="0" collapsed="false">
      <c r="A238" s="59"/>
      <c r="B238" s="71" t="s">
        <v>243</v>
      </c>
      <c r="C238" s="71"/>
      <c r="D238" s="71"/>
      <c r="E238" s="71"/>
      <c r="F238" s="71"/>
      <c r="G238" s="71"/>
    </row>
    <row r="239" customFormat="false" ht="33" hidden="false" customHeight="true" outlineLevel="0" collapsed="false">
      <c r="A239" s="59" t="s">
        <v>235</v>
      </c>
      <c r="B239" s="54" t="s">
        <v>384</v>
      </c>
      <c r="C239" s="54"/>
      <c r="D239" s="54"/>
      <c r="E239" s="54"/>
      <c r="F239" s="54"/>
      <c r="G239" s="54"/>
    </row>
    <row r="240" customFormat="false" ht="33" hidden="false" customHeight="true" outlineLevel="0" collapsed="false">
      <c r="A240" s="59" t="s">
        <v>236</v>
      </c>
      <c r="B240" s="68" t="s">
        <v>243</v>
      </c>
      <c r="C240" s="68"/>
      <c r="D240" s="68"/>
      <c r="E240" s="68"/>
      <c r="F240" s="68"/>
      <c r="G240" s="68"/>
    </row>
    <row r="241" customFormat="false" ht="33" hidden="false" customHeight="true" outlineLevel="0" collapsed="false">
      <c r="A241" s="41" t="s">
        <v>300</v>
      </c>
      <c r="B241" s="41"/>
      <c r="C241" s="41"/>
      <c r="D241" s="41"/>
      <c r="E241" s="41"/>
      <c r="F241" s="41"/>
      <c r="G241" s="41"/>
    </row>
    <row r="242" customFormat="false" ht="33" hidden="false" customHeight="true" outlineLevel="0" collapsed="false">
      <c r="A242" s="59" t="s">
        <v>234</v>
      </c>
      <c r="B242" s="67" t="s">
        <v>385</v>
      </c>
      <c r="C242" s="67"/>
      <c r="D242" s="67"/>
      <c r="E242" s="67"/>
      <c r="F242" s="67"/>
      <c r="G242" s="67"/>
    </row>
    <row r="243" customFormat="false" ht="33" hidden="false" customHeight="true" outlineLevel="0" collapsed="false">
      <c r="A243" s="59"/>
      <c r="B243" s="72"/>
      <c r="C243" s="72"/>
      <c r="D243" s="72"/>
      <c r="E243" s="72"/>
      <c r="F243" s="72"/>
      <c r="G243" s="72"/>
    </row>
    <row r="244" customFormat="false" ht="33" hidden="false" customHeight="true" outlineLevel="0" collapsed="false">
      <c r="A244" s="59"/>
      <c r="B244" s="65" t="s">
        <v>386</v>
      </c>
      <c r="C244" s="65"/>
      <c r="D244" s="65"/>
      <c r="E244" s="65"/>
      <c r="F244" s="65"/>
      <c r="G244" s="65"/>
    </row>
    <row r="245" customFormat="false" ht="33" hidden="false" customHeight="true" outlineLevel="0" collapsed="false">
      <c r="A245" s="59"/>
      <c r="B245" s="72"/>
      <c r="C245" s="72"/>
      <c r="D245" s="72"/>
      <c r="E245" s="72"/>
      <c r="F245" s="72"/>
      <c r="G245" s="72"/>
    </row>
    <row r="246" customFormat="false" ht="33" hidden="false" customHeight="true" outlineLevel="0" collapsed="false">
      <c r="A246" s="59"/>
      <c r="B246" s="71" t="s">
        <v>353</v>
      </c>
      <c r="C246" s="71"/>
      <c r="D246" s="71"/>
      <c r="E246" s="71"/>
      <c r="F246" s="71"/>
      <c r="G246" s="71"/>
    </row>
    <row r="247" customFormat="false" ht="33" hidden="false" customHeight="true" outlineLevel="0" collapsed="false">
      <c r="A247" s="59" t="s">
        <v>235</v>
      </c>
      <c r="B247" s="54" t="s">
        <v>387</v>
      </c>
      <c r="C247" s="54"/>
      <c r="D247" s="54"/>
      <c r="E247" s="54"/>
      <c r="F247" s="54"/>
      <c r="G247" s="54"/>
    </row>
    <row r="248" customFormat="false" ht="33" hidden="false" customHeight="true" outlineLevel="0" collapsed="false">
      <c r="A248" s="59" t="s">
        <v>236</v>
      </c>
      <c r="B248" s="69" t="s">
        <v>388</v>
      </c>
      <c r="C248" s="69"/>
      <c r="D248" s="69"/>
      <c r="E248" s="69"/>
      <c r="F248" s="69"/>
      <c r="G248" s="69"/>
    </row>
    <row r="249" customFormat="false" ht="33" hidden="false" customHeight="true" outlineLevel="0" collapsed="false">
      <c r="A249" s="59"/>
      <c r="B249" s="73"/>
      <c r="C249" s="73"/>
      <c r="D249" s="73"/>
      <c r="E249" s="73"/>
      <c r="F249" s="73"/>
      <c r="G249" s="73"/>
    </row>
    <row r="250" customFormat="false" ht="33" hidden="false" customHeight="true" outlineLevel="0" collapsed="false">
      <c r="A250" s="59"/>
      <c r="B250" s="74" t="s">
        <v>389</v>
      </c>
      <c r="C250" s="74"/>
      <c r="D250" s="74"/>
      <c r="E250" s="74"/>
      <c r="F250" s="74"/>
      <c r="G250" s="74"/>
    </row>
    <row r="251" customFormat="false" ht="33" hidden="false" customHeight="true" outlineLevel="0" collapsed="false">
      <c r="A251" s="59"/>
      <c r="B251" s="73"/>
      <c r="C251" s="73"/>
      <c r="D251" s="73"/>
      <c r="E251" s="73"/>
      <c r="F251" s="73"/>
      <c r="G251" s="73"/>
    </row>
    <row r="252" customFormat="false" ht="33" hidden="false" customHeight="true" outlineLevel="0" collapsed="false">
      <c r="A252" s="59"/>
      <c r="B252" s="74" t="s">
        <v>390</v>
      </c>
      <c r="C252" s="74"/>
      <c r="D252" s="74"/>
      <c r="E252" s="74"/>
      <c r="F252" s="74"/>
      <c r="G252" s="74"/>
    </row>
    <row r="253" customFormat="false" ht="33" hidden="false" customHeight="true" outlineLevel="0" collapsed="false">
      <c r="A253" s="59"/>
      <c r="B253" s="73"/>
      <c r="C253" s="73"/>
      <c r="D253" s="73"/>
      <c r="E253" s="73"/>
      <c r="F253" s="73"/>
      <c r="G253" s="73"/>
    </row>
    <row r="254" customFormat="false" ht="33" hidden="false" customHeight="true" outlineLevel="0" collapsed="false">
      <c r="A254" s="59"/>
      <c r="B254" s="70" t="s">
        <v>250</v>
      </c>
      <c r="C254" s="70"/>
      <c r="D254" s="70"/>
      <c r="E254" s="70"/>
      <c r="F254" s="70"/>
      <c r="G254" s="70"/>
    </row>
    <row r="255" customFormat="false" ht="33" hidden="false" customHeight="true" outlineLevel="0" collapsed="false">
      <c r="A255" s="41" t="s">
        <v>303</v>
      </c>
      <c r="B255" s="41"/>
      <c r="C255" s="41"/>
      <c r="D255" s="41"/>
      <c r="E255" s="41"/>
      <c r="F255" s="41"/>
      <c r="G255" s="41"/>
    </row>
    <row r="256" customFormat="false" ht="33" hidden="false" customHeight="true" outlineLevel="0" collapsed="false">
      <c r="A256" s="59" t="s">
        <v>234</v>
      </c>
      <c r="B256" s="67" t="s">
        <v>391</v>
      </c>
      <c r="C256" s="67"/>
      <c r="D256" s="67"/>
      <c r="E256" s="67"/>
      <c r="F256" s="67"/>
      <c r="G256" s="67"/>
    </row>
    <row r="257" customFormat="false" ht="33" hidden="false" customHeight="true" outlineLevel="0" collapsed="false">
      <c r="A257" s="59"/>
      <c r="B257" s="72"/>
      <c r="C257" s="72"/>
      <c r="D257" s="72"/>
      <c r="E257" s="72"/>
      <c r="F257" s="72"/>
      <c r="G257" s="72"/>
    </row>
    <row r="258" customFormat="false" ht="33" hidden="false" customHeight="true" outlineLevel="0" collapsed="false">
      <c r="A258" s="59"/>
      <c r="B258" s="65" t="s">
        <v>392</v>
      </c>
      <c r="C258" s="65"/>
      <c r="D258" s="65"/>
      <c r="E258" s="65"/>
      <c r="F258" s="65"/>
      <c r="G258" s="65"/>
    </row>
    <row r="259" customFormat="false" ht="33" hidden="false" customHeight="true" outlineLevel="0" collapsed="false">
      <c r="A259" s="59"/>
      <c r="B259" s="72"/>
      <c r="C259" s="72"/>
      <c r="D259" s="72"/>
      <c r="E259" s="72"/>
      <c r="F259" s="72"/>
      <c r="G259" s="72"/>
    </row>
    <row r="260" customFormat="false" ht="33" hidden="false" customHeight="true" outlineLevel="0" collapsed="false">
      <c r="A260" s="59"/>
      <c r="B260" s="65" t="s">
        <v>393</v>
      </c>
      <c r="C260" s="65"/>
      <c r="D260" s="65"/>
      <c r="E260" s="65"/>
      <c r="F260" s="65"/>
      <c r="G260" s="65"/>
    </row>
    <row r="261" customFormat="false" ht="33" hidden="false" customHeight="true" outlineLevel="0" collapsed="false">
      <c r="A261" s="59"/>
      <c r="B261" s="72"/>
      <c r="C261" s="72"/>
      <c r="D261" s="72"/>
      <c r="E261" s="72"/>
      <c r="F261" s="72"/>
      <c r="G261" s="72"/>
    </row>
    <row r="262" customFormat="false" ht="33" hidden="false" customHeight="true" outlineLevel="0" collapsed="false">
      <c r="A262" s="59"/>
      <c r="B262" s="71" t="s">
        <v>335</v>
      </c>
      <c r="C262" s="71"/>
      <c r="D262" s="71"/>
      <c r="E262" s="71"/>
      <c r="F262" s="71"/>
      <c r="G262" s="71"/>
    </row>
    <row r="263" customFormat="false" ht="33" hidden="false" customHeight="true" outlineLevel="0" collapsed="false">
      <c r="A263" s="59" t="s">
        <v>235</v>
      </c>
      <c r="B263" s="67" t="s">
        <v>394</v>
      </c>
      <c r="C263" s="67"/>
      <c r="D263" s="67"/>
      <c r="E263" s="67"/>
      <c r="F263" s="67"/>
      <c r="G263" s="67"/>
    </row>
    <row r="264" customFormat="false" ht="33" hidden="false" customHeight="true" outlineLevel="0" collapsed="false">
      <c r="A264" s="59"/>
      <c r="B264" s="72"/>
      <c r="C264" s="72"/>
      <c r="D264" s="72"/>
      <c r="E264" s="72"/>
      <c r="F264" s="72"/>
      <c r="G264" s="72"/>
    </row>
    <row r="265" customFormat="false" ht="33" hidden="false" customHeight="true" outlineLevel="0" collapsed="false">
      <c r="A265" s="59"/>
      <c r="B265" s="65" t="s">
        <v>338</v>
      </c>
      <c r="C265" s="65"/>
      <c r="D265" s="65"/>
      <c r="E265" s="65"/>
      <c r="F265" s="65"/>
      <c r="G265" s="65"/>
    </row>
    <row r="266" customFormat="false" ht="33" hidden="false" customHeight="true" outlineLevel="0" collapsed="false">
      <c r="A266" s="59"/>
      <c r="B266" s="65" t="s">
        <v>395</v>
      </c>
      <c r="C266" s="65"/>
      <c r="D266" s="65"/>
      <c r="E266" s="65"/>
      <c r="F266" s="65"/>
      <c r="G266" s="65"/>
    </row>
    <row r="267" customFormat="false" ht="33" hidden="false" customHeight="true" outlineLevel="0" collapsed="false">
      <c r="A267" s="59"/>
      <c r="B267" s="72"/>
      <c r="C267" s="72"/>
      <c r="D267" s="72"/>
      <c r="E267" s="72"/>
      <c r="F267" s="72"/>
      <c r="G267" s="72"/>
    </row>
    <row r="268" customFormat="false" ht="33" hidden="false" customHeight="true" outlineLevel="0" collapsed="false">
      <c r="A268" s="59"/>
      <c r="B268" s="71" t="s">
        <v>396</v>
      </c>
      <c r="C268" s="71"/>
      <c r="D268" s="71"/>
      <c r="E268" s="71"/>
      <c r="F268" s="71"/>
      <c r="G268" s="71"/>
    </row>
    <row r="269" customFormat="false" ht="33" hidden="false" customHeight="true" outlineLevel="0" collapsed="false">
      <c r="A269" s="59" t="s">
        <v>236</v>
      </c>
      <c r="B269" s="69" t="s">
        <v>397</v>
      </c>
      <c r="C269" s="69"/>
      <c r="D269" s="69"/>
      <c r="E269" s="69"/>
      <c r="F269" s="69"/>
      <c r="G269" s="69"/>
    </row>
    <row r="270" customFormat="false" ht="33" hidden="false" customHeight="true" outlineLevel="0" collapsed="false">
      <c r="A270" s="59"/>
      <c r="B270" s="73"/>
      <c r="C270" s="73"/>
      <c r="D270" s="73"/>
      <c r="E270" s="73"/>
      <c r="F270" s="73"/>
      <c r="G270" s="73"/>
    </row>
    <row r="271" customFormat="false" ht="33" hidden="false" customHeight="true" outlineLevel="0" collapsed="false">
      <c r="A271" s="59"/>
      <c r="B271" s="74" t="s">
        <v>398</v>
      </c>
      <c r="C271" s="74"/>
      <c r="D271" s="74"/>
      <c r="E271" s="74"/>
      <c r="F271" s="74"/>
      <c r="G271" s="74"/>
    </row>
    <row r="272" customFormat="false" ht="33" hidden="false" customHeight="true" outlineLevel="0" collapsed="false">
      <c r="A272" s="59"/>
      <c r="B272" s="73"/>
      <c r="C272" s="73"/>
      <c r="D272" s="73"/>
      <c r="E272" s="73"/>
      <c r="F272" s="73"/>
      <c r="G272" s="73"/>
    </row>
    <row r="273" customFormat="false" ht="33" hidden="false" customHeight="true" outlineLevel="0" collapsed="false">
      <c r="A273" s="59"/>
      <c r="B273" s="74" t="s">
        <v>399</v>
      </c>
      <c r="C273" s="74"/>
      <c r="D273" s="74"/>
      <c r="E273" s="74"/>
      <c r="F273" s="74"/>
      <c r="G273" s="74"/>
    </row>
    <row r="274" customFormat="false" ht="33" hidden="false" customHeight="true" outlineLevel="0" collapsed="false">
      <c r="A274" s="59"/>
      <c r="B274" s="73"/>
      <c r="C274" s="73"/>
      <c r="D274" s="73"/>
      <c r="E274" s="73"/>
      <c r="F274" s="73"/>
      <c r="G274" s="73"/>
    </row>
    <row r="275" customFormat="false" ht="33" hidden="false" customHeight="true" outlineLevel="0" collapsed="false">
      <c r="A275" s="59"/>
      <c r="B275" s="74" t="s">
        <v>400</v>
      </c>
      <c r="C275" s="74"/>
      <c r="D275" s="74"/>
      <c r="E275" s="74"/>
      <c r="F275" s="74"/>
      <c r="G275" s="74"/>
    </row>
    <row r="276" customFormat="false" ht="33" hidden="false" customHeight="true" outlineLevel="0" collapsed="false">
      <c r="A276" s="59"/>
      <c r="B276" s="73"/>
      <c r="C276" s="73"/>
      <c r="D276" s="73"/>
      <c r="E276" s="73"/>
      <c r="F276" s="73"/>
      <c r="G276" s="73"/>
    </row>
    <row r="277" customFormat="false" ht="33" hidden="false" customHeight="true" outlineLevel="0" collapsed="false">
      <c r="A277" s="59"/>
      <c r="B277" s="70" t="s">
        <v>343</v>
      </c>
      <c r="C277" s="70"/>
      <c r="D277" s="70"/>
      <c r="E277" s="70"/>
      <c r="F277" s="70"/>
      <c r="G277" s="70"/>
    </row>
    <row r="278" customFormat="false" ht="33" hidden="false" customHeight="true" outlineLevel="0" collapsed="false">
      <c r="A278" s="41" t="s">
        <v>306</v>
      </c>
      <c r="B278" s="41"/>
      <c r="C278" s="41"/>
      <c r="D278" s="41"/>
      <c r="E278" s="41"/>
      <c r="F278" s="41"/>
      <c r="G278" s="41"/>
    </row>
    <row r="279" customFormat="false" ht="33" hidden="false" customHeight="true" outlineLevel="0" collapsed="false">
      <c r="A279" s="59" t="s">
        <v>234</v>
      </c>
      <c r="B279" s="67" t="s">
        <v>401</v>
      </c>
      <c r="C279" s="67"/>
      <c r="D279" s="67"/>
      <c r="E279" s="67"/>
      <c r="F279" s="67"/>
      <c r="G279" s="67"/>
    </row>
    <row r="280" customFormat="false" ht="33" hidden="false" customHeight="true" outlineLevel="0" collapsed="false">
      <c r="A280" s="59"/>
      <c r="B280" s="72"/>
      <c r="C280" s="72"/>
      <c r="D280" s="72"/>
      <c r="E280" s="72"/>
      <c r="F280" s="72"/>
      <c r="G280" s="72"/>
    </row>
    <row r="281" customFormat="false" ht="33" hidden="false" customHeight="true" outlineLevel="0" collapsed="false">
      <c r="A281" s="59"/>
      <c r="B281" s="65" t="s">
        <v>402</v>
      </c>
      <c r="C281" s="65"/>
      <c r="D281" s="65"/>
      <c r="E281" s="65"/>
      <c r="F281" s="65"/>
      <c r="G281" s="65"/>
    </row>
    <row r="282" customFormat="false" ht="33" hidden="false" customHeight="true" outlineLevel="0" collapsed="false">
      <c r="A282" s="59"/>
      <c r="B282" s="72"/>
      <c r="C282" s="72"/>
      <c r="D282" s="72"/>
      <c r="E282" s="72"/>
      <c r="F282" s="72"/>
      <c r="G282" s="72"/>
    </row>
    <row r="283" customFormat="false" ht="33" hidden="false" customHeight="true" outlineLevel="0" collapsed="false">
      <c r="A283" s="59"/>
      <c r="B283" s="65" t="s">
        <v>403</v>
      </c>
      <c r="C283" s="65"/>
      <c r="D283" s="65"/>
      <c r="E283" s="65"/>
      <c r="F283" s="65"/>
      <c r="G283" s="65"/>
    </row>
    <row r="284" customFormat="false" ht="33" hidden="false" customHeight="true" outlineLevel="0" collapsed="false">
      <c r="A284" s="59"/>
      <c r="B284" s="72"/>
      <c r="C284" s="72"/>
      <c r="D284" s="72"/>
      <c r="E284" s="72"/>
      <c r="F284" s="72"/>
      <c r="G284" s="72"/>
    </row>
    <row r="285" customFormat="false" ht="33" hidden="false" customHeight="true" outlineLevel="0" collapsed="false">
      <c r="A285" s="59"/>
      <c r="B285" s="71" t="s">
        <v>353</v>
      </c>
      <c r="C285" s="71"/>
      <c r="D285" s="71"/>
      <c r="E285" s="71"/>
      <c r="F285" s="71"/>
      <c r="G285" s="71"/>
    </row>
    <row r="286" customFormat="false" ht="33" hidden="false" customHeight="true" outlineLevel="0" collapsed="false">
      <c r="A286" s="59" t="s">
        <v>235</v>
      </c>
      <c r="B286" s="54" t="s">
        <v>404</v>
      </c>
      <c r="C286" s="54"/>
      <c r="D286" s="54"/>
      <c r="E286" s="54"/>
      <c r="F286" s="54"/>
      <c r="G286" s="54"/>
    </row>
    <row r="287" customFormat="false" ht="33" hidden="false" customHeight="true" outlineLevel="0" collapsed="false">
      <c r="A287" s="59" t="s">
        <v>236</v>
      </c>
      <c r="B287" s="68" t="s">
        <v>405</v>
      </c>
      <c r="C287" s="68"/>
      <c r="D287" s="68"/>
      <c r="E287" s="68"/>
      <c r="F287" s="68"/>
      <c r="G287" s="68"/>
    </row>
    <row r="288" customFormat="false" ht="33" hidden="false" customHeight="true" outlineLevel="0" collapsed="false">
      <c r="A288" s="41" t="s">
        <v>310</v>
      </c>
      <c r="B288" s="41"/>
      <c r="C288" s="41"/>
      <c r="D288" s="41"/>
      <c r="E288" s="41"/>
      <c r="F288" s="41"/>
      <c r="G288" s="41"/>
    </row>
    <row r="289" customFormat="false" ht="33" hidden="false" customHeight="true" outlineLevel="0" collapsed="false">
      <c r="A289" s="59" t="s">
        <v>234</v>
      </c>
      <c r="B289" s="67" t="s">
        <v>406</v>
      </c>
      <c r="C289" s="67"/>
      <c r="D289" s="67"/>
      <c r="E289" s="67"/>
      <c r="F289" s="67"/>
      <c r="G289" s="67"/>
    </row>
    <row r="290" customFormat="false" ht="33" hidden="false" customHeight="true" outlineLevel="0" collapsed="false">
      <c r="A290" s="59"/>
      <c r="B290" s="72"/>
      <c r="C290" s="72"/>
      <c r="D290" s="72"/>
      <c r="E290" s="72"/>
      <c r="F290" s="72"/>
      <c r="G290" s="72"/>
    </row>
    <row r="291" customFormat="false" ht="44.25" hidden="false" customHeight="true" outlineLevel="0" collapsed="false">
      <c r="A291" s="59"/>
      <c r="B291" s="65" t="s">
        <v>407</v>
      </c>
      <c r="C291" s="65"/>
      <c r="D291" s="65"/>
      <c r="E291" s="65"/>
      <c r="F291" s="65"/>
      <c r="G291" s="65"/>
    </row>
    <row r="292" customFormat="false" ht="33" hidden="false" customHeight="true" outlineLevel="0" collapsed="false">
      <c r="A292" s="59"/>
      <c r="B292" s="72"/>
      <c r="C292" s="72"/>
      <c r="D292" s="72"/>
      <c r="E292" s="72"/>
      <c r="F292" s="72"/>
      <c r="G292" s="72"/>
    </row>
    <row r="293" customFormat="false" ht="33" hidden="false" customHeight="true" outlineLevel="0" collapsed="false">
      <c r="A293" s="59"/>
      <c r="B293" s="65" t="s">
        <v>408</v>
      </c>
      <c r="C293" s="65"/>
      <c r="D293" s="65"/>
      <c r="E293" s="65"/>
      <c r="F293" s="65"/>
      <c r="G293" s="65"/>
    </row>
    <row r="294" customFormat="false" ht="33" hidden="false" customHeight="true" outlineLevel="0" collapsed="false">
      <c r="A294" s="59"/>
      <c r="B294" s="72"/>
      <c r="C294" s="72"/>
      <c r="D294" s="72"/>
      <c r="E294" s="72"/>
      <c r="F294" s="72"/>
      <c r="G294" s="72"/>
    </row>
    <row r="295" customFormat="false" ht="33" hidden="false" customHeight="true" outlineLevel="0" collapsed="false">
      <c r="A295" s="59"/>
      <c r="B295" s="65" t="s">
        <v>409</v>
      </c>
      <c r="C295" s="65"/>
      <c r="D295" s="65"/>
      <c r="E295" s="65"/>
      <c r="F295" s="65"/>
      <c r="G295" s="65"/>
    </row>
    <row r="296" customFormat="false" ht="33" hidden="false" customHeight="true" outlineLevel="0" collapsed="false">
      <c r="A296" s="59"/>
      <c r="B296" s="72"/>
      <c r="C296" s="72"/>
      <c r="D296" s="72"/>
      <c r="E296" s="72"/>
      <c r="F296" s="72"/>
      <c r="G296" s="72"/>
    </row>
    <row r="297" customFormat="false" ht="33" hidden="false" customHeight="true" outlineLevel="0" collapsed="false">
      <c r="A297" s="59"/>
      <c r="B297" s="71" t="s">
        <v>353</v>
      </c>
      <c r="C297" s="71"/>
      <c r="D297" s="71"/>
      <c r="E297" s="71"/>
      <c r="F297" s="71"/>
      <c r="G297" s="71"/>
    </row>
    <row r="298" customFormat="false" ht="33" hidden="false" customHeight="true" outlineLevel="0" collapsed="false">
      <c r="A298" s="59" t="s">
        <v>235</v>
      </c>
      <c r="B298" s="67" t="s">
        <v>410</v>
      </c>
      <c r="C298" s="67"/>
      <c r="D298" s="67"/>
      <c r="E298" s="67"/>
      <c r="F298" s="67"/>
      <c r="G298" s="67"/>
    </row>
    <row r="299" customFormat="false" ht="33" hidden="false" customHeight="true" outlineLevel="0" collapsed="false">
      <c r="A299" s="59"/>
      <c r="B299" s="72"/>
      <c r="C299" s="72"/>
      <c r="D299" s="72"/>
      <c r="E299" s="72"/>
      <c r="F299" s="72"/>
      <c r="G299" s="72"/>
    </row>
    <row r="300" customFormat="false" ht="33" hidden="false" customHeight="true" outlineLevel="0" collapsed="false">
      <c r="A300" s="59"/>
      <c r="B300" s="71" t="s">
        <v>396</v>
      </c>
      <c r="C300" s="71"/>
      <c r="D300" s="71"/>
      <c r="E300" s="71"/>
      <c r="F300" s="71"/>
      <c r="G300" s="71"/>
    </row>
    <row r="301" customFormat="false" ht="33" hidden="false" customHeight="true" outlineLevel="0" collapsed="false">
      <c r="A301" s="59" t="s">
        <v>236</v>
      </c>
      <c r="B301" s="69" t="s">
        <v>411</v>
      </c>
      <c r="C301" s="69"/>
      <c r="D301" s="69"/>
      <c r="E301" s="69"/>
      <c r="F301" s="69"/>
      <c r="G301" s="69"/>
    </row>
    <row r="302" customFormat="false" ht="33" hidden="false" customHeight="true" outlineLevel="0" collapsed="false">
      <c r="A302" s="59"/>
      <c r="B302" s="73"/>
      <c r="C302" s="73"/>
      <c r="D302" s="73"/>
      <c r="E302" s="73"/>
      <c r="F302" s="73"/>
      <c r="G302" s="73"/>
    </row>
    <row r="303" customFormat="false" ht="33" hidden="false" customHeight="true" outlineLevel="0" collapsed="false">
      <c r="A303" s="59"/>
      <c r="B303" s="74" t="s">
        <v>412</v>
      </c>
      <c r="C303" s="74"/>
      <c r="D303" s="74"/>
      <c r="E303" s="74"/>
      <c r="F303" s="74"/>
      <c r="G303" s="74"/>
    </row>
    <row r="304" customFormat="false" ht="33" hidden="false" customHeight="true" outlineLevel="0" collapsed="false">
      <c r="A304" s="59"/>
      <c r="B304" s="70" t="s">
        <v>250</v>
      </c>
      <c r="C304" s="70"/>
      <c r="D304" s="70"/>
      <c r="E304" s="70"/>
      <c r="F304" s="70"/>
      <c r="G304" s="70"/>
    </row>
    <row r="305" customFormat="false" ht="33" hidden="false" customHeight="true" outlineLevel="0" collapsed="false">
      <c r="A305" s="41" t="s">
        <v>313</v>
      </c>
      <c r="B305" s="41"/>
      <c r="C305" s="41"/>
      <c r="D305" s="41"/>
      <c r="E305" s="41"/>
      <c r="F305" s="41"/>
      <c r="G305" s="41"/>
    </row>
    <row r="306" customFormat="false" ht="52.5" hidden="false" customHeight="true" outlineLevel="0" collapsed="false">
      <c r="A306" s="59" t="s">
        <v>234</v>
      </c>
      <c r="B306" s="67" t="s">
        <v>413</v>
      </c>
      <c r="C306" s="67"/>
      <c r="D306" s="67"/>
      <c r="E306" s="67"/>
      <c r="F306" s="67"/>
      <c r="G306" s="67"/>
    </row>
    <row r="307" customFormat="false" ht="33" hidden="false" customHeight="true" outlineLevel="0" collapsed="false">
      <c r="A307" s="59"/>
      <c r="B307" s="72"/>
      <c r="C307" s="72"/>
      <c r="D307" s="72"/>
      <c r="E307" s="72"/>
      <c r="F307" s="72"/>
      <c r="G307" s="72"/>
    </row>
    <row r="308" customFormat="false" ht="33" hidden="false" customHeight="true" outlineLevel="0" collapsed="false">
      <c r="A308" s="59"/>
      <c r="B308" s="65" t="s">
        <v>414</v>
      </c>
      <c r="C308" s="65"/>
      <c r="D308" s="65"/>
      <c r="E308" s="65"/>
      <c r="F308" s="65"/>
      <c r="G308" s="65"/>
    </row>
    <row r="309" customFormat="false" ht="33" hidden="false" customHeight="true" outlineLevel="0" collapsed="false">
      <c r="A309" s="59"/>
      <c r="B309" s="72"/>
      <c r="C309" s="72"/>
      <c r="D309" s="72"/>
      <c r="E309" s="72"/>
      <c r="F309" s="72"/>
      <c r="G309" s="72"/>
    </row>
    <row r="310" customFormat="false" ht="33" hidden="false" customHeight="true" outlineLevel="0" collapsed="false">
      <c r="A310" s="59"/>
      <c r="B310" s="65" t="s">
        <v>415</v>
      </c>
      <c r="C310" s="65"/>
      <c r="D310" s="65"/>
      <c r="E310" s="65"/>
      <c r="F310" s="65"/>
      <c r="G310" s="65"/>
    </row>
    <row r="311" customFormat="false" ht="33" hidden="false" customHeight="true" outlineLevel="0" collapsed="false">
      <c r="A311" s="59"/>
      <c r="B311" s="72"/>
      <c r="C311" s="72"/>
      <c r="D311" s="72"/>
      <c r="E311" s="72"/>
      <c r="F311" s="72"/>
      <c r="G311" s="72"/>
    </row>
    <row r="312" customFormat="false" ht="33" hidden="false" customHeight="true" outlineLevel="0" collapsed="false">
      <c r="A312" s="59"/>
      <c r="B312" s="71" t="s">
        <v>321</v>
      </c>
      <c r="C312" s="71"/>
      <c r="D312" s="71"/>
      <c r="E312" s="71"/>
      <c r="F312" s="71"/>
      <c r="G312" s="71"/>
    </row>
    <row r="313" customFormat="false" ht="33" hidden="false" customHeight="true" outlineLevel="0" collapsed="false">
      <c r="A313" s="59" t="s">
        <v>235</v>
      </c>
      <c r="B313" s="54" t="s">
        <v>416</v>
      </c>
      <c r="C313" s="54"/>
      <c r="D313" s="54"/>
      <c r="E313" s="54"/>
      <c r="F313" s="54"/>
      <c r="G313" s="54"/>
    </row>
    <row r="314" customFormat="false" ht="48" hidden="false" customHeight="true" outlineLevel="0" collapsed="false">
      <c r="A314" s="59" t="s">
        <v>236</v>
      </c>
      <c r="B314" s="69" t="s">
        <v>417</v>
      </c>
      <c r="C314" s="69"/>
      <c r="D314" s="69"/>
      <c r="E314" s="69"/>
      <c r="F314" s="69"/>
      <c r="G314" s="69"/>
    </row>
    <row r="315" customFormat="false" ht="33" hidden="false" customHeight="true" outlineLevel="0" collapsed="false">
      <c r="A315" s="59"/>
      <c r="B315" s="70" t="s">
        <v>241</v>
      </c>
      <c r="C315" s="70"/>
      <c r="D315" s="70"/>
      <c r="E315" s="70"/>
      <c r="F315" s="70"/>
      <c r="G315" s="70"/>
    </row>
    <row r="316" customFormat="false" ht="33" hidden="false" customHeight="true" outlineLevel="0" collapsed="false">
      <c r="A316" s="41" t="s">
        <v>316</v>
      </c>
      <c r="B316" s="41"/>
      <c r="C316" s="41"/>
      <c r="D316" s="41"/>
      <c r="E316" s="41"/>
      <c r="F316" s="41"/>
      <c r="G316" s="41"/>
    </row>
    <row r="317" customFormat="false" ht="132.75" hidden="false" customHeight="true" outlineLevel="0" collapsed="false">
      <c r="A317" s="59" t="s">
        <v>234</v>
      </c>
      <c r="B317" s="54" t="s">
        <v>418</v>
      </c>
      <c r="C317" s="54"/>
      <c r="D317" s="54"/>
      <c r="E317" s="54"/>
      <c r="F317" s="54"/>
      <c r="G317" s="54"/>
    </row>
    <row r="318" customFormat="false" ht="47.25" hidden="false" customHeight="true" outlineLevel="0" collapsed="false">
      <c r="A318" s="59" t="s">
        <v>235</v>
      </c>
      <c r="B318" s="54" t="s">
        <v>419</v>
      </c>
      <c r="C318" s="54"/>
      <c r="D318" s="54"/>
      <c r="E318" s="54"/>
      <c r="F318" s="54"/>
      <c r="G318" s="54"/>
    </row>
    <row r="319" customFormat="false" ht="33" hidden="false" customHeight="true" outlineLevel="0" collapsed="false">
      <c r="A319" s="59" t="s">
        <v>236</v>
      </c>
      <c r="B319" s="68" t="s">
        <v>420</v>
      </c>
      <c r="C319" s="68"/>
      <c r="D319" s="68"/>
      <c r="E319" s="68"/>
      <c r="F319" s="68"/>
      <c r="G319" s="68"/>
    </row>
    <row r="320" customFormat="false" ht="33" hidden="false" customHeight="true" outlineLevel="0" collapsed="false">
      <c r="A320" s="56"/>
      <c r="B320" s="56"/>
      <c r="C320" s="56"/>
      <c r="D320" s="56"/>
      <c r="E320" s="56"/>
      <c r="F320" s="56"/>
      <c r="G320" s="56"/>
    </row>
  </sheetData>
  <mergeCells count="4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9"/>
    <mergeCell ref="B115:G115"/>
    <mergeCell ref="B116:G116"/>
    <mergeCell ref="B117:G117"/>
    <mergeCell ref="B118:G118"/>
    <mergeCell ref="B119:G119"/>
    <mergeCell ref="A120:A125"/>
    <mergeCell ref="B120:G120"/>
    <mergeCell ref="B121:G121"/>
    <mergeCell ref="B122:G122"/>
    <mergeCell ref="B123:G123"/>
    <mergeCell ref="B124:G124"/>
    <mergeCell ref="B125:G125"/>
    <mergeCell ref="A126:A132"/>
    <mergeCell ref="B126:G126"/>
    <mergeCell ref="B127:G127"/>
    <mergeCell ref="B128:G128"/>
    <mergeCell ref="B129:G129"/>
    <mergeCell ref="B130:G130"/>
    <mergeCell ref="B131:G131"/>
    <mergeCell ref="B132:G132"/>
    <mergeCell ref="A133:G133"/>
    <mergeCell ref="B134:G134"/>
    <mergeCell ref="B135:G135"/>
    <mergeCell ref="B136:G136"/>
    <mergeCell ref="A137:G137"/>
    <mergeCell ref="A138:A142"/>
    <mergeCell ref="B138:G138"/>
    <mergeCell ref="B139:G139"/>
    <mergeCell ref="B140:G140"/>
    <mergeCell ref="B141:G141"/>
    <mergeCell ref="B142:G142"/>
    <mergeCell ref="A143:A148"/>
    <mergeCell ref="B143:G143"/>
    <mergeCell ref="B144:G144"/>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A157:A163"/>
    <mergeCell ref="B157:G157"/>
    <mergeCell ref="B158:G158"/>
    <mergeCell ref="B159:G159"/>
    <mergeCell ref="B160:G160"/>
    <mergeCell ref="B161:G161"/>
    <mergeCell ref="B162:G162"/>
    <mergeCell ref="B163:G163"/>
    <mergeCell ref="B164:G164"/>
    <mergeCell ref="A165:A170"/>
    <mergeCell ref="B165:G165"/>
    <mergeCell ref="B166:G166"/>
    <mergeCell ref="B167:G167"/>
    <mergeCell ref="B168:G168"/>
    <mergeCell ref="B169:G169"/>
    <mergeCell ref="B170:G170"/>
    <mergeCell ref="A171:G171"/>
    <mergeCell ref="A172:A176"/>
    <mergeCell ref="B172:G172"/>
    <mergeCell ref="B173:G173"/>
    <mergeCell ref="B174:G174"/>
    <mergeCell ref="B175:G175"/>
    <mergeCell ref="B176:G176"/>
    <mergeCell ref="A177:A182"/>
    <mergeCell ref="B177:G177"/>
    <mergeCell ref="B178:G178"/>
    <mergeCell ref="B179:G179"/>
    <mergeCell ref="B180:G180"/>
    <mergeCell ref="B181:G181"/>
    <mergeCell ref="B182:G182"/>
    <mergeCell ref="A183:A187"/>
    <mergeCell ref="B183:G183"/>
    <mergeCell ref="B184:G184"/>
    <mergeCell ref="B185:G185"/>
    <mergeCell ref="B186:G186"/>
    <mergeCell ref="B187:G187"/>
    <mergeCell ref="A188:G188"/>
    <mergeCell ref="A189:A197"/>
    <mergeCell ref="B189:G189"/>
    <mergeCell ref="B190:G190"/>
    <mergeCell ref="B191:G191"/>
    <mergeCell ref="B192:G192"/>
    <mergeCell ref="B193:G193"/>
    <mergeCell ref="B194:G194"/>
    <mergeCell ref="B195:G195"/>
    <mergeCell ref="B196:G196"/>
    <mergeCell ref="B197:G197"/>
    <mergeCell ref="B198:G198"/>
    <mergeCell ref="A199:A200"/>
    <mergeCell ref="B199:G199"/>
    <mergeCell ref="B200:G200"/>
    <mergeCell ref="A201:G201"/>
    <mergeCell ref="A202:A208"/>
    <mergeCell ref="B202:G202"/>
    <mergeCell ref="B203:G203"/>
    <mergeCell ref="B204:G204"/>
    <mergeCell ref="B205:G205"/>
    <mergeCell ref="B206:G206"/>
    <mergeCell ref="B207:G207"/>
    <mergeCell ref="B208:G208"/>
    <mergeCell ref="B209:G209"/>
    <mergeCell ref="A210:A216"/>
    <mergeCell ref="B210:G210"/>
    <mergeCell ref="B211:G211"/>
    <mergeCell ref="B212:G212"/>
    <mergeCell ref="B213:G213"/>
    <mergeCell ref="B214:G214"/>
    <mergeCell ref="B215:G215"/>
    <mergeCell ref="B216:G216"/>
    <mergeCell ref="A217:G217"/>
    <mergeCell ref="A218:A224"/>
    <mergeCell ref="B218:G218"/>
    <mergeCell ref="B219:G219"/>
    <mergeCell ref="B220:G220"/>
    <mergeCell ref="B221:G221"/>
    <mergeCell ref="B222:G222"/>
    <mergeCell ref="B223:G223"/>
    <mergeCell ref="B224:G224"/>
    <mergeCell ref="B225:G225"/>
    <mergeCell ref="A226:A231"/>
    <mergeCell ref="B226:G226"/>
    <mergeCell ref="B227:G227"/>
    <mergeCell ref="B228:G228"/>
    <mergeCell ref="B229:G229"/>
    <mergeCell ref="B230:G230"/>
    <mergeCell ref="B231:G231"/>
    <mergeCell ref="A232:G232"/>
    <mergeCell ref="A233:A238"/>
    <mergeCell ref="B233:G233"/>
    <mergeCell ref="B234:G234"/>
    <mergeCell ref="B235:G235"/>
    <mergeCell ref="B236:G236"/>
    <mergeCell ref="B237:G237"/>
    <mergeCell ref="B238:G238"/>
    <mergeCell ref="B239:G239"/>
    <mergeCell ref="B240:G240"/>
    <mergeCell ref="A241:G241"/>
    <mergeCell ref="A242:A246"/>
    <mergeCell ref="B242:G242"/>
    <mergeCell ref="B243:G243"/>
    <mergeCell ref="B244:G244"/>
    <mergeCell ref="B245:G245"/>
    <mergeCell ref="B246:G246"/>
    <mergeCell ref="B247:G247"/>
    <mergeCell ref="A248:A254"/>
    <mergeCell ref="B248:G248"/>
    <mergeCell ref="B249:G249"/>
    <mergeCell ref="B250:G250"/>
    <mergeCell ref="B251:G251"/>
    <mergeCell ref="B252:G252"/>
    <mergeCell ref="B253:G253"/>
    <mergeCell ref="B254:G254"/>
    <mergeCell ref="A255:G255"/>
    <mergeCell ref="A256:A262"/>
    <mergeCell ref="B256:G256"/>
    <mergeCell ref="B257:G257"/>
    <mergeCell ref="B258:G258"/>
    <mergeCell ref="B259:G259"/>
    <mergeCell ref="B260:G260"/>
    <mergeCell ref="B261:G261"/>
    <mergeCell ref="B262:G262"/>
    <mergeCell ref="A263:A268"/>
    <mergeCell ref="B263:G263"/>
    <mergeCell ref="B264:G264"/>
    <mergeCell ref="B265:G265"/>
    <mergeCell ref="B266:G266"/>
    <mergeCell ref="B267:G267"/>
    <mergeCell ref="B268:G268"/>
    <mergeCell ref="A269:A277"/>
    <mergeCell ref="B269:G269"/>
    <mergeCell ref="B270:G270"/>
    <mergeCell ref="B271:G271"/>
    <mergeCell ref="B272:G272"/>
    <mergeCell ref="B273:G273"/>
    <mergeCell ref="B274:G274"/>
    <mergeCell ref="B275:G275"/>
    <mergeCell ref="B276:G276"/>
    <mergeCell ref="B277:G277"/>
    <mergeCell ref="A278:G278"/>
    <mergeCell ref="A279:A285"/>
    <mergeCell ref="B279:G279"/>
    <mergeCell ref="B280:G280"/>
    <mergeCell ref="B281:G281"/>
    <mergeCell ref="B282:G282"/>
    <mergeCell ref="B283:G283"/>
    <mergeCell ref="B284:G284"/>
    <mergeCell ref="B285:G285"/>
    <mergeCell ref="B286:G286"/>
    <mergeCell ref="B287:G287"/>
    <mergeCell ref="A288:G288"/>
    <mergeCell ref="A289:A297"/>
    <mergeCell ref="B289:G289"/>
    <mergeCell ref="B290:G290"/>
    <mergeCell ref="B291:G291"/>
    <mergeCell ref="B292:G292"/>
    <mergeCell ref="B293:G293"/>
    <mergeCell ref="B294:G294"/>
    <mergeCell ref="B295:G295"/>
    <mergeCell ref="B296:G296"/>
    <mergeCell ref="B297:G297"/>
    <mergeCell ref="A298:A300"/>
    <mergeCell ref="B298:G298"/>
    <mergeCell ref="B299:G299"/>
    <mergeCell ref="B300:G300"/>
    <mergeCell ref="A301:A304"/>
    <mergeCell ref="B301:G301"/>
    <mergeCell ref="B302:G302"/>
    <mergeCell ref="B303:G303"/>
    <mergeCell ref="B304:G304"/>
    <mergeCell ref="A305:G305"/>
    <mergeCell ref="A306:A312"/>
    <mergeCell ref="B306:G306"/>
    <mergeCell ref="B307:G307"/>
    <mergeCell ref="B308:G308"/>
    <mergeCell ref="B309:G309"/>
    <mergeCell ref="B310:G310"/>
    <mergeCell ref="B311:G311"/>
    <mergeCell ref="B312:G312"/>
    <mergeCell ref="B313:G313"/>
    <mergeCell ref="A314:A315"/>
    <mergeCell ref="B314:G314"/>
    <mergeCell ref="B315:G315"/>
    <mergeCell ref="A316:G316"/>
    <mergeCell ref="B317:G317"/>
    <mergeCell ref="B318:G318"/>
    <mergeCell ref="B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0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8.77</v>
      </c>
      <c r="F33" s="60" t="n">
        <v>29.25374069</v>
      </c>
      <c r="G33" s="60" t="n">
        <v>42.5385207067035</v>
      </c>
    </row>
    <row r="34" customFormat="false" ht="31.5" hidden="false" customHeight="true" outlineLevel="0" collapsed="false">
      <c r="A34" s="59" t="s">
        <v>181</v>
      </c>
      <c r="B34" s="59"/>
      <c r="C34" s="59"/>
      <c r="D34" s="59"/>
      <c r="E34" s="60" t="n">
        <v>29.25374069</v>
      </c>
      <c r="F34" s="60" t="n">
        <v>29.253740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2009</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010</v>
      </c>
      <c r="B45" s="54" t="s">
        <v>2009</v>
      </c>
      <c r="C45" s="54" t="s">
        <v>2011</v>
      </c>
      <c r="D45" s="54" t="s">
        <v>203</v>
      </c>
      <c r="E45" s="54" t="s">
        <v>477</v>
      </c>
      <c r="F45" s="41" t="s">
        <v>198</v>
      </c>
      <c r="G45" s="41" t="n">
        <v>50</v>
      </c>
    </row>
    <row r="46" customFormat="false" ht="46.5" hidden="false" customHeight="true" outlineLevel="0" collapsed="false">
      <c r="A46" s="66"/>
      <c r="B46" s="54"/>
      <c r="C46" s="54"/>
      <c r="D46" s="54"/>
      <c r="E46" s="54"/>
      <c r="F46" s="41" t="s">
        <v>200</v>
      </c>
      <c r="G46" s="41" t="n">
        <v>5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012</v>
      </c>
      <c r="B51" s="54" t="s">
        <v>2013</v>
      </c>
      <c r="C51" s="54" t="s">
        <v>2014</v>
      </c>
      <c r="D51" s="54" t="s">
        <v>203</v>
      </c>
      <c r="E51" s="54" t="s">
        <v>197</v>
      </c>
      <c r="F51" s="41" t="s">
        <v>198</v>
      </c>
      <c r="G51" s="41" t="n">
        <v>50</v>
      </c>
    </row>
    <row r="52" customFormat="false" ht="46.5" hidden="false" customHeight="true" outlineLevel="0" collapsed="false">
      <c r="A52" s="66"/>
      <c r="B52" s="54"/>
      <c r="C52" s="54"/>
      <c r="D52" s="54"/>
      <c r="E52" s="54"/>
      <c r="F52" s="41" t="s">
        <v>200</v>
      </c>
      <c r="G52" s="41" t="n">
        <v>5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15</v>
      </c>
      <c r="B57" s="54" t="s">
        <v>2016</v>
      </c>
      <c r="C57" s="54" t="s">
        <v>2017</v>
      </c>
      <c r="D57" s="54" t="s">
        <v>203</v>
      </c>
      <c r="E57" s="54" t="s">
        <v>452</v>
      </c>
      <c r="F57" s="41" t="s">
        <v>198</v>
      </c>
      <c r="G57" s="41" t="n">
        <v>43</v>
      </c>
    </row>
    <row r="58" customFormat="false" ht="46.5" hidden="false" customHeight="true" outlineLevel="0" collapsed="false">
      <c r="A58" s="66"/>
      <c r="B58" s="54"/>
      <c r="C58" s="54"/>
      <c r="D58" s="54"/>
      <c r="E58" s="54"/>
      <c r="F58" s="41" t="s">
        <v>200</v>
      </c>
      <c r="G58" s="41" t="n">
        <v>43</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18</v>
      </c>
      <c r="B63" s="54" t="s">
        <v>2019</v>
      </c>
      <c r="C63" s="54" t="s">
        <v>2020</v>
      </c>
      <c r="D63" s="54" t="s">
        <v>203</v>
      </c>
      <c r="E63" s="54" t="s">
        <v>220</v>
      </c>
      <c r="F63" s="41" t="s">
        <v>198</v>
      </c>
      <c r="G63" s="41" t="n">
        <v>43</v>
      </c>
    </row>
    <row r="64" customFormat="false" ht="46.5" hidden="false" customHeight="true" outlineLevel="0" collapsed="false">
      <c r="A64" s="66"/>
      <c r="B64" s="54"/>
      <c r="C64" s="54"/>
      <c r="D64" s="54"/>
      <c r="E64" s="54"/>
      <c r="F64" s="41" t="s">
        <v>200</v>
      </c>
      <c r="G64" s="41" t="n">
        <v>43</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09</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10</v>
      </c>
      <c r="B70" s="41"/>
      <c r="C70" s="41"/>
      <c r="D70" s="41"/>
      <c r="E70" s="41"/>
      <c r="F70" s="41"/>
      <c r="G70" s="41"/>
    </row>
    <row r="71" customFormat="false" ht="37.5" hidden="false" customHeight="true" outlineLevel="0" collapsed="false">
      <c r="A71" s="59" t="s">
        <v>234</v>
      </c>
      <c r="B71" s="54" t="s">
        <v>2021</v>
      </c>
      <c r="C71" s="54"/>
      <c r="D71" s="54"/>
      <c r="E71" s="54"/>
      <c r="F71" s="54"/>
      <c r="G71" s="54"/>
    </row>
    <row r="72" customFormat="false" ht="36.75" hidden="false" customHeight="true" outlineLevel="0" collapsed="false">
      <c r="A72" s="59" t="s">
        <v>235</v>
      </c>
      <c r="B72" s="54" t="s">
        <v>2022</v>
      </c>
      <c r="C72" s="54"/>
      <c r="D72" s="54"/>
      <c r="E72" s="54"/>
      <c r="F72" s="54"/>
      <c r="G72" s="54"/>
    </row>
    <row r="73" customFormat="false" ht="36.75" hidden="false" customHeight="true" outlineLevel="0" collapsed="false">
      <c r="A73" s="59" t="s">
        <v>236</v>
      </c>
      <c r="B73" s="68" t="s">
        <v>243</v>
      </c>
      <c r="C73" s="68"/>
      <c r="D73" s="68"/>
      <c r="E73" s="68"/>
      <c r="F73" s="68"/>
      <c r="G73" s="68"/>
    </row>
    <row r="74" customFormat="false" ht="23.25" hidden="false" customHeight="true" outlineLevel="0" collapsed="false">
      <c r="A74" s="41" t="s">
        <v>2012</v>
      </c>
      <c r="B74" s="41"/>
      <c r="C74" s="41"/>
      <c r="D74" s="41"/>
      <c r="E74" s="41"/>
      <c r="F74" s="41"/>
      <c r="G74" s="41"/>
    </row>
    <row r="75" customFormat="false" ht="33.75" hidden="false" customHeight="true" outlineLevel="0" collapsed="false">
      <c r="A75" s="59" t="s">
        <v>234</v>
      </c>
      <c r="B75" s="54" t="s">
        <v>2023</v>
      </c>
      <c r="C75" s="54"/>
      <c r="D75" s="54"/>
      <c r="E75" s="54"/>
      <c r="F75" s="54"/>
      <c r="G75" s="54"/>
    </row>
    <row r="76" customFormat="false" ht="23.25" hidden="false" customHeight="true" outlineLevel="0" collapsed="false">
      <c r="A76" s="59" t="s">
        <v>235</v>
      </c>
      <c r="B76" s="54" t="s">
        <v>2024</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15</v>
      </c>
      <c r="B78" s="41"/>
      <c r="C78" s="41"/>
      <c r="D78" s="41"/>
      <c r="E78" s="41"/>
      <c r="F78" s="41"/>
      <c r="G78" s="41"/>
    </row>
    <row r="79" customFormat="false" ht="31.5" hidden="false" customHeight="true" outlineLevel="0" collapsed="false">
      <c r="A79" s="59" t="s">
        <v>234</v>
      </c>
      <c r="B79" s="54" t="s">
        <v>2025</v>
      </c>
      <c r="C79" s="54"/>
      <c r="D79" s="54"/>
      <c r="E79" s="54"/>
      <c r="F79" s="54"/>
      <c r="G79" s="54"/>
    </row>
    <row r="80" customFormat="false" ht="31.5" hidden="false" customHeight="true" outlineLevel="0" collapsed="false">
      <c r="A80" s="59" t="s">
        <v>235</v>
      </c>
      <c r="B80" s="54" t="s">
        <v>2026</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18</v>
      </c>
      <c r="B82" s="41"/>
      <c r="C82" s="41"/>
      <c r="D82" s="41"/>
      <c r="E82" s="41"/>
      <c r="F82" s="41"/>
      <c r="G82" s="41"/>
    </row>
    <row r="83" customFormat="false" ht="31.5" hidden="false" customHeight="true" outlineLevel="0" collapsed="false">
      <c r="A83" s="59" t="s">
        <v>234</v>
      </c>
      <c r="B83" s="54" t="s">
        <v>2025</v>
      </c>
      <c r="C83" s="54"/>
      <c r="D83" s="54"/>
      <c r="E83" s="54"/>
      <c r="F83" s="54"/>
      <c r="G83" s="54"/>
    </row>
    <row r="84" customFormat="false" ht="31.5" hidden="false" customHeight="true" outlineLevel="0" collapsed="false">
      <c r="A84" s="59" t="s">
        <v>235</v>
      </c>
      <c r="B84" s="54" t="s">
        <v>2027</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29.2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37.680003</v>
      </c>
      <c r="F33" s="60" t="n">
        <v>445.92005969</v>
      </c>
      <c r="G33" s="60" t="n">
        <v>82.9340978280719</v>
      </c>
    </row>
    <row r="34" customFormat="false" ht="31.5" hidden="false" customHeight="true" outlineLevel="0" collapsed="false">
      <c r="A34" s="59" t="s">
        <v>181</v>
      </c>
      <c r="B34" s="59"/>
      <c r="C34" s="59"/>
      <c r="D34" s="59"/>
      <c r="E34" s="60" t="n">
        <v>445.92005969</v>
      </c>
      <c r="F34" s="60" t="n">
        <v>445.920059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2029</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0.12</v>
      </c>
    </row>
    <row r="46" customFormat="false" ht="25.9" hidden="false" customHeight="true" outlineLevel="0" collapsed="false">
      <c r="A46" s="62"/>
      <c r="B46" s="62"/>
      <c r="C46" s="62"/>
      <c r="D46" s="62"/>
      <c r="E46" s="62"/>
      <c r="F46" s="41" t="s">
        <v>192</v>
      </c>
      <c r="G46" s="41" t="n">
        <v>0.12</v>
      </c>
    </row>
    <row r="47" customFormat="false" ht="46.5" hidden="false" customHeight="true" outlineLevel="0" collapsed="false">
      <c r="A47" s="67" t="s">
        <v>2030</v>
      </c>
      <c r="B47" s="54" t="s">
        <v>2031</v>
      </c>
      <c r="C47" s="54" t="s">
        <v>2032</v>
      </c>
      <c r="D47" s="54" t="s">
        <v>2033</v>
      </c>
      <c r="E47" s="54" t="s">
        <v>197</v>
      </c>
      <c r="F47" s="41" t="s">
        <v>198</v>
      </c>
      <c r="G47" s="41" t="n">
        <v>0.09</v>
      </c>
    </row>
    <row r="48" customFormat="false" ht="46.5" hidden="false" customHeight="true" outlineLevel="0" collapsed="false">
      <c r="A48" s="66"/>
      <c r="B48" s="54"/>
      <c r="C48" s="54"/>
      <c r="D48" s="54"/>
      <c r="E48" s="54"/>
      <c r="F48" s="41" t="s">
        <v>200</v>
      </c>
      <c r="G48" s="41" t="n">
        <v>119.17</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2034</v>
      </c>
      <c r="B53" s="54" t="s">
        <v>2035</v>
      </c>
      <c r="C53" s="54" t="s">
        <v>2036</v>
      </c>
      <c r="D53" s="54" t="s">
        <v>203</v>
      </c>
      <c r="E53" s="54" t="s">
        <v>212</v>
      </c>
      <c r="F53" s="41" t="s">
        <v>198</v>
      </c>
      <c r="G53" s="41" t="n">
        <v>119.93</v>
      </c>
    </row>
    <row r="54" customFormat="false" ht="46.5" hidden="false" customHeight="true" outlineLevel="0" collapsed="false">
      <c r="A54" s="66"/>
      <c r="B54" s="54"/>
      <c r="C54" s="54"/>
      <c r="D54" s="54"/>
      <c r="E54" s="54"/>
      <c r="F54" s="41" t="s">
        <v>200</v>
      </c>
      <c r="G54" s="41" t="n">
        <v>120</v>
      </c>
    </row>
    <row r="55" customFormat="false" ht="25.9" hidden="false" customHeight="true" outlineLevel="0" collapsed="false">
      <c r="A55" s="62" t="s">
        <v>186</v>
      </c>
      <c r="B55" s="62" t="s">
        <v>187</v>
      </c>
      <c r="C55" s="62" t="s">
        <v>188</v>
      </c>
      <c r="D55" s="62" t="s">
        <v>189</v>
      </c>
      <c r="E55" s="62" t="s">
        <v>190</v>
      </c>
      <c r="F55" s="41" t="s">
        <v>191</v>
      </c>
      <c r="G55" s="41" t="n">
        <v>35.1</v>
      </c>
    </row>
    <row r="56" customFormat="false" ht="25.9" hidden="false" customHeight="true" outlineLevel="0" collapsed="false">
      <c r="A56" s="62"/>
      <c r="B56" s="62"/>
      <c r="C56" s="62"/>
      <c r="D56" s="62"/>
      <c r="E56" s="62"/>
      <c r="F56" s="41" t="s">
        <v>192</v>
      </c>
      <c r="G56" s="41" t="n">
        <v>35.1</v>
      </c>
    </row>
    <row r="57" customFormat="false" ht="46.5" hidden="false" customHeight="true" outlineLevel="0" collapsed="false">
      <c r="A57" s="67" t="s">
        <v>2037</v>
      </c>
      <c r="B57" s="54" t="s">
        <v>2035</v>
      </c>
      <c r="C57" s="54" t="s">
        <v>2038</v>
      </c>
      <c r="D57" s="54" t="s">
        <v>203</v>
      </c>
      <c r="E57" s="54" t="s">
        <v>626</v>
      </c>
      <c r="F57" s="41" t="s">
        <v>198</v>
      </c>
      <c r="G57" s="41" t="n">
        <v>33.69</v>
      </c>
    </row>
    <row r="58" customFormat="false" ht="46.5" hidden="false" customHeight="true" outlineLevel="0" collapsed="false">
      <c r="A58" s="66"/>
      <c r="B58" s="54"/>
      <c r="C58" s="54"/>
      <c r="D58" s="54"/>
      <c r="E58" s="54"/>
      <c r="F58" s="41" t="s">
        <v>200</v>
      </c>
      <c r="G58" s="41" t="n">
        <v>96</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39</v>
      </c>
      <c r="B61" s="54" t="s">
        <v>2040</v>
      </c>
      <c r="C61" s="54" t="s">
        <v>2041</v>
      </c>
      <c r="D61" s="54" t="s">
        <v>203</v>
      </c>
      <c r="E61" s="54" t="s">
        <v>626</v>
      </c>
      <c r="F61" s="41" t="s">
        <v>198</v>
      </c>
      <c r="G61" s="41" t="n">
        <v>98.35</v>
      </c>
    </row>
    <row r="62" customFormat="false" ht="46.5" hidden="false" customHeight="true" outlineLevel="0" collapsed="false">
      <c r="A62" s="66"/>
      <c r="B62" s="54"/>
      <c r="C62" s="54"/>
      <c r="D62" s="54"/>
      <c r="E62" s="54"/>
      <c r="F62" s="41" t="s">
        <v>200</v>
      </c>
      <c r="G62" s="41" t="n">
        <v>104</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042</v>
      </c>
      <c r="B67" s="54" t="s">
        <v>2043</v>
      </c>
      <c r="C67" s="54" t="s">
        <v>2044</v>
      </c>
      <c r="D67" s="54" t="s">
        <v>203</v>
      </c>
      <c r="E67" s="54" t="s">
        <v>220</v>
      </c>
      <c r="F67" s="41" t="s">
        <v>198</v>
      </c>
      <c r="G67" s="41" t="n">
        <v>108</v>
      </c>
    </row>
    <row r="68" customFormat="false" ht="23.25" hidden="false" customHeight="true" outlineLevel="0" collapsed="false">
      <c r="A68" s="66"/>
      <c r="B68" s="54"/>
      <c r="C68" s="54"/>
      <c r="D68" s="54"/>
      <c r="E68" s="54"/>
      <c r="F68" s="41" t="s">
        <v>200</v>
      </c>
      <c r="G68" s="41" t="n">
        <v>108</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045</v>
      </c>
      <c r="B71" s="54" t="s">
        <v>2046</v>
      </c>
      <c r="C71" s="54" t="s">
        <v>2047</v>
      </c>
      <c r="D71" s="54" t="s">
        <v>203</v>
      </c>
      <c r="E71" s="54" t="s">
        <v>212</v>
      </c>
      <c r="F71" s="41" t="s">
        <v>198</v>
      </c>
      <c r="G71" s="41" t="n">
        <v>104.6</v>
      </c>
    </row>
    <row r="72" customFormat="false" ht="23.25" hidden="false" customHeight="true" outlineLevel="0" collapsed="false">
      <c r="A72" s="66"/>
      <c r="B72" s="54"/>
      <c r="C72" s="54"/>
      <c r="D72" s="54"/>
      <c r="E72" s="54"/>
      <c r="F72" s="41" t="s">
        <v>200</v>
      </c>
      <c r="G72" s="41" t="n">
        <v>105</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2030</v>
      </c>
      <c r="B78" s="41"/>
      <c r="C78" s="41"/>
      <c r="D78" s="41"/>
      <c r="E78" s="41"/>
      <c r="F78" s="41"/>
      <c r="G78" s="41"/>
    </row>
    <row r="79" customFormat="false" ht="31.5" hidden="false" customHeight="true" outlineLevel="0" collapsed="false">
      <c r="A79" s="59" t="s">
        <v>234</v>
      </c>
      <c r="B79" s="54" t="s">
        <v>2048</v>
      </c>
      <c r="C79" s="54"/>
      <c r="D79" s="54"/>
      <c r="E79" s="54"/>
      <c r="F79" s="54"/>
      <c r="G79" s="54"/>
    </row>
    <row r="80" customFormat="false" ht="31.5" hidden="false" customHeight="true" outlineLevel="0" collapsed="false">
      <c r="A80" s="59" t="s">
        <v>235</v>
      </c>
      <c r="B80" s="54" t="s">
        <v>2049</v>
      </c>
      <c r="C80" s="54"/>
      <c r="D80" s="54"/>
      <c r="E80" s="54"/>
      <c r="F80" s="54"/>
      <c r="G80" s="54"/>
    </row>
    <row r="81" customFormat="false" ht="31.5" hidden="false" customHeight="true" outlineLevel="0" collapsed="false">
      <c r="A81" s="59" t="s">
        <v>236</v>
      </c>
      <c r="B81" s="69" t="s">
        <v>2050</v>
      </c>
      <c r="C81" s="69"/>
      <c r="D81" s="69"/>
      <c r="E81" s="69"/>
      <c r="F81" s="69"/>
      <c r="G81" s="69"/>
    </row>
    <row r="82" customFormat="false" ht="31.5" hidden="false" customHeight="true" outlineLevel="0" collapsed="false">
      <c r="A82" s="59"/>
      <c r="B82" s="70" t="s">
        <v>2051</v>
      </c>
      <c r="C82" s="70"/>
      <c r="D82" s="70"/>
      <c r="E82" s="70"/>
      <c r="F82" s="70"/>
      <c r="G82" s="70"/>
    </row>
    <row r="83" customFormat="false" ht="31.5" hidden="false" customHeight="true" outlineLevel="0" collapsed="false">
      <c r="A83" s="41" t="s">
        <v>2034</v>
      </c>
      <c r="B83" s="41"/>
      <c r="C83" s="41"/>
      <c r="D83" s="41"/>
      <c r="E83" s="41"/>
      <c r="F83" s="41"/>
      <c r="G83" s="41"/>
    </row>
    <row r="84" customFormat="false" ht="31.5" hidden="false" customHeight="true" outlineLevel="0" collapsed="false">
      <c r="A84" s="59" t="s">
        <v>234</v>
      </c>
      <c r="B84" s="54" t="s">
        <v>2052</v>
      </c>
      <c r="C84" s="54"/>
      <c r="D84" s="54"/>
      <c r="E84" s="54"/>
      <c r="F84" s="54"/>
      <c r="G84" s="54"/>
    </row>
    <row r="85" customFormat="false" ht="31.5" hidden="false" customHeight="true" outlineLevel="0" collapsed="false">
      <c r="A85" s="59" t="s">
        <v>235</v>
      </c>
      <c r="B85" s="54" t="s">
        <v>2053</v>
      </c>
      <c r="C85" s="54"/>
      <c r="D85" s="54"/>
      <c r="E85" s="54"/>
      <c r="F85" s="54"/>
      <c r="G85" s="54"/>
    </row>
    <row r="86" customFormat="false" ht="31.5" hidden="false" customHeight="true" outlineLevel="0" collapsed="false">
      <c r="A86" s="59" t="s">
        <v>236</v>
      </c>
      <c r="B86" s="68" t="s">
        <v>2054</v>
      </c>
      <c r="C86" s="68"/>
      <c r="D86" s="68"/>
      <c r="E86" s="68"/>
      <c r="F86" s="68"/>
      <c r="G86" s="68"/>
    </row>
    <row r="87" customFormat="false" ht="31.5" hidden="false" customHeight="true" outlineLevel="0" collapsed="false">
      <c r="A87" s="41" t="s">
        <v>2037</v>
      </c>
      <c r="B87" s="41"/>
      <c r="C87" s="41"/>
      <c r="D87" s="41"/>
      <c r="E87" s="41"/>
      <c r="F87" s="41"/>
      <c r="G87" s="41"/>
    </row>
    <row r="88" customFormat="false" ht="31.5" hidden="false" customHeight="true" outlineLevel="0" collapsed="false">
      <c r="A88" s="59" t="s">
        <v>234</v>
      </c>
      <c r="B88" s="54" t="s">
        <v>2055</v>
      </c>
      <c r="C88" s="54"/>
      <c r="D88" s="54"/>
      <c r="E88" s="54"/>
      <c r="F88" s="54"/>
      <c r="G88" s="54"/>
    </row>
    <row r="89" customFormat="false" ht="31.5" hidden="false" customHeight="true" outlineLevel="0" collapsed="false">
      <c r="A89" s="59" t="s">
        <v>235</v>
      </c>
      <c r="B89" s="54" t="s">
        <v>2056</v>
      </c>
      <c r="C89" s="54"/>
      <c r="D89" s="54"/>
      <c r="E89" s="54"/>
      <c r="F89" s="54"/>
      <c r="G89" s="54"/>
    </row>
    <row r="90" customFormat="false" ht="31.5" hidden="false" customHeight="true" outlineLevel="0" collapsed="false">
      <c r="A90" s="59" t="s">
        <v>236</v>
      </c>
      <c r="B90" s="68" t="s">
        <v>2057</v>
      </c>
      <c r="C90" s="68"/>
      <c r="D90" s="68"/>
      <c r="E90" s="68"/>
      <c r="F90" s="68"/>
      <c r="G90" s="68"/>
    </row>
    <row r="91" customFormat="false" ht="31.5" hidden="false" customHeight="true" outlineLevel="0" collapsed="false">
      <c r="A91" s="41" t="s">
        <v>2039</v>
      </c>
      <c r="B91" s="41"/>
      <c r="C91" s="41"/>
      <c r="D91" s="41"/>
      <c r="E91" s="41"/>
      <c r="F91" s="41"/>
      <c r="G91" s="41"/>
    </row>
    <row r="92" customFormat="false" ht="31.5" hidden="false" customHeight="true" outlineLevel="0" collapsed="false">
      <c r="A92" s="59" t="s">
        <v>234</v>
      </c>
      <c r="B92" s="54" t="s">
        <v>2058</v>
      </c>
      <c r="C92" s="54"/>
      <c r="D92" s="54"/>
      <c r="E92" s="54"/>
      <c r="F92" s="54"/>
      <c r="G92" s="54"/>
    </row>
    <row r="93" customFormat="false" ht="31.5" hidden="false" customHeight="true" outlineLevel="0" collapsed="false">
      <c r="A93" s="59" t="s">
        <v>235</v>
      </c>
      <c r="B93" s="54" t="s">
        <v>2059</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2042</v>
      </c>
      <c r="B95" s="41"/>
      <c r="C95" s="41"/>
      <c r="D95" s="41"/>
      <c r="E95" s="41"/>
      <c r="F95" s="41"/>
      <c r="G95" s="41"/>
    </row>
    <row r="96" customFormat="false" ht="31.5" hidden="false" customHeight="true" outlineLevel="0" collapsed="false">
      <c r="A96" s="59" t="s">
        <v>234</v>
      </c>
      <c r="B96" s="67" t="s">
        <v>2060</v>
      </c>
      <c r="C96" s="67"/>
      <c r="D96" s="67"/>
      <c r="E96" s="67"/>
      <c r="F96" s="67"/>
      <c r="G96" s="67"/>
    </row>
    <row r="97" customFormat="false" ht="31.5" hidden="false" customHeight="true" outlineLevel="0" collapsed="false">
      <c r="A97" s="59"/>
      <c r="B97" s="71" t="s">
        <v>243</v>
      </c>
      <c r="C97" s="71"/>
      <c r="D97" s="71"/>
      <c r="E97" s="71"/>
      <c r="F97" s="71"/>
      <c r="G97" s="71"/>
    </row>
    <row r="98" customFormat="false" ht="31.5" hidden="false" customHeight="true" outlineLevel="0" collapsed="false">
      <c r="A98" s="59" t="s">
        <v>235</v>
      </c>
      <c r="B98" s="67" t="s">
        <v>2061</v>
      </c>
      <c r="C98" s="67"/>
      <c r="D98" s="67"/>
      <c r="E98" s="67"/>
      <c r="F98" s="67"/>
      <c r="G98" s="67"/>
    </row>
    <row r="99" customFormat="false" ht="31.5" hidden="false" customHeight="true" outlineLevel="0" collapsed="false">
      <c r="A99" s="59"/>
      <c r="B99" s="71" t="s">
        <v>243</v>
      </c>
      <c r="C99" s="71"/>
      <c r="D99" s="71"/>
      <c r="E99" s="71"/>
      <c r="F99" s="71"/>
      <c r="G99" s="71"/>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2045</v>
      </c>
      <c r="B101" s="41"/>
      <c r="C101" s="41"/>
      <c r="D101" s="41"/>
      <c r="E101" s="41"/>
      <c r="F101" s="41"/>
      <c r="G101" s="41"/>
    </row>
    <row r="102" customFormat="false" ht="31.5" hidden="false" customHeight="true" outlineLevel="0" collapsed="false">
      <c r="A102" s="59" t="s">
        <v>234</v>
      </c>
      <c r="B102" s="67" t="s">
        <v>2062</v>
      </c>
      <c r="C102" s="67"/>
      <c r="D102" s="67"/>
      <c r="E102" s="67"/>
      <c r="F102" s="67"/>
      <c r="G102" s="67"/>
    </row>
    <row r="103" customFormat="false" ht="31.5" hidden="false" customHeight="true" outlineLevel="0" collapsed="false">
      <c r="A103" s="59"/>
      <c r="B103" s="71" t="s">
        <v>243</v>
      </c>
      <c r="C103" s="71"/>
      <c r="D103" s="71"/>
      <c r="E103" s="71"/>
      <c r="F103" s="71"/>
      <c r="G103" s="71"/>
    </row>
    <row r="104" customFormat="false" ht="31.5" hidden="false" customHeight="true" outlineLevel="0" collapsed="false">
      <c r="A104" s="59" t="s">
        <v>235</v>
      </c>
      <c r="B104" s="67" t="s">
        <v>2063</v>
      </c>
      <c r="C104" s="67"/>
      <c r="D104" s="67"/>
      <c r="E104" s="67"/>
      <c r="F104" s="67"/>
      <c r="G104" s="67"/>
    </row>
    <row r="105" customFormat="false" ht="31.5" hidden="false" customHeight="true" outlineLevel="0" collapsed="false">
      <c r="A105" s="59"/>
      <c r="B105" s="71" t="s">
        <v>243</v>
      </c>
      <c r="C105" s="71"/>
      <c r="D105" s="71"/>
      <c r="E105" s="71"/>
      <c r="F105" s="71"/>
      <c r="G105" s="71"/>
    </row>
    <row r="106" customFormat="false" ht="31.5" hidden="false" customHeight="true" outlineLevel="0" collapsed="false">
      <c r="A106" s="59" t="s">
        <v>236</v>
      </c>
      <c r="B106" s="68" t="s">
        <v>2054</v>
      </c>
      <c r="C106" s="68"/>
      <c r="D106" s="68"/>
      <c r="E106" s="68"/>
      <c r="F106" s="68"/>
      <c r="G106" s="68"/>
    </row>
    <row r="107" customFormat="false" ht="31.5" hidden="false" customHeight="true" outlineLevel="0" collapsed="false">
      <c r="A107" s="56"/>
      <c r="B107" s="56"/>
      <c r="C107" s="56"/>
      <c r="D107" s="56"/>
      <c r="E107" s="56"/>
      <c r="F107" s="56"/>
      <c r="G107" s="56"/>
    </row>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9.25" hidden="false" customHeight="true" outlineLevel="0" collapsed="false"/>
    <row r="158" customFormat="false" ht="29.25" hidden="false" customHeight="true" outlineLevel="0" collapsed="false"/>
    <row r="159" customFormat="false" ht="29.25" hidden="false" customHeight="true" outlineLevel="0" collapsed="false"/>
    <row r="160" customFormat="false" ht="29.25" hidden="false" customHeight="true" outlineLevel="0" collapsed="false"/>
    <row r="161" customFormat="false" ht="29.25" hidden="false" customHeight="true" outlineLevel="0" collapsed="false"/>
    <row r="162" customFormat="false" ht="29.25" hidden="false" customHeight="true" outlineLevel="0" collapsed="false"/>
    <row r="163" customFormat="false" ht="29.25" hidden="false" customHeight="true" outlineLevel="0" collapsed="false"/>
    <row r="164" customFormat="false" ht="29.25" hidden="false" customHeight="true" outlineLevel="0" collapsed="false"/>
    <row r="165" customFormat="false" ht="29.25" hidden="false" customHeight="true" outlineLevel="0" collapsed="false"/>
    <row r="166" customFormat="false" ht="29.25" hidden="false" customHeight="true" outlineLevel="0" collapsed="false"/>
    <row r="167" customFormat="false" ht="29.25" hidden="false" customHeight="true" outlineLevel="0" collapsed="false"/>
    <row r="168" customFormat="false" ht="29.25" hidden="false" customHeight="true" outlineLevel="0" collapsed="false"/>
    <row r="169" customFormat="false" ht="29.25" hidden="false" customHeight="true" outlineLevel="0" collapsed="false"/>
    <row r="170" customFormat="false" ht="29.25" hidden="false" customHeight="true" outlineLevel="0" collapsed="false"/>
    <row r="171" customFormat="false" ht="29.25" hidden="false" customHeight="true" outlineLevel="0" collapsed="false"/>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A81:A82"/>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A97"/>
    <mergeCell ref="B96:G96"/>
    <mergeCell ref="B97:G97"/>
    <mergeCell ref="A98:A99"/>
    <mergeCell ref="B98:G98"/>
    <mergeCell ref="B99:G99"/>
    <mergeCell ref="B100:G100"/>
    <mergeCell ref="A101:G101"/>
    <mergeCell ref="A102:A103"/>
    <mergeCell ref="B102:G102"/>
    <mergeCell ref="B103:G103"/>
    <mergeCell ref="A104:A105"/>
    <mergeCell ref="B104:G104"/>
    <mergeCell ref="B105:G105"/>
    <mergeCell ref="B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6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27.7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23.732221</v>
      </c>
      <c r="F33" s="60" t="n">
        <v>322.97243414</v>
      </c>
      <c r="G33" s="60" t="n">
        <v>99.7653039114695</v>
      </c>
    </row>
    <row r="34" customFormat="false" ht="31.5" hidden="false" customHeight="true" outlineLevel="0" collapsed="false">
      <c r="A34" s="59" t="s">
        <v>181</v>
      </c>
      <c r="B34" s="59"/>
      <c r="C34" s="59"/>
      <c r="D34" s="59"/>
      <c r="E34" s="60" t="n">
        <v>322.97243414</v>
      </c>
      <c r="F34" s="60" t="n">
        <v>322.9724341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066</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0</v>
      </c>
    </row>
    <row r="44" customFormat="false" ht="25.9" hidden="false" customHeight="true" outlineLevel="0" collapsed="false">
      <c r="A44" s="62"/>
      <c r="B44" s="62"/>
      <c r="C44" s="62"/>
      <c r="D44" s="62"/>
      <c r="E44" s="62"/>
      <c r="F44" s="41" t="s">
        <v>192</v>
      </c>
      <c r="G44" s="41" t="n">
        <v>40</v>
      </c>
    </row>
    <row r="45" customFormat="false" ht="46.5" hidden="false" customHeight="true" outlineLevel="0" collapsed="false">
      <c r="A45" s="67" t="s">
        <v>2067</v>
      </c>
      <c r="B45" s="54" t="s">
        <v>2066</v>
      </c>
      <c r="C45" s="54" t="s">
        <v>2068</v>
      </c>
      <c r="D45" s="54" t="s">
        <v>203</v>
      </c>
      <c r="E45" s="54" t="s">
        <v>280</v>
      </c>
      <c r="F45" s="41" t="s">
        <v>198</v>
      </c>
      <c r="G45" s="41" t="n">
        <v>40.2</v>
      </c>
    </row>
    <row r="46" customFormat="false" ht="46.5" hidden="false" customHeight="true" outlineLevel="0" collapsed="false">
      <c r="A46" s="66"/>
      <c r="B46" s="54"/>
      <c r="C46" s="54"/>
      <c r="D46" s="54"/>
      <c r="E46" s="54"/>
      <c r="F46" s="41" t="s">
        <v>200</v>
      </c>
      <c r="G46" s="41" t="n">
        <v>10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2069</v>
      </c>
      <c r="B51" s="54" t="s">
        <v>2070</v>
      </c>
      <c r="C51" s="54" t="s">
        <v>2071</v>
      </c>
      <c r="D51" s="54" t="s">
        <v>203</v>
      </c>
      <c r="E51" s="54" t="s">
        <v>280</v>
      </c>
      <c r="F51" s="41" t="s">
        <v>198</v>
      </c>
      <c r="G51" s="41" t="n">
        <v>70.2</v>
      </c>
    </row>
    <row r="52" customFormat="false" ht="46.5" hidden="false" customHeight="true" outlineLevel="0" collapsed="false">
      <c r="A52" s="66"/>
      <c r="B52" s="54"/>
      <c r="C52" s="54"/>
      <c r="D52" s="54"/>
      <c r="E52" s="54"/>
      <c r="F52" s="41" t="s">
        <v>200</v>
      </c>
      <c r="G52" s="41" t="n">
        <v>100.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0.24</v>
      </c>
    </row>
    <row r="56" customFormat="false" ht="25.9" hidden="false" customHeight="true" outlineLevel="0" collapsed="false">
      <c r="A56" s="62"/>
      <c r="B56" s="62"/>
      <c r="C56" s="62"/>
      <c r="D56" s="62"/>
      <c r="E56" s="62"/>
      <c r="F56" s="41" t="s">
        <v>192</v>
      </c>
      <c r="G56" s="41" t="n">
        <v>90.24</v>
      </c>
    </row>
    <row r="57" customFormat="false" ht="46.5" hidden="false" customHeight="true" outlineLevel="0" collapsed="false">
      <c r="A57" s="67" t="s">
        <v>2072</v>
      </c>
      <c r="B57" s="54" t="s">
        <v>2073</v>
      </c>
      <c r="C57" s="54" t="s">
        <v>2074</v>
      </c>
      <c r="D57" s="54" t="s">
        <v>203</v>
      </c>
      <c r="E57" s="54" t="s">
        <v>1126</v>
      </c>
      <c r="F57" s="41" t="s">
        <v>198</v>
      </c>
      <c r="G57" s="41" t="n">
        <v>93.72</v>
      </c>
    </row>
    <row r="58" customFormat="false" ht="46.5" hidden="false" customHeight="true" outlineLevel="0" collapsed="false">
      <c r="A58" s="66"/>
      <c r="B58" s="54"/>
      <c r="C58" s="54"/>
      <c r="D58" s="54"/>
      <c r="E58" s="54"/>
      <c r="F58" s="41" t="s">
        <v>200</v>
      </c>
      <c r="G58" s="41" t="n">
        <v>103.8</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75</v>
      </c>
      <c r="B63" s="54" t="s">
        <v>2076</v>
      </c>
      <c r="C63" s="54" t="s">
        <v>2077</v>
      </c>
      <c r="D63" s="54" t="s">
        <v>203</v>
      </c>
      <c r="E63" s="54" t="s">
        <v>220</v>
      </c>
      <c r="F63" s="41" t="s">
        <v>198</v>
      </c>
      <c r="G63" s="41" t="n">
        <v>100</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36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67</v>
      </c>
      <c r="B70" s="41"/>
      <c r="C70" s="41"/>
      <c r="D70" s="41"/>
      <c r="E70" s="41"/>
      <c r="F70" s="41"/>
      <c r="G70" s="41"/>
    </row>
    <row r="71" customFormat="false" ht="23.25" hidden="false" customHeight="true" outlineLevel="0" collapsed="false">
      <c r="A71" s="59" t="s">
        <v>234</v>
      </c>
      <c r="B71" s="54" t="s">
        <v>2078</v>
      </c>
      <c r="C71" s="54"/>
      <c r="D71" s="54"/>
      <c r="E71" s="54"/>
      <c r="F71" s="54"/>
      <c r="G71" s="54"/>
    </row>
    <row r="72" customFormat="false" ht="23.25" hidden="false" customHeight="true" outlineLevel="0" collapsed="false">
      <c r="A72" s="59" t="s">
        <v>235</v>
      </c>
      <c r="B72" s="54" t="s">
        <v>2079</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2069</v>
      </c>
      <c r="B74" s="41"/>
      <c r="C74" s="41"/>
      <c r="D74" s="41"/>
      <c r="E74" s="41"/>
      <c r="F74" s="41"/>
      <c r="G74" s="41"/>
    </row>
    <row r="75" customFormat="false" ht="23.25" hidden="false" customHeight="true" outlineLevel="0" collapsed="false">
      <c r="A75" s="59" t="s">
        <v>234</v>
      </c>
      <c r="B75" s="54" t="s">
        <v>2080</v>
      </c>
      <c r="C75" s="54"/>
      <c r="D75" s="54"/>
      <c r="E75" s="54"/>
      <c r="F75" s="54"/>
      <c r="G75" s="54"/>
    </row>
    <row r="76" customFormat="false" ht="23.25" hidden="false" customHeight="true" outlineLevel="0" collapsed="false">
      <c r="A76" s="59" t="s">
        <v>235</v>
      </c>
      <c r="B76" s="54" t="s">
        <v>2081</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72</v>
      </c>
      <c r="B78" s="41"/>
      <c r="C78" s="41"/>
      <c r="D78" s="41"/>
      <c r="E78" s="41"/>
      <c r="F78" s="41"/>
      <c r="G78" s="41"/>
    </row>
    <row r="79" customFormat="false" ht="31.5" hidden="false" customHeight="true" outlineLevel="0" collapsed="false">
      <c r="A79" s="59" t="s">
        <v>234</v>
      </c>
      <c r="B79" s="54" t="s">
        <v>2082</v>
      </c>
      <c r="C79" s="54"/>
      <c r="D79" s="54"/>
      <c r="E79" s="54"/>
      <c r="F79" s="54"/>
      <c r="G79" s="54"/>
    </row>
    <row r="80" customFormat="false" ht="31.5" hidden="false" customHeight="true" outlineLevel="0" collapsed="false">
      <c r="A80" s="59" t="s">
        <v>235</v>
      </c>
      <c r="B80" s="54" t="s">
        <v>208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75</v>
      </c>
      <c r="B82" s="41"/>
      <c r="C82" s="41"/>
      <c r="D82" s="41"/>
      <c r="E82" s="41"/>
      <c r="F82" s="41"/>
      <c r="G82" s="41"/>
    </row>
    <row r="83" customFormat="false" ht="31.5" hidden="false" customHeight="true" outlineLevel="0" collapsed="false">
      <c r="A83" s="59" t="s">
        <v>234</v>
      </c>
      <c r="B83" s="54" t="s">
        <v>2084</v>
      </c>
      <c r="C83" s="54"/>
      <c r="D83" s="54"/>
      <c r="E83" s="54"/>
      <c r="F83" s="54"/>
      <c r="G83" s="54"/>
    </row>
    <row r="84" customFormat="false" ht="31.5" hidden="false" customHeight="true" outlineLevel="0" collapsed="false">
      <c r="A84" s="59" t="s">
        <v>235</v>
      </c>
      <c r="B84" s="54" t="s">
        <v>208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8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1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65.212873</v>
      </c>
      <c r="F33" s="60" t="n">
        <v>613.11375427</v>
      </c>
      <c r="G33" s="60" t="n">
        <v>92.1680531383824</v>
      </c>
    </row>
    <row r="34" customFormat="false" ht="31.5" hidden="false" customHeight="true" outlineLevel="0" collapsed="false">
      <c r="A34" s="59" t="s">
        <v>181</v>
      </c>
      <c r="B34" s="59"/>
      <c r="C34" s="59"/>
      <c r="D34" s="59"/>
      <c r="E34" s="60" t="n">
        <v>613.11497464</v>
      </c>
      <c r="F34" s="60" t="n">
        <v>613.11375427</v>
      </c>
      <c r="G34" s="60" t="n">
        <v>99.9998009557668</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2087</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93.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60.75" hidden="false" customHeight="true" outlineLevel="0" collapsed="false">
      <c r="A45" s="67" t="s">
        <v>2088</v>
      </c>
      <c r="B45" s="54" t="s">
        <v>2087</v>
      </c>
      <c r="C45" s="54" t="s">
        <v>2089</v>
      </c>
      <c r="D45" s="54" t="s">
        <v>203</v>
      </c>
      <c r="E45" s="54" t="s">
        <v>280</v>
      </c>
      <c r="F45" s="41" t="s">
        <v>198</v>
      </c>
      <c r="G45" s="41" t="n">
        <v>83.75</v>
      </c>
    </row>
    <row r="46" customFormat="false" ht="67.5" hidden="false" customHeight="true" outlineLevel="0" collapsed="false">
      <c r="A46" s="66"/>
      <c r="B46" s="54"/>
      <c r="C46" s="54"/>
      <c r="D46" s="54"/>
      <c r="E46" s="54"/>
      <c r="F46" s="41" t="s">
        <v>200</v>
      </c>
      <c r="G46" s="41" t="n">
        <v>93.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61.5" hidden="false" customHeight="true" outlineLevel="0" collapsed="false">
      <c r="A51" s="67" t="s">
        <v>2090</v>
      </c>
      <c r="B51" s="54" t="s">
        <v>2091</v>
      </c>
      <c r="C51" s="54" t="s">
        <v>2092</v>
      </c>
      <c r="D51" s="54" t="s">
        <v>203</v>
      </c>
      <c r="E51" s="54" t="s">
        <v>280</v>
      </c>
      <c r="F51" s="41" t="s">
        <v>198</v>
      </c>
      <c r="G51" s="41" t="n">
        <v>83.68</v>
      </c>
    </row>
    <row r="52" customFormat="false" ht="46.5" hidden="false" customHeight="true" outlineLevel="0" collapsed="false">
      <c r="A52" s="66"/>
      <c r="B52" s="54"/>
      <c r="C52" s="54"/>
      <c r="D52" s="54"/>
      <c r="E52" s="54"/>
      <c r="F52" s="41" t="s">
        <v>200</v>
      </c>
      <c r="G52" s="41" t="n">
        <v>92.9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93</v>
      </c>
      <c r="B57" s="54" t="s">
        <v>2094</v>
      </c>
      <c r="C57" s="54" t="s">
        <v>2095</v>
      </c>
      <c r="D57" s="54" t="s">
        <v>2096</v>
      </c>
      <c r="E57" s="54" t="s">
        <v>280</v>
      </c>
      <c r="F57" s="41" t="s">
        <v>198</v>
      </c>
      <c r="G57" s="41" t="n">
        <v>100</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97</v>
      </c>
      <c r="B61" s="54" t="s">
        <v>2098</v>
      </c>
      <c r="C61" s="54" t="s">
        <v>2099</v>
      </c>
      <c r="D61" s="54" t="s">
        <v>203</v>
      </c>
      <c r="E61" s="54" t="s">
        <v>280</v>
      </c>
      <c r="F61" s="41" t="s">
        <v>198</v>
      </c>
      <c r="G61" s="41" t="n">
        <v>143.18</v>
      </c>
    </row>
    <row r="62" customFormat="false" ht="46.5" hidden="false" customHeight="true" outlineLevel="0" collapsed="false">
      <c r="A62" s="66"/>
      <c r="B62" s="54"/>
      <c r="C62" s="54"/>
      <c r="D62" s="54"/>
      <c r="E62" s="54"/>
      <c r="F62" s="41" t="s">
        <v>200</v>
      </c>
      <c r="G62" s="41" t="n">
        <v>150.71</v>
      </c>
    </row>
    <row r="63" customFormat="false" ht="25.9" hidden="false" customHeight="true" outlineLevel="0" collapsed="false">
      <c r="A63" s="62" t="s">
        <v>186</v>
      </c>
      <c r="B63" s="62" t="s">
        <v>187</v>
      </c>
      <c r="C63" s="62" t="s">
        <v>188</v>
      </c>
      <c r="D63" s="62" t="s">
        <v>189</v>
      </c>
      <c r="E63" s="62" t="s">
        <v>190</v>
      </c>
      <c r="F63" s="41" t="s">
        <v>191</v>
      </c>
      <c r="G63" s="41" t="n">
        <v>89.86</v>
      </c>
    </row>
    <row r="64" customFormat="false" ht="25.9" hidden="false" customHeight="true" outlineLevel="0" collapsed="false">
      <c r="A64" s="62"/>
      <c r="B64" s="62"/>
      <c r="C64" s="62"/>
      <c r="D64" s="62"/>
      <c r="E64" s="62"/>
      <c r="F64" s="41" t="s">
        <v>192</v>
      </c>
      <c r="G64" s="41" t="n">
        <v>89.93</v>
      </c>
    </row>
    <row r="65" customFormat="false" ht="46.5" hidden="false" customHeight="true" outlineLevel="0" collapsed="false">
      <c r="A65" s="67" t="s">
        <v>2100</v>
      </c>
      <c r="B65" s="54" t="s">
        <v>2101</v>
      </c>
      <c r="C65" s="54" t="s">
        <v>2102</v>
      </c>
      <c r="D65" s="54" t="s">
        <v>203</v>
      </c>
      <c r="E65" s="54" t="s">
        <v>280</v>
      </c>
      <c r="F65" s="41" t="s">
        <v>198</v>
      </c>
      <c r="G65" s="41" t="n">
        <v>95.97</v>
      </c>
    </row>
    <row r="66" customFormat="false" ht="23.25" hidden="false" customHeight="true" outlineLevel="0" collapsed="false">
      <c r="A66" s="66"/>
      <c r="B66" s="54"/>
      <c r="C66" s="54"/>
      <c r="D66" s="54"/>
      <c r="E66" s="54"/>
      <c r="F66" s="41" t="s">
        <v>200</v>
      </c>
      <c r="G66" s="41" t="n">
        <v>106.7</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103</v>
      </c>
      <c r="B71" s="54" t="s">
        <v>2104</v>
      </c>
      <c r="C71" s="54" t="s">
        <v>2105</v>
      </c>
      <c r="D71" s="54" t="s">
        <v>203</v>
      </c>
      <c r="E71" s="54" t="s">
        <v>212</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95</v>
      </c>
    </row>
    <row r="74" customFormat="false" ht="23.25" hidden="false" customHeight="true" outlineLevel="0" collapsed="false">
      <c r="A74" s="62"/>
      <c r="B74" s="62"/>
      <c r="C74" s="62"/>
      <c r="D74" s="62"/>
      <c r="E74" s="62"/>
      <c r="F74" s="41" t="s">
        <v>192</v>
      </c>
      <c r="G74" s="41" t="n">
        <v>95</v>
      </c>
    </row>
    <row r="75" customFormat="false" ht="23.25" hidden="false" customHeight="true" outlineLevel="0" collapsed="false">
      <c r="A75" s="67" t="s">
        <v>2106</v>
      </c>
      <c r="B75" s="54" t="s">
        <v>2107</v>
      </c>
      <c r="C75" s="54" t="s">
        <v>2108</v>
      </c>
      <c r="D75" s="54" t="s">
        <v>203</v>
      </c>
      <c r="E75" s="54" t="s">
        <v>220</v>
      </c>
      <c r="F75" s="41" t="s">
        <v>198</v>
      </c>
      <c r="G75" s="41" t="n">
        <v>137.1</v>
      </c>
    </row>
    <row r="76" customFormat="false" ht="23.25" hidden="false" customHeight="true" outlineLevel="0" collapsed="false">
      <c r="A76" s="66"/>
      <c r="B76" s="54"/>
      <c r="C76" s="54"/>
      <c r="D76" s="54"/>
      <c r="E76" s="54"/>
      <c r="F76" s="41" t="s">
        <v>200</v>
      </c>
      <c r="G76" s="41" t="n">
        <v>144.35</v>
      </c>
    </row>
    <row r="77" customFormat="false" ht="23.25" hidden="false" customHeight="true" outlineLevel="0" collapsed="false">
      <c r="A77" s="62" t="s">
        <v>186</v>
      </c>
      <c r="B77" s="62" t="s">
        <v>187</v>
      </c>
      <c r="C77" s="62" t="s">
        <v>188</v>
      </c>
      <c r="D77" s="62" t="s">
        <v>189</v>
      </c>
      <c r="E77" s="62" t="s">
        <v>190</v>
      </c>
      <c r="F77" s="41" t="s">
        <v>191</v>
      </c>
      <c r="G77" s="41" t="n">
        <v>89.8</v>
      </c>
    </row>
    <row r="78" customFormat="false" ht="23.25" hidden="false" customHeight="true" outlineLevel="0" collapsed="false">
      <c r="A78" s="62"/>
      <c r="B78" s="62"/>
      <c r="C78" s="62"/>
      <c r="D78" s="62"/>
      <c r="E78" s="62"/>
      <c r="F78" s="41" t="s">
        <v>192</v>
      </c>
      <c r="G78" s="41" t="n">
        <v>90.91</v>
      </c>
    </row>
    <row r="79" customFormat="false" ht="31.5" hidden="false" customHeight="true" outlineLevel="0" collapsed="false">
      <c r="A79" s="67" t="s">
        <v>2109</v>
      </c>
      <c r="B79" s="54" t="s">
        <v>2110</v>
      </c>
      <c r="C79" s="54" t="s">
        <v>2111</v>
      </c>
      <c r="D79" s="54" t="s">
        <v>203</v>
      </c>
      <c r="E79" s="54" t="s">
        <v>220</v>
      </c>
      <c r="F79" s="41" t="s">
        <v>198</v>
      </c>
      <c r="G79" s="41" t="n">
        <v>130.91</v>
      </c>
    </row>
    <row r="80" customFormat="false" ht="31.5" hidden="false" customHeight="true" outlineLevel="0" collapsed="false">
      <c r="A80" s="66"/>
      <c r="B80" s="54"/>
      <c r="C80" s="54"/>
      <c r="D80" s="54"/>
      <c r="E80" s="54"/>
      <c r="F80" s="41" t="s">
        <v>200</v>
      </c>
      <c r="G80" s="41" t="n">
        <v>144</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757</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2088</v>
      </c>
      <c r="B86" s="41"/>
      <c r="C86" s="41"/>
      <c r="D86" s="41"/>
      <c r="E86" s="41"/>
      <c r="F86" s="41"/>
      <c r="G86" s="41"/>
    </row>
    <row r="87" customFormat="false" ht="31.5" hidden="false" customHeight="true" outlineLevel="0" collapsed="false">
      <c r="A87" s="59" t="s">
        <v>234</v>
      </c>
      <c r="B87" s="54" t="s">
        <v>2112</v>
      </c>
      <c r="C87" s="54"/>
      <c r="D87" s="54"/>
      <c r="E87" s="54"/>
      <c r="F87" s="54"/>
      <c r="G87" s="54"/>
    </row>
    <row r="88" customFormat="false" ht="31.5" hidden="false" customHeight="true" outlineLevel="0" collapsed="false">
      <c r="A88" s="59" t="s">
        <v>235</v>
      </c>
      <c r="B88" s="54" t="s">
        <v>2113</v>
      </c>
      <c r="C88" s="54"/>
      <c r="D88" s="54"/>
      <c r="E88" s="54"/>
      <c r="F88" s="54"/>
      <c r="G88" s="54"/>
    </row>
    <row r="89" customFormat="false" ht="31.5" hidden="false" customHeight="true" outlineLevel="0" collapsed="false">
      <c r="A89" s="59" t="s">
        <v>236</v>
      </c>
      <c r="B89" s="68" t="s">
        <v>2114</v>
      </c>
      <c r="C89" s="68"/>
      <c r="D89" s="68"/>
      <c r="E89" s="68"/>
      <c r="F89" s="68"/>
      <c r="G89" s="68"/>
    </row>
    <row r="90" customFormat="false" ht="31.5" hidden="false" customHeight="true" outlineLevel="0" collapsed="false">
      <c r="A90" s="41" t="s">
        <v>2090</v>
      </c>
      <c r="B90" s="41"/>
      <c r="C90" s="41"/>
      <c r="D90" s="41"/>
      <c r="E90" s="41"/>
      <c r="F90" s="41"/>
      <c r="G90" s="41"/>
    </row>
    <row r="91" customFormat="false" ht="31.5" hidden="false" customHeight="true" outlineLevel="0" collapsed="false">
      <c r="A91" s="59" t="s">
        <v>234</v>
      </c>
      <c r="B91" s="54" t="s">
        <v>2115</v>
      </c>
      <c r="C91" s="54"/>
      <c r="D91" s="54"/>
      <c r="E91" s="54"/>
      <c r="F91" s="54"/>
      <c r="G91" s="54"/>
    </row>
    <row r="92" customFormat="false" ht="31.5" hidden="false" customHeight="true" outlineLevel="0" collapsed="false">
      <c r="A92" s="59" t="s">
        <v>235</v>
      </c>
      <c r="B92" s="54" t="s">
        <v>2116</v>
      </c>
      <c r="C92" s="54"/>
      <c r="D92" s="54"/>
      <c r="E92" s="54"/>
      <c r="F92" s="54"/>
      <c r="G92" s="54"/>
    </row>
    <row r="93" customFormat="false" ht="31.5" hidden="false" customHeight="true" outlineLevel="0" collapsed="false">
      <c r="A93" s="59" t="s">
        <v>236</v>
      </c>
      <c r="B93" s="68" t="s">
        <v>2114</v>
      </c>
      <c r="C93" s="68"/>
      <c r="D93" s="68"/>
      <c r="E93" s="68"/>
      <c r="F93" s="68"/>
      <c r="G93" s="68"/>
    </row>
    <row r="94" customFormat="false" ht="31.5" hidden="false" customHeight="true" outlineLevel="0" collapsed="false">
      <c r="A94" s="41" t="s">
        <v>2093</v>
      </c>
      <c r="B94" s="41"/>
      <c r="C94" s="41"/>
      <c r="D94" s="41"/>
      <c r="E94" s="41"/>
      <c r="F94" s="41"/>
      <c r="G94" s="41"/>
    </row>
    <row r="95" customFormat="false" ht="31.5" hidden="false" customHeight="true" outlineLevel="0" collapsed="false">
      <c r="A95" s="59" t="s">
        <v>234</v>
      </c>
      <c r="B95" s="54" t="s">
        <v>2117</v>
      </c>
      <c r="C95" s="54"/>
      <c r="D95" s="54"/>
      <c r="E95" s="54"/>
      <c r="F95" s="54"/>
      <c r="G95" s="54"/>
    </row>
    <row r="96" customFormat="false" ht="31.5" hidden="false" customHeight="true" outlineLevel="0" collapsed="false">
      <c r="A96" s="59" t="s">
        <v>235</v>
      </c>
      <c r="B96" s="54" t="s">
        <v>2118</v>
      </c>
      <c r="C96" s="54"/>
      <c r="D96" s="54"/>
      <c r="E96" s="54"/>
      <c r="F96" s="54"/>
      <c r="G96" s="54"/>
    </row>
    <row r="97" customFormat="false" ht="31.5" hidden="false" customHeight="true" outlineLevel="0" collapsed="false">
      <c r="A97" s="59" t="s">
        <v>236</v>
      </c>
      <c r="B97" s="68" t="s">
        <v>2114</v>
      </c>
      <c r="C97" s="68"/>
      <c r="D97" s="68"/>
      <c r="E97" s="68"/>
      <c r="F97" s="68"/>
      <c r="G97" s="68"/>
    </row>
    <row r="98" customFormat="false" ht="31.5" hidden="false" customHeight="true" outlineLevel="0" collapsed="false">
      <c r="A98" s="41" t="s">
        <v>2097</v>
      </c>
      <c r="B98" s="41"/>
      <c r="C98" s="41"/>
      <c r="D98" s="41"/>
      <c r="E98" s="41"/>
      <c r="F98" s="41"/>
      <c r="G98" s="41"/>
    </row>
    <row r="99" customFormat="false" ht="31.5" hidden="false" customHeight="true" outlineLevel="0" collapsed="false">
      <c r="A99" s="59" t="s">
        <v>234</v>
      </c>
      <c r="B99" s="54" t="s">
        <v>2119</v>
      </c>
      <c r="C99" s="54"/>
      <c r="D99" s="54"/>
      <c r="E99" s="54"/>
      <c r="F99" s="54"/>
      <c r="G99" s="54"/>
    </row>
    <row r="100" customFormat="false" ht="31.5" hidden="false" customHeight="true" outlineLevel="0" collapsed="false">
      <c r="A100" s="59" t="s">
        <v>235</v>
      </c>
      <c r="B100" s="54" t="s">
        <v>2120</v>
      </c>
      <c r="C100" s="54"/>
      <c r="D100" s="54"/>
      <c r="E100" s="54"/>
      <c r="F100" s="54"/>
      <c r="G100" s="54"/>
    </row>
    <row r="101" customFormat="false" ht="31.5" hidden="false" customHeight="true" outlineLevel="0" collapsed="false">
      <c r="A101" s="59" t="s">
        <v>236</v>
      </c>
      <c r="B101" s="68" t="s">
        <v>2114</v>
      </c>
      <c r="C101" s="68"/>
      <c r="D101" s="68"/>
      <c r="E101" s="68"/>
      <c r="F101" s="68"/>
      <c r="G101" s="68"/>
    </row>
    <row r="102" customFormat="false" ht="31.5" hidden="false" customHeight="true" outlineLevel="0" collapsed="false">
      <c r="A102" s="41" t="s">
        <v>2100</v>
      </c>
      <c r="B102" s="41"/>
      <c r="C102" s="41"/>
      <c r="D102" s="41"/>
      <c r="E102" s="41"/>
      <c r="F102" s="41"/>
      <c r="G102" s="41"/>
    </row>
    <row r="103" customFormat="false" ht="31.5" hidden="false" customHeight="true" outlineLevel="0" collapsed="false">
      <c r="A103" s="59" t="s">
        <v>234</v>
      </c>
      <c r="B103" s="54" t="s">
        <v>2121</v>
      </c>
      <c r="C103" s="54"/>
      <c r="D103" s="54"/>
      <c r="E103" s="54"/>
      <c r="F103" s="54"/>
      <c r="G103" s="54"/>
    </row>
    <row r="104" customFormat="false" ht="31.5" hidden="false" customHeight="true" outlineLevel="0" collapsed="false">
      <c r="A104" s="59" t="s">
        <v>235</v>
      </c>
      <c r="B104" s="54" t="s">
        <v>2122</v>
      </c>
      <c r="C104" s="54"/>
      <c r="D104" s="54"/>
      <c r="E104" s="54"/>
      <c r="F104" s="54"/>
      <c r="G104" s="54"/>
    </row>
    <row r="105" customFormat="false" ht="31.5" hidden="false" customHeight="true" outlineLevel="0" collapsed="false">
      <c r="A105" s="59" t="s">
        <v>236</v>
      </c>
      <c r="B105" s="68" t="s">
        <v>2114</v>
      </c>
      <c r="C105" s="68"/>
      <c r="D105" s="68"/>
      <c r="E105" s="68"/>
      <c r="F105" s="68"/>
      <c r="G105" s="68"/>
    </row>
    <row r="106" customFormat="false" ht="31.5" hidden="false" customHeight="true" outlineLevel="0" collapsed="false">
      <c r="A106" s="41" t="s">
        <v>2103</v>
      </c>
      <c r="B106" s="41"/>
      <c r="C106" s="41"/>
      <c r="D106" s="41"/>
      <c r="E106" s="41"/>
      <c r="F106" s="41"/>
      <c r="G106" s="41"/>
    </row>
    <row r="107" customFormat="false" ht="31.5" hidden="false" customHeight="true" outlineLevel="0" collapsed="false">
      <c r="A107" s="59" t="s">
        <v>234</v>
      </c>
      <c r="B107" s="54" t="s">
        <v>2123</v>
      </c>
      <c r="C107" s="54"/>
      <c r="D107" s="54"/>
      <c r="E107" s="54"/>
      <c r="F107" s="54"/>
      <c r="G107" s="54"/>
    </row>
    <row r="108" customFormat="false" ht="31.5" hidden="false" customHeight="true" outlineLevel="0" collapsed="false">
      <c r="A108" s="59" t="s">
        <v>235</v>
      </c>
      <c r="B108" s="54" t="s">
        <v>2124</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2106</v>
      </c>
      <c r="B110" s="41"/>
      <c r="C110" s="41"/>
      <c r="D110" s="41"/>
      <c r="E110" s="41"/>
      <c r="F110" s="41"/>
      <c r="G110" s="41"/>
    </row>
    <row r="111" customFormat="false" ht="31.5" hidden="false" customHeight="true" outlineLevel="0" collapsed="false">
      <c r="A111" s="59" t="s">
        <v>234</v>
      </c>
      <c r="B111" s="54" t="s">
        <v>2125</v>
      </c>
      <c r="C111" s="54"/>
      <c r="D111" s="54"/>
      <c r="E111" s="54"/>
      <c r="F111" s="54"/>
      <c r="G111" s="54"/>
    </row>
    <row r="112" customFormat="false" ht="31.5" hidden="false" customHeight="true" outlineLevel="0" collapsed="false">
      <c r="A112" s="59" t="s">
        <v>235</v>
      </c>
      <c r="B112" s="54" t="s">
        <v>2126</v>
      </c>
      <c r="C112" s="54"/>
      <c r="D112" s="54"/>
      <c r="E112" s="54"/>
      <c r="F112" s="54"/>
      <c r="G112" s="54"/>
    </row>
    <row r="113" customFormat="false" ht="31.5" hidden="false" customHeight="true" outlineLevel="0" collapsed="false">
      <c r="A113" s="59" t="s">
        <v>236</v>
      </c>
      <c r="B113" s="68" t="s">
        <v>2114</v>
      </c>
      <c r="C113" s="68"/>
      <c r="D113" s="68"/>
      <c r="E113" s="68"/>
      <c r="F113" s="68"/>
      <c r="G113" s="68"/>
    </row>
    <row r="114" customFormat="false" ht="31.5" hidden="false" customHeight="true" outlineLevel="0" collapsed="false">
      <c r="A114" s="41" t="s">
        <v>2109</v>
      </c>
      <c r="B114" s="41"/>
      <c r="C114" s="41"/>
      <c r="D114" s="41"/>
      <c r="E114" s="41"/>
      <c r="F114" s="41"/>
      <c r="G114" s="41"/>
    </row>
    <row r="115" customFormat="false" ht="31.5" hidden="false" customHeight="true" outlineLevel="0" collapsed="false">
      <c r="A115" s="59" t="s">
        <v>234</v>
      </c>
      <c r="B115" s="54" t="s">
        <v>2127</v>
      </c>
      <c r="C115" s="54"/>
      <c r="D115" s="54"/>
      <c r="E115" s="54"/>
      <c r="F115" s="54"/>
      <c r="G115" s="54"/>
    </row>
    <row r="116" customFormat="false" ht="31.5" hidden="false" customHeight="true" outlineLevel="0" collapsed="false">
      <c r="A116" s="59" t="s">
        <v>235</v>
      </c>
      <c r="B116" s="54" t="s">
        <v>2128</v>
      </c>
      <c r="C116" s="54"/>
      <c r="D116" s="54"/>
      <c r="E116" s="54"/>
      <c r="F116" s="54"/>
      <c r="G116" s="54"/>
    </row>
    <row r="117" customFormat="false" ht="31.5" hidden="false" customHeight="true" outlineLevel="0" collapsed="false">
      <c r="A117" s="59" t="s">
        <v>236</v>
      </c>
      <c r="B117" s="68" t="s">
        <v>2114</v>
      </c>
      <c r="C117" s="68"/>
      <c r="D117" s="68"/>
      <c r="E117" s="68"/>
      <c r="F117" s="68"/>
      <c r="G117" s="68"/>
    </row>
    <row r="118" customFormat="false" ht="31.5" hidden="false" customHeight="true" outlineLevel="0" collapsed="false">
      <c r="A118" s="56"/>
      <c r="B118" s="56"/>
      <c r="C118" s="56"/>
      <c r="D118" s="56"/>
      <c r="E118" s="56"/>
      <c r="F118" s="56"/>
      <c r="G118" s="56"/>
    </row>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12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113.123811</v>
      </c>
      <c r="F33" s="60" t="n">
        <v>0</v>
      </c>
      <c r="G33" s="60" t="n">
        <v>0</v>
      </c>
    </row>
    <row r="34" customFormat="false" ht="31.5" hidden="false" customHeight="true" outlineLevel="0" collapsed="false">
      <c r="A34" s="59" t="s">
        <v>181</v>
      </c>
      <c r="B34" s="59"/>
      <c r="C34" s="59"/>
      <c r="D34" s="59"/>
      <c r="E34" s="60" t="n">
        <v>0</v>
      </c>
      <c r="F34" s="60" t="n">
        <v>0</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130</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00</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131</v>
      </c>
      <c r="B45" s="54" t="s">
        <v>2130</v>
      </c>
      <c r="C45" s="54" t="s">
        <v>2132</v>
      </c>
      <c r="D45" s="54" t="s">
        <v>203</v>
      </c>
      <c r="E45" s="54" t="s">
        <v>197</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133</v>
      </c>
      <c r="B51" s="54" t="s">
        <v>2134</v>
      </c>
      <c r="C51" s="54" t="s">
        <v>2135</v>
      </c>
      <c r="D51" s="54" t="s">
        <v>203</v>
      </c>
      <c r="E51" s="54" t="s">
        <v>197</v>
      </c>
      <c r="F51" s="41" t="s">
        <v>198</v>
      </c>
      <c r="G51" s="41" t="n">
        <v>0</v>
      </c>
    </row>
    <row r="52" customFormat="false" ht="46.5" hidden="false" customHeight="true" outlineLevel="0" collapsed="false">
      <c r="A52" s="66"/>
      <c r="B52" s="54"/>
      <c r="C52" s="54"/>
      <c r="D52" s="54"/>
      <c r="E52" s="54"/>
      <c r="F52" s="41" t="s">
        <v>200</v>
      </c>
      <c r="G52" s="41" t="n">
        <v>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136</v>
      </c>
      <c r="B57" s="54" t="s">
        <v>2137</v>
      </c>
      <c r="C57" s="54" t="s">
        <v>2138</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139</v>
      </c>
      <c r="B63" s="54" t="s">
        <v>2140</v>
      </c>
      <c r="C63" s="54" t="s">
        <v>2141</v>
      </c>
      <c r="D63" s="54" t="s">
        <v>203</v>
      </c>
      <c r="E63" s="54" t="s">
        <v>309</v>
      </c>
      <c r="F63" s="41" t="s">
        <v>198</v>
      </c>
      <c r="G63" s="41" t="n">
        <v>0</v>
      </c>
    </row>
    <row r="64" customFormat="false" ht="46.5" hidden="false" customHeight="true" outlineLevel="0" collapsed="false">
      <c r="A64" s="66"/>
      <c r="B64" s="54"/>
      <c r="C64" s="54"/>
      <c r="D64" s="54"/>
      <c r="E64" s="54"/>
      <c r="F64" s="41" t="s">
        <v>200</v>
      </c>
      <c r="G64" s="41" t="n">
        <v>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1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131</v>
      </c>
      <c r="B70" s="41"/>
      <c r="C70" s="41"/>
      <c r="D70" s="41"/>
      <c r="E70" s="41"/>
      <c r="F70" s="41"/>
      <c r="G70" s="41"/>
    </row>
    <row r="71" customFormat="false" ht="40.5" hidden="false" customHeight="true" outlineLevel="0" collapsed="false">
      <c r="A71" s="59" t="s">
        <v>234</v>
      </c>
      <c r="B71" s="54" t="s">
        <v>2142</v>
      </c>
      <c r="C71" s="54"/>
      <c r="D71" s="54"/>
      <c r="E71" s="54"/>
      <c r="F71" s="54"/>
      <c r="G71" s="54"/>
    </row>
    <row r="72" customFormat="false" ht="40.5" hidden="false" customHeight="true" outlineLevel="0" collapsed="false">
      <c r="A72" s="59" t="s">
        <v>235</v>
      </c>
      <c r="B72" s="54" t="s">
        <v>2143</v>
      </c>
      <c r="C72" s="54"/>
      <c r="D72" s="54"/>
      <c r="E72" s="54"/>
      <c r="F72" s="54"/>
      <c r="G72" s="54"/>
    </row>
    <row r="73" customFormat="false" ht="40.5" hidden="false" customHeight="true" outlineLevel="0" collapsed="false">
      <c r="A73" s="59" t="s">
        <v>236</v>
      </c>
      <c r="B73" s="68" t="s">
        <v>2144</v>
      </c>
      <c r="C73" s="68"/>
      <c r="D73" s="68"/>
      <c r="E73" s="68"/>
      <c r="F73" s="68"/>
      <c r="G73" s="68"/>
    </row>
    <row r="74" customFormat="false" ht="23.25" hidden="false" customHeight="true" outlineLevel="0" collapsed="false">
      <c r="A74" s="41" t="s">
        <v>2133</v>
      </c>
      <c r="B74" s="41"/>
      <c r="C74" s="41"/>
      <c r="D74" s="41"/>
      <c r="E74" s="41"/>
      <c r="F74" s="41"/>
      <c r="G74" s="41"/>
    </row>
    <row r="75" customFormat="false" ht="39.75" hidden="false" customHeight="true" outlineLevel="0" collapsed="false">
      <c r="A75" s="59" t="s">
        <v>234</v>
      </c>
      <c r="B75" s="54" t="s">
        <v>2142</v>
      </c>
      <c r="C75" s="54"/>
      <c r="D75" s="54"/>
      <c r="E75" s="54"/>
      <c r="F75" s="54"/>
      <c r="G75" s="54"/>
    </row>
    <row r="76" customFormat="false" ht="39.75" hidden="false" customHeight="true" outlineLevel="0" collapsed="false">
      <c r="A76" s="59" t="s">
        <v>235</v>
      </c>
      <c r="B76" s="54" t="s">
        <v>2143</v>
      </c>
      <c r="C76" s="54"/>
      <c r="D76" s="54"/>
      <c r="E76" s="54"/>
      <c r="F76" s="54"/>
      <c r="G76" s="54"/>
    </row>
    <row r="77" customFormat="false" ht="39.75" hidden="false" customHeight="true" outlineLevel="0" collapsed="false">
      <c r="A77" s="59" t="s">
        <v>236</v>
      </c>
      <c r="B77" s="68" t="s">
        <v>2144</v>
      </c>
      <c r="C77" s="68"/>
      <c r="D77" s="68"/>
      <c r="E77" s="68"/>
      <c r="F77" s="68"/>
      <c r="G77" s="68"/>
    </row>
    <row r="78" customFormat="false" ht="23.25" hidden="false" customHeight="true" outlineLevel="0" collapsed="false">
      <c r="A78" s="41" t="s">
        <v>2136</v>
      </c>
      <c r="B78" s="41"/>
      <c r="C78" s="41"/>
      <c r="D78" s="41"/>
      <c r="E78" s="41"/>
      <c r="F78" s="41"/>
      <c r="G78" s="41"/>
    </row>
    <row r="79" customFormat="false" ht="31.5" hidden="false" customHeight="true" outlineLevel="0" collapsed="false">
      <c r="A79" s="59" t="s">
        <v>234</v>
      </c>
      <c r="B79" s="54" t="s">
        <v>2142</v>
      </c>
      <c r="C79" s="54"/>
      <c r="D79" s="54"/>
      <c r="E79" s="54"/>
      <c r="F79" s="54"/>
      <c r="G79" s="54"/>
    </row>
    <row r="80" customFormat="false" ht="31.5" hidden="false" customHeight="true" outlineLevel="0" collapsed="false">
      <c r="A80" s="59" t="s">
        <v>235</v>
      </c>
      <c r="B80" s="54" t="s">
        <v>2143</v>
      </c>
      <c r="C80" s="54"/>
      <c r="D80" s="54"/>
      <c r="E80" s="54"/>
      <c r="F80" s="54"/>
      <c r="G80" s="54"/>
    </row>
    <row r="81" customFormat="false" ht="31.5" hidden="false" customHeight="true" outlineLevel="0" collapsed="false">
      <c r="A81" s="59" t="s">
        <v>236</v>
      </c>
      <c r="B81" s="68" t="s">
        <v>2144</v>
      </c>
      <c r="C81" s="68"/>
      <c r="D81" s="68"/>
      <c r="E81" s="68"/>
      <c r="F81" s="68"/>
      <c r="G81" s="68"/>
    </row>
    <row r="82" customFormat="false" ht="31.5" hidden="false" customHeight="true" outlineLevel="0" collapsed="false">
      <c r="A82" s="41" t="s">
        <v>2139</v>
      </c>
      <c r="B82" s="41"/>
      <c r="C82" s="41"/>
      <c r="D82" s="41"/>
      <c r="E82" s="41"/>
      <c r="F82" s="41"/>
      <c r="G82" s="41"/>
    </row>
    <row r="83" customFormat="false" ht="31.5" hidden="false" customHeight="true" outlineLevel="0" collapsed="false">
      <c r="A83" s="59" t="s">
        <v>234</v>
      </c>
      <c r="B83" s="54" t="s">
        <v>2142</v>
      </c>
      <c r="C83" s="54"/>
      <c r="D83" s="54"/>
      <c r="E83" s="54"/>
      <c r="F83" s="54"/>
      <c r="G83" s="54"/>
    </row>
    <row r="84" customFormat="false" ht="31.5" hidden="false" customHeight="true" outlineLevel="0" collapsed="false">
      <c r="A84" s="59" t="s">
        <v>235</v>
      </c>
      <c r="B84" s="54" t="s">
        <v>2143</v>
      </c>
      <c r="C84" s="54"/>
      <c r="D84" s="54"/>
      <c r="E84" s="54"/>
      <c r="F84" s="54"/>
      <c r="G84" s="54"/>
    </row>
    <row r="85" customFormat="false" ht="31.5" hidden="false" customHeight="true" outlineLevel="0" collapsed="false">
      <c r="A85" s="59" t="s">
        <v>236</v>
      </c>
      <c r="B85" s="68" t="s">
        <v>2144</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2145</v>
      </c>
      <c r="B16" s="78"/>
      <c r="C16" s="78"/>
      <c r="D16" s="78"/>
      <c r="E16" s="78"/>
      <c r="F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50</v>
      </c>
      <c r="J4" s="88"/>
      <c r="K4" s="88"/>
      <c r="L4" s="88"/>
      <c r="M4" s="88"/>
      <c r="N4" s="88"/>
    </row>
    <row r="5" customFormat="false" ht="30" hidden="false" customHeight="true" outlineLevel="0" collapsed="false">
      <c r="B5" s="89" t="s">
        <v>2151</v>
      </c>
      <c r="C5" s="89"/>
      <c r="D5" s="89"/>
      <c r="E5" s="89"/>
      <c r="F5" s="89"/>
      <c r="G5" s="90" t="s">
        <v>2152</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58</v>
      </c>
      <c r="K8" s="87"/>
      <c r="L8" s="87"/>
      <c r="M8" s="87" t="s">
        <v>2159</v>
      </c>
      <c r="N8" s="87"/>
    </row>
    <row r="9" customFormat="false" ht="36.75" hidden="false" customHeight="true" outlineLevel="0" collapsed="false">
      <c r="B9" s="92" t="s">
        <v>2160</v>
      </c>
      <c r="C9" s="92"/>
      <c r="D9" s="92"/>
      <c r="E9" s="92"/>
      <c r="F9" s="92"/>
      <c r="G9" s="93" t="n">
        <v>1887.484961</v>
      </c>
      <c r="H9" s="93"/>
      <c r="I9" s="93"/>
      <c r="J9" s="93" t="n">
        <v>767.94089862</v>
      </c>
      <c r="K9" s="93"/>
      <c r="L9" s="93"/>
      <c r="M9" s="93" t="n">
        <v>40.6859346955083</v>
      </c>
      <c r="N9" s="93"/>
    </row>
    <row r="10" customFormat="false" ht="36.75" hidden="false" customHeight="true" outlineLevel="0" collapsed="false">
      <c r="B10" s="92" t="s">
        <v>2161</v>
      </c>
      <c r="C10" s="92"/>
      <c r="D10" s="92"/>
      <c r="E10" s="92"/>
      <c r="F10" s="92"/>
      <c r="G10" s="93" t="n">
        <v>767.94089862</v>
      </c>
      <c r="H10" s="93"/>
      <c r="I10" s="93"/>
      <c r="J10" s="93" t="n">
        <v>767.9408986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64</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7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7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62.25" hidden="false" customHeight="true" outlineLevel="0" collapsed="false">
      <c r="B25" s="107" t="s">
        <v>2188</v>
      </c>
      <c r="C25" s="108" t="s">
        <v>2189</v>
      </c>
      <c r="D25" s="108"/>
      <c r="E25" s="108"/>
      <c r="F25" s="108"/>
      <c r="G25" s="108"/>
      <c r="H25" s="108"/>
      <c r="I25" s="108"/>
      <c r="J25" s="108"/>
      <c r="K25" s="108"/>
      <c r="L25" s="108"/>
      <c r="M25" s="108"/>
      <c r="N25" s="108"/>
    </row>
    <row r="26" customFormat="false" ht="48" hidden="false" customHeight="true" outlineLevel="0" collapsed="false">
      <c r="B26" s="109" t="s">
        <v>235</v>
      </c>
      <c r="C26" s="108" t="s">
        <v>2190</v>
      </c>
      <c r="D26" s="108"/>
      <c r="E26" s="108"/>
      <c r="F26" s="108"/>
      <c r="G26" s="108"/>
      <c r="H26" s="108"/>
      <c r="I26" s="108"/>
      <c r="J26" s="108"/>
      <c r="K26" s="108"/>
      <c r="L26" s="108"/>
      <c r="M26" s="108"/>
      <c r="N26" s="108"/>
    </row>
    <row r="27" customFormat="false" ht="48" hidden="false" customHeight="true" outlineLevel="0" collapsed="false">
      <c r="B27" s="110" t="s">
        <v>2191</v>
      </c>
      <c r="C27" s="108" t="s">
        <v>2192</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57" hidden="false" customHeight="true" outlineLevel="0" collapsed="false"/>
    <row r="33" customFormat="false" ht="38.25" hidden="false" customHeight="true" outlineLevel="0" collapsed="false"/>
    <row r="34" customFormat="false" ht="49.5" hidden="false" customHeight="true" outlineLevel="0" collapsed="false"/>
    <row r="35" customFormat="false" ht="44.25" hidden="false" customHeight="true" outlineLevel="0" collapsed="false"/>
    <row r="36" customFormat="false" ht="79.5" hidden="false" customHeight="true" outlineLevel="0" collapsed="false"/>
    <row r="37" customFormat="false" ht="36" hidden="false" customHeight="true" outlineLevel="0" collapsed="false"/>
    <row r="38" customFormat="false" ht="51"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80.25" hidden="false" customHeight="true" outlineLevel="0" collapsed="false"/>
    <row r="43" customFormat="false" ht="15" hidden="false" customHeight="true" outlineLevel="0" collapsed="false"/>
    <row r="44" customFormat="false" ht="38.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93</v>
      </c>
      <c r="J4" s="88"/>
      <c r="K4" s="88"/>
      <c r="L4" s="88"/>
      <c r="M4" s="88"/>
      <c r="N4" s="88"/>
    </row>
    <row r="5" customFormat="false" ht="30" hidden="false" customHeight="true" outlineLevel="0" collapsed="false">
      <c r="B5" s="89" t="s">
        <v>2151</v>
      </c>
      <c r="C5" s="89"/>
      <c r="D5" s="89"/>
      <c r="E5" s="89"/>
      <c r="F5" s="89"/>
      <c r="G5" s="90" t="s">
        <v>2194</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71.16969</v>
      </c>
      <c r="H9" s="93"/>
      <c r="I9" s="93"/>
      <c r="J9" s="93" t="n">
        <v>16.74466682</v>
      </c>
      <c r="K9" s="93"/>
      <c r="L9" s="93"/>
      <c r="M9" s="93" t="n">
        <v>23.5278063175489</v>
      </c>
      <c r="N9" s="93"/>
    </row>
    <row r="10" customFormat="false" ht="36.75" hidden="false" customHeight="true" outlineLevel="0" collapsed="false">
      <c r="B10" s="92" t="s">
        <v>2161</v>
      </c>
      <c r="C10" s="92"/>
      <c r="D10" s="92"/>
      <c r="E10" s="92"/>
      <c r="F10" s="92"/>
      <c r="G10" s="93" t="n">
        <v>16.74466682</v>
      </c>
      <c r="H10" s="93"/>
      <c r="I10" s="93"/>
      <c r="J10" s="93" t="n">
        <v>16.7446668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97</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98</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99</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86.25" hidden="false" customHeight="true" outlineLevel="0" collapsed="false">
      <c r="B25" s="107" t="s">
        <v>2188</v>
      </c>
      <c r="C25" s="108" t="s">
        <v>2200</v>
      </c>
      <c r="D25" s="108"/>
      <c r="E25" s="108"/>
      <c r="F25" s="108"/>
      <c r="G25" s="108"/>
      <c r="H25" s="108"/>
      <c r="I25" s="108"/>
      <c r="J25" s="108"/>
      <c r="K25" s="108"/>
      <c r="L25" s="108"/>
      <c r="M25" s="108"/>
      <c r="N25" s="108"/>
    </row>
    <row r="26" customFormat="false" ht="50.25" hidden="false" customHeight="true" outlineLevel="0" collapsed="false">
      <c r="B26" s="109" t="s">
        <v>235</v>
      </c>
      <c r="C26" s="108" t="s">
        <v>2201</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63.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false" hidden="false" outlineLevel="0" max="14" min="14" style="80" width="12.85"/>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02</v>
      </c>
      <c r="J4" s="88"/>
      <c r="K4" s="88"/>
      <c r="L4" s="88"/>
      <c r="M4" s="88"/>
      <c r="N4" s="88"/>
    </row>
    <row r="5" customFormat="false" ht="30" hidden="false" customHeight="true" outlineLevel="0" collapsed="false">
      <c r="B5" s="89" t="s">
        <v>2151</v>
      </c>
      <c r="C5" s="89"/>
      <c r="D5" s="89"/>
      <c r="E5" s="89"/>
      <c r="F5" s="89"/>
      <c r="G5" s="90" t="s">
        <v>2203</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0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50</v>
      </c>
      <c r="H9" s="93"/>
      <c r="I9" s="93"/>
      <c r="J9" s="93" t="n">
        <v>98.27151822</v>
      </c>
      <c r="K9" s="93"/>
      <c r="L9" s="93"/>
      <c r="M9" s="93" t="n">
        <v>196.54303644</v>
      </c>
      <c r="N9" s="93"/>
    </row>
    <row r="10" customFormat="false" ht="36.75" hidden="false" customHeight="true" outlineLevel="0" collapsed="false">
      <c r="B10" s="92" t="s">
        <v>2161</v>
      </c>
      <c r="C10" s="92"/>
      <c r="D10" s="92"/>
      <c r="E10" s="92"/>
      <c r="F10" s="92"/>
      <c r="G10" s="93" t="n">
        <v>98.27151822</v>
      </c>
      <c r="H10" s="93"/>
      <c r="I10" s="93"/>
      <c r="J10" s="93" t="n">
        <v>98.2715182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05</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06</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07</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08</v>
      </c>
      <c r="D25" s="108"/>
      <c r="E25" s="108"/>
      <c r="F25" s="108"/>
      <c r="G25" s="108"/>
      <c r="H25" s="108"/>
      <c r="I25" s="108"/>
      <c r="J25" s="108"/>
      <c r="K25" s="108"/>
      <c r="L25" s="108"/>
      <c r="M25" s="108"/>
      <c r="N25" s="108"/>
    </row>
    <row r="26" customFormat="false" ht="409.5" hidden="false" customHeight="true" outlineLevel="0" collapsed="false">
      <c r="B26" s="111" t="s">
        <v>235</v>
      </c>
      <c r="C26" s="112" t="s">
        <v>2209</v>
      </c>
      <c r="D26" s="112"/>
      <c r="E26" s="112"/>
      <c r="F26" s="112"/>
      <c r="G26" s="112"/>
      <c r="H26" s="112"/>
      <c r="I26" s="112"/>
      <c r="J26" s="112"/>
      <c r="K26" s="112"/>
      <c r="L26" s="112"/>
      <c r="M26" s="112"/>
      <c r="N26" s="112"/>
    </row>
    <row r="27" customFormat="false" ht="74.25" hidden="false" customHeight="true" outlineLevel="0" collapsed="false">
      <c r="B27" s="111"/>
      <c r="C27" s="112"/>
      <c r="D27" s="112"/>
      <c r="E27" s="112"/>
      <c r="F27" s="112"/>
      <c r="G27" s="112"/>
      <c r="H27" s="112"/>
      <c r="I27" s="112"/>
      <c r="J27" s="112"/>
      <c r="K27" s="112"/>
      <c r="L27" s="112"/>
      <c r="M27" s="112"/>
      <c r="N27" s="112"/>
    </row>
    <row r="28" customFormat="false" ht="216" hidden="false" customHeight="true" outlineLevel="0" collapsed="false">
      <c r="B28" s="111"/>
      <c r="C28" s="112"/>
      <c r="D28" s="112"/>
      <c r="E28" s="112"/>
      <c r="F28" s="112"/>
      <c r="G28" s="112"/>
      <c r="H28" s="112"/>
      <c r="I28" s="112"/>
      <c r="J28" s="112"/>
      <c r="K28" s="112"/>
      <c r="L28" s="112"/>
      <c r="M28" s="112"/>
      <c r="N28" s="112"/>
    </row>
    <row r="29" customFormat="false" ht="48" hidden="false" customHeight="true" outlineLevel="0" collapsed="false">
      <c r="B29" s="110" t="s">
        <v>2191</v>
      </c>
      <c r="C29" s="108"/>
      <c r="D29" s="108"/>
      <c r="E29" s="108"/>
      <c r="F29" s="108"/>
      <c r="G29" s="108"/>
      <c r="H29" s="108"/>
      <c r="I29" s="108"/>
      <c r="J29" s="108"/>
      <c r="K29" s="108"/>
      <c r="L29" s="108"/>
      <c r="M29" s="108"/>
      <c r="N29" s="108"/>
    </row>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78.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B26:B28"/>
    <mergeCell ref="C26:N28"/>
    <mergeCell ref="C29:N29"/>
  </mergeCells>
  <dataValidations count="1">
    <dataValidation allowBlank="true" errorStyle="stop" operator="between" showDropDown="false" showErrorMessage="true" showInputMessage="false" sqref="B1 J1 B2:N3 B4:B12 G4 C5:F7 G7:G8 J8 M8 C11:N12 B14:B25 I14:I15 L14:L15 C16:N19 H20:H21 E22:E23 J22:J23 M22:M23 C24:N24 C25:E26 C29: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10</v>
      </c>
      <c r="J4" s="88"/>
      <c r="K4" s="88"/>
      <c r="L4" s="88"/>
      <c r="M4" s="88"/>
      <c r="N4" s="88"/>
    </row>
    <row r="5" customFormat="false" ht="30" hidden="false" customHeight="true" outlineLevel="0" collapsed="false">
      <c r="B5" s="89" t="s">
        <v>2151</v>
      </c>
      <c r="C5" s="89"/>
      <c r="D5" s="89"/>
      <c r="E5" s="89"/>
      <c r="F5" s="89"/>
      <c r="G5" s="90" t="s">
        <v>2211</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44.2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964.412703</v>
      </c>
      <c r="H9" s="93"/>
      <c r="I9" s="93"/>
      <c r="J9" s="93" t="n">
        <v>3139.39079442</v>
      </c>
      <c r="K9" s="93"/>
      <c r="L9" s="93"/>
      <c r="M9" s="93" t="n">
        <v>79.1893031733129</v>
      </c>
      <c r="N9" s="93"/>
    </row>
    <row r="10" customFormat="false" ht="36.75" hidden="false" customHeight="true" outlineLevel="0" collapsed="false">
      <c r="B10" s="92" t="s">
        <v>2161</v>
      </c>
      <c r="C10" s="92"/>
      <c r="D10" s="92"/>
      <c r="E10" s="92"/>
      <c r="F10" s="92"/>
      <c r="G10" s="93" t="n">
        <v>3139.39079442</v>
      </c>
      <c r="H10" s="93"/>
      <c r="I10" s="93"/>
      <c r="J10" s="93" t="n">
        <v>3139.3907944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12</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213</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1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1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s">
        <v>2216</v>
      </c>
      <c r="G23" s="102"/>
      <c r="H23" s="103" t="s">
        <v>2217</v>
      </c>
      <c r="I23" s="103"/>
      <c r="J23" s="113" t="n">
        <v>95.6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18</v>
      </c>
      <c r="D25" s="108"/>
      <c r="E25" s="108"/>
      <c r="F25" s="108"/>
      <c r="G25" s="108"/>
      <c r="H25" s="108"/>
      <c r="I25" s="108"/>
      <c r="J25" s="108"/>
      <c r="K25" s="108"/>
      <c r="L25" s="108"/>
      <c r="M25" s="108"/>
      <c r="N25" s="108"/>
    </row>
    <row r="26" customFormat="false" ht="48" hidden="false" customHeight="true" outlineLevel="0" collapsed="false">
      <c r="B26" s="109" t="s">
        <v>235</v>
      </c>
      <c r="C26" s="108" t="s">
        <v>2219</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2" hidden="false" customHeight="true" outlineLevel="0" collapsed="false"/>
    <row r="30" customFormat="false" ht="15.75" hidden="false" customHeight="true" outlineLevel="0" collapsed="false"/>
    <row r="31" customFormat="false" ht="15" hidden="false" customHeight="true" outlineLevel="0" collapsed="false"/>
    <row r="32" customFormat="false" ht="39.75" hidden="false" customHeight="true" outlineLevel="0" collapsed="false"/>
    <row r="33" customFormat="false" ht="33.75" hidden="false" customHeight="true" outlineLevel="0" collapsed="false"/>
    <row r="34" customFormat="false" ht="39" hidden="false" customHeight="true" outlineLevel="0" collapsed="false"/>
    <row r="35" customFormat="false" ht="30" hidden="false" customHeight="true" outlineLevel="0" collapsed="false"/>
    <row r="36" customFormat="false" ht="34.5" hidden="false" customHeight="true" outlineLevel="0" collapsed="false"/>
    <row r="37" customFormat="false" ht="15" hidden="false" customHeight="true" outlineLevel="0" collapsed="false"/>
    <row r="38" customFormat="false" ht="46.5" hidden="false" customHeight="true" outlineLevel="0" collapsed="false"/>
    <row r="39" customFormat="false" ht="32.25" hidden="false" customHeight="true" outlineLevel="0" collapsed="false"/>
    <row r="40" customFormat="false" ht="38.25" hidden="false" customHeight="true" outlineLevel="0" collapsed="false"/>
    <row r="41" customFormat="false" ht="34.5" hidden="false" customHeight="true" outlineLevel="0" collapsed="false"/>
    <row r="42" customFormat="false" ht="36.75" hidden="false" customHeight="true" outlineLevel="0" collapsed="false"/>
    <row r="43" customFormat="false" ht="15" hidden="false" customHeight="true" outlineLevel="0" collapsed="false"/>
    <row r="44" customFormat="false" ht="3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22</v>
      </c>
      <c r="E6" s="41"/>
      <c r="F6" s="41"/>
      <c r="G6" s="41"/>
    </row>
    <row r="7" customFormat="false" ht="28.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163138</v>
      </c>
      <c r="F33" s="60" t="n">
        <v>110.96178486</v>
      </c>
      <c r="G33" s="60" t="n">
        <v>79.1661676838314</v>
      </c>
    </row>
    <row r="34" customFormat="false" ht="31.5" hidden="false" customHeight="true" outlineLevel="0" collapsed="false">
      <c r="A34" s="59" t="s">
        <v>181</v>
      </c>
      <c r="B34" s="59"/>
      <c r="C34" s="59"/>
      <c r="D34" s="59"/>
      <c r="E34" s="60" t="n">
        <v>110.96178486</v>
      </c>
      <c r="F34" s="60" t="n">
        <v>110.961784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25</v>
      </c>
      <c r="C40" s="54" t="s">
        <v>271</v>
      </c>
      <c r="D40" s="54" t="s">
        <v>203</v>
      </c>
      <c r="E40" s="54" t="s">
        <v>197</v>
      </c>
      <c r="F40" s="41" t="s">
        <v>198</v>
      </c>
      <c r="G40" s="64"/>
    </row>
    <row r="41" customFormat="false" ht="36.75" hidden="false" customHeight="false" outlineLevel="0" collapsed="false">
      <c r="A41" s="65" t="s">
        <v>272</v>
      </c>
      <c r="B41" s="54"/>
      <c r="C41" s="54"/>
      <c r="D41" s="54"/>
      <c r="E41" s="54"/>
      <c r="F41" s="41"/>
      <c r="G41" s="64"/>
    </row>
    <row r="42" customFormat="false" ht="88.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3.47</v>
      </c>
    </row>
    <row r="44" customFormat="false" ht="25.9" hidden="false" customHeight="true" outlineLevel="0" collapsed="false">
      <c r="A44" s="62"/>
      <c r="B44" s="62"/>
      <c r="C44" s="62"/>
      <c r="D44" s="62"/>
      <c r="E44" s="62"/>
      <c r="F44" s="41" t="s">
        <v>192</v>
      </c>
      <c r="G44" s="41" t="n">
        <v>93.75</v>
      </c>
    </row>
    <row r="45" customFormat="false" ht="46.5" hidden="false" customHeight="true" outlineLevel="0" collapsed="false">
      <c r="A45" s="67" t="s">
        <v>426</v>
      </c>
      <c r="B45" s="54" t="s">
        <v>425</v>
      </c>
      <c r="C45" s="54" t="s">
        <v>427</v>
      </c>
      <c r="D45" s="54" t="s">
        <v>203</v>
      </c>
      <c r="E45" s="54" t="s">
        <v>197</v>
      </c>
      <c r="F45" s="41" t="s">
        <v>198</v>
      </c>
      <c r="G45" s="41" t="n">
        <v>76.1</v>
      </c>
    </row>
    <row r="46" customFormat="false" ht="46.5" hidden="false" customHeight="true" outlineLevel="0" collapsed="false">
      <c r="A46" s="66"/>
      <c r="B46" s="54"/>
      <c r="C46" s="54"/>
      <c r="D46" s="54"/>
      <c r="E46" s="54"/>
      <c r="F46" s="41" t="s">
        <v>200</v>
      </c>
      <c r="G46" s="41" t="n">
        <v>81.1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9.05</v>
      </c>
    </row>
    <row r="50" customFormat="false" ht="25.9" hidden="false" customHeight="true" outlineLevel="0" collapsed="false">
      <c r="A50" s="62"/>
      <c r="B50" s="62"/>
      <c r="C50" s="62"/>
      <c r="D50" s="62"/>
      <c r="E50" s="62"/>
      <c r="F50" s="41" t="s">
        <v>192</v>
      </c>
      <c r="G50" s="41" t="n">
        <v>53.68</v>
      </c>
    </row>
    <row r="51" customFormat="false" ht="46.5" hidden="false" customHeight="true" outlineLevel="0" collapsed="false">
      <c r="A51" s="67" t="s">
        <v>428</v>
      </c>
      <c r="B51" s="54" t="s">
        <v>429</v>
      </c>
      <c r="C51" s="54" t="s">
        <v>430</v>
      </c>
      <c r="D51" s="54" t="s">
        <v>203</v>
      </c>
      <c r="E51" s="54" t="s">
        <v>197</v>
      </c>
      <c r="F51" s="41" t="s">
        <v>198</v>
      </c>
      <c r="G51" s="41" t="n">
        <v>40.8</v>
      </c>
    </row>
    <row r="52" customFormat="false" ht="46.5" hidden="false" customHeight="true" outlineLevel="0" collapsed="false">
      <c r="A52" s="66"/>
      <c r="B52" s="54"/>
      <c r="C52" s="54"/>
      <c r="D52" s="54"/>
      <c r="E52" s="54"/>
      <c r="F52" s="41" t="s">
        <v>200</v>
      </c>
      <c r="G52" s="41" t="n">
        <v>76.01</v>
      </c>
    </row>
    <row r="53" customFormat="false" ht="25.9" hidden="false" customHeight="true" outlineLevel="0" collapsed="false">
      <c r="A53" s="62" t="s">
        <v>186</v>
      </c>
      <c r="B53" s="62" t="s">
        <v>187</v>
      </c>
      <c r="C53" s="62" t="s">
        <v>188</v>
      </c>
      <c r="D53" s="62" t="s">
        <v>189</v>
      </c>
      <c r="E53" s="62" t="s">
        <v>190</v>
      </c>
      <c r="F53" s="41" t="s">
        <v>191</v>
      </c>
      <c r="G53" s="41" t="n">
        <v>12.41</v>
      </c>
    </row>
    <row r="54" customFormat="false" ht="25.9" hidden="false" customHeight="true" outlineLevel="0" collapsed="false">
      <c r="A54" s="62"/>
      <c r="B54" s="62"/>
      <c r="C54" s="62"/>
      <c r="D54" s="62"/>
      <c r="E54" s="62"/>
      <c r="F54" s="41" t="s">
        <v>192</v>
      </c>
      <c r="G54" s="41" t="n">
        <v>3.41</v>
      </c>
    </row>
    <row r="55" customFormat="false" ht="46.5" hidden="false" customHeight="true" outlineLevel="0" collapsed="false">
      <c r="A55" s="67" t="s">
        <v>431</v>
      </c>
      <c r="B55" s="54" t="s">
        <v>429</v>
      </c>
      <c r="C55" s="54" t="s">
        <v>432</v>
      </c>
      <c r="D55" s="54" t="s">
        <v>433</v>
      </c>
      <c r="E55" s="54" t="s">
        <v>293</v>
      </c>
      <c r="F55" s="41" t="s">
        <v>198</v>
      </c>
      <c r="G55" s="41" t="n">
        <v>3.48</v>
      </c>
    </row>
    <row r="56" customFormat="false" ht="46.5" hidden="false" customHeight="true" outlineLevel="0" collapsed="false">
      <c r="A56" s="66"/>
      <c r="B56" s="54"/>
      <c r="C56" s="54"/>
      <c r="D56" s="54"/>
      <c r="E56" s="54"/>
      <c r="F56" s="41" t="s">
        <v>200</v>
      </c>
      <c r="G56" s="41" t="n">
        <v>102.05</v>
      </c>
    </row>
    <row r="57" customFormat="false" ht="25.9" hidden="false" customHeight="true" outlineLevel="0" collapsed="false">
      <c r="A57" s="62" t="s">
        <v>186</v>
      </c>
      <c r="B57" s="62" t="s">
        <v>187</v>
      </c>
      <c r="C57" s="62" t="s">
        <v>188</v>
      </c>
      <c r="D57" s="62" t="s">
        <v>189</v>
      </c>
      <c r="E57" s="62" t="s">
        <v>190</v>
      </c>
      <c r="F57" s="41" t="s">
        <v>191</v>
      </c>
      <c r="G57" s="41" t="n">
        <v>97.34</v>
      </c>
    </row>
    <row r="58" customFormat="false" ht="25.9" hidden="false" customHeight="true" outlineLevel="0" collapsed="false">
      <c r="A58" s="62"/>
      <c r="B58" s="62"/>
      <c r="C58" s="62"/>
      <c r="D58" s="62"/>
      <c r="E58" s="62"/>
      <c r="F58" s="41" t="s">
        <v>192</v>
      </c>
      <c r="G58" s="41" t="n">
        <v>97.5</v>
      </c>
    </row>
    <row r="59" customFormat="false" ht="46.5" hidden="false" customHeight="true" outlineLevel="0" collapsed="false">
      <c r="A59" s="67" t="s">
        <v>434</v>
      </c>
      <c r="B59" s="54" t="s">
        <v>429</v>
      </c>
      <c r="C59" s="54" t="s">
        <v>435</v>
      </c>
      <c r="D59" s="54" t="s">
        <v>203</v>
      </c>
      <c r="E59" s="54" t="s">
        <v>436</v>
      </c>
      <c r="F59" s="41" t="s">
        <v>198</v>
      </c>
      <c r="G59" s="41" t="n">
        <v>92.45</v>
      </c>
    </row>
    <row r="60" customFormat="false" ht="46.5" hidden="false" customHeight="true" outlineLevel="0" collapsed="false">
      <c r="A60" s="66"/>
      <c r="B60" s="54"/>
      <c r="C60" s="54"/>
      <c r="D60" s="54"/>
      <c r="E60" s="54"/>
      <c r="F60" s="41" t="s">
        <v>200</v>
      </c>
      <c r="G60" s="41" t="n">
        <v>94.82</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27</v>
      </c>
    </row>
    <row r="64" customFormat="false" ht="25.9" hidden="false" customHeight="true" outlineLevel="0" collapsed="false">
      <c r="A64" s="62"/>
      <c r="B64" s="62"/>
      <c r="C64" s="62"/>
      <c r="D64" s="62"/>
      <c r="E64" s="62"/>
      <c r="F64" s="41" t="s">
        <v>192</v>
      </c>
      <c r="G64" s="41" t="n">
        <v>98.79</v>
      </c>
    </row>
    <row r="65" customFormat="false" ht="46.5" hidden="false" customHeight="true" outlineLevel="0" collapsed="false">
      <c r="A65" s="67" t="s">
        <v>437</v>
      </c>
      <c r="B65" s="54" t="s">
        <v>438</v>
      </c>
      <c r="C65" s="54" t="s">
        <v>439</v>
      </c>
      <c r="D65" s="54" t="s">
        <v>203</v>
      </c>
      <c r="E65" s="54" t="s">
        <v>440</v>
      </c>
      <c r="F65" s="41" t="s">
        <v>198</v>
      </c>
      <c r="G65" s="41" t="n">
        <v>98.61</v>
      </c>
    </row>
    <row r="66" customFormat="false" ht="23.25" hidden="false" customHeight="true" outlineLevel="0" collapsed="false">
      <c r="A66" s="66"/>
      <c r="B66" s="54"/>
      <c r="C66" s="54"/>
      <c r="D66" s="54"/>
      <c r="E66" s="54"/>
      <c r="F66" s="41" t="s">
        <v>200</v>
      </c>
      <c r="G66" s="41" t="n">
        <v>99.82</v>
      </c>
    </row>
    <row r="67" customFormat="false" ht="23.25" hidden="false" customHeight="true" outlineLevel="0" collapsed="false">
      <c r="A67" s="62" t="s">
        <v>186</v>
      </c>
      <c r="B67" s="62" t="s">
        <v>187</v>
      </c>
      <c r="C67" s="62" t="s">
        <v>188</v>
      </c>
      <c r="D67" s="62" t="s">
        <v>189</v>
      </c>
      <c r="E67" s="62" t="s">
        <v>190</v>
      </c>
      <c r="F67" s="41" t="s">
        <v>191</v>
      </c>
      <c r="G67" s="41" t="n">
        <v>97.05</v>
      </c>
    </row>
    <row r="68" customFormat="false" ht="23.25" hidden="false" customHeight="true" outlineLevel="0" collapsed="false">
      <c r="A68" s="62"/>
      <c r="B68" s="62"/>
      <c r="C68" s="62"/>
      <c r="D68" s="62"/>
      <c r="E68" s="62"/>
      <c r="F68" s="41" t="s">
        <v>192</v>
      </c>
      <c r="G68" s="41" t="n">
        <v>96.76</v>
      </c>
    </row>
    <row r="69" customFormat="false" ht="23.25" hidden="false" customHeight="true" outlineLevel="0" collapsed="false">
      <c r="A69" s="67" t="s">
        <v>441</v>
      </c>
      <c r="B69" s="54" t="s">
        <v>438</v>
      </c>
      <c r="C69" s="54" t="s">
        <v>442</v>
      </c>
      <c r="D69" s="54" t="s">
        <v>203</v>
      </c>
      <c r="E69" s="54" t="s">
        <v>212</v>
      </c>
      <c r="F69" s="41" t="s">
        <v>198</v>
      </c>
      <c r="G69" s="41" t="n">
        <v>96.47</v>
      </c>
    </row>
    <row r="70" customFormat="false" ht="23.25" hidden="false" customHeight="true" outlineLevel="0" collapsed="false">
      <c r="A70" s="66"/>
      <c r="B70" s="54"/>
      <c r="C70" s="54"/>
      <c r="D70" s="54"/>
      <c r="E70" s="54"/>
      <c r="F70" s="41" t="s">
        <v>200</v>
      </c>
      <c r="G70" s="41" t="n">
        <v>99.7</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92.96</v>
      </c>
    </row>
    <row r="74" customFormat="false" ht="23.25" hidden="false" customHeight="true" outlineLevel="0" collapsed="false">
      <c r="A74" s="62"/>
      <c r="B74" s="62"/>
      <c r="C74" s="62"/>
      <c r="D74" s="62"/>
      <c r="E74" s="62"/>
      <c r="F74" s="41" t="s">
        <v>192</v>
      </c>
      <c r="G74" s="41" t="n">
        <v>91.23</v>
      </c>
    </row>
    <row r="75" customFormat="false" ht="23.25" hidden="false" customHeight="true" outlineLevel="0" collapsed="false">
      <c r="A75" s="67" t="s">
        <v>443</v>
      </c>
      <c r="B75" s="54" t="s">
        <v>444</v>
      </c>
      <c r="C75" s="54" t="s">
        <v>445</v>
      </c>
      <c r="D75" s="54" t="s">
        <v>203</v>
      </c>
      <c r="E75" s="54" t="s">
        <v>309</v>
      </c>
      <c r="F75" s="41" t="s">
        <v>198</v>
      </c>
      <c r="G75" s="41" t="n">
        <v>95.11</v>
      </c>
    </row>
    <row r="76" customFormat="false" ht="23.25" hidden="false" customHeight="true" outlineLevel="0" collapsed="false">
      <c r="A76" s="66"/>
      <c r="B76" s="54"/>
      <c r="C76" s="54"/>
      <c r="D76" s="54"/>
      <c r="E76" s="54"/>
      <c r="F76" s="41" t="s">
        <v>200</v>
      </c>
      <c r="G76" s="41" t="n">
        <v>104.25</v>
      </c>
    </row>
    <row r="77" customFormat="false" ht="23.25" hidden="false" customHeight="true" outlineLevel="0" collapsed="false">
      <c r="A77" s="62" t="s">
        <v>186</v>
      </c>
      <c r="B77" s="62" t="s">
        <v>187</v>
      </c>
      <c r="C77" s="62" t="s">
        <v>188</v>
      </c>
      <c r="D77" s="62" t="s">
        <v>189</v>
      </c>
      <c r="E77" s="62" t="s">
        <v>190</v>
      </c>
      <c r="F77" s="41" t="s">
        <v>191</v>
      </c>
      <c r="G77" s="41" t="n">
        <v>96.15</v>
      </c>
    </row>
    <row r="78" customFormat="false" ht="23.25" hidden="false" customHeight="true" outlineLevel="0" collapsed="false">
      <c r="A78" s="62"/>
      <c r="B78" s="62"/>
      <c r="C78" s="62"/>
      <c r="D78" s="62"/>
      <c r="E78" s="62"/>
      <c r="F78" s="41" t="s">
        <v>192</v>
      </c>
      <c r="G78" s="41" t="n">
        <v>97.44</v>
      </c>
    </row>
    <row r="79" customFormat="false" ht="31.5" hidden="false" customHeight="true" outlineLevel="0" collapsed="false">
      <c r="A79" s="67" t="s">
        <v>446</v>
      </c>
      <c r="B79" s="54" t="s">
        <v>447</v>
      </c>
      <c r="C79" s="54" t="s">
        <v>448</v>
      </c>
      <c r="D79" s="54" t="s">
        <v>203</v>
      </c>
      <c r="E79" s="54" t="s">
        <v>220</v>
      </c>
      <c r="F79" s="41" t="s">
        <v>198</v>
      </c>
      <c r="G79" s="41" t="n">
        <v>85.55</v>
      </c>
    </row>
    <row r="80" customFormat="false" ht="31.5" hidden="false" customHeight="true" outlineLevel="0" collapsed="false">
      <c r="A80" s="66"/>
      <c r="B80" s="54"/>
      <c r="C80" s="54"/>
      <c r="D80" s="54"/>
      <c r="E80" s="54"/>
      <c r="F80" s="41" t="s">
        <v>200</v>
      </c>
      <c r="G80" s="41" t="n">
        <v>87.8</v>
      </c>
    </row>
    <row r="81" customFormat="false" ht="31.5" hidden="false" customHeight="true" outlineLevel="0" collapsed="false">
      <c r="A81" s="62" t="s">
        <v>186</v>
      </c>
      <c r="B81" s="62" t="s">
        <v>187</v>
      </c>
      <c r="C81" s="62" t="s">
        <v>188</v>
      </c>
      <c r="D81" s="62" t="s">
        <v>189</v>
      </c>
      <c r="E81" s="62" t="s">
        <v>190</v>
      </c>
      <c r="F81" s="41" t="s">
        <v>191</v>
      </c>
      <c r="G81" s="41" t="n">
        <v>43.28</v>
      </c>
    </row>
    <row r="82" customFormat="false" ht="31.5" hidden="false" customHeight="true" outlineLevel="0" collapsed="false">
      <c r="A82" s="62"/>
      <c r="B82" s="62"/>
      <c r="C82" s="62"/>
      <c r="D82" s="62"/>
      <c r="E82" s="62"/>
      <c r="F82" s="41" t="s">
        <v>192</v>
      </c>
      <c r="G82" s="41" t="n">
        <v>38.4</v>
      </c>
    </row>
    <row r="83" customFormat="false" ht="31.5" hidden="false" customHeight="true" outlineLevel="0" collapsed="false">
      <c r="A83" s="67" t="s">
        <v>449</v>
      </c>
      <c r="B83" s="54" t="s">
        <v>450</v>
      </c>
      <c r="C83" s="54" t="s">
        <v>451</v>
      </c>
      <c r="D83" s="54" t="s">
        <v>203</v>
      </c>
      <c r="E83" s="54" t="s">
        <v>452</v>
      </c>
      <c r="F83" s="41" t="s">
        <v>198</v>
      </c>
      <c r="G83" s="41" t="n">
        <v>31.94</v>
      </c>
    </row>
    <row r="84" customFormat="false" ht="31.5" hidden="false" customHeight="true" outlineLevel="0" collapsed="false">
      <c r="A84" s="66"/>
      <c r="B84" s="54"/>
      <c r="C84" s="54"/>
      <c r="D84" s="54"/>
      <c r="E84" s="54"/>
      <c r="F84" s="41" t="s">
        <v>200</v>
      </c>
      <c r="G84" s="41" t="n">
        <v>83.18</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272</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426</v>
      </c>
      <c r="B90" s="41"/>
      <c r="C90" s="41"/>
      <c r="D90" s="41"/>
      <c r="E90" s="41"/>
      <c r="F90" s="41"/>
      <c r="G90" s="41"/>
    </row>
    <row r="91" customFormat="false" ht="75" hidden="false" customHeight="true" outlineLevel="0" collapsed="false">
      <c r="A91" s="59" t="s">
        <v>234</v>
      </c>
      <c r="B91" s="54" t="s">
        <v>453</v>
      </c>
      <c r="C91" s="54"/>
      <c r="D91" s="54"/>
      <c r="E91" s="54"/>
      <c r="F91" s="54"/>
      <c r="G91" s="54"/>
    </row>
    <row r="92" customFormat="false" ht="31.5" hidden="false" customHeight="true" outlineLevel="0" collapsed="false">
      <c r="A92" s="59" t="s">
        <v>235</v>
      </c>
      <c r="B92" s="54" t="s">
        <v>454</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428</v>
      </c>
      <c r="B94" s="41"/>
      <c r="C94" s="41"/>
      <c r="D94" s="41"/>
      <c r="E94" s="41"/>
      <c r="F94" s="41"/>
      <c r="G94" s="41"/>
    </row>
    <row r="95" customFormat="false" ht="130.5" hidden="false" customHeight="true" outlineLevel="0" collapsed="false">
      <c r="A95" s="59" t="s">
        <v>234</v>
      </c>
      <c r="B95" s="54" t="s">
        <v>455</v>
      </c>
      <c r="C95" s="54"/>
      <c r="D95" s="54"/>
      <c r="E95" s="54"/>
      <c r="F95" s="54"/>
      <c r="G95" s="54"/>
    </row>
    <row r="96" customFormat="false" ht="31.5" hidden="false" customHeight="true" outlineLevel="0" collapsed="false">
      <c r="A96" s="59" t="s">
        <v>235</v>
      </c>
      <c r="B96" s="54" t="s">
        <v>456</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431</v>
      </c>
      <c r="B98" s="41"/>
      <c r="C98" s="41"/>
      <c r="D98" s="41"/>
      <c r="E98" s="41"/>
      <c r="F98" s="41"/>
      <c r="G98" s="41"/>
    </row>
    <row r="99" customFormat="false" ht="31.5" hidden="false" customHeight="true" outlineLevel="0" collapsed="false">
      <c r="A99" s="59" t="s">
        <v>234</v>
      </c>
      <c r="B99" s="54" t="s">
        <v>457</v>
      </c>
      <c r="C99" s="54"/>
      <c r="D99" s="54"/>
      <c r="E99" s="54"/>
      <c r="F99" s="54"/>
      <c r="G99" s="54"/>
    </row>
    <row r="100" customFormat="false" ht="31.5" hidden="false" customHeight="true" outlineLevel="0" collapsed="false">
      <c r="A100" s="59" t="s">
        <v>235</v>
      </c>
      <c r="B100" s="54" t="s">
        <v>458</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434</v>
      </c>
      <c r="B102" s="41"/>
      <c r="C102" s="41"/>
      <c r="D102" s="41"/>
      <c r="E102" s="41"/>
      <c r="F102" s="41"/>
      <c r="G102" s="41"/>
    </row>
    <row r="103" customFormat="false" ht="62.25" hidden="false" customHeight="true" outlineLevel="0" collapsed="false">
      <c r="A103" s="59" t="s">
        <v>234</v>
      </c>
      <c r="B103" s="54" t="s">
        <v>459</v>
      </c>
      <c r="C103" s="54"/>
      <c r="D103" s="54"/>
      <c r="E103" s="54"/>
      <c r="F103" s="54"/>
      <c r="G103" s="54"/>
    </row>
    <row r="104" customFormat="false" ht="31.5" hidden="false" customHeight="true" outlineLevel="0" collapsed="false">
      <c r="A104" s="59" t="s">
        <v>235</v>
      </c>
      <c r="B104" s="54" t="s">
        <v>460</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437</v>
      </c>
      <c r="B106" s="41"/>
      <c r="C106" s="41"/>
      <c r="D106" s="41"/>
      <c r="E106" s="41"/>
      <c r="F106" s="41"/>
      <c r="G106" s="41"/>
    </row>
    <row r="107" customFormat="false" ht="31.5" hidden="false" customHeight="true" outlineLevel="0" collapsed="false">
      <c r="A107" s="59" t="s">
        <v>234</v>
      </c>
      <c r="B107" s="54" t="s">
        <v>461</v>
      </c>
      <c r="C107" s="54"/>
      <c r="D107" s="54"/>
      <c r="E107" s="54"/>
      <c r="F107" s="54"/>
      <c r="G107" s="54"/>
    </row>
    <row r="108" customFormat="false" ht="31.5" hidden="false" customHeight="true" outlineLevel="0" collapsed="false">
      <c r="A108" s="59" t="s">
        <v>235</v>
      </c>
      <c r="B108" s="54" t="s">
        <v>462</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441</v>
      </c>
      <c r="B110" s="41"/>
      <c r="C110" s="41"/>
      <c r="D110" s="41"/>
      <c r="E110" s="41"/>
      <c r="F110" s="41"/>
      <c r="G110" s="41"/>
    </row>
    <row r="111" customFormat="false" ht="31.5" hidden="false" customHeight="true" outlineLevel="0" collapsed="false">
      <c r="A111" s="59" t="s">
        <v>234</v>
      </c>
      <c r="B111" s="54" t="s">
        <v>463</v>
      </c>
      <c r="C111" s="54"/>
      <c r="D111" s="54"/>
      <c r="E111" s="54"/>
      <c r="F111" s="54"/>
      <c r="G111" s="54"/>
    </row>
    <row r="112" customFormat="false" ht="31.5" hidden="false" customHeight="true" outlineLevel="0" collapsed="false">
      <c r="A112" s="59" t="s">
        <v>235</v>
      </c>
      <c r="B112" s="67" t="s">
        <v>464</v>
      </c>
      <c r="C112" s="67"/>
      <c r="D112" s="67"/>
      <c r="E112" s="67"/>
      <c r="F112" s="67"/>
      <c r="G112" s="67"/>
    </row>
    <row r="113" customFormat="false" ht="31.5" hidden="false" customHeight="true" outlineLevel="0" collapsed="false">
      <c r="A113" s="59"/>
      <c r="B113" s="71" t="s">
        <v>237</v>
      </c>
      <c r="C113" s="71"/>
      <c r="D113" s="71"/>
      <c r="E113" s="71"/>
      <c r="F113" s="71"/>
      <c r="G113" s="71"/>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443</v>
      </c>
      <c r="B115" s="41"/>
      <c r="C115" s="41"/>
      <c r="D115" s="41"/>
      <c r="E115" s="41"/>
      <c r="F115" s="41"/>
      <c r="G115" s="41"/>
    </row>
    <row r="116" customFormat="false" ht="60" hidden="false" customHeight="true" outlineLevel="0" collapsed="false">
      <c r="A116" s="59" t="s">
        <v>234</v>
      </c>
      <c r="B116" s="54" t="s">
        <v>465</v>
      </c>
      <c r="C116" s="54"/>
      <c r="D116" s="54"/>
      <c r="E116" s="54"/>
      <c r="F116" s="54"/>
      <c r="G116" s="54"/>
    </row>
    <row r="117" customFormat="false" ht="31.5" hidden="false" customHeight="true" outlineLevel="0" collapsed="false">
      <c r="A117" s="59" t="s">
        <v>235</v>
      </c>
      <c r="B117" s="54" t="s">
        <v>466</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446</v>
      </c>
      <c r="B119" s="41"/>
      <c r="C119" s="41"/>
      <c r="D119" s="41"/>
      <c r="E119" s="41"/>
      <c r="F119" s="41"/>
      <c r="G119" s="41"/>
    </row>
    <row r="120" customFormat="false" ht="57.75" hidden="false" customHeight="true" outlineLevel="0" collapsed="false">
      <c r="A120" s="59" t="s">
        <v>234</v>
      </c>
      <c r="B120" s="54" t="s">
        <v>467</v>
      </c>
      <c r="C120" s="54"/>
      <c r="D120" s="54"/>
      <c r="E120" s="54"/>
      <c r="F120" s="54"/>
      <c r="G120" s="54"/>
    </row>
    <row r="121" customFormat="false" ht="31.5" hidden="false" customHeight="true" outlineLevel="0" collapsed="false">
      <c r="A121" s="59" t="s">
        <v>235</v>
      </c>
      <c r="B121" s="54" t="s">
        <v>468</v>
      </c>
      <c r="C121" s="54"/>
      <c r="D121" s="54"/>
      <c r="E121" s="54"/>
      <c r="F121" s="54"/>
      <c r="G121" s="54"/>
    </row>
    <row r="122" customFormat="false" ht="31.5" hidden="false" customHeight="true" outlineLevel="0" collapsed="false">
      <c r="A122" s="59" t="s">
        <v>236</v>
      </c>
      <c r="B122" s="68" t="s">
        <v>243</v>
      </c>
      <c r="C122" s="68"/>
      <c r="D122" s="68"/>
      <c r="E122" s="68"/>
      <c r="F122" s="68"/>
      <c r="G122" s="68"/>
    </row>
    <row r="123" customFormat="false" ht="31.5" hidden="false" customHeight="true" outlineLevel="0" collapsed="false">
      <c r="A123" s="41" t="s">
        <v>449</v>
      </c>
      <c r="B123" s="41"/>
      <c r="C123" s="41"/>
      <c r="D123" s="41"/>
      <c r="E123" s="41"/>
      <c r="F123" s="41"/>
      <c r="G123" s="41"/>
    </row>
    <row r="124" customFormat="false" ht="93.75" hidden="false" customHeight="true" outlineLevel="0" collapsed="false">
      <c r="A124" s="59" t="s">
        <v>234</v>
      </c>
      <c r="B124" s="54" t="s">
        <v>469</v>
      </c>
      <c r="C124" s="54"/>
      <c r="D124" s="54"/>
      <c r="E124" s="54"/>
      <c r="F124" s="54"/>
      <c r="G124" s="54"/>
    </row>
    <row r="125" customFormat="false" ht="31.5" hidden="false" customHeight="true" outlineLevel="0" collapsed="false">
      <c r="A125" s="59" t="s">
        <v>235</v>
      </c>
      <c r="B125" s="67" t="s">
        <v>470</v>
      </c>
      <c r="C125" s="67"/>
      <c r="D125" s="67"/>
      <c r="E125" s="67"/>
      <c r="F125" s="67"/>
      <c r="G125" s="67"/>
    </row>
    <row r="126" customFormat="false" ht="31.5" hidden="false" customHeight="true" outlineLevel="0" collapsed="false">
      <c r="A126" s="59"/>
      <c r="B126" s="71" t="s">
        <v>250</v>
      </c>
      <c r="C126" s="71"/>
      <c r="D126" s="71"/>
      <c r="E126" s="71"/>
      <c r="F126" s="71"/>
      <c r="G126" s="71"/>
    </row>
    <row r="127" customFormat="false" ht="31.5" hidden="false" customHeight="true" outlineLevel="0" collapsed="false">
      <c r="A127" s="59" t="s">
        <v>236</v>
      </c>
      <c r="B127" s="68" t="s">
        <v>243</v>
      </c>
      <c r="C127" s="68"/>
      <c r="D127" s="68"/>
      <c r="E127" s="68"/>
      <c r="F127" s="68"/>
      <c r="G127" s="68"/>
    </row>
    <row r="128" customFormat="false" ht="31.5" hidden="false" customHeight="true" outlineLevel="0" collapsed="false">
      <c r="A128" s="56"/>
      <c r="B128" s="56"/>
      <c r="C128" s="56"/>
      <c r="D128" s="56"/>
      <c r="E128" s="56"/>
      <c r="F128" s="56"/>
      <c r="G128" s="56"/>
    </row>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A112:A113"/>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2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9.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23</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113.25" hidden="false" customHeight="true" outlineLevel="0" collapsed="false">
      <c r="B17" s="97" t="s">
        <v>222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2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4" t="n">
        <v>10</v>
      </c>
      <c r="G23" s="102"/>
      <c r="H23" s="103" t="s">
        <v>2227</v>
      </c>
      <c r="I23" s="103"/>
      <c r="J23" s="113" t="n">
        <v>10</v>
      </c>
      <c r="K23" s="113"/>
      <c r="L23" s="113"/>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28</v>
      </c>
      <c r="D25" s="108"/>
      <c r="E25" s="108"/>
      <c r="F25" s="108"/>
      <c r="G25" s="108"/>
      <c r="H25" s="108"/>
      <c r="I25" s="108"/>
      <c r="J25" s="108"/>
      <c r="K25" s="108"/>
      <c r="L25" s="108"/>
      <c r="M25" s="108"/>
      <c r="N25" s="108"/>
    </row>
    <row r="26" customFormat="false" ht="48" hidden="false" customHeight="true" outlineLevel="0" collapsed="false">
      <c r="B26" s="109" t="s">
        <v>235</v>
      </c>
      <c r="C26" s="108"/>
      <c r="D26" s="108"/>
      <c r="E26" s="108"/>
      <c r="F26" s="108"/>
      <c r="G26" s="108"/>
      <c r="H26" s="108"/>
      <c r="I26" s="108"/>
      <c r="J26" s="108"/>
      <c r="K26" s="108"/>
      <c r="L26" s="108"/>
      <c r="M26" s="108"/>
      <c r="N26" s="108"/>
    </row>
    <row r="27" customFormat="false" ht="48" hidden="false" customHeight="true" outlineLevel="0" collapsed="false">
      <c r="B27" s="110" t="s">
        <v>2191</v>
      </c>
      <c r="C27" s="108" t="s">
        <v>2229</v>
      </c>
      <c r="D27" s="108"/>
      <c r="E27" s="108"/>
      <c r="F27" s="108"/>
      <c r="G27" s="108"/>
      <c r="H27" s="108"/>
      <c r="I27" s="108"/>
      <c r="J27" s="108"/>
      <c r="K27" s="108"/>
      <c r="L27" s="108"/>
      <c r="M27" s="108"/>
      <c r="N27" s="108"/>
    </row>
    <row r="28" customFormat="false" ht="15" hidden="false" customHeight="true" outlineLevel="0" collapsed="false"/>
    <row r="29" customFormat="false" ht="36.75" hidden="false" customHeight="true" outlineLevel="0" collapsed="false"/>
    <row r="30" customFormat="false" ht="31.5" hidden="false" customHeight="true" outlineLevel="0" collapsed="false"/>
    <row r="31" customFormat="false" ht="35.25" hidden="false" customHeight="true" outlineLevel="0" collapsed="false"/>
    <row r="32" customFormat="false" ht="95.25" hidden="false" customHeight="true" outlineLevel="0" collapsed="false"/>
    <row r="33" customFormat="false" ht="37.5" hidden="false" customHeight="true" outlineLevel="0" collapsed="false"/>
    <row r="34" customFormat="false" ht="52.5" hidden="false" customHeight="true" outlineLevel="0" collapsed="false"/>
    <row r="35" customFormat="false" ht="39" hidden="false" customHeight="true" outlineLevel="0" collapsed="false"/>
    <row r="36" customFormat="false" ht="124.5" hidden="false" customHeight="true" outlineLevel="0" collapsed="false"/>
    <row r="37" customFormat="false" ht="15" hidden="false" customHeight="true" outlineLevel="0" collapsed="false"/>
    <row r="38" customFormat="false" ht="69" hidden="false" customHeight="true" outlineLevel="0" collapsed="false"/>
    <row r="39" customFormat="false" ht="48.75" hidden="false" customHeight="true" outlineLevel="0" collapsed="false"/>
    <row r="40" customFormat="false" ht="57" hidden="false" customHeight="true" outlineLevel="0" collapsed="false"/>
    <row r="41" customFormat="false" ht="35.25" hidden="false" customHeight="true" outlineLevel="0" collapsed="false"/>
    <row r="42" customFormat="false" ht="139.5" hidden="false" customHeight="true" outlineLevel="0" collapsed="false"/>
    <row r="43" customFormat="false" ht="26.25" hidden="false" customHeight="true" outlineLevel="0" collapsed="false"/>
    <row r="44" customFormat="false" ht="162" hidden="false" customHeight="true" outlineLevel="0" collapsed="false"/>
    <row r="45" customFormat="false" ht="52.5" hidden="false" customHeight="true" outlineLevel="0" collapsed="false"/>
    <row r="46" customFormat="false" ht="81.75" hidden="false" customHeight="true" outlineLevel="0" collapsed="false"/>
    <row r="47" customFormat="false" ht="36" hidden="false" customHeight="true" outlineLevel="0" collapsed="false"/>
    <row r="48" customFormat="false" ht="129" hidden="false" customHeight="true" outlineLevel="0" collapsed="false"/>
    <row r="49" customFormat="false" ht="15" hidden="false" customHeight="true" outlineLevel="0" collapsed="false"/>
    <row r="50" customFormat="false" ht="40.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22</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6"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1</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32</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33</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5" t="n">
        <v>0.0927</v>
      </c>
      <c r="G23" s="102"/>
      <c r="H23" s="116" t="n">
        <v>2015</v>
      </c>
      <c r="I23" s="116"/>
      <c r="J23" s="113"/>
      <c r="K23" s="113"/>
      <c r="L23" s="113"/>
      <c r="M23" s="105" t="n">
        <f aca="false">+IF(ISERR(J23/F23*100),"N/A",J23/F23*100)</f>
        <v>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35</v>
      </c>
      <c r="D25" s="108"/>
      <c r="E25" s="108"/>
      <c r="F25" s="108"/>
      <c r="G25" s="108"/>
      <c r="H25" s="108"/>
      <c r="I25" s="108"/>
      <c r="J25" s="108"/>
      <c r="K25" s="108"/>
      <c r="L25" s="108"/>
      <c r="M25" s="108"/>
      <c r="N25" s="108"/>
    </row>
    <row r="26" customFormat="false" ht="48" hidden="false" customHeight="true" outlineLevel="0" collapsed="false">
      <c r="B26" s="109" t="s">
        <v>235</v>
      </c>
      <c r="C26" s="108" t="s">
        <v>2236</v>
      </c>
      <c r="D26" s="108"/>
      <c r="E26" s="108"/>
      <c r="F26" s="108"/>
      <c r="G26" s="108"/>
      <c r="H26" s="108"/>
      <c r="I26" s="108"/>
      <c r="J26" s="108"/>
      <c r="K26" s="108"/>
      <c r="L26" s="108"/>
      <c r="M26" s="108"/>
      <c r="N26" s="108"/>
    </row>
    <row r="27" customFormat="false" ht="48" hidden="false" customHeight="true" outlineLevel="0" collapsed="false">
      <c r="B27" s="110" t="s">
        <v>2191</v>
      </c>
      <c r="C27" s="108" t="s">
        <v>2237</v>
      </c>
      <c r="D27" s="108"/>
      <c r="E27" s="108"/>
      <c r="F27" s="108"/>
      <c r="G27" s="108"/>
      <c r="H27" s="108"/>
      <c r="I27" s="108"/>
      <c r="J27" s="108"/>
      <c r="K27" s="108"/>
      <c r="L27" s="108"/>
      <c r="M27" s="108"/>
      <c r="N27" s="108"/>
    </row>
    <row r="28" customFormat="false" ht="15" hidden="false" customHeight="true" outlineLevel="0" collapsed="false"/>
    <row r="29" customFormat="false" ht="46.5" hidden="false" customHeight="true" outlineLevel="0" collapsed="false"/>
    <row r="30" customFormat="false" ht="15.75" hidden="false" customHeight="true" outlineLevel="0" collapsed="false"/>
    <row r="31" customFormat="false" ht="15" hidden="false" customHeight="true" outlineLevel="0" collapsed="false"/>
    <row r="32" customFormat="false" ht="117" hidden="false" customHeight="true" outlineLevel="0" collapsed="false"/>
    <row r="33" customFormat="false" ht="47.25" hidden="false" customHeight="true" outlineLevel="0" collapsed="false"/>
    <row r="34" customFormat="false" ht="64.5" hidden="false" customHeight="true" outlineLevel="0" collapsed="false"/>
    <row r="35" customFormat="false" ht="45.75" hidden="false" customHeight="true" outlineLevel="0" collapsed="false"/>
    <row r="36" customFormat="false" ht="95.25" hidden="false" customHeight="true" outlineLevel="0" collapsed="false"/>
    <row r="37" customFormat="false" ht="15" hidden="false" customHeight="true" outlineLevel="0" collapsed="false"/>
    <row r="38" customFormat="false" ht="60.75" hidden="false" customHeight="true" outlineLevel="0" collapsed="false"/>
    <row r="39" customFormat="false" ht="44.25" hidden="false" customHeight="true" outlineLevel="0" collapsed="false"/>
    <row r="40" customFormat="false" ht="71.25" hidden="false" customHeight="true" outlineLevel="0" collapsed="false"/>
    <row r="41" customFormat="false" ht="35.25" hidden="false" customHeight="true" outlineLevel="0" collapsed="false"/>
    <row r="42" customFormat="false" ht="80.25" hidden="false" customHeight="true" outlineLevel="0" collapsed="false"/>
    <row r="43" customFormat="false" ht="37.5" hidden="false" customHeight="true" outlineLevel="0" collapsed="false"/>
    <row r="44" customFormat="false" ht="51.75" hidden="false" customHeight="true" outlineLevel="0" collapsed="false"/>
    <row r="45" customFormat="false" ht="39" hidden="false" customHeight="true" outlineLevel="0" collapsed="false"/>
    <row r="46" customFormat="false" ht="78.75" hidden="false" customHeight="true" outlineLevel="0" collapsed="false"/>
    <row r="47" customFormat="false" ht="48.75" hidden="false" customHeight="true" outlineLevel="0" collapsed="false"/>
    <row r="48" customFormat="false" ht="69" hidden="false" customHeight="true" outlineLevel="0" collapsed="false"/>
    <row r="49" customFormat="false" ht="15" hidden="false" customHeight="true" outlineLevel="0" collapsed="false"/>
    <row r="50" customFormat="false" ht="6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38</v>
      </c>
      <c r="H6" s="90"/>
      <c r="I6" s="90"/>
      <c r="J6" s="90"/>
      <c r="K6" s="90"/>
      <c r="L6" s="90"/>
      <c r="M6" s="90"/>
      <c r="N6" s="90"/>
    </row>
    <row r="7" customFormat="false" ht="42" hidden="false" customHeight="true" outlineLevel="0" collapsed="false">
      <c r="B7" s="89" t="s">
        <v>2155</v>
      </c>
      <c r="C7" s="89"/>
      <c r="D7" s="89"/>
      <c r="E7" s="89"/>
      <c r="F7" s="89"/>
      <c r="G7" s="91" t="s">
        <v>2238</v>
      </c>
      <c r="H7" s="91"/>
      <c r="I7" s="91"/>
      <c r="J7" s="91"/>
      <c r="K7" s="91"/>
      <c r="L7" s="91"/>
      <c r="M7" s="91"/>
      <c r="N7" s="91"/>
    </row>
    <row r="8" customFormat="false" ht="36.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9</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240</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1</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2</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7" t="n">
        <v>9.86</v>
      </c>
      <c r="G23" s="102"/>
      <c r="H23" s="116" t="n">
        <v>2015</v>
      </c>
      <c r="I23" s="116"/>
      <c r="J23" s="113" t="n">
        <v>9.8</v>
      </c>
      <c r="K23" s="113"/>
      <c r="L23" s="113"/>
      <c r="M23" s="105" t="n">
        <f aca="false">+IF(ISERR(J23/F23*100),"N/A",J23/F23*100)</f>
        <v>99.3914807302231</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71.25" hidden="false" customHeight="true" outlineLevel="0" collapsed="false">
      <c r="B25" s="107" t="s">
        <v>2188</v>
      </c>
      <c r="C25" s="108" t="s">
        <v>2243</v>
      </c>
      <c r="D25" s="108"/>
      <c r="E25" s="108"/>
      <c r="F25" s="108"/>
      <c r="G25" s="108"/>
      <c r="H25" s="108"/>
      <c r="I25" s="108"/>
      <c r="J25" s="108"/>
      <c r="K25" s="108"/>
      <c r="L25" s="108"/>
      <c r="M25" s="108"/>
      <c r="N25" s="108"/>
    </row>
    <row r="26" customFormat="false" ht="48" hidden="false" customHeight="true" outlineLevel="0" collapsed="false">
      <c r="B26" s="109" t="s">
        <v>235</v>
      </c>
      <c r="C26" s="108" t="s">
        <v>2244</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row r="28" customFormat="false" ht="15" hidden="false" customHeight="true" outlineLevel="0" collapsed="false"/>
    <row r="29" customFormat="false" ht="39.75" hidden="false" customHeight="true" outlineLevel="0" collapsed="false"/>
    <row r="30" customFormat="false" ht="15.75" hidden="false" customHeight="true" outlineLevel="0" collapsed="false"/>
    <row r="31" customFormat="false" ht="15" hidden="false" customHeight="true" outlineLevel="0" collapsed="false"/>
    <row r="32" customFormat="false" ht="98.25" hidden="false" customHeight="true" outlineLevel="0" collapsed="false"/>
    <row r="33" customFormat="false" ht="48.75" hidden="false" customHeight="true" outlineLevel="0" collapsed="false"/>
    <row r="34" customFormat="false" ht="131.25" hidden="false" customHeight="true" outlineLevel="0" collapsed="false"/>
    <row r="35" customFormat="false" ht="48" hidden="false" customHeight="true" outlineLevel="0" collapsed="false"/>
    <row r="36" customFormat="false" ht="79.5" hidden="false" customHeight="true" outlineLevel="0" collapsed="false"/>
    <row r="37" customFormat="false" ht="33" hidden="false" customHeight="true" outlineLevel="0" collapsed="false"/>
    <row r="38" customFormat="false" ht="87.75" hidden="false" customHeight="true" outlineLevel="0" collapsed="false"/>
    <row r="39" customFormat="false" ht="35.25" hidden="false" customHeight="true" outlineLevel="0" collapsed="false"/>
    <row r="40" customFormat="false" ht="125.25" hidden="false" customHeight="true" outlineLevel="0" collapsed="false"/>
    <row r="41" customFormat="false" ht="35.25" hidden="false" customHeight="true" outlineLevel="0" collapsed="false"/>
    <row r="42" customFormat="false" ht="55.5" hidden="false" customHeight="true" outlineLevel="0" collapsed="false"/>
    <row r="43" customFormat="false" ht="31.5" hidden="false" customHeight="true" outlineLevel="0" collapsed="false"/>
    <row r="44" customFormat="false" ht="115.5" hidden="false" customHeight="true" outlineLevel="0" collapsed="false"/>
    <row r="45" customFormat="false" ht="39" hidden="false" customHeight="true" outlineLevel="0" collapsed="false"/>
    <row r="46" customFormat="false" ht="116.25" hidden="false" customHeight="true" outlineLevel="0" collapsed="false"/>
    <row r="47" customFormat="false" ht="45" hidden="false" customHeight="true" outlineLevel="0" collapsed="false"/>
    <row r="48" customFormat="false" ht="57.75" hidden="false" customHeight="true" outlineLevel="0" collapsed="false"/>
    <row r="49" customFormat="false" ht="15" hidden="false" customHeight="true" outlineLevel="0" collapsed="false"/>
    <row r="50" customFormat="false" ht="42"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88" t="s">
        <v>2246</v>
      </c>
      <c r="C13" s="88"/>
      <c r="D13" s="88"/>
      <c r="E13" s="88"/>
      <c r="F13" s="88"/>
      <c r="G13" s="88"/>
      <c r="H13" s="88"/>
      <c r="I13" s="88"/>
      <c r="J13" s="88"/>
      <c r="K13" s="88"/>
      <c r="L13" s="88"/>
      <c r="M13" s="88"/>
      <c r="N13" s="88"/>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8" t="n">
        <v>8.1</v>
      </c>
      <c r="G23" s="102"/>
      <c r="H23" s="116" t="n">
        <v>2015</v>
      </c>
      <c r="I23" s="116"/>
      <c r="J23" s="113" t="s">
        <v>15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49</v>
      </c>
      <c r="D25" s="108"/>
      <c r="E25" s="108"/>
      <c r="F25" s="108"/>
      <c r="G25" s="108"/>
      <c r="H25" s="108"/>
      <c r="I25" s="108"/>
      <c r="J25" s="108"/>
      <c r="K25" s="108"/>
      <c r="L25" s="108"/>
      <c r="M25" s="108"/>
      <c r="N25" s="108"/>
    </row>
    <row r="26" customFormat="false" ht="48" hidden="false" customHeight="true" outlineLevel="0" collapsed="false">
      <c r="B26" s="109" t="s">
        <v>235</v>
      </c>
      <c r="C26" s="108" t="s">
        <v>2250</v>
      </c>
      <c r="D26" s="108"/>
      <c r="E26" s="108"/>
      <c r="F26" s="108"/>
      <c r="G26" s="108"/>
      <c r="H26" s="108"/>
      <c r="I26" s="108"/>
      <c r="J26" s="108"/>
      <c r="K26" s="108"/>
      <c r="L26" s="108"/>
      <c r="M26" s="108"/>
      <c r="N26" s="108"/>
    </row>
    <row r="27" customFormat="false" ht="48" hidden="false" customHeight="true" outlineLevel="0" collapsed="false">
      <c r="B27" s="110" t="s">
        <v>2191</v>
      </c>
      <c r="C27" s="108" t="s">
        <v>2251</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105" hidden="false" customHeight="true" outlineLevel="0" collapsed="false"/>
    <row r="33" customFormat="false" ht="40.5" hidden="false" customHeight="true" outlineLevel="0" collapsed="false"/>
    <row r="34" customFormat="false" ht="54" hidden="false" customHeight="true" outlineLevel="0" collapsed="false"/>
    <row r="35" customFormat="false" ht="35.25" hidden="false" customHeight="true" outlineLevel="0" collapsed="false"/>
    <row r="36" customFormat="false" ht="38.25" hidden="false" customHeight="true" outlineLevel="0" collapsed="false"/>
    <row r="37" customFormat="false" ht="36" hidden="false" customHeight="true" outlineLevel="0" collapsed="false"/>
    <row r="38" customFormat="false" ht="132.75"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39.75" hidden="false" customHeight="true" outlineLevel="0" collapsed="false"/>
    <row r="43" customFormat="false" ht="15" hidden="false" customHeight="true" outlineLevel="0" collapsed="false"/>
    <row r="44" customFormat="false" ht="38.25" hidden="false" customHeight="true" outlineLevel="0" collapsed="false"/>
    <row r="45" customFormat="false" ht="38.25" hidden="false" customHeight="true" outlineLevel="0" collapsed="false"/>
    <row r="46" customFormat="false" ht="409.5" hidden="false" customHeight="true" outlineLevel="0" collapsed="false"/>
    <row r="47" customFormat="false" ht="189" hidden="false" customHeight="true" outlineLevel="0" collapsed="false"/>
    <row r="48" customFormat="false" ht="38.25" hidden="false" customHeight="true" outlineLevel="0" collapsed="false"/>
    <row r="49" customFormat="false" ht="63.75" hidden="false" customHeight="true" outlineLevel="0" collapsed="false"/>
    <row r="50" customFormat="false" ht="42" hidden="false" customHeight="true" outlineLevel="0" collapsed="false"/>
    <row r="51" customFormat="false" ht="115.5" hidden="false" customHeight="true" outlineLevel="0" collapsed="false"/>
    <row r="52" customFormat="false" ht="15" hidden="false" customHeight="true" outlineLevel="0" collapsed="false"/>
    <row r="53" customFormat="false" ht="38.25" hidden="false" customHeight="true" outlineLevel="0" collapsed="false"/>
    <row r="54"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7"/>
    </sheetView>
  </sheetViews>
  <sheetFormatPr defaultColWidth="10.96484375" defaultRowHeight="15" zeroHeight="false" outlineLevelRow="0" outlineLevelCol="0"/>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52</v>
      </c>
      <c r="J4" s="88"/>
      <c r="K4" s="88"/>
      <c r="L4" s="88"/>
      <c r="M4" s="88"/>
      <c r="N4" s="88"/>
    </row>
    <row r="5" customFormat="false" ht="30" hidden="false" customHeight="true" outlineLevel="0" collapsed="false">
      <c r="B5" s="89" t="s">
        <v>2151</v>
      </c>
      <c r="C5" s="89"/>
      <c r="D5" s="89"/>
      <c r="E5" s="89"/>
      <c r="F5" s="89"/>
      <c r="G5" s="90" t="s">
        <v>2253</v>
      </c>
      <c r="H5" s="90"/>
      <c r="I5" s="90"/>
      <c r="J5" s="90"/>
      <c r="K5" s="90"/>
      <c r="L5" s="90"/>
      <c r="M5" s="90"/>
      <c r="N5" s="90"/>
    </row>
    <row r="6" customFormat="false" ht="38.25" hidden="false" customHeight="true" outlineLevel="0" collapsed="false">
      <c r="B6" s="89" t="s">
        <v>2153</v>
      </c>
      <c r="C6" s="89"/>
      <c r="D6" s="89"/>
      <c r="E6" s="89"/>
      <c r="F6" s="89"/>
      <c r="G6" s="90" t="s">
        <v>2254</v>
      </c>
      <c r="H6" s="90"/>
      <c r="I6" s="90"/>
      <c r="J6" s="90"/>
      <c r="K6" s="90"/>
      <c r="L6" s="90"/>
      <c r="M6" s="90"/>
      <c r="N6" s="90"/>
    </row>
    <row r="7" customFormat="false" ht="42" hidden="false" customHeight="true" outlineLevel="0" collapsed="false">
      <c r="B7" s="89" t="s">
        <v>2155</v>
      </c>
      <c r="C7" s="89"/>
      <c r="D7" s="89"/>
      <c r="E7" s="89"/>
      <c r="F7" s="89"/>
      <c r="G7" s="90" t="s">
        <v>2255</v>
      </c>
      <c r="H7" s="90"/>
      <c r="I7" s="90"/>
      <c r="J7" s="90"/>
      <c r="K7" s="90"/>
      <c r="L7" s="90"/>
      <c r="M7" s="90"/>
      <c r="N7" s="90"/>
    </row>
    <row r="8" customFormat="false" ht="43.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0</v>
      </c>
      <c r="H9" s="93"/>
      <c r="I9" s="93"/>
      <c r="J9" s="93" t="n">
        <v>7.87972863</v>
      </c>
      <c r="K9" s="93"/>
      <c r="L9" s="93"/>
      <c r="M9" s="93" t="s">
        <v>151</v>
      </c>
      <c r="N9" s="93"/>
    </row>
    <row r="10" customFormat="false" ht="36.75" hidden="false" customHeight="true" outlineLevel="0" collapsed="false">
      <c r="B10" s="92" t="s">
        <v>2161</v>
      </c>
      <c r="C10" s="92"/>
      <c r="D10" s="92"/>
      <c r="E10" s="92"/>
      <c r="F10" s="92"/>
      <c r="G10" s="93" t="n">
        <v>7.87972863</v>
      </c>
      <c r="H10" s="93"/>
      <c r="I10" s="93"/>
      <c r="J10" s="93" t="n">
        <v>7.87972863</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56</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5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5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59</v>
      </c>
      <c r="D25" s="108"/>
      <c r="E25" s="108"/>
      <c r="F25" s="108"/>
      <c r="G25" s="108"/>
      <c r="H25" s="108"/>
      <c r="I25" s="108"/>
      <c r="J25" s="108"/>
      <c r="K25" s="108"/>
      <c r="L25" s="108"/>
      <c r="M25" s="108"/>
      <c r="N25" s="108"/>
    </row>
    <row r="26" customFormat="false" ht="48" hidden="false" customHeight="true" outlineLevel="0" collapsed="false">
      <c r="B26" s="109" t="s">
        <v>235</v>
      </c>
      <c r="C26" s="108" t="s">
        <v>2260</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27.75" hidden="false" customHeight="true" outlineLevel="0" collapsed="false">
      <c r="A7" s="42" t="s">
        <v>150</v>
      </c>
      <c r="B7" s="42"/>
      <c r="C7" s="42"/>
      <c r="D7" s="43" t="s">
        <v>4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26.317327</v>
      </c>
      <c r="F33" s="60" t="n">
        <v>3370.35893652</v>
      </c>
      <c r="G33" s="60" t="n">
        <v>92.9416438938136</v>
      </c>
    </row>
    <row r="34" customFormat="false" ht="31.5" hidden="false" customHeight="true" outlineLevel="0" collapsed="false">
      <c r="A34" s="59" t="s">
        <v>181</v>
      </c>
      <c r="B34" s="59"/>
      <c r="C34" s="59"/>
      <c r="D34" s="59"/>
      <c r="E34" s="60" t="n">
        <v>3370.35893652</v>
      </c>
      <c r="F34" s="60" t="n">
        <v>3370.3589365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74</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26.13</v>
      </c>
    </row>
    <row r="45" customFormat="false" ht="66" hidden="false" customHeight="true" outlineLevel="0" collapsed="false">
      <c r="A45" s="67" t="s">
        <v>475</v>
      </c>
      <c r="B45" s="54" t="s">
        <v>474</v>
      </c>
      <c r="C45" s="54" t="s">
        <v>476</v>
      </c>
      <c r="D45" s="54" t="s">
        <v>203</v>
      </c>
      <c r="E45" s="54" t="s">
        <v>477</v>
      </c>
      <c r="F45" s="41" t="s">
        <v>198</v>
      </c>
      <c r="G45" s="41" t="n">
        <v>23.39</v>
      </c>
    </row>
    <row r="46" customFormat="false" ht="46.5" hidden="false" customHeight="true" outlineLevel="0" collapsed="false">
      <c r="A46" s="66"/>
      <c r="B46" s="54"/>
      <c r="C46" s="54"/>
      <c r="D46" s="54"/>
      <c r="E46" s="54"/>
      <c r="F46" s="41" t="s">
        <v>200</v>
      </c>
      <c r="G46" s="41" t="n">
        <v>89.5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26.13</v>
      </c>
    </row>
    <row r="51" customFormat="false" ht="46.5" hidden="false" customHeight="true" outlineLevel="0" collapsed="false">
      <c r="A51" s="67" t="s">
        <v>478</v>
      </c>
      <c r="B51" s="54" t="s">
        <v>479</v>
      </c>
      <c r="C51" s="54" t="s">
        <v>480</v>
      </c>
      <c r="D51" s="54" t="s">
        <v>203</v>
      </c>
      <c r="E51" s="54" t="s">
        <v>197</v>
      </c>
      <c r="F51" s="41" t="s">
        <v>198</v>
      </c>
      <c r="G51" s="41" t="n">
        <v>23.39</v>
      </c>
    </row>
    <row r="52" customFormat="false" ht="46.5" hidden="false" customHeight="true" outlineLevel="0" collapsed="false">
      <c r="A52" s="66"/>
      <c r="B52" s="54"/>
      <c r="C52" s="54"/>
      <c r="D52" s="54"/>
      <c r="E52" s="54"/>
      <c r="F52" s="41" t="s">
        <v>200</v>
      </c>
      <c r="G52" s="41" t="n">
        <v>89.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481</v>
      </c>
      <c r="B57" s="54" t="s">
        <v>482</v>
      </c>
      <c r="C57" s="54" t="s">
        <v>483</v>
      </c>
      <c r="D57" s="54" t="s">
        <v>203</v>
      </c>
      <c r="E57" s="54" t="s">
        <v>212</v>
      </c>
      <c r="F57" s="41" t="s">
        <v>198</v>
      </c>
      <c r="G57" s="41" t="n">
        <v>89.54</v>
      </c>
    </row>
    <row r="58" customFormat="false" ht="46.5" hidden="false" customHeight="true" outlineLevel="0" collapsed="false">
      <c r="A58" s="66"/>
      <c r="B58" s="54"/>
      <c r="C58" s="54"/>
      <c r="D58" s="54"/>
      <c r="E58" s="54"/>
      <c r="F58" s="41" t="s">
        <v>200</v>
      </c>
      <c r="G58" s="41" t="n">
        <v>89.54</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484</v>
      </c>
      <c r="B63" s="54" t="s">
        <v>485</v>
      </c>
      <c r="C63" s="54" t="s">
        <v>486</v>
      </c>
      <c r="D63" s="54" t="s">
        <v>203</v>
      </c>
      <c r="E63" s="54" t="s">
        <v>220</v>
      </c>
      <c r="F63" s="41" t="s">
        <v>198</v>
      </c>
      <c r="G63" s="41" t="n">
        <v>90</v>
      </c>
    </row>
    <row r="64" customFormat="false" ht="46.5" hidden="false" customHeight="true" outlineLevel="0" collapsed="false">
      <c r="A64" s="66"/>
      <c r="B64" s="54"/>
      <c r="C64" s="54"/>
      <c r="D64" s="54"/>
      <c r="E64" s="54"/>
      <c r="F64" s="41" t="s">
        <v>200</v>
      </c>
      <c r="G64" s="41" t="n">
        <v>9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272</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475</v>
      </c>
      <c r="B70" s="41"/>
      <c r="C70" s="41"/>
      <c r="D70" s="41"/>
      <c r="E70" s="41"/>
      <c r="F70" s="41"/>
      <c r="G70" s="41"/>
    </row>
    <row r="71" customFormat="false" ht="58.5" hidden="false" customHeight="true" outlineLevel="0" collapsed="false">
      <c r="A71" s="59" t="s">
        <v>234</v>
      </c>
      <c r="B71" s="54" t="s">
        <v>487</v>
      </c>
      <c r="C71" s="54"/>
      <c r="D71" s="54"/>
      <c r="E71" s="54"/>
      <c r="F71" s="54"/>
      <c r="G71" s="54"/>
    </row>
    <row r="72" customFormat="false" ht="58.5" hidden="false" customHeight="true" outlineLevel="0" collapsed="false">
      <c r="A72" s="59" t="s">
        <v>235</v>
      </c>
      <c r="B72" s="54" t="s">
        <v>488</v>
      </c>
      <c r="C72" s="54"/>
      <c r="D72" s="54"/>
      <c r="E72" s="54"/>
      <c r="F72" s="54"/>
      <c r="G72" s="54"/>
    </row>
    <row r="73" customFormat="false" ht="58.5" hidden="false" customHeight="true" outlineLevel="0" collapsed="false">
      <c r="A73" s="59" t="s">
        <v>236</v>
      </c>
      <c r="B73" s="68" t="s">
        <v>243</v>
      </c>
      <c r="C73" s="68"/>
      <c r="D73" s="68"/>
      <c r="E73" s="68"/>
      <c r="F73" s="68"/>
      <c r="G73" s="68"/>
    </row>
    <row r="74" customFormat="false" ht="58.5" hidden="false" customHeight="true" outlineLevel="0" collapsed="false">
      <c r="A74" s="41" t="s">
        <v>478</v>
      </c>
      <c r="B74" s="41"/>
      <c r="C74" s="41"/>
      <c r="D74" s="41"/>
      <c r="E74" s="41"/>
      <c r="F74" s="41"/>
      <c r="G74" s="41"/>
    </row>
    <row r="75" customFormat="false" ht="58.5" hidden="false" customHeight="true" outlineLevel="0" collapsed="false">
      <c r="A75" s="59" t="s">
        <v>234</v>
      </c>
      <c r="B75" s="54" t="s">
        <v>489</v>
      </c>
      <c r="C75" s="54"/>
      <c r="D75" s="54"/>
      <c r="E75" s="54"/>
      <c r="F75" s="54"/>
      <c r="G75" s="54"/>
    </row>
    <row r="76" customFormat="false" ht="58.5" hidden="false" customHeight="true" outlineLevel="0" collapsed="false">
      <c r="A76" s="59" t="s">
        <v>235</v>
      </c>
      <c r="B76" s="54" t="s">
        <v>490</v>
      </c>
      <c r="C76" s="54"/>
      <c r="D76" s="54"/>
      <c r="E76" s="54"/>
      <c r="F76" s="54"/>
      <c r="G76" s="54"/>
    </row>
    <row r="77" customFormat="false" ht="58.5" hidden="false" customHeight="true" outlineLevel="0" collapsed="false">
      <c r="A77" s="59" t="s">
        <v>236</v>
      </c>
      <c r="B77" s="68" t="s">
        <v>491</v>
      </c>
      <c r="C77" s="68"/>
      <c r="D77" s="68"/>
      <c r="E77" s="68"/>
      <c r="F77" s="68"/>
      <c r="G77" s="68"/>
    </row>
    <row r="78" customFormat="false" ht="58.5" hidden="false" customHeight="true" outlineLevel="0" collapsed="false">
      <c r="A78" s="41" t="s">
        <v>481</v>
      </c>
      <c r="B78" s="41"/>
      <c r="C78" s="41"/>
      <c r="D78" s="41"/>
      <c r="E78" s="41"/>
      <c r="F78" s="41"/>
      <c r="G78" s="41"/>
    </row>
    <row r="79" customFormat="false" ht="58.5" hidden="false" customHeight="true" outlineLevel="0" collapsed="false">
      <c r="A79" s="59" t="s">
        <v>234</v>
      </c>
      <c r="B79" s="54" t="s">
        <v>492</v>
      </c>
      <c r="C79" s="54"/>
      <c r="D79" s="54"/>
      <c r="E79" s="54"/>
      <c r="F79" s="54"/>
      <c r="G79" s="54"/>
    </row>
    <row r="80" customFormat="false" ht="58.5" hidden="false" customHeight="true" outlineLevel="0" collapsed="false">
      <c r="A80" s="59" t="s">
        <v>235</v>
      </c>
      <c r="B80" s="54" t="s">
        <v>493</v>
      </c>
      <c r="C80" s="54"/>
      <c r="D80" s="54"/>
      <c r="E80" s="54"/>
      <c r="F80" s="54"/>
      <c r="G80" s="54"/>
    </row>
    <row r="81" customFormat="false" ht="58.5" hidden="false" customHeight="true" outlineLevel="0" collapsed="false">
      <c r="A81" s="59" t="s">
        <v>236</v>
      </c>
      <c r="B81" s="68" t="s">
        <v>494</v>
      </c>
      <c r="C81" s="68"/>
      <c r="D81" s="68"/>
      <c r="E81" s="68"/>
      <c r="F81" s="68"/>
      <c r="G81" s="68"/>
    </row>
    <row r="82" customFormat="false" ht="58.5" hidden="false" customHeight="true" outlineLevel="0" collapsed="false">
      <c r="A82" s="41" t="s">
        <v>484</v>
      </c>
      <c r="B82" s="41"/>
      <c r="C82" s="41"/>
      <c r="D82" s="41"/>
      <c r="E82" s="41"/>
      <c r="F82" s="41"/>
      <c r="G82" s="41"/>
    </row>
    <row r="83" customFormat="false" ht="58.5" hidden="false" customHeight="true" outlineLevel="0" collapsed="false">
      <c r="A83" s="59" t="s">
        <v>234</v>
      </c>
      <c r="B83" s="54" t="s">
        <v>495</v>
      </c>
      <c r="C83" s="54"/>
      <c r="D83" s="54"/>
      <c r="E83" s="54"/>
      <c r="F83" s="54"/>
      <c r="G83" s="54"/>
    </row>
    <row r="84" customFormat="false" ht="58.5" hidden="false" customHeight="true" outlineLevel="0" collapsed="false">
      <c r="A84" s="59" t="s">
        <v>235</v>
      </c>
      <c r="B84" s="54" t="s">
        <v>496</v>
      </c>
      <c r="C84" s="54"/>
      <c r="D84" s="54"/>
      <c r="E84" s="54"/>
      <c r="F84" s="54"/>
      <c r="G84" s="54"/>
    </row>
    <row r="85" customFormat="false" ht="58.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498</v>
      </c>
      <c r="D26" s="54"/>
      <c r="E26" s="54"/>
      <c r="F26" s="54"/>
      <c r="G26" s="54"/>
    </row>
    <row r="27" customFormat="false" ht="10.9" hidden="false" customHeight="true" outlineLevel="0" collapsed="false">
      <c r="A27" s="41" t="s">
        <v>169</v>
      </c>
      <c r="B27" s="41"/>
      <c r="C27" s="54" t="s">
        <v>499</v>
      </c>
      <c r="D27" s="54"/>
      <c r="E27" s="54"/>
      <c r="F27" s="54"/>
      <c r="G27" s="54"/>
    </row>
    <row r="28" customFormat="false" ht="10.9" hidden="false" customHeight="true" outlineLevel="0" collapsed="false">
      <c r="A28" s="41" t="s">
        <v>171</v>
      </c>
      <c r="B28" s="41"/>
      <c r="C28" s="54" t="s">
        <v>500</v>
      </c>
      <c r="D28" s="54"/>
      <c r="E28" s="54"/>
      <c r="F28" s="54"/>
      <c r="G28" s="54"/>
    </row>
    <row r="29" customFormat="false" ht="10.9" hidden="false" customHeight="true" outlineLevel="0" collapsed="false">
      <c r="A29" s="41" t="s">
        <v>172</v>
      </c>
      <c r="B29" s="41"/>
      <c r="C29" s="54" t="s">
        <v>501</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161.94287</v>
      </c>
      <c r="F33" s="60" t="n">
        <v>2104.17324097</v>
      </c>
      <c r="G33" s="60" t="n">
        <v>97.3278836443074</v>
      </c>
    </row>
    <row r="34" customFormat="false" ht="31.5" hidden="false" customHeight="true" outlineLevel="0" collapsed="false">
      <c r="A34" s="59" t="s">
        <v>181</v>
      </c>
      <c r="B34" s="59"/>
      <c r="C34" s="59"/>
      <c r="D34" s="59"/>
      <c r="E34" s="60" t="n">
        <v>2104.17324097</v>
      </c>
      <c r="F34" s="60" t="n">
        <v>2104.17324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502</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4.7</v>
      </c>
    </row>
    <row r="44" customFormat="false" ht="25.9" hidden="false" customHeight="true" outlineLevel="0" collapsed="false">
      <c r="A44" s="62"/>
      <c r="B44" s="62"/>
      <c r="C44" s="62"/>
      <c r="D44" s="62"/>
      <c r="E44" s="62"/>
      <c r="F44" s="41" t="s">
        <v>192</v>
      </c>
      <c r="G44" s="41" t="n">
        <v>66.2</v>
      </c>
    </row>
    <row r="45" customFormat="false" ht="46.5" hidden="false" customHeight="true" outlineLevel="0" collapsed="false">
      <c r="A45" s="67" t="s">
        <v>503</v>
      </c>
      <c r="B45" s="54" t="s">
        <v>502</v>
      </c>
      <c r="C45" s="54" t="s">
        <v>504</v>
      </c>
      <c r="D45" s="54" t="s">
        <v>203</v>
      </c>
      <c r="E45" s="54" t="s">
        <v>197</v>
      </c>
      <c r="F45" s="41" t="s">
        <v>198</v>
      </c>
      <c r="G45" s="41" t="n">
        <v>67.8</v>
      </c>
    </row>
    <row r="46" customFormat="false" ht="46.5" hidden="false" customHeight="true" outlineLevel="0" collapsed="false">
      <c r="A46" s="66"/>
      <c r="B46" s="54"/>
      <c r="C46" s="54"/>
      <c r="D46" s="54"/>
      <c r="E46" s="54"/>
      <c r="F46" s="41" t="s">
        <v>200</v>
      </c>
      <c r="G46" s="41" t="n">
        <v>10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2</v>
      </c>
    </row>
    <row r="50" customFormat="false" ht="25.9" hidden="false" customHeight="true" outlineLevel="0" collapsed="false">
      <c r="A50" s="62"/>
      <c r="B50" s="62"/>
      <c r="C50" s="62"/>
      <c r="D50" s="62"/>
      <c r="E50" s="62"/>
      <c r="F50" s="41" t="s">
        <v>192</v>
      </c>
      <c r="G50" s="41" t="n">
        <v>9.9</v>
      </c>
    </row>
    <row r="51" customFormat="false" ht="46.5" hidden="false" customHeight="true" outlineLevel="0" collapsed="false">
      <c r="A51" s="67" t="s">
        <v>505</v>
      </c>
      <c r="B51" s="54" t="s">
        <v>506</v>
      </c>
      <c r="C51" s="54" t="s">
        <v>507</v>
      </c>
      <c r="D51" s="54" t="s">
        <v>508</v>
      </c>
      <c r="E51" s="54" t="s">
        <v>299</v>
      </c>
      <c r="F51" s="41" t="s">
        <v>198</v>
      </c>
      <c r="G51" s="41" t="n">
        <v>16.6</v>
      </c>
    </row>
    <row r="52" customFormat="false" ht="46.5" hidden="false" customHeight="true" outlineLevel="0" collapsed="false">
      <c r="A52" s="66"/>
      <c r="B52" s="54"/>
      <c r="C52" s="54"/>
      <c r="D52" s="54"/>
      <c r="E52" s="54"/>
      <c r="F52" s="41" t="s">
        <v>200</v>
      </c>
      <c r="G52" s="41" t="n">
        <v>167.7</v>
      </c>
    </row>
    <row r="53" customFormat="false" ht="25.9" hidden="false" customHeight="true" outlineLevel="0" collapsed="false">
      <c r="A53" s="62" t="s">
        <v>186</v>
      </c>
      <c r="B53" s="62" t="s">
        <v>187</v>
      </c>
      <c r="C53" s="62" t="s">
        <v>188</v>
      </c>
      <c r="D53" s="62" t="s">
        <v>189</v>
      </c>
      <c r="E53" s="62" t="s">
        <v>190</v>
      </c>
      <c r="F53" s="41" t="s">
        <v>191</v>
      </c>
      <c r="G53" s="41" t="n">
        <v>0.5</v>
      </c>
    </row>
    <row r="54" customFormat="false" ht="25.9" hidden="false" customHeight="true" outlineLevel="0" collapsed="false">
      <c r="A54" s="62"/>
      <c r="B54" s="62"/>
      <c r="C54" s="62"/>
      <c r="D54" s="62"/>
      <c r="E54" s="62"/>
      <c r="F54" s="41" t="s">
        <v>192</v>
      </c>
      <c r="G54" s="41" t="n">
        <v>0.5</v>
      </c>
    </row>
    <row r="55" customFormat="false" ht="46.5" hidden="false" customHeight="true" outlineLevel="0" collapsed="false">
      <c r="A55" s="67" t="s">
        <v>509</v>
      </c>
      <c r="B55" s="54" t="s">
        <v>506</v>
      </c>
      <c r="C55" s="54" t="s">
        <v>510</v>
      </c>
      <c r="D55" s="54" t="s">
        <v>203</v>
      </c>
      <c r="E55" s="54" t="s">
        <v>197</v>
      </c>
      <c r="F55" s="41" t="s">
        <v>198</v>
      </c>
      <c r="G55" s="41" t="n">
        <v>0.58</v>
      </c>
    </row>
    <row r="56" customFormat="false" ht="46.5" hidden="false" customHeight="true" outlineLevel="0" collapsed="false">
      <c r="A56" s="66"/>
      <c r="B56" s="54"/>
      <c r="C56" s="54"/>
      <c r="D56" s="54"/>
      <c r="E56" s="54"/>
      <c r="F56" s="41" t="s">
        <v>200</v>
      </c>
      <c r="G56" s="41" t="n">
        <v>107.4</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5.8</v>
      </c>
    </row>
    <row r="60" customFormat="false" ht="25.9" hidden="false" customHeight="true" outlineLevel="0" collapsed="false">
      <c r="A60" s="62"/>
      <c r="B60" s="62"/>
      <c r="C60" s="62"/>
      <c r="D60" s="62"/>
      <c r="E60" s="62"/>
      <c r="F60" s="41" t="s">
        <v>192</v>
      </c>
      <c r="G60" s="41" t="n">
        <v>4</v>
      </c>
    </row>
    <row r="61" customFormat="false" ht="46.5" hidden="false" customHeight="true" outlineLevel="0" collapsed="false">
      <c r="A61" s="67" t="s">
        <v>511</v>
      </c>
      <c r="B61" s="54" t="s">
        <v>512</v>
      </c>
      <c r="C61" s="54" t="s">
        <v>513</v>
      </c>
      <c r="D61" s="54" t="s">
        <v>508</v>
      </c>
      <c r="E61" s="54" t="s">
        <v>514</v>
      </c>
      <c r="F61" s="41" t="s">
        <v>198</v>
      </c>
      <c r="G61" s="41" t="n">
        <v>10.1</v>
      </c>
    </row>
    <row r="62" customFormat="false" ht="46.5" hidden="false" customHeight="true" outlineLevel="0" collapsed="false">
      <c r="A62" s="66"/>
      <c r="B62" s="54"/>
      <c r="C62" s="54"/>
      <c r="D62" s="54"/>
      <c r="E62" s="54"/>
      <c r="F62" s="41" t="s">
        <v>200</v>
      </c>
      <c r="G62" s="41" t="n">
        <v>252.5</v>
      </c>
    </row>
    <row r="63" customFormat="false" ht="25.9" hidden="false" customHeight="true" outlineLevel="0" collapsed="false">
      <c r="A63" s="62" t="s">
        <v>186</v>
      </c>
      <c r="B63" s="62" t="s">
        <v>187</v>
      </c>
      <c r="C63" s="62" t="s">
        <v>188</v>
      </c>
      <c r="D63" s="62" t="s">
        <v>189</v>
      </c>
      <c r="E63" s="62" t="s">
        <v>190</v>
      </c>
      <c r="F63" s="41" t="s">
        <v>191</v>
      </c>
      <c r="G63" s="41" t="n">
        <v>1.5</v>
      </c>
    </row>
    <row r="64" customFormat="false" ht="25.9" hidden="false" customHeight="true" outlineLevel="0" collapsed="false">
      <c r="A64" s="62"/>
      <c r="B64" s="62"/>
      <c r="C64" s="62"/>
      <c r="D64" s="62"/>
      <c r="E64" s="62"/>
      <c r="F64" s="41" t="s">
        <v>192</v>
      </c>
      <c r="G64" s="41" t="n">
        <v>1.6</v>
      </c>
    </row>
    <row r="65" customFormat="false" ht="46.5" hidden="false" customHeight="true" outlineLevel="0" collapsed="false">
      <c r="A65" s="67" t="s">
        <v>515</v>
      </c>
      <c r="B65" s="54" t="s">
        <v>512</v>
      </c>
      <c r="C65" s="54" t="s">
        <v>516</v>
      </c>
      <c r="D65" s="54" t="s">
        <v>288</v>
      </c>
      <c r="E65" s="54" t="s">
        <v>517</v>
      </c>
      <c r="F65" s="41" t="s">
        <v>198</v>
      </c>
      <c r="G65" s="41" t="n">
        <v>1.7</v>
      </c>
    </row>
    <row r="66" customFormat="false" ht="23.25" hidden="false" customHeight="true" outlineLevel="0" collapsed="false">
      <c r="A66" s="66"/>
      <c r="B66" s="54"/>
      <c r="C66" s="54"/>
      <c r="D66" s="54"/>
      <c r="E66" s="54"/>
      <c r="F66" s="41" t="s">
        <v>200</v>
      </c>
      <c r="G66" s="41" t="n">
        <v>106.2</v>
      </c>
    </row>
    <row r="67" customFormat="false" ht="23.25" hidden="false" customHeight="true" outlineLevel="0" collapsed="false">
      <c r="A67" s="62" t="s">
        <v>186</v>
      </c>
      <c r="B67" s="62" t="s">
        <v>187</v>
      </c>
      <c r="C67" s="62" t="s">
        <v>188</v>
      </c>
      <c r="D67" s="62" t="s">
        <v>189</v>
      </c>
      <c r="E67" s="62" t="s">
        <v>190</v>
      </c>
      <c r="F67" s="41" t="s">
        <v>191</v>
      </c>
      <c r="G67" s="41" t="n">
        <v>61.6</v>
      </c>
    </row>
    <row r="68" customFormat="false" ht="23.25" hidden="false" customHeight="true" outlineLevel="0" collapsed="false">
      <c r="A68" s="62"/>
      <c r="B68" s="62"/>
      <c r="C68" s="62"/>
      <c r="D68" s="62"/>
      <c r="E68" s="62"/>
      <c r="F68" s="41" t="s">
        <v>192</v>
      </c>
      <c r="G68" s="41" t="n">
        <v>59.2</v>
      </c>
    </row>
    <row r="69" customFormat="false" ht="23.25" hidden="false" customHeight="true" outlineLevel="0" collapsed="false">
      <c r="A69" s="67" t="s">
        <v>518</v>
      </c>
      <c r="B69" s="54" t="s">
        <v>512</v>
      </c>
      <c r="C69" s="54" t="s">
        <v>519</v>
      </c>
      <c r="D69" s="54" t="s">
        <v>203</v>
      </c>
      <c r="E69" s="54" t="s">
        <v>520</v>
      </c>
      <c r="F69" s="41" t="s">
        <v>198</v>
      </c>
      <c r="G69" s="41" t="n">
        <v>60.9</v>
      </c>
    </row>
    <row r="70" customFormat="false" ht="23.25" hidden="false" customHeight="true" outlineLevel="0" collapsed="false">
      <c r="A70" s="66"/>
      <c r="B70" s="54"/>
      <c r="C70" s="54"/>
      <c r="D70" s="54"/>
      <c r="E70" s="54"/>
      <c r="F70" s="41" t="s">
        <v>200</v>
      </c>
      <c r="G70" s="41" t="n">
        <v>102.9</v>
      </c>
    </row>
    <row r="71" customFormat="false" ht="23.25" hidden="false" customHeight="true" outlineLevel="0" collapsed="false">
      <c r="A71" s="62" t="s">
        <v>186</v>
      </c>
      <c r="B71" s="62" t="s">
        <v>187</v>
      </c>
      <c r="C71" s="62" t="s">
        <v>188</v>
      </c>
      <c r="D71" s="62" t="s">
        <v>189</v>
      </c>
      <c r="E71" s="62" t="s">
        <v>190</v>
      </c>
      <c r="F71" s="41" t="s">
        <v>191</v>
      </c>
      <c r="G71" s="41" t="n">
        <v>1.9</v>
      </c>
    </row>
    <row r="72" customFormat="false" ht="23.25" hidden="false" customHeight="true" outlineLevel="0" collapsed="false">
      <c r="A72" s="62"/>
      <c r="B72" s="62"/>
      <c r="C72" s="62"/>
      <c r="D72" s="62"/>
      <c r="E72" s="62"/>
      <c r="F72" s="41" t="s">
        <v>192</v>
      </c>
      <c r="G72" s="41" t="n">
        <v>2.1</v>
      </c>
    </row>
    <row r="73" customFormat="false" ht="23.25" hidden="false" customHeight="true" outlineLevel="0" collapsed="false">
      <c r="A73" s="67" t="s">
        <v>521</v>
      </c>
      <c r="B73" s="54" t="s">
        <v>512</v>
      </c>
      <c r="C73" s="54" t="s">
        <v>522</v>
      </c>
      <c r="D73" s="54" t="s">
        <v>508</v>
      </c>
      <c r="E73" s="54" t="s">
        <v>299</v>
      </c>
      <c r="F73" s="41" t="s">
        <v>198</v>
      </c>
      <c r="G73" s="41" t="n">
        <v>11</v>
      </c>
    </row>
    <row r="74" customFormat="false" ht="23.25" hidden="false" customHeight="true" outlineLevel="0" collapsed="false">
      <c r="A74" s="66"/>
      <c r="B74" s="54"/>
      <c r="C74" s="54"/>
      <c r="D74" s="54"/>
      <c r="E74" s="54"/>
      <c r="F74" s="41" t="s">
        <v>200</v>
      </c>
      <c r="G74" s="41" t="n">
        <v>523.8</v>
      </c>
    </row>
    <row r="75" customFormat="false" ht="23.25" hidden="false" customHeight="true" outlineLevel="0" collapsed="false">
      <c r="A75" s="62" t="s">
        <v>186</v>
      </c>
      <c r="B75" s="62" t="s">
        <v>187</v>
      </c>
      <c r="C75" s="62" t="s">
        <v>188</v>
      </c>
      <c r="D75" s="62" t="s">
        <v>189</v>
      </c>
      <c r="E75" s="62" t="s">
        <v>190</v>
      </c>
      <c r="F75" s="41" t="s">
        <v>191</v>
      </c>
      <c r="G75" s="41" t="n">
        <v>0.1</v>
      </c>
    </row>
    <row r="76" customFormat="false" ht="23.25" hidden="false" customHeight="true" outlineLevel="0" collapsed="false">
      <c r="A76" s="62"/>
      <c r="B76" s="62"/>
      <c r="C76" s="62"/>
      <c r="D76" s="62"/>
      <c r="E76" s="62"/>
      <c r="F76" s="41" t="s">
        <v>192</v>
      </c>
      <c r="G76" s="41" t="n">
        <v>0.1</v>
      </c>
    </row>
    <row r="77" customFormat="false" ht="23.25" hidden="false" customHeight="true" outlineLevel="0" collapsed="false">
      <c r="A77" s="67" t="s">
        <v>523</v>
      </c>
      <c r="B77" s="54" t="s">
        <v>524</v>
      </c>
      <c r="C77" s="54" t="s">
        <v>525</v>
      </c>
      <c r="D77" s="54" t="s">
        <v>508</v>
      </c>
      <c r="E77" s="54" t="s">
        <v>293</v>
      </c>
      <c r="F77" s="41" t="s">
        <v>198</v>
      </c>
      <c r="G77" s="41" t="n">
        <v>12.5</v>
      </c>
    </row>
    <row r="78" customFormat="false" ht="23.25" hidden="false" customHeight="true" outlineLevel="0" collapsed="false">
      <c r="A78" s="66"/>
      <c r="B78" s="54"/>
      <c r="C78" s="54"/>
      <c r="D78" s="54"/>
      <c r="E78" s="54"/>
      <c r="F78" s="41" t="s">
        <v>200</v>
      </c>
      <c r="G78" s="41" t="n">
        <v>12500</v>
      </c>
    </row>
    <row r="79" customFormat="false" ht="31.5" hidden="false" customHeight="true" outlineLevel="0" collapsed="false">
      <c r="A79" s="62" t="s">
        <v>186</v>
      </c>
      <c r="B79" s="62" t="s">
        <v>187</v>
      </c>
      <c r="C79" s="62" t="s">
        <v>188</v>
      </c>
      <c r="D79" s="62" t="s">
        <v>189</v>
      </c>
      <c r="E79" s="62" t="s">
        <v>190</v>
      </c>
      <c r="F79" s="41" t="s">
        <v>191</v>
      </c>
      <c r="G79" s="41" t="n">
        <v>0</v>
      </c>
    </row>
    <row r="80" customFormat="false" ht="31.5" hidden="false" customHeight="true" outlineLevel="0" collapsed="false">
      <c r="A80" s="62"/>
      <c r="B80" s="62"/>
      <c r="C80" s="62"/>
      <c r="D80" s="62"/>
      <c r="E80" s="62"/>
      <c r="F80" s="41" t="s">
        <v>192</v>
      </c>
      <c r="G80" s="41" t="n">
        <v>4.2</v>
      </c>
    </row>
    <row r="81" customFormat="false" ht="31.5" hidden="false" customHeight="true" outlineLevel="0" collapsed="false">
      <c r="A81" s="67" t="s">
        <v>526</v>
      </c>
      <c r="B81" s="54" t="s">
        <v>524</v>
      </c>
      <c r="C81" s="54" t="s">
        <v>527</v>
      </c>
      <c r="D81" s="54" t="s">
        <v>508</v>
      </c>
      <c r="E81" s="54" t="s">
        <v>293</v>
      </c>
      <c r="F81" s="41" t="s">
        <v>198</v>
      </c>
      <c r="G81" s="41" t="n">
        <v>3.5</v>
      </c>
    </row>
    <row r="82" customFormat="false" ht="31.5" hidden="false" customHeight="true" outlineLevel="0" collapsed="false">
      <c r="A82" s="66"/>
      <c r="B82" s="54"/>
      <c r="C82" s="54"/>
      <c r="D82" s="54"/>
      <c r="E82" s="54"/>
      <c r="F82" s="41" t="s">
        <v>200</v>
      </c>
      <c r="G82" s="41" t="n">
        <v>83.3</v>
      </c>
    </row>
    <row r="83" customFormat="false" ht="31.5" hidden="false" customHeight="true" outlineLevel="0" collapsed="false">
      <c r="A83" s="62" t="s">
        <v>186</v>
      </c>
      <c r="B83" s="62" t="s">
        <v>187</v>
      </c>
      <c r="C83" s="62" t="s">
        <v>188</v>
      </c>
      <c r="D83" s="62" t="s">
        <v>189</v>
      </c>
      <c r="E83" s="62" t="s">
        <v>190</v>
      </c>
      <c r="F83" s="41" t="s">
        <v>191</v>
      </c>
      <c r="G83" s="41" t="n">
        <v>3.9</v>
      </c>
    </row>
    <row r="84" customFormat="false" ht="31.5" hidden="false" customHeight="true" outlineLevel="0" collapsed="false">
      <c r="A84" s="62"/>
      <c r="B84" s="62"/>
      <c r="C84" s="62"/>
      <c r="D84" s="62"/>
      <c r="E84" s="62"/>
      <c r="F84" s="41" t="s">
        <v>192</v>
      </c>
      <c r="G84" s="41" t="n">
        <v>0.6</v>
      </c>
    </row>
    <row r="85" customFormat="false" ht="31.5" hidden="false" customHeight="true" outlineLevel="0" collapsed="false">
      <c r="A85" s="67" t="s">
        <v>528</v>
      </c>
      <c r="B85" s="54" t="s">
        <v>524</v>
      </c>
      <c r="C85" s="54" t="s">
        <v>529</v>
      </c>
      <c r="D85" s="54" t="s">
        <v>530</v>
      </c>
      <c r="E85" s="54" t="s">
        <v>514</v>
      </c>
      <c r="F85" s="41" t="s">
        <v>198</v>
      </c>
      <c r="G85" s="41" t="n">
        <v>6.3</v>
      </c>
    </row>
    <row r="86" customFormat="false" ht="31.5" hidden="false" customHeight="true" outlineLevel="0" collapsed="false">
      <c r="A86" s="66"/>
      <c r="B86" s="54"/>
      <c r="C86" s="54"/>
      <c r="D86" s="54"/>
      <c r="E86" s="54"/>
      <c r="F86" s="41" t="s">
        <v>200</v>
      </c>
      <c r="G86" s="41" t="n">
        <v>95.2</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1.8</v>
      </c>
    </row>
    <row r="90" customFormat="false" ht="31.5" hidden="false" customHeight="true" outlineLevel="0" collapsed="false">
      <c r="A90" s="62"/>
      <c r="B90" s="62"/>
      <c r="C90" s="62"/>
      <c r="D90" s="62"/>
      <c r="E90" s="62"/>
      <c r="F90" s="41" t="s">
        <v>192</v>
      </c>
      <c r="G90" s="41" t="n">
        <v>2</v>
      </c>
    </row>
    <row r="91" customFormat="false" ht="31.5" hidden="false" customHeight="true" outlineLevel="0" collapsed="false">
      <c r="A91" s="67" t="s">
        <v>531</v>
      </c>
      <c r="B91" s="54" t="s">
        <v>532</v>
      </c>
      <c r="C91" s="54" t="s">
        <v>533</v>
      </c>
      <c r="D91" s="54" t="s">
        <v>288</v>
      </c>
      <c r="E91" s="54" t="s">
        <v>534</v>
      </c>
      <c r="F91" s="41" t="s">
        <v>198</v>
      </c>
      <c r="G91" s="41" t="n">
        <v>2.4</v>
      </c>
    </row>
    <row r="92" customFormat="false" ht="31.5" hidden="false" customHeight="true" outlineLevel="0" collapsed="false">
      <c r="A92" s="66"/>
      <c r="B92" s="54"/>
      <c r="C92" s="54"/>
      <c r="D92" s="54"/>
      <c r="E92" s="54"/>
      <c r="F92" s="41" t="s">
        <v>200</v>
      </c>
      <c r="G92" s="41" t="n">
        <v>120</v>
      </c>
    </row>
    <row r="93" customFormat="false" ht="31.5" hidden="false" customHeight="true" outlineLevel="0" collapsed="false">
      <c r="A93" s="62" t="s">
        <v>186</v>
      </c>
      <c r="B93" s="62" t="s">
        <v>187</v>
      </c>
      <c r="C93" s="62" t="s">
        <v>188</v>
      </c>
      <c r="D93" s="62" t="s">
        <v>189</v>
      </c>
      <c r="E93" s="62" t="s">
        <v>190</v>
      </c>
      <c r="F93" s="41" t="s">
        <v>191</v>
      </c>
      <c r="G93" s="41" t="n">
        <v>65.6</v>
      </c>
    </row>
    <row r="94" customFormat="false" ht="31.5" hidden="false" customHeight="true" outlineLevel="0" collapsed="false">
      <c r="A94" s="62"/>
      <c r="B94" s="62"/>
      <c r="C94" s="62"/>
      <c r="D94" s="62"/>
      <c r="E94" s="62"/>
      <c r="F94" s="41" t="s">
        <v>192</v>
      </c>
      <c r="G94" s="41" t="n">
        <v>59.6</v>
      </c>
    </row>
    <row r="95" customFormat="false" ht="31.5" hidden="false" customHeight="true" outlineLevel="0" collapsed="false">
      <c r="A95" s="67" t="s">
        <v>535</v>
      </c>
      <c r="B95" s="54" t="s">
        <v>536</v>
      </c>
      <c r="C95" s="54" t="s">
        <v>537</v>
      </c>
      <c r="D95" s="54" t="s">
        <v>203</v>
      </c>
      <c r="E95" s="54" t="s">
        <v>212</v>
      </c>
      <c r="F95" s="41" t="s">
        <v>198</v>
      </c>
      <c r="G95" s="41" t="n">
        <v>65.7</v>
      </c>
    </row>
    <row r="96" customFormat="false" ht="31.5" hidden="false" customHeight="true" outlineLevel="0" collapsed="false">
      <c r="A96" s="66"/>
      <c r="B96" s="54"/>
      <c r="C96" s="54"/>
      <c r="D96" s="54"/>
      <c r="E96" s="54"/>
      <c r="F96" s="41" t="s">
        <v>200</v>
      </c>
      <c r="G96" s="41" t="n">
        <v>110.2</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538</v>
      </c>
      <c r="B99" s="54" t="s">
        <v>539</v>
      </c>
      <c r="C99" s="54" t="s">
        <v>540</v>
      </c>
      <c r="D99" s="54" t="s">
        <v>203</v>
      </c>
      <c r="E99" s="54" t="s">
        <v>452</v>
      </c>
      <c r="F99" s="41" t="s">
        <v>198</v>
      </c>
      <c r="G99" s="41" t="n">
        <v>100</v>
      </c>
    </row>
    <row r="100" customFormat="false" ht="31.5" hidden="false" customHeight="true" outlineLevel="0" collapsed="false">
      <c r="A100" s="66"/>
      <c r="B100" s="54"/>
      <c r="C100" s="54"/>
      <c r="D100" s="54"/>
      <c r="E100" s="54"/>
      <c r="F100" s="41" t="s">
        <v>200</v>
      </c>
      <c r="G100" s="41" t="n">
        <v>100</v>
      </c>
    </row>
    <row r="101" customFormat="false" ht="31.5" hidden="false" customHeight="true" outlineLevel="0" collapsed="false">
      <c r="A101" s="62" t="s">
        <v>186</v>
      </c>
      <c r="B101" s="62" t="s">
        <v>187</v>
      </c>
      <c r="C101" s="62" t="s">
        <v>188</v>
      </c>
      <c r="D101" s="62" t="s">
        <v>189</v>
      </c>
      <c r="E101" s="62" t="s">
        <v>190</v>
      </c>
      <c r="F101" s="41" t="s">
        <v>191</v>
      </c>
      <c r="G101" s="41" t="n">
        <v>95.9</v>
      </c>
    </row>
    <row r="102" customFormat="false" ht="31.5" hidden="false" customHeight="true" outlineLevel="0" collapsed="false">
      <c r="A102" s="62"/>
      <c r="B102" s="62"/>
      <c r="C102" s="62"/>
      <c r="D102" s="62"/>
      <c r="E102" s="62"/>
      <c r="F102" s="41" t="s">
        <v>192</v>
      </c>
      <c r="G102" s="41" t="n">
        <v>97</v>
      </c>
    </row>
    <row r="103" customFormat="false" ht="31.5" hidden="false" customHeight="true" outlineLevel="0" collapsed="false">
      <c r="A103" s="67" t="s">
        <v>541</v>
      </c>
      <c r="B103" s="54" t="s">
        <v>542</v>
      </c>
      <c r="C103" s="54" t="s">
        <v>543</v>
      </c>
      <c r="D103" s="54" t="s">
        <v>203</v>
      </c>
      <c r="E103" s="54" t="s">
        <v>212</v>
      </c>
      <c r="F103" s="41" t="s">
        <v>198</v>
      </c>
      <c r="G103" s="41" t="n">
        <v>96.6</v>
      </c>
    </row>
    <row r="104" customFormat="false" ht="31.5" hidden="false" customHeight="true" outlineLevel="0" collapsed="false">
      <c r="A104" s="66"/>
      <c r="B104" s="54"/>
      <c r="C104" s="54"/>
      <c r="D104" s="54"/>
      <c r="E104" s="54"/>
      <c r="F104" s="41" t="s">
        <v>200</v>
      </c>
      <c r="G104" s="41" t="n">
        <v>99.6</v>
      </c>
    </row>
    <row r="105" customFormat="false" ht="31.5" hidden="false" customHeight="true" outlineLevel="0" collapsed="false">
      <c r="A105" s="62" t="s">
        <v>186</v>
      </c>
      <c r="B105" s="62" t="s">
        <v>187</v>
      </c>
      <c r="C105" s="62" t="s">
        <v>188</v>
      </c>
      <c r="D105" s="62" t="s">
        <v>189</v>
      </c>
      <c r="E105" s="62" t="s">
        <v>190</v>
      </c>
      <c r="F105" s="41" t="s">
        <v>191</v>
      </c>
      <c r="G105" s="41" t="n">
        <v>7.4</v>
      </c>
    </row>
    <row r="106" customFormat="false" ht="31.5" hidden="false" customHeight="true" outlineLevel="0" collapsed="false">
      <c r="A106" s="62"/>
      <c r="B106" s="62"/>
      <c r="C106" s="62"/>
      <c r="D106" s="62"/>
      <c r="E106" s="62"/>
      <c r="F106" s="41" t="s">
        <v>192</v>
      </c>
      <c r="G106" s="41" t="n">
        <v>4.8</v>
      </c>
    </row>
    <row r="107" customFormat="false" ht="31.5" hidden="false" customHeight="true" outlineLevel="0" collapsed="false">
      <c r="A107" s="67" t="s">
        <v>544</v>
      </c>
      <c r="B107" s="54" t="s">
        <v>545</v>
      </c>
      <c r="C107" s="54" t="s">
        <v>546</v>
      </c>
      <c r="D107" s="54" t="s">
        <v>508</v>
      </c>
      <c r="E107" s="54" t="s">
        <v>534</v>
      </c>
      <c r="F107" s="41" t="s">
        <v>198</v>
      </c>
      <c r="G107" s="41" t="n">
        <v>5.3</v>
      </c>
    </row>
    <row r="108" customFormat="false" ht="31.5" hidden="false" customHeight="true" outlineLevel="0" collapsed="false">
      <c r="A108" s="66"/>
      <c r="B108" s="54"/>
      <c r="C108" s="54"/>
      <c r="D108" s="54"/>
      <c r="E108" s="54"/>
      <c r="F108" s="41" t="s">
        <v>200</v>
      </c>
      <c r="G108" s="41" t="n">
        <v>110.4</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503</v>
      </c>
      <c r="B114" s="41"/>
      <c r="C114" s="41"/>
      <c r="D114" s="41"/>
      <c r="E114" s="41"/>
      <c r="F114" s="41"/>
      <c r="G114" s="41"/>
    </row>
    <row r="115" customFormat="false" ht="34.5" hidden="false" customHeight="true" outlineLevel="0" collapsed="false">
      <c r="A115" s="59" t="s">
        <v>234</v>
      </c>
      <c r="B115" s="54" t="s">
        <v>547</v>
      </c>
      <c r="C115" s="54"/>
      <c r="D115" s="54"/>
      <c r="E115" s="54"/>
      <c r="F115" s="54"/>
      <c r="G115" s="54"/>
    </row>
    <row r="116" customFormat="false" ht="34.5" hidden="false" customHeight="true" outlineLevel="0" collapsed="false">
      <c r="A116" s="59" t="s">
        <v>235</v>
      </c>
      <c r="B116" s="54" t="s">
        <v>548</v>
      </c>
      <c r="C116" s="54"/>
      <c r="D116" s="54"/>
      <c r="E116" s="54"/>
      <c r="F116" s="54"/>
      <c r="G116" s="54"/>
    </row>
    <row r="117" customFormat="false" ht="34.5" hidden="false" customHeight="true" outlineLevel="0" collapsed="false">
      <c r="A117" s="59" t="s">
        <v>236</v>
      </c>
      <c r="B117" s="68" t="s">
        <v>549</v>
      </c>
      <c r="C117" s="68"/>
      <c r="D117" s="68"/>
      <c r="E117" s="68"/>
      <c r="F117" s="68"/>
      <c r="G117" s="68"/>
    </row>
    <row r="118" customFormat="false" ht="34.5" hidden="false" customHeight="true" outlineLevel="0" collapsed="false">
      <c r="A118" s="41" t="s">
        <v>505</v>
      </c>
      <c r="B118" s="41"/>
      <c r="C118" s="41"/>
      <c r="D118" s="41"/>
      <c r="E118" s="41"/>
      <c r="F118" s="41"/>
      <c r="G118" s="41"/>
    </row>
    <row r="119" customFormat="false" ht="34.5" hidden="false" customHeight="true" outlineLevel="0" collapsed="false">
      <c r="A119" s="59" t="s">
        <v>234</v>
      </c>
      <c r="B119" s="54" t="s">
        <v>550</v>
      </c>
      <c r="C119" s="54"/>
      <c r="D119" s="54"/>
      <c r="E119" s="54"/>
      <c r="F119" s="54"/>
      <c r="G119" s="54"/>
    </row>
    <row r="120" customFormat="false" ht="70.5" hidden="false" customHeight="true" outlineLevel="0" collapsed="false">
      <c r="A120" s="59" t="s">
        <v>235</v>
      </c>
      <c r="B120" s="54" t="s">
        <v>551</v>
      </c>
      <c r="C120" s="54"/>
      <c r="D120" s="54"/>
      <c r="E120" s="54"/>
      <c r="F120" s="54"/>
      <c r="G120" s="54"/>
    </row>
    <row r="121" customFormat="false" ht="137.25" hidden="false" customHeight="true" outlineLevel="0" collapsed="false">
      <c r="A121" s="59" t="s">
        <v>236</v>
      </c>
      <c r="B121" s="68" t="s">
        <v>552</v>
      </c>
      <c r="C121" s="68"/>
      <c r="D121" s="68"/>
      <c r="E121" s="68"/>
      <c r="F121" s="68"/>
      <c r="G121" s="68"/>
    </row>
    <row r="122" customFormat="false" ht="34.5" hidden="false" customHeight="true" outlineLevel="0" collapsed="false">
      <c r="A122" s="41" t="s">
        <v>509</v>
      </c>
      <c r="B122" s="41"/>
      <c r="C122" s="41"/>
      <c r="D122" s="41"/>
      <c r="E122" s="41"/>
      <c r="F122" s="41"/>
      <c r="G122" s="41"/>
    </row>
    <row r="123" customFormat="false" ht="112.5" hidden="false" customHeight="true" outlineLevel="0" collapsed="false">
      <c r="A123" s="59" t="s">
        <v>234</v>
      </c>
      <c r="B123" s="54" t="s">
        <v>553</v>
      </c>
      <c r="C123" s="54"/>
      <c r="D123" s="54"/>
      <c r="E123" s="54"/>
      <c r="F123" s="54"/>
      <c r="G123" s="54"/>
    </row>
    <row r="124" customFormat="false" ht="34.5" hidden="false" customHeight="true" outlineLevel="0" collapsed="false">
      <c r="A124" s="59" t="s">
        <v>235</v>
      </c>
      <c r="B124" s="54" t="s">
        <v>554</v>
      </c>
      <c r="C124" s="54"/>
      <c r="D124" s="54"/>
      <c r="E124" s="54"/>
      <c r="F124" s="54"/>
      <c r="G124" s="54"/>
    </row>
    <row r="125" customFormat="false" ht="34.5" hidden="false" customHeight="true" outlineLevel="0" collapsed="false">
      <c r="A125" s="59" t="s">
        <v>236</v>
      </c>
      <c r="B125" s="68" t="s">
        <v>243</v>
      </c>
      <c r="C125" s="68"/>
      <c r="D125" s="68"/>
      <c r="E125" s="68"/>
      <c r="F125" s="68"/>
      <c r="G125" s="68"/>
    </row>
    <row r="126" customFormat="false" ht="34.5" hidden="false" customHeight="true" outlineLevel="0" collapsed="false">
      <c r="A126" s="41" t="s">
        <v>511</v>
      </c>
      <c r="B126" s="41"/>
      <c r="C126" s="41"/>
      <c r="D126" s="41"/>
      <c r="E126" s="41"/>
      <c r="F126" s="41"/>
      <c r="G126" s="41"/>
    </row>
    <row r="127" customFormat="false" ht="34.5" hidden="false" customHeight="true" outlineLevel="0" collapsed="false">
      <c r="A127" s="59" t="s">
        <v>234</v>
      </c>
      <c r="B127" s="54" t="s">
        <v>555</v>
      </c>
      <c r="C127" s="54"/>
      <c r="D127" s="54"/>
      <c r="E127" s="54"/>
      <c r="F127" s="54"/>
      <c r="G127" s="54"/>
    </row>
    <row r="128" customFormat="false" ht="34.5" hidden="false" customHeight="true" outlineLevel="0" collapsed="false">
      <c r="A128" s="59" t="s">
        <v>235</v>
      </c>
      <c r="B128" s="54" t="s">
        <v>556</v>
      </c>
      <c r="C128" s="54"/>
      <c r="D128" s="54"/>
      <c r="E128" s="54"/>
      <c r="F128" s="54"/>
      <c r="G128" s="54"/>
    </row>
    <row r="129" customFormat="false" ht="34.5" hidden="false" customHeight="true" outlineLevel="0" collapsed="false">
      <c r="A129" s="59" t="s">
        <v>236</v>
      </c>
      <c r="B129" s="68" t="s">
        <v>557</v>
      </c>
      <c r="C129" s="68"/>
      <c r="D129" s="68"/>
      <c r="E129" s="68"/>
      <c r="F129" s="68"/>
      <c r="G129" s="68"/>
    </row>
    <row r="130" customFormat="false" ht="34.5" hidden="false" customHeight="true" outlineLevel="0" collapsed="false">
      <c r="A130" s="41" t="s">
        <v>515</v>
      </c>
      <c r="B130" s="41"/>
      <c r="C130" s="41"/>
      <c r="D130" s="41"/>
      <c r="E130" s="41"/>
      <c r="F130" s="41"/>
      <c r="G130" s="41"/>
    </row>
    <row r="131" customFormat="false" ht="34.5" hidden="false" customHeight="true" outlineLevel="0" collapsed="false">
      <c r="A131" s="59" t="s">
        <v>234</v>
      </c>
      <c r="B131" s="54" t="s">
        <v>558</v>
      </c>
      <c r="C131" s="54"/>
      <c r="D131" s="54"/>
      <c r="E131" s="54"/>
      <c r="F131" s="54"/>
      <c r="G131" s="54"/>
    </row>
    <row r="132" customFormat="false" ht="34.5" hidden="false" customHeight="true" outlineLevel="0" collapsed="false">
      <c r="A132" s="59" t="s">
        <v>235</v>
      </c>
      <c r="B132" s="54" t="s">
        <v>559</v>
      </c>
      <c r="C132" s="54"/>
      <c r="D132" s="54"/>
      <c r="E132" s="54"/>
      <c r="F132" s="54"/>
      <c r="G132" s="54"/>
    </row>
    <row r="133" customFormat="false" ht="34.5" hidden="false" customHeight="true" outlineLevel="0" collapsed="false">
      <c r="A133" s="59" t="s">
        <v>236</v>
      </c>
      <c r="B133" s="68" t="s">
        <v>560</v>
      </c>
      <c r="C133" s="68"/>
      <c r="D133" s="68"/>
      <c r="E133" s="68"/>
      <c r="F133" s="68"/>
      <c r="G133" s="68"/>
    </row>
    <row r="134" customFormat="false" ht="34.5" hidden="false" customHeight="true" outlineLevel="0" collapsed="false">
      <c r="A134" s="41" t="s">
        <v>518</v>
      </c>
      <c r="B134" s="41"/>
      <c r="C134" s="41"/>
      <c r="D134" s="41"/>
      <c r="E134" s="41"/>
      <c r="F134" s="41"/>
      <c r="G134" s="41"/>
    </row>
    <row r="135" customFormat="false" ht="34.5" hidden="false" customHeight="true" outlineLevel="0" collapsed="false">
      <c r="A135" s="59" t="s">
        <v>234</v>
      </c>
      <c r="B135" s="67" t="s">
        <v>561</v>
      </c>
      <c r="C135" s="67"/>
      <c r="D135" s="67"/>
      <c r="E135" s="67"/>
      <c r="F135" s="67"/>
      <c r="G135" s="67"/>
    </row>
    <row r="136" customFormat="false" ht="34.5" hidden="false" customHeight="true" outlineLevel="0" collapsed="false">
      <c r="A136" s="59"/>
      <c r="B136" s="72"/>
      <c r="C136" s="72"/>
      <c r="D136" s="72"/>
      <c r="E136" s="72"/>
      <c r="F136" s="72"/>
      <c r="G136" s="72"/>
    </row>
    <row r="137" customFormat="false" ht="34.5" hidden="false" customHeight="true" outlineLevel="0" collapsed="false">
      <c r="A137" s="59"/>
      <c r="B137" s="65" t="s">
        <v>562</v>
      </c>
      <c r="C137" s="65"/>
      <c r="D137" s="65"/>
      <c r="E137" s="65"/>
      <c r="F137" s="65"/>
      <c r="G137" s="65"/>
    </row>
    <row r="138" customFormat="false" ht="34.5" hidden="false" customHeight="true" outlineLevel="0" collapsed="false">
      <c r="A138" s="59"/>
      <c r="B138" s="72"/>
      <c r="C138" s="72"/>
      <c r="D138" s="72"/>
      <c r="E138" s="72"/>
      <c r="F138" s="72"/>
      <c r="G138" s="72"/>
    </row>
    <row r="139" customFormat="false" ht="34.5" hidden="false" customHeight="true" outlineLevel="0" collapsed="false">
      <c r="A139" s="59"/>
      <c r="B139" s="65" t="s">
        <v>563</v>
      </c>
      <c r="C139" s="65"/>
      <c r="D139" s="65"/>
      <c r="E139" s="65"/>
      <c r="F139" s="65"/>
      <c r="G139" s="65"/>
    </row>
    <row r="140" customFormat="false" ht="34.5" hidden="false" customHeight="true" outlineLevel="0" collapsed="false">
      <c r="A140" s="59"/>
      <c r="B140" s="72"/>
      <c r="C140" s="72"/>
      <c r="D140" s="72"/>
      <c r="E140" s="72"/>
      <c r="F140" s="72"/>
      <c r="G140" s="72"/>
    </row>
    <row r="141" customFormat="false" ht="34.5" hidden="false" customHeight="true" outlineLevel="0" collapsed="false">
      <c r="A141" s="59"/>
      <c r="B141" s="71" t="s">
        <v>353</v>
      </c>
      <c r="C141" s="71"/>
      <c r="D141" s="71"/>
      <c r="E141" s="71"/>
      <c r="F141" s="71"/>
      <c r="G141" s="71"/>
    </row>
    <row r="142" customFormat="false" ht="66.75" hidden="false" customHeight="true" outlineLevel="0" collapsed="false">
      <c r="A142" s="59" t="s">
        <v>235</v>
      </c>
      <c r="B142" s="67" t="s">
        <v>564</v>
      </c>
      <c r="C142" s="67"/>
      <c r="D142" s="67"/>
      <c r="E142" s="67"/>
      <c r="F142" s="67"/>
      <c r="G142" s="67"/>
    </row>
    <row r="143" customFormat="false" ht="34.5" hidden="false" customHeight="true" outlineLevel="0" collapsed="false">
      <c r="A143" s="59"/>
      <c r="B143" s="72"/>
      <c r="C143" s="72"/>
      <c r="D143" s="72"/>
      <c r="E143" s="72"/>
      <c r="F143" s="72"/>
      <c r="G143" s="72"/>
    </row>
    <row r="144" customFormat="false" ht="34.5" hidden="false" customHeight="true" outlineLevel="0" collapsed="false">
      <c r="A144" s="59"/>
      <c r="B144" s="65" t="s">
        <v>565</v>
      </c>
      <c r="C144" s="65"/>
      <c r="D144" s="65"/>
      <c r="E144" s="65"/>
      <c r="F144" s="65"/>
      <c r="G144" s="65"/>
    </row>
    <row r="145" customFormat="false" ht="34.5" hidden="false" customHeight="true" outlineLevel="0" collapsed="false">
      <c r="A145" s="59"/>
      <c r="B145" s="72"/>
      <c r="C145" s="72"/>
      <c r="D145" s="72"/>
      <c r="E145" s="72"/>
      <c r="F145" s="72"/>
      <c r="G145" s="72"/>
    </row>
    <row r="146" customFormat="false" ht="34.5" hidden="false" customHeight="true" outlineLevel="0" collapsed="false">
      <c r="A146" s="59"/>
      <c r="B146" s="65" t="s">
        <v>338</v>
      </c>
      <c r="C146" s="65"/>
      <c r="D146" s="65"/>
      <c r="E146" s="65"/>
      <c r="F146" s="65"/>
      <c r="G146" s="65"/>
    </row>
    <row r="147" customFormat="false" ht="34.5" hidden="false" customHeight="true" outlineLevel="0" collapsed="false">
      <c r="A147" s="59"/>
      <c r="B147" s="71" t="s">
        <v>566</v>
      </c>
      <c r="C147" s="71"/>
      <c r="D147" s="71"/>
      <c r="E147" s="71"/>
      <c r="F147" s="71"/>
      <c r="G147" s="71"/>
    </row>
    <row r="148" customFormat="false" ht="45.75" hidden="false" customHeight="true" outlineLevel="0" collapsed="false">
      <c r="A148" s="59" t="s">
        <v>236</v>
      </c>
      <c r="B148" s="69" t="s">
        <v>567</v>
      </c>
      <c r="C148" s="69"/>
      <c r="D148" s="69"/>
      <c r="E148" s="69"/>
      <c r="F148" s="69"/>
      <c r="G148" s="69"/>
    </row>
    <row r="149" customFormat="false" ht="34.5" hidden="false" customHeight="true" outlineLevel="0" collapsed="false">
      <c r="A149" s="59"/>
      <c r="B149" s="73"/>
      <c r="C149" s="73"/>
      <c r="D149" s="73"/>
      <c r="E149" s="73"/>
      <c r="F149" s="73"/>
      <c r="G149" s="73"/>
    </row>
    <row r="150" customFormat="false" ht="34.5" hidden="false" customHeight="true" outlineLevel="0" collapsed="false">
      <c r="A150" s="59"/>
      <c r="B150" s="74" t="s">
        <v>568</v>
      </c>
      <c r="C150" s="74"/>
      <c r="D150" s="74"/>
      <c r="E150" s="74"/>
      <c r="F150" s="74"/>
      <c r="G150" s="74"/>
    </row>
    <row r="151" customFormat="false" ht="34.5" hidden="false" customHeight="true" outlineLevel="0" collapsed="false">
      <c r="A151" s="59"/>
      <c r="B151" s="73"/>
      <c r="C151" s="73"/>
      <c r="D151" s="73"/>
      <c r="E151" s="73"/>
      <c r="F151" s="73"/>
      <c r="G151" s="73"/>
    </row>
    <row r="152" customFormat="false" ht="34.5" hidden="false" customHeight="true" outlineLevel="0" collapsed="false">
      <c r="A152" s="59"/>
      <c r="B152" s="74" t="s">
        <v>569</v>
      </c>
      <c r="C152" s="74"/>
      <c r="D152" s="74"/>
      <c r="E152" s="74"/>
      <c r="F152" s="74"/>
      <c r="G152" s="74"/>
    </row>
    <row r="153" customFormat="false" ht="34.5" hidden="false" customHeight="true" outlineLevel="0" collapsed="false">
      <c r="A153" s="59"/>
      <c r="B153" s="73"/>
      <c r="C153" s="73"/>
      <c r="D153" s="73"/>
      <c r="E153" s="73"/>
      <c r="F153" s="73"/>
      <c r="G153" s="73"/>
    </row>
    <row r="154" customFormat="false" ht="34.5" hidden="false" customHeight="true" outlineLevel="0" collapsed="false">
      <c r="A154" s="59"/>
      <c r="B154" s="70" t="s">
        <v>343</v>
      </c>
      <c r="C154" s="70"/>
      <c r="D154" s="70"/>
      <c r="E154" s="70"/>
      <c r="F154" s="70"/>
      <c r="G154" s="70"/>
    </row>
    <row r="155" customFormat="false" ht="34.5" hidden="false" customHeight="true" outlineLevel="0" collapsed="false">
      <c r="A155" s="41" t="s">
        <v>521</v>
      </c>
      <c r="B155" s="41"/>
      <c r="C155" s="41"/>
      <c r="D155" s="41"/>
      <c r="E155" s="41"/>
      <c r="F155" s="41"/>
      <c r="G155" s="41"/>
    </row>
    <row r="156" customFormat="false" ht="34.5" hidden="false" customHeight="true" outlineLevel="0" collapsed="false">
      <c r="A156" s="59" t="s">
        <v>234</v>
      </c>
      <c r="B156" s="67" t="s">
        <v>570</v>
      </c>
      <c r="C156" s="67"/>
      <c r="D156" s="67"/>
      <c r="E156" s="67"/>
      <c r="F156" s="67"/>
      <c r="G156" s="67"/>
    </row>
    <row r="157" customFormat="false" ht="34.5" hidden="false" customHeight="true" outlineLevel="0" collapsed="false">
      <c r="A157" s="59"/>
      <c r="B157" s="72"/>
      <c r="C157" s="72"/>
      <c r="D157" s="72"/>
      <c r="E157" s="72"/>
      <c r="F157" s="72"/>
      <c r="G157" s="72"/>
    </row>
    <row r="158" customFormat="false" ht="34.5" hidden="false" customHeight="true" outlineLevel="0" collapsed="false">
      <c r="A158" s="59"/>
      <c r="B158" s="65" t="s">
        <v>571</v>
      </c>
      <c r="C158" s="65"/>
      <c r="D158" s="65"/>
      <c r="E158" s="65"/>
      <c r="F158" s="65"/>
      <c r="G158" s="65"/>
    </row>
    <row r="159" customFormat="false" ht="34.5" hidden="false" customHeight="true" outlineLevel="0" collapsed="false">
      <c r="A159" s="59"/>
      <c r="B159" s="72"/>
      <c r="C159" s="72"/>
      <c r="D159" s="72"/>
      <c r="E159" s="72"/>
      <c r="F159" s="72"/>
      <c r="G159" s="72"/>
    </row>
    <row r="160" customFormat="false" ht="34.5" hidden="false" customHeight="true" outlineLevel="0" collapsed="false">
      <c r="A160" s="59"/>
      <c r="B160" s="65" t="s">
        <v>572</v>
      </c>
      <c r="C160" s="65"/>
      <c r="D160" s="65"/>
      <c r="E160" s="65"/>
      <c r="F160" s="65"/>
      <c r="G160" s="65"/>
    </row>
    <row r="161" customFormat="false" ht="34.5" hidden="false" customHeight="true" outlineLevel="0" collapsed="false">
      <c r="A161" s="59"/>
      <c r="B161" s="72"/>
      <c r="C161" s="72"/>
      <c r="D161" s="72"/>
      <c r="E161" s="72"/>
      <c r="F161" s="72"/>
      <c r="G161" s="72"/>
    </row>
    <row r="162" customFormat="false" ht="34.5" hidden="false" customHeight="true" outlineLevel="0" collapsed="false">
      <c r="A162" s="59"/>
      <c r="B162" s="65" t="s">
        <v>573</v>
      </c>
      <c r="C162" s="65"/>
      <c r="D162" s="65"/>
      <c r="E162" s="65"/>
      <c r="F162" s="65"/>
      <c r="G162" s="65"/>
    </row>
    <row r="163" customFormat="false" ht="34.5" hidden="false" customHeight="true" outlineLevel="0" collapsed="false">
      <c r="A163" s="59"/>
      <c r="B163" s="72"/>
      <c r="C163" s="72"/>
      <c r="D163" s="72"/>
      <c r="E163" s="72"/>
      <c r="F163" s="72"/>
      <c r="G163" s="72"/>
    </row>
    <row r="164" customFormat="false" ht="34.5" hidden="false" customHeight="true" outlineLevel="0" collapsed="false">
      <c r="A164" s="59"/>
      <c r="B164" s="71" t="s">
        <v>353</v>
      </c>
      <c r="C164" s="71"/>
      <c r="D164" s="71"/>
      <c r="E164" s="71"/>
      <c r="F164" s="71"/>
      <c r="G164" s="71"/>
    </row>
    <row r="165" customFormat="false" ht="34.5" hidden="false" customHeight="true" outlineLevel="0" collapsed="false">
      <c r="A165" s="59" t="s">
        <v>235</v>
      </c>
      <c r="B165" s="54" t="s">
        <v>574</v>
      </c>
      <c r="C165" s="54"/>
      <c r="D165" s="54"/>
      <c r="E165" s="54"/>
      <c r="F165" s="54"/>
      <c r="G165" s="54"/>
    </row>
    <row r="166" customFormat="false" ht="34.5" hidden="false" customHeight="true" outlineLevel="0" collapsed="false">
      <c r="A166" s="59" t="s">
        <v>236</v>
      </c>
      <c r="B166" s="69" t="s">
        <v>575</v>
      </c>
      <c r="C166" s="69"/>
      <c r="D166" s="69"/>
      <c r="E166" s="69"/>
      <c r="F166" s="69"/>
      <c r="G166" s="69"/>
    </row>
    <row r="167" customFormat="false" ht="34.5" hidden="false" customHeight="true" outlineLevel="0" collapsed="false">
      <c r="A167" s="59"/>
      <c r="B167" s="73"/>
      <c r="C167" s="73"/>
      <c r="D167" s="73"/>
      <c r="E167" s="73"/>
      <c r="F167" s="73"/>
      <c r="G167" s="73"/>
    </row>
    <row r="168" customFormat="false" ht="34.5" hidden="false" customHeight="true" outlineLevel="0" collapsed="false">
      <c r="A168" s="59"/>
      <c r="B168" s="74" t="s">
        <v>576</v>
      </c>
      <c r="C168" s="74"/>
      <c r="D168" s="74"/>
      <c r="E168" s="74"/>
      <c r="F168" s="74"/>
      <c r="G168" s="74"/>
    </row>
    <row r="169" customFormat="false" ht="34.5" hidden="false" customHeight="true" outlineLevel="0" collapsed="false">
      <c r="A169" s="59"/>
      <c r="B169" s="70" t="s">
        <v>250</v>
      </c>
      <c r="C169" s="70"/>
      <c r="D169" s="70"/>
      <c r="E169" s="70"/>
      <c r="F169" s="70"/>
      <c r="G169" s="70"/>
    </row>
    <row r="170" customFormat="false" ht="34.5" hidden="false" customHeight="true" outlineLevel="0" collapsed="false">
      <c r="A170" s="41" t="s">
        <v>523</v>
      </c>
      <c r="B170" s="41"/>
      <c r="C170" s="41"/>
      <c r="D170" s="41"/>
      <c r="E170" s="41"/>
      <c r="F170" s="41"/>
      <c r="G170" s="41"/>
    </row>
    <row r="171" customFormat="false" ht="34.5" hidden="false" customHeight="true" outlineLevel="0" collapsed="false">
      <c r="A171" s="59" t="s">
        <v>234</v>
      </c>
      <c r="B171" s="54" t="s">
        <v>577</v>
      </c>
      <c r="C171" s="54"/>
      <c r="D171" s="54"/>
      <c r="E171" s="54"/>
      <c r="F171" s="54"/>
      <c r="G171" s="54"/>
    </row>
    <row r="172" customFormat="false" ht="34.5" hidden="false" customHeight="true" outlineLevel="0" collapsed="false">
      <c r="A172" s="59" t="s">
        <v>235</v>
      </c>
      <c r="B172" s="54" t="s">
        <v>578</v>
      </c>
      <c r="C172" s="54"/>
      <c r="D172" s="54"/>
      <c r="E172" s="54"/>
      <c r="F172" s="54"/>
      <c r="G172" s="54"/>
    </row>
    <row r="173" customFormat="false" ht="34.5" hidden="false" customHeight="true" outlineLevel="0" collapsed="false">
      <c r="A173" s="59" t="s">
        <v>236</v>
      </c>
      <c r="B173" s="68" t="s">
        <v>243</v>
      </c>
      <c r="C173" s="68"/>
      <c r="D173" s="68"/>
      <c r="E173" s="68"/>
      <c r="F173" s="68"/>
      <c r="G173" s="68"/>
    </row>
    <row r="174" customFormat="false" ht="34.5" hidden="false" customHeight="true" outlineLevel="0" collapsed="false">
      <c r="A174" s="41" t="s">
        <v>526</v>
      </c>
      <c r="B174" s="41"/>
      <c r="C174" s="41"/>
      <c r="D174" s="41"/>
      <c r="E174" s="41"/>
      <c r="F174" s="41"/>
      <c r="G174" s="41"/>
    </row>
    <row r="175" customFormat="false" ht="107.25" hidden="false" customHeight="true" outlineLevel="0" collapsed="false">
      <c r="A175" s="59" t="s">
        <v>234</v>
      </c>
      <c r="B175" s="54" t="s">
        <v>579</v>
      </c>
      <c r="C175" s="54"/>
      <c r="D175" s="54"/>
      <c r="E175" s="54"/>
      <c r="F175" s="54"/>
      <c r="G175" s="54"/>
    </row>
    <row r="176" customFormat="false" ht="34.5" hidden="false" customHeight="true" outlineLevel="0" collapsed="false">
      <c r="A176" s="59" t="s">
        <v>235</v>
      </c>
      <c r="B176" s="54" t="s">
        <v>580</v>
      </c>
      <c r="C176" s="54"/>
      <c r="D176" s="54"/>
      <c r="E176" s="54"/>
      <c r="F176" s="54"/>
      <c r="G176" s="54"/>
    </row>
    <row r="177" customFormat="false" ht="34.5" hidden="false" customHeight="true" outlineLevel="0" collapsed="false">
      <c r="A177" s="59" t="s">
        <v>236</v>
      </c>
      <c r="B177" s="68" t="s">
        <v>243</v>
      </c>
      <c r="C177" s="68"/>
      <c r="D177" s="68"/>
      <c r="E177" s="68"/>
      <c r="F177" s="68"/>
      <c r="G177" s="68"/>
    </row>
    <row r="178" customFormat="false" ht="34.5" hidden="false" customHeight="true" outlineLevel="0" collapsed="false">
      <c r="A178" s="41" t="s">
        <v>528</v>
      </c>
      <c r="B178" s="41"/>
      <c r="C178" s="41"/>
      <c r="D178" s="41"/>
      <c r="E178" s="41"/>
      <c r="F178" s="41"/>
      <c r="G178" s="41"/>
    </row>
    <row r="179" customFormat="false" ht="126.75" hidden="false" customHeight="true" outlineLevel="0" collapsed="false">
      <c r="A179" s="59" t="s">
        <v>234</v>
      </c>
      <c r="B179" s="54" t="s">
        <v>581</v>
      </c>
      <c r="C179" s="54"/>
      <c r="D179" s="54"/>
      <c r="E179" s="54"/>
      <c r="F179" s="54"/>
      <c r="G179" s="54"/>
    </row>
    <row r="180" customFormat="false" ht="34.5" hidden="false" customHeight="true" outlineLevel="0" collapsed="false">
      <c r="A180" s="59" t="s">
        <v>235</v>
      </c>
      <c r="B180" s="54" t="s">
        <v>582</v>
      </c>
      <c r="C180" s="54"/>
      <c r="D180" s="54"/>
      <c r="E180" s="54"/>
      <c r="F180" s="54"/>
      <c r="G180" s="54"/>
    </row>
    <row r="181" customFormat="false" ht="34.5" hidden="false" customHeight="true" outlineLevel="0" collapsed="false">
      <c r="A181" s="59" t="s">
        <v>236</v>
      </c>
      <c r="B181" s="69" t="s">
        <v>583</v>
      </c>
      <c r="C181" s="69"/>
      <c r="D181" s="69"/>
      <c r="E181" s="69"/>
      <c r="F181" s="69"/>
      <c r="G181" s="69"/>
    </row>
    <row r="182" customFormat="false" ht="34.5" hidden="false" customHeight="true" outlineLevel="0" collapsed="false">
      <c r="A182" s="59"/>
      <c r="B182" s="74" t="s">
        <v>584</v>
      </c>
      <c r="C182" s="74"/>
      <c r="D182" s="74"/>
      <c r="E182" s="74"/>
      <c r="F182" s="74"/>
      <c r="G182" s="74"/>
    </row>
    <row r="183" customFormat="false" ht="34.5" hidden="false" customHeight="true" outlineLevel="0" collapsed="false">
      <c r="A183" s="59"/>
      <c r="B183" s="74" t="s">
        <v>585</v>
      </c>
      <c r="C183" s="74"/>
      <c r="D183" s="74"/>
      <c r="E183" s="74"/>
      <c r="F183" s="74"/>
      <c r="G183" s="74"/>
    </row>
    <row r="184" customFormat="false" ht="34.5" hidden="false" customHeight="true" outlineLevel="0" collapsed="false">
      <c r="A184" s="59"/>
      <c r="B184" s="74" t="s">
        <v>586</v>
      </c>
      <c r="C184" s="74"/>
      <c r="D184" s="74"/>
      <c r="E184" s="74"/>
      <c r="F184" s="74"/>
      <c r="G184" s="74"/>
    </row>
    <row r="185" customFormat="false" ht="34.5" hidden="false" customHeight="true" outlineLevel="0" collapsed="false">
      <c r="A185" s="59"/>
      <c r="B185" s="74" t="s">
        <v>587</v>
      </c>
      <c r="C185" s="74"/>
      <c r="D185" s="74"/>
      <c r="E185" s="74"/>
      <c r="F185" s="74"/>
      <c r="G185" s="74"/>
    </row>
    <row r="186" customFormat="false" ht="34.5" hidden="false" customHeight="true" outlineLevel="0" collapsed="false">
      <c r="A186" s="59"/>
      <c r="B186" s="74" t="s">
        <v>588</v>
      </c>
      <c r="C186" s="74"/>
      <c r="D186" s="74"/>
      <c r="E186" s="74"/>
      <c r="F186" s="74"/>
      <c r="G186" s="74"/>
    </row>
    <row r="187" customFormat="false" ht="34.5" hidden="false" customHeight="true" outlineLevel="0" collapsed="false">
      <c r="A187" s="59"/>
      <c r="B187" s="70" t="s">
        <v>250</v>
      </c>
      <c r="C187" s="70"/>
      <c r="D187" s="70"/>
      <c r="E187" s="70"/>
      <c r="F187" s="70"/>
      <c r="G187" s="70"/>
    </row>
    <row r="188" customFormat="false" ht="34.5" hidden="false" customHeight="true" outlineLevel="0" collapsed="false">
      <c r="A188" s="41" t="s">
        <v>531</v>
      </c>
      <c r="B188" s="41"/>
      <c r="C188" s="41"/>
      <c r="D188" s="41"/>
      <c r="E188" s="41"/>
      <c r="F188" s="41"/>
      <c r="G188" s="41"/>
    </row>
    <row r="189" customFormat="false" ht="114" hidden="false" customHeight="true" outlineLevel="0" collapsed="false">
      <c r="A189" s="59" t="s">
        <v>234</v>
      </c>
      <c r="B189" s="54" t="s">
        <v>589</v>
      </c>
      <c r="C189" s="54"/>
      <c r="D189" s="54"/>
      <c r="E189" s="54"/>
      <c r="F189" s="54"/>
      <c r="G189" s="54"/>
    </row>
    <row r="190" customFormat="false" ht="55.5" hidden="false" customHeight="true" outlineLevel="0" collapsed="false">
      <c r="A190" s="59" t="s">
        <v>235</v>
      </c>
      <c r="B190" s="54" t="s">
        <v>590</v>
      </c>
      <c r="C190" s="54"/>
      <c r="D190" s="54"/>
      <c r="E190" s="54"/>
      <c r="F190" s="54"/>
      <c r="G190" s="54"/>
    </row>
    <row r="191" customFormat="false" ht="124.5" hidden="false" customHeight="true" outlineLevel="0" collapsed="false">
      <c r="A191" s="59" t="s">
        <v>236</v>
      </c>
      <c r="B191" s="68" t="s">
        <v>591</v>
      </c>
      <c r="C191" s="68"/>
      <c r="D191" s="68"/>
      <c r="E191" s="68"/>
      <c r="F191" s="68"/>
      <c r="G191" s="68"/>
    </row>
    <row r="192" customFormat="false" ht="55.5" hidden="false" customHeight="true" outlineLevel="0" collapsed="false">
      <c r="A192" s="41" t="s">
        <v>535</v>
      </c>
      <c r="B192" s="41"/>
      <c r="C192" s="41"/>
      <c r="D192" s="41"/>
      <c r="E192" s="41"/>
      <c r="F192" s="41"/>
      <c r="G192" s="41"/>
    </row>
    <row r="193" customFormat="false" ht="55.5" hidden="false" customHeight="true" outlineLevel="0" collapsed="false">
      <c r="A193" s="59" t="s">
        <v>234</v>
      </c>
      <c r="B193" s="54" t="s">
        <v>592</v>
      </c>
      <c r="C193" s="54"/>
      <c r="D193" s="54"/>
      <c r="E193" s="54"/>
      <c r="F193" s="54"/>
      <c r="G193" s="54"/>
    </row>
    <row r="194" customFormat="false" ht="55.5" hidden="false" customHeight="true" outlineLevel="0" collapsed="false">
      <c r="A194" s="59" t="s">
        <v>235</v>
      </c>
      <c r="B194" s="54" t="s">
        <v>593</v>
      </c>
      <c r="C194" s="54"/>
      <c r="D194" s="54"/>
      <c r="E194" s="54"/>
      <c r="F194" s="54"/>
      <c r="G194" s="54"/>
    </row>
    <row r="195" customFormat="false" ht="15" hidden="false" customHeight="true" outlineLevel="0" collapsed="false">
      <c r="A195" s="59" t="s">
        <v>236</v>
      </c>
      <c r="B195" s="68" t="s">
        <v>594</v>
      </c>
      <c r="C195" s="68"/>
      <c r="D195" s="68"/>
      <c r="E195" s="68"/>
      <c r="F195" s="68"/>
      <c r="G195" s="68"/>
    </row>
    <row r="196" customFormat="false" ht="55.5" hidden="false" customHeight="true" outlineLevel="0" collapsed="false">
      <c r="A196" s="41" t="s">
        <v>538</v>
      </c>
      <c r="B196" s="41"/>
      <c r="C196" s="41"/>
      <c r="D196" s="41"/>
      <c r="E196" s="41"/>
      <c r="F196" s="41"/>
      <c r="G196" s="41"/>
    </row>
    <row r="197" customFormat="false" ht="92.25" hidden="false" customHeight="true" outlineLevel="0" collapsed="false">
      <c r="A197" s="59" t="s">
        <v>234</v>
      </c>
      <c r="B197" s="54" t="s">
        <v>595</v>
      </c>
      <c r="C197" s="54"/>
      <c r="D197" s="54"/>
      <c r="E197" s="54"/>
      <c r="F197" s="54"/>
      <c r="G197" s="54"/>
    </row>
    <row r="198" customFormat="false" ht="55.5" hidden="false" customHeight="true" outlineLevel="0" collapsed="false">
      <c r="A198" s="59" t="s">
        <v>235</v>
      </c>
      <c r="B198" s="54" t="s">
        <v>596</v>
      </c>
      <c r="C198" s="54"/>
      <c r="D198" s="54"/>
      <c r="E198" s="54"/>
      <c r="F198" s="54"/>
      <c r="G198" s="54"/>
    </row>
    <row r="199" customFormat="false" ht="55.5" hidden="false" customHeight="true" outlineLevel="0" collapsed="false">
      <c r="A199" s="59" t="s">
        <v>236</v>
      </c>
      <c r="B199" s="68" t="s">
        <v>243</v>
      </c>
      <c r="C199" s="68"/>
      <c r="D199" s="68"/>
      <c r="E199" s="68"/>
      <c r="F199" s="68"/>
      <c r="G199" s="68"/>
    </row>
    <row r="200" customFormat="false" ht="55.5" hidden="false" customHeight="true" outlineLevel="0" collapsed="false">
      <c r="A200" s="41" t="s">
        <v>541</v>
      </c>
      <c r="B200" s="41"/>
      <c r="C200" s="41"/>
      <c r="D200" s="41"/>
      <c r="E200" s="41"/>
      <c r="F200" s="41"/>
      <c r="G200" s="41"/>
    </row>
    <row r="201" customFormat="false" ht="34.5" hidden="false" customHeight="true" outlineLevel="0" collapsed="false">
      <c r="A201" s="59" t="s">
        <v>234</v>
      </c>
      <c r="B201" s="54" t="s">
        <v>597</v>
      </c>
      <c r="C201" s="54"/>
      <c r="D201" s="54"/>
      <c r="E201" s="54"/>
      <c r="F201" s="54"/>
      <c r="G201" s="54"/>
    </row>
    <row r="202" customFormat="false" ht="34.5" hidden="false" customHeight="true" outlineLevel="0" collapsed="false">
      <c r="A202" s="59" t="s">
        <v>235</v>
      </c>
      <c r="B202" s="54" t="s">
        <v>598</v>
      </c>
      <c r="C202" s="54"/>
      <c r="D202" s="54"/>
      <c r="E202" s="54"/>
      <c r="F202" s="54"/>
      <c r="G202" s="54"/>
    </row>
    <row r="203" customFormat="false" ht="34.5" hidden="false" customHeight="true" outlineLevel="0" collapsed="false">
      <c r="A203" s="59" t="s">
        <v>236</v>
      </c>
      <c r="B203" s="68" t="s">
        <v>599</v>
      </c>
      <c r="C203" s="68"/>
      <c r="D203" s="68"/>
      <c r="E203" s="68"/>
      <c r="F203" s="68"/>
      <c r="G203" s="68"/>
    </row>
    <row r="204" customFormat="false" ht="34.5" hidden="false" customHeight="true" outlineLevel="0" collapsed="false">
      <c r="A204" s="41" t="s">
        <v>544</v>
      </c>
      <c r="B204" s="41"/>
      <c r="C204" s="41"/>
      <c r="D204" s="41"/>
      <c r="E204" s="41"/>
      <c r="F204" s="41"/>
      <c r="G204" s="41"/>
    </row>
    <row r="205" customFormat="false" ht="111.75" hidden="false" customHeight="true" outlineLevel="0" collapsed="false">
      <c r="A205" s="59" t="s">
        <v>234</v>
      </c>
      <c r="B205" s="54" t="s">
        <v>600</v>
      </c>
      <c r="C205" s="54"/>
      <c r="D205" s="54"/>
      <c r="E205" s="54"/>
      <c r="F205" s="54"/>
      <c r="G205" s="54"/>
    </row>
    <row r="206" customFormat="false" ht="65.25" hidden="false" customHeight="true" outlineLevel="0" collapsed="false">
      <c r="A206" s="59" t="s">
        <v>235</v>
      </c>
      <c r="B206" s="54" t="s">
        <v>601</v>
      </c>
      <c r="C206" s="54"/>
      <c r="D206" s="54"/>
      <c r="E206" s="54"/>
      <c r="F206" s="54"/>
      <c r="G206" s="54"/>
    </row>
    <row r="207" customFormat="false" ht="65.25" hidden="false" customHeight="true" outlineLevel="0" collapsed="false">
      <c r="A207" s="59" t="s">
        <v>236</v>
      </c>
      <c r="B207" s="68" t="s">
        <v>602</v>
      </c>
      <c r="C207" s="68"/>
      <c r="D207" s="68"/>
      <c r="E207" s="68"/>
      <c r="F207" s="68"/>
      <c r="G207" s="68"/>
    </row>
    <row r="208" customFormat="false" ht="9.6" hidden="false" customHeight="true" outlineLevel="0" collapsed="false">
      <c r="A208" s="56"/>
      <c r="B208" s="56"/>
      <c r="C208" s="56"/>
      <c r="D208" s="56"/>
      <c r="E208" s="56"/>
      <c r="F208" s="56"/>
      <c r="G208" s="56"/>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A142:A147"/>
    <mergeCell ref="B142:G142"/>
    <mergeCell ref="B143:G143"/>
    <mergeCell ref="B144:G144"/>
    <mergeCell ref="B145:G145"/>
    <mergeCell ref="B146:G146"/>
    <mergeCell ref="B147:G147"/>
    <mergeCell ref="A148:A154"/>
    <mergeCell ref="B148:G148"/>
    <mergeCell ref="B149:G149"/>
    <mergeCell ref="B150:G150"/>
    <mergeCell ref="B151:G151"/>
    <mergeCell ref="B152:G152"/>
    <mergeCell ref="B153:G153"/>
    <mergeCell ref="B154:G154"/>
    <mergeCell ref="A155:G155"/>
    <mergeCell ref="A156:A164"/>
    <mergeCell ref="B156:G156"/>
    <mergeCell ref="B157:G157"/>
    <mergeCell ref="B158:G158"/>
    <mergeCell ref="B159:G159"/>
    <mergeCell ref="B160:G160"/>
    <mergeCell ref="B161:G161"/>
    <mergeCell ref="B162:G162"/>
    <mergeCell ref="B163:G163"/>
    <mergeCell ref="B164:G164"/>
    <mergeCell ref="B165:G165"/>
    <mergeCell ref="A166:A169"/>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A181:A187"/>
    <mergeCell ref="B181:G181"/>
    <mergeCell ref="B182:G182"/>
    <mergeCell ref="B183:G183"/>
    <mergeCell ref="B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41"/>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60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76.93675</v>
      </c>
      <c r="F33" s="60" t="n">
        <v>18847.58675524</v>
      </c>
      <c r="G33" s="60" t="n">
        <v>103.122240958896</v>
      </c>
    </row>
    <row r="34" customFormat="false" ht="31.5" hidden="false" customHeight="true" outlineLevel="0" collapsed="false">
      <c r="A34" s="59" t="s">
        <v>181</v>
      </c>
      <c r="B34" s="59"/>
      <c r="C34" s="59"/>
      <c r="D34" s="59"/>
      <c r="E34" s="60" t="n">
        <v>18847.58675524</v>
      </c>
      <c r="F34" s="60" t="n">
        <v>18847.5867552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607</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6.4</v>
      </c>
    </row>
    <row r="44" customFormat="false" ht="25.9" hidden="false" customHeight="true" outlineLevel="0" collapsed="false">
      <c r="A44" s="62"/>
      <c r="B44" s="62"/>
      <c r="C44" s="62"/>
      <c r="D44" s="62"/>
      <c r="E44" s="62"/>
      <c r="F44" s="41" t="s">
        <v>192</v>
      </c>
      <c r="G44" s="64"/>
    </row>
    <row r="45" customFormat="false" ht="23.25" hidden="false" customHeight="true" outlineLevel="0" collapsed="false">
      <c r="A45" s="63" t="s">
        <v>193</v>
      </c>
      <c r="B45" s="54" t="s">
        <v>607</v>
      </c>
      <c r="C45" s="54" t="s">
        <v>610</v>
      </c>
      <c r="D45" s="54" t="s">
        <v>196</v>
      </c>
      <c r="E45" s="54" t="s">
        <v>197</v>
      </c>
      <c r="F45" s="41" t="s">
        <v>198</v>
      </c>
      <c r="G45" s="64"/>
    </row>
    <row r="46" customFormat="false" ht="23.25" hidden="false" customHeight="true" outlineLevel="0" collapsed="false">
      <c r="A46" s="65" t="s">
        <v>611</v>
      </c>
      <c r="B46" s="54"/>
      <c r="C46" s="54"/>
      <c r="D46" s="54"/>
      <c r="E46" s="54"/>
      <c r="F46" s="41"/>
      <c r="G46" s="64"/>
    </row>
    <row r="47" customFormat="false" ht="46.5"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41" t="n">
        <v>10.9</v>
      </c>
    </row>
    <row r="49" customFormat="false" ht="25.9" hidden="false" customHeight="true" outlineLevel="0" collapsed="false">
      <c r="A49" s="62"/>
      <c r="B49" s="62"/>
      <c r="C49" s="62"/>
      <c r="D49" s="62"/>
      <c r="E49" s="62"/>
      <c r="F49" s="41" t="s">
        <v>192</v>
      </c>
      <c r="G49" s="41" t="n">
        <v>10.9</v>
      </c>
    </row>
    <row r="50" customFormat="false" ht="23.25" hidden="false" customHeight="true" outlineLevel="0" collapsed="false">
      <c r="A50" s="63" t="s">
        <v>193</v>
      </c>
      <c r="B50" s="54" t="s">
        <v>607</v>
      </c>
      <c r="C50" s="54" t="s">
        <v>195</v>
      </c>
      <c r="D50" s="54" t="s">
        <v>196</v>
      </c>
      <c r="E50" s="54" t="s">
        <v>197</v>
      </c>
      <c r="F50" s="41" t="s">
        <v>198</v>
      </c>
      <c r="G50" s="64"/>
    </row>
    <row r="51" customFormat="false" ht="23.25" hidden="false" customHeight="true" outlineLevel="0" collapsed="false">
      <c r="A51" s="65" t="s">
        <v>199</v>
      </c>
      <c r="B51" s="54"/>
      <c r="C51" s="54"/>
      <c r="D51" s="54"/>
      <c r="E51" s="54"/>
      <c r="F51" s="41"/>
      <c r="G51" s="64"/>
    </row>
    <row r="52" customFormat="false" ht="46.5" hidden="false" customHeight="true" outlineLevel="0" collapsed="false">
      <c r="A52" s="66"/>
      <c r="B52" s="54"/>
      <c r="C52" s="54"/>
      <c r="D52" s="54"/>
      <c r="E52" s="54"/>
      <c r="F52" s="41" t="s">
        <v>200</v>
      </c>
      <c r="G52" s="64"/>
    </row>
    <row r="53" customFormat="false" ht="25.9" hidden="false" customHeight="true" outlineLevel="0" collapsed="false">
      <c r="A53" s="62" t="s">
        <v>186</v>
      </c>
      <c r="B53" s="62" t="s">
        <v>187</v>
      </c>
      <c r="C53" s="62" t="s">
        <v>188</v>
      </c>
      <c r="D53" s="62" t="s">
        <v>189</v>
      </c>
      <c r="E53" s="62" t="s">
        <v>190</v>
      </c>
      <c r="F53" s="41" t="s">
        <v>191</v>
      </c>
      <c r="G53" s="41" t="n">
        <v>5.8</v>
      </c>
    </row>
    <row r="54" customFormat="false" ht="25.9" hidden="false" customHeight="true" outlineLevel="0" collapsed="false">
      <c r="A54" s="62"/>
      <c r="B54" s="62"/>
      <c r="C54" s="62"/>
      <c r="D54" s="62"/>
      <c r="E54" s="62"/>
      <c r="F54" s="41" t="s">
        <v>192</v>
      </c>
      <c r="G54" s="41" t="n">
        <v>6.3</v>
      </c>
    </row>
    <row r="55" customFormat="false" ht="46.5" hidden="false" customHeight="true" outlineLevel="0" collapsed="false">
      <c r="A55" s="67" t="s">
        <v>612</v>
      </c>
      <c r="B55" s="54" t="s">
        <v>607</v>
      </c>
      <c r="C55" s="54" t="s">
        <v>613</v>
      </c>
      <c r="D55" s="54" t="s">
        <v>203</v>
      </c>
      <c r="E55" s="54" t="s">
        <v>197</v>
      </c>
      <c r="F55" s="41" t="s">
        <v>198</v>
      </c>
      <c r="G55" s="41" t="n">
        <v>6.3</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4</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3.2</v>
      </c>
    </row>
    <row r="60" customFormat="false" ht="25.9" hidden="false" customHeight="true" outlineLevel="0" collapsed="false">
      <c r="A60" s="62"/>
      <c r="B60" s="62"/>
      <c r="C60" s="62"/>
      <c r="D60" s="62"/>
      <c r="E60" s="62"/>
      <c r="F60" s="41" t="s">
        <v>192</v>
      </c>
      <c r="G60" s="41" t="n">
        <v>92.9</v>
      </c>
    </row>
    <row r="61" customFormat="false" ht="46.5" hidden="false" customHeight="true" outlineLevel="0" collapsed="false">
      <c r="A61" s="67" t="s">
        <v>614</v>
      </c>
      <c r="B61" s="54" t="s">
        <v>615</v>
      </c>
      <c r="C61" s="54" t="s">
        <v>616</v>
      </c>
      <c r="D61" s="54" t="s">
        <v>203</v>
      </c>
      <c r="E61" s="54" t="s">
        <v>280</v>
      </c>
      <c r="F61" s="41" t="s">
        <v>198</v>
      </c>
      <c r="G61" s="41" t="n">
        <v>93.1</v>
      </c>
    </row>
    <row r="62" customFormat="false" ht="46.5" hidden="false" customHeight="true" outlineLevel="0" collapsed="false">
      <c r="A62" s="66"/>
      <c r="B62" s="54"/>
      <c r="C62" s="54"/>
      <c r="D62" s="54"/>
      <c r="E62" s="54"/>
      <c r="F62" s="41" t="s">
        <v>200</v>
      </c>
      <c r="G62" s="41" t="n">
        <v>100.2</v>
      </c>
    </row>
    <row r="63" customFormat="false" ht="25.9" hidden="false" customHeight="true" outlineLevel="0" collapsed="false">
      <c r="A63" s="62" t="s">
        <v>186</v>
      </c>
      <c r="B63" s="62" t="s">
        <v>187</v>
      </c>
      <c r="C63" s="62" t="s">
        <v>188</v>
      </c>
      <c r="D63" s="62" t="s">
        <v>189</v>
      </c>
      <c r="E63" s="62" t="s">
        <v>190</v>
      </c>
      <c r="F63" s="41" t="s">
        <v>191</v>
      </c>
      <c r="G63" s="41" t="n">
        <v>88.6</v>
      </c>
    </row>
    <row r="64" customFormat="false" ht="25.9" hidden="false" customHeight="true" outlineLevel="0" collapsed="false">
      <c r="A64" s="62"/>
      <c r="B64" s="62"/>
      <c r="C64" s="62"/>
      <c r="D64" s="62"/>
      <c r="E64" s="62"/>
      <c r="F64" s="41" t="s">
        <v>192</v>
      </c>
      <c r="G64" s="41" t="n">
        <v>88</v>
      </c>
    </row>
    <row r="65" customFormat="false" ht="46.5" hidden="false" customHeight="true" outlineLevel="0" collapsed="false">
      <c r="A65" s="67" t="s">
        <v>617</v>
      </c>
      <c r="B65" s="54" t="s">
        <v>615</v>
      </c>
      <c r="C65" s="54" t="s">
        <v>618</v>
      </c>
      <c r="D65" s="54" t="s">
        <v>203</v>
      </c>
      <c r="E65" s="54" t="s">
        <v>619</v>
      </c>
      <c r="F65" s="41" t="s">
        <v>198</v>
      </c>
      <c r="G65" s="41" t="n">
        <v>87.8</v>
      </c>
    </row>
    <row r="66" customFormat="false" ht="23.25" hidden="false" customHeight="true" outlineLevel="0" collapsed="false">
      <c r="A66" s="66"/>
      <c r="B66" s="54"/>
      <c r="C66" s="54"/>
      <c r="D66" s="54"/>
      <c r="E66" s="54"/>
      <c r="F66" s="41" t="s">
        <v>200</v>
      </c>
      <c r="G66" s="41" t="n">
        <v>99.8</v>
      </c>
    </row>
    <row r="67" customFormat="false" ht="23.25" hidden="false" customHeight="true" outlineLevel="0" collapsed="false">
      <c r="A67" s="62" t="s">
        <v>186</v>
      </c>
      <c r="B67" s="62" t="s">
        <v>187</v>
      </c>
      <c r="C67" s="62" t="s">
        <v>188</v>
      </c>
      <c r="D67" s="62" t="s">
        <v>189</v>
      </c>
      <c r="E67" s="62" t="s">
        <v>190</v>
      </c>
      <c r="F67" s="41" t="s">
        <v>191</v>
      </c>
      <c r="G67" s="41" t="n">
        <v>7.1</v>
      </c>
    </row>
    <row r="68" customFormat="false" ht="23.25" hidden="false" customHeight="true" outlineLevel="0" collapsed="false">
      <c r="A68" s="62"/>
      <c r="B68" s="62"/>
      <c r="C68" s="62"/>
      <c r="D68" s="62"/>
      <c r="E68" s="62"/>
      <c r="F68" s="41" t="s">
        <v>192</v>
      </c>
      <c r="G68" s="41" t="n">
        <v>7.3</v>
      </c>
    </row>
    <row r="69" customFormat="false" ht="23.25" hidden="false" customHeight="true" outlineLevel="0" collapsed="false">
      <c r="A69" s="67" t="s">
        <v>620</v>
      </c>
      <c r="B69" s="54" t="s">
        <v>615</v>
      </c>
      <c r="C69" s="54" t="s">
        <v>621</v>
      </c>
      <c r="D69" s="54" t="s">
        <v>622</v>
      </c>
      <c r="E69" s="54" t="s">
        <v>619</v>
      </c>
      <c r="F69" s="41" t="s">
        <v>198</v>
      </c>
      <c r="G69" s="41" t="n">
        <v>7.2</v>
      </c>
    </row>
    <row r="70" customFormat="false" ht="23.25" hidden="false" customHeight="true" outlineLevel="0" collapsed="false">
      <c r="A70" s="66"/>
      <c r="B70" s="54"/>
      <c r="C70" s="54"/>
      <c r="D70" s="54"/>
      <c r="E70" s="54"/>
      <c r="F70" s="41" t="s">
        <v>200</v>
      </c>
      <c r="G70" s="41" t="n">
        <v>98.6</v>
      </c>
    </row>
    <row r="71" customFormat="false" ht="23.25" hidden="false" customHeight="true" outlineLevel="0" collapsed="false">
      <c r="A71" s="55" t="s">
        <v>208</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82.9</v>
      </c>
    </row>
    <row r="74" customFormat="false" ht="23.25" hidden="false" customHeight="true" outlineLevel="0" collapsed="false">
      <c r="A74" s="62"/>
      <c r="B74" s="62"/>
      <c r="C74" s="62"/>
      <c r="D74" s="62"/>
      <c r="E74" s="62"/>
      <c r="F74" s="41" t="s">
        <v>192</v>
      </c>
      <c r="G74" s="41" t="n">
        <v>79.2</v>
      </c>
    </row>
    <row r="75" customFormat="false" ht="23.25" hidden="false" customHeight="true" outlineLevel="0" collapsed="false">
      <c r="A75" s="67" t="s">
        <v>623</v>
      </c>
      <c r="B75" s="54" t="s">
        <v>624</v>
      </c>
      <c r="C75" s="54" t="s">
        <v>625</v>
      </c>
      <c r="D75" s="54" t="s">
        <v>203</v>
      </c>
      <c r="E75" s="54" t="s">
        <v>626</v>
      </c>
      <c r="F75" s="41" t="s">
        <v>198</v>
      </c>
      <c r="G75" s="41" t="n">
        <v>81.5</v>
      </c>
    </row>
    <row r="76" customFormat="false" ht="23.25" hidden="false" customHeight="true" outlineLevel="0" collapsed="false">
      <c r="A76" s="66"/>
      <c r="B76" s="54"/>
      <c r="C76" s="54"/>
      <c r="D76" s="54"/>
      <c r="E76" s="54"/>
      <c r="F76" s="41" t="s">
        <v>200</v>
      </c>
      <c r="G76" s="41" t="n">
        <v>102.9</v>
      </c>
    </row>
    <row r="77" customFormat="false" ht="23.25" hidden="false" customHeight="true" outlineLevel="0" collapsed="false">
      <c r="A77" s="62" t="s">
        <v>186</v>
      </c>
      <c r="B77" s="62" t="s">
        <v>187</v>
      </c>
      <c r="C77" s="62" t="s">
        <v>188</v>
      </c>
      <c r="D77" s="62" t="s">
        <v>189</v>
      </c>
      <c r="E77" s="62" t="s">
        <v>190</v>
      </c>
      <c r="F77" s="41" t="s">
        <v>191</v>
      </c>
      <c r="G77" s="41" t="n">
        <v>81.3</v>
      </c>
    </row>
    <row r="78" customFormat="false" ht="23.25" hidden="false" customHeight="true" outlineLevel="0" collapsed="false">
      <c r="A78" s="62"/>
      <c r="B78" s="62"/>
      <c r="C78" s="62"/>
      <c r="D78" s="62"/>
      <c r="E78" s="62"/>
      <c r="F78" s="41" t="s">
        <v>192</v>
      </c>
      <c r="G78" s="41" t="n">
        <v>80.4</v>
      </c>
    </row>
    <row r="79" customFormat="false" ht="31.5" hidden="false" customHeight="true" outlineLevel="0" collapsed="false">
      <c r="A79" s="67" t="s">
        <v>627</v>
      </c>
      <c r="B79" s="54" t="s">
        <v>628</v>
      </c>
      <c r="C79" s="54" t="s">
        <v>629</v>
      </c>
      <c r="D79" s="54" t="s">
        <v>203</v>
      </c>
      <c r="E79" s="54" t="s">
        <v>619</v>
      </c>
      <c r="F79" s="41" t="s">
        <v>198</v>
      </c>
      <c r="G79" s="41" t="n">
        <v>81.2</v>
      </c>
    </row>
    <row r="80" customFormat="false" ht="31.5" hidden="false" customHeight="true" outlineLevel="0" collapsed="false">
      <c r="A80" s="66"/>
      <c r="B80" s="54"/>
      <c r="C80" s="54"/>
      <c r="D80" s="54"/>
      <c r="E80" s="54"/>
      <c r="F80" s="41" t="s">
        <v>200</v>
      </c>
      <c r="G80" s="41" t="n">
        <v>100.7</v>
      </c>
    </row>
    <row r="81" customFormat="false" ht="31.5" hidden="false" customHeight="true" outlineLevel="0" collapsed="false">
      <c r="A81" s="62" t="s">
        <v>186</v>
      </c>
      <c r="B81" s="62" t="s">
        <v>187</v>
      </c>
      <c r="C81" s="62" t="s">
        <v>188</v>
      </c>
      <c r="D81" s="62" t="s">
        <v>189</v>
      </c>
      <c r="E81" s="62" t="s">
        <v>190</v>
      </c>
      <c r="F81" s="41" t="s">
        <v>191</v>
      </c>
      <c r="G81" s="41" t="n">
        <v>96.7</v>
      </c>
    </row>
    <row r="82" customFormat="false" ht="31.5" hidden="false" customHeight="true" outlineLevel="0" collapsed="false">
      <c r="A82" s="62"/>
      <c r="B82" s="62"/>
      <c r="C82" s="62"/>
      <c r="D82" s="62"/>
      <c r="E82" s="62"/>
      <c r="F82" s="41" t="s">
        <v>192</v>
      </c>
      <c r="G82" s="41" t="n">
        <v>96.2</v>
      </c>
    </row>
    <row r="83" customFormat="false" ht="31.5" hidden="false" customHeight="true" outlineLevel="0" collapsed="false">
      <c r="A83" s="67" t="s">
        <v>630</v>
      </c>
      <c r="B83" s="54" t="s">
        <v>631</v>
      </c>
      <c r="C83" s="54" t="s">
        <v>632</v>
      </c>
      <c r="D83" s="54" t="s">
        <v>203</v>
      </c>
      <c r="E83" s="54" t="s">
        <v>280</v>
      </c>
      <c r="F83" s="41" t="s">
        <v>198</v>
      </c>
      <c r="G83" s="41" t="n">
        <v>100.8</v>
      </c>
    </row>
    <row r="84" customFormat="false" ht="31.5" hidden="false" customHeight="true" outlineLevel="0" collapsed="false">
      <c r="A84" s="66"/>
      <c r="B84" s="54"/>
      <c r="C84" s="54"/>
      <c r="D84" s="54"/>
      <c r="E84" s="54"/>
      <c r="F84" s="41" t="s">
        <v>200</v>
      </c>
      <c r="G84" s="41" t="n">
        <v>104.8</v>
      </c>
    </row>
    <row r="85" customFormat="false" ht="31.5" hidden="false" customHeight="true" outlineLevel="0" collapsed="false">
      <c r="A85" s="62" t="s">
        <v>186</v>
      </c>
      <c r="B85" s="62" t="s">
        <v>187</v>
      </c>
      <c r="C85" s="62" t="s">
        <v>188</v>
      </c>
      <c r="D85" s="62" t="s">
        <v>189</v>
      </c>
      <c r="E85" s="62" t="s">
        <v>190</v>
      </c>
      <c r="F85" s="41" t="s">
        <v>191</v>
      </c>
      <c r="G85" s="41" t="n">
        <v>99.1</v>
      </c>
    </row>
    <row r="86" customFormat="false" ht="31.5" hidden="false" customHeight="true" outlineLevel="0" collapsed="false">
      <c r="A86" s="62"/>
      <c r="B86" s="62"/>
      <c r="C86" s="62"/>
      <c r="D86" s="62"/>
      <c r="E86" s="62"/>
      <c r="F86" s="41" t="s">
        <v>192</v>
      </c>
      <c r="G86" s="41" t="n">
        <v>99.1</v>
      </c>
    </row>
    <row r="87" customFormat="false" ht="31.5" hidden="false" customHeight="true" outlineLevel="0" collapsed="false">
      <c r="A87" s="67" t="s">
        <v>633</v>
      </c>
      <c r="B87" s="54" t="s">
        <v>631</v>
      </c>
      <c r="C87" s="54" t="s">
        <v>634</v>
      </c>
      <c r="D87" s="54" t="s">
        <v>203</v>
      </c>
      <c r="E87" s="54" t="s">
        <v>280</v>
      </c>
      <c r="F87" s="41" t="s">
        <v>198</v>
      </c>
      <c r="G87" s="41" t="n">
        <v>96.9</v>
      </c>
    </row>
    <row r="88" customFormat="false" ht="31.5" hidden="false" customHeight="true" outlineLevel="0" collapsed="false">
      <c r="A88" s="66"/>
      <c r="B88" s="54"/>
      <c r="C88" s="54"/>
      <c r="D88" s="54"/>
      <c r="E88" s="54"/>
      <c r="F88" s="41" t="s">
        <v>200</v>
      </c>
      <c r="G88" s="41" t="n">
        <v>97.8</v>
      </c>
    </row>
    <row r="89" customFormat="false" ht="31.5" hidden="false" customHeight="true" outlineLevel="0" collapsed="false">
      <c r="A89" s="55" t="s">
        <v>216</v>
      </c>
      <c r="B89" s="55"/>
      <c r="C89" s="55"/>
      <c r="D89" s="55"/>
      <c r="E89" s="55"/>
      <c r="F89" s="55"/>
      <c r="G89" s="55"/>
    </row>
    <row r="90" customFormat="false" ht="31.5" hidden="false" customHeight="true" outlineLevel="0" collapsed="false">
      <c r="A90" s="61" t="s">
        <v>184</v>
      </c>
      <c r="B90" s="61"/>
      <c r="C90" s="61"/>
      <c r="D90" s="61"/>
      <c r="E90" s="61"/>
      <c r="F90" s="61" t="s">
        <v>185</v>
      </c>
      <c r="G90" s="61"/>
    </row>
    <row r="91" customFormat="false" ht="31.5" hidden="false" customHeight="true" outlineLevel="0" collapsed="false">
      <c r="A91" s="62" t="s">
        <v>186</v>
      </c>
      <c r="B91" s="62" t="s">
        <v>187</v>
      </c>
      <c r="C91" s="62" t="s">
        <v>188</v>
      </c>
      <c r="D91" s="62" t="s">
        <v>189</v>
      </c>
      <c r="E91" s="62" t="s">
        <v>190</v>
      </c>
      <c r="F91" s="41" t="s">
        <v>191</v>
      </c>
      <c r="G91" s="41" t="n">
        <v>54.5</v>
      </c>
    </row>
    <row r="92" customFormat="false" ht="31.5" hidden="false" customHeight="true" outlineLevel="0" collapsed="false">
      <c r="A92" s="62"/>
      <c r="B92" s="62"/>
      <c r="C92" s="62"/>
      <c r="D92" s="62"/>
      <c r="E92" s="62"/>
      <c r="F92" s="41" t="s">
        <v>192</v>
      </c>
      <c r="G92" s="41" t="n">
        <v>53.9</v>
      </c>
    </row>
    <row r="93" customFormat="false" ht="31.5" hidden="false" customHeight="true" outlineLevel="0" collapsed="false">
      <c r="A93" s="67" t="s">
        <v>635</v>
      </c>
      <c r="B93" s="54" t="s">
        <v>636</v>
      </c>
      <c r="C93" s="54" t="s">
        <v>637</v>
      </c>
      <c r="D93" s="54" t="s">
        <v>203</v>
      </c>
      <c r="E93" s="54" t="s">
        <v>220</v>
      </c>
      <c r="F93" s="41" t="s">
        <v>198</v>
      </c>
      <c r="G93" s="41" t="n">
        <v>56.9</v>
      </c>
    </row>
    <row r="94" customFormat="false" ht="31.5" hidden="false" customHeight="true" outlineLevel="0" collapsed="false">
      <c r="A94" s="66"/>
      <c r="B94" s="54"/>
      <c r="C94" s="54"/>
      <c r="D94" s="54"/>
      <c r="E94" s="54"/>
      <c r="F94" s="41" t="s">
        <v>200</v>
      </c>
      <c r="G94" s="41" t="n">
        <v>105.6</v>
      </c>
    </row>
    <row r="95" customFormat="false" ht="31.5" hidden="false" customHeight="true" outlineLevel="0" collapsed="false">
      <c r="A95" s="62" t="s">
        <v>186</v>
      </c>
      <c r="B95" s="62" t="s">
        <v>187</v>
      </c>
      <c r="C95" s="62" t="s">
        <v>188</v>
      </c>
      <c r="D95" s="62" t="s">
        <v>189</v>
      </c>
      <c r="E95" s="62" t="s">
        <v>190</v>
      </c>
      <c r="F95" s="41" t="s">
        <v>191</v>
      </c>
      <c r="G95" s="41" t="n">
        <v>45.5</v>
      </c>
    </row>
    <row r="96" customFormat="false" ht="31.5" hidden="false" customHeight="true" outlineLevel="0" collapsed="false">
      <c r="A96" s="62"/>
      <c r="B96" s="62"/>
      <c r="C96" s="62"/>
      <c r="D96" s="62"/>
      <c r="E96" s="62"/>
      <c r="F96" s="41" t="s">
        <v>192</v>
      </c>
      <c r="G96" s="41" t="n">
        <v>47.5</v>
      </c>
    </row>
    <row r="97" customFormat="false" ht="31.5" hidden="false" customHeight="true" outlineLevel="0" collapsed="false">
      <c r="A97" s="67" t="s">
        <v>638</v>
      </c>
      <c r="B97" s="54" t="s">
        <v>636</v>
      </c>
      <c r="C97" s="54" t="s">
        <v>639</v>
      </c>
      <c r="D97" s="54" t="s">
        <v>203</v>
      </c>
      <c r="E97" s="54" t="s">
        <v>220</v>
      </c>
      <c r="F97" s="41" t="s">
        <v>198</v>
      </c>
      <c r="G97" s="41" t="n">
        <v>44.6</v>
      </c>
    </row>
    <row r="98" customFormat="false" ht="31.5" hidden="false" customHeight="true" outlineLevel="0" collapsed="false">
      <c r="A98" s="66"/>
      <c r="B98" s="54"/>
      <c r="C98" s="54"/>
      <c r="D98" s="54"/>
      <c r="E98" s="54"/>
      <c r="F98" s="41" t="s">
        <v>200</v>
      </c>
      <c r="G98" s="41" t="n">
        <v>93.9</v>
      </c>
    </row>
    <row r="99" customFormat="false" ht="31.5" hidden="false" customHeight="true" outlineLevel="0" collapsed="false">
      <c r="A99" s="62" t="s">
        <v>186</v>
      </c>
      <c r="B99" s="62" t="s">
        <v>187</v>
      </c>
      <c r="C99" s="62" t="s">
        <v>188</v>
      </c>
      <c r="D99" s="62" t="s">
        <v>189</v>
      </c>
      <c r="E99" s="62" t="s">
        <v>190</v>
      </c>
      <c r="F99" s="41" t="s">
        <v>191</v>
      </c>
      <c r="G99" s="41" t="n">
        <v>37.8</v>
      </c>
    </row>
    <row r="100" customFormat="false" ht="31.5" hidden="false" customHeight="true" outlineLevel="0" collapsed="false">
      <c r="A100" s="62"/>
      <c r="B100" s="62"/>
      <c r="C100" s="62"/>
      <c r="D100" s="62"/>
      <c r="E100" s="62"/>
      <c r="F100" s="41" t="s">
        <v>192</v>
      </c>
      <c r="G100" s="41" t="n">
        <v>37.9</v>
      </c>
    </row>
    <row r="101" customFormat="false" ht="31.5" hidden="false" customHeight="true" outlineLevel="0" collapsed="false">
      <c r="A101" s="67" t="s">
        <v>640</v>
      </c>
      <c r="B101" s="54" t="s">
        <v>636</v>
      </c>
      <c r="C101" s="54" t="s">
        <v>641</v>
      </c>
      <c r="D101" s="54" t="s">
        <v>203</v>
      </c>
      <c r="E101" s="54" t="s">
        <v>289</v>
      </c>
      <c r="F101" s="41" t="s">
        <v>198</v>
      </c>
      <c r="G101" s="41" t="n">
        <v>41.5</v>
      </c>
    </row>
    <row r="102" customFormat="false" ht="31.5" hidden="false" customHeight="true" outlineLevel="0" collapsed="false">
      <c r="A102" s="66"/>
      <c r="B102" s="54"/>
      <c r="C102" s="54"/>
      <c r="D102" s="54"/>
      <c r="E102" s="54"/>
      <c r="F102" s="41" t="s">
        <v>200</v>
      </c>
      <c r="G102" s="41" t="n">
        <v>109.5</v>
      </c>
    </row>
    <row r="103" customFormat="false" ht="31.5" hidden="false" customHeight="true" outlineLevel="0" collapsed="false">
      <c r="A103" s="62" t="s">
        <v>186</v>
      </c>
      <c r="B103" s="62" t="s">
        <v>187</v>
      </c>
      <c r="C103" s="62" t="s">
        <v>188</v>
      </c>
      <c r="D103" s="62" t="s">
        <v>189</v>
      </c>
      <c r="E103" s="62" t="s">
        <v>190</v>
      </c>
      <c r="F103" s="41" t="s">
        <v>191</v>
      </c>
      <c r="G103" s="41" t="n">
        <v>100</v>
      </c>
    </row>
    <row r="104" customFormat="false" ht="31.5" hidden="false" customHeight="true" outlineLevel="0" collapsed="false">
      <c r="A104" s="62"/>
      <c r="B104" s="62"/>
      <c r="C104" s="62"/>
      <c r="D104" s="62"/>
      <c r="E104" s="62"/>
      <c r="F104" s="41" t="s">
        <v>192</v>
      </c>
      <c r="G104" s="41" t="n">
        <v>98.4</v>
      </c>
    </row>
    <row r="105" customFormat="false" ht="31.5" hidden="false" customHeight="true" outlineLevel="0" collapsed="false">
      <c r="A105" s="67" t="s">
        <v>642</v>
      </c>
      <c r="B105" s="54" t="s">
        <v>643</v>
      </c>
      <c r="C105" s="54" t="s">
        <v>644</v>
      </c>
      <c r="D105" s="54" t="s">
        <v>203</v>
      </c>
      <c r="E105" s="54" t="s">
        <v>220</v>
      </c>
      <c r="F105" s="41" t="s">
        <v>198</v>
      </c>
      <c r="G105" s="41" t="n">
        <v>97.5</v>
      </c>
    </row>
    <row r="106" customFormat="false" ht="31.5" hidden="false" customHeight="true" outlineLevel="0" collapsed="false">
      <c r="A106" s="66"/>
      <c r="B106" s="54"/>
      <c r="C106" s="54"/>
      <c r="D106" s="54"/>
      <c r="E106" s="54"/>
      <c r="F106" s="41" t="s">
        <v>200</v>
      </c>
      <c r="G106" s="41" t="n">
        <v>99.1</v>
      </c>
    </row>
    <row r="107" customFormat="false" ht="31.5" hidden="false" customHeight="true" outlineLevel="0" collapsed="false">
      <c r="A107" s="62" t="s">
        <v>186</v>
      </c>
      <c r="B107" s="62" t="s">
        <v>187</v>
      </c>
      <c r="C107" s="62" t="s">
        <v>188</v>
      </c>
      <c r="D107" s="62" t="s">
        <v>189</v>
      </c>
      <c r="E107" s="62" t="s">
        <v>190</v>
      </c>
      <c r="F107" s="41" t="s">
        <v>191</v>
      </c>
      <c r="G107" s="41" t="n">
        <v>92.9</v>
      </c>
    </row>
    <row r="108" customFormat="false" ht="31.5" hidden="false" customHeight="true" outlineLevel="0" collapsed="false">
      <c r="A108" s="62"/>
      <c r="B108" s="62"/>
      <c r="C108" s="62"/>
      <c r="D108" s="62"/>
      <c r="E108" s="62"/>
      <c r="F108" s="41" t="s">
        <v>192</v>
      </c>
      <c r="G108" s="41" t="n">
        <v>92.1</v>
      </c>
    </row>
    <row r="109" customFormat="false" ht="31.5" hidden="false" customHeight="true" outlineLevel="0" collapsed="false">
      <c r="A109" s="67" t="s">
        <v>645</v>
      </c>
      <c r="B109" s="54" t="s">
        <v>646</v>
      </c>
      <c r="C109" s="54" t="s">
        <v>647</v>
      </c>
      <c r="D109" s="54" t="s">
        <v>203</v>
      </c>
      <c r="E109" s="54" t="s">
        <v>220</v>
      </c>
      <c r="F109" s="41" t="s">
        <v>198</v>
      </c>
      <c r="G109" s="41" t="n">
        <v>94.4</v>
      </c>
    </row>
    <row r="110" customFormat="false" ht="31.5" hidden="false" customHeight="true" outlineLevel="0" collapsed="false">
      <c r="A110" s="66"/>
      <c r="B110" s="54"/>
      <c r="C110" s="54"/>
      <c r="D110" s="54"/>
      <c r="E110" s="54"/>
      <c r="F110" s="41" t="s">
        <v>200</v>
      </c>
      <c r="G110" s="41" t="n">
        <v>102.5</v>
      </c>
    </row>
    <row r="111" customFormat="false" ht="31.5" hidden="false" customHeight="true" outlineLevel="0" collapsed="false">
      <c r="A111" s="62" t="s">
        <v>186</v>
      </c>
      <c r="B111" s="62" t="s">
        <v>187</v>
      </c>
      <c r="C111" s="62" t="s">
        <v>188</v>
      </c>
      <c r="D111" s="62" t="s">
        <v>189</v>
      </c>
      <c r="E111" s="62" t="s">
        <v>190</v>
      </c>
      <c r="F111" s="41" t="s">
        <v>191</v>
      </c>
      <c r="G111" s="41" t="n">
        <v>26.1</v>
      </c>
    </row>
    <row r="112" customFormat="false" ht="31.5" hidden="false" customHeight="true" outlineLevel="0" collapsed="false">
      <c r="A112" s="62"/>
      <c r="B112" s="62"/>
      <c r="C112" s="62"/>
      <c r="D112" s="62"/>
      <c r="E112" s="62"/>
      <c r="F112" s="41" t="s">
        <v>192</v>
      </c>
      <c r="G112" s="41" t="n">
        <v>24.3</v>
      </c>
    </row>
    <row r="113" customFormat="false" ht="31.5" hidden="false" customHeight="true" outlineLevel="0" collapsed="false">
      <c r="A113" s="67" t="s">
        <v>648</v>
      </c>
      <c r="B113" s="54" t="s">
        <v>649</v>
      </c>
      <c r="C113" s="54" t="s">
        <v>650</v>
      </c>
      <c r="D113" s="54" t="s">
        <v>203</v>
      </c>
      <c r="E113" s="54" t="s">
        <v>626</v>
      </c>
      <c r="F113" s="41" t="s">
        <v>198</v>
      </c>
      <c r="G113" s="41" t="n">
        <v>24.4</v>
      </c>
    </row>
    <row r="114" customFormat="false" ht="31.5" hidden="false" customHeight="true" outlineLevel="0" collapsed="false">
      <c r="A114" s="66"/>
      <c r="B114" s="54"/>
      <c r="C114" s="54"/>
      <c r="D114" s="54"/>
      <c r="E114" s="54"/>
      <c r="F114" s="41" t="s">
        <v>200</v>
      </c>
      <c r="G114" s="41" t="n">
        <v>100.4</v>
      </c>
    </row>
    <row r="115" customFormat="false" ht="31.5" hidden="false" customHeight="true" outlineLevel="0" collapsed="false">
      <c r="A115" s="55" t="s">
        <v>233</v>
      </c>
      <c r="B115" s="55"/>
      <c r="C115" s="55"/>
      <c r="D115" s="55"/>
      <c r="E115" s="55"/>
      <c r="F115" s="55"/>
      <c r="G115" s="55"/>
    </row>
    <row r="116" customFormat="false" ht="31.5" hidden="false" customHeight="true" outlineLevel="0" collapsed="false">
      <c r="A116" s="41" t="s">
        <v>609</v>
      </c>
      <c r="B116" s="41"/>
      <c r="C116" s="41"/>
      <c r="D116" s="41"/>
      <c r="E116" s="41"/>
      <c r="F116" s="41"/>
      <c r="G116" s="41"/>
    </row>
    <row r="117" customFormat="false" ht="31.5" hidden="false" customHeight="true" outlineLevel="0" collapsed="false">
      <c r="A117" s="59" t="s">
        <v>234</v>
      </c>
      <c r="B117" s="64"/>
      <c r="C117" s="64"/>
      <c r="D117" s="64"/>
      <c r="E117" s="64"/>
      <c r="F117" s="64"/>
      <c r="G117" s="64"/>
    </row>
    <row r="118" customFormat="false" ht="31.5" hidden="false" customHeight="true" outlineLevel="0" collapsed="false">
      <c r="A118" s="59" t="s">
        <v>235</v>
      </c>
      <c r="B118" s="64"/>
      <c r="C118" s="64"/>
      <c r="D118" s="64"/>
      <c r="E118" s="64"/>
      <c r="F118" s="64"/>
      <c r="G118" s="64"/>
    </row>
    <row r="119" customFormat="false" ht="31.5" hidden="false" customHeight="true" outlineLevel="0" collapsed="false">
      <c r="A119" s="59" t="s">
        <v>236</v>
      </c>
      <c r="B119" s="68" t="s">
        <v>237</v>
      </c>
      <c r="C119" s="68"/>
      <c r="D119" s="68"/>
      <c r="E119" s="68"/>
      <c r="F119" s="68"/>
      <c r="G119" s="68"/>
    </row>
    <row r="120" customFormat="false" ht="31.5" hidden="false" customHeight="true" outlineLevel="0" collapsed="false">
      <c r="A120" s="41" t="s">
        <v>611</v>
      </c>
      <c r="B120" s="41"/>
      <c r="C120" s="41"/>
      <c r="D120" s="41"/>
      <c r="E120" s="41"/>
      <c r="F120" s="41"/>
      <c r="G120" s="41"/>
    </row>
    <row r="121" customFormat="false" ht="31.5" hidden="false" customHeight="true" outlineLevel="0" collapsed="false">
      <c r="A121" s="59" t="s">
        <v>234</v>
      </c>
      <c r="B121" s="64"/>
      <c r="C121" s="64"/>
      <c r="D121" s="64"/>
      <c r="E121" s="64"/>
      <c r="F121" s="64"/>
      <c r="G121" s="64"/>
    </row>
    <row r="122" customFormat="false" ht="31.5" hidden="false" customHeight="true" outlineLevel="0" collapsed="false">
      <c r="A122" s="59" t="s">
        <v>235</v>
      </c>
      <c r="B122" s="64"/>
      <c r="C122" s="64"/>
      <c r="D122" s="64"/>
      <c r="E122" s="64"/>
      <c r="F122" s="64"/>
      <c r="G122" s="64"/>
    </row>
    <row r="123" customFormat="false" ht="31.5" hidden="false" customHeight="true" outlineLevel="0" collapsed="false">
      <c r="A123" s="59" t="s">
        <v>236</v>
      </c>
      <c r="B123" s="68" t="s">
        <v>237</v>
      </c>
      <c r="C123" s="68"/>
      <c r="D123" s="68"/>
      <c r="E123" s="68"/>
      <c r="F123" s="68"/>
      <c r="G123" s="68"/>
    </row>
    <row r="124" customFormat="false" ht="31.5" hidden="false" customHeight="true" outlineLevel="0" collapsed="false">
      <c r="A124" s="41" t="s">
        <v>199</v>
      </c>
      <c r="B124" s="41"/>
      <c r="C124" s="41"/>
      <c r="D124" s="41"/>
      <c r="E124" s="41"/>
      <c r="F124" s="41"/>
      <c r="G124" s="41"/>
    </row>
    <row r="125" customFormat="false" ht="31.5" hidden="false" customHeight="true" outlineLevel="0" collapsed="false">
      <c r="A125" s="59" t="s">
        <v>234</v>
      </c>
      <c r="B125" s="64"/>
      <c r="C125" s="64"/>
      <c r="D125" s="64"/>
      <c r="E125" s="64"/>
      <c r="F125" s="64"/>
      <c r="G125" s="64"/>
    </row>
    <row r="126" customFormat="false" ht="31.5" hidden="false" customHeight="true" outlineLevel="0" collapsed="false">
      <c r="A126" s="59" t="s">
        <v>235</v>
      </c>
      <c r="B126" s="64"/>
      <c r="C126" s="64"/>
      <c r="D126" s="64"/>
      <c r="E126" s="64"/>
      <c r="F126" s="64"/>
      <c r="G126" s="64"/>
    </row>
    <row r="127" customFormat="false" ht="31.5" hidden="false" customHeight="true" outlineLevel="0" collapsed="false">
      <c r="A127" s="59" t="s">
        <v>236</v>
      </c>
      <c r="B127" s="68" t="s">
        <v>237</v>
      </c>
      <c r="C127" s="68"/>
      <c r="D127" s="68"/>
      <c r="E127" s="68"/>
      <c r="F127" s="68"/>
      <c r="G127" s="68"/>
    </row>
    <row r="128" customFormat="false" ht="31.5" hidden="false" customHeight="true" outlineLevel="0" collapsed="false">
      <c r="A128" s="41" t="s">
        <v>612</v>
      </c>
      <c r="B128" s="41"/>
      <c r="C128" s="41"/>
      <c r="D128" s="41"/>
      <c r="E128" s="41"/>
      <c r="F128" s="41"/>
      <c r="G128" s="41"/>
    </row>
    <row r="129" customFormat="false" ht="48" hidden="false" customHeight="true" outlineLevel="0" collapsed="false">
      <c r="A129" s="59" t="s">
        <v>234</v>
      </c>
      <c r="B129" s="67" t="s">
        <v>651</v>
      </c>
      <c r="C129" s="67"/>
      <c r="D129" s="67"/>
      <c r="E129" s="67"/>
      <c r="F129" s="67"/>
      <c r="G129" s="67"/>
    </row>
    <row r="130" customFormat="false" ht="31.5" hidden="false" customHeight="true" outlineLevel="0" collapsed="false">
      <c r="A130" s="59"/>
      <c r="B130" s="72"/>
      <c r="C130" s="72"/>
      <c r="D130" s="72"/>
      <c r="E130" s="72"/>
      <c r="F130" s="72"/>
      <c r="G130" s="72"/>
    </row>
    <row r="131" customFormat="false" ht="31.5" hidden="false" customHeight="true" outlineLevel="0" collapsed="false">
      <c r="A131" s="59"/>
      <c r="B131" s="65" t="s">
        <v>652</v>
      </c>
      <c r="C131" s="65"/>
      <c r="D131" s="65"/>
      <c r="E131" s="65"/>
      <c r="F131" s="65"/>
      <c r="G131" s="65"/>
    </row>
    <row r="132" customFormat="false" ht="31.5" hidden="false" customHeight="true" outlineLevel="0" collapsed="false">
      <c r="A132" s="59"/>
      <c r="B132" s="72"/>
      <c r="C132" s="72"/>
      <c r="D132" s="72"/>
      <c r="E132" s="72"/>
      <c r="F132" s="72"/>
      <c r="G132" s="72"/>
    </row>
    <row r="133" customFormat="false" ht="52.5" hidden="false" customHeight="true" outlineLevel="0" collapsed="false">
      <c r="A133" s="59"/>
      <c r="B133" s="65" t="s">
        <v>653</v>
      </c>
      <c r="C133" s="65"/>
      <c r="D133" s="65"/>
      <c r="E133" s="65"/>
      <c r="F133" s="65"/>
      <c r="G133" s="65"/>
    </row>
    <row r="134" customFormat="false" ht="31.5" hidden="false" customHeight="true" outlineLevel="0" collapsed="false">
      <c r="A134" s="59"/>
      <c r="B134" s="71" t="s">
        <v>237</v>
      </c>
      <c r="C134" s="71"/>
      <c r="D134" s="71"/>
      <c r="E134" s="71"/>
      <c r="F134" s="71"/>
      <c r="G134" s="71"/>
    </row>
    <row r="135" customFormat="false" ht="31.5" hidden="false" customHeight="true" outlineLevel="0" collapsed="false">
      <c r="A135" s="59" t="s">
        <v>235</v>
      </c>
      <c r="B135" s="54" t="s">
        <v>654</v>
      </c>
      <c r="C135" s="54"/>
      <c r="D135" s="54"/>
      <c r="E135" s="54"/>
      <c r="F135" s="54"/>
      <c r="G135" s="54"/>
    </row>
    <row r="136" customFormat="false" ht="31.5" hidden="false" customHeight="true" outlineLevel="0" collapsed="false">
      <c r="A136" s="59" t="s">
        <v>236</v>
      </c>
      <c r="B136" s="68" t="s">
        <v>243</v>
      </c>
      <c r="C136" s="68"/>
      <c r="D136" s="68"/>
      <c r="E136" s="68"/>
      <c r="F136" s="68"/>
      <c r="G136" s="68"/>
    </row>
    <row r="137" customFormat="false" ht="31.5" hidden="false" customHeight="true" outlineLevel="0" collapsed="false">
      <c r="A137" s="41" t="s">
        <v>614</v>
      </c>
      <c r="B137" s="41"/>
      <c r="C137" s="41"/>
      <c r="D137" s="41"/>
      <c r="E137" s="41"/>
      <c r="F137" s="41"/>
      <c r="G137" s="41"/>
    </row>
    <row r="138" customFormat="false" ht="31.5" hidden="false" customHeight="true" outlineLevel="0" collapsed="false">
      <c r="A138" s="59" t="s">
        <v>234</v>
      </c>
      <c r="B138" s="67" t="s">
        <v>655</v>
      </c>
      <c r="C138" s="67"/>
      <c r="D138" s="67"/>
      <c r="E138" s="67"/>
      <c r="F138" s="67"/>
      <c r="G138" s="67"/>
    </row>
    <row r="139" customFormat="false" ht="31.5" hidden="false" customHeight="true" outlineLevel="0" collapsed="false">
      <c r="A139" s="59"/>
      <c r="B139" s="72"/>
      <c r="C139" s="72"/>
      <c r="D139" s="72"/>
      <c r="E139" s="72"/>
      <c r="F139" s="72"/>
      <c r="G139" s="72"/>
    </row>
    <row r="140" customFormat="false" ht="31.5" hidden="false" customHeight="true" outlineLevel="0" collapsed="false">
      <c r="A140" s="59"/>
      <c r="B140" s="65" t="s">
        <v>656</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65" t="s">
        <v>657</v>
      </c>
      <c r="C142" s="65"/>
      <c r="D142" s="65"/>
      <c r="E142" s="65"/>
      <c r="F142" s="65"/>
      <c r="G142" s="65"/>
    </row>
    <row r="143" customFormat="false" ht="31.5" hidden="false" customHeight="true" outlineLevel="0" collapsed="false">
      <c r="A143" s="59"/>
      <c r="B143" s="72"/>
      <c r="C143" s="72"/>
      <c r="D143" s="72"/>
      <c r="E143" s="72"/>
      <c r="F143" s="72"/>
      <c r="G143" s="72"/>
    </row>
    <row r="144" customFormat="false" ht="51.75" hidden="false" customHeight="true" outlineLevel="0" collapsed="false">
      <c r="A144" s="59"/>
      <c r="B144" s="65" t="s">
        <v>658</v>
      </c>
      <c r="C144" s="65"/>
      <c r="D144" s="65"/>
      <c r="E144" s="65"/>
      <c r="F144" s="65"/>
      <c r="G144" s="65"/>
    </row>
    <row r="145" customFormat="false" ht="31.5" hidden="false" customHeight="true" outlineLevel="0" collapsed="false">
      <c r="A145" s="59"/>
      <c r="B145" s="72"/>
      <c r="C145" s="72"/>
      <c r="D145" s="72"/>
      <c r="E145" s="72"/>
      <c r="F145" s="72"/>
      <c r="G145" s="72"/>
    </row>
    <row r="146" customFormat="false" ht="31.5" hidden="false" customHeight="true" outlineLevel="0" collapsed="false">
      <c r="A146" s="59"/>
      <c r="B146" s="71" t="s">
        <v>321</v>
      </c>
      <c r="C146" s="71"/>
      <c r="D146" s="71"/>
      <c r="E146" s="71"/>
      <c r="F146" s="71"/>
      <c r="G146" s="71"/>
    </row>
    <row r="147" customFormat="false" ht="31.5" hidden="false" customHeight="true" outlineLevel="0" collapsed="false">
      <c r="A147" s="59" t="s">
        <v>235</v>
      </c>
      <c r="B147" s="67" t="s">
        <v>659</v>
      </c>
      <c r="C147" s="67"/>
      <c r="D147" s="67"/>
      <c r="E147" s="67"/>
      <c r="F147" s="67"/>
      <c r="G147" s="67"/>
    </row>
    <row r="148" customFormat="false" ht="31.5" hidden="false" customHeight="true" outlineLevel="0" collapsed="false">
      <c r="A148" s="59"/>
      <c r="B148" s="72"/>
      <c r="C148" s="72"/>
      <c r="D148" s="72"/>
      <c r="E148" s="72"/>
      <c r="F148" s="72"/>
      <c r="G148" s="72"/>
    </row>
    <row r="149" customFormat="false" ht="31.5" hidden="false" customHeight="true" outlineLevel="0" collapsed="false">
      <c r="A149" s="59"/>
      <c r="B149" s="65" t="s">
        <v>660</v>
      </c>
      <c r="C149" s="65"/>
      <c r="D149" s="65"/>
      <c r="E149" s="65"/>
      <c r="F149" s="65"/>
      <c r="G149" s="65"/>
    </row>
    <row r="150" customFormat="false" ht="31.5" hidden="false" customHeight="true" outlineLevel="0" collapsed="false">
      <c r="A150" s="59"/>
      <c r="B150" s="72"/>
      <c r="C150" s="72"/>
      <c r="D150" s="72"/>
      <c r="E150" s="72"/>
      <c r="F150" s="72"/>
      <c r="G150" s="72"/>
    </row>
    <row r="151" customFormat="false" ht="31.5" hidden="false" customHeight="true" outlineLevel="0" collapsed="false">
      <c r="A151" s="59"/>
      <c r="B151" s="65" t="s">
        <v>324</v>
      </c>
      <c r="C151" s="65"/>
      <c r="D151" s="65"/>
      <c r="E151" s="65"/>
      <c r="F151" s="65"/>
      <c r="G151" s="65"/>
    </row>
    <row r="152" customFormat="false" ht="31.5" hidden="false" customHeight="true" outlineLevel="0" collapsed="false">
      <c r="A152" s="59"/>
      <c r="B152" s="65" t="s">
        <v>661</v>
      </c>
      <c r="C152" s="65"/>
      <c r="D152" s="65"/>
      <c r="E152" s="65"/>
      <c r="F152" s="65"/>
      <c r="G152" s="65"/>
    </row>
    <row r="153" customFormat="false" ht="31.5" hidden="false" customHeight="true" outlineLevel="0" collapsed="false">
      <c r="A153" s="59"/>
      <c r="B153" s="72"/>
      <c r="C153" s="72"/>
      <c r="D153" s="72"/>
      <c r="E153" s="72"/>
      <c r="F153" s="72"/>
      <c r="G153" s="72"/>
    </row>
    <row r="154" customFormat="false" ht="31.5" hidden="false" customHeight="true" outlineLevel="0" collapsed="false">
      <c r="A154" s="59"/>
      <c r="B154" s="71" t="s">
        <v>243</v>
      </c>
      <c r="C154" s="71"/>
      <c r="D154" s="71"/>
      <c r="E154" s="71"/>
      <c r="F154" s="71"/>
      <c r="G154" s="71"/>
    </row>
    <row r="155" customFormat="false" ht="31.5" hidden="false" customHeight="true" outlineLevel="0" collapsed="false">
      <c r="A155" s="59" t="s">
        <v>236</v>
      </c>
      <c r="B155" s="69" t="s">
        <v>662</v>
      </c>
      <c r="C155" s="69"/>
      <c r="D155" s="69"/>
      <c r="E155" s="69"/>
      <c r="F155" s="69"/>
      <c r="G155" s="69"/>
    </row>
    <row r="156" customFormat="false" ht="31.5" hidden="false" customHeight="true" outlineLevel="0" collapsed="false">
      <c r="A156" s="59"/>
      <c r="B156" s="73"/>
      <c r="C156" s="73"/>
      <c r="D156" s="73"/>
      <c r="E156" s="73"/>
      <c r="F156" s="73"/>
      <c r="G156" s="73"/>
    </row>
    <row r="157" customFormat="false" ht="36" hidden="false" customHeight="true" outlineLevel="0" collapsed="false">
      <c r="A157" s="59"/>
      <c r="B157" s="74" t="s">
        <v>663</v>
      </c>
      <c r="C157" s="74"/>
      <c r="D157" s="74"/>
      <c r="E157" s="74"/>
      <c r="F157" s="74"/>
      <c r="G157" s="74"/>
    </row>
    <row r="158" customFormat="false" ht="25.5" hidden="false" customHeight="true" outlineLevel="0" collapsed="false">
      <c r="A158" s="59"/>
      <c r="B158" s="73"/>
      <c r="C158" s="73"/>
      <c r="D158" s="73"/>
      <c r="E158" s="73"/>
      <c r="F158" s="73"/>
      <c r="G158" s="73"/>
    </row>
    <row r="159" customFormat="false" ht="45.75" hidden="false" customHeight="true" outlineLevel="0" collapsed="false">
      <c r="A159" s="59"/>
      <c r="B159" s="74" t="s">
        <v>664</v>
      </c>
      <c r="C159" s="74"/>
      <c r="D159" s="74"/>
      <c r="E159" s="74"/>
      <c r="F159" s="74"/>
      <c r="G159" s="74"/>
    </row>
    <row r="160" customFormat="false" ht="15" hidden="false" customHeight="true" outlineLevel="0" collapsed="false">
      <c r="A160" s="59"/>
      <c r="B160" s="73"/>
      <c r="C160" s="73"/>
      <c r="D160" s="73"/>
      <c r="E160" s="73"/>
      <c r="F160" s="73"/>
      <c r="G160" s="73"/>
    </row>
    <row r="161" customFormat="false" ht="15" hidden="false" customHeight="true" outlineLevel="0" collapsed="false">
      <c r="A161" s="59"/>
      <c r="B161" s="70" t="s">
        <v>329</v>
      </c>
      <c r="C161" s="70"/>
      <c r="D161" s="70"/>
      <c r="E161" s="70"/>
      <c r="F161" s="70"/>
      <c r="G161" s="70"/>
    </row>
    <row r="162" customFormat="false" ht="10.9" hidden="false" customHeight="true" outlineLevel="0" collapsed="false">
      <c r="A162" s="41" t="s">
        <v>617</v>
      </c>
      <c r="B162" s="41"/>
      <c r="C162" s="41"/>
      <c r="D162" s="41"/>
      <c r="E162" s="41"/>
      <c r="F162" s="41"/>
      <c r="G162" s="41"/>
    </row>
    <row r="163" customFormat="false" ht="36" hidden="false" customHeight="true" outlineLevel="0" collapsed="false">
      <c r="A163" s="59" t="s">
        <v>234</v>
      </c>
      <c r="B163" s="67" t="s">
        <v>665</v>
      </c>
      <c r="C163" s="67"/>
      <c r="D163" s="67"/>
      <c r="E163" s="67"/>
      <c r="F163" s="67"/>
      <c r="G163" s="67"/>
    </row>
    <row r="164" customFormat="false" ht="36" hidden="false" customHeight="true" outlineLevel="0" collapsed="false">
      <c r="A164" s="59"/>
      <c r="B164" s="72"/>
      <c r="C164" s="72"/>
      <c r="D164" s="72"/>
      <c r="E164" s="72"/>
      <c r="F164" s="72"/>
      <c r="G164" s="72"/>
    </row>
    <row r="165" customFormat="false" ht="36" hidden="false" customHeight="true" outlineLevel="0" collapsed="false">
      <c r="A165" s="59"/>
      <c r="B165" s="65" t="s">
        <v>666</v>
      </c>
      <c r="C165" s="65"/>
      <c r="D165" s="65"/>
      <c r="E165" s="65"/>
      <c r="F165" s="65"/>
      <c r="G165" s="65"/>
    </row>
    <row r="166" customFormat="false" ht="36" hidden="false" customHeight="true" outlineLevel="0" collapsed="false">
      <c r="A166" s="59"/>
      <c r="B166" s="72"/>
      <c r="C166" s="72"/>
      <c r="D166" s="72"/>
      <c r="E166" s="72"/>
      <c r="F166" s="72"/>
      <c r="G166" s="72"/>
    </row>
    <row r="167" customFormat="false" ht="36" hidden="false" customHeight="true" outlineLevel="0" collapsed="false">
      <c r="A167" s="59"/>
      <c r="B167" s="65" t="s">
        <v>667</v>
      </c>
      <c r="C167" s="65"/>
      <c r="D167" s="65"/>
      <c r="E167" s="65"/>
      <c r="F167" s="65"/>
      <c r="G167" s="65"/>
    </row>
    <row r="168" customFormat="false" ht="36" hidden="false" customHeight="true" outlineLevel="0" collapsed="false">
      <c r="A168" s="59"/>
      <c r="B168" s="72"/>
      <c r="C168" s="72"/>
      <c r="D168" s="72"/>
      <c r="E168" s="72"/>
      <c r="F168" s="72"/>
      <c r="G168" s="72"/>
    </row>
    <row r="169" customFormat="false" ht="36" hidden="false" customHeight="true" outlineLevel="0" collapsed="false">
      <c r="A169" s="59"/>
      <c r="B169" s="65" t="s">
        <v>668</v>
      </c>
      <c r="C169" s="65"/>
      <c r="D169" s="65"/>
      <c r="E169" s="65"/>
      <c r="F169" s="65"/>
      <c r="G169" s="65"/>
    </row>
    <row r="170" customFormat="false" ht="36" hidden="false" customHeight="true" outlineLevel="0" collapsed="false">
      <c r="A170" s="59"/>
      <c r="B170" s="72"/>
      <c r="C170" s="72"/>
      <c r="D170" s="72"/>
      <c r="E170" s="72"/>
      <c r="F170" s="72"/>
      <c r="G170" s="72"/>
    </row>
    <row r="171" customFormat="false" ht="15" hidden="false" customHeight="true" outlineLevel="0" collapsed="false">
      <c r="A171" s="59"/>
      <c r="B171" s="71" t="s">
        <v>321</v>
      </c>
      <c r="C171" s="71"/>
      <c r="D171" s="71"/>
      <c r="E171" s="71"/>
      <c r="F171" s="71"/>
      <c r="G171" s="71"/>
    </row>
    <row r="172" customFormat="false" ht="10.9" hidden="false" customHeight="true" outlineLevel="0" collapsed="false">
      <c r="A172" s="59" t="s">
        <v>235</v>
      </c>
      <c r="B172" s="54" t="s">
        <v>669</v>
      </c>
      <c r="C172" s="54"/>
      <c r="D172" s="54"/>
      <c r="E172" s="54"/>
      <c r="F172" s="54"/>
      <c r="G172" s="54"/>
    </row>
    <row r="173" customFormat="false" ht="24" hidden="false" customHeight="true" outlineLevel="0" collapsed="false">
      <c r="A173" s="59" t="s">
        <v>236</v>
      </c>
      <c r="B173" s="69" t="s">
        <v>670</v>
      </c>
      <c r="C173" s="69"/>
      <c r="D173" s="69"/>
      <c r="E173" s="69"/>
      <c r="F173" s="69"/>
      <c r="G173" s="69"/>
    </row>
    <row r="174" customFormat="false" ht="24" hidden="false" customHeight="true" outlineLevel="0" collapsed="false">
      <c r="A174" s="59"/>
      <c r="B174" s="73"/>
      <c r="C174" s="73"/>
      <c r="D174" s="73"/>
      <c r="E174" s="73"/>
      <c r="F174" s="73"/>
      <c r="G174" s="73"/>
    </row>
    <row r="175" customFormat="false" ht="24" hidden="false" customHeight="true" outlineLevel="0" collapsed="false">
      <c r="A175" s="59"/>
      <c r="B175" s="74" t="s">
        <v>671</v>
      </c>
      <c r="C175" s="74"/>
      <c r="D175" s="74"/>
      <c r="E175" s="74"/>
      <c r="F175" s="74"/>
      <c r="G175" s="74"/>
    </row>
    <row r="176" customFormat="false" ht="24" hidden="false" customHeight="true" outlineLevel="0" collapsed="false">
      <c r="A176" s="59"/>
      <c r="B176" s="73"/>
      <c r="C176" s="73"/>
      <c r="D176" s="73"/>
      <c r="E176" s="73"/>
      <c r="F176" s="73"/>
      <c r="G176" s="73"/>
    </row>
    <row r="177" customFormat="false" ht="15" hidden="false" customHeight="true" outlineLevel="0" collapsed="false">
      <c r="A177" s="59"/>
      <c r="B177" s="74" t="s">
        <v>672</v>
      </c>
      <c r="C177" s="74"/>
      <c r="D177" s="74"/>
      <c r="E177" s="74"/>
      <c r="F177" s="74"/>
      <c r="G177" s="74"/>
    </row>
    <row r="178" customFormat="false" ht="15" hidden="false" customHeight="true" outlineLevel="0" collapsed="false">
      <c r="A178" s="59"/>
      <c r="B178" s="70" t="s">
        <v>241</v>
      </c>
      <c r="C178" s="70"/>
      <c r="D178" s="70"/>
      <c r="E178" s="70"/>
      <c r="F178" s="70"/>
      <c r="G178" s="70"/>
    </row>
    <row r="179" customFormat="false" ht="10.9" hidden="false" customHeight="true" outlineLevel="0" collapsed="false">
      <c r="A179" s="41" t="s">
        <v>620</v>
      </c>
      <c r="B179" s="41"/>
      <c r="C179" s="41"/>
      <c r="D179" s="41"/>
      <c r="E179" s="41"/>
      <c r="F179" s="41"/>
      <c r="G179" s="41"/>
    </row>
    <row r="180" customFormat="false" ht="30" hidden="false" customHeight="true" outlineLevel="0" collapsed="false">
      <c r="A180" s="59" t="s">
        <v>234</v>
      </c>
      <c r="B180" s="67" t="s">
        <v>673</v>
      </c>
      <c r="C180" s="67"/>
      <c r="D180" s="67"/>
      <c r="E180" s="67"/>
      <c r="F180" s="67"/>
      <c r="G180" s="67"/>
    </row>
    <row r="181" customFormat="false" ht="30" hidden="false" customHeight="true" outlineLevel="0" collapsed="false">
      <c r="A181" s="59"/>
      <c r="B181" s="72"/>
      <c r="C181" s="72"/>
      <c r="D181" s="72"/>
      <c r="E181" s="72"/>
      <c r="F181" s="72"/>
      <c r="G181" s="72"/>
    </row>
    <row r="182" customFormat="false" ht="30" hidden="false" customHeight="true" outlineLevel="0" collapsed="false">
      <c r="A182" s="59"/>
      <c r="B182" s="65" t="s">
        <v>674</v>
      </c>
      <c r="C182" s="65"/>
      <c r="D182" s="65"/>
      <c r="E182" s="65"/>
      <c r="F182" s="65"/>
      <c r="G182" s="65"/>
    </row>
    <row r="183" customFormat="false" ht="30" hidden="false" customHeight="true" outlineLevel="0" collapsed="false">
      <c r="A183" s="59"/>
      <c r="B183" s="72"/>
      <c r="C183" s="72"/>
      <c r="D183" s="72"/>
      <c r="E183" s="72"/>
      <c r="F183" s="72"/>
      <c r="G183" s="72"/>
    </row>
    <row r="184" customFormat="false" ht="30" hidden="false" customHeight="true" outlineLevel="0" collapsed="false">
      <c r="A184" s="59"/>
      <c r="B184" s="65" t="s">
        <v>675</v>
      </c>
      <c r="C184" s="65"/>
      <c r="D184" s="65"/>
      <c r="E184" s="65"/>
      <c r="F184" s="65"/>
      <c r="G184" s="65"/>
    </row>
    <row r="185" customFormat="false" ht="30" hidden="false" customHeight="true" outlineLevel="0" collapsed="false">
      <c r="A185" s="59"/>
      <c r="B185" s="72"/>
      <c r="C185" s="72"/>
      <c r="D185" s="72"/>
      <c r="E185" s="72"/>
      <c r="F185" s="72"/>
      <c r="G185" s="72"/>
    </row>
    <row r="186" customFormat="false" ht="51.75" hidden="false" customHeight="true" outlineLevel="0" collapsed="false">
      <c r="A186" s="59"/>
      <c r="B186" s="65" t="s">
        <v>676</v>
      </c>
      <c r="C186" s="65"/>
      <c r="D186" s="65"/>
      <c r="E186" s="65"/>
      <c r="F186" s="65"/>
      <c r="G186" s="65"/>
    </row>
    <row r="187" customFormat="false" ht="15" hidden="false" customHeight="true" outlineLevel="0" collapsed="false">
      <c r="A187" s="59"/>
      <c r="B187" s="72"/>
      <c r="C187" s="72"/>
      <c r="D187" s="72"/>
      <c r="E187" s="72"/>
      <c r="F187" s="72"/>
      <c r="G187" s="72"/>
    </row>
    <row r="188" customFormat="false" ht="15" hidden="false" customHeight="true" outlineLevel="0" collapsed="false">
      <c r="A188" s="59"/>
      <c r="B188" s="71" t="s">
        <v>321</v>
      </c>
      <c r="C188" s="71"/>
      <c r="D188" s="71"/>
      <c r="E188" s="71"/>
      <c r="F188" s="71"/>
      <c r="G188" s="71"/>
    </row>
    <row r="189" customFormat="false" ht="15" hidden="false" customHeight="true" outlineLevel="0" collapsed="false">
      <c r="A189" s="59" t="s">
        <v>235</v>
      </c>
      <c r="B189" s="67" t="s">
        <v>677</v>
      </c>
      <c r="C189" s="67"/>
      <c r="D189" s="67"/>
      <c r="E189" s="67"/>
      <c r="F189" s="67"/>
      <c r="G189" s="67"/>
    </row>
    <row r="190" customFormat="false" ht="15" hidden="false" customHeight="true" outlineLevel="0" collapsed="false">
      <c r="A190" s="59"/>
      <c r="B190" s="72"/>
      <c r="C190" s="72"/>
      <c r="D190" s="72"/>
      <c r="E190" s="72"/>
      <c r="F190" s="72"/>
      <c r="G190" s="72"/>
    </row>
    <row r="191" customFormat="false" ht="15" hidden="false" customHeight="true" outlineLevel="0" collapsed="false">
      <c r="A191" s="59"/>
      <c r="B191" s="65" t="s">
        <v>324</v>
      </c>
      <c r="C191" s="65"/>
      <c r="D191" s="65"/>
      <c r="E191" s="65"/>
      <c r="F191" s="65"/>
      <c r="G191" s="65"/>
    </row>
    <row r="192" customFormat="false" ht="15" hidden="false" customHeight="true" outlineLevel="0" collapsed="false">
      <c r="A192" s="59"/>
      <c r="B192" s="71" t="s">
        <v>678</v>
      </c>
      <c r="C192" s="71"/>
      <c r="D192" s="71"/>
      <c r="E192" s="71"/>
      <c r="F192" s="71"/>
      <c r="G192" s="71"/>
    </row>
    <row r="193" customFormat="false" ht="31.5" hidden="false" customHeight="true" outlineLevel="0" collapsed="false">
      <c r="A193" s="59" t="s">
        <v>236</v>
      </c>
      <c r="B193" s="69" t="s">
        <v>679</v>
      </c>
      <c r="C193" s="69"/>
      <c r="D193" s="69"/>
      <c r="E193" s="69"/>
      <c r="F193" s="69"/>
      <c r="G193" s="69"/>
    </row>
    <row r="194" customFormat="false" ht="51.75" hidden="false" customHeight="true" outlineLevel="0" collapsed="false">
      <c r="A194" s="59"/>
      <c r="B194" s="73"/>
      <c r="C194" s="73"/>
      <c r="D194" s="73"/>
      <c r="E194" s="73"/>
      <c r="F194" s="73"/>
      <c r="G194" s="73"/>
    </row>
    <row r="195" customFormat="false" ht="90" hidden="false" customHeight="true" outlineLevel="0" collapsed="false">
      <c r="A195" s="59"/>
      <c r="B195" s="74" t="s">
        <v>680</v>
      </c>
      <c r="C195" s="74"/>
      <c r="D195" s="74"/>
      <c r="E195" s="74"/>
      <c r="F195" s="74"/>
      <c r="G195" s="74"/>
    </row>
    <row r="196" customFormat="false" ht="39" hidden="false" customHeight="true" outlineLevel="0" collapsed="false">
      <c r="A196" s="59"/>
      <c r="B196" s="73"/>
      <c r="C196" s="73"/>
      <c r="D196" s="73"/>
      <c r="E196" s="73"/>
      <c r="F196" s="73"/>
      <c r="G196" s="73"/>
    </row>
    <row r="197" customFormat="false" ht="15" hidden="false" customHeight="true" outlineLevel="0" collapsed="false">
      <c r="A197" s="59"/>
      <c r="B197" s="70" t="s">
        <v>681</v>
      </c>
      <c r="C197" s="70"/>
      <c r="D197" s="70"/>
      <c r="E197" s="70"/>
      <c r="F197" s="70"/>
      <c r="G197" s="70"/>
    </row>
    <row r="198" customFormat="false" ht="10.9" hidden="false" customHeight="true" outlineLevel="0" collapsed="false">
      <c r="A198" s="41" t="s">
        <v>623</v>
      </c>
      <c r="B198" s="41"/>
      <c r="C198" s="41"/>
      <c r="D198" s="41"/>
      <c r="E198" s="41"/>
      <c r="F198" s="41"/>
      <c r="G198" s="41"/>
    </row>
    <row r="199" customFormat="false" ht="40.5" hidden="false" customHeight="true" outlineLevel="0" collapsed="false">
      <c r="A199" s="59" t="s">
        <v>234</v>
      </c>
      <c r="B199" s="54" t="s">
        <v>682</v>
      </c>
      <c r="C199" s="54"/>
      <c r="D199" s="54"/>
      <c r="E199" s="54"/>
      <c r="F199" s="54"/>
      <c r="G199" s="54"/>
    </row>
    <row r="200" customFormat="false" ht="40.5" hidden="false" customHeight="true" outlineLevel="0" collapsed="false">
      <c r="A200" s="59" t="s">
        <v>235</v>
      </c>
      <c r="B200" s="54" t="s">
        <v>683</v>
      </c>
      <c r="C200" s="54"/>
      <c r="D200" s="54"/>
      <c r="E200" s="54"/>
      <c r="F200" s="54"/>
      <c r="G200" s="54"/>
    </row>
    <row r="201" customFormat="false" ht="40.5" hidden="false" customHeight="true" outlineLevel="0" collapsed="false">
      <c r="A201" s="59" t="s">
        <v>236</v>
      </c>
      <c r="B201" s="68" t="s">
        <v>684</v>
      </c>
      <c r="C201" s="68"/>
      <c r="D201" s="68"/>
      <c r="E201" s="68"/>
      <c r="F201" s="68"/>
      <c r="G201" s="68"/>
    </row>
    <row r="202" customFormat="false" ht="40.5" hidden="false" customHeight="true" outlineLevel="0" collapsed="false">
      <c r="A202" s="41" t="s">
        <v>627</v>
      </c>
      <c r="B202" s="41"/>
      <c r="C202" s="41"/>
      <c r="D202" s="41"/>
      <c r="E202" s="41"/>
      <c r="F202" s="41"/>
      <c r="G202" s="41"/>
    </row>
    <row r="203" customFormat="false" ht="40.5" hidden="false" customHeight="true" outlineLevel="0" collapsed="false">
      <c r="A203" s="59" t="s">
        <v>234</v>
      </c>
      <c r="B203" s="54" t="s">
        <v>685</v>
      </c>
      <c r="C203" s="54"/>
      <c r="D203" s="54"/>
      <c r="E203" s="54"/>
      <c r="F203" s="54"/>
      <c r="G203" s="54"/>
    </row>
    <row r="204" customFormat="false" ht="40.5" hidden="false" customHeight="true" outlineLevel="0" collapsed="false">
      <c r="A204" s="59" t="s">
        <v>235</v>
      </c>
      <c r="B204" s="54" t="s">
        <v>686</v>
      </c>
      <c r="C204" s="54"/>
      <c r="D204" s="54"/>
      <c r="E204" s="54"/>
      <c r="F204" s="54"/>
      <c r="G204" s="54"/>
    </row>
    <row r="205" customFormat="false" ht="40.5" hidden="false" customHeight="true" outlineLevel="0" collapsed="false">
      <c r="A205" s="59" t="s">
        <v>236</v>
      </c>
      <c r="B205" s="68" t="s">
        <v>687</v>
      </c>
      <c r="C205" s="68"/>
      <c r="D205" s="68"/>
      <c r="E205" s="68"/>
      <c r="F205" s="68"/>
      <c r="G205" s="68"/>
    </row>
    <row r="206" customFormat="false" ht="40.5" hidden="false" customHeight="true" outlineLevel="0" collapsed="false">
      <c r="A206" s="41" t="s">
        <v>630</v>
      </c>
      <c r="B206" s="41"/>
      <c r="C206" s="41"/>
      <c r="D206" s="41"/>
      <c r="E206" s="41"/>
      <c r="F206" s="41"/>
      <c r="G206" s="41"/>
    </row>
    <row r="207" customFormat="false" ht="40.5" hidden="false" customHeight="true" outlineLevel="0" collapsed="false">
      <c r="A207" s="59" t="s">
        <v>234</v>
      </c>
      <c r="B207" s="67" t="s">
        <v>688</v>
      </c>
      <c r="C207" s="67"/>
      <c r="D207" s="67"/>
      <c r="E207" s="67"/>
      <c r="F207" s="67"/>
      <c r="G207" s="67"/>
    </row>
    <row r="208" customFormat="false" ht="40.5" hidden="false" customHeight="true" outlineLevel="0" collapsed="false">
      <c r="A208" s="59"/>
      <c r="B208" s="72"/>
      <c r="C208" s="72"/>
      <c r="D208" s="72"/>
      <c r="E208" s="72"/>
      <c r="F208" s="72"/>
      <c r="G208" s="72"/>
    </row>
    <row r="209" customFormat="false" ht="40.5" hidden="false" customHeight="true" outlineLevel="0" collapsed="false">
      <c r="A209" s="59"/>
      <c r="B209" s="65" t="s">
        <v>689</v>
      </c>
      <c r="C209" s="65"/>
      <c r="D209" s="65"/>
      <c r="E209" s="65"/>
      <c r="F209" s="65"/>
      <c r="G209" s="65"/>
    </row>
    <row r="210" customFormat="false" ht="40.5" hidden="false" customHeight="true" outlineLevel="0" collapsed="false">
      <c r="A210" s="59"/>
      <c r="B210" s="72"/>
      <c r="C210" s="72"/>
      <c r="D210" s="72"/>
      <c r="E210" s="72"/>
      <c r="F210" s="72"/>
      <c r="G210" s="72"/>
    </row>
    <row r="211" customFormat="false" ht="40.5" hidden="false" customHeight="true" outlineLevel="0" collapsed="false">
      <c r="A211" s="59"/>
      <c r="B211" s="65" t="s">
        <v>690</v>
      </c>
      <c r="C211" s="65"/>
      <c r="D211" s="65"/>
      <c r="E211" s="65"/>
      <c r="F211" s="65"/>
      <c r="G211" s="65"/>
    </row>
    <row r="212" customFormat="false" ht="40.5" hidden="false" customHeight="true" outlineLevel="0" collapsed="false">
      <c r="A212" s="59"/>
      <c r="B212" s="72"/>
      <c r="C212" s="72"/>
      <c r="D212" s="72"/>
      <c r="E212" s="72"/>
      <c r="F212" s="72"/>
      <c r="G212" s="72"/>
    </row>
    <row r="213" customFormat="false" ht="40.5" hidden="false" customHeight="true" outlineLevel="0" collapsed="false">
      <c r="A213" s="59"/>
      <c r="B213" s="71" t="s">
        <v>321</v>
      </c>
      <c r="C213" s="71"/>
      <c r="D213" s="71"/>
      <c r="E213" s="71"/>
      <c r="F213" s="71"/>
      <c r="G213" s="71"/>
    </row>
    <row r="214" customFormat="false" ht="40.5" hidden="false" customHeight="true" outlineLevel="0" collapsed="false">
      <c r="A214" s="59" t="s">
        <v>235</v>
      </c>
      <c r="B214" s="67" t="s">
        <v>691</v>
      </c>
      <c r="C214" s="67"/>
      <c r="D214" s="67"/>
      <c r="E214" s="67"/>
      <c r="F214" s="67"/>
      <c r="G214" s="67"/>
    </row>
    <row r="215" customFormat="false" ht="40.5" hidden="false" customHeight="true" outlineLevel="0" collapsed="false">
      <c r="A215" s="59"/>
      <c r="B215" s="72"/>
      <c r="C215" s="72"/>
      <c r="D215" s="72"/>
      <c r="E215" s="72"/>
      <c r="F215" s="72"/>
      <c r="G215" s="72"/>
    </row>
    <row r="216" customFormat="false" ht="40.5" hidden="false" customHeight="true" outlineLevel="0" collapsed="false">
      <c r="A216" s="59"/>
      <c r="B216" s="65" t="s">
        <v>324</v>
      </c>
      <c r="C216" s="65"/>
      <c r="D216" s="65"/>
      <c r="E216" s="65"/>
      <c r="F216" s="65"/>
      <c r="G216" s="65"/>
    </row>
    <row r="217" customFormat="false" ht="40.5" hidden="false" customHeight="true" outlineLevel="0" collapsed="false">
      <c r="A217" s="59"/>
      <c r="B217" s="71" t="s">
        <v>692</v>
      </c>
      <c r="C217" s="71"/>
      <c r="D217" s="71"/>
      <c r="E217" s="71"/>
      <c r="F217" s="71"/>
      <c r="G217" s="71"/>
    </row>
    <row r="218" customFormat="false" ht="40.5" hidden="false" customHeight="true" outlineLevel="0" collapsed="false">
      <c r="A218" s="59" t="s">
        <v>236</v>
      </c>
      <c r="B218" s="69" t="s">
        <v>693</v>
      </c>
      <c r="C218" s="69"/>
      <c r="D218" s="69"/>
      <c r="E218" s="69"/>
      <c r="F218" s="69"/>
      <c r="G218" s="69"/>
    </row>
    <row r="219" customFormat="false" ht="40.5" hidden="false" customHeight="true" outlineLevel="0" collapsed="false">
      <c r="A219" s="59"/>
      <c r="B219" s="73"/>
      <c r="C219" s="73"/>
      <c r="D219" s="73"/>
      <c r="E219" s="73"/>
      <c r="F219" s="73"/>
      <c r="G219" s="73"/>
    </row>
    <row r="220" customFormat="false" ht="40.5" hidden="false" customHeight="true" outlineLevel="0" collapsed="false">
      <c r="A220" s="59"/>
      <c r="B220" s="74" t="s">
        <v>694</v>
      </c>
      <c r="C220" s="74"/>
      <c r="D220" s="74"/>
      <c r="E220" s="74"/>
      <c r="F220" s="74"/>
      <c r="G220" s="74"/>
    </row>
    <row r="221" customFormat="false" ht="40.5" hidden="false" customHeight="true" outlineLevel="0" collapsed="false">
      <c r="A221" s="59"/>
      <c r="B221" s="73"/>
      <c r="C221" s="73"/>
      <c r="D221" s="73"/>
      <c r="E221" s="73"/>
      <c r="F221" s="73"/>
      <c r="G221" s="73"/>
    </row>
    <row r="222" customFormat="false" ht="40.5" hidden="false" customHeight="true" outlineLevel="0" collapsed="false">
      <c r="A222" s="59"/>
      <c r="B222" s="70" t="s">
        <v>681</v>
      </c>
      <c r="C222" s="70"/>
      <c r="D222" s="70"/>
      <c r="E222" s="70"/>
      <c r="F222" s="70"/>
      <c r="G222" s="70"/>
    </row>
    <row r="223" customFormat="false" ht="40.5" hidden="false" customHeight="true" outlineLevel="0" collapsed="false">
      <c r="A223" s="41" t="s">
        <v>633</v>
      </c>
      <c r="B223" s="41"/>
      <c r="C223" s="41"/>
      <c r="D223" s="41"/>
      <c r="E223" s="41"/>
      <c r="F223" s="41"/>
      <c r="G223" s="41"/>
    </row>
    <row r="224" customFormat="false" ht="40.5" hidden="false" customHeight="true" outlineLevel="0" collapsed="false">
      <c r="A224" s="59" t="s">
        <v>234</v>
      </c>
      <c r="B224" s="54" t="s">
        <v>695</v>
      </c>
      <c r="C224" s="54"/>
      <c r="D224" s="54"/>
      <c r="E224" s="54"/>
      <c r="F224" s="54"/>
      <c r="G224" s="54"/>
    </row>
    <row r="225" customFormat="false" ht="40.5" hidden="false" customHeight="true" outlineLevel="0" collapsed="false">
      <c r="A225" s="59" t="s">
        <v>235</v>
      </c>
      <c r="B225" s="54" t="s">
        <v>696</v>
      </c>
      <c r="C225" s="54"/>
      <c r="D225" s="54"/>
      <c r="E225" s="54"/>
      <c r="F225" s="54"/>
      <c r="G225" s="54"/>
    </row>
    <row r="226" customFormat="false" ht="40.5" hidden="false" customHeight="true" outlineLevel="0" collapsed="false">
      <c r="A226" s="59" t="s">
        <v>236</v>
      </c>
      <c r="B226" s="68" t="s">
        <v>697</v>
      </c>
      <c r="C226" s="68"/>
      <c r="D226" s="68"/>
      <c r="E226" s="68"/>
      <c r="F226" s="68"/>
      <c r="G226" s="68"/>
    </row>
    <row r="227" customFormat="false" ht="40.5" hidden="false" customHeight="true" outlineLevel="0" collapsed="false">
      <c r="A227" s="41" t="s">
        <v>635</v>
      </c>
      <c r="B227" s="41"/>
      <c r="C227" s="41"/>
      <c r="D227" s="41"/>
      <c r="E227" s="41"/>
      <c r="F227" s="41"/>
      <c r="G227" s="41"/>
    </row>
    <row r="228" customFormat="false" ht="40.5" hidden="false" customHeight="true" outlineLevel="0" collapsed="false">
      <c r="A228" s="59" t="s">
        <v>234</v>
      </c>
      <c r="B228" s="67" t="s">
        <v>673</v>
      </c>
      <c r="C228" s="67"/>
      <c r="D228" s="67"/>
      <c r="E228" s="67"/>
      <c r="F228" s="67"/>
      <c r="G228" s="67"/>
    </row>
    <row r="229" customFormat="false" ht="40.5" hidden="false" customHeight="true" outlineLevel="0" collapsed="false">
      <c r="A229" s="59"/>
      <c r="B229" s="72"/>
      <c r="C229" s="72"/>
      <c r="D229" s="72"/>
      <c r="E229" s="72"/>
      <c r="F229" s="72"/>
      <c r="G229" s="72"/>
    </row>
    <row r="230" customFormat="false" ht="40.5" hidden="false" customHeight="true" outlineLevel="0" collapsed="false">
      <c r="A230" s="59"/>
      <c r="B230" s="65" t="s">
        <v>698</v>
      </c>
      <c r="C230" s="65"/>
      <c r="D230" s="65"/>
      <c r="E230" s="65"/>
      <c r="F230" s="65"/>
      <c r="G230" s="65"/>
    </row>
    <row r="231" customFormat="false" ht="40.5" hidden="false" customHeight="true" outlineLevel="0" collapsed="false">
      <c r="A231" s="59"/>
      <c r="B231" s="72"/>
      <c r="C231" s="72"/>
      <c r="D231" s="72"/>
      <c r="E231" s="72"/>
      <c r="F231" s="72"/>
      <c r="G231" s="72"/>
    </row>
    <row r="232" customFormat="false" ht="40.5" hidden="false" customHeight="true" outlineLevel="0" collapsed="false">
      <c r="A232" s="59"/>
      <c r="B232" s="65" t="s">
        <v>699</v>
      </c>
      <c r="C232" s="65"/>
      <c r="D232" s="65"/>
      <c r="E232" s="65"/>
      <c r="F232" s="65"/>
      <c r="G232" s="65"/>
    </row>
    <row r="233" customFormat="false" ht="40.5" hidden="false" customHeight="true" outlineLevel="0" collapsed="false">
      <c r="A233" s="59"/>
      <c r="B233" s="72"/>
      <c r="C233" s="72"/>
      <c r="D233" s="72"/>
      <c r="E233" s="72"/>
      <c r="F233" s="72"/>
      <c r="G233" s="72"/>
    </row>
    <row r="234" customFormat="false" ht="40.5" hidden="false" customHeight="true" outlineLevel="0" collapsed="false">
      <c r="A234" s="59"/>
      <c r="B234" s="65" t="s">
        <v>700</v>
      </c>
      <c r="C234" s="65"/>
      <c r="D234" s="65"/>
      <c r="E234" s="65"/>
      <c r="F234" s="65"/>
      <c r="G234" s="65"/>
    </row>
    <row r="235" customFormat="false" ht="40.5" hidden="false" customHeight="true" outlineLevel="0" collapsed="false">
      <c r="A235" s="59"/>
      <c r="B235" s="72"/>
      <c r="C235" s="72"/>
      <c r="D235" s="72"/>
      <c r="E235" s="72"/>
      <c r="F235" s="72"/>
      <c r="G235" s="72"/>
    </row>
    <row r="236" customFormat="false" ht="40.5" hidden="false" customHeight="true" outlineLevel="0" collapsed="false">
      <c r="A236" s="59"/>
      <c r="B236" s="71" t="s">
        <v>335</v>
      </c>
      <c r="C236" s="71"/>
      <c r="D236" s="71"/>
      <c r="E236" s="71"/>
      <c r="F236" s="71"/>
      <c r="G236" s="71"/>
    </row>
    <row r="237" customFormat="false" ht="40.5" hidden="false" customHeight="true" outlineLevel="0" collapsed="false">
      <c r="A237" s="59" t="s">
        <v>235</v>
      </c>
      <c r="B237" s="54" t="s">
        <v>701</v>
      </c>
      <c r="C237" s="54"/>
      <c r="D237" s="54"/>
      <c r="E237" s="54"/>
      <c r="F237" s="54"/>
      <c r="G237" s="54"/>
    </row>
    <row r="238" customFormat="false" ht="40.5" hidden="false" customHeight="true" outlineLevel="0" collapsed="false">
      <c r="A238" s="59" t="s">
        <v>236</v>
      </c>
      <c r="B238" s="69" t="s">
        <v>702</v>
      </c>
      <c r="C238" s="69"/>
      <c r="D238" s="69"/>
      <c r="E238" s="69"/>
      <c r="F238" s="69"/>
      <c r="G238" s="69"/>
    </row>
    <row r="239" customFormat="false" ht="40.5" hidden="false" customHeight="true" outlineLevel="0" collapsed="false">
      <c r="A239" s="59"/>
      <c r="B239" s="73"/>
      <c r="C239" s="73"/>
      <c r="D239" s="73"/>
      <c r="E239" s="73"/>
      <c r="F239" s="73"/>
      <c r="G239" s="73"/>
    </row>
    <row r="240" customFormat="false" ht="40.5" hidden="false" customHeight="true" outlineLevel="0" collapsed="false">
      <c r="A240" s="59"/>
      <c r="B240" s="74" t="s">
        <v>703</v>
      </c>
      <c r="C240" s="74"/>
      <c r="D240" s="74"/>
      <c r="E240" s="74"/>
      <c r="F240" s="74"/>
      <c r="G240" s="74"/>
    </row>
    <row r="241" customFormat="false" ht="40.5" hidden="false" customHeight="true" outlineLevel="0" collapsed="false">
      <c r="A241" s="59"/>
      <c r="B241" s="73"/>
      <c r="C241" s="73"/>
      <c r="D241" s="73"/>
      <c r="E241" s="73"/>
      <c r="F241" s="73"/>
      <c r="G241" s="73"/>
    </row>
    <row r="242" customFormat="false" ht="40.5" hidden="false" customHeight="true" outlineLevel="0" collapsed="false">
      <c r="A242" s="59"/>
      <c r="B242" s="74" t="s">
        <v>704</v>
      </c>
      <c r="C242" s="74"/>
      <c r="D242" s="74"/>
      <c r="E242" s="74"/>
      <c r="F242" s="74"/>
      <c r="G242" s="74"/>
    </row>
    <row r="243" customFormat="false" ht="40.5" hidden="false" customHeight="true" outlineLevel="0" collapsed="false">
      <c r="A243" s="59"/>
      <c r="B243" s="70" t="s">
        <v>250</v>
      </c>
      <c r="C243" s="70"/>
      <c r="D243" s="70"/>
      <c r="E243" s="70"/>
      <c r="F243" s="70"/>
      <c r="G243" s="70"/>
    </row>
    <row r="244" customFormat="false" ht="40.5" hidden="false" customHeight="true" outlineLevel="0" collapsed="false">
      <c r="A244" s="41" t="s">
        <v>638</v>
      </c>
      <c r="B244" s="41"/>
      <c r="C244" s="41"/>
      <c r="D244" s="41"/>
      <c r="E244" s="41"/>
      <c r="F244" s="41"/>
      <c r="G244" s="41"/>
    </row>
    <row r="245" customFormat="false" ht="40.5" hidden="false" customHeight="true" outlineLevel="0" collapsed="false">
      <c r="A245" s="59" t="s">
        <v>234</v>
      </c>
      <c r="B245" s="67" t="s">
        <v>673</v>
      </c>
      <c r="C245" s="67"/>
      <c r="D245" s="67"/>
      <c r="E245" s="67"/>
      <c r="F245" s="67"/>
      <c r="G245" s="67"/>
    </row>
    <row r="246" customFormat="false" ht="40.5" hidden="false" customHeight="true" outlineLevel="0" collapsed="false">
      <c r="A246" s="59"/>
      <c r="B246" s="72"/>
      <c r="C246" s="72"/>
      <c r="D246" s="72"/>
      <c r="E246" s="72"/>
      <c r="F246" s="72"/>
      <c r="G246" s="72"/>
    </row>
    <row r="247" customFormat="false" ht="40.5" hidden="false" customHeight="true" outlineLevel="0" collapsed="false">
      <c r="A247" s="59"/>
      <c r="B247" s="65" t="s">
        <v>705</v>
      </c>
      <c r="C247" s="65"/>
      <c r="D247" s="65"/>
      <c r="E247" s="65"/>
      <c r="F247" s="65"/>
      <c r="G247" s="65"/>
    </row>
    <row r="248" customFormat="false" ht="40.5" hidden="false" customHeight="true" outlineLevel="0" collapsed="false">
      <c r="A248" s="59"/>
      <c r="B248" s="72"/>
      <c r="C248" s="72"/>
      <c r="D248" s="72"/>
      <c r="E248" s="72"/>
      <c r="F248" s="72"/>
      <c r="G248" s="72"/>
    </row>
    <row r="249" customFormat="false" ht="40.5" hidden="false" customHeight="true" outlineLevel="0" collapsed="false">
      <c r="A249" s="59"/>
      <c r="B249" s="65" t="s">
        <v>706</v>
      </c>
      <c r="C249" s="65"/>
      <c r="D249" s="65"/>
      <c r="E249" s="65"/>
      <c r="F249" s="65"/>
      <c r="G249" s="65"/>
    </row>
    <row r="250" customFormat="false" ht="40.5" hidden="false" customHeight="true" outlineLevel="0" collapsed="false">
      <c r="A250" s="59"/>
      <c r="B250" s="72"/>
      <c r="C250" s="72"/>
      <c r="D250" s="72"/>
      <c r="E250" s="72"/>
      <c r="F250" s="72"/>
      <c r="G250" s="72"/>
    </row>
    <row r="251" customFormat="false" ht="40.5" hidden="false" customHeight="true" outlineLevel="0" collapsed="false">
      <c r="A251" s="59"/>
      <c r="B251" s="65" t="s">
        <v>707</v>
      </c>
      <c r="C251" s="65"/>
      <c r="D251" s="65"/>
      <c r="E251" s="65"/>
      <c r="F251" s="65"/>
      <c r="G251" s="65"/>
    </row>
    <row r="252" customFormat="false" ht="40.5" hidden="false" customHeight="true" outlineLevel="0" collapsed="false">
      <c r="A252" s="59"/>
      <c r="B252" s="72"/>
      <c r="C252" s="72"/>
      <c r="D252" s="72"/>
      <c r="E252" s="72"/>
      <c r="F252" s="72"/>
      <c r="G252" s="72"/>
    </row>
    <row r="253" customFormat="false" ht="40.5" hidden="false" customHeight="true" outlineLevel="0" collapsed="false">
      <c r="A253" s="59"/>
      <c r="B253" s="71" t="s">
        <v>353</v>
      </c>
      <c r="C253" s="71"/>
      <c r="D253" s="71"/>
      <c r="E253" s="71"/>
      <c r="F253" s="71"/>
      <c r="G253" s="71"/>
    </row>
    <row r="254" customFormat="false" ht="40.5" hidden="false" customHeight="true" outlineLevel="0" collapsed="false">
      <c r="A254" s="59" t="s">
        <v>235</v>
      </c>
      <c r="B254" s="67" t="s">
        <v>708</v>
      </c>
      <c r="C254" s="67"/>
      <c r="D254" s="67"/>
      <c r="E254" s="67"/>
      <c r="F254" s="67"/>
      <c r="G254" s="67"/>
    </row>
    <row r="255" customFormat="false" ht="40.5" hidden="false" customHeight="true" outlineLevel="0" collapsed="false">
      <c r="A255" s="59"/>
      <c r="B255" s="72"/>
      <c r="C255" s="72"/>
      <c r="D255" s="72"/>
      <c r="E255" s="72"/>
      <c r="F255" s="72"/>
      <c r="G255" s="72"/>
    </row>
    <row r="256" customFormat="false" ht="40.5" hidden="false" customHeight="true" outlineLevel="0" collapsed="false">
      <c r="A256" s="59"/>
      <c r="B256" s="65" t="s">
        <v>709</v>
      </c>
      <c r="C256" s="65"/>
      <c r="D256" s="65"/>
      <c r="E256" s="65"/>
      <c r="F256" s="65"/>
      <c r="G256" s="65"/>
    </row>
    <row r="257" customFormat="false" ht="40.5" hidden="false" customHeight="true" outlineLevel="0" collapsed="false">
      <c r="A257" s="59"/>
      <c r="B257" s="72"/>
      <c r="C257" s="72"/>
      <c r="D257" s="72"/>
      <c r="E257" s="72"/>
      <c r="F257" s="72"/>
      <c r="G257" s="72"/>
    </row>
    <row r="258" customFormat="false" ht="40.5" hidden="false" customHeight="true" outlineLevel="0" collapsed="false">
      <c r="A258" s="59"/>
      <c r="B258" s="65" t="s">
        <v>338</v>
      </c>
      <c r="C258" s="65"/>
      <c r="D258" s="65"/>
      <c r="E258" s="65"/>
      <c r="F258" s="65"/>
      <c r="G258" s="65"/>
    </row>
    <row r="259" customFormat="false" ht="40.5" hidden="false" customHeight="true" outlineLevel="0" collapsed="false">
      <c r="A259" s="59"/>
      <c r="B259" s="65" t="s">
        <v>710</v>
      </c>
      <c r="C259" s="65"/>
      <c r="D259" s="65"/>
      <c r="E259" s="65"/>
      <c r="F259" s="65"/>
      <c r="G259" s="65"/>
    </row>
    <row r="260" customFormat="false" ht="40.5" hidden="false" customHeight="true" outlineLevel="0" collapsed="false">
      <c r="A260" s="59"/>
      <c r="B260" s="71" t="s">
        <v>396</v>
      </c>
      <c r="C260" s="71"/>
      <c r="D260" s="71"/>
      <c r="E260" s="71"/>
      <c r="F260" s="71"/>
      <c r="G260" s="71"/>
    </row>
    <row r="261" customFormat="false" ht="40.5" hidden="false" customHeight="true" outlineLevel="0" collapsed="false">
      <c r="A261" s="59" t="s">
        <v>236</v>
      </c>
      <c r="B261" s="69" t="s">
        <v>711</v>
      </c>
      <c r="C261" s="69"/>
      <c r="D261" s="69"/>
      <c r="E261" s="69"/>
      <c r="F261" s="69"/>
      <c r="G261" s="69"/>
    </row>
    <row r="262" customFormat="false" ht="40.5" hidden="false" customHeight="true" outlineLevel="0" collapsed="false">
      <c r="A262" s="59"/>
      <c r="B262" s="73"/>
      <c r="C262" s="73"/>
      <c r="D262" s="73"/>
      <c r="E262" s="73"/>
      <c r="F262" s="73"/>
      <c r="G262" s="73"/>
    </row>
    <row r="263" customFormat="false" ht="40.5" hidden="false" customHeight="true" outlineLevel="0" collapsed="false">
      <c r="A263" s="59"/>
      <c r="B263" s="74" t="s">
        <v>712</v>
      </c>
      <c r="C263" s="74"/>
      <c r="D263" s="74"/>
      <c r="E263" s="74"/>
      <c r="F263" s="74"/>
      <c r="G263" s="74"/>
    </row>
    <row r="264" customFormat="false" ht="40.5" hidden="false" customHeight="true" outlineLevel="0" collapsed="false">
      <c r="A264" s="59"/>
      <c r="B264" s="73"/>
      <c r="C264" s="73"/>
      <c r="D264" s="73"/>
      <c r="E264" s="73"/>
      <c r="F264" s="73"/>
      <c r="G264" s="73"/>
    </row>
    <row r="265" customFormat="false" ht="40.5" hidden="false" customHeight="true" outlineLevel="0" collapsed="false">
      <c r="A265" s="59"/>
      <c r="B265" s="74" t="s">
        <v>713</v>
      </c>
      <c r="C265" s="74"/>
      <c r="D265" s="74"/>
      <c r="E265" s="74"/>
      <c r="F265" s="74"/>
      <c r="G265" s="74"/>
    </row>
    <row r="266" customFormat="false" ht="40.5" hidden="false" customHeight="true" outlineLevel="0" collapsed="false">
      <c r="A266" s="59"/>
      <c r="B266" s="73"/>
      <c r="C266" s="73"/>
      <c r="D266" s="73"/>
      <c r="E266" s="73"/>
      <c r="F266" s="73"/>
      <c r="G266" s="73"/>
    </row>
    <row r="267" customFormat="false" ht="40.5" hidden="false" customHeight="true" outlineLevel="0" collapsed="false">
      <c r="A267" s="59"/>
      <c r="B267" s="70" t="s">
        <v>343</v>
      </c>
      <c r="C267" s="70"/>
      <c r="D267" s="70"/>
      <c r="E267" s="70"/>
      <c r="F267" s="70"/>
      <c r="G267" s="70"/>
    </row>
    <row r="268" customFormat="false" ht="40.5" hidden="false" customHeight="true" outlineLevel="0" collapsed="false">
      <c r="A268" s="41" t="s">
        <v>640</v>
      </c>
      <c r="B268" s="41"/>
      <c r="C268" s="41"/>
      <c r="D268" s="41"/>
      <c r="E268" s="41"/>
      <c r="F268" s="41"/>
      <c r="G268" s="41"/>
    </row>
    <row r="269" customFormat="false" ht="40.5" hidden="false" customHeight="true" outlineLevel="0" collapsed="false">
      <c r="A269" s="59" t="s">
        <v>234</v>
      </c>
      <c r="B269" s="67" t="s">
        <v>673</v>
      </c>
      <c r="C269" s="67"/>
      <c r="D269" s="67"/>
      <c r="E269" s="67"/>
      <c r="F269" s="67"/>
      <c r="G269" s="67"/>
    </row>
    <row r="270" customFormat="false" ht="40.5" hidden="false" customHeight="true" outlineLevel="0" collapsed="false">
      <c r="A270" s="59"/>
      <c r="B270" s="72"/>
      <c r="C270" s="72"/>
      <c r="D270" s="72"/>
      <c r="E270" s="72"/>
      <c r="F270" s="72"/>
      <c r="G270" s="72"/>
    </row>
    <row r="271" customFormat="false" ht="40.5" hidden="false" customHeight="true" outlineLevel="0" collapsed="false">
      <c r="A271" s="59"/>
      <c r="B271" s="65" t="s">
        <v>714</v>
      </c>
      <c r="C271" s="65"/>
      <c r="D271" s="65"/>
      <c r="E271" s="65"/>
      <c r="F271" s="65"/>
      <c r="G271" s="65"/>
    </row>
    <row r="272" customFormat="false" ht="40.5" hidden="false" customHeight="true" outlineLevel="0" collapsed="false">
      <c r="A272" s="59"/>
      <c r="B272" s="72"/>
      <c r="C272" s="72"/>
      <c r="D272" s="72"/>
      <c r="E272" s="72"/>
      <c r="F272" s="72"/>
      <c r="G272" s="72"/>
    </row>
    <row r="273" customFormat="false" ht="40.5" hidden="false" customHeight="true" outlineLevel="0" collapsed="false">
      <c r="A273" s="59"/>
      <c r="B273" s="65" t="s">
        <v>715</v>
      </c>
      <c r="C273" s="65"/>
      <c r="D273" s="65"/>
      <c r="E273" s="65"/>
      <c r="F273" s="65"/>
      <c r="G273" s="65"/>
    </row>
    <row r="274" customFormat="false" ht="40.5" hidden="false" customHeight="true" outlineLevel="0" collapsed="false">
      <c r="A274" s="59"/>
      <c r="B274" s="72"/>
      <c r="C274" s="72"/>
      <c r="D274" s="72"/>
      <c r="E274" s="72"/>
      <c r="F274" s="72"/>
      <c r="G274" s="72"/>
    </row>
    <row r="275" customFormat="false" ht="40.5" hidden="false" customHeight="true" outlineLevel="0" collapsed="false">
      <c r="A275" s="59"/>
      <c r="B275" s="65" t="s">
        <v>716</v>
      </c>
      <c r="C275" s="65"/>
      <c r="D275" s="65"/>
      <c r="E275" s="65"/>
      <c r="F275" s="65"/>
      <c r="G275" s="65"/>
    </row>
    <row r="276" customFormat="false" ht="40.5" hidden="false" customHeight="true" outlineLevel="0" collapsed="false">
      <c r="A276" s="59"/>
      <c r="B276" s="72"/>
      <c r="C276" s="72"/>
      <c r="D276" s="72"/>
      <c r="E276" s="72"/>
      <c r="F276" s="72"/>
      <c r="G276" s="72"/>
    </row>
    <row r="277" customFormat="false" ht="40.5" hidden="false" customHeight="true" outlineLevel="0" collapsed="false">
      <c r="A277" s="59"/>
      <c r="B277" s="71" t="s">
        <v>353</v>
      </c>
      <c r="C277" s="71"/>
      <c r="D277" s="71"/>
      <c r="E277" s="71"/>
      <c r="F277" s="71"/>
      <c r="G277" s="71"/>
    </row>
    <row r="278" customFormat="false" ht="40.5" hidden="false" customHeight="true" outlineLevel="0" collapsed="false">
      <c r="A278" s="59" t="s">
        <v>235</v>
      </c>
      <c r="B278" s="67" t="s">
        <v>717</v>
      </c>
      <c r="C278" s="67"/>
      <c r="D278" s="67"/>
      <c r="E278" s="67"/>
      <c r="F278" s="67"/>
      <c r="G278" s="67"/>
    </row>
    <row r="279" customFormat="false" ht="40.5" hidden="false" customHeight="true" outlineLevel="0" collapsed="false">
      <c r="A279" s="59"/>
      <c r="B279" s="72"/>
      <c r="C279" s="72"/>
      <c r="D279" s="72"/>
      <c r="E279" s="72"/>
      <c r="F279" s="72"/>
      <c r="G279" s="72"/>
    </row>
    <row r="280" customFormat="false" ht="40.5" hidden="false" customHeight="true" outlineLevel="0" collapsed="false">
      <c r="A280" s="59"/>
      <c r="B280" s="65" t="s">
        <v>338</v>
      </c>
      <c r="C280" s="65"/>
      <c r="D280" s="65"/>
      <c r="E280" s="65"/>
      <c r="F280" s="65"/>
      <c r="G280" s="65"/>
    </row>
    <row r="281" customFormat="false" ht="40.5" hidden="false" customHeight="true" outlineLevel="0" collapsed="false">
      <c r="A281" s="59"/>
      <c r="B281" s="65" t="s">
        <v>718</v>
      </c>
      <c r="C281" s="65"/>
      <c r="D281" s="65"/>
      <c r="E281" s="65"/>
      <c r="F281" s="65"/>
      <c r="G281" s="65"/>
    </row>
    <row r="282" customFormat="false" ht="40.5" hidden="false" customHeight="true" outlineLevel="0" collapsed="false">
      <c r="A282" s="59"/>
      <c r="B282" s="71" t="s">
        <v>396</v>
      </c>
      <c r="C282" s="71"/>
      <c r="D282" s="71"/>
      <c r="E282" s="71"/>
      <c r="F282" s="71"/>
      <c r="G282" s="71"/>
    </row>
    <row r="283" customFormat="false" ht="40.5" hidden="false" customHeight="true" outlineLevel="0" collapsed="false">
      <c r="A283" s="59" t="s">
        <v>236</v>
      </c>
      <c r="B283" s="69" t="s">
        <v>719</v>
      </c>
      <c r="C283" s="69"/>
      <c r="D283" s="69"/>
      <c r="E283" s="69"/>
      <c r="F283" s="69"/>
      <c r="G283" s="69"/>
    </row>
    <row r="284" customFormat="false" ht="40.5" hidden="false" customHeight="true" outlineLevel="0" collapsed="false">
      <c r="A284" s="59"/>
      <c r="B284" s="73"/>
      <c r="C284" s="73"/>
      <c r="D284" s="73"/>
      <c r="E284" s="73"/>
      <c r="F284" s="73"/>
      <c r="G284" s="73"/>
    </row>
    <row r="285" customFormat="false" ht="40.5" hidden="false" customHeight="true" outlineLevel="0" collapsed="false">
      <c r="A285" s="59"/>
      <c r="B285" s="74" t="s">
        <v>720</v>
      </c>
      <c r="C285" s="74"/>
      <c r="D285" s="74"/>
      <c r="E285" s="74"/>
      <c r="F285" s="74"/>
      <c r="G285" s="74"/>
    </row>
    <row r="286" customFormat="false" ht="40.5" hidden="false" customHeight="true" outlineLevel="0" collapsed="false">
      <c r="A286" s="59"/>
      <c r="B286" s="73"/>
      <c r="C286" s="73"/>
      <c r="D286" s="73"/>
      <c r="E286" s="73"/>
      <c r="F286" s="73"/>
      <c r="G286" s="73"/>
    </row>
    <row r="287" customFormat="false" ht="40.5" hidden="false" customHeight="true" outlineLevel="0" collapsed="false">
      <c r="A287" s="59"/>
      <c r="B287" s="74" t="s">
        <v>721</v>
      </c>
      <c r="C287" s="74"/>
      <c r="D287" s="74"/>
      <c r="E287" s="74"/>
      <c r="F287" s="74"/>
      <c r="G287" s="74"/>
    </row>
    <row r="288" customFormat="false" ht="40.5" hidden="false" customHeight="true" outlineLevel="0" collapsed="false">
      <c r="A288" s="59"/>
      <c r="B288" s="73"/>
      <c r="C288" s="73"/>
      <c r="D288" s="73"/>
      <c r="E288" s="73"/>
      <c r="F288" s="73"/>
      <c r="G288" s="73"/>
    </row>
    <row r="289" customFormat="false" ht="40.5" hidden="false" customHeight="true" outlineLevel="0" collapsed="false">
      <c r="A289" s="59"/>
      <c r="B289" s="70" t="s">
        <v>722</v>
      </c>
      <c r="C289" s="70"/>
      <c r="D289" s="70"/>
      <c r="E289" s="70"/>
      <c r="F289" s="70"/>
      <c r="G289" s="70"/>
    </row>
    <row r="290" customFormat="false" ht="40.5" hidden="false" customHeight="true" outlineLevel="0" collapsed="false">
      <c r="A290" s="41" t="s">
        <v>642</v>
      </c>
      <c r="B290" s="41"/>
      <c r="C290" s="41"/>
      <c r="D290" s="41"/>
      <c r="E290" s="41"/>
      <c r="F290" s="41"/>
      <c r="G290" s="41"/>
    </row>
    <row r="291" customFormat="false" ht="40.5" hidden="false" customHeight="true" outlineLevel="0" collapsed="false">
      <c r="A291" s="59" t="s">
        <v>234</v>
      </c>
      <c r="B291" s="67" t="s">
        <v>723</v>
      </c>
      <c r="C291" s="67"/>
      <c r="D291" s="67"/>
      <c r="E291" s="67"/>
      <c r="F291" s="67"/>
      <c r="G291" s="67"/>
    </row>
    <row r="292" customFormat="false" ht="40.5" hidden="false" customHeight="true" outlineLevel="0" collapsed="false">
      <c r="A292" s="59"/>
      <c r="B292" s="72"/>
      <c r="C292" s="72"/>
      <c r="D292" s="72"/>
      <c r="E292" s="72"/>
      <c r="F292" s="72"/>
      <c r="G292" s="72"/>
    </row>
    <row r="293" customFormat="false" ht="40.5" hidden="false" customHeight="true" outlineLevel="0" collapsed="false">
      <c r="A293" s="59"/>
      <c r="B293" s="65" t="s">
        <v>724</v>
      </c>
      <c r="C293" s="65"/>
      <c r="D293" s="65"/>
      <c r="E293" s="65"/>
      <c r="F293" s="65"/>
      <c r="G293" s="65"/>
    </row>
    <row r="294" customFormat="false" ht="40.5" hidden="false" customHeight="true" outlineLevel="0" collapsed="false">
      <c r="A294" s="59"/>
      <c r="B294" s="72"/>
      <c r="C294" s="72"/>
      <c r="D294" s="72"/>
      <c r="E294" s="72"/>
      <c r="F294" s="72"/>
      <c r="G294" s="72"/>
    </row>
    <row r="295" customFormat="false" ht="40.5" hidden="false" customHeight="true" outlineLevel="0" collapsed="false">
      <c r="A295" s="59"/>
      <c r="B295" s="65" t="s">
        <v>725</v>
      </c>
      <c r="C295" s="65"/>
      <c r="D295" s="65"/>
      <c r="E295" s="65"/>
      <c r="F295" s="65"/>
      <c r="G295" s="65"/>
    </row>
    <row r="296" customFormat="false" ht="40.5" hidden="false" customHeight="true" outlineLevel="0" collapsed="false">
      <c r="A296" s="59"/>
      <c r="B296" s="72"/>
      <c r="C296" s="72"/>
      <c r="D296" s="72"/>
      <c r="E296" s="72"/>
      <c r="F296" s="72"/>
      <c r="G296" s="72"/>
    </row>
    <row r="297" customFormat="false" ht="40.5" hidden="false" customHeight="true" outlineLevel="0" collapsed="false">
      <c r="A297" s="59"/>
      <c r="B297" s="71" t="s">
        <v>321</v>
      </c>
      <c r="C297" s="71"/>
      <c r="D297" s="71"/>
      <c r="E297" s="71"/>
      <c r="F297" s="71"/>
      <c r="G297" s="71"/>
    </row>
    <row r="298" customFormat="false" ht="40.5" hidden="false" customHeight="true" outlineLevel="0" collapsed="false">
      <c r="A298" s="59" t="s">
        <v>235</v>
      </c>
      <c r="B298" s="67" t="s">
        <v>726</v>
      </c>
      <c r="C298" s="67"/>
      <c r="D298" s="67"/>
      <c r="E298" s="67"/>
      <c r="F298" s="67"/>
      <c r="G298" s="67"/>
    </row>
    <row r="299" customFormat="false" ht="40.5" hidden="false" customHeight="true" outlineLevel="0" collapsed="false">
      <c r="A299" s="59"/>
      <c r="B299" s="72"/>
      <c r="C299" s="72"/>
      <c r="D299" s="72"/>
      <c r="E299" s="72"/>
      <c r="F299" s="72"/>
      <c r="G299" s="72"/>
    </row>
    <row r="300" customFormat="false" ht="40.5" hidden="false" customHeight="true" outlineLevel="0" collapsed="false">
      <c r="A300" s="59"/>
      <c r="B300" s="65" t="s">
        <v>727</v>
      </c>
      <c r="C300" s="65"/>
      <c r="D300" s="65"/>
      <c r="E300" s="65"/>
      <c r="F300" s="65"/>
      <c r="G300" s="65"/>
    </row>
    <row r="301" customFormat="false" ht="40.5" hidden="false" customHeight="true" outlineLevel="0" collapsed="false">
      <c r="A301" s="59"/>
      <c r="B301" s="72"/>
      <c r="C301" s="72"/>
      <c r="D301" s="72"/>
      <c r="E301" s="72"/>
      <c r="F301" s="72"/>
      <c r="G301" s="72"/>
    </row>
    <row r="302" customFormat="false" ht="40.5" hidden="false" customHeight="true" outlineLevel="0" collapsed="false">
      <c r="A302" s="59"/>
      <c r="B302" s="65" t="s">
        <v>324</v>
      </c>
      <c r="C302" s="65"/>
      <c r="D302" s="65"/>
      <c r="E302" s="65"/>
      <c r="F302" s="65"/>
      <c r="G302" s="65"/>
    </row>
    <row r="303" customFormat="false" ht="40.5" hidden="false" customHeight="true" outlineLevel="0" collapsed="false">
      <c r="A303" s="59"/>
      <c r="B303" s="65" t="s">
        <v>728</v>
      </c>
      <c r="C303" s="65"/>
      <c r="D303" s="65"/>
      <c r="E303" s="65"/>
      <c r="F303" s="65"/>
      <c r="G303" s="65"/>
    </row>
    <row r="304" customFormat="false" ht="40.5" hidden="false" customHeight="true" outlineLevel="0" collapsed="false">
      <c r="A304" s="59"/>
      <c r="B304" s="71" t="s">
        <v>243</v>
      </c>
      <c r="C304" s="71"/>
      <c r="D304" s="71"/>
      <c r="E304" s="71"/>
      <c r="F304" s="71"/>
      <c r="G304" s="71"/>
    </row>
    <row r="305" customFormat="false" ht="40.5" hidden="false" customHeight="true" outlineLevel="0" collapsed="false">
      <c r="A305" s="59" t="s">
        <v>236</v>
      </c>
      <c r="B305" s="69" t="s">
        <v>729</v>
      </c>
      <c r="C305" s="69"/>
      <c r="D305" s="69"/>
      <c r="E305" s="69"/>
      <c r="F305" s="69"/>
      <c r="G305" s="69"/>
    </row>
    <row r="306" customFormat="false" ht="40.5" hidden="false" customHeight="true" outlineLevel="0" collapsed="false">
      <c r="A306" s="59"/>
      <c r="B306" s="73"/>
      <c r="C306" s="73"/>
      <c r="D306" s="73"/>
      <c r="E306" s="73"/>
      <c r="F306" s="73"/>
      <c r="G306" s="73"/>
    </row>
    <row r="307" customFormat="false" ht="40.5" hidden="false" customHeight="true" outlineLevel="0" collapsed="false">
      <c r="A307" s="59"/>
      <c r="B307" s="74" t="s">
        <v>730</v>
      </c>
      <c r="C307" s="74"/>
      <c r="D307" s="74"/>
      <c r="E307" s="74"/>
      <c r="F307" s="74"/>
      <c r="G307" s="74"/>
    </row>
    <row r="308" customFormat="false" ht="40.5" hidden="false" customHeight="true" outlineLevel="0" collapsed="false">
      <c r="A308" s="59"/>
      <c r="B308" s="73"/>
      <c r="C308" s="73"/>
      <c r="D308" s="73"/>
      <c r="E308" s="73"/>
      <c r="F308" s="73"/>
      <c r="G308" s="73"/>
    </row>
    <row r="309" customFormat="false" ht="40.5" hidden="false" customHeight="true" outlineLevel="0" collapsed="false">
      <c r="A309" s="59"/>
      <c r="B309" s="74" t="s">
        <v>731</v>
      </c>
      <c r="C309" s="74"/>
      <c r="D309" s="74"/>
      <c r="E309" s="74"/>
      <c r="F309" s="74"/>
      <c r="G309" s="74"/>
    </row>
    <row r="310" customFormat="false" ht="40.5" hidden="false" customHeight="true" outlineLevel="0" collapsed="false">
      <c r="A310" s="59"/>
      <c r="B310" s="73"/>
      <c r="C310" s="73"/>
      <c r="D310" s="73"/>
      <c r="E310" s="73"/>
      <c r="F310" s="73"/>
      <c r="G310" s="73"/>
    </row>
    <row r="311" customFormat="false" ht="40.5" hidden="false" customHeight="true" outlineLevel="0" collapsed="false">
      <c r="A311" s="59"/>
      <c r="B311" s="70" t="s">
        <v>681</v>
      </c>
      <c r="C311" s="70"/>
      <c r="D311" s="70"/>
      <c r="E311" s="70"/>
      <c r="F311" s="70"/>
      <c r="G311" s="70"/>
    </row>
    <row r="312" customFormat="false" ht="40.5" hidden="false" customHeight="true" outlineLevel="0" collapsed="false">
      <c r="A312" s="41" t="s">
        <v>645</v>
      </c>
      <c r="B312" s="41"/>
      <c r="C312" s="41"/>
      <c r="D312" s="41"/>
      <c r="E312" s="41"/>
      <c r="F312" s="41"/>
      <c r="G312" s="41"/>
    </row>
    <row r="313" customFormat="false" ht="40.5" hidden="false" customHeight="true" outlineLevel="0" collapsed="false">
      <c r="A313" s="59" t="s">
        <v>234</v>
      </c>
      <c r="B313" s="67" t="s">
        <v>732</v>
      </c>
      <c r="C313" s="67"/>
      <c r="D313" s="67"/>
      <c r="E313" s="67"/>
      <c r="F313" s="67"/>
      <c r="G313" s="67"/>
    </row>
    <row r="314" customFormat="false" ht="40.5" hidden="false" customHeight="true" outlineLevel="0" collapsed="false">
      <c r="A314" s="59"/>
      <c r="B314" s="72"/>
      <c r="C314" s="72"/>
      <c r="D314" s="72"/>
      <c r="E314" s="72"/>
      <c r="F314" s="72"/>
      <c r="G314" s="72"/>
    </row>
    <row r="315" customFormat="false" ht="40.5" hidden="false" customHeight="true" outlineLevel="0" collapsed="false">
      <c r="A315" s="59"/>
      <c r="B315" s="65" t="s">
        <v>733</v>
      </c>
      <c r="C315" s="65"/>
      <c r="D315" s="65"/>
      <c r="E315" s="65"/>
      <c r="F315" s="65"/>
      <c r="G315" s="65"/>
    </row>
    <row r="316" customFormat="false" ht="40.5" hidden="false" customHeight="true" outlineLevel="0" collapsed="false">
      <c r="A316" s="59"/>
      <c r="B316" s="72"/>
      <c r="C316" s="72"/>
      <c r="D316" s="72"/>
      <c r="E316" s="72"/>
      <c r="F316" s="72"/>
      <c r="G316" s="72"/>
    </row>
    <row r="317" customFormat="false" ht="40.5" hidden="false" customHeight="true" outlineLevel="0" collapsed="false">
      <c r="A317" s="59"/>
      <c r="B317" s="65" t="s">
        <v>734</v>
      </c>
      <c r="C317" s="65"/>
      <c r="D317" s="65"/>
      <c r="E317" s="65"/>
      <c r="F317" s="65"/>
      <c r="G317" s="65"/>
    </row>
    <row r="318" customFormat="false" ht="40.5" hidden="false" customHeight="true" outlineLevel="0" collapsed="false">
      <c r="A318" s="59"/>
      <c r="B318" s="72"/>
      <c r="C318" s="72"/>
      <c r="D318" s="72"/>
      <c r="E318" s="72"/>
      <c r="F318" s="72"/>
      <c r="G318" s="72"/>
    </row>
    <row r="319" customFormat="false" ht="40.5" hidden="false" customHeight="true" outlineLevel="0" collapsed="false">
      <c r="A319" s="59"/>
      <c r="B319" s="65" t="s">
        <v>735</v>
      </c>
      <c r="C319" s="65"/>
      <c r="D319" s="65"/>
      <c r="E319" s="65"/>
      <c r="F319" s="65"/>
      <c r="G319" s="65"/>
    </row>
    <row r="320" customFormat="false" ht="40.5" hidden="false" customHeight="true" outlineLevel="0" collapsed="false">
      <c r="A320" s="59"/>
      <c r="B320" s="72"/>
      <c r="C320" s="72"/>
      <c r="D320" s="72"/>
      <c r="E320" s="72"/>
      <c r="F320" s="72"/>
      <c r="G320" s="72"/>
    </row>
    <row r="321" customFormat="false" ht="40.5" hidden="false" customHeight="true" outlineLevel="0" collapsed="false">
      <c r="A321" s="59"/>
      <c r="B321" s="71" t="s">
        <v>321</v>
      </c>
      <c r="C321" s="71"/>
      <c r="D321" s="71"/>
      <c r="E321" s="71"/>
      <c r="F321" s="71"/>
      <c r="G321" s="71"/>
    </row>
    <row r="322" customFormat="false" ht="40.5" hidden="false" customHeight="true" outlineLevel="0" collapsed="false">
      <c r="A322" s="59" t="s">
        <v>235</v>
      </c>
      <c r="B322" s="67" t="s">
        <v>736</v>
      </c>
      <c r="C322" s="67"/>
      <c r="D322" s="67"/>
      <c r="E322" s="67"/>
      <c r="F322" s="67"/>
      <c r="G322" s="67"/>
    </row>
    <row r="323" customFormat="false" ht="40.5" hidden="false" customHeight="true" outlineLevel="0" collapsed="false">
      <c r="A323" s="59"/>
      <c r="B323" s="72"/>
      <c r="C323" s="72"/>
      <c r="D323" s="72"/>
      <c r="E323" s="72"/>
      <c r="F323" s="72"/>
      <c r="G323" s="72"/>
    </row>
    <row r="324" customFormat="false" ht="40.5" hidden="false" customHeight="true" outlineLevel="0" collapsed="false">
      <c r="A324" s="59"/>
      <c r="B324" s="71" t="s">
        <v>243</v>
      </c>
      <c r="C324" s="71"/>
      <c r="D324" s="71"/>
      <c r="E324" s="71"/>
      <c r="F324" s="71"/>
      <c r="G324" s="71"/>
    </row>
    <row r="325" customFormat="false" ht="40.5" hidden="false" customHeight="true" outlineLevel="0" collapsed="false">
      <c r="A325" s="59" t="s">
        <v>236</v>
      </c>
      <c r="B325" s="69" t="s">
        <v>737</v>
      </c>
      <c r="C325" s="69"/>
      <c r="D325" s="69"/>
      <c r="E325" s="69"/>
      <c r="F325" s="69"/>
      <c r="G325" s="69"/>
    </row>
    <row r="326" customFormat="false" ht="40.5" hidden="false" customHeight="true" outlineLevel="0" collapsed="false">
      <c r="A326" s="59"/>
      <c r="B326" s="73"/>
      <c r="C326" s="73"/>
      <c r="D326" s="73"/>
      <c r="E326" s="73"/>
      <c r="F326" s="73"/>
      <c r="G326" s="73"/>
    </row>
    <row r="327" customFormat="false" ht="40.5" hidden="false" customHeight="true" outlineLevel="0" collapsed="false">
      <c r="A327" s="59"/>
      <c r="B327" s="74" t="s">
        <v>738</v>
      </c>
      <c r="C327" s="74"/>
      <c r="D327" s="74"/>
      <c r="E327" s="74"/>
      <c r="F327" s="74"/>
      <c r="G327" s="74"/>
    </row>
    <row r="328" customFormat="false" ht="40.5" hidden="false" customHeight="true" outlineLevel="0" collapsed="false">
      <c r="A328" s="59"/>
      <c r="B328" s="73"/>
      <c r="C328" s="73"/>
      <c r="D328" s="73"/>
      <c r="E328" s="73"/>
      <c r="F328" s="73"/>
      <c r="G328" s="73"/>
    </row>
    <row r="329" customFormat="false" ht="40.5" hidden="false" customHeight="true" outlineLevel="0" collapsed="false">
      <c r="A329" s="59"/>
      <c r="B329" s="74" t="s">
        <v>739</v>
      </c>
      <c r="C329" s="74"/>
      <c r="D329" s="74"/>
      <c r="E329" s="74"/>
      <c r="F329" s="74"/>
      <c r="G329" s="74"/>
    </row>
    <row r="330" customFormat="false" ht="40.5" hidden="false" customHeight="true" outlineLevel="0" collapsed="false">
      <c r="A330" s="59"/>
      <c r="B330" s="70" t="s">
        <v>241</v>
      </c>
      <c r="C330" s="70"/>
      <c r="D330" s="70"/>
      <c r="E330" s="70"/>
      <c r="F330" s="70"/>
      <c r="G330" s="70"/>
    </row>
    <row r="331" customFormat="false" ht="40.5" hidden="false" customHeight="true" outlineLevel="0" collapsed="false">
      <c r="A331" s="41" t="s">
        <v>648</v>
      </c>
      <c r="B331" s="41"/>
      <c r="C331" s="41"/>
      <c r="D331" s="41"/>
      <c r="E331" s="41"/>
      <c r="F331" s="41"/>
      <c r="G331" s="41"/>
    </row>
    <row r="332" customFormat="false" ht="40.5" hidden="false" customHeight="true" outlineLevel="0" collapsed="false">
      <c r="A332" s="59" t="s">
        <v>234</v>
      </c>
      <c r="B332" s="67" t="s">
        <v>740</v>
      </c>
      <c r="C332" s="67"/>
      <c r="D332" s="67"/>
      <c r="E332" s="67"/>
      <c r="F332" s="67"/>
      <c r="G332" s="67"/>
    </row>
    <row r="333" customFormat="false" ht="40.5" hidden="false" customHeight="true" outlineLevel="0" collapsed="false">
      <c r="A333" s="59"/>
      <c r="B333" s="72"/>
      <c r="C333" s="72"/>
      <c r="D333" s="72"/>
      <c r="E333" s="72"/>
      <c r="F333" s="72"/>
      <c r="G333" s="72"/>
    </row>
    <row r="334" customFormat="false" ht="40.5" hidden="false" customHeight="true" outlineLevel="0" collapsed="false">
      <c r="A334" s="59"/>
      <c r="B334" s="65" t="s">
        <v>741</v>
      </c>
      <c r="C334" s="65"/>
      <c r="D334" s="65"/>
      <c r="E334" s="65"/>
      <c r="F334" s="65"/>
      <c r="G334" s="65"/>
    </row>
    <row r="335" customFormat="false" ht="40.5" hidden="false" customHeight="true" outlineLevel="0" collapsed="false">
      <c r="A335" s="59"/>
      <c r="B335" s="72"/>
      <c r="C335" s="72"/>
      <c r="D335" s="72"/>
      <c r="E335" s="72"/>
      <c r="F335" s="72"/>
      <c r="G335" s="72"/>
    </row>
    <row r="336" customFormat="false" ht="40.5" hidden="false" customHeight="true" outlineLevel="0" collapsed="false">
      <c r="A336" s="59"/>
      <c r="B336" s="65" t="s">
        <v>742</v>
      </c>
      <c r="C336" s="65"/>
      <c r="D336" s="65"/>
      <c r="E336" s="65"/>
      <c r="F336" s="65"/>
      <c r="G336" s="65"/>
    </row>
    <row r="337" customFormat="false" ht="40.5" hidden="false" customHeight="true" outlineLevel="0" collapsed="false">
      <c r="A337" s="59"/>
      <c r="B337" s="72"/>
      <c r="C337" s="72"/>
      <c r="D337" s="72"/>
      <c r="E337" s="72"/>
      <c r="F337" s="72"/>
      <c r="G337" s="72"/>
    </row>
    <row r="338" customFormat="false" ht="40.5" hidden="false" customHeight="true" outlineLevel="0" collapsed="false">
      <c r="A338" s="59"/>
      <c r="B338" s="71" t="s">
        <v>353</v>
      </c>
      <c r="C338" s="71"/>
      <c r="D338" s="71"/>
      <c r="E338" s="71"/>
      <c r="F338" s="71"/>
      <c r="G338" s="71"/>
    </row>
    <row r="339" customFormat="false" ht="40.5" hidden="false" customHeight="true" outlineLevel="0" collapsed="false">
      <c r="A339" s="59" t="s">
        <v>235</v>
      </c>
      <c r="B339" s="67" t="s">
        <v>743</v>
      </c>
      <c r="C339" s="67"/>
      <c r="D339" s="67"/>
      <c r="E339" s="67"/>
      <c r="F339" s="67"/>
      <c r="G339" s="67"/>
    </row>
    <row r="340" customFormat="false" ht="40.5" hidden="false" customHeight="true" outlineLevel="0" collapsed="false">
      <c r="A340" s="59"/>
      <c r="B340" s="72"/>
      <c r="C340" s="72"/>
      <c r="D340" s="72"/>
      <c r="E340" s="72"/>
      <c r="F340" s="72"/>
      <c r="G340" s="72"/>
    </row>
    <row r="341" customFormat="false" ht="40.5" hidden="false" customHeight="true" outlineLevel="0" collapsed="false">
      <c r="A341" s="59"/>
      <c r="B341" s="65" t="s">
        <v>744</v>
      </c>
      <c r="C341" s="65"/>
      <c r="D341" s="65"/>
      <c r="E341" s="65"/>
      <c r="F341" s="65"/>
      <c r="G341" s="65"/>
    </row>
    <row r="342" customFormat="false" ht="40.5" hidden="false" customHeight="true" outlineLevel="0" collapsed="false">
      <c r="A342" s="59"/>
      <c r="B342" s="72"/>
      <c r="C342" s="72"/>
      <c r="D342" s="72"/>
      <c r="E342" s="72"/>
      <c r="F342" s="72"/>
      <c r="G342" s="72"/>
    </row>
    <row r="343" customFormat="false" ht="40.5" hidden="false" customHeight="true" outlineLevel="0" collapsed="false">
      <c r="A343" s="59"/>
      <c r="B343" s="65" t="s">
        <v>338</v>
      </c>
      <c r="C343" s="65"/>
      <c r="D343" s="65"/>
      <c r="E343" s="65"/>
      <c r="F343" s="65"/>
      <c r="G343" s="65"/>
    </row>
    <row r="344" customFormat="false" ht="40.5" hidden="false" customHeight="true" outlineLevel="0" collapsed="false">
      <c r="A344" s="59"/>
      <c r="B344" s="65" t="s">
        <v>745</v>
      </c>
      <c r="C344" s="65"/>
      <c r="D344" s="65"/>
      <c r="E344" s="65"/>
      <c r="F344" s="65"/>
      <c r="G344" s="65"/>
    </row>
    <row r="345" customFormat="false" ht="40.5" hidden="false" customHeight="true" outlineLevel="0" collapsed="false">
      <c r="A345" s="59"/>
      <c r="B345" s="71" t="s">
        <v>396</v>
      </c>
      <c r="C345" s="71"/>
      <c r="D345" s="71"/>
      <c r="E345" s="71"/>
      <c r="F345" s="71"/>
      <c r="G345" s="71"/>
    </row>
    <row r="346" customFormat="false" ht="40.5" hidden="false" customHeight="true" outlineLevel="0" collapsed="false">
      <c r="A346" s="59" t="s">
        <v>236</v>
      </c>
      <c r="B346" s="69" t="s">
        <v>746</v>
      </c>
      <c r="C346" s="69"/>
      <c r="D346" s="69"/>
      <c r="E346" s="69"/>
      <c r="F346" s="69"/>
      <c r="G346" s="69"/>
    </row>
    <row r="347" customFormat="false" ht="40.5" hidden="false" customHeight="true" outlineLevel="0" collapsed="false">
      <c r="A347" s="59"/>
      <c r="B347" s="73"/>
      <c r="C347" s="73"/>
      <c r="D347" s="73"/>
      <c r="E347" s="73"/>
      <c r="F347" s="73"/>
      <c r="G347" s="73"/>
    </row>
    <row r="348" customFormat="false" ht="40.5" hidden="false" customHeight="true" outlineLevel="0" collapsed="false">
      <c r="A348" s="59"/>
      <c r="B348" s="74" t="s">
        <v>747</v>
      </c>
      <c r="C348" s="74"/>
      <c r="D348" s="74"/>
      <c r="E348" s="74"/>
      <c r="F348" s="74"/>
      <c r="G348" s="74"/>
    </row>
    <row r="349" customFormat="false" ht="40.5" hidden="false" customHeight="true" outlineLevel="0" collapsed="false">
      <c r="A349" s="59"/>
      <c r="B349" s="73"/>
      <c r="C349" s="73"/>
      <c r="D349" s="73"/>
      <c r="E349" s="73"/>
      <c r="F349" s="73"/>
      <c r="G349" s="73"/>
    </row>
    <row r="350" customFormat="false" ht="40.5" hidden="false" customHeight="true" outlineLevel="0" collapsed="false">
      <c r="A350" s="59"/>
      <c r="B350" s="70" t="s">
        <v>343</v>
      </c>
      <c r="C350" s="70"/>
      <c r="D350" s="70"/>
      <c r="E350" s="70"/>
      <c r="F350" s="70"/>
      <c r="G350" s="70"/>
    </row>
    <row r="351" customFormat="false" ht="40.5" hidden="false" customHeight="true" outlineLevel="0" collapsed="false">
      <c r="A351" s="56"/>
      <c r="B351" s="56"/>
      <c r="C351" s="56"/>
      <c r="D351" s="56"/>
      <c r="E351" s="56"/>
      <c r="F351" s="56"/>
      <c r="G351" s="56"/>
    </row>
  </sheetData>
  <mergeCells count="4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E90"/>
    <mergeCell ref="F90:G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4"/>
    <mergeCell ref="B129:G129"/>
    <mergeCell ref="B130:G130"/>
    <mergeCell ref="B131:G131"/>
    <mergeCell ref="B132:G132"/>
    <mergeCell ref="B133:G133"/>
    <mergeCell ref="B134:G134"/>
    <mergeCell ref="B135:G135"/>
    <mergeCell ref="B136:G136"/>
    <mergeCell ref="A137:G137"/>
    <mergeCell ref="A138:A146"/>
    <mergeCell ref="B138:G138"/>
    <mergeCell ref="B139:G139"/>
    <mergeCell ref="B140:G140"/>
    <mergeCell ref="B141:G141"/>
    <mergeCell ref="B142:G142"/>
    <mergeCell ref="B143:G143"/>
    <mergeCell ref="B144:G144"/>
    <mergeCell ref="B145:G145"/>
    <mergeCell ref="B146:G146"/>
    <mergeCell ref="A147:A154"/>
    <mergeCell ref="B147:G147"/>
    <mergeCell ref="B148:G148"/>
    <mergeCell ref="B149:G149"/>
    <mergeCell ref="B150:G150"/>
    <mergeCell ref="B151:G151"/>
    <mergeCell ref="B152:G152"/>
    <mergeCell ref="B153:G153"/>
    <mergeCell ref="B154:G154"/>
    <mergeCell ref="A155:A161"/>
    <mergeCell ref="B155:G155"/>
    <mergeCell ref="B156:G156"/>
    <mergeCell ref="B157:G157"/>
    <mergeCell ref="B158:G158"/>
    <mergeCell ref="B159:G159"/>
    <mergeCell ref="B160:G160"/>
    <mergeCell ref="B161:G161"/>
    <mergeCell ref="A162:G162"/>
    <mergeCell ref="A163:A171"/>
    <mergeCell ref="B163:G163"/>
    <mergeCell ref="B164:G164"/>
    <mergeCell ref="B165:G165"/>
    <mergeCell ref="B166:G166"/>
    <mergeCell ref="B167:G167"/>
    <mergeCell ref="B168:G168"/>
    <mergeCell ref="B169:G169"/>
    <mergeCell ref="B170:G170"/>
    <mergeCell ref="B171:G171"/>
    <mergeCell ref="B172:G172"/>
    <mergeCell ref="A173:A178"/>
    <mergeCell ref="B173:G173"/>
    <mergeCell ref="B174:G174"/>
    <mergeCell ref="B175:G175"/>
    <mergeCell ref="B176:G176"/>
    <mergeCell ref="B177:G177"/>
    <mergeCell ref="B178:G178"/>
    <mergeCell ref="A179:G179"/>
    <mergeCell ref="A180:A188"/>
    <mergeCell ref="B180:G180"/>
    <mergeCell ref="B181:G181"/>
    <mergeCell ref="B182:G182"/>
    <mergeCell ref="B183:G183"/>
    <mergeCell ref="B184:G184"/>
    <mergeCell ref="B185:G185"/>
    <mergeCell ref="B186:G186"/>
    <mergeCell ref="B187:G187"/>
    <mergeCell ref="B188:G188"/>
    <mergeCell ref="A189:A192"/>
    <mergeCell ref="B189:G189"/>
    <mergeCell ref="B190:G190"/>
    <mergeCell ref="B191:G191"/>
    <mergeCell ref="B192:G192"/>
    <mergeCell ref="A193:A197"/>
    <mergeCell ref="B193:G193"/>
    <mergeCell ref="B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A213"/>
    <mergeCell ref="B207:G207"/>
    <mergeCell ref="B208:G208"/>
    <mergeCell ref="B209:G209"/>
    <mergeCell ref="B210:G210"/>
    <mergeCell ref="B211:G211"/>
    <mergeCell ref="B212:G212"/>
    <mergeCell ref="B213:G213"/>
    <mergeCell ref="A214:A217"/>
    <mergeCell ref="B214:G214"/>
    <mergeCell ref="B215:G215"/>
    <mergeCell ref="B216:G216"/>
    <mergeCell ref="B217:G217"/>
    <mergeCell ref="A218:A222"/>
    <mergeCell ref="B218:G218"/>
    <mergeCell ref="B219:G219"/>
    <mergeCell ref="B220:G220"/>
    <mergeCell ref="B221:G221"/>
    <mergeCell ref="B222:G222"/>
    <mergeCell ref="A223:G223"/>
    <mergeCell ref="B224:G224"/>
    <mergeCell ref="B225:G225"/>
    <mergeCell ref="B226:G226"/>
    <mergeCell ref="A227:G227"/>
    <mergeCell ref="A228:A236"/>
    <mergeCell ref="B228:G228"/>
    <mergeCell ref="B229:G229"/>
    <mergeCell ref="B230:G230"/>
    <mergeCell ref="B231:G231"/>
    <mergeCell ref="B232:G232"/>
    <mergeCell ref="B233:G233"/>
    <mergeCell ref="B234:G234"/>
    <mergeCell ref="B235:G235"/>
    <mergeCell ref="B236:G236"/>
    <mergeCell ref="B237:G237"/>
    <mergeCell ref="A238:A243"/>
    <mergeCell ref="B238:G238"/>
    <mergeCell ref="B239:G239"/>
    <mergeCell ref="B240:G240"/>
    <mergeCell ref="B241:G241"/>
    <mergeCell ref="B242:G242"/>
    <mergeCell ref="B243:G243"/>
    <mergeCell ref="A244:G244"/>
    <mergeCell ref="A245:A253"/>
    <mergeCell ref="B245:G245"/>
    <mergeCell ref="B246:G246"/>
    <mergeCell ref="B247:G247"/>
    <mergeCell ref="B248:G248"/>
    <mergeCell ref="B249:G249"/>
    <mergeCell ref="B250:G250"/>
    <mergeCell ref="B251:G251"/>
    <mergeCell ref="B252:G252"/>
    <mergeCell ref="B253:G253"/>
    <mergeCell ref="A254:A260"/>
    <mergeCell ref="B254:G254"/>
    <mergeCell ref="B255:G255"/>
    <mergeCell ref="B256:G256"/>
    <mergeCell ref="B257:G257"/>
    <mergeCell ref="B258:G258"/>
    <mergeCell ref="B259:G259"/>
    <mergeCell ref="B260:G260"/>
    <mergeCell ref="A261:A267"/>
    <mergeCell ref="B261:G261"/>
    <mergeCell ref="B262:G262"/>
    <mergeCell ref="B263:G263"/>
    <mergeCell ref="B264:G264"/>
    <mergeCell ref="B265:G265"/>
    <mergeCell ref="B266:G266"/>
    <mergeCell ref="B267:G267"/>
    <mergeCell ref="A268:G268"/>
    <mergeCell ref="A269:A277"/>
    <mergeCell ref="B269:G269"/>
    <mergeCell ref="B270:G270"/>
    <mergeCell ref="B271:G271"/>
    <mergeCell ref="B272:G272"/>
    <mergeCell ref="B273:G273"/>
    <mergeCell ref="B274:G274"/>
    <mergeCell ref="B275:G275"/>
    <mergeCell ref="B276:G276"/>
    <mergeCell ref="B277:G277"/>
    <mergeCell ref="A278:A282"/>
    <mergeCell ref="B278:G278"/>
    <mergeCell ref="B279:G279"/>
    <mergeCell ref="B280:G280"/>
    <mergeCell ref="B281:G281"/>
    <mergeCell ref="B282:G282"/>
    <mergeCell ref="A283:A289"/>
    <mergeCell ref="B283:G283"/>
    <mergeCell ref="B284:G284"/>
    <mergeCell ref="B285:G285"/>
    <mergeCell ref="B286:G286"/>
    <mergeCell ref="B287:G287"/>
    <mergeCell ref="B288:G288"/>
    <mergeCell ref="B289:G289"/>
    <mergeCell ref="A290:G290"/>
    <mergeCell ref="A291:A297"/>
    <mergeCell ref="B291:G291"/>
    <mergeCell ref="B292:G292"/>
    <mergeCell ref="B293:G293"/>
    <mergeCell ref="B294:G294"/>
    <mergeCell ref="B295:G295"/>
    <mergeCell ref="B296:G296"/>
    <mergeCell ref="B297:G297"/>
    <mergeCell ref="A298:A304"/>
    <mergeCell ref="B298:G298"/>
    <mergeCell ref="B299:G299"/>
    <mergeCell ref="B300:G300"/>
    <mergeCell ref="B301:G301"/>
    <mergeCell ref="B302:G302"/>
    <mergeCell ref="B303:G303"/>
    <mergeCell ref="B304:G304"/>
    <mergeCell ref="A305:A311"/>
    <mergeCell ref="B305:G305"/>
    <mergeCell ref="B306:G306"/>
    <mergeCell ref="B307:G307"/>
    <mergeCell ref="B308:G308"/>
    <mergeCell ref="B309:G309"/>
    <mergeCell ref="B310:G310"/>
    <mergeCell ref="B311:G311"/>
    <mergeCell ref="A312:G312"/>
    <mergeCell ref="A313:A321"/>
    <mergeCell ref="B313:G313"/>
    <mergeCell ref="B314:G314"/>
    <mergeCell ref="B315:G315"/>
    <mergeCell ref="B316:G316"/>
    <mergeCell ref="B317:G317"/>
    <mergeCell ref="B318:G318"/>
    <mergeCell ref="B319:G319"/>
    <mergeCell ref="B320:G320"/>
    <mergeCell ref="B321:G321"/>
    <mergeCell ref="A322:A324"/>
    <mergeCell ref="B322:G322"/>
    <mergeCell ref="B323:G323"/>
    <mergeCell ref="B324:G324"/>
    <mergeCell ref="A325:A330"/>
    <mergeCell ref="B325:G325"/>
    <mergeCell ref="B326:G326"/>
    <mergeCell ref="B327:G327"/>
    <mergeCell ref="B328:G328"/>
    <mergeCell ref="B329:G329"/>
    <mergeCell ref="B330:G330"/>
    <mergeCell ref="A331:G331"/>
    <mergeCell ref="A332:A338"/>
    <mergeCell ref="B332:G332"/>
    <mergeCell ref="B333:G333"/>
    <mergeCell ref="B334:G334"/>
    <mergeCell ref="B335:G335"/>
    <mergeCell ref="B336:G336"/>
    <mergeCell ref="B337:G337"/>
    <mergeCell ref="B338:G338"/>
    <mergeCell ref="A339:A345"/>
    <mergeCell ref="B339:G339"/>
    <mergeCell ref="B340:G340"/>
    <mergeCell ref="B341:G341"/>
    <mergeCell ref="B342:G342"/>
    <mergeCell ref="B343:G343"/>
    <mergeCell ref="B344:G344"/>
    <mergeCell ref="B345:G345"/>
    <mergeCell ref="A346:A350"/>
    <mergeCell ref="B346:G346"/>
    <mergeCell ref="B347:G347"/>
    <mergeCell ref="B348:G348"/>
    <mergeCell ref="B349:G349"/>
    <mergeCell ref="B350:G350"/>
    <mergeCell ref="A351:G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74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749</v>
      </c>
      <c r="E6" s="41"/>
      <c r="F6" s="41"/>
      <c r="G6" s="41"/>
    </row>
    <row r="7" customFormat="false" ht="45" hidden="false" customHeight="true" outlineLevel="0" collapsed="false">
      <c r="A7" s="42" t="s">
        <v>150</v>
      </c>
      <c r="B7" s="42"/>
      <c r="C7" s="42"/>
      <c r="D7" s="43" t="s">
        <v>75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5.026988</v>
      </c>
      <c r="F33" s="60" t="n">
        <v>1190.39929963</v>
      </c>
      <c r="G33" s="60" t="n">
        <v>84.724301369078</v>
      </c>
    </row>
    <row r="34" customFormat="false" ht="31.5" hidden="false" customHeight="true" outlineLevel="0" collapsed="false">
      <c r="A34" s="59" t="s">
        <v>181</v>
      </c>
      <c r="B34" s="59"/>
      <c r="C34" s="59"/>
      <c r="D34" s="59"/>
      <c r="E34" s="60" t="n">
        <v>1190.39929963</v>
      </c>
      <c r="F34" s="60" t="n">
        <v>1190.3992996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755</v>
      </c>
      <c r="C40" s="54" t="s">
        <v>756</v>
      </c>
      <c r="D40" s="54" t="s">
        <v>203</v>
      </c>
      <c r="E40" s="54" t="s">
        <v>197</v>
      </c>
      <c r="F40" s="41" t="s">
        <v>198</v>
      </c>
      <c r="G40" s="64"/>
    </row>
    <row r="41" customFormat="false" ht="39"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41" t="n">
        <v>14.5</v>
      </c>
    </row>
    <row r="45" customFormat="false" ht="46.5" hidden="false" customHeight="true" outlineLevel="0" collapsed="false">
      <c r="A45" s="67" t="s">
        <v>758</v>
      </c>
      <c r="B45" s="54" t="s">
        <v>755</v>
      </c>
      <c r="C45" s="54" t="s">
        <v>759</v>
      </c>
      <c r="D45" s="54" t="s">
        <v>203</v>
      </c>
      <c r="E45" s="54" t="s">
        <v>760</v>
      </c>
      <c r="F45" s="41" t="s">
        <v>198</v>
      </c>
      <c r="G45" s="41" t="n">
        <v>14.03</v>
      </c>
    </row>
    <row r="46" customFormat="false" ht="46.5" hidden="false" customHeight="true" outlineLevel="0" collapsed="false">
      <c r="A46" s="66"/>
      <c r="B46" s="54"/>
      <c r="C46" s="54"/>
      <c r="D46" s="54"/>
      <c r="E46" s="54"/>
      <c r="F46" s="41" t="s">
        <v>200</v>
      </c>
      <c r="G46" s="41" t="n">
        <v>125.9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38.53</v>
      </c>
    </row>
    <row r="50" customFormat="false" ht="25.9" hidden="false" customHeight="true" outlineLevel="0" collapsed="false">
      <c r="A50" s="62"/>
      <c r="B50" s="62"/>
      <c r="C50" s="62"/>
      <c r="D50" s="62"/>
      <c r="E50" s="62"/>
      <c r="F50" s="41" t="s">
        <v>192</v>
      </c>
      <c r="G50" s="41" t="n">
        <v>38.53</v>
      </c>
    </row>
    <row r="51" customFormat="false" ht="46.5" hidden="false" customHeight="true" outlineLevel="0" collapsed="false">
      <c r="A51" s="67" t="s">
        <v>761</v>
      </c>
      <c r="B51" s="54" t="s">
        <v>762</v>
      </c>
      <c r="C51" s="54" t="s">
        <v>763</v>
      </c>
      <c r="D51" s="54" t="s">
        <v>203</v>
      </c>
      <c r="E51" s="54" t="s">
        <v>280</v>
      </c>
      <c r="F51" s="41" t="s">
        <v>198</v>
      </c>
      <c r="G51" s="41" t="n">
        <v>42.87</v>
      </c>
    </row>
    <row r="52" customFormat="false" ht="46.5" hidden="false" customHeight="true" outlineLevel="0" collapsed="false">
      <c r="A52" s="66"/>
      <c r="B52" s="54"/>
      <c r="C52" s="54"/>
      <c r="D52" s="54"/>
      <c r="E52" s="54"/>
      <c r="F52" s="41" t="s">
        <v>200</v>
      </c>
      <c r="G52" s="41" t="n">
        <v>111.2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8.23</v>
      </c>
    </row>
    <row r="56" customFormat="false" ht="25.9" hidden="false" customHeight="true" outlineLevel="0" collapsed="false">
      <c r="A56" s="62"/>
      <c r="B56" s="62"/>
      <c r="C56" s="62"/>
      <c r="D56" s="62"/>
      <c r="E56" s="62"/>
      <c r="F56" s="41" t="s">
        <v>192</v>
      </c>
      <c r="G56" s="41" t="n">
        <v>58.23</v>
      </c>
    </row>
    <row r="57" customFormat="false" ht="46.5" hidden="false" customHeight="true" outlineLevel="0" collapsed="false">
      <c r="A57" s="67" t="s">
        <v>764</v>
      </c>
      <c r="B57" s="54" t="s">
        <v>765</v>
      </c>
      <c r="C57" s="54" t="s">
        <v>766</v>
      </c>
      <c r="D57" s="54" t="s">
        <v>203</v>
      </c>
      <c r="E57" s="54" t="s">
        <v>220</v>
      </c>
      <c r="F57" s="41" t="s">
        <v>198</v>
      </c>
      <c r="G57" s="41" t="n">
        <v>61.9</v>
      </c>
    </row>
    <row r="58" customFormat="false" ht="46.5" hidden="false" customHeight="true" outlineLevel="0" collapsed="false">
      <c r="A58" s="66"/>
      <c r="B58" s="54"/>
      <c r="C58" s="54"/>
      <c r="D58" s="54"/>
      <c r="E58" s="54"/>
      <c r="F58" s="41" t="s">
        <v>200</v>
      </c>
      <c r="G58" s="41" t="n">
        <v>106.31</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767</v>
      </c>
      <c r="B61" s="54" t="s">
        <v>765</v>
      </c>
      <c r="C61" s="54" t="s">
        <v>768</v>
      </c>
      <c r="D61" s="54" t="s">
        <v>203</v>
      </c>
      <c r="E61" s="54" t="s">
        <v>220</v>
      </c>
      <c r="F61" s="41" t="s">
        <v>198</v>
      </c>
      <c r="G61" s="41" t="n">
        <v>90.26</v>
      </c>
    </row>
    <row r="62" customFormat="false" ht="46.5" hidden="false" customHeight="true" outlineLevel="0" collapsed="false">
      <c r="A62" s="66"/>
      <c r="B62" s="54"/>
      <c r="C62" s="54"/>
      <c r="D62" s="54"/>
      <c r="E62" s="54"/>
      <c r="F62" s="41" t="s">
        <v>200</v>
      </c>
      <c r="G62" s="41" t="n">
        <v>100.2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769</v>
      </c>
      <c r="B65" s="54" t="s">
        <v>765</v>
      </c>
      <c r="C65" s="54" t="s">
        <v>770</v>
      </c>
      <c r="D65" s="54" t="s">
        <v>203</v>
      </c>
      <c r="E65" s="54" t="s">
        <v>220</v>
      </c>
      <c r="F65" s="41" t="s">
        <v>198</v>
      </c>
      <c r="G65" s="41" t="n">
        <v>67.18</v>
      </c>
    </row>
    <row r="66" customFormat="false" ht="23.25" hidden="false" customHeight="true" outlineLevel="0" collapsed="false">
      <c r="A66" s="66"/>
      <c r="B66" s="54"/>
      <c r="C66" s="54"/>
      <c r="D66" s="54"/>
      <c r="E66" s="54"/>
      <c r="F66" s="41" t="s">
        <v>200</v>
      </c>
      <c r="G66" s="41" t="n">
        <v>67.18</v>
      </c>
    </row>
    <row r="67" customFormat="false" ht="23.25" hidden="false" customHeight="true" outlineLevel="0" collapsed="false">
      <c r="A67" s="62" t="s">
        <v>186</v>
      </c>
      <c r="B67" s="62" t="s">
        <v>187</v>
      </c>
      <c r="C67" s="62" t="s">
        <v>188</v>
      </c>
      <c r="D67" s="62" t="s">
        <v>189</v>
      </c>
      <c r="E67" s="62" t="s">
        <v>190</v>
      </c>
      <c r="F67" s="41" t="s">
        <v>191</v>
      </c>
      <c r="G67" s="41" t="n">
        <v>89.32</v>
      </c>
    </row>
    <row r="68" customFormat="false" ht="23.25" hidden="false" customHeight="true" outlineLevel="0" collapsed="false">
      <c r="A68" s="62"/>
      <c r="B68" s="62"/>
      <c r="C68" s="62"/>
      <c r="D68" s="62"/>
      <c r="E68" s="62"/>
      <c r="F68" s="41" t="s">
        <v>192</v>
      </c>
      <c r="G68" s="41" t="n">
        <v>89.32</v>
      </c>
    </row>
    <row r="69" customFormat="false" ht="23.25" hidden="false" customHeight="true" outlineLevel="0" collapsed="false">
      <c r="A69" s="67" t="s">
        <v>771</v>
      </c>
      <c r="B69" s="54" t="s">
        <v>765</v>
      </c>
      <c r="C69" s="54" t="s">
        <v>772</v>
      </c>
      <c r="D69" s="54" t="s">
        <v>203</v>
      </c>
      <c r="E69" s="54" t="s">
        <v>220</v>
      </c>
      <c r="F69" s="41" t="s">
        <v>198</v>
      </c>
      <c r="G69" s="41" t="n">
        <v>91.17</v>
      </c>
    </row>
    <row r="70" customFormat="false" ht="23.25" hidden="false" customHeight="true" outlineLevel="0" collapsed="false">
      <c r="A70" s="66"/>
      <c r="B70" s="54"/>
      <c r="C70" s="54"/>
      <c r="D70" s="54"/>
      <c r="E70" s="54"/>
      <c r="F70" s="41" t="s">
        <v>200</v>
      </c>
      <c r="G70" s="41" t="n">
        <v>102.08</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773</v>
      </c>
      <c r="B73" s="54" t="s">
        <v>774</v>
      </c>
      <c r="C73" s="54" t="s">
        <v>775</v>
      </c>
      <c r="D73" s="54" t="s">
        <v>203</v>
      </c>
      <c r="E73" s="54" t="s">
        <v>220</v>
      </c>
      <c r="F73" s="41" t="s">
        <v>198</v>
      </c>
      <c r="G73" s="41" t="n">
        <v>89.46</v>
      </c>
    </row>
    <row r="74" customFormat="false" ht="23.25" hidden="false" customHeight="true" outlineLevel="0" collapsed="false">
      <c r="A74" s="66"/>
      <c r="B74" s="54"/>
      <c r="C74" s="54"/>
      <c r="D74" s="54"/>
      <c r="E74" s="54"/>
      <c r="F74" s="41" t="s">
        <v>200</v>
      </c>
      <c r="G74" s="41" t="n">
        <v>89.46</v>
      </c>
    </row>
    <row r="75" customFormat="false" ht="23.25" hidden="false" customHeight="true" outlineLevel="0" collapsed="false">
      <c r="A75" s="62" t="s">
        <v>186</v>
      </c>
      <c r="B75" s="62" t="s">
        <v>187</v>
      </c>
      <c r="C75" s="62" t="s">
        <v>188</v>
      </c>
      <c r="D75" s="62" t="s">
        <v>189</v>
      </c>
      <c r="E75" s="62" t="s">
        <v>190</v>
      </c>
      <c r="F75" s="41" t="s">
        <v>191</v>
      </c>
      <c r="G75" s="41" t="n">
        <v>7.77</v>
      </c>
    </row>
    <row r="76" customFormat="false" ht="23.25" hidden="false" customHeight="true" outlineLevel="0" collapsed="false">
      <c r="A76" s="62"/>
      <c r="B76" s="62"/>
      <c r="C76" s="62"/>
      <c r="D76" s="62"/>
      <c r="E76" s="62"/>
      <c r="F76" s="41" t="s">
        <v>192</v>
      </c>
      <c r="G76" s="41" t="n">
        <v>7.77</v>
      </c>
    </row>
    <row r="77" customFormat="false" ht="23.25" hidden="false" customHeight="true" outlineLevel="0" collapsed="false">
      <c r="A77" s="67" t="s">
        <v>776</v>
      </c>
      <c r="B77" s="54" t="s">
        <v>774</v>
      </c>
      <c r="C77" s="54" t="s">
        <v>777</v>
      </c>
      <c r="D77" s="54" t="s">
        <v>203</v>
      </c>
      <c r="E77" s="54" t="s">
        <v>220</v>
      </c>
      <c r="F77" s="41" t="s">
        <v>198</v>
      </c>
      <c r="G77" s="41" t="n">
        <v>7.56</v>
      </c>
    </row>
    <row r="78" customFormat="false" ht="23.25" hidden="false" customHeight="true" outlineLevel="0" collapsed="false">
      <c r="A78" s="66"/>
      <c r="B78" s="54"/>
      <c r="C78" s="54"/>
      <c r="D78" s="54"/>
      <c r="E78" s="54"/>
      <c r="F78" s="41" t="s">
        <v>200</v>
      </c>
      <c r="G78" s="41" t="n">
        <v>97.26</v>
      </c>
    </row>
    <row r="79" customFormat="false" ht="31.5" hidden="false" customHeight="true" outlineLevel="0" collapsed="false">
      <c r="A79" s="62" t="s">
        <v>186</v>
      </c>
      <c r="B79" s="62" t="s">
        <v>187</v>
      </c>
      <c r="C79" s="62" t="s">
        <v>188</v>
      </c>
      <c r="D79" s="62" t="s">
        <v>189</v>
      </c>
      <c r="E79" s="62" t="s">
        <v>190</v>
      </c>
      <c r="F79" s="41" t="s">
        <v>191</v>
      </c>
      <c r="G79" s="41" t="n">
        <v>100</v>
      </c>
    </row>
    <row r="80" customFormat="false" ht="31.5" hidden="false" customHeight="true" outlineLevel="0" collapsed="false">
      <c r="A80" s="62"/>
      <c r="B80" s="62"/>
      <c r="C80" s="62"/>
      <c r="D80" s="62"/>
      <c r="E80" s="62"/>
      <c r="F80" s="41" t="s">
        <v>192</v>
      </c>
      <c r="G80" s="41" t="n">
        <v>100</v>
      </c>
    </row>
    <row r="81" customFormat="false" ht="31.5" hidden="false" customHeight="true" outlineLevel="0" collapsed="false">
      <c r="A81" s="67" t="s">
        <v>778</v>
      </c>
      <c r="B81" s="54" t="s">
        <v>774</v>
      </c>
      <c r="C81" s="54" t="s">
        <v>779</v>
      </c>
      <c r="D81" s="54" t="s">
        <v>203</v>
      </c>
      <c r="E81" s="54" t="s">
        <v>280</v>
      </c>
      <c r="F81" s="41" t="s">
        <v>198</v>
      </c>
      <c r="G81" s="41" t="n">
        <v>138.07</v>
      </c>
    </row>
    <row r="82" customFormat="false" ht="31.5" hidden="false" customHeight="true" outlineLevel="0" collapsed="false">
      <c r="A82" s="66"/>
      <c r="B82" s="54"/>
      <c r="C82" s="54"/>
      <c r="D82" s="54"/>
      <c r="E82" s="54"/>
      <c r="F82" s="41" t="s">
        <v>200</v>
      </c>
      <c r="G82" s="41" t="n">
        <v>138.07</v>
      </c>
    </row>
    <row r="83" customFormat="false" ht="31.5" hidden="false" customHeight="true" outlineLevel="0" collapsed="false">
      <c r="A83" s="55" t="s">
        <v>216</v>
      </c>
      <c r="B83" s="55"/>
      <c r="C83" s="55"/>
      <c r="D83" s="55"/>
      <c r="E83" s="55"/>
      <c r="F83" s="55"/>
      <c r="G83" s="55"/>
    </row>
    <row r="84" customFormat="false" ht="31.5" hidden="false" customHeight="true" outlineLevel="0" collapsed="false">
      <c r="A84" s="61" t="s">
        <v>184</v>
      </c>
      <c r="B84" s="61"/>
      <c r="C84" s="61"/>
      <c r="D84" s="61"/>
      <c r="E84" s="61"/>
      <c r="F84" s="61" t="s">
        <v>185</v>
      </c>
      <c r="G84" s="61"/>
    </row>
    <row r="85" customFormat="false" ht="31.5" hidden="false" customHeight="true" outlineLevel="0" collapsed="false">
      <c r="A85" s="62" t="s">
        <v>186</v>
      </c>
      <c r="B85" s="62" t="s">
        <v>187</v>
      </c>
      <c r="C85" s="62" t="s">
        <v>188</v>
      </c>
      <c r="D85" s="62" t="s">
        <v>189</v>
      </c>
      <c r="E85" s="62" t="s">
        <v>190</v>
      </c>
      <c r="F85" s="41" t="s">
        <v>191</v>
      </c>
      <c r="G85" s="41" t="n">
        <v>65.55</v>
      </c>
    </row>
    <row r="86" customFormat="false" ht="31.5" hidden="false" customHeight="true" outlineLevel="0" collapsed="false">
      <c r="A86" s="62"/>
      <c r="B86" s="62"/>
      <c r="C86" s="62"/>
      <c r="D86" s="62"/>
      <c r="E86" s="62"/>
      <c r="F86" s="41" t="s">
        <v>192</v>
      </c>
      <c r="G86" s="41" t="n">
        <v>65.55</v>
      </c>
    </row>
    <row r="87" customFormat="false" ht="31.5" hidden="false" customHeight="true" outlineLevel="0" collapsed="false">
      <c r="A87" s="67" t="s">
        <v>780</v>
      </c>
      <c r="B87" s="54" t="s">
        <v>781</v>
      </c>
      <c r="C87" s="54" t="s">
        <v>782</v>
      </c>
      <c r="D87" s="54" t="s">
        <v>203</v>
      </c>
      <c r="E87" s="54" t="s">
        <v>220</v>
      </c>
      <c r="F87" s="41" t="s">
        <v>198</v>
      </c>
      <c r="G87" s="41" t="n">
        <v>78.48</v>
      </c>
    </row>
    <row r="88" customFormat="false" ht="31.5" hidden="false" customHeight="true" outlineLevel="0" collapsed="false">
      <c r="A88" s="66"/>
      <c r="B88" s="54"/>
      <c r="C88" s="54"/>
      <c r="D88" s="54"/>
      <c r="E88" s="54"/>
      <c r="F88" s="41" t="s">
        <v>200</v>
      </c>
      <c r="G88" s="41" t="n">
        <v>119.72</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783</v>
      </c>
      <c r="B91" s="54" t="s">
        <v>784</v>
      </c>
      <c r="C91" s="54" t="s">
        <v>785</v>
      </c>
      <c r="D91" s="54" t="s">
        <v>203</v>
      </c>
      <c r="E91" s="54" t="s">
        <v>626</v>
      </c>
      <c r="F91" s="41" t="s">
        <v>198</v>
      </c>
      <c r="G91" s="41" t="n">
        <v>98.82</v>
      </c>
    </row>
    <row r="92" customFormat="false" ht="31.5" hidden="false" customHeight="true" outlineLevel="0" collapsed="false">
      <c r="A92" s="66"/>
      <c r="B92" s="54"/>
      <c r="C92" s="54"/>
      <c r="D92" s="54"/>
      <c r="E92" s="54"/>
      <c r="F92" s="41" t="s">
        <v>200</v>
      </c>
      <c r="G92" s="41" t="n">
        <v>98.82</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786</v>
      </c>
      <c r="B95" s="54" t="s">
        <v>787</v>
      </c>
      <c r="C95" s="54" t="s">
        <v>788</v>
      </c>
      <c r="D95" s="54" t="s">
        <v>203</v>
      </c>
      <c r="E95" s="54" t="s">
        <v>220</v>
      </c>
      <c r="F95" s="41" t="s">
        <v>198</v>
      </c>
      <c r="G95" s="41" t="n">
        <v>88.02</v>
      </c>
    </row>
    <row r="96" customFormat="false" ht="31.5" hidden="false" customHeight="true" outlineLevel="0" collapsed="false">
      <c r="A96" s="66"/>
      <c r="B96" s="54"/>
      <c r="C96" s="54"/>
      <c r="D96" s="54"/>
      <c r="E96" s="54"/>
      <c r="F96" s="41" t="s">
        <v>200</v>
      </c>
      <c r="G96" s="41" t="n">
        <v>88.02</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757</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758</v>
      </c>
      <c r="B102" s="41"/>
      <c r="C102" s="41"/>
      <c r="D102" s="41"/>
      <c r="E102" s="41"/>
      <c r="F102" s="41"/>
      <c r="G102" s="41"/>
    </row>
    <row r="103" customFormat="false" ht="52.5" hidden="false" customHeight="true" outlineLevel="0" collapsed="false">
      <c r="A103" s="59" t="s">
        <v>234</v>
      </c>
      <c r="B103" s="67" t="s">
        <v>789</v>
      </c>
      <c r="C103" s="67"/>
      <c r="D103" s="67"/>
      <c r="E103" s="67"/>
      <c r="F103" s="67"/>
      <c r="G103" s="67"/>
    </row>
    <row r="104" customFormat="false" ht="31.5" hidden="false" customHeight="true" outlineLevel="0" collapsed="false">
      <c r="A104" s="59"/>
      <c r="B104" s="71" t="s">
        <v>396</v>
      </c>
      <c r="C104" s="71"/>
      <c r="D104" s="71"/>
      <c r="E104" s="71"/>
      <c r="F104" s="71"/>
      <c r="G104" s="71"/>
    </row>
    <row r="105" customFormat="false" ht="31.5" hidden="false" customHeight="true" outlineLevel="0" collapsed="false">
      <c r="A105" s="59" t="s">
        <v>235</v>
      </c>
      <c r="B105" s="54" t="s">
        <v>790</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761</v>
      </c>
      <c r="B107" s="41"/>
      <c r="C107" s="41"/>
      <c r="D107" s="41"/>
      <c r="E107" s="41"/>
      <c r="F107" s="41"/>
      <c r="G107" s="41"/>
    </row>
    <row r="108" customFormat="false" ht="49.5" hidden="false" customHeight="true" outlineLevel="0" collapsed="false">
      <c r="A108" s="59" t="s">
        <v>234</v>
      </c>
      <c r="B108" s="67" t="s">
        <v>791</v>
      </c>
      <c r="C108" s="67"/>
      <c r="D108" s="67"/>
      <c r="E108" s="67"/>
      <c r="F108" s="67"/>
      <c r="G108" s="67"/>
    </row>
    <row r="109" customFormat="false" ht="31.5" hidden="false" customHeight="true" outlineLevel="0" collapsed="false">
      <c r="A109" s="59"/>
      <c r="B109" s="71" t="s">
        <v>237</v>
      </c>
      <c r="C109" s="71"/>
      <c r="D109" s="71"/>
      <c r="E109" s="71"/>
      <c r="F109" s="71"/>
      <c r="G109" s="71"/>
    </row>
    <row r="110" customFormat="false" ht="31.5" hidden="false" customHeight="true" outlineLevel="0" collapsed="false">
      <c r="A110" s="59" t="s">
        <v>235</v>
      </c>
      <c r="B110" s="67" t="s">
        <v>792</v>
      </c>
      <c r="C110" s="67"/>
      <c r="D110" s="67"/>
      <c r="E110" s="67"/>
      <c r="F110" s="67"/>
      <c r="G110" s="67"/>
    </row>
    <row r="111" customFormat="false" ht="31.5" hidden="false" customHeight="true" outlineLevel="0" collapsed="false">
      <c r="A111" s="59"/>
      <c r="B111" s="71" t="s">
        <v>237</v>
      </c>
      <c r="C111" s="71"/>
      <c r="D111" s="71"/>
      <c r="E111" s="71"/>
      <c r="F111" s="71"/>
      <c r="G111" s="71"/>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41" t="s">
        <v>764</v>
      </c>
      <c r="B113" s="41"/>
      <c r="C113" s="41"/>
      <c r="D113" s="41"/>
      <c r="E113" s="41"/>
      <c r="F113" s="41"/>
      <c r="G113" s="41"/>
    </row>
    <row r="114" customFormat="false" ht="31.5" hidden="false" customHeight="true" outlineLevel="0" collapsed="false">
      <c r="A114" s="59" t="s">
        <v>234</v>
      </c>
      <c r="B114" s="54" t="s">
        <v>793</v>
      </c>
      <c r="C114" s="54"/>
      <c r="D114" s="54"/>
      <c r="E114" s="54"/>
      <c r="F114" s="54"/>
      <c r="G114" s="54"/>
    </row>
    <row r="115" customFormat="false" ht="31.5" hidden="false" customHeight="true" outlineLevel="0" collapsed="false">
      <c r="A115" s="59" t="s">
        <v>235</v>
      </c>
      <c r="B115" s="54" t="s">
        <v>794</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767</v>
      </c>
      <c r="B117" s="41"/>
      <c r="C117" s="41"/>
      <c r="D117" s="41"/>
      <c r="E117" s="41"/>
      <c r="F117" s="41"/>
      <c r="G117" s="41"/>
    </row>
    <row r="118" customFormat="false" ht="31.5" hidden="false" customHeight="true" outlineLevel="0" collapsed="false">
      <c r="A118" s="59" t="s">
        <v>234</v>
      </c>
      <c r="B118" s="54" t="s">
        <v>795</v>
      </c>
      <c r="C118" s="54"/>
      <c r="D118" s="54"/>
      <c r="E118" s="54"/>
      <c r="F118" s="54"/>
      <c r="G118" s="54"/>
    </row>
    <row r="119" customFormat="false" ht="31.5" hidden="false" customHeight="true" outlineLevel="0" collapsed="false">
      <c r="A119" s="59" t="s">
        <v>235</v>
      </c>
      <c r="B119" s="54" t="s">
        <v>796</v>
      </c>
      <c r="C119" s="54"/>
      <c r="D119" s="54"/>
      <c r="E119" s="54"/>
      <c r="F119" s="54"/>
      <c r="G119" s="54"/>
    </row>
    <row r="120" customFormat="false" ht="31.5" hidden="false" customHeight="true" outlineLevel="0" collapsed="false">
      <c r="A120" s="59" t="s">
        <v>236</v>
      </c>
      <c r="B120" s="68" t="s">
        <v>243</v>
      </c>
      <c r="C120" s="68"/>
      <c r="D120" s="68"/>
      <c r="E120" s="68"/>
      <c r="F120" s="68"/>
      <c r="G120" s="68"/>
    </row>
    <row r="121" customFormat="false" ht="31.5" hidden="false" customHeight="true" outlineLevel="0" collapsed="false">
      <c r="A121" s="41" t="s">
        <v>769</v>
      </c>
      <c r="B121" s="41"/>
      <c r="C121" s="41"/>
      <c r="D121" s="41"/>
      <c r="E121" s="41"/>
      <c r="F121" s="41"/>
      <c r="G121" s="41"/>
    </row>
    <row r="122" customFormat="false" ht="31.5" hidden="false" customHeight="true" outlineLevel="0" collapsed="false">
      <c r="A122" s="59" t="s">
        <v>234</v>
      </c>
      <c r="B122" s="67" t="s">
        <v>797</v>
      </c>
      <c r="C122" s="67"/>
      <c r="D122" s="67"/>
      <c r="E122" s="67"/>
      <c r="F122" s="67"/>
      <c r="G122" s="67"/>
    </row>
    <row r="123" customFormat="false" ht="31.5" hidden="false" customHeight="true" outlineLevel="0" collapsed="false">
      <c r="A123" s="59"/>
      <c r="B123" s="71" t="s">
        <v>798</v>
      </c>
      <c r="C123" s="71"/>
      <c r="D123" s="71"/>
      <c r="E123" s="71"/>
      <c r="F123" s="71"/>
      <c r="G123" s="71"/>
    </row>
    <row r="124" customFormat="false" ht="31.5" hidden="false" customHeight="true" outlineLevel="0" collapsed="false">
      <c r="A124" s="59" t="s">
        <v>235</v>
      </c>
      <c r="B124" s="54" t="s">
        <v>799</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771</v>
      </c>
      <c r="B126" s="41"/>
      <c r="C126" s="41"/>
      <c r="D126" s="41"/>
      <c r="E126" s="41"/>
      <c r="F126" s="41"/>
      <c r="G126" s="41"/>
    </row>
    <row r="127" customFormat="false" ht="50.25" hidden="false" customHeight="true" outlineLevel="0" collapsed="false">
      <c r="A127" s="59" t="s">
        <v>234</v>
      </c>
      <c r="B127" s="54" t="s">
        <v>800</v>
      </c>
      <c r="C127" s="54"/>
      <c r="D127" s="54"/>
      <c r="E127" s="54"/>
      <c r="F127" s="54"/>
      <c r="G127" s="54"/>
    </row>
    <row r="128" customFormat="false" ht="31.5" hidden="false" customHeight="true" outlineLevel="0" collapsed="false">
      <c r="A128" s="59" t="s">
        <v>235</v>
      </c>
      <c r="B128" s="54" t="s">
        <v>796</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773</v>
      </c>
      <c r="B130" s="41"/>
      <c r="C130" s="41"/>
      <c r="D130" s="41"/>
      <c r="E130" s="41"/>
      <c r="F130" s="41"/>
      <c r="G130" s="41"/>
    </row>
    <row r="131" customFormat="false" ht="31.5" hidden="false" customHeight="true" outlineLevel="0" collapsed="false">
      <c r="A131" s="59" t="s">
        <v>234</v>
      </c>
      <c r="B131" s="54" t="s">
        <v>801</v>
      </c>
      <c r="C131" s="54"/>
      <c r="D131" s="54"/>
      <c r="E131" s="54"/>
      <c r="F131" s="54"/>
      <c r="G131" s="54"/>
    </row>
    <row r="132" customFormat="false" ht="31.5" hidden="false" customHeight="true" outlineLevel="0" collapsed="false">
      <c r="A132" s="59" t="s">
        <v>235</v>
      </c>
      <c r="B132" s="54" t="s">
        <v>802</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41" t="s">
        <v>776</v>
      </c>
      <c r="B134" s="41"/>
      <c r="C134" s="41"/>
      <c r="D134" s="41"/>
      <c r="E134" s="41"/>
      <c r="F134" s="41"/>
      <c r="G134" s="41"/>
    </row>
    <row r="135" customFormat="false" ht="48" hidden="false" customHeight="true" outlineLevel="0" collapsed="false">
      <c r="A135" s="59" t="s">
        <v>234</v>
      </c>
      <c r="B135" s="54" t="s">
        <v>803</v>
      </c>
      <c r="C135" s="54"/>
      <c r="D135" s="54"/>
      <c r="E135" s="54"/>
      <c r="F135" s="54"/>
      <c r="G135" s="54"/>
    </row>
    <row r="136" customFormat="false" ht="31.5" hidden="false" customHeight="true" outlineLevel="0" collapsed="false">
      <c r="A136" s="59" t="s">
        <v>235</v>
      </c>
      <c r="B136" s="54" t="s">
        <v>80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778</v>
      </c>
      <c r="B138" s="41"/>
      <c r="C138" s="41"/>
      <c r="D138" s="41"/>
      <c r="E138" s="41"/>
      <c r="F138" s="41"/>
      <c r="G138" s="41"/>
    </row>
    <row r="139" customFormat="false" ht="31.5" hidden="false" customHeight="true" outlineLevel="0" collapsed="false">
      <c r="A139" s="59" t="s">
        <v>234</v>
      </c>
      <c r="B139" s="67" t="s">
        <v>805</v>
      </c>
      <c r="C139" s="67"/>
      <c r="D139" s="67"/>
      <c r="E139" s="67"/>
      <c r="F139" s="67"/>
      <c r="G139" s="67"/>
    </row>
    <row r="140" customFormat="false" ht="31.5" hidden="false" customHeight="true" outlineLevel="0" collapsed="false">
      <c r="A140" s="59"/>
      <c r="B140" s="71" t="s">
        <v>237</v>
      </c>
      <c r="C140" s="71"/>
      <c r="D140" s="71"/>
      <c r="E140" s="71"/>
      <c r="F140" s="71"/>
      <c r="G140" s="71"/>
    </row>
    <row r="141" customFormat="false" ht="31.5" hidden="false" customHeight="true" outlineLevel="0" collapsed="false">
      <c r="A141" s="59" t="s">
        <v>235</v>
      </c>
      <c r="B141" s="54" t="s">
        <v>806</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780</v>
      </c>
      <c r="B143" s="41"/>
      <c r="C143" s="41"/>
      <c r="D143" s="41"/>
      <c r="E143" s="41"/>
      <c r="F143" s="41"/>
      <c r="G143" s="41"/>
    </row>
    <row r="144" customFormat="false" ht="31.5" hidden="false" customHeight="true" outlineLevel="0" collapsed="false">
      <c r="A144" s="59" t="s">
        <v>234</v>
      </c>
      <c r="B144" s="54" t="s">
        <v>807</v>
      </c>
      <c r="C144" s="54"/>
      <c r="D144" s="54"/>
      <c r="E144" s="54"/>
      <c r="F144" s="54"/>
      <c r="G144" s="54"/>
    </row>
    <row r="145" customFormat="false" ht="31.5" hidden="false" customHeight="true" outlineLevel="0" collapsed="false">
      <c r="A145" s="59" t="s">
        <v>235</v>
      </c>
      <c r="B145" s="54" t="s">
        <v>808</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783</v>
      </c>
      <c r="B147" s="41"/>
      <c r="C147" s="41"/>
      <c r="D147" s="41"/>
      <c r="E147" s="41"/>
      <c r="F147" s="41"/>
      <c r="G147" s="41"/>
    </row>
    <row r="148" customFormat="false" ht="31.5" hidden="false" customHeight="true" outlineLevel="0" collapsed="false">
      <c r="A148" s="59" t="s">
        <v>234</v>
      </c>
      <c r="B148" s="67" t="s">
        <v>809</v>
      </c>
      <c r="C148" s="67"/>
      <c r="D148" s="67"/>
      <c r="E148" s="67"/>
      <c r="F148" s="67"/>
      <c r="G148" s="67"/>
    </row>
    <row r="149" customFormat="false" ht="31.5" hidden="false" customHeight="true" outlineLevel="0" collapsed="false">
      <c r="A149" s="59"/>
      <c r="B149" s="71" t="s">
        <v>237</v>
      </c>
      <c r="C149" s="71"/>
      <c r="D149" s="71"/>
      <c r="E149" s="71"/>
      <c r="F149" s="71"/>
      <c r="G149" s="71"/>
    </row>
    <row r="150" customFormat="false" ht="31.5" hidden="false" customHeight="true" outlineLevel="0" collapsed="false">
      <c r="A150" s="59" t="s">
        <v>235</v>
      </c>
      <c r="B150" s="54" t="s">
        <v>810</v>
      </c>
      <c r="C150" s="54"/>
      <c r="D150" s="54"/>
      <c r="E150" s="54"/>
      <c r="F150" s="54"/>
      <c r="G150" s="54"/>
    </row>
    <row r="151" customFormat="false" ht="31.5" hidden="false" customHeight="true" outlineLevel="0" collapsed="false">
      <c r="A151" s="59" t="s">
        <v>236</v>
      </c>
      <c r="B151" s="68" t="s">
        <v>243</v>
      </c>
      <c r="C151" s="68"/>
      <c r="D151" s="68"/>
      <c r="E151" s="68"/>
      <c r="F151" s="68"/>
      <c r="G151" s="68"/>
    </row>
    <row r="152" customFormat="false" ht="31.5" hidden="false" customHeight="true" outlineLevel="0" collapsed="false">
      <c r="A152" s="41" t="s">
        <v>786</v>
      </c>
      <c r="B152" s="41"/>
      <c r="C152" s="41"/>
      <c r="D152" s="41"/>
      <c r="E152" s="41"/>
      <c r="F152" s="41"/>
      <c r="G152" s="41"/>
    </row>
    <row r="153" customFormat="false" ht="31.5" hidden="false" customHeight="true" outlineLevel="0" collapsed="false">
      <c r="A153" s="59" t="s">
        <v>234</v>
      </c>
      <c r="B153" s="67" t="s">
        <v>811</v>
      </c>
      <c r="C153" s="67"/>
      <c r="D153" s="67"/>
      <c r="E153" s="67"/>
      <c r="F153" s="67"/>
      <c r="G153" s="67"/>
    </row>
    <row r="154" customFormat="false" ht="31.5" hidden="false" customHeight="true" outlineLevel="0" collapsed="false">
      <c r="A154" s="59"/>
      <c r="B154" s="71" t="s">
        <v>812</v>
      </c>
      <c r="C154" s="71"/>
      <c r="D154" s="71"/>
      <c r="E154" s="71"/>
      <c r="F154" s="71"/>
      <c r="G154" s="71"/>
    </row>
    <row r="155" customFormat="false" ht="31.5" hidden="false" customHeight="true" outlineLevel="0" collapsed="false">
      <c r="A155" s="59" t="s">
        <v>235</v>
      </c>
      <c r="B155" s="54" t="s">
        <v>813</v>
      </c>
      <c r="C155" s="54"/>
      <c r="D155" s="54"/>
      <c r="E155" s="54"/>
      <c r="F155" s="54"/>
      <c r="G155" s="54"/>
    </row>
    <row r="156" customFormat="false" ht="31.5" hidden="false" customHeight="true" outlineLevel="0" collapsed="false">
      <c r="A156" s="59" t="s">
        <v>236</v>
      </c>
      <c r="B156" s="68" t="s">
        <v>243</v>
      </c>
      <c r="C156" s="68"/>
      <c r="D156" s="68"/>
      <c r="E156" s="68"/>
      <c r="F156" s="68"/>
      <c r="G156" s="68"/>
    </row>
    <row r="157" customFormat="false" ht="9.6" hidden="false" customHeight="true" outlineLevel="0" collapsed="false">
      <c r="A157" s="56"/>
      <c r="B157" s="56"/>
      <c r="C157" s="56"/>
      <c r="D157" s="56"/>
      <c r="E157" s="56"/>
      <c r="F157" s="56"/>
      <c r="G157" s="56"/>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4"/>
    <mergeCell ref="B103:G103"/>
    <mergeCell ref="B104:G104"/>
    <mergeCell ref="B105:G105"/>
    <mergeCell ref="B106:G106"/>
    <mergeCell ref="A107:G107"/>
    <mergeCell ref="A108:A109"/>
    <mergeCell ref="B108:G108"/>
    <mergeCell ref="B109:G109"/>
    <mergeCell ref="A110:A111"/>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A140"/>
    <mergeCell ref="B139:G139"/>
    <mergeCell ref="B140:G140"/>
    <mergeCell ref="B141:G141"/>
    <mergeCell ref="B142:G142"/>
    <mergeCell ref="A143:G143"/>
    <mergeCell ref="B144:G144"/>
    <mergeCell ref="B145:G145"/>
    <mergeCell ref="B146:G146"/>
    <mergeCell ref="A147:G147"/>
    <mergeCell ref="A148:A149"/>
    <mergeCell ref="B148:G148"/>
    <mergeCell ref="B149:G149"/>
    <mergeCell ref="B150:G150"/>
    <mergeCell ref="B151:G151"/>
    <mergeCell ref="A152:G152"/>
    <mergeCell ref="A153:A154"/>
    <mergeCell ref="B153:G153"/>
    <mergeCell ref="B154:G154"/>
    <mergeCell ref="B155:G155"/>
    <mergeCell ref="B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15</v>
      </c>
      <c r="E6" s="41"/>
      <c r="F6" s="41"/>
      <c r="G6" s="41"/>
    </row>
    <row r="7" customFormat="false" ht="33"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919.935331</v>
      </c>
      <c r="F33" s="60" t="n">
        <v>1391.46447627</v>
      </c>
      <c r="G33" s="60" t="n">
        <v>72.4745492102203</v>
      </c>
    </row>
    <row r="34" customFormat="false" ht="31.5" hidden="false" customHeight="true" outlineLevel="0" collapsed="false">
      <c r="A34" s="59" t="s">
        <v>181</v>
      </c>
      <c r="B34" s="59"/>
      <c r="C34" s="59"/>
      <c r="D34" s="59"/>
      <c r="E34" s="60" t="n">
        <v>1391.46703454</v>
      </c>
      <c r="F34" s="60" t="n">
        <v>1391.46447627</v>
      </c>
      <c r="G34" s="60" t="n">
        <v>99.999816145842</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23.25" hidden="false" customHeight="true" outlineLevel="0" collapsed="false">
      <c r="A40" s="63" t="s">
        <v>193</v>
      </c>
      <c r="B40" s="54" t="s">
        <v>817</v>
      </c>
      <c r="C40" s="54" t="s">
        <v>818</v>
      </c>
      <c r="D40" s="54" t="s">
        <v>203</v>
      </c>
      <c r="E40" s="54" t="s">
        <v>197</v>
      </c>
      <c r="F40" s="41" t="s">
        <v>198</v>
      </c>
      <c r="G40" s="64"/>
    </row>
    <row r="41" customFormat="false" ht="41.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820</v>
      </c>
      <c r="B45" s="54" t="s">
        <v>817</v>
      </c>
      <c r="C45" s="54" t="s">
        <v>821</v>
      </c>
      <c r="D45" s="54" t="s">
        <v>203</v>
      </c>
      <c r="E45" s="54" t="s">
        <v>197</v>
      </c>
      <c r="F45" s="41" t="s">
        <v>198</v>
      </c>
      <c r="G45" s="41" t="n">
        <v>85.3</v>
      </c>
    </row>
    <row r="46" customFormat="false" ht="46.5" hidden="false" customHeight="true" outlineLevel="0" collapsed="false">
      <c r="A46" s="66"/>
      <c r="B46" s="54"/>
      <c r="C46" s="54"/>
      <c r="D46" s="54"/>
      <c r="E46" s="54"/>
      <c r="F46" s="41" t="s">
        <v>200</v>
      </c>
      <c r="G46" s="41" t="n">
        <v>94.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7.08</v>
      </c>
    </row>
    <row r="50" customFormat="false" ht="25.9" hidden="false" customHeight="true" outlineLevel="0" collapsed="false">
      <c r="A50" s="62"/>
      <c r="B50" s="62"/>
      <c r="C50" s="62"/>
      <c r="D50" s="62"/>
      <c r="E50" s="62"/>
      <c r="F50" s="41" t="s">
        <v>192</v>
      </c>
      <c r="G50" s="41" t="n">
        <v>97.09</v>
      </c>
    </row>
    <row r="51" customFormat="false" ht="46.5" hidden="false" customHeight="true" outlineLevel="0" collapsed="false">
      <c r="A51" s="67" t="s">
        <v>822</v>
      </c>
      <c r="B51" s="54" t="s">
        <v>823</v>
      </c>
      <c r="C51" s="54" t="s">
        <v>824</v>
      </c>
      <c r="D51" s="54" t="s">
        <v>825</v>
      </c>
      <c r="E51" s="54" t="s">
        <v>197</v>
      </c>
      <c r="F51" s="41" t="s">
        <v>198</v>
      </c>
      <c r="G51" s="41" t="n">
        <v>91.2</v>
      </c>
    </row>
    <row r="52" customFormat="false" ht="46.5" hidden="false" customHeight="true" outlineLevel="0" collapsed="false">
      <c r="A52" s="66"/>
      <c r="B52" s="54"/>
      <c r="C52" s="54"/>
      <c r="D52" s="54"/>
      <c r="E52" s="54"/>
      <c r="F52" s="41" t="s">
        <v>200</v>
      </c>
      <c r="G52" s="41" t="n">
        <v>93.93</v>
      </c>
    </row>
    <row r="53" customFormat="false" ht="25.9" hidden="false" customHeight="true" outlineLevel="0" collapsed="false">
      <c r="A53" s="62" t="s">
        <v>186</v>
      </c>
      <c r="B53" s="62" t="s">
        <v>187</v>
      </c>
      <c r="C53" s="62" t="s">
        <v>188</v>
      </c>
      <c r="D53" s="62" t="s">
        <v>189</v>
      </c>
      <c r="E53" s="62" t="s">
        <v>190</v>
      </c>
      <c r="F53" s="41" t="s">
        <v>191</v>
      </c>
      <c r="G53" s="41" t="n">
        <v>0</v>
      </c>
    </row>
    <row r="54" customFormat="false" ht="25.9" hidden="false" customHeight="true" outlineLevel="0" collapsed="false">
      <c r="A54" s="62"/>
      <c r="B54" s="62"/>
      <c r="C54" s="62"/>
      <c r="D54" s="62"/>
      <c r="E54" s="62"/>
      <c r="F54" s="41" t="s">
        <v>192</v>
      </c>
      <c r="G54" s="41" t="n">
        <v>0</v>
      </c>
    </row>
    <row r="55" customFormat="false" ht="46.5" hidden="false" customHeight="true" outlineLevel="0" collapsed="false">
      <c r="A55" s="67" t="s">
        <v>826</v>
      </c>
      <c r="B55" s="54" t="s">
        <v>823</v>
      </c>
      <c r="C55" s="54" t="s">
        <v>827</v>
      </c>
      <c r="D55" s="54" t="s">
        <v>828</v>
      </c>
      <c r="E55" s="54" t="s">
        <v>197</v>
      </c>
      <c r="F55" s="41" t="s">
        <v>198</v>
      </c>
      <c r="G55" s="41" t="n">
        <v>0</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829</v>
      </c>
      <c r="B61" s="54" t="s">
        <v>830</v>
      </c>
      <c r="C61" s="54" t="s">
        <v>831</v>
      </c>
      <c r="D61" s="54" t="s">
        <v>203</v>
      </c>
      <c r="E61" s="54" t="s">
        <v>436</v>
      </c>
      <c r="F61" s="41" t="s">
        <v>198</v>
      </c>
      <c r="G61" s="41" t="n">
        <v>100</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832</v>
      </c>
      <c r="B65" s="54" t="s">
        <v>830</v>
      </c>
      <c r="C65" s="54" t="s">
        <v>833</v>
      </c>
      <c r="D65" s="54" t="s">
        <v>203</v>
      </c>
      <c r="E65" s="54" t="s">
        <v>212</v>
      </c>
      <c r="F65" s="41" t="s">
        <v>198</v>
      </c>
      <c r="G65" s="41" t="n">
        <v>116.62</v>
      </c>
    </row>
    <row r="66" customFormat="false" ht="23.25" hidden="false" customHeight="true" outlineLevel="0" collapsed="false">
      <c r="A66" s="66"/>
      <c r="B66" s="54"/>
      <c r="C66" s="54"/>
      <c r="D66" s="54"/>
      <c r="E66" s="54"/>
      <c r="F66" s="41" t="s">
        <v>200</v>
      </c>
      <c r="G66" s="41" t="n">
        <v>129.5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834</v>
      </c>
      <c r="B71" s="54" t="s">
        <v>835</v>
      </c>
      <c r="C71" s="54" t="s">
        <v>836</v>
      </c>
      <c r="D71" s="54" t="s">
        <v>203</v>
      </c>
      <c r="E71" s="54" t="s">
        <v>212</v>
      </c>
      <c r="F71" s="41" t="s">
        <v>198</v>
      </c>
      <c r="G71" s="41" t="n">
        <v>100</v>
      </c>
    </row>
    <row r="72" customFormat="false" ht="42"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32.25" hidden="false" customHeight="true" outlineLevel="0" collapsed="false">
      <c r="A75" s="67" t="s">
        <v>837</v>
      </c>
      <c r="B75" s="54" t="s">
        <v>838</v>
      </c>
      <c r="C75" s="54" t="s">
        <v>839</v>
      </c>
      <c r="D75" s="54" t="s">
        <v>203</v>
      </c>
      <c r="E75" s="54" t="s">
        <v>212</v>
      </c>
      <c r="F75" s="41" t="s">
        <v>198</v>
      </c>
      <c r="G75" s="41" t="n">
        <v>100</v>
      </c>
    </row>
    <row r="76" customFormat="false" ht="43.5" hidden="false" customHeight="true" outlineLevel="0" collapsed="false">
      <c r="A76" s="66"/>
      <c r="B76" s="54"/>
      <c r="C76" s="54"/>
      <c r="D76" s="54"/>
      <c r="E76" s="54"/>
      <c r="F76" s="41" t="s">
        <v>200</v>
      </c>
      <c r="G76" s="41" t="n">
        <v>100</v>
      </c>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840</v>
      </c>
      <c r="B79" s="54" t="s">
        <v>841</v>
      </c>
      <c r="C79" s="54" t="s">
        <v>842</v>
      </c>
      <c r="D79" s="54" t="s">
        <v>203</v>
      </c>
      <c r="E79" s="54" t="s">
        <v>220</v>
      </c>
      <c r="F79" s="41" t="s">
        <v>198</v>
      </c>
      <c r="G79" s="41" t="n">
        <v>90.77</v>
      </c>
    </row>
    <row r="80" customFormat="false" ht="31.5" hidden="false" customHeight="true" outlineLevel="0" collapsed="false">
      <c r="A80" s="66"/>
      <c r="B80" s="54"/>
      <c r="C80" s="54"/>
      <c r="D80" s="54"/>
      <c r="E80" s="54"/>
      <c r="F80" s="41" t="s">
        <v>200</v>
      </c>
      <c r="G80" s="41" t="n">
        <v>90.77</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843</v>
      </c>
      <c r="B83" s="54" t="s">
        <v>844</v>
      </c>
      <c r="C83" s="54" t="s">
        <v>845</v>
      </c>
      <c r="D83" s="54" t="s">
        <v>203</v>
      </c>
      <c r="E83" s="54" t="s">
        <v>220</v>
      </c>
      <c r="F83" s="41" t="s">
        <v>198</v>
      </c>
      <c r="G83" s="41" t="n">
        <v>100</v>
      </c>
    </row>
    <row r="84" customFormat="false" ht="31.5" hidden="false" customHeight="true" outlineLevel="0" collapsed="false">
      <c r="A84" s="66"/>
      <c r="B84" s="54"/>
      <c r="C84" s="54"/>
      <c r="D84" s="54"/>
      <c r="E84" s="54"/>
      <c r="F84" s="41" t="s">
        <v>200</v>
      </c>
      <c r="G84" s="41" t="n">
        <v>10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81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820</v>
      </c>
      <c r="B90" s="41"/>
      <c r="C90" s="41"/>
      <c r="D90" s="41"/>
      <c r="E90" s="41"/>
      <c r="F90" s="41"/>
      <c r="G90" s="41"/>
    </row>
    <row r="91" customFormat="false" ht="31.5" hidden="false" customHeight="true" outlineLevel="0" collapsed="false">
      <c r="A91" s="59" t="s">
        <v>234</v>
      </c>
      <c r="B91" s="54" t="s">
        <v>846</v>
      </c>
      <c r="C91" s="54"/>
      <c r="D91" s="54"/>
      <c r="E91" s="54"/>
      <c r="F91" s="54"/>
      <c r="G91" s="54"/>
    </row>
    <row r="92" customFormat="false" ht="31.5" hidden="false" customHeight="true" outlineLevel="0" collapsed="false">
      <c r="A92" s="59" t="s">
        <v>235</v>
      </c>
      <c r="B92" s="54" t="s">
        <v>847</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822</v>
      </c>
      <c r="B94" s="41"/>
      <c r="C94" s="41"/>
      <c r="D94" s="41"/>
      <c r="E94" s="41"/>
      <c r="F94" s="41"/>
      <c r="G94" s="41"/>
    </row>
    <row r="95" customFormat="false" ht="55.5" hidden="false" customHeight="true" outlineLevel="0" collapsed="false">
      <c r="A95" s="59" t="s">
        <v>234</v>
      </c>
      <c r="B95" s="54" t="s">
        <v>848</v>
      </c>
      <c r="C95" s="54"/>
      <c r="D95" s="54"/>
      <c r="E95" s="54"/>
      <c r="F95" s="54"/>
      <c r="G95" s="54"/>
    </row>
    <row r="96" customFormat="false" ht="55.5" hidden="false" customHeight="true" outlineLevel="0" collapsed="false">
      <c r="A96" s="59" t="s">
        <v>235</v>
      </c>
      <c r="B96" s="54" t="s">
        <v>849</v>
      </c>
      <c r="C96" s="54"/>
      <c r="D96" s="54"/>
      <c r="E96" s="54"/>
      <c r="F96" s="54"/>
      <c r="G96" s="54"/>
    </row>
    <row r="97" customFormat="false" ht="55.5" hidden="false" customHeight="true" outlineLevel="0" collapsed="false">
      <c r="A97" s="59" t="s">
        <v>236</v>
      </c>
      <c r="B97" s="68" t="s">
        <v>850</v>
      </c>
      <c r="C97" s="68"/>
      <c r="D97" s="68"/>
      <c r="E97" s="68"/>
      <c r="F97" s="68"/>
      <c r="G97" s="68"/>
    </row>
    <row r="98" customFormat="false" ht="31.5" hidden="false" customHeight="true" outlineLevel="0" collapsed="false">
      <c r="A98" s="41" t="s">
        <v>826</v>
      </c>
      <c r="B98" s="41"/>
      <c r="C98" s="41"/>
      <c r="D98" s="41"/>
      <c r="E98" s="41"/>
      <c r="F98" s="41"/>
      <c r="G98" s="41"/>
    </row>
    <row r="99" customFormat="false" ht="31.5" hidden="false" customHeight="true" outlineLevel="0" collapsed="false">
      <c r="A99" s="59" t="s">
        <v>234</v>
      </c>
      <c r="B99" s="54" t="s">
        <v>851</v>
      </c>
      <c r="C99" s="54"/>
      <c r="D99" s="54"/>
      <c r="E99" s="54"/>
      <c r="F99" s="54"/>
      <c r="G99" s="54"/>
    </row>
    <row r="100" customFormat="false" ht="31.5" hidden="false" customHeight="true" outlineLevel="0" collapsed="false">
      <c r="A100" s="59" t="s">
        <v>235</v>
      </c>
      <c r="B100" s="54" t="s">
        <v>852</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829</v>
      </c>
      <c r="B102" s="41"/>
      <c r="C102" s="41"/>
      <c r="D102" s="41"/>
      <c r="E102" s="41"/>
      <c r="F102" s="41"/>
      <c r="G102" s="41"/>
    </row>
    <row r="103" customFormat="false" ht="60.75" hidden="false" customHeight="true" outlineLevel="0" collapsed="false">
      <c r="A103" s="59" t="s">
        <v>234</v>
      </c>
      <c r="B103" s="54" t="s">
        <v>853</v>
      </c>
      <c r="C103" s="54"/>
      <c r="D103" s="54"/>
      <c r="E103" s="54"/>
      <c r="F103" s="54"/>
      <c r="G103" s="54"/>
    </row>
    <row r="104" customFormat="false" ht="31.5" hidden="false" customHeight="true" outlineLevel="0" collapsed="false">
      <c r="A104" s="59" t="s">
        <v>235</v>
      </c>
      <c r="B104" s="54" t="s">
        <v>854</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832</v>
      </c>
      <c r="B106" s="41"/>
      <c r="C106" s="41"/>
      <c r="D106" s="41"/>
      <c r="E106" s="41"/>
      <c r="F106" s="41"/>
      <c r="G106" s="41"/>
    </row>
    <row r="107" customFormat="false" ht="45" hidden="false" customHeight="true" outlineLevel="0" collapsed="false">
      <c r="A107" s="59" t="s">
        <v>234</v>
      </c>
      <c r="B107" s="54" t="s">
        <v>855</v>
      </c>
      <c r="C107" s="54"/>
      <c r="D107" s="54"/>
      <c r="E107" s="54"/>
      <c r="F107" s="54"/>
      <c r="G107" s="54"/>
    </row>
    <row r="108" customFormat="false" ht="45" hidden="false" customHeight="true" outlineLevel="0" collapsed="false">
      <c r="A108" s="59" t="s">
        <v>235</v>
      </c>
      <c r="B108" s="54" t="s">
        <v>856</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834</v>
      </c>
      <c r="B110" s="41"/>
      <c r="C110" s="41"/>
      <c r="D110" s="41"/>
      <c r="E110" s="41"/>
      <c r="F110" s="41"/>
      <c r="G110" s="41"/>
    </row>
    <row r="111" customFormat="false" ht="31.5" hidden="false" customHeight="true" outlineLevel="0" collapsed="false">
      <c r="A111" s="59" t="s">
        <v>234</v>
      </c>
      <c r="B111" s="54" t="s">
        <v>857</v>
      </c>
      <c r="C111" s="54"/>
      <c r="D111" s="54"/>
      <c r="E111" s="54"/>
      <c r="F111" s="54"/>
      <c r="G111" s="54"/>
    </row>
    <row r="112" customFormat="false" ht="31.5" hidden="false" customHeight="true" outlineLevel="0" collapsed="false">
      <c r="A112" s="59" t="s">
        <v>235</v>
      </c>
      <c r="B112" s="54" t="s">
        <v>858</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837</v>
      </c>
      <c r="B114" s="41"/>
      <c r="C114" s="41"/>
      <c r="D114" s="41"/>
      <c r="E114" s="41"/>
      <c r="F114" s="41"/>
      <c r="G114" s="41"/>
    </row>
    <row r="115" customFormat="false" ht="58.5" hidden="false" customHeight="true" outlineLevel="0" collapsed="false">
      <c r="A115" s="59" t="s">
        <v>234</v>
      </c>
      <c r="B115" s="54" t="s">
        <v>859</v>
      </c>
      <c r="C115" s="54"/>
      <c r="D115" s="54"/>
      <c r="E115" s="54"/>
      <c r="F115" s="54"/>
      <c r="G115" s="54"/>
    </row>
    <row r="116" customFormat="false" ht="58.5" hidden="false" customHeight="true" outlineLevel="0" collapsed="false">
      <c r="A116" s="59" t="s">
        <v>235</v>
      </c>
      <c r="B116" s="54" t="s">
        <v>860</v>
      </c>
      <c r="C116" s="54"/>
      <c r="D116" s="54"/>
      <c r="E116" s="54"/>
      <c r="F116" s="54"/>
      <c r="G116" s="54"/>
    </row>
    <row r="117" customFormat="false" ht="31.5" hidden="false" customHeight="true" outlineLevel="0" collapsed="false">
      <c r="A117" s="59" t="s">
        <v>236</v>
      </c>
      <c r="B117" s="68" t="s">
        <v>861</v>
      </c>
      <c r="C117" s="68"/>
      <c r="D117" s="68"/>
      <c r="E117" s="68"/>
      <c r="F117" s="68"/>
      <c r="G117" s="68"/>
    </row>
    <row r="118" customFormat="false" ht="31.5" hidden="false" customHeight="true" outlineLevel="0" collapsed="false">
      <c r="A118" s="41" t="s">
        <v>840</v>
      </c>
      <c r="B118" s="41"/>
      <c r="C118" s="41"/>
      <c r="D118" s="41"/>
      <c r="E118" s="41"/>
      <c r="F118" s="41"/>
      <c r="G118" s="41"/>
    </row>
    <row r="119" customFormat="false" ht="61.5" hidden="false" customHeight="true" outlineLevel="0" collapsed="false">
      <c r="A119" s="59" t="s">
        <v>234</v>
      </c>
      <c r="B119" s="54" t="s">
        <v>862</v>
      </c>
      <c r="C119" s="54"/>
      <c r="D119" s="54"/>
      <c r="E119" s="54"/>
      <c r="F119" s="54"/>
      <c r="G119" s="54"/>
    </row>
    <row r="120" customFormat="false" ht="31.5" hidden="false" customHeight="true" outlineLevel="0" collapsed="false">
      <c r="A120" s="59" t="s">
        <v>235</v>
      </c>
      <c r="B120" s="54" t="s">
        <v>863</v>
      </c>
      <c r="C120" s="54"/>
      <c r="D120" s="54"/>
      <c r="E120" s="54"/>
      <c r="F120" s="54"/>
      <c r="G120" s="54"/>
    </row>
    <row r="121" customFormat="false" ht="56.25" hidden="false" customHeight="true" outlineLevel="0" collapsed="false">
      <c r="A121" s="59" t="s">
        <v>236</v>
      </c>
      <c r="B121" s="68" t="s">
        <v>864</v>
      </c>
      <c r="C121" s="68"/>
      <c r="D121" s="68"/>
      <c r="E121" s="68"/>
      <c r="F121" s="68"/>
      <c r="G121" s="68"/>
    </row>
    <row r="122" customFormat="false" ht="31.5" hidden="false" customHeight="true" outlineLevel="0" collapsed="false">
      <c r="A122" s="41" t="s">
        <v>843</v>
      </c>
      <c r="B122" s="41"/>
      <c r="C122" s="41"/>
      <c r="D122" s="41"/>
      <c r="E122" s="41"/>
      <c r="F122" s="41"/>
      <c r="G122" s="41"/>
    </row>
    <row r="123" customFormat="false" ht="31.5" hidden="false" customHeight="true" outlineLevel="0" collapsed="false">
      <c r="A123" s="59" t="s">
        <v>234</v>
      </c>
      <c r="B123" s="54" t="s">
        <v>865</v>
      </c>
      <c r="C123" s="54"/>
      <c r="D123" s="54"/>
      <c r="E123" s="54"/>
      <c r="F123" s="54"/>
      <c r="G123" s="54"/>
    </row>
    <row r="124" customFormat="false" ht="31.5" hidden="false" customHeight="true" outlineLevel="0" collapsed="false">
      <c r="A124" s="59" t="s">
        <v>235</v>
      </c>
      <c r="B124" s="54" t="s">
        <v>866</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56"/>
      <c r="B126" s="56"/>
      <c r="C126" s="56"/>
      <c r="D126" s="56"/>
      <c r="E126" s="56"/>
      <c r="F126" s="56"/>
      <c r="G126" s="56"/>
    </row>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6:14Z</dcterms:created>
  <dc:creator>Emilio Ballesteros Cesar</dc:creator>
  <dc:description/>
  <dc:language>en-US</dc:language>
  <cp:lastModifiedBy>Diego Velazquez Lopez</cp:lastModifiedBy>
  <dcterms:modified xsi:type="dcterms:W3CDTF">2016-04-15T21:17:14Z</dcterms:modified>
  <cp:revision>0</cp:revision>
  <dc:subject>SHCP</dc:subject>
  <dc:title>OIMPP</dc:title>
</cp:coreProperties>
</file>