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ospital Regional de Alta Especialidad de Oaxaca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0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/>
      <c r="D7" s="27"/>
      <c r="E7" s="28"/>
    </row>
    <row r="8" customFormat="false" ht="15" hidden="false" customHeight="true" outlineLevel="0" collapsed="false">
      <c r="C8" s="26" t="s">
        <v>7</v>
      </c>
      <c r="D8" s="27" t="n">
        <v>0</v>
      </c>
      <c r="E8" s="28" t="n">
        <v>0</v>
      </c>
    </row>
    <row r="9" customFormat="false" ht="15" hidden="false" customHeight="true" outlineLevel="0" collapsed="false">
      <c r="C9" s="26"/>
      <c r="D9" s="27"/>
      <c r="E9" s="28"/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8</v>
      </c>
      <c r="E65536" s="33" t="n">
        <f aca="false">SUM(E7:E65535)</f>
        <v>0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0</v>
      </c>
      <c r="C4" s="47" t="str">
        <f aca="false">REPT(BI1!C2:E2,1)</f>
        <v>Hospital Regional de Alta Especialidad de Oaxaca</v>
      </c>
      <c r="D4" s="47"/>
      <c r="E4" s="47"/>
      <c r="F4" s="48" t="s">
        <v>11</v>
      </c>
      <c r="G4" s="49" t="n">
        <f aca="false">BI1!E65536</f>
        <v>0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2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eaguilar</cp:lastModifiedBy>
  <cp:lastPrinted>2016-01-28T17:38:00Z</cp:lastPrinted>
  <dcterms:modified xsi:type="dcterms:W3CDTF">2016-03-15T20:33:10Z</dcterms:modified>
  <cp:revision>0</cp:revision>
  <dc:subject/>
  <dc:title/>
</cp:coreProperties>
</file>