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00:35Z</dcterms:modified>
  <cp:revision>0</cp:revision>
  <dc:subject>SHCP</dc:subject>
  <dc:title>OIMPP</dc:title>
</cp:coreProperties>
</file>