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2" sheetId="4" state="visible" r:id="rId5"/>
    <sheet name="R8_E003" sheetId="5" state="visible" r:id="rId6"/>
    <sheet name="R8_E004" sheetId="6" state="visible" r:id="rId7"/>
    <sheet name="R8_E005" sheetId="7" state="visible" r:id="rId8"/>
    <sheet name="R8_E006" sheetId="8" state="visible" r:id="rId9"/>
    <sheet name="R8_E011" sheetId="9" state="visible" r:id="rId10"/>
    <sheet name="R8_P001" sheetId="10" state="visible" r:id="rId11"/>
    <sheet name="R8_S088" sheetId="11" state="visible" r:id="rId12"/>
    <sheet name="R8_S089" sheetId="12" state="visible" r:id="rId13"/>
    <sheet name="R8_S240" sheetId="13" state="visible" r:id="rId14"/>
    <sheet name="R8_S257" sheetId="14" state="visible" r:id="rId15"/>
    <sheet name="R8_S258" sheetId="15" state="visible" r:id="rId16"/>
    <sheet name="R8_S259" sheetId="16" state="visible" r:id="rId17"/>
    <sheet name="R8_S260" sheetId="17" state="visible" r:id="rId18"/>
    <sheet name="R8_S261" sheetId="18" state="visible" r:id="rId19"/>
    <sheet name="R8_S262" sheetId="19" state="visible" r:id="rId20"/>
    <sheet name="R8_S263" sheetId="20" state="visible" r:id="rId21"/>
    <sheet name="R8_S264" sheetId="21" state="visible" r:id="rId22"/>
    <sheet name="R8_U002" sheetId="22" state="visible" r:id="rId23"/>
    <sheet name="R8_U004" sheetId="23" state="visible" r:id="rId24"/>
    <sheet name="R8_U009" sheetId="24" state="visible" r:id="rId25"/>
    <sheet name="R8_U010" sheetId="25" state="visible" r:id="rId26"/>
    <sheet name="R8_U013" sheetId="26" state="visible" r:id="rId27"/>
    <sheet name="R8_U017" sheetId="27" state="visible" r:id="rId28"/>
    <sheet name="R8_U019" sheetId="28" state="visible" r:id="rId29"/>
    <sheet name="FID" sheetId="29" state="visible" r:id="rId30"/>
    <sheet name="08_111_F001" sheetId="30" state="visible" r:id="rId31"/>
    <sheet name="08_B00_G001" sheetId="31" state="visible" r:id="rId32"/>
    <sheet name="08_IZC_K009" sheetId="32" state="visible" r:id="rId33"/>
    <sheet name="08_B00_K024" sheetId="33" state="visible" r:id="rId34"/>
    <sheet name="08_I00_K026" sheetId="34" state="visible" r:id="rId35"/>
    <sheet name="08_I00_K027" sheetId="35" state="visible" r:id="rId36"/>
    <sheet name="08_I00_K028" sheetId="36" state="visible" r:id="rId37"/>
    <sheet name="R08_110_L001" sheetId="37" state="visible" r:id="rId38"/>
    <sheet name="08_510_M001" sheetId="38" state="visible" r:id="rId39"/>
    <sheet name="08_114_O001a" sheetId="39" state="visible" r:id="rId40"/>
    <sheet name="08_114_O001b" sheetId="40" state="visible" r:id="rId41"/>
    <sheet name="08_117_R099" sheetId="41" state="visible" r:id="rId42"/>
    <sheet name="08_RLJ_K043" sheetId="42" state="visible" r:id="rId43"/>
  </sheets>
  <externalReferences>
    <externalReference r:id="rId44"/>
    <externalReference r:id="rId45"/>
  </externalReferences>
  <definedNames>
    <definedName function="false" hidden="true" localSheetId="0" name="_xlnm._FilterDatabase" vbProcedure="false">'Ramo 08'!$B$18:$H$72</definedName>
    <definedName function="false" hidden="false" name="_ftn1_1" vbProcedure="false">'[2]'!$A$1</definedName>
    <definedName function="false" hidden="false" name="_ftnref1_1" vbProcedure="false">'[2]'!$A$1</definedName>
    <definedName function="false" hidden="false" localSheetId="28" name="_ftn1_1" vbProcedure="false">'[1]'!$J$10</definedName>
    <definedName function="false" hidden="false" localSheetId="28" name="_ftnref1_1" vbProcedure="false">'[1]'!$A$1</definedName>
    <definedName function="false" hidden="false" localSheetId="29" name="_ftn1" vbProcedure="false">#REF!</definedName>
    <definedName function="false" hidden="false" localSheetId="2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8" uniqueCount="2071">
  <si>
    <t xml:space="preserve">Avance en los Indicadores de los Programas presupuestarios de la Administración Pública Federal</t>
  </si>
  <si>
    <t xml:space="preserve">Ejercicio Fiscal 2015</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I00</t>
  </si>
  <si>
    <t xml:space="preserve">Comisión Nacional de Acuacultura y Pesca</t>
  </si>
  <si>
    <t xml:space="preserve">K027</t>
  </si>
  <si>
    <t xml:space="preserve">Mantenimiento de Infraestructura Pesquera</t>
  </si>
  <si>
    <t xml:space="preserve">FID </t>
  </si>
  <si>
    <t xml:space="preserve">08_I00_K027</t>
  </si>
  <si>
    <t xml:space="preserve">IZC</t>
  </si>
  <si>
    <t xml:space="preserve">Colegio de Postgraduados</t>
  </si>
  <si>
    <t xml:space="preserve">E004</t>
  </si>
  <si>
    <t xml:space="preserve">Desarrollo y aplicación de programas educativos en materia agropecuaria</t>
  </si>
  <si>
    <t xml:space="preserve">MIR </t>
  </si>
  <si>
    <t xml:space="preserve">R8_E004</t>
  </si>
  <si>
    <t xml:space="preserve">M001</t>
  </si>
  <si>
    <t xml:space="preserve">Actividades de apoyo administrativo</t>
  </si>
  <si>
    <t xml:space="preserve">08_510_M001</t>
  </si>
  <si>
    <t xml:space="preserve">O001</t>
  </si>
  <si>
    <t xml:space="preserve">Apoyo a la Función Pública y Buen Gobierno</t>
  </si>
  <si>
    <t xml:space="preserve">08_114_O001a</t>
  </si>
  <si>
    <t xml:space="preserve">IZI</t>
  </si>
  <si>
    <t xml:space="preserve">Comisión Nacional de las Zonas Áridas</t>
  </si>
  <si>
    <t xml:space="preserve">P001</t>
  </si>
  <si>
    <t xml:space="preserve">Registro, Control y Seguimiento de los Programas Presupuestarios</t>
  </si>
  <si>
    <t xml:space="preserve">R8_P001</t>
  </si>
  <si>
    <t xml:space="preserve">S258</t>
  </si>
  <si>
    <t xml:space="preserve">Programa Integral de Desarrollo Rural</t>
  </si>
  <si>
    <t xml:space="preserve">R8_S258</t>
  </si>
  <si>
    <t xml:space="preserve">S260</t>
  </si>
  <si>
    <t xml:space="preserve">Programa de Fomento Ganadero</t>
  </si>
  <si>
    <t xml:space="preserve">R8_S260</t>
  </si>
  <si>
    <t xml:space="preserve">AFU</t>
  </si>
  <si>
    <t xml:space="preserve">Comité Nacional para el Desarrollo Sustentable de la Caña de Azúcar</t>
  </si>
  <si>
    <t xml:space="preserve">S257</t>
  </si>
  <si>
    <t xml:space="preserve">Programa de Productividad y Competitividad Agroalimentaria</t>
  </si>
  <si>
    <t xml:space="preserve">R8_S257</t>
  </si>
  <si>
    <t xml:space="preserve">S259</t>
  </si>
  <si>
    <t xml:space="preserve">Programa de Fomento a la Agricultura</t>
  </si>
  <si>
    <t xml:space="preserve">R8_S259</t>
  </si>
  <si>
    <t xml:space="preserve">U019</t>
  </si>
  <si>
    <t xml:space="preserve">Sistema Integral para el Desarrollo Sustentable de la Caña de Azúcar</t>
  </si>
  <si>
    <t xml:space="preserve">R8_U019</t>
  </si>
  <si>
    <t xml:space="preserve">I6L</t>
  </si>
  <si>
    <t xml:space="preserve">Fideicomiso de Riesgo Compartido</t>
  </si>
  <si>
    <t xml:space="preserve">I6U</t>
  </si>
  <si>
    <t xml:space="preserve">Fondo de Empresas Expropiadas del Sector Azucarero</t>
  </si>
  <si>
    <t xml:space="preserve">JAG</t>
  </si>
  <si>
    <t xml:space="preserve">Instituto Nacional de Investigaciones Forestales, Agrícolas y Pecuarias</t>
  </si>
  <si>
    <t xml:space="preserve">E005</t>
  </si>
  <si>
    <t xml:space="preserve">Apoyo al cambio tecnológico en las actividades agropecuarias, rurales, acuícolas y pesqueras</t>
  </si>
  <si>
    <t xml:space="preserve">R8_E005</t>
  </si>
  <si>
    <t xml:space="preserve">E006</t>
  </si>
  <si>
    <t xml:space="preserve">Generación de Proyectos de Investigación</t>
  </si>
  <si>
    <t xml:space="preserve">R8_E006</t>
  </si>
  <si>
    <t xml:space="preserve">S264</t>
  </si>
  <si>
    <t xml:space="preserve">Programa de Innovación, Investigación, Desarrollo Tecnológico y Educación</t>
  </si>
  <si>
    <t xml:space="preserve">R8_S264</t>
  </si>
  <si>
    <t xml:space="preserve">RJL</t>
  </si>
  <si>
    <t xml:space="preserve">Instituto Nacional de Pesca</t>
  </si>
  <si>
    <t xml:space="preserve">K043</t>
  </si>
  <si>
    <t xml:space="preserve">Otros Proyectos de Inversión</t>
  </si>
  <si>
    <t xml:space="preserve">08_RLJ_K043</t>
  </si>
  <si>
    <t xml:space="preserve">U013</t>
  </si>
  <si>
    <t xml:space="preserve">Vinculación Productiva</t>
  </si>
  <si>
    <t xml:space="preserve">R8_U013</t>
  </si>
  <si>
    <t xml:space="preserve">I9H</t>
  </si>
  <si>
    <t xml:space="preserve">Instituto Nacional para el Desarrollo de Capacidades del Sector Rural, A.C.</t>
  </si>
  <si>
    <t xml:space="preserve">S088</t>
  </si>
  <si>
    <t xml:space="preserve">Programa de Apoyo para la Productividad de la Mujer Emprendedora</t>
  </si>
  <si>
    <t xml:space="preserve">R8_S088</t>
  </si>
  <si>
    <t xml:space="preserve">S089</t>
  </si>
  <si>
    <t xml:space="preserve">Fondo para el Apoyo a Proyectos Productivos en Núcleos Agrarios (FAPPA)</t>
  </si>
  <si>
    <t xml:space="preserve">R8_S089</t>
  </si>
  <si>
    <t xml:space="preserve">S261</t>
  </si>
  <si>
    <t xml:space="preserve">Programa de Fomento a la Productividad Pesquera y Acuícola</t>
  </si>
  <si>
    <t xml:space="preserve">R8_S261</t>
  </si>
  <si>
    <t xml:space="preserve">JBK</t>
  </si>
  <si>
    <t xml:space="preserve">Productora Nacional de Biológicos Veterinarios</t>
  </si>
  <si>
    <t xml:space="preserve">B001</t>
  </si>
  <si>
    <t xml:space="preserve">Producción y comercialización de Biológicos Veterinarios</t>
  </si>
  <si>
    <t xml:space="preserve">MIR</t>
  </si>
  <si>
    <t xml:space="preserve">R8_B001</t>
  </si>
  <si>
    <t xml:space="preserve">A1I</t>
  </si>
  <si>
    <t xml:space="preserve">Universidad Autónoma Chapingo</t>
  </si>
  <si>
    <t xml:space="preserve">E001</t>
  </si>
  <si>
    <t xml:space="preserve">Desarrollo y aplicación de programas educativos a nivel medio superior</t>
  </si>
  <si>
    <t xml:space="preserve">R8_E001</t>
  </si>
  <si>
    <t xml:space="preserve">E002</t>
  </si>
  <si>
    <t xml:space="preserve">Desarrollo de los programas educativos a nivel superior</t>
  </si>
  <si>
    <t xml:space="preserve">R8_E002</t>
  </si>
  <si>
    <t xml:space="preserve">E003</t>
  </si>
  <si>
    <t xml:space="preserve">Vinculación entre los Servicios Académicos que presta la Universidad Autónoma Chapingo y el Desarrollo de la Investigación Científica y Tecnológica</t>
  </si>
  <si>
    <t xml:space="preserve">R8_E003</t>
  </si>
  <si>
    <t xml:space="preserve">K009</t>
  </si>
  <si>
    <t xml:space="preserve">Proyectos de infraestructura social de educación</t>
  </si>
  <si>
    <t xml:space="preserve">08_IZC_K009</t>
  </si>
  <si>
    <t xml:space="preserve">Datos del Programa</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t>
  </si>
  <si>
    <t xml:space="preserve">Programa</t>
  </si>
  <si>
    <t xml:space="preserve">8 Programa Sectorial de Desarrollo Agropecuario, Pesquero y Alimentario 2013-2018</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 Silvicultura, Pesca y Caz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Porcentaje de cumplimiento del programa para la producción de biológicos y químico farmacéuticos de uso veterinario</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Dosis producidas)/(Dosis programadas a producir)*100</t>
  </si>
  <si>
    <t xml:space="preserve">Porcentaje </t>
  </si>
  <si>
    <t xml:space="preserve">Estratégico - Eficacia - Mensu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cumplimiento del programa para la comercialización de biológicos y químico farmacéuticos de uso veterinario</t>
  </si>
  <si>
    <t xml:space="preserve">(Dosis comercializadas)/(Dosis programadas a comercializar)*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cumplimiento del programa para la producción de biológicos y químico farmacéuticos de uso veterinario.  </t>
  </si>
  <si>
    <t xml:space="preserve">Elaborar, desarrollar y comercializar productos biológicos y químico farmacéuticos para las campañas zoosanitarias.</t>
  </si>
  <si>
    <t xml:space="preserve">Estratégico - Eficien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Desarrollar los programas para la producción de biológicos veterinarios de manera eficaz y eficiente</t>
  </si>
  <si>
    <t xml:space="preserve">Dosis producidas/Dosis programadas a producir</t>
  </si>
  <si>
    <t xml:space="preserve">Porcentaje de cumplimiento del Programa de Comercialización de biológicos y químico farmacéuticos de uso veterinario.</t>
  </si>
  <si>
    <t xml:space="preserve">Desarrollar los programas para la comercialización de biológicos veterinarios de manera eficaz y eficiente</t>
  </si>
  <si>
    <t xml:space="preserve">Dosis comercializadas/Dosis programadas a comercializar</t>
  </si>
  <si>
    <t xml:space="preserve">Justificación de diferencia de avances con respecto a las metas programadas</t>
  </si>
  <si>
    <t xml:space="preserve">Causa:</t>
  </si>
  <si>
    <t xml:space="preserve">Menor demanda de biológicos veterinarios.</t>
  </si>
  <si>
    <t xml:space="preserve">Efecto:</t>
  </si>
  <si>
    <t xml:space="preserve">Disminución de los ingresos presupuestales de la Entidad.</t>
  </si>
  <si>
    <t xml:space="preserve">Otros Motivos:</t>
  </si>
  <si>
    <t xml:space="preserve">   </t>
  </si>
  <si>
    <t xml:space="preserve">Menor demanda de biológicos y químico farmacéuticos de uso veterinario.</t>
  </si>
  <si>
    <t xml:space="preserve">E001 Desarrollo y aplicación de programas educativos a nivel medio superior</t>
  </si>
  <si>
    <t xml:space="preserve">D00-Colegio Superior Agropecuario del Estado de Guerrero</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2-Educación</t>
  </si>
  <si>
    <t xml:space="preserve">3-Formación recursos humanos para el sector (educación media superior)</t>
  </si>
  <si>
    <t xml:space="preserve">Sectorial/Transversal:</t>
  </si>
  <si>
    <t xml:space="preserve">Contribuir a impulsar la productividad en el sector agroalimentario mediante inversión en capital físico, humano y tecnológico que garantice la seguridad alimentaria mediante la conclusión de la educación media superior en Ciencias Agropecuarias de los estudiantes.</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Productividad laboral en el sector agropecuario y pesquero</t>
  </si>
  <si>
    <t xml:space="preserve">Porcentaje de estudiantes que concluyeron la educación media superior</t>
  </si>
  <si>
    <t xml:space="preserve">Estudiantes concluyen la educación media superior en Ciencias Agropecuarias.</t>
  </si>
  <si>
    <t xml:space="preserve">(Número de estudiantes que concluyeron la educación media superior  / Número de estudiantes inscritos a inicio de la educación media superior) * 100   </t>
  </si>
  <si>
    <t xml:space="preserve">Porcentaje de estudiantes becados de educación media superior</t>
  </si>
  <si>
    <t xml:space="preserve">Becas otorgadas a los estudiantes de educación media superior</t>
  </si>
  <si>
    <t xml:space="preserve">Número de estudiantes becados de educación media superior / Número total de estudiantes) * 100</t>
  </si>
  <si>
    <t xml:space="preserve">Porcentaje de profesores actualizados en materia agropecuaria</t>
  </si>
  <si>
    <t xml:space="preserve">Profesores actualizados en materia agropecuaria</t>
  </si>
  <si>
    <t xml:space="preserve">(Número de profesores actualizados en materia agropecuaria / Número total de profesores)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presupuesto asignado para becas</t>
  </si>
  <si>
    <t xml:space="preserve">Aplicación de recursos destinados para becas</t>
  </si>
  <si>
    <t xml:space="preserve">(Presupuesto asignado para becas / Presupuesto anual total) * 100</t>
  </si>
  <si>
    <t xml:space="preserve">Gestión - Eficacia - Trimestral</t>
  </si>
  <si>
    <t xml:space="preserve">Porcentaje de becas para estudiantes con promedio igual o superior a 8.0</t>
  </si>
  <si>
    <t xml:space="preserve">Selección de estudiantes con promedio igual o superior a 8.0 para el otorgamiento de becas</t>
  </si>
  <si>
    <t xml:space="preserve">Número de becas para estudiantes con promedio igual o superior a 8.0 / Número total de estudiantes con promedio mínimo de 8.0)*100</t>
  </si>
  <si>
    <t xml:space="preserve">Gestión - Eficacia - Anual</t>
  </si>
  <si>
    <t xml:space="preserve">Porcentaje de eventos de capacitación realizados en materia agropecuaria</t>
  </si>
  <si>
    <t xml:space="preserve">Realización de eventos de capacitación en materia agropecuaria</t>
  </si>
  <si>
    <t xml:space="preserve">(Número de eventos realizados en materia agropecuaria / Número de eventos programados en materia agropecuaria) *100</t>
  </si>
  <si>
    <t xml:space="preserve">Gestión - Eficacia - Semestral</t>
  </si>
  <si>
    <t xml:space="preserve">El número de trabajadores ocupados en el sector agropecuario y pesquero disminuyó y el Producto Interno Bruto del Sector Primario aumentó. </t>
  </si>
  <si>
    <t xml:space="preserve">Aumenta la productividad laboral y por lo tanto el ingreso de los productores. </t>
  </si>
  <si>
    <t xml:space="preserve">    </t>
  </si>
  <si>
    <t xml:space="preserve">De 141 alumnos que ingresaron en la generación XXXVII del nivel medio superior, solo 75 concluyeron su bachillerato, obteniendo un 53.19% de eficiencia terminal.</t>
  </si>
  <si>
    <t xml:space="preserve">La variación es mínima entre el avance registrado y el programado. </t>
  </si>
  <si>
    <t xml:space="preserve">Se incrementó el número de participaciones en las Olimpiadas del Conocimiento y por lo tanto un mayor número de becarios.</t>
  </si>
  <si>
    <t xml:space="preserve">Se logró sensibilizar a los profesores respecto a la importancia de la capacitación.</t>
  </si>
  <si>
    <t xml:space="preserve">La capacitación de los profesores incide en la calidad de la educación.</t>
  </si>
  <si>
    <t xml:space="preserve">Se incrementó el monto de presupuesto asignado para becas, en virtud de que se aumentó  la participación de los estudiantes en las Olimpiadas del Conocimiento y por lo tanto un mayor número de becarios.</t>
  </si>
  <si>
    <t xml:space="preserve">El efecto es positivo ya que se incremento el número de becarios lo que implica más beneficios económicos y sociales para la población estudiantil, ya que se propicia mayor reconocimiento a la Institución por la participación en las Olimpiadas del Conocimiento, así como premiar el buen desempeño académico de los alumnos del nivel medio superior.</t>
  </si>
  <si>
    <t xml:space="preserve">La variación se debe a que disminuyo la asignación de becas académicas, no obstante que aumentó el número de alumnos con promedio igual o superior a 8.0. </t>
  </si>
  <si>
    <t xml:space="preserve">El efecto es negativo ya que disminuyó la asignación de becas académicas en relación con el número de alumnos con promedio igual o superior a 8.0.</t>
  </si>
  <si>
    <t xml:space="preserve">La meta alcanzada se encuentra dentro del umbra verde-amarillo</t>
  </si>
  <si>
    <t xml:space="preserve">E002 Desarrollo de los programas educativos a nivel superior</t>
  </si>
  <si>
    <t xml:space="preserve">2 (Programa Especial Concurrente para el Desarrollo Rural Sustentable), 3 (Programa de Ciencia, Tecnología e Innovación)</t>
  </si>
  <si>
    <t xml:space="preserve">3-Educación</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formación de estudiantes en educación superior en Ciencias Agropecuarias.</t>
  </si>
  <si>
    <t xml:space="preserve">Porcentaje de estudiantes egresados en educación superior en Ciencias Agropecuarias.</t>
  </si>
  <si>
    <t xml:space="preserve">Estudiantes formados en educación superior en Ciencias Agropecuarias que egresaron</t>
  </si>
  <si>
    <t xml:space="preserve">(Número de estudiantes egresados en educación superior en ciencias agropecuarias / Número de estudiantes inscritos a inicio de carrera) * 100 </t>
  </si>
  <si>
    <t xml:space="preserve">Porcentaje de estudiantes titulados respecto a los egresados</t>
  </si>
  <si>
    <t xml:space="preserve">Número total de estudiantes titulados / Número total de estudiantes egresados)*100</t>
  </si>
  <si>
    <t xml:space="preserve">Porcentaje de estudiantes becados de educación superior</t>
  </si>
  <si>
    <t xml:space="preserve">Becas otorgadas a estudiantes de educación superior</t>
  </si>
  <si>
    <t xml:space="preserve">(Número de estudiantes becados / Número total de estudiantes) * 100</t>
  </si>
  <si>
    <t xml:space="preserve">(Número total de becas para estudiantes con promedio igual o superior a 8.0 / Número total de estudiantes con promedio minimo de 8.0)*100</t>
  </si>
  <si>
    <t xml:space="preserve">Gestión - Eficiencia - Anual</t>
  </si>
  <si>
    <t xml:space="preserve">Porcentaje de presupuesto asignado para becas  </t>
  </si>
  <si>
    <t xml:space="preserve">(Presupuesto ejercido asignado para becas / Presupuesto anual total) * 100  </t>
  </si>
  <si>
    <t xml:space="preserve">Gestión - Eficiencia - Trimestral</t>
  </si>
  <si>
    <t xml:space="preserve">Porcentaje de eventos de capacitación realizados en materia agropecuaria  </t>
  </si>
  <si>
    <t xml:space="preserve">(Número de eventos de capacitación realizados en materia agropecuaria / Número de eventos programados) *100</t>
  </si>
  <si>
    <t xml:space="preserve">De 138 alumnos que iniciaron la generación XLIV  egresaron 68 obteniendo un 49.28% de eficiencia terminal.</t>
  </si>
  <si>
    <t xml:space="preserve">La variación es mínima entre lo registrado y lo programado.</t>
  </si>
  <si>
    <t xml:space="preserve">A Diciembre de 2015, se titularon 75 alumnos, lo que incremento a 1,372 alumnos titulados de los 2,396 que egresaron de todas las generaciones.</t>
  </si>
  <si>
    <t xml:space="preserve">El efecto es positivo ya que en este ejercicio se incremento el número de titulados así como el número de egresados.</t>
  </si>
  <si>
    <t xml:space="preserve">Se incrementó el número de becarios derivado de las modificaciones efectuadas al Reglamento de Becas 2015 que consistieron en ampliar el número de becas académicas</t>
  </si>
  <si>
    <t xml:space="preserve">El efecto es positivo ya que se incremento el número de becarios lo que implica más beneficios económicos y sociales para la población estudiantil, ya que se impulsará la permanencia de los alumnos de escasos recursos económicos, y reconocer el mérito académico de los estudiantes que obtengan los mejores promedios; incrementar el índice de titulación profesional de los alumnos de noveno semestre (formación terminal), así como lograr la participación de los estudiantes en las unidades de apoyo a la docencia y en el área deportiva,  contribuyendo de esta manera a la formación de recursos humanos de nivel superior.</t>
  </si>
  <si>
    <t xml:space="preserve">Se incrementaron las becas académicas no obstante que el número de alumnos con promedio mínimo de 8.0 también aumentó, originándose una variación positiva en relación con la meta.</t>
  </si>
  <si>
    <t xml:space="preserve">El efecto es positivo en cuanto al incremento de becas académicas y número de alumnos con promedio igual o superior a 8.0.</t>
  </si>
  <si>
    <t xml:space="preserve">Se incrementó el monto del presupuesto asignado para becas debido a las modificaciones efectuadas al Reglamento de becas vigente a partir del primer semestre de febrero a julio de 2015, que consistieron en ampliar el número de becas académicas.</t>
  </si>
  <si>
    <t xml:space="preserve">El efecto es positivo ya que se incremento el número de becarios lo que implica más beneficios económicos y sociales para la población estudiantil, ya que se impulsará la permanencia de los alumnos de escasos recursos económicos, y reconocer el mérito académico de los estudiantes que obtengan los mejores promedios; incrementar el índice de titulación profesional de los alumnos de noveno semestre (formación terminal), así como lograr la participación de los estudiantes en las unidades de apoyo a la docencia y en el área deportiva, contribuyendo de esta manera a la formación de recursos humanos de nivel superior.</t>
  </si>
  <si>
    <t xml:space="preserve">Se presentaron 8 eventos de capacitación en materia agropecuaria con la participación de 14 profesores.</t>
  </si>
  <si>
    <t xml:space="preserve">Se beneficiaron 14 profesores al asistir a los eventos de capacitación en materia agropecuaria.</t>
  </si>
  <si>
    <t xml:space="preserve">E003 Vinculación entre los Servicios Académicos que presta la Universidad Autónoma Chapingo y el Desarrollo de la Investigación Científica y Tecnológica</t>
  </si>
  <si>
    <t xml:space="preserve">A1I-Universidad Autónoma Chaping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variación de los productores agrícolas y pecuarios vinculados con proyectos de investigación  respecto al año base </t>
  </si>
  <si>
    <t xml:space="preserve">Productores del sector agrícola y pecuario cuentan con tecnologias</t>
  </si>
  <si>
    <t xml:space="preserve">(Número de productores agrícolas y pecuarios vinculados con proyectos en el año tn /Número de productores agrícolas y pecuarios vinculados con proyectos en el año t0)*100</t>
  </si>
  <si>
    <t xml:space="preserve">Tasa de variación de tecnologias agrícolas y pecuarias (artículos científicos en revistas indizadas, patentes, registro de variedades y desarrollos tecnológicos)  generadas </t>
  </si>
  <si>
    <t xml:space="preserve">Tecnologías agrícolas y pecuarias, generadas</t>
  </si>
  <si>
    <t xml:space="preserve">((Número de tecnologías agrícolas y pecuarias generadas en el año tn/Número de tecnologías agrícolas y pecuarias en el año tn-1)-1)*100</t>
  </si>
  <si>
    <t xml:space="preserve">Tasa de variación </t>
  </si>
  <si>
    <t xml:space="preserve">Tasa de cumplimiento de los proyectos de investigación e innovación tecnológica</t>
  </si>
  <si>
    <t xml:space="preserve">Ejecución y conclusión de Proyectos de Investigación e innovación Tecnológica</t>
  </si>
  <si>
    <t xml:space="preserve">(Número de proyectos de investigación e innovación tecnológica concluidos con los productos comprometidos / Número de proyectos de investigación e innovación tecnológica que iniciaron)*100</t>
  </si>
  <si>
    <t xml:space="preserve">Porcentaje de cumplimiento en la generación de materiales de divulgación</t>
  </si>
  <si>
    <t xml:space="preserve">Publicación de libros y revistas</t>
  </si>
  <si>
    <t xml:space="preserve">(Número de volúmenes de revistas y libros divulgados/Número de volúmenes de revistas y libros programados)-1)*100</t>
  </si>
  <si>
    <t xml:space="preserve">Porcentaje  de investigadores reconocidos por su alto nivel</t>
  </si>
  <si>
    <t xml:space="preserve">Capacitación de los Prestadores de Servicios Profesionales</t>
  </si>
  <si>
    <t xml:space="preserve">[(Número de profesores investigadores de la UACh reconocidos en el Sistema Nacional de Investigadores)/(Número de profesores investigadores de la UACh con nivel de Doctorado)] *100</t>
  </si>
  <si>
    <t xml:space="preserve">Tasa de variación en los proyectos de desarrollo y transferencia de tecnología</t>
  </si>
  <si>
    <t xml:space="preserve">Vinculación establecida con las distintas formas organizativas del sector rural</t>
  </si>
  <si>
    <t xml:space="preserve">((Número de proyectos de desarrollo y transferencia de tecnología realizados en la UACh en el año t/Número de proyectos de desarrollo y transferencia de tecnología realizados en la UACh en el año t-1)-1)*100</t>
  </si>
  <si>
    <t xml:space="preserve">Se mejoraron los sistemas de registro de participantes (productores agricolas y pecuarios) en las actividades de vinculacion con proyectos</t>
  </si>
  <si>
    <t xml:space="preserve">      </t>
  </si>
  <si>
    <t xml:space="preserve">Mayor número de productores registrados en eventos de vinculación</t>
  </si>
  <si>
    <t xml:space="preserve">La superación de la meta definida en este indicador se atribuye: 1) A que se integra al total, el número de artículos científicos producidos en el año 2015, b) Existen errores en el diseño, registro y memoria de cálculo del evento ya que al momento de programar la meta no se incluyen en el numerador los artículos científicos. 3) Las valoraciones que subyacieron en la decisión de conjuntar, como parte del mismo indicador a las innovaciones tecnológicas (patentes y registro de variedades) con los artículos cientifícos no fueron las idóneas ya que el tiempo destinado a la fundamentación y diseño de las innovaciones tecnológicas es mucho mayor al que se invierte en la elabroación de los artículos científicos. Se trata de productos de muy diversa naturaleza que no pueden asimilarse bajo un sólo indicador.</t>
  </si>
  <si>
    <t xml:space="preserve">Superación de la meta por un amplio margen; este resultado no es negativo, y refleja la importancia de la rigurosidad en el registro, lógica y memoria de cálculo.</t>
  </si>
  <si>
    <t xml:space="preserve">La variación de la meta se debe a que se concluyeron 2 proyectos de investigación e innovación tecnológica más que los programados.</t>
  </si>
  <si>
    <t xml:space="preserve">El efecto es positivo ya que todos los proyectos de investigación e innovación han concluido satisfactoriamente, con un 111% de cumplimiento.</t>
  </si>
  <si>
    <t xml:space="preserve">Se ha registrado una diversificación y desconcentración de las dependencias a cargo del proceso editorial de materiales de divulgación; en los últimos años se ha registrado la totalidad en la Dirección General de Difusión Cultural y Servicio, sin embargo no se han registrado todos los materiales de divulgación en dicha dirección general; solo recientemente se ha iniciado el Sistema de registro integral de las publicaciones de la Universidad. Este indicador no  mide la divulgacion por medio de materiales, sino la produccion de dichos materiales. </t>
  </si>
  <si>
    <t xml:space="preserve">     </t>
  </si>
  <si>
    <t xml:space="preserve">No se registra el total de los materiales de divulgación producidos. Este indicador no  mide la divulgacion por medio de materiales, sino la produccion de dichos materiales. </t>
  </si>
  <si>
    <t xml:space="preserve">Politica favorable en terminos de incentivos para la incorporación y/o permanencia de los profesores investigadores en el Sistema Nacional de Investigadores</t>
  </si>
  <si>
    <t xml:space="preserve">Estabilidad y aumento moderado en el número de profesores investigadores de la UACh reconocidos en el Sistema Nacional de Investigadores</t>
  </si>
  <si>
    <t xml:space="preserve">La meta alcanzada se encuentra dentro del umbral verde-amarillo</t>
  </si>
  <si>
    <t xml:space="preserve">E004 Desarrollo y aplicación de programas educativos en materia agropecuaria</t>
  </si>
  <si>
    <t xml:space="preserve">IZC-Colegio de Postgraduados</t>
  </si>
  <si>
    <t xml:space="preserve">4-Educación</t>
  </si>
  <si>
    <t xml:space="preserve">5-Educación agropecuaria de posgrado</t>
  </si>
  <si>
    <t xml:space="preserve">Contribuir a impulsar la productividad en el sector agroalimentario mediante inversión en capital físico, humano y tecnológico que garantice la seguridad alimentaria mediante la formación de profesionales posgraduados en Ciencias agrícolas, pecuarias , forestales y acuícolas.</t>
  </si>
  <si>
    <t xml:space="preserve">Porcentaje de posgraduados con empleo un año después de su graduación</t>
  </si>
  <si>
    <t xml:space="preserve">(Número de graduados con empleo en el año tn /número total de graduados en el año tn-1)*100</t>
  </si>
  <si>
    <t xml:space="preserve">Porcentaje de egresados de Programas pertenecientes al Programa Nacional de Posgrados de Calidad   </t>
  </si>
  <si>
    <t xml:space="preserve">Profesionales posgraduados en ciencias agrícolas, pecuarias , forestales y acuícolas.</t>
  </si>
  <si>
    <t xml:space="preserve">(Número de estudiantes graduados de programas pertenecientes al Programa Nacional de Posgrados de Calidad por generación / Número total de graduados)*100</t>
  </si>
  <si>
    <t xml:space="preserve">Porcentaje de estudiantes graduados en el tiempo reglamentario </t>
  </si>
  <si>
    <t xml:space="preserve">(Número de estudiantes graduados en el tiempo reglamentario / Número de estudiantes que ingresaron por generación) *100</t>
  </si>
  <si>
    <t xml:space="preserve">Razón de productos generados en las Líneas de Investigación por Profesores Participantes</t>
  </si>
  <si>
    <t xml:space="preserve">Productos generados por las Líneas de Investigación</t>
  </si>
  <si>
    <t xml:space="preserve">Número de productos generados por las Líneas de Investigación / Número de Profesores en el Colegio de Postgraduados</t>
  </si>
  <si>
    <t xml:space="preserve">Promedio </t>
  </si>
  <si>
    <t xml:space="preserve">Gestión - Eficiencia - Semestral</t>
  </si>
  <si>
    <t xml:space="preserve">Porcentaje de profesionales de alto nivel científico y tecnológico inscritos en Posgrados pertenecientes al Programa Nacional de Posgrados de Calidad del Consejo Nacional de Ciencia y Tecnología</t>
  </si>
  <si>
    <t xml:space="preserve">Profesionales de alto nivel científico y tecnológico cuentan con posgrados de calidad</t>
  </si>
  <si>
    <t xml:space="preserve">(Número de profesionales de alto nivel científico y tecnológico inscritos en Posgrados pertenecientes al Programa Nacional de Posgrados de Calidad del CONACYT durante el año / Número total de profesionales  de alto nivel científico y tecnológico inscritos en los programas de posgrado de investigación (Ciencias) del año)*100</t>
  </si>
  <si>
    <t xml:space="preserve">Porcentaje de acciones de vinculación, transferencia de tecnología e innovación en el Sector Rural</t>
  </si>
  <si>
    <t xml:space="preserve">Acciones de vinculación, transferencia de tecnología e innovación realizadas para el desarrollo del Sector Rural</t>
  </si>
  <si>
    <t xml:space="preserve">(Número efectuado de acciones de vinculación, transferencia de tecnología e innovación/Número programado de acciones de vinculación, transferencia de tecnología e innovación) * 100</t>
  </si>
  <si>
    <t xml:space="preserve">Porcentaje de municipios atendidos dentro de las Microregiones de Atención Prioritaria que integran la Cruzada Nacional Contra el Hambre  </t>
  </si>
  <si>
    <t xml:space="preserve">Vinculación de impacto con municipios integrantes de la Cruzana Nacional Contra el Hambre</t>
  </si>
  <si>
    <t xml:space="preserve">(Número de municipios atendidos dentro de las Microregiones de Atención Prioritaria que integran la Cruzada Nacional Contra el Hambre/Número total programado de municipios por atender que integran la Cruzada Nacional Contra el Hambre)*100 </t>
  </si>
  <si>
    <t xml:space="preserve">Porcentaje de profesores investigadores que se actualizan académicamente </t>
  </si>
  <si>
    <t xml:space="preserve">Actualización de los profesores de investigación</t>
  </si>
  <si>
    <t xml:space="preserve">(Número de profesores investigadores que se actualizan académicamente / Número total de profesores investigadores) *100</t>
  </si>
  <si>
    <t xml:space="preserve">Porcentaje de académicos con grado de doctor</t>
  </si>
  <si>
    <t xml:space="preserve">Personal académico con grado de doctor en los postgrados.</t>
  </si>
  <si>
    <t xml:space="preserve">(Número de académicos investigadores con grado de doctor / Número total del personal académicos de la institución)*100</t>
  </si>
  <si>
    <t xml:space="preserve">Porcentaje de profesores investigadores en el Sistema Nacional de Investigadores </t>
  </si>
  <si>
    <t xml:space="preserve">Distinción de profesores investigadores en el Sistema Nacional de Investigadores</t>
  </si>
  <si>
    <t xml:space="preserve">(Número de profesores investigadores en el Sistema Nacional de Investigadores / Número total de profesores investigadores) * 100 </t>
  </si>
  <si>
    <t xml:space="preserve">Porcentaje de acciones con vinculación de impacto en las Microregiones de Atención Prioritaria</t>
  </si>
  <si>
    <t xml:space="preserve">Vincualción de acciones con impacto en las Microregiones de Atención Prioritaria</t>
  </si>
  <si>
    <t xml:space="preserve">(Número de acciones de vinculación de impacto atendidas por Microregión de Atención Prioritaria / Total de acciones solicitadas por el entorno productivo de la Microregión de Atención prioritaria) *100</t>
  </si>
  <si>
    <t xml:space="preserve">Porcentaje de organizaciones de productores atendidas en las Microregiones de Atención Prioritaria</t>
  </si>
  <si>
    <t xml:space="preserve">Vinculación de impacto con organizaciones de productores rurales</t>
  </si>
  <si>
    <t xml:space="preserve">(Número atendido de organizaciones de productores en las Microregiones de Atención Prioritara/ Número programado de organizaciones de productores por atender en las Microregiones de atención prioritaria)*100</t>
  </si>
  <si>
    <t xml:space="preserve">Razón de artículos científicos publicados para el desarrollo del Sector Rural en revistas con comité editorial por profesor investigador </t>
  </si>
  <si>
    <t xml:space="preserve">Publicación de artículos científicos para el desarrollo de sector rural</t>
  </si>
  <si>
    <t xml:space="preserve">Número de artículos científicos publicados en revista con comité editorial / Número total de profesores investigadores</t>
  </si>
  <si>
    <t xml:space="preserve">Promedio de artículos publicados </t>
  </si>
  <si>
    <t xml:space="preserve">La meta alcanzada se encuentra del umbral verde-amarillo</t>
  </si>
  <si>
    <t xml:space="preserve">La meta alcanzada se encuentra en el umbral verde-amarillo</t>
  </si>
  <si>
    <t xml:space="preserve">Se produjeron dos productos más, por línea de investigación, cumpliéndose según lo programado.</t>
  </si>
  <si>
    <t xml:space="preserve">Mayor productividad.</t>
  </si>
  <si>
    <t xml:space="preserve">La meta de acciones de vinculación y transferencia de tecnología fue superada debido al incremento en la demanda de este tipo de acciones por parte de las organizaciones y comunidades con las que se viene trabajando, así como, por la inclusión de una nueva MAP (Valles de Puebla) y la ampliación de la MAP Huimanguillo.</t>
  </si>
  <si>
    <t xml:space="preserve">Se han implementado una cantidad mayor de acciones de vinculación en las diferentes regiones de influencia de los campus del Colegio de Postgraduados, con lo que se apoya necesidades sociales, alimentarias y laborales de las comunidades de atención prioritaria.</t>
  </si>
  <si>
    <t xml:space="preserve">En lo que se refiere al porcentaje de municipios atendidos que integran la Cruzada Nacional Contra el Hambre (CNCH), la meta se superó debido a que se integró una nueva MAP y se dio la ampliación de otra, con lo que se agregaron más municipios que forman parte de esta Cruzada.</t>
  </si>
  <si>
    <t xml:space="preserve">Al diversificar e incrementar su área de influencia,  el COLPOS beneficia a una mayor cantidad de población mediante acciones de vinculación, transferencia de tecnología e innovación en poblaciones rurales que se encuentran en un estado de alta y muy alta marginación. </t>
  </si>
  <si>
    <t xml:space="preserve">La meta alcanzada se encuentra en el umbra verde-amarillo</t>
  </si>
  <si>
    <t xml:space="preserve">En las acciones de vinculación de impacto realizadas en las MAP´s, aumentaron debido a que se amplió el territorio de acción, y se ha incrementado el número de nuevos proyectos. </t>
  </si>
  <si>
    <t xml:space="preserve">Se ha incrementado el interés de la población que integra las MAP´s, para participar en nuevos proyectos que permitan mejorar sus condiciones de vida. Quienes ya participan en un proyecto, se integraron a otro nuevo, con lo que también se aumenta el número de acciones.</t>
  </si>
  <si>
    <t xml:space="preserve">Se superó la meta, debido a que las organizaciones que integran las Microrregiones de Atención Prioritaria (MAP´s), han solicitado mas asesoría y transferencia de tecnología e innovaciones, que se traduzcan en proyectos integrales en beneficio de sus comunidades.</t>
  </si>
  <si>
    <t xml:space="preserve">La integración de una nueva MAP y la ampliación de una ya existente, ha permitido la atención de un mayor número de organizaciones, generando que organizaciones que ya han sido beneficiadas, inviten a nuevos grupos a acercarse al Colegio de Postgraduados para que sean atendidos. </t>
  </si>
  <si>
    <t xml:space="preserve">La cantidad de artículos por académico por años varía en función del periodo requerido para la elaboración, edición, aprobación y publicación de los mismos. La cantidad de artículos que no se lograron publicar, se encuentra dentro del margen de +/-10% permitido.</t>
  </si>
  <si>
    <t xml:space="preserve">La cantidad de artículos anuales se mueve en un rango del 10% hacia arriba o hacia abajo, sin embargo el promedio tiene tendencia al incremento.</t>
  </si>
  <si>
    <t xml:space="preserve">E005 Apoyo al cambio tecnológico en las actividades agropecuarias, rurales, acuícolas y pesqueras</t>
  </si>
  <si>
    <t xml:space="preserve">JAG-Instituto Nacional de Investigaciones Forestales, Agrícolas y Pecuarias</t>
  </si>
  <si>
    <t xml:space="preserve">8-Ciencia, Tecnología e Innovación</t>
  </si>
  <si>
    <t xml:space="preserve">1-Ciencia, Tecnología e Innovación</t>
  </si>
  <si>
    <t xml:space="preserve">7-Tecnificación e innovación de las actividades del sector</t>
  </si>
  <si>
    <t xml:space="preserve">Tasa de variación en el ingreso neto de los productores forestales y agropecuarios por el uso de  innovaciones tecnológicas con respecto de los productores que utilizaron tecnologías tradicionales</t>
  </si>
  <si>
    <t xml:space="preserve">Contribuir a impulsar la productividad en el sector agroalimentario mediante inversión en capital físico, humano y tecnológico que garantice la seguridad alimentaria mediante inversión en capital físico, humano y tecnológico a través de la adopción de tecnologías por parte de productores y usuarios forestales y agropecuarios</t>
  </si>
  <si>
    <t xml:space="preserve">((Promedio del Ingreso neto de los productores forestales y agropecuarios generado por 10 tecnologías exitosas vigentes en el año tn-1)/(Promedio del Ingreso neto generado por 10 tecnologías testigo en el año tn-1)-1)*100</t>
  </si>
  <si>
    <t xml:space="preserve">Porcentaje de tecnologías adoptadas por los productores y usuarios vinculados con los sectores forestal y agropecuario con respecto de las tecnologías generadas  cuatro años atras</t>
  </si>
  <si>
    <t xml:space="preserve">Productores y usuarios de los sectores forestal y agropecuario adoptan las tecnologías generadas</t>
  </si>
  <si>
    <t xml:space="preserve">(Número de tecnologías adoptadas por los productores y usuarios vinculados con los sectores forestal y agropecuario en el año tn / Número de tecnologías generadas en el año tn-4)*100</t>
  </si>
  <si>
    <t xml:space="preserve">Porcentaje  del total de Distritos de Desarrollo Rural en donde se usa tecnología del INIFAP</t>
  </si>
  <si>
    <t xml:space="preserve">(Número de Distritos de Desarrollo Rural en donde se usa tecnología INIFAP en el año tn / Total de Distritos de Desarrollo Rural en el país)*100</t>
  </si>
  <si>
    <t xml:space="preserve">Porcentaje del total de productores cooperantes que utilizan tecnología del INIFAP, una vez concluido el proyecto de transferencia de tecnología</t>
  </si>
  <si>
    <t xml:space="preserve">Tecnologías transferidas a los productores forestales y agropecuarios documentadas</t>
  </si>
  <si>
    <t xml:space="preserve">(Número de productores que participaron como cooperantes en proyectos de transferencia de tecnología concluidos en el año n-1 que adaptan y/o adoptan tecnología en el año tn/  Total de productores cooperantes que participaron en los proyectos de transferencia tecnología concluidos en el año tn-1)*100</t>
  </si>
  <si>
    <t xml:space="preserve">Porcentaje de tecnologías transferidas a los productores con respecto de las tecnologías validadas el año anterior</t>
  </si>
  <si>
    <t xml:space="preserve">(Número de tecnologías transferidas  en el año tn / Número de tecnologías validadas en el año tn-1)*100</t>
  </si>
  <si>
    <t xml:space="preserve">Tasa de variación de agentes de cambio capacitados</t>
  </si>
  <si>
    <t xml:space="preserve">Agentes de cambio forestales y agropecuarios capacitados en tecnologías generadas.</t>
  </si>
  <si>
    <t xml:space="preserve">((Número de agentes de cambio capacitados en el año tn) / ( Número de agentes de cambio capacitados en el año 2009) -1)*100</t>
  </si>
  <si>
    <t xml:space="preserve">Promedio de publicaciones tecnológicas por investigador</t>
  </si>
  <si>
    <t xml:space="preserve">Elaboración de publicaciones tecnológicas</t>
  </si>
  <si>
    <t xml:space="preserve">(Número de publicaciones tecnológicas/Número total de investigadores activos)*100 </t>
  </si>
  <si>
    <t xml:space="preserve">Porcentaje del presupuesto ejercido en cursos, talleres, eventos de difusión y publicaciones tecnológicas impartidos con respecto al total de presupuesto ejercido en los proyectos fiscales</t>
  </si>
  <si>
    <t xml:space="preserve">Asignación de recursos para cursos, talleres, eventos de difusión y publicaciones tecnológicas</t>
  </si>
  <si>
    <t xml:space="preserve">(Presupuesto ejercido en cursos, talleres, eventos de difusión y publicaciones que se realizan a través de los proyectos fiscales en el año tn/ Total de Presupuesto ejercido en los proyectos fiscales que programaron cursos, talleres, eventos de difusión y publicaciones tecnológicas en el año tn) * 100</t>
  </si>
  <si>
    <t xml:space="preserve">Promedio de cursos, talleres y eventos de difusión impartidos por investigador</t>
  </si>
  <si>
    <t xml:space="preserve">Capacitación a productores y técnicos a través de cursos talleres y eventos de difusión</t>
  </si>
  <si>
    <t xml:space="preserve">(Número de cursos, talleres y eventos de difusión impartidos en el año tn/ Número total de investigadores activos)</t>
  </si>
  <si>
    <t xml:space="preserve">Se realizó una adecuación al presupuesto de egresos autorizados al INIFAP para el ejercicio 2015, la cual en una transferencia de recursos del programa presupuestario E-005 Apoyo al cambio tecnológico en las actividades agropecuarias, rurales, acuícolas y pesqueras al programa E-006 Generación de proyectos de investigación.</t>
  </si>
  <si>
    <t xml:space="preserve">   Por lo que se conjuntaron las Matrices de Indicadores para Resultados en una sola unidad programática.</t>
  </si>
  <si>
    <t xml:space="preserve">E006 Generación de Proyectos de Investigación</t>
  </si>
  <si>
    <t xml:space="preserve">RJL-Instituto Nacional de Pesca</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por el uso de innovaciones tecnológicas con respecto de los productores que utilizaron tecnologías tradicionales</t>
  </si>
  <si>
    <t xml:space="preserve">Porcentaje de instrumentos pesqueros y acuícolas consensados, publicados y de aplicación para el manejo productivo.</t>
  </si>
  <si>
    <t xml:space="preserve">Productores y usuarios vinculados al sector forestal, agropecuario y pesquero cuentan con instrumentos y adoptan tecnologías para el manejo productivo competitivo.</t>
  </si>
  <si>
    <t xml:space="preserve">(Número de instrumentos de manejo pesquero y acuícola publicados / Número de instrumentos de manejo pesquero y acuícola previstos) * 100</t>
  </si>
  <si>
    <t xml:space="preserve">Porcentaje del total de Distritos de Desarrollo Rural en donde se usa tecnología del INIFAP</t>
  </si>
  <si>
    <t xml:space="preserve">Estratégico - Eficiencia - Anual</t>
  </si>
  <si>
    <t xml:space="preserve">Porcentaje de tecnologías adoptadas por los productores y usuarios vinculados con los sectores forestal y agropecuario con respecto a las tecnologías generadas cuatro años atras</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Número de tecnologías generadas en el año tn-1)*100</t>
  </si>
  <si>
    <t xml:space="preserve">Porcentaje de documentos normativos elaborados</t>
  </si>
  <si>
    <t xml:space="preserve">Documentos científicos elaborados.</t>
  </si>
  <si>
    <t xml:space="preserve">(Número de documentos normativos elaborados / Número de documentos normativos previstos ) x 100</t>
  </si>
  <si>
    <t xml:space="preserve">Porcentaje de investigaciones pesqueras y acuícolas dirigidas al desarrollo e innovación tecnológica</t>
  </si>
  <si>
    <t xml:space="preserve">Desarrollos e innovaciones tecnológicas pesqueros y acuícolas generados.</t>
  </si>
  <si>
    <t xml:space="preserve">[(Número de investigaciones pesqueras y acuícolas dirigidas al desarrollo e innovación tecnológica  y en el año / Total de Investigaciones e innovaciones en el año) *100</t>
  </si>
  <si>
    <t xml:space="preserve">Tecnologías transferidas a los productores forestales y agropecuarios</t>
  </si>
  <si>
    <t xml:space="preserve">(Número de tecnologías transferidas en el año tn / Número de tecnologías validadas en el año tn-1)*100</t>
  </si>
  <si>
    <t xml:space="preserve">Estratégico - Eficiencia - Semestral</t>
  </si>
  <si>
    <t xml:space="preserve">Elaboración de publicaciones tecnologícas</t>
  </si>
  <si>
    <t xml:space="preserve">(Número de publicaciones tecnológicas/Número total de investigadores activos)*100</t>
  </si>
  <si>
    <t xml:space="preserve">Porcentaje de variación de tecnologías forestales y agropecuarias generadas con respecto a 2009</t>
  </si>
  <si>
    <t xml:space="preserve">Generación de tecnologías forestales y agropecuarias</t>
  </si>
  <si>
    <t xml:space="preserve">(Número de tecnologías forestales y agropecuarias, generadas en el año tn/Número de tecnologías forestales y agropecuarias, generadas en el año 2009)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Porcentaje de total del personal del INIFAP que se capacita al año</t>
  </si>
  <si>
    <t xml:space="preserve">Capacitación de personal</t>
  </si>
  <si>
    <t xml:space="preserve">(Número de personas capacitadas / numero total de personal en activo)*100</t>
  </si>
  <si>
    <t xml:space="preserve">Porcentaje del total del presupuesto del INIFAP ejercido en la Operación de la Investigación y transferencia de tecnología</t>
  </si>
  <si>
    <t xml:space="preserve">Aplicación del Presupuesto para desarrollo de Investigación y transferencia de tecnología</t>
  </si>
  <si>
    <t xml:space="preserve">(Presupuesto ejercido en suministros, materiales y servicios/presupuesto total ejercido)*100</t>
  </si>
  <si>
    <t xml:space="preserve">Gestión - Economía - Trimestral</t>
  </si>
  <si>
    <t xml:space="preserve">Porcentaje de proyectos de investigación desarrollados en la Red Nacional de Información e Investigación en Pesca y Acuacultura</t>
  </si>
  <si>
    <t xml:space="preserve">1.1.2 Operación de proyectos de investigación desarrollados en la Red Nacional de Información e Investigación en Pesca y Acuacultura</t>
  </si>
  <si>
    <t xml:space="preserve">(Número de proyectos de investigación desarrollados en la Red Nacional de Información e Investigación en Pesca y Acuacultura en ejecución /Número de proyectos de investigación desarrollados en la Red Nacional de Información e Investigación en Pesca y Acuacultura comprometidos) x 100</t>
  </si>
  <si>
    <t xml:space="preserve">(Número de cursos, talleres y eventos de difusión impartidos/ Número total de investigadores activos)</t>
  </si>
  <si>
    <t xml:space="preserve">Porcentaje de eventos y talleres realizados por el Centro Nacional de Capacitación en Pesca y Acuacultura Sustentables.</t>
  </si>
  <si>
    <t xml:space="preserve">2.1.1. Capacitación a través de eventos y talleres en el Centro Nacional de Capacitación en Pesca y Acuacultura Sustentables.</t>
  </si>
  <si>
    <t xml:space="preserve">(Número de eventos y talleres realizados por el Centro Nacional de Capacitación en Pesca y Acuacultura Sustentables realizados en el año / Número de eventos y talleres realizados por el Centro Nacional de Capacitación en Pesca y Acuacultura Sustentables previstos en el año)*100</t>
  </si>
  <si>
    <t xml:space="preserve">Porcentaje de capítulos del Libro Sustentabilidad y Pesca Responsable en México elaborados</t>
  </si>
  <si>
    <t xml:space="preserve">1.1.1. Elaboración de los Capítulos del Libro Sustentabilidad y Pesca Responsable en México.</t>
  </si>
  <si>
    <t xml:space="preserve">(Número de Capítulos del libro Sustentabilidad y Pesca Responsable en México elaborados/ Número de Capítulos del libro Sustentabilidad y Pesca Responsable en México previstos)*100</t>
  </si>
  <si>
    <t xml:space="preserve">Las 10 tecnologías producidas por el INIFAP generan un ingreso neto por hectárea mayor a los productores forestales y agropecuarios que las utilizaron, en comparación con los productores que utilizaron tecnologías tradicionales y se debe principalmente a que las tecnologías de INIFAP generaron un mayor rendimiento por hectárea.</t>
  </si>
  <si>
    <t xml:space="preserve">El ingreso neto por hectárea de los productores forestales y agropecuarios que utilizaron tecnologías del INIFAP fue superior en 26.91% respecto al ingreso neto por hectárea de los productores que utilizaron tecnologías tradicionales.</t>
  </si>
  <si>
    <t xml:space="preserve">Los documentos comprometidos fueron concluidos y aprobados por las instancias del Gobierno Federal que intervienen en el proceso;  está pendiente su publicación en el Diario Oficial de la Federación (DOF) por parte de las autoridades pertinentes de la cabeza de sector. </t>
  </si>
  <si>
    <t xml:space="preserve">Se difiere el conocimiento de información actualizada de los interesados, para solventar esta situación se prevén las publicaciones en el DOF durante el primer semestre del 2016.</t>
  </si>
  <si>
    <t xml:space="preserve">La meta programada se cumplió al 100% por lo que no existe desviación alguna.</t>
  </si>
  <si>
    <t xml:space="preserve">La meta se encuentra dentro del umbral verde-amarillo</t>
  </si>
  <si>
    <t xml:space="preserve">Se eligieron los proyectos con mayor viabilidad de ser transferidos y utilizados por el sector pesquero y acuícola, por lo que unicamente se consideraron 14 investigaciones pesqueras y acuícolas.</t>
  </si>
  <si>
    <t xml:space="preserve">Menor número de investigaciones desarrolladas que se enfocan al sector pesquero y acuícola, sin embargo se ha tratado que las investigaciones desarrolladas cumpaln con las caracterìsticas y parametros de viabilidad para su desarrollo.</t>
  </si>
  <si>
    <t xml:space="preserve">Debido a que la publicación de artículos en publicaciones de difusión técnica depende de los procesos editoriales de cada revista, los cuales son ajenos al Instituto no es posible asegurar el número de publicaciones que serán aceptadas por las diversas editoriales por lo que no se puede asegurar al mes de publicación, en este caso, fueron adelantadas algunas publicaciones.</t>
  </si>
  <si>
    <t xml:space="preserve">    De igual forma, se tuvieron invitaciones por parte de Instituciones externas que no se tenían contempladas dentro de las actividades del personal investigador.</t>
  </si>
  <si>
    <t xml:space="preserve">Los usuarios vinculados con temáticas forestales, agrícolas y/o pecuarias, cuentan con una mayor disponibilidad de artículos de carácter técnico, promoviendo un mayor conocimiento dentro de las temáticas del Instituto.</t>
  </si>
  <si>
    <t xml:space="preserve">En el 2015 se presentaron nuevas oportunidades para la elaboración de publicaciones tecnológicas por la participación de los investigadores de este Instituto en Congresos, así como la publicación de memorias, folletos técnicos y de la oportunidad de colaborar como autores de capítulos de libros entre otros.   </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 en este caso; fueron aceptados un mayor número de artículos científico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En lo referente a la publicación de artículos científicos en revistas indexadas y con arbitrio internacional, al personal científico del instituto le fueron autorizados un número mayor de artículos a los comprometidos en las metas institucionales, no obstante que estos artículos son sometidos a evaluación por Comités muy estrictos para su aprobación y publicación.   </t>
  </si>
  <si>
    <t xml:space="preserve">La diferencia entre los avances registrados y las metas programadas fue debido a que el presupuesto autorizado para capacitación en el 2015 fue de $10, 000,000 M.N, lo que permitió elaborar un programa anual de capacitación acorde a las necesidades del personal del INIFAP.</t>
  </si>
  <si>
    <t xml:space="preserve">Se logró sobrepasar la meta de capacitación programada en 2015 del 88.09% equivalente a 1, 709 personas. Al mes de diciembre el indicador de personal capacitado se ubicó en 102%, lo que corresponde a 1,744 personas capacitadas (89.89% del personal capacitado). </t>
  </si>
  <si>
    <t xml:space="preserve">El Instituto realizó una campaña intensiva de capacitación y profesionalización del personal por lo que rebasó la meta comprometida en un 2.04%. Del total de personas capacitadas, 46% correspondió a personal investigador y el 54% restante a personal de apoyo, administrativo y directivo. Los cursos realizados cumplieron con las finalidades de capacitación establecidos por SHCP y SFP, como son inducción, actualización, fortalecimiento del desempeño y desarrollo.   </t>
  </si>
  <si>
    <t xml:space="preserve">La diferencia en el cumplimiento de la meta se debe a las contrataciones para el fortalecimiento de las TIC s en el Instituto, lo cual incrementó los gastos de operación. </t>
  </si>
  <si>
    <t xml:space="preserve">La situación anterior no tiene efectos negativos sobre la realización de la actividad sustantiva. En el 2016, se tiene previsto continuar con las acciones de mantenimiento y fortalecimiento de la infraestructura de los Centros de Investigación de acuerdo al programa establecido.</t>
  </si>
  <si>
    <t xml:space="preserve">No se asignó presupuesto a la actividad.</t>
  </si>
  <si>
    <t xml:space="preserve">En virtud de la presencia del pulgón amarillo del sorgo, así como de las condiciones climáticas atípicas que se han presentado en la región noreste del país, particularmente en el estado de Tamaulipas, se atendieron demandas de dependencias estatales y federales para la capacitación a técnicos y productores durante el primer semestre, es por ello que se elevó el número comprometido para el periodo 2015.</t>
  </si>
  <si>
    <t xml:space="preserve">Fueron atendidas las demandas de capacitación a técnicos y productores para reducir los efectos de las contingencias ocasionadas por la plaga del pulgón amarillo del sorgo.</t>
  </si>
  <si>
    <t xml:space="preserve">La meta comprometida para cursos, eventos y talleres de difusión impartidos por los investigadores que son derivados de los proyectos de investigación y transferencia de tecnología, no obstante las condiciones de inseguridad en algunas regiones del país, fue alcanzada en el año 2015.   </t>
  </si>
  <si>
    <t xml:space="preserve">No se asignó presupuesto a la actividad</t>
  </si>
  <si>
    <t xml:space="preserve">E011 Inspección y Vigilancia Pesquera</t>
  </si>
  <si>
    <t xml:space="preserve">I00-Comisión Nacional de Acuacultura y Pesca</t>
  </si>
  <si>
    <t xml:space="preserve">2 (Programa Especial Concurrente para el Desarrollo Rural Sustentable)</t>
  </si>
  <si>
    <t xml:space="preserve">4 Impulsar el aprovechamiento sustentable de los recursos naturales del país</t>
  </si>
  <si>
    <t xml:space="preserve">      4 Impulsar el aprovechamiento sustentable de los recursos naturales del país</t>
  </si>
  <si>
    <t xml:space="preserve">3-Agropecuaria, Silvicultura, Pesca y Caza</t>
  </si>
  <si>
    <t xml:space="preserve">8-Acuacultura y Pesca</t>
  </si>
  <si>
    <t xml:space="preserve">Contribuir a impulsar el aprovechamiento sustentable de los recursos naturales del país mediante operativos de inspección y vigilancia a las pesquerías con regulación</t>
  </si>
  <si>
    <t xml:space="preserve">Mide el agua ahorrada asociada a la superficie tecnificada, una hectárea de riego tecnificado permite el ahorro anual de 2,000 m3 por lo que las 480 mil ha de riego tecnificado se traducirán en un ahorro adicional de 4,960 millones de m3 anuales</t>
  </si>
  <si>
    <t xml:space="preserve">Metros cúbicos </t>
  </si>
  <si>
    <t xml:space="preserve">Índice de eficiencia en el uso del agua (Ahorro de agua por hectárea de riego tecnificado versus riego no tecnificado).</t>
  </si>
  <si>
    <t xml:space="preserve">Porcentaje de pesquerías que cuentan con regulación atendidas mediante operativos de inspección y vigilancia.</t>
  </si>
  <si>
    <t xml:space="preserve">(Pesquerías con regulación atendidas mediante operativos de inspección y vigilancia/Total de pesquerías con regulación programadas a atender mediante operativos de inspección y vigilancia) * 100</t>
  </si>
  <si>
    <t xml:space="preserve">Porcentaje de actas realizadas para el cumplimiento de la normatividad pesquera y acuícola</t>
  </si>
  <si>
    <t xml:space="preserve">Las personas que realizan actividades relacionadas con la pesca y/o acuacultura dentro del territorio nacional, y en las zonas en donde la nación ejerce derechos de soberanía y juridicción, cumple con la normatividad pesquera y acuícola</t>
  </si>
  <si>
    <t xml:space="preserve">(Actas realizadas para el cumplimiento de la normatividad pesquera y acuícola / Total de actas programadas) *100</t>
  </si>
  <si>
    <t xml:space="preserve">Porcentaje de embarcaciones pesqueras monitoreadas mediante el Sistema de Monitoreo Satelital de Embarcaciones Pesqueras</t>
  </si>
  <si>
    <t xml:space="preserve">Seguimiento satelital de forma moderna y eficiente a embarcaciones pesqueras  monitoreadas</t>
  </si>
  <si>
    <t xml:space="preserve">(Embarcaciones pesqueras monitoeadas mediante el Sistema de Monitoreo de Embarcaciones Pesqueras / Total de embarcaciones pesqueras programadas a monitorear) *100 </t>
  </si>
  <si>
    <t xml:space="preserve">Estratégico - Eficacia - Trimestral</t>
  </si>
  <si>
    <t xml:space="preserve">Porcentaje de operativos de inspección y vigilancia realizados para el combate a la pesca ilegal.</t>
  </si>
  <si>
    <t xml:space="preserve">Operativos de inspección y vigilancia  para el Combate a la Pesca Ilegal, realizados</t>
  </si>
  <si>
    <t xml:space="preserve">(Operativos de inspección y vigilancia realizados/Total de Operativos de inspección y vigilancia programados)*100</t>
  </si>
  <si>
    <t xml:space="preserve">Porcentaje de mantenimientos a equipos transreceptores instalados y operando en embarcaciones pesqueras</t>
  </si>
  <si>
    <t xml:space="preserve">Mantenimiento a equipos transreceptores</t>
  </si>
  <si>
    <t xml:space="preserve">(Numero de mantenimientos realizados a equipos transreceptores instalados en embarcaciones pesqueras/Total de mantenimientos programados a realizar) *100</t>
  </si>
  <si>
    <t xml:space="preserve">Porcentaje de bitácoras de combustible realizadas</t>
  </si>
  <si>
    <t xml:space="preserve">Administración de los recursos materiales</t>
  </si>
  <si>
    <t xml:space="preserve">(Numero de bitácoras de combustible realizadas/Total de vehículos activos) *100</t>
  </si>
  <si>
    <t xml:space="preserve">Se destinaron más recursos presupuestales. </t>
  </si>
  <si>
    <t xml:space="preserve">Mayor número de hectáreas con riego tecnificado, por lo tanto mayor eficiencia en el uso del agua. </t>
  </si>
  <si>
    <t xml:space="preserve">La meta alcanzada se encuentra dentro del umbral verde-amarillo.</t>
  </si>
  <si>
    <t xml:space="preserve">No contar con el 100% de la plantilla de Oficiales Federales de Pesca activa.</t>
  </si>
  <si>
    <t xml:space="preserve">Disminución en las actas de inspección levantadas.</t>
  </si>
  <si>
    <t xml:space="preserve">Al 31 de diciembre de 2015 las embarcaciones pesqueras en operación fueron 1,981, las cuales todas son monitoreadas.</t>
  </si>
  <si>
    <t xml:space="preserve">Contar con la flota pesquera en operación monitoreada.</t>
  </si>
  <si>
    <t xml:space="preserve">Denuncias presentadas por el sector productivo en relación a casos de pesca ilegal en diversos embalses.</t>
  </si>
  <si>
    <t xml:space="preserve">Incremento en los operativos de inspección y vigilancia en embalses.</t>
  </si>
  <si>
    <t xml:space="preserve">La variación con respecto a la meta programada obedece al aumento en la demanda para la atención a mantenimiento a los equipos instalados.</t>
  </si>
  <si>
    <t xml:space="preserve">Se cubrió la demanda por parte del sector para el mantenimiento de los equipos.</t>
  </si>
  <si>
    <t xml:space="preserve">La meta se encuentra dentro del umbral verde-amarillo.</t>
  </si>
  <si>
    <t xml:space="preserve">P001 Registro, Control y Seguimiento de los Programas Presupuestarios</t>
  </si>
  <si>
    <t xml:space="preserve">112-Coordinación General de Enlace Sectorial</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jercicio de los recursos de Apoyo para la operación administrativa de los programas presupuestario.</t>
  </si>
  <si>
    <t xml:space="preserve">Porcentaje de Recursos de Apoyo Administrativo Ejercidos.</t>
  </si>
  <si>
    <t xml:space="preserve">Programas Presupuestarios cuentan con recursos de Apoyo administrativo para su operación.</t>
  </si>
  <si>
    <t xml:space="preserve">(Monto de Recursos de Apoyo Administrativo Ejercidos / Monto de Recursos de Apoyo Administrativo programados) X 100</t>
  </si>
  <si>
    <t xml:space="preserve">Porcentaje de Unidades Responsables con Recursos Asignados.</t>
  </si>
  <si>
    <t xml:space="preserve">Recursos Presupuestales Asignados a las Unidades Responsables.</t>
  </si>
  <si>
    <t xml:space="preserve">(Número de Unidades responsables con recurso asignado / número de unidades responsables con recurso programado ) X 100</t>
  </si>
  <si>
    <t xml:space="preserve">Estructura Programática Sectorial Autorizada.</t>
  </si>
  <si>
    <t xml:space="preserve">Autorización de la Estructura Programática Sectorial.</t>
  </si>
  <si>
    <t xml:space="preserve">Otra-Estructura programática </t>
  </si>
  <si>
    <t xml:space="preserve">Es el 97 % definitivo del registrado al concluir el proceso de elaboración de la Cuenta de la Hacienda Pública Federal 2015, esto debido a una reducción en el presupuesto 2015.</t>
  </si>
  <si>
    <t xml:space="preserve">Se cubrió en 97% la meta programada al concluir el cierre de la Cuenta Pública de la Hacienda Pública Federal 2015, quedando la meta alcanzada dentro del umbral verde-amarillo.</t>
  </si>
  <si>
    <t xml:space="preserve">Es  el 97 % definitivo del registrado al concluir el proceso de elaboración de la Cuenta de la Hacienda Pública Federal 2015, esto debido a una reducción presupuestal en el 2015.</t>
  </si>
  <si>
    <t xml:space="preserve">Se cubrió en 97% la meta programada al concluir el cierre de la Cuenta Pública de la Hacienda Pública Federal 2015, quedando la meta alcanzada en el umbral verde-amarillo</t>
  </si>
  <si>
    <t xml:space="preserve">La meta se encuentra del umbral verde-amarillo.</t>
  </si>
  <si>
    <t xml:space="preserve">S088 Programa de Apoyo para la Productividad de la Mujer Emprendedora</t>
  </si>
  <si>
    <t xml:space="preserve">1 (Erogaciones para el desarrollo integral de los pueblos y comunidades indígenas), 2 (Programa Especial Concurrente para el Desarrollo Rural Sustentable), 4 (Erogaciones para la Igualdad entre Mujeres y Hombres)</t>
  </si>
  <si>
    <t xml:space="preserve">3 Perspectiva de Género</t>
  </si>
  <si>
    <t xml:space="preserve">6-Elevar el ingreso de los productores y el empleo rural</t>
  </si>
  <si>
    <t xml:space="preserve">Contribuir a impulsar la productividad en el sector agroalimentario mediante inversión en capital físico, humano y tecnológico que garantice la seguridad alimentaria mediante la implementación de proyectos productivos en actividades prioritarias dirigidos a grupos de mujeres emprendedoras que logran constituirse legalmente.</t>
  </si>
  <si>
    <t xml:space="preserve">Tasa de variación en el nivel de productividad de los grupos apoyados.</t>
  </si>
  <si>
    <t xml:space="preserve">((Indice promedio de productividad de los grupos apoyados en el año tn)/ (Indice promedio de productividad de los grupos apoyados en el tn-1)-1)*100</t>
  </si>
  <si>
    <t xml:space="preserve">Porcentaje de grupos legalmente constituidas apoyados.</t>
  </si>
  <si>
    <t xml:space="preserve">Grupos de mujeres apoyados logran constituirse legalmente, pasan a ser pequeños productores e implementan proyectos productivos en actividades prioritarias.</t>
  </si>
  <si>
    <t xml:space="preserve">(Número de grupos legalmente constituidos apoyados / Número total de grupos apoyados)*100</t>
  </si>
  <si>
    <t xml:space="preserve">Porcentaje de grupos apoyados en el ejercicio fiscal anterior que con la implementación del proyecto productivo pasaron a ser pequeños productores.</t>
  </si>
  <si>
    <t xml:space="preserve">(Número de grupos apoyados en el ejercicio fiscal del año tn-1 que pasaron a ser pequeños productores / Número total grupos apoyados en el ejercicio fiscal del año tn-1)*100</t>
  </si>
  <si>
    <t xml:space="preserve">Porcentaje de proyectos productivos de actividades prioritarias apoyados.</t>
  </si>
  <si>
    <t xml:space="preserve">(Número de proyectos productivos de actividades prioritarias apoyados/Número total de proyectos productivos apoyados)*100</t>
  </si>
  <si>
    <t xml:space="preserve">Porcentaje de mujeres emprendedoras apoyadas que forman parte del padrón Programa de Inclusión Social, del Programa de Apoyo Alimentario y del programa piloto Territorios Productivos.</t>
  </si>
  <si>
    <t xml:space="preserve">Mujeres emprendedoras apoyadas que forman parte del padrón del Programa de Inclusión Social del Programa de Apoyo Alimentario y del programa piloto Territorios Productivos.</t>
  </si>
  <si>
    <t xml:space="preserve">(Número de mujeres emprendedoras apoyadas que forman parte del padrón del Programa Oportunidades y del Programa de Apoyo Alimentario / Total de de mujeres emprendedoras apoyadas) *100</t>
  </si>
  <si>
    <t xml:space="preserve">Porcentaje de proyectos productivos apoyados para ampliación o escalamiento.</t>
  </si>
  <si>
    <t xml:space="preserve">Proyectos productivos apoyados para ampliación o escalamiento.</t>
  </si>
  <si>
    <t xml:space="preserve">(Número de proyectos productivos apoyados para ampliación o escalamiento / Total de proyectos productivos apoyados) *100</t>
  </si>
  <si>
    <t xml:space="preserve">Porcentaje de mujeres emprendedoras jefas de familia apoyadas.</t>
  </si>
  <si>
    <t xml:space="preserve">Mujeres emprendedoras jefas de familia apoyadas.</t>
  </si>
  <si>
    <t xml:space="preserve">(Número total de mujeres emprendedoras jefas de familia apoyadas / Total de mujeres emprendedoras apoyadas) *100</t>
  </si>
  <si>
    <t xml:space="preserve">Porcentaje de proyectos productivos apoyados en municipios indígenas.</t>
  </si>
  <si>
    <t xml:space="preserve">Proyectos productivos apoyados en municipios indígenas.</t>
  </si>
  <si>
    <t xml:space="preserve">(Número de proyectos productivos apoyados en municipios indígenas / Total de proyectos productivos apoyados) *100</t>
  </si>
  <si>
    <t xml:space="preserve">Porcentaje de proyectos productivos apoyados en municipios de la Cruzada Nacional contra el Hambre.</t>
  </si>
  <si>
    <t xml:space="preserve">Proyectos productivos apoyados en municipios de la Cruzada Nacional contra el Hambre.</t>
  </si>
  <si>
    <t xml:space="preserve">(Número de total de proyectos productivos apoyados en municipios de la Cruzada Nacional contra el Hambre / Total de proyectos productivos apoyados)*100</t>
  </si>
  <si>
    <t xml:space="preserve">Porcentaje de proyectos productivos agroalimentarios apoyados.</t>
  </si>
  <si>
    <t xml:space="preserve">Proyectos productivos agroalimentarios apoyados.</t>
  </si>
  <si>
    <t xml:space="preserve">(Número de proyectos productivos agroalimentarios apoyados / Total de proyectos productivos apoyados)*100</t>
  </si>
  <si>
    <t xml:space="preserve">Porcentaje de  Asesores Técnicos habilitados con grupos apoyados.</t>
  </si>
  <si>
    <t xml:space="preserve">Apoyo a los Asesores Técnicos habilitados.</t>
  </si>
  <si>
    <t xml:space="preserve">(Número de Asesores Ténicos habilitados con grupos apoyados / Total de Asesores Técnicos Habilitados que registraron solicitudes de apoyo)*100</t>
  </si>
  <si>
    <t xml:space="preserve">Porcentaje de proyectos productivos apoyados supervisados despúes de su puesta en marcha.</t>
  </si>
  <si>
    <t xml:space="preserve">Supervisión de puesta en marcha de proyectos productivos.</t>
  </si>
  <si>
    <t xml:space="preserve">(Número de proyectos productivos apoyados supervisados después de su puesta en marcha/ Total de proyectos productivos apoyados)*100</t>
  </si>
  <si>
    <t xml:space="preserve">Porcentaje de solicitudes registradas en el Sistema de Captura de Proyectos Productivos apoyadas.</t>
  </si>
  <si>
    <t xml:space="preserve">Apoyo de solicitudes registradas en el Sistema de Captura de Proyectos Productivos (SICAPP).</t>
  </si>
  <si>
    <t xml:space="preserve">(Número de total de solicitudes apoyadas / Total de solicitudes registradas en el Sistema de Captura de Proyectos Productivos)*100</t>
  </si>
  <si>
    <t xml:space="preserve">Porcentaje del monto del apoyo otorgado por el programa a grupos con personas que forman parte del padrón del Programa de Inclusión Social del Programa de Apoyo Alimentario y del programa piloto Territorios Productivos.</t>
  </si>
  <si>
    <t xml:space="preserve">Monto de mujeres apoyadas que forman parte del padrón del Programa de Inclusión Social del Programa de Apoyo Alimentario y del programa piloto Territorios Productivos.</t>
  </si>
  <si>
    <t xml:space="preserve">(Monto de apoyo otorgado por el programa a los grupos con integrantes que forman parte del padrón del Programa de Inclusión Social del Programa de Apoyo Alimentario y del programa piloto Territorios Productivos/ Monto total de apoyo otorgado por el programa)*100</t>
  </si>
  <si>
    <t xml:space="preserve">Monto asignado </t>
  </si>
  <si>
    <t xml:space="preserve">Porcentaje de proyectos productivos procedentes dictaminados técnicamente.</t>
  </si>
  <si>
    <t xml:space="preserve">Dictaminación técnica de proyectos productivos.</t>
  </si>
  <si>
    <t xml:space="preserve">(Número de proyectos productivos procedentes dictaminados / Total de proyectos productivos procedentes)*100</t>
  </si>
  <si>
    <t xml:space="preserve">Porcentaje de mujeres emprendedoras capacitadas.</t>
  </si>
  <si>
    <t xml:space="preserve">Capacitación a mujeres emprendedoras.</t>
  </si>
  <si>
    <t xml:space="preserve">(Número de mujeres emprendedoras capacitadas / Total de  mujeres emprendedoras apoyadas)*100</t>
  </si>
  <si>
    <t xml:space="preserve">Porcentaje de proyectos productivos apoyados en el ejercicio fiscal del año anterior verificados.</t>
  </si>
  <si>
    <t xml:space="preserve">Verificación de seguimiento de proyectos productivos.</t>
  </si>
  <si>
    <t xml:space="preserve">(Número de proyectos productivos apoyados en el ejercicio fiscal del año tn-1 verificados / Total de proyectos productivos apoyados en el ejercicio fiscal del año tn-1)*100</t>
  </si>
  <si>
    <t xml:space="preserve">La meta alcanzada de acuerdo a lo programado, contribuye a un nivel de cumplimiento de metas adecuado conforme al Informe de Monitoreo de Ejecución y Resultados de los Programas Presupuestarios (IMERPP) de la Secretaría de la Función Pública.</t>
  </si>
  <si>
    <t xml:space="preserve">La meta alcanzada, contribuye a la mejora en la productividad de los grupos apoyados y aumenta la posibilidad de sobrevivencia de los proyectos productivo.</t>
  </si>
  <si>
    <t xml:space="preserve">Una menor demanda de proyectos productivos  de grupos legalmente constituidos, impidió apoyar a una cantidad mayor de estos proyectos, respecto a los que se tenían programados.</t>
  </si>
  <si>
    <t xml:space="preserve">Menor nùmero de proyectos apoyados.</t>
  </si>
  <si>
    <t xml:space="preserve">La meta no se alcanzó de acuerdo a lo programado por un 0.33 puntos porcentuales, sin embargo se contribuye a un nivel de cumplimiento de metas adecuado conforme al Informe de Monitoreo de Ejecución y Resultados de los Programas Presupuestarios (IMERPP) de la Secretaría de la Función Pública.</t>
  </si>
  <si>
    <t xml:space="preserve">Una menor demanda de proyectos productivos de actividades prioritarias, impidió apoyar a una cantidad mayor de estos proyectos, respecto a los que se tenían programados.</t>
  </si>
  <si>
    <t xml:space="preserve">Menor cantidad de proyectos apoyados.</t>
  </si>
  <si>
    <t xml:space="preserve">El recorte presupuestal realizado al programa impacto en un menor número de beneficiarias que forman parte del padrón Programa de Inclusión Social, del Programa de Apoyo Alimentario y del programa piloto Territorios Productivos, respecto a los que se tenían programados.</t>
  </si>
  <si>
    <t xml:space="preserve">Menor número de mujeres emprendedoras apoyadas, sin embargo la meta alcanzada se mantiene en el umbral verde - amarillo</t>
  </si>
  <si>
    <t xml:space="preserve">Una menor demanda de proyectos productivos para ampliación o escalamiento, impidió apoyar a una cantidad mayor de estos proyectos, respecto a los que se tenían programados.</t>
  </si>
  <si>
    <t xml:space="preserve">Menor número de beneficiarios apoyados con proyectos productivos para ampliación o escalamiento.</t>
  </si>
  <si>
    <t xml:space="preserve">El recorte presupuestal realizado al programa impacto en un menor número de jefas de familias apoyadas, respecto a los que se tenían programados.</t>
  </si>
  <si>
    <t xml:space="preserve">La meta alcanzada se quedo por debajo en un 8% con respecto a la meta programada, sin embargo la meta se encuentra dentro del umbral verde - amarillo</t>
  </si>
  <si>
    <t xml:space="preserve">Una mayor cantidad de proyectos productivos localizados en municipios indígenas dictaminados  permitio contar con una mayor cantidad de éstos elegibles para ser autorizados, respecto a los que se tenían programados.</t>
  </si>
  <si>
    <t xml:space="preserve">Una variación mayor como la registrada, respecto a la meta programada, contribuye a un logro más efectivo de los objetivos y metas del programa al apoyar más a quienes más lo necesitan.</t>
  </si>
  <si>
    <t xml:space="preserve">Recorte presupuestal al programa.</t>
  </si>
  <si>
    <t xml:space="preserve">Menor número de proyectos productivos localizados en municipios de la Cruzada Nacional contra el Hambre, respecto a los que se tenían programados.</t>
  </si>
  <si>
    <t xml:space="preserve">Una mayor cantidad de proyectos productivos agroalimentarios dictaminados  permitio contar con una mayor cantidad de éstos elegibles para ser autorizados, respecto a los que se tenían programados.</t>
  </si>
  <si>
    <t xml:space="preserve">Una variación mayor como la registrada, respecto a la meta programada, permite eficientar el proceso de entrega de incentivos para la implementación de proyectos productivos agroalimentarios en un periodo mas corto de tiempo, lo cual contribuye a una mayor probabilidad de sobrevivencia de este tipo de proyectos.</t>
  </si>
  <si>
    <t xml:space="preserve">La meta alcanzada, contribuye a la mejora en el acompañamiento que le brindan a los grupos apoyados y aumenta la posibilidad de sobrevivencia de los proyectos productivo.</t>
  </si>
  <si>
    <t xml:space="preserve">El recorte presupuestal realizado a los programas impacto en la necesidad de priorizar la realización de ciertas actividades. Lo anterior impidió supervisar una mayor cantidad de proyectos productivos apoyados después de su puesta en marcha conforme a lo programado.</t>
  </si>
  <si>
    <t xml:space="preserve">Una variación  como la registrada, con respecto a la meta programada, impide corroborar el grado de avance de un mayor número de proyectos productivos apoyados, la aplicación del recurso entregado, la integración del grupo y el cumplimiento de la asesoria tecnica.</t>
  </si>
  <si>
    <t xml:space="preserve">menor número de solicitudes registradas en el Sistema de Captura de Proyectos Productivos apoyados.</t>
  </si>
  <si>
    <t xml:space="preserve">Un monto mayor de apoyos otorgados a grupos con integrantes del padrón de beneficiarios del Programa Inclusión Social (PROSPERA) y del Programa Apoyo Alimentario que resultaron técnicamente procedentes, permitió apoyar a una mayor cantidad de personas que forman parte de este padrón,  respecto a los que se tenían programados.</t>
  </si>
  <si>
    <t xml:space="preserve">Una variación mayor como la registrada, contribuye al un logro más efectivo de los objetivos y metas del programa al apoyar más a quienes mas lo necesitan.</t>
  </si>
  <si>
    <t xml:space="preserve">La meta alcanzada se encuentra del umbral verde amarillo</t>
  </si>
  <si>
    <t xml:space="preserve">El emplazamiento de la autorización de proyectos productivos derivado del periodo electoral, impidió capacitar a un mayor número de personas de grupos autorizados, respecto a los que se tenían programadas.</t>
  </si>
  <si>
    <t xml:space="preserve">Menor nùmero de personas capacitadas.</t>
  </si>
  <si>
    <t xml:space="preserve">El recorte presupuestal realizado a los programas impacto en el  emplazamiento del periodo de contratación y la cantidad de personal encargado de llevar a cabo este proceso. </t>
  </si>
  <si>
    <t xml:space="preserve">Lo anterior impidio llevar a cabo la verificación de seguimiento a un número mayor de proyectos conforme a lo programado.</t>
  </si>
  <si>
    <t xml:space="preserve">S089 Fondo para el Apoyo a Proyectos Productivos en Núcleos Agrarios (FAPPA)</t>
  </si>
  <si>
    <t xml:space="preserve">Contribuir a impulsar la productividad en el sector agroalimentario mediante inversión en capital físico, humano y tecnológico que garantice la seguridad alimentaria mediante la implementación de proyectos productivos en actividades productivas  dirigidos a grupos de mujeres y hombres que logran constituirse legalmente.</t>
  </si>
  <si>
    <t xml:space="preserve">Porcentaje de grupos legalmente constituidos apoyados.</t>
  </si>
  <si>
    <t xml:space="preserve">Grupos de hombres y mujeres apoyados logran constituirse legalmente, pasan a ser pequeños productores e implementan proyectos productivos en actividades prioritarias.</t>
  </si>
  <si>
    <t xml:space="preserve">Proyectos apoyados en municipios indígenas.</t>
  </si>
  <si>
    <t xml:space="preserve">Proyectos apoyados en municipios de la Cruzada Nacional contra el Hambre.</t>
  </si>
  <si>
    <t xml:space="preserve">(Número de proyectos productivos apoyados en municipios de la Cruzada Nacional contra en Hambre / Número total de proyectos productivos apoyados) *100  </t>
  </si>
  <si>
    <t xml:space="preserve">Porcentaje de mujeres apoyadas con proyectos productivos.</t>
  </si>
  <si>
    <t xml:space="preserve">Mujeres apoyadas con proyectos productivos.</t>
  </si>
  <si>
    <t xml:space="preserve">(Número total de mujeres apoyadas con proyectos productivos / Total de personas apoyadas con proyectos productivos) *100</t>
  </si>
  <si>
    <t xml:space="preserve">Porcentaje de mujeres y hombres apoyados que forman parte del Programa de Inclusión Social, del Programa de Apoyo Alimentario y del programa piloto Territorios Productivos.</t>
  </si>
  <si>
    <t xml:space="preserve">Hombres y mujeres apoyadas que forman parte del padrón del Programa de Inclusión Social del Programa de Apoyo Alimentario y del programa piloto Territorios Productivos.</t>
  </si>
  <si>
    <t xml:space="preserve">(Número de mujeres y hombres apoyados que forman parte del padrón del Programa Oportunidades y del Programa de Apoyo Alimentario  / Total de personas apoyadas) *100</t>
  </si>
  <si>
    <t xml:space="preserve">Porcentaje de proyectos productivos apoyados supervisados después de su puesta en marcha.</t>
  </si>
  <si>
    <t xml:space="preserve">(Número de proyectos productivos supervisados después de su puesta en marcha / Número total de proyectos productivos apoyados)*100</t>
  </si>
  <si>
    <t xml:space="preserve">Apoyo a los Asesores Técnicos habilitados</t>
  </si>
  <si>
    <t xml:space="preserve">Porcentaje de solicitudes apoyadas registradas en el Sistema de Captura de Proyectos Productivos</t>
  </si>
  <si>
    <t xml:space="preserve">Apoyo de solicitudes registradas en el Sistema de Captura de Proyectos Productivos (SICAPP)</t>
  </si>
  <si>
    <t xml:space="preserve">(Número total de solicitudes apoyadas registradas en el Sistema de Captura de Proyectos Productivos / Número total de solicitudes registradas en el Sistema de Captura de Proyectos Productivos.)*100</t>
  </si>
  <si>
    <t xml:space="preserve">Monto del apoyo otorgado a hombres y mujeres apoyadas que forman parte del padrón del Programa de Inclusión Social del Programa de Apoyo Alimentario y del programa piloto Territorios Productivos.</t>
  </si>
  <si>
    <t xml:space="preserve">(Monto de apoyo otorgado por el programa a los grupos con integrantes que forman parte del padrón del Programa de Inclusión Social del Programa de Apoyo Alimentario y del programa piloto Territorios Productivos/ Monto total otorgado por el programa a los grupos apoyados)*100</t>
  </si>
  <si>
    <t xml:space="preserve">(Número proyectos productivos procedentes dictaminados / Total de proyectos productivos procedentes)*100</t>
  </si>
  <si>
    <t xml:space="preserve">(Número de proyectos productivos apoyados en el ejercicio fiscal del año tn-1 verificados / Número total de proyectos productivos apoyados en el ejercicio fiscal del año tn-1)*100</t>
  </si>
  <si>
    <t xml:space="preserve">Porcentaje de mujeres y hombres capacitados.</t>
  </si>
  <si>
    <t xml:space="preserve">Capacitación a mujeres y hombres.</t>
  </si>
  <si>
    <t xml:space="preserve">(Número de mujeres y hombres capacitados / Número total de personas apoyadas)*100</t>
  </si>
  <si>
    <t xml:space="preserve">Una mayor cantidad de proyectos agroalimentarios apoyados permitió una variación mayor en la productividad de los grupos apoyados, respecto a los que se tenían programados.</t>
  </si>
  <si>
    <t xml:space="preserve">Al cierre del ejercicio fiscal una meta alcanzada mayor a la meta programada, contribuye a lograr una mayor productividad  agroalimentaria que garantice la seguridad alimentaria.</t>
  </si>
  <si>
    <t xml:space="preserve">Una menor demanda de proyectos productivos de grupos legalmente constituidos, impidió apoyar a una cantidad mayor de estos proyectos, respecto a los que se tenían programados.</t>
  </si>
  <si>
    <t xml:space="preserve">   La meta alcanzada se encuentra por debajo de la programada porque hubo una menor demanda de proyectos productivos de grupos legalmente constituidos.</t>
  </si>
  <si>
    <t xml:space="preserve">Menor número de grupos de hombres y mujeres apoyados para la implementación de  proyectos productivos en actividades prioritarias.</t>
  </si>
  <si>
    <t xml:space="preserve">Una mayor cantidad de grupos apoyados que continuan operando, permitio que un mayor número de grupos beneficiarios  con la implementación del proyecto productivo pasaron a ser pequeños productores</t>
  </si>
  <si>
    <t xml:space="preserve">Al cierre del ejercicio fiscal una meta alcanzada mayor a la meta programada, contribuye a una mayor probabilidad de sobrevivencia  de los proyectos productivos apoyados.</t>
  </si>
  <si>
    <t xml:space="preserve">Una menor demanda de proyectos productivos de actividades prioritarias.</t>
  </si>
  <si>
    <t xml:space="preserve">Se impidió apoyar a una cantidad mayor de estos proyectos, respecto a los que se tenían programados.</t>
  </si>
  <si>
    <t xml:space="preserve">La meta alcanzada se encuentra por debajo de la meta programada debido a la baja demanda para los proyectos productivos para ampliación o escalamiento.</t>
  </si>
  <si>
    <t xml:space="preserve">Menor cantidad de proyectos apoyados para ampliación o escalamiento.</t>
  </si>
  <si>
    <t xml:space="preserve">Al cierre del ejercicio fiscal una meta alcanzada mayor con respecto a la programada, contribuye a un logro más efectivo de los objetivos y metas de los indicadores de propósito del programa, al apoyar a un mayor número de proyectos agroalimentarios.</t>
  </si>
  <si>
    <t xml:space="preserve">Al cierre del ejercicio fiscal una meta alcanzada mayor con respecto a la programada, contribuye a un logro más efectivo de los objetivos y metas de los indicadores de propósito del programa, al apoyar más a quienes más lo necesitan.</t>
  </si>
  <si>
    <t xml:space="preserve">El recorte presupuestal realizado al programa impacto en un menor número de proyectos productivos localizados en municipios de la Cruzada Nacional contra el Hambre, respecto a los que se tenían programados.</t>
  </si>
  <si>
    <t xml:space="preserve">Al cierre del  ejercicio fiscal la meta alcanzada se quedo por debajo en un 7% con respecto a la meta programada, sin embargo no afecto la consecución de los objetivos y metas de indicadores a nivel propósito, en virtud de que se encuentra dentro del umbral verde - amarillo.</t>
  </si>
  <si>
    <t xml:space="preserve">El recorte presupuestal realizado al programa impacto en un menor número de mujeres apoyadas, respecto a los que se tenían programados.</t>
  </si>
  <si>
    <t xml:space="preserve">Al cierre del  ejercicio fiscal la meta alcanzada se quedo por debajo en un 6% con respecto a la meta programada, sin embargo no afecto la consecución de los objetivos y metas de indicadores a nivel propósito, en virtud de que se encuentra dentro del umbral verde - amarillo.</t>
  </si>
  <si>
    <t xml:space="preserve">Al cierre del  ejercicio fiscal la meta alcanzada se quedo por debajo en un 2% con respecto a la meta programada, sin embargo no afecto la consecución de los objetivos y metas de indicadores a nivel propósito, en virtud de que se encuentra dentro del umbral verde - amarillo.</t>
  </si>
  <si>
    <t xml:space="preserve">Al cierre del ejercicio fiscal una meta alcanzada menor  a la programada, impide corroborar el grado de avance de un mayor número de proyectos productivos apoyados, la aplicación del recurso entregado, la integración del grupo y el cumplimiento de la asesoria tecnica.</t>
  </si>
  <si>
    <t xml:space="preserve">El recorte presupuestal realizado al programas impacto en un menor número de asesores técnicos con grupos apoyados respecto a los que se tenian programados.</t>
  </si>
  <si>
    <t xml:space="preserve">Al cierre del  ejercicio fiscal la meta alcanzada se quedo por debajo en un 20% con respecto a la meta programada, sin embargo no afecto la consecución de los objetivos y metas de indicadores a nivel componente, en virtud de que se encuentra dentro del umbral verde - amarillo.</t>
  </si>
  <si>
    <t xml:space="preserve">El recorte presupuestal realizado a los programas impacto en un menor número de solicitudes registradas en el Sistema de Captura de Proyectos Productivos apoyadas.</t>
  </si>
  <si>
    <t xml:space="preserve">Al cierre del  ejercicio fiscal la meta alcanzada se quedo por debajo en un 4% con respecto a la meta programada, sin embargo no afecto la consecución de los objetivos y metas de indicadores a nivel componente, en virtud de que se encuentra dentro del umbral verde - amarillo.</t>
  </si>
  <si>
    <t xml:space="preserve">Una variación  mayor como la registrada al cierre del ejericio fiscal, contribuye a un logro más efectivo de los objetivos y metas del programa al apoyar más a quienes más lo necesitan.</t>
  </si>
  <si>
    <t xml:space="preserve">Las mejoras y simplificaciones en el módulo de la Dictaminación Técnica de proyectos productivos y la experieicia adquirida por el equipo dictaminado en el ejercicio fiscal anterior, permitio agilizar este proceso y contar con una mayor cantidad de proyectos procedentes a ser dictaminados, respecto a los que se tenían programados.</t>
  </si>
  <si>
    <t xml:space="preserve">Al cierre del ejercicio fiscal un mayor número de proyectos productivos procedentes dictaminados técnicamente, aumenta la cantidad de proyectos susceptibles de ser apoyados y siempre y cuando resulten validados técnicamente y se cuente con diponibilidad presupuestal.</t>
  </si>
  <si>
    <t xml:space="preserve">El recorte presupuestal realizado al programa impacto en el  emplazamiento del periodo de contratación y la cantidad de personal encargado de llevar a cabo este proceso. Lo anterior impidio llevar a cabo la verificación de seguimiento a un número mayor de proyectos conforme a lo programado.</t>
  </si>
  <si>
    <t xml:space="preserve">Al cierre del  ejercicio fiscal la meta alcanzada se quedo por debajo en un 14% con respecto a la meta programada, sin embargo no afecto la consecución de los objetivos y metas de indicadores a nivel componente, en virtud de que se encuentra dentro del umbral verde - amarillo.</t>
  </si>
  <si>
    <t xml:space="preserve">El emplazamiento de la autorización de proyectos productivos derivado del periodo electoral, impidió capacitar a  un mayor número de personas de grupos autorizados, respecto a los que se tenían programadas.</t>
  </si>
  <si>
    <t xml:space="preserve">Al cierre del  ejercicio fiscal la meta alcanzada se quedo por debajo en un 6% con respecto a la meta programada, sin embargo no afecto la consecución de los objetivos y metas de indicadores a nivel componente, en virtud de que se encuentra dentro del umbral verde - amarill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Porcentaje de Inversión por Actividad</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1: La ministración de recursos federales hasta el mes Marzo - Abril desfasa el ejercicio de  los recursos por el mismo periodo de tiempo.  2 Ajustes internos del proceso por el recorte presupuestal</t>
  </si>
  <si>
    <t xml:space="preserve">1.- Desfase en el ejercicio por un periodo de tres meses y en la entrega de los estímulos al beneficiario. 2 Se estima cerrar en el mes de Marzo de 2016.</t>
  </si>
  <si>
    <t xml:space="preserve">1.- Recorte presupuestal al inicio del ejercicio establecido por SHCP. 2 Baja California Sur no realizo su aportación Estatal en el periodo establecido en el DPEF. lo que impidió que se le radicara el total del recurso federal convenido.</t>
  </si>
  <si>
    <t xml:space="preserve">Bajó la Inversión de los recursos convenidos, impactando la autorización de proyectos productivos e inconformidad de los posibles beneficiarios.</t>
  </si>
  <si>
    <t xml:space="preserve">1.- La implementación, comprobación y finiquitos de los estímulos recibidos depende totalmente del beneficiario, una vez que recibe el estímulo</t>
  </si>
  <si>
    <t xml:space="preserve">Retraso en la comprobación del estímulo y reporte de la cifras finales.</t>
  </si>
  <si>
    <t xml:space="preserve">1 El estimulo federal esta vinculado a los recursos estatales  convenidos, el retraso en la aportación de los recursos locales impacta la autorización oportuna de los proyectos.</t>
  </si>
  <si>
    <t xml:space="preserve">1.- Inconformidad de los posibles beneficiarios. 2 Se estima cerrar en el mes de Marzo de 2016.</t>
  </si>
  <si>
    <t xml:space="preserve">1: El recorte presupuestal incremento el numero de proyectos viables dictaminados  como positivos sin suficiencia presupuestal para el ejercicio de conformidad con las Reglas de Operación.</t>
  </si>
  <si>
    <t xml:space="preserve">Inconformidad de los posibles beneficiarios.</t>
  </si>
  <si>
    <t xml:space="preserve">1:  Se cubrió la meta programada, se informa al corte un incremento del 6.15% de proyectos adicionales presentados en ventanilla con relación al numero registrado en el Anexo Técnico de Ejecución suscrito, proyectos que cumplen con los requisitos de las Reglas de Operación 2015, y dictaminados positivos.</t>
  </si>
  <si>
    <t xml:space="preserve">Incremento de las cargas de trabajo, de los proyectos con dictamen positivo sin suficiencia presupuestal e inconformidad de los posibles beneficiarios</t>
  </si>
  <si>
    <t xml:space="preserve">S257 Programa de Productividad y Competitividad Agroalimentaria</t>
  </si>
  <si>
    <t xml:space="preserve">200-Subsecretaría de Alimentación y Competitividad</t>
  </si>
  <si>
    <t xml:space="preserve">Contribuir a impulsar la productividad en el sector agroalimentario mediante inversión en capital físico, humano y tecnológico que garantice la seguridad alimentaria mediante la inversión de las unidades económicas rurales</t>
  </si>
  <si>
    <t xml:space="preserve">Porcentaje de contribución de los Incentivos a las operaciones y/o proyectos de inversión beneficiados por el Programa.</t>
  </si>
  <si>
    <t xml:space="preserve">Unidades económicas rurales cuentan con inversión en el desarrollo de capital físico, humano y tecnológico</t>
  </si>
  <si>
    <t xml:space="preserve">(Suma del valor total de las operaciones y/o proyectos de inversión adicionados con incentivos del Programa en el periodo tn-Monto total de incentivos otorgados, en el periodo tn)/PIB Agroalimentario en el periodo tn)*100)</t>
  </si>
  <si>
    <t xml:space="preserve">Inversión Potencializada en torno a los proyectos apoyados por el componente en el año corriente.</t>
  </si>
  <si>
    <t xml:space="preserve">Inversión Potencializada por cada peso otorgado en Incentivos a la Producción.</t>
  </si>
  <si>
    <t xml:space="preserve">(Monto de inversión total generada de los proyectos apoyados / Monto total de los incentivos a la Producción otorgados por la SAGARPA)</t>
  </si>
  <si>
    <t xml:space="preserve">Pesos </t>
  </si>
  <si>
    <t xml:space="preserve">Porcentaje de la inversión detonada por los incentivos otorgados a proyectos de agroparques </t>
  </si>
  <si>
    <t xml:space="preserve">Inversión detonada por los incentivos económicos otorgados para la generación de agroparques.</t>
  </si>
  <si>
    <t xml:space="preserve">(Monto de inversión total de los proyectos apoyados en agroparques/Monto total de apoyo otorgado para cada proyecto de agroparque)*100</t>
  </si>
  <si>
    <t xml:space="preserve">Otra-Número de veces </t>
  </si>
  <si>
    <t xml:space="preserve">Porcentaje de incentivos totales otorgados respecto a la inversión total de los proyectos agroalimentarios</t>
  </si>
  <si>
    <t xml:space="preserve">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Porcentaje de variación del Volumen de toneladas cubiertas, de productos elegibles, bajo el mecanismo de cobertura de precios.</t>
  </si>
  <si>
    <t xml:space="preserve">Incentivos económicos entre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Volumen apoyado por cobertura de precios de productos elegibles, en el año tn /Volumen apoyado por cobertura de precios de productos elegibles, en el año t0)*100</t>
  </si>
  <si>
    <t xml:space="preserve">Porcentaje de variación de beneficiarios apoyados por solicitud apoyada con el Componente Mapa de Proyectos.</t>
  </si>
  <si>
    <t xml:space="preserve">Incentivos económicos otorgados a proyectos prioritarios atendiendo a la estrategia 4.10.1 del Plan Nacional de Desarrollo 2013-2018</t>
  </si>
  <si>
    <t xml:space="preserve">(Números de beneficiarios del Componente de Planeación de Proyectos en tn/Número de beneficiarios del Componente de Planeación de Proyectos en t0)*100</t>
  </si>
  <si>
    <t xml:space="preserve">Porcentaje de variación de beneficiarios apoyados por el Componente del Programa Regional de Desarrollo Previsto en el PND</t>
  </si>
  <si>
    <t xml:space="preserve">Incentivos económicos otorgados a proyectos prioritarios conforme a los Programas Regionales de Desarrollo previstos en el Plan Nacional de Desarrollo 2013-2018, en las regiones Norte y Sur-Sureste de la República Mexicana</t>
  </si>
  <si>
    <t xml:space="preserve">(Número de beneficiarios por el Componente del Programa Regional de Desarrollo Previsto en el PND en tn/Número de beneficiarios por el Componente del Programa Regional de Desarrollo Previsto en el PND en t0)*100</t>
  </si>
  <si>
    <t xml:space="preserve">Porcentaje de variación del monto de crédito para productores agroalimentarios y del sector rural en su conjunto beneficiados con el Componente de Acceso al Financiamiento Productivo y Competitivo</t>
  </si>
  <si>
    <t xml:space="preserve">Incentivos económicos otorgados que facilitan el acceso al financiamiento a productores agropecuarios, pesqueros, acuícolas y del Sector Rural en su conjunto.</t>
  </si>
  <si>
    <t xml:space="preserve">(Monto total de crédito otorgado a productores agroalimentarios y del sector rural en su conjunto beneficiados con el Componente de Acceso al Financiamiento Productivo y Competitivo en el año tn / Monto total de crédito otorgado a productores agroalimentarios y del sector rural en su conjunto beneficiados con el Componente de Acceso al Financiamiento Productivo y Competitivo en el año t0)*100</t>
  </si>
  <si>
    <t xml:space="preserve">Porcentaje de variación de productores agroalimentarios con créditos al amparo del servicio de garantía.</t>
  </si>
  <si>
    <t xml:space="preserve">(Número total de productores agroalimentarios y del sector rural en su conjunto beneficiados, contabilizados una sola vez, con créditos al amparo del servicio de garantía en el año tn / Número total de productores agroalimentarios y del sector rural en su conjunto beneficiados, contabilizados una sola vez, con créditos al amparo del servicio de garantía en el año t0)*100</t>
  </si>
  <si>
    <t xml:space="preserve">Tasa de variación del número de productores beneficiados.</t>
  </si>
  <si>
    <t xml:space="preserve">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Efecto Multiplicador de los recursos federales destinados al servicio de garantía.</t>
  </si>
  <si>
    <t xml:space="preserve">Potenciar el uso de los recursos destinados al servicio de garantía</t>
  </si>
  <si>
    <t xml:space="preserve">[(Monto total de crédito otorgado a productores agroalimentarios y del sector rural  en su conjunto, asociado a los fondos de garantías en operación en el periodo tn/ Monto total de recursos públicos destinados al servicio de garantías, asociado a los fondos de garantías en operación en el periodo tn)]/[(Monto total de crédito otorgado a productores agroalimentarios y del sector rural en su conjunto, asociado a los fondos de garantías en operación en el periodo t0/ Monto total de recursos públicos destinados al servicio de garantías, asociado a los fondos de garantías en operación en el periodo t0)]</t>
  </si>
  <si>
    <t xml:space="preserve">Porcentaje de solicitudes aprobadas del Componente</t>
  </si>
  <si>
    <t xml:space="preserve">Aprobación de solicitudes del Componente del programa Regional de Desarrollo Previsto en el PND.</t>
  </si>
  <si>
    <t xml:space="preserve">((Número de solicitudes aprobadas/Número total de solicitudes recibidas)*100)</t>
  </si>
  <si>
    <t xml:space="preserve">Porcentaje de solicitudes aprobadas del Componente.</t>
  </si>
  <si>
    <t xml:space="preserve">Aprobación de solicitudes del Componente de Planeación de Proyectos</t>
  </si>
  <si>
    <t xml:space="preserve">((Número de solicitudes aprobadas/ Número total de solicitudes recibidas)*100)</t>
  </si>
  <si>
    <t xml:space="preserve">Tasa de Variación del número de proyectos apoyados con respecto al año anterior.</t>
  </si>
  <si>
    <t xml:space="preserve">Aprobación de incentivos económicos a los productores para potenciar el desarrollo del sur sureste con proyectos productivos</t>
  </si>
  <si>
    <t xml:space="preserve">((Número de proyectos apoyados tn/Número de proyectos de apoyados t-x))-1*100</t>
  </si>
  <si>
    <t xml:space="preserve">Porcentaje de proyectos de agroparques apoyados</t>
  </si>
  <si>
    <t xml:space="preserve">Selección de proyectos para la construcción de agroparques.</t>
  </si>
  <si>
    <t xml:space="preserve">(Número de proyectos de agroparques apoyados/Número de proyectos de agroparques solicitados)*100</t>
  </si>
  <si>
    <t xml:space="preserve">Tasa de Variación del número de beneficiarios de los proyectos apoyados con respecto al año anterior.</t>
  </si>
  <si>
    <t xml:space="preserve">Cuantificación de beneficiarios apoyados.</t>
  </si>
  <si>
    <t xml:space="preserve">(Número de beneficiarios apoyados t/Número de beneficiarios apoyados t-x)-1*100</t>
  </si>
  <si>
    <t xml:space="preserve">Porcentaje de variación de Contratos de cobertura adquiridos</t>
  </si>
  <si>
    <t xml:space="preserve">Suscripción de contratos de coberturas adquiridas.</t>
  </si>
  <si>
    <t xml:space="preserve">(Sumatoria del total de contratos de cobertura adquiridos para el incentivo de coberturas en tn/ Sumatoria del total de contratos de cobertura adquiridos para el incentivo de coberturas en t0)*100</t>
  </si>
  <si>
    <t xml:space="preserve">Porcentaje de solicitudes autorizadas vs las rechazadas por la Unidad Técnica Auxiliar</t>
  </si>
  <si>
    <t xml:space="preserve">Recepcion de solicitudes de Productores Convencionales para su conversion a Productores Orgánicos</t>
  </si>
  <si>
    <t xml:space="preserve">(Número de solicitudes autorizadas / Número de solicitudes recibidas) * 100</t>
  </si>
  <si>
    <t xml:space="preserve">Porcentaje de Convenios de Colaboración suscritos con las Instancias Ejecutoras del Componente de Productividad Agroalimentaria </t>
  </si>
  <si>
    <t xml:space="preserve">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Porcentaje de solicitudes de proyectos agroalimentarios recibidas</t>
  </si>
  <si>
    <t xml:space="preserve">Recepción de solicitudes de incentivos para su posterior evaluación y dictaminación.</t>
  </si>
  <si>
    <t xml:space="preserve">(Número de solicitudes de proyectos agroalimentarios recibidos/Número de solicitudes de proyectos agroalimentarios programados)*100</t>
  </si>
  <si>
    <t xml:space="preserve">Porcentaje de solicitudes de proyectos agroalimentarios  con incentivos otorgados</t>
  </si>
  <si>
    <t xml:space="preserve">Autorización de incentivos para solicitudes de proyectos agroalimentarios</t>
  </si>
  <si>
    <t xml:space="preserve">(Número de solicitudes de proyectos agroalimentarios apoyadas/Número de solicitudes de incentivos solicitados)*100 </t>
  </si>
  <si>
    <t xml:space="preserve">Se consideró en su momento un estimado del PIB Agroalimentario para 2015, a la fecha se obtuvo el PIB Agroalimentario del cuarto trimestre de 2015 en la página del INEGI, como la suma del PIB Primario + PIB Industria Alimentos + PIB Industria Bebidas y Tabaco a precios 2008, por lo cual existe una variación del 16% contra el denominador modificado, adicionalmente se dio un recorte presupuestal el cual hizo que el numerador bajara un 20%, y con ello la meta se alcanzo en un 95%.</t>
  </si>
  <si>
    <t xml:space="preserve">A pesar del recorte presupuestal se alcanzo un 4.18% del PIB Agroalimentario como parte de los incentivos del ejercicio fiscal 2015, a operaciones y/o proyectos de inversión beneficiados por el Programa de Productividad y Competitividad Agroalimentaria.</t>
  </si>
  <si>
    <t xml:space="preserve">Muchos de los apoyos  fueron otorgados a pequeños productores que por sus condiciones socioeconómicas, se les otorgo un financiamiento menor al esperado.</t>
  </si>
  <si>
    <t xml:space="preserve">Se benefició a productores ubicados en localidades de alta maginación que para el siguiente año tendrá mayores posibilidades de acceder a un mejor crédito.</t>
  </si>
  <si>
    <t xml:space="preserve">Se logró rebasar la meta originalmente prevista en cuanto al porcentaje de avances ya que existió una mayor demanda de incentivos para proyectos respecto a la programada inicialmente, que se ampliaron los montos y conceptos de apoyo ofrecidos y que se consideró a la población prioritaria entre la que se incluyó proyectos ubicados en municipios de la Cruzada Nacional contra el Hambre y del Sur-Sureste. Aunque no así en la parte presupuestal, debido a las reducciones hechas por la SHCP a los recursos asignados originalmente al Componente.</t>
  </si>
  <si>
    <t xml:space="preserve">Se logró duplicar el monto de inversión de los proyectos apoyados, respecto a los incentivos otorgados, y se pudo apoyar hasta con el 70% del costo total de cada proyecto apoyado.</t>
  </si>
  <si>
    <t xml:space="preserve">Con respecto a la meta modificada no se alcanzó la meta, en virtud de que el comportamiento esperado del indicador era descendente tal como se señala en la ficha técnica del indicador, ya que  se esperaba reducir la relación entre el monto total del incentivo otorgado y el costo total de la inversión de los proyectos apoyados. Lo anterior  se debió a que aumentó la demanda de incentivos para el Componente respecto a la programada, aunado a que se ofrecieron más conceptos de apoyo respecto al año anterior y la posibilidad de presentar proyectos simplificados, de tal forma que los Beneficiarios del Componente pudieron acceder hasta el 70% del costo total de sus proyectos, lo que permitió una relación más amplia entre el incentivo otorgado y el costo total de la inversión de sus proyectos.</t>
  </si>
  <si>
    <t xml:space="preserve">No se logró reducir la relación entre los incentivos otorgados a los proyectos apoyados por el Componente respecto al costo total de la inversión de éstos.</t>
  </si>
  <si>
    <t xml:space="preserve">Para el calculo del porcentaje de cumplimiento de la meta, se utilizó el siguiente criterio:</t>
  </si>
  <si>
    <t xml:space="preserve">  Segundo caso: El sentido del indicador es descendente y el avance de la meta registrado es positivo. En este caso la fórmula para calcular el porcentaje de avance es: ((Aprobada-Alcanzada)*100/Aprobada)+100 y ((Modificada-Alcanzada)*100/Modificada)+100</t>
  </si>
  <si>
    <t xml:space="preserve">Se amplió el número de productores beneficiados, por lo que se apoyó un mayor volumen de Toneladas en el 2015.</t>
  </si>
  <si>
    <t xml:space="preserve">Existió un mayor volumen apoyado por cobertura de precios de productos elegibles, en el año 2015</t>
  </si>
  <si>
    <t xml:space="preserve">Se beneficiaron a 52 personas físicas y morales con lo cual se dio un cumlpimiento mayor al esperado por un 4%.</t>
  </si>
  <si>
    <t xml:space="preserve">Se pudo beneficiar a un mayor número de solicitudes en el ejercicio fiscal.</t>
  </si>
  <si>
    <t xml:space="preserve">Debido a las medidas de responsabilidad fiscal para mantener la estabilidad, el Gobierno de la República determinó, de conformidad a lo establecido en la Ley Federal de Presupuesto y Responsabilidad Hacendaria, efectuar una reducción al presupuesto del 60% por lo que no fue posible otorgar más apoyos.</t>
  </si>
  <si>
    <t xml:space="preserve">Existieron solicitantes que no pudieron recibir apoyos de este componente.</t>
  </si>
  <si>
    <t xml:space="preserve">El crédito detonado fue menor a la meta estimada debido a que durante el ejercicio se apoyó de manera prioritaria sectores de alto riesgo para las instituciones financieras, tal es el caso de los créditos a pequeños productores, que requieren una mayor cobertura de garantía, o los créditos con esquemas adicionales de garantías liquidas simples, o de primeras pérdidas, lo cual incrementa el porcentaje de incentivo y disminuye el monto detonado, pero brinda atención a la demanda de los sectores más desprotegidos. </t>
  </si>
  <si>
    <t xml:space="preserve">Se logró dar atención especial a pequeños productores, que representan sectores con mayor riesgo y desatendidos por las instituciones financieras, al incrementar la cobertura de garantía para éstas, lo que provoco que el recurso detonara menor crédito al esperado. </t>
  </si>
  <si>
    <t xml:space="preserve">El número de productores agroalimentarios con créditos al amparo del servicio de garantías se incrementó, derivado de que los sectores atendidos de manera prioritaria contemplaron a pequeños productores, los cuales se traducen en beneficiarios únicos que se suman a la meta esperada.</t>
  </si>
  <si>
    <t xml:space="preserve">Se dio atención a un mayor número de productores agroalimentarios con créditos respaldados al amparo del servicio de garantía. </t>
  </si>
  <si>
    <t xml:space="preserve">Se benefició a un mayor número de productores para convertirse de productores convencionales a orgánicos.</t>
  </si>
  <si>
    <t xml:space="preserve">Se tendrá una mayor oferta de productos orgánicos certificados en el mercado nacional e internacional.</t>
  </si>
  <si>
    <t xml:space="preserve">El crédito detonado fue menor a la meta estimada derivado de que durante el ejercicio se estuvieron apoyando de manera prioritaria sectores de alto riesgo para las instituciones financieras, tal es el caso de los créditos a pequeños productores, que requieren una mayor cobertura de garantía, o los créditos con esquemas adicionales de garantías liquidas simples, o de primeras pérdidas, lo cual incrementa el porcentaje de incentivo, y disminuye el monto detonado, pero da atención a la demanda de los sectores más desprotegidos.</t>
  </si>
  <si>
    <t xml:space="preserve">Se recibieron más solicitudes por parte de la población objetivo, por lo que el número de solicitudes aprobadas también fue mayor y fue posible superar la meta programada</t>
  </si>
  <si>
    <t xml:space="preserve">Se benefició a un mayor número de beneficiarios.</t>
  </si>
  <si>
    <t xml:space="preserve">Mejor distribución de los recursos públicos entre más beneficiarios, por lo cual este indicador aumentó</t>
  </si>
  <si>
    <t xml:space="preserve">Existieron más beneficiarios de este componente.</t>
  </si>
  <si>
    <t xml:space="preserve">Debido a los ajustes presupuestales, se estableció como criterio apoyar a un mayor número de proyectos disminuyendo el monto de apoyo promedio de años anteriores.</t>
  </si>
  <si>
    <t xml:space="preserve">Disminuyendo los montos de apoyo, se potencializó el recurso logrando apoyar a un mayor número de proyectos elaborados por pequeños productores. </t>
  </si>
  <si>
    <t xml:space="preserve">Se logró rebasar la meta originalmente prevista ya que existió mayor demanda de solicitudes respecto a la programadas, en principio porque es el segundo año de operación del Componente, por lo que  existió mayor difusión y conocimiento del mismo por parte de la propia población objetivo, y en segundo término, derivado de que existió la posibilidad de concurrencia con gobiernos estatales y/o municipales, y considerar como contraparte de los solicitantes las inversiones preexistentes y el terreno donde se desarrollaría el proyecto. Adicionalmente, se dió prioridad a la población objetivo cuyo proyecto se ubicara en los estados considerados dentro de la Estrategia Nacional para el Desarrollo del Sur-Sureste, lo que permitió incrementar la cobertura del Componente. A pesar de las reducciones presupuestales hechas por la SHCP a los recursos asignados originalmente al Componente,</t>
  </si>
  <si>
    <t xml:space="preserve">Se logró una mayor difusión del Componente dentro de la población objetivo e incrementar los estudios de factibilidad y proyectos ejecutivos para agroparques, así como incrementar la infraestructura y equipamiento de las agroindustrias instaladas en los agroparques. </t>
  </si>
  <si>
    <t xml:space="preserve">Las cifras programadas corresponden al incentivo promedio por beneficiario de años anteriores, y no al número de beneficiarios. Los valores reportados de la meta alcanzada corresponden al número de beneficiarios, razón por la cual el cumplimiento de la meta queda por arriba del 140% del umbral permitido.</t>
  </si>
  <si>
    <t xml:space="preserve">   Adicionalmente en 2015 se apoyaron a un menor número de productores con respecto al 2014, esto debido a los ajustes presupuestales realizados durante todo el 2015. (2014=1283.26 mdp y 2015=527.09mdp)</t>
  </si>
  <si>
    <t xml:space="preserve">Con menos de la mitad del presupuesto del año 2014, en 2015 se logró apoyar más de la mitad de productores con respecto al 2014. </t>
  </si>
  <si>
    <t xml:space="preserve">El 66% de las solicitudes se realizaron en la modalidad "SIN CONTRATO", y solo el 34% en la modalidad "CON CONTRATO", en comparación con el año base donde solo existía la modalidad "CONTRATO A TÉRMINO".</t>
  </si>
  <si>
    <t xml:space="preserve">Los productores pueden optaron por adquirir 7,071 contratos, de estos el 34% fueron con un contrato firmado por las partes y el 66% optaron por adquirirlos sin contrato.</t>
  </si>
  <si>
    <t xml:space="preserve">Se incrementó el número de solicitudes autorizadas debido al incremento de peticiones presentadas por los productores </t>
  </si>
  <si>
    <t xml:space="preserve">Con el incremento en la demanda del programa se apoyó a un mayor número de productores con capacidad de certificarse en beneficio del mercado nacional e internacional.</t>
  </si>
  <si>
    <t xml:space="preserve">La meta alcanzada se encuentra del umbral verde amarillo.</t>
  </si>
  <si>
    <t xml:space="preserve">La meta considerada originalmente se rebasó ya que la demanda de incentivos para proyectos que permitan incrementar la infraestructura y equipamiento en postproducción aumentó respecto a lo programada aunado a que se ofrecieron más conceptos de apoyo respecto al año anterior y la posiblidad de presentar proyectos simplificados, de tal forma que los Beneficiarios del Componente pudieron acceder hasta el 70% del costo total sus proyectos.</t>
  </si>
  <si>
    <t xml:space="preserve">Oportunidad para evaluar más solicitudes y ofrecer un mayor número de incentivos para la Población Objetivo Prioritaria.</t>
  </si>
  <si>
    <t xml:space="preserve">La meta inicialmente programada no se alcanzó debido a que aumentó la demanda de incientivos respecto a la considerada inicialmente, aunado a que se ofreció más conceptos de apoyo respecto al año anterior ya que existió mayor demanda de solicitudes, respecto a la del año anterior, en principio porque es el segundo año de operación del Componente, por lo que  existió mayor difusión y conocimiento del mismo por parte de la propia población objetivo. Sin embargo debido a la reducción presupuestal hecha por la SHCP por un monto de hasta un 38% de los recursos asignados originalmente al Componente no fue posible apoyar un mayor número de proyectos.</t>
  </si>
  <si>
    <t xml:space="preserve">No se logró apoyar un mayor número de proyectos, sin embargo con los proyectos apoyados por el Componente se logró duplicar el monto de sus inversiones, así como apoyar con hasta el 70% del costo total de sus proyectos otorgados para incrementar los incentivos otorgados, para incrementar la infraestructura y equipamiento en postproducción para acopio de ganado, Rastros TIF privados y municipales, acopio de ganado, laboratorios, proyectos integrales de alto impacto y acopio de alimentos.  </t>
  </si>
  <si>
    <t xml:space="preserve">S258 Programa Integral de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2 México Incluyente</t>
  </si>
  <si>
    <t xml:space="preserve">                              1 Garantizar el ejercicio efectivo de los derechos sociales para toda la población</t>
  </si>
  <si>
    <t xml:space="preserve">1 Asegurar una alimentación y nutrición adecuada de los mexicanos, en particular para aquellos en extrema pobreza o con carencia alimentaria severa</t>
  </si>
  <si>
    <t xml:space="preserve">      5 Contribuir a erradicar la carencia alimentaria en el medio rural</t>
  </si>
  <si>
    <t xml:space="preserve">Contribuir a contribuir a erradicar la carencia alimentaria en el medio rural mediante la producción de alimentos en zonas rurales y periurbanas.</t>
  </si>
  <si>
    <t xml:space="preserve">Medir el incremento en la oferta de maíz proveniente de áreas de temporal</t>
  </si>
  <si>
    <t xml:space="preserve">Toneladas </t>
  </si>
  <si>
    <t xml:space="preserve">Rendimiento de maíz en áreas de temporal</t>
  </si>
  <si>
    <t xml:space="preserve">Porcentaje de la población en pobreza extrema que se ubica en zonas rurales marginadas y periurbanas con carencia alimentaria.  </t>
  </si>
  <si>
    <t xml:space="preserve">(Población beneficiada en zonas rurales y periurbanas con carencia alimentaria / Población total con carencia alimentaria)*100</t>
  </si>
  <si>
    <t xml:space="preserve">Porcentaje de unidades económicas rurales atendidas que producen alimentos</t>
  </si>
  <si>
    <t xml:space="preserve">Población que se ubica en zonas rurales  y periurbanas produce alimentos con un enfoque sustentable.</t>
  </si>
  <si>
    <t xml:space="preserve">(Unidades económicas rurales atendidas que producen alimentos / Total de unidades económicas rurales de los estratos E 1, E2, E3)*100</t>
  </si>
  <si>
    <t xml:space="preserve">Porcentaje de variación de municipios de zonas áridas y semiáridas con proyectos integrales ejecutados </t>
  </si>
  <si>
    <t xml:space="preserve">Incentivos otorgados para la realización de proyectos integrales de desarrollo productivo en zonas áridas y semiáridas</t>
  </si>
  <si>
    <t xml:space="preserve">((Municipios de zonas áridas y semiáridas atendidos con proyectos en el año tn/Municipios de zonas áridas y semiáridas en el año t0))-1*100 donde tn= año en curso y t0= año base (2013)</t>
  </si>
  <si>
    <t xml:space="preserve">Porcentaje de productores que aplican las capacidades promovidas por los servicios de extensión e innovación rural para incrementar la producción de alimentos.</t>
  </si>
  <si>
    <t xml:space="preserve">Servicios profesionales de extensión e innovación rural proporcionados a productores de zonas rurales y periurbanas</t>
  </si>
  <si>
    <t xml:space="preserve">(No. de productores que aplican las capacidades promovidas por los servicios de extensión e innovación rural para incrementar la producción de alimentos) / (Total de productores beneficiados con servicios de extensión e innovación rural)*100</t>
  </si>
  <si>
    <t xml:space="preserve">índice de siniestralidad</t>
  </si>
  <si>
    <t xml:space="preserve">Esquemas de aseguramiento contratados para atender afectaciones provocadas por los desastres naturales en productores agropecuarios, acuícolas y pesqueros</t>
  </si>
  <si>
    <t xml:space="preserve">(monto de indemnisaciones pagadas contra desatres naturales/ total de primas pagadas) * 100</t>
  </si>
  <si>
    <t xml:space="preserve">Estratégico - Economía - Anual</t>
  </si>
  <si>
    <t xml:space="preserve">Potenciación de los incentivos económicos (Federal y Estatal) ante la ocurrencia de desastres naturales </t>
  </si>
  <si>
    <t xml:space="preserve">(Monto de incentivos económicos que protegen a las actividades productivas de productores agropecuarios, acuícolas y pesqueros ante la ocurrencia de desastres naturales/Monto de incentivos económicos asignados)</t>
  </si>
  <si>
    <t xml:space="preserve">Porcentaje de unidades de producción familiar en localidades rurales de alta y muy alta marginación apoyadas con infraestructura y equipo productivo</t>
  </si>
  <si>
    <t xml:space="preserve">Incentivos económicos otorgados a unidades de producción familiar en localidades rurales de alta y muy alta marginación, para la adquisición de servicios de asistencia técnica, infraestructura y equipo.</t>
  </si>
  <si>
    <t xml:space="preserve">(Número de unidades de producción familiar en localidades rurales de alta y muy alta marginación que adquieren infraestructura y equipo productivo/ Número total de unidades de producción familiar en localidades rurales de alta y muy alta marginación que representan la población objetivo del Proyecto Estratégico de Seguridad Alimentaria)* 100</t>
  </si>
  <si>
    <t xml:space="preserve">Porcentaje de unidades de producción familiar en localidades rurales de alta y muy alta marginación que aplican las capacidades promovidas por servicios de asistencia técnica y capacitación.</t>
  </si>
  <si>
    <t xml:space="preserve">(Número de unidades de producción familiar en localidades rurales de alta y muy alta marginación que aplican capacidades promovidas por servicios de asistencia técnica y capacitación/ Número total de unidades de producción familiar en localidades rurales de alta y muy alta marginación que recibieron servicios de asistencia técnica y capacitación en el ejercicio fiscal coriente)*100</t>
  </si>
  <si>
    <t xml:space="preserve">Porcentaje de inversiones de las Organizaciones de la Sociedad Civil en proyectos que mejoran la disponibilidad de alimentos en localidades rurales de alta y muy alta marginación. COINVERSION: Es el acto mediante el cual 2 o más personas unen esfuerzos para llevar a cabo un proyecto en forma conjunta.</t>
  </si>
  <si>
    <t xml:space="preserve">Coinversiones realizadas con las Organizaciones de la Sociedad Civil (OSC) para proyectos que mejoran la disponibilidad de alimentos en localidades rurales de alta y muy alta marginación.</t>
  </si>
  <si>
    <t xml:space="preserve">[(Monto total invertido por Organizaciones de la Sociedad Civil en proyectos que mejoran la disponibilidad de alimentos en localidades rurales de alta y muy alta marginación) / (Monto total coinvertido en proyectos que mejoran la disponibilidad de alimentos en localidades rurales de alta y muy alta marginación)]*100</t>
  </si>
  <si>
    <t xml:space="preserve">Gestión - Economía - Anual</t>
  </si>
  <si>
    <t xml:space="preserve">Porcentaje de unidades económicas (UE) en localidades de alta y muy alta marginación con bienes de capital incrementados y asistencia técnica recibida</t>
  </si>
  <si>
    <t xml:space="preserve">Incentivos otorgados a población rural de zonas marginadas y localidades de alta y muy alta marginación en infraestructura, equipamiento productivo y desarrollo de capacidades para incrementar la producción agropecuaria y acuícola.</t>
  </si>
  <si>
    <t xml:space="preserve">(Número de Unidades Económicas de localidades de alta y muy alta marginación apoyadas con infraestructura y equipamiento y asistencia técnica /Número de U.E. de localidades de alta y muy alta marginación)*100</t>
  </si>
  <si>
    <t xml:space="preserve">Porcentaje de mujeres y personas de la tercera edad en condiciones de pobreza de las zonas rurales, periurbanas y urbanas apoyadas con infraestructura, equipo productivo, animales de especie menor y asistencia técnica</t>
  </si>
  <si>
    <t xml:space="preserve">Incentivos económicos entregados a mujeres y personas de la tercera edad en condición de pobreza de áreas rurales, periurbanas y urbanas mediante insumos, infraestructura, equipamiento productivo, animales de especie menor y asistencia técnica para que produzcan sus alimentos.</t>
  </si>
  <si>
    <t xml:space="preserve">(Número de mujeres y personas de la tercera edad en condiciones de pobreza de las zonas rurales, periurbanas y urbanas apoyadas/Número de mujeres y personas de la tercera edad en condiciones de pobreza de las zonas rurales, periurbanas y urbanas)*100</t>
  </si>
  <si>
    <t xml:space="preserve">Porcentaje de Organizaciones rurales apoyadas que realizaron eventos donde plantearon acciones y/o estrategias para la reactivación del campo </t>
  </si>
  <si>
    <t xml:space="preserve">Incentivos económicos para la dinámica interna, capacitación y operación de las organizaciones rurales.</t>
  </si>
  <si>
    <t xml:space="preserve">(Número de organizaciones apoyadas que realizaron eventos donde plantearon acciones y/o estrategias para la reactivación del campo /número total de organizaciones apoyadas) *100.</t>
  </si>
  <si>
    <t xml:space="preserve">Porcentaje de Organizaciones rurales apoyadas con plan de trabajo</t>
  </si>
  <si>
    <t xml:space="preserve">Incentivos económicos para la profesionalización y modernización de la infraestrcutura operativa de las Organizaciones Sociales del sector rural que operan con plan de trabajo.</t>
  </si>
  <si>
    <t xml:space="preserve">(Número de Organizaciones sociales apoyadas con plan de trabajo anual/ Número de Solicitudes de apoyo recibidas en ventanilla)*100.</t>
  </si>
  <si>
    <t xml:space="preserve">Porcentaje de variación de la capacidad de almacenamiento de agua</t>
  </si>
  <si>
    <t xml:space="preserve">Incentivos otorgados para la realización de obras y prácticas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3)    </t>
  </si>
  <si>
    <t xml:space="preserve">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3)</t>
  </si>
  <si>
    <t xml:space="preserve">Porcentaje de convocatorias publicadas antes del 1 de julio.</t>
  </si>
  <si>
    <t xml:space="preserve">Publicación de convocatorias para la recepción de solicitudes de incentivos económicos del componente Agricultura Familiar Periurbana y de Traspatio.</t>
  </si>
  <si>
    <t xml:space="preserve">(Número de convocatorias publicadas antes del 1 de julio/ Número total de convocatorias a publicar por las Delegaciones de la SAGARPA en las 32 Entidades Federativas)*100</t>
  </si>
  <si>
    <t xml:space="preserve">Porcentaje de convocatorias para selección de Agencias de Desarrollo Rural publicadas antes del 1 de mayo</t>
  </si>
  <si>
    <t xml:space="preserve">Publicación de convocatorias para selección de Agencias de Desarrollo Rural del Componente Proyecto Estratégico de Seguridad Alimentaria</t>
  </si>
  <si>
    <t xml:space="preserve">(Número de convocatorias para selección de Agencias de Desarrollo Rural publicadas antes del 1 de mayo/ Número total de convocatorias para selección de Agencias de Desarrollo Rural publicadas en las Entidades Federativas de cobertura del componente)*100</t>
  </si>
  <si>
    <t xml:space="preserve">Porcentaje de unidades animal aseguradas ante la ocurrencia de desastres naturales</t>
  </si>
  <si>
    <t xml:space="preserve">Contratación de Pólizas para asegurar activos productivos ante la ocurrencia de desastres naturales</t>
  </si>
  <si>
    <t xml:space="preserve">(Unidades animal elegible asegurada contra desastres naturales /total de unidades animal elegible)*100</t>
  </si>
  <si>
    <t xml:space="preserve">Porcentaje de superficie elegible asegurada ante la ocurrencia de desastres naturales</t>
  </si>
  <si>
    <t xml:space="preserve">(Superficie elegible asegurada contra desastres naturales /total de superficie elegible)*100</t>
  </si>
  <si>
    <t xml:space="preserve">Porcentaje de agendas de trabajo que plantearon acciones y/o estrategias para la reactivación del campo.</t>
  </si>
  <si>
    <t xml:space="preserve">Revisión de Agendas de trabajo que plantearon acciones y/o estrategias para la reactivación del campo mexicano.</t>
  </si>
  <si>
    <t xml:space="preserve">(Número de organizaciones apoyadas que realizaron eventos donde plantearon acciones y/o estrategias para la reactivación del campo / Número total de organizaciones apoyadas) *100.</t>
  </si>
  <si>
    <t xml:space="preserve">Porcentaje de solicitudes postuladas por Organizaciones de la Sociedad Civil autorizadas</t>
  </si>
  <si>
    <t xml:space="preserve">Autorización de solicitudes postuladas por Organizaciones de la Sociedad Civil susceptibles de apoyo de acuerdo con los criterios de calificación y la disponibilidad de recursos</t>
  </si>
  <si>
    <t xml:space="preserve">(Número total de solicitudes postuladas por Organizaciones de la Sociedad Civil autorizadas por el comité de evaluación y seguimiento/ Número total de solicitudes postuladas por Organizaciones de la Sociedad Civil recibidas en ventanilla)*100</t>
  </si>
  <si>
    <t xml:space="preserve">Porcentaje de visitas o acciones de verificación y seguimiento realizadas a las Organizaciones Sociales Apoyadas.</t>
  </si>
  <si>
    <t xml:space="preserve">Implementación de las acciones de verificación a las organizaciones sociales apoyadas</t>
  </si>
  <si>
    <t xml:space="preserve">(Número de visitas o acciones de verificación realizadas / Número total de Organizaciones sociales apoyadas)*100.</t>
  </si>
  <si>
    <t xml:space="preserve">Porcentaje de entidades supervisadas en el proceso operativo</t>
  </si>
  <si>
    <t xml:space="preserve">Supervisión de obras y prácticas para el aprovechamiento sustentable de suelo y agua</t>
  </si>
  <si>
    <t xml:space="preserve">((Número de entidades supervisadas en el proceso operativo realizadas) / (Número de entidades participantes en la operación del componente))*100   </t>
  </si>
  <si>
    <t xml:space="preserve">Porcentaje de productores  beneficiarios con Proyectos Integrales de Innovación y Extensión (PIIEX)</t>
  </si>
  <si>
    <t xml:space="preserve">Implementación de Proyectos Integrales de Innovación y Extensión (PIIEX)</t>
  </si>
  <si>
    <t xml:space="preserve">(Porcentaje de productores beneficiarios con Proyectos Integrales de Innovación y Extensión (PIIEX) / Total de productores programados)*100</t>
  </si>
  <si>
    <t xml:space="preserve">Porcentaje de Comisiones Estatales del Componente de Extensión e Innovación Productiva instaladas</t>
  </si>
  <si>
    <t xml:space="preserve">Instalacion de Comisiones Estatales del Componente de Extensión e Innovación Productiva en las 32 entidades federativas.</t>
  </si>
  <si>
    <t xml:space="preserve">(Número de Comisiones Estatales del Componente de Extensión e Innovación Productiva instaladas / Total de Comisiones Estatales del Componente de Extensión e Innovación Productiva programadas)*100</t>
  </si>
  <si>
    <t xml:space="preserve">Porcentaje de productores atendidos con servicios profesionales de extensión e innovación mediante el Extensionismo en Entidades Federativas.</t>
  </si>
  <si>
    <t xml:space="preserve">Prestación de servicios profesionales de extensión e innovación en Entidades Federativas</t>
  </si>
  <si>
    <t xml:space="preserve">(Porcentaje de productores atendidos con servicios profesionales de extensión e innovación mediante el Extensionismo en Entidades Federativas y el Servicio Social Gratificado / Total de productores programados)*100</t>
  </si>
  <si>
    <t xml:space="preserve">Ejeccion de proyectos integrales de desarrollo productivo en zonas áridas y semiáridas</t>
  </si>
  <si>
    <t xml:space="preserve">Proporción de días de rezago en la publicación de la convocatoria por la Instancia ejecutora, a partír del 1 de julio.</t>
  </si>
  <si>
    <t xml:space="preserve">Seguimiento a los días de rezago en la publicación de la convocatoria del Componente Desarrollo Integral de Cadenas de Valor por la Instancia ejecutora, a partír del 1 de julio al 30 de noviembre.</t>
  </si>
  <si>
    <t xml:space="preserve">(Número de días transcurridos en la publicación de la convocatoria despues del 1 de julio/ Número de días transcurridos entre período del 1o. julio al 30 de noviembre)*100</t>
  </si>
  <si>
    <t xml:space="preserve">Se cumplió con la meta satisfactoriamente.</t>
  </si>
  <si>
    <t xml:space="preserve">La meta se cumplio en tiempo y forma.</t>
  </si>
  <si>
    <t xml:space="preserve">Se autorizaron proyectos de carácter regionl y estatal, los cuales consideraban la participación de mas de un municipio. El monto de inversión por proyecto fue menor al programado, lo que posibilito autorizar un mayor numero de proyectos en mas municipios de los estados.</t>
  </si>
  <si>
    <t xml:space="preserve">El presupuesto  y las obras y acciones impulsadas por SAGARPA a traves de CONAZA han tenido impacto territorial y han beneficiado a un mayor numero de habitantes.</t>
  </si>
  <si>
    <t xml:space="preserve">Se cumplió con la meta programada satisfactoriamente</t>
  </si>
  <si>
    <t xml:space="preserve">Los productores aplican las capacidades promovidas por los servicios de extensión e innovación rural para incrementar la producción de alimentos.</t>
  </si>
  <si>
    <t xml:space="preserve">El indice de siniestralidad a la fecha es de (38.33%), es decir que se ha superado la meta programada y aún no conlcuye la vigencia del portafolio de aseguramiento, por lo que este dato aun puede incrementar en virtud a que la vigencia de las pólizas contratadas comprenden hasta junio de 2016. </t>
  </si>
  <si>
    <t xml:space="preserve">El indice de siniestralidad depende de la ocurrencia de desastres naturales considerados en la cobertura del portafolio así como de que éstos generen afectaciones totales. En este sentido, la operación del portafolio no ha concluído por lo que se estima que puedan generarse indemnizaciones de las coberturas vigentes y que por lo tanto puede incrementarse la meta.</t>
  </si>
  <si>
    <t xml:space="preserve">Para el 2015, la potenciación de los incentivos economicos (federal y estatal) superarón la meta programada, alcanzando una meta de 10.05 veces, con el aseguramiento de 9.9 millones de hectáreas y 15.2 millones de unidades animal. </t>
  </si>
  <si>
    <t xml:space="preserve">  Lo anterior significa que en este año el costo de primas bajaron con respecto a años anteriores y al contratar seguros agropecuarios catastróficos y comerciales, el monto de recursos que protegen en caso de desastres naturales a la actividad agropecuaria, se multiplica en 10 veces con respecto a los recursos públicos asignados para la atención de afectaciones derivadas por estas causas. </t>
  </si>
  <si>
    <t xml:space="preserve">El Gobierno Federal, los Gobiernos Estatales y los productores pudieron contar con un instrumento de proteccion en caso de suceder desastres naturales que afectaran sus actividades agrícolas y pecuarias, para su pronta reincorporación productiva.</t>
  </si>
  <si>
    <t xml:space="preserve">El recurso asignado en el Presupuesto de Egresos de la Federación (PEF) 2015 al Proyecto Estratégico de Seguridad Alimentaria (PESA) fue de 3,380 millones de pesos (mdp), sin embargo debido a una reducción mandatada por la SHCP por $264.2 mdp, una reserva de: $99.2 mdp y una reducción por austeridad del 5% sobre gastos de operación por: $376,912.31, el monto disponible para la operación fue de 3,017 mdp. La disminución presupuestal originó un ajuste a la baja en la meta de atención del 2015.</t>
  </si>
  <si>
    <t xml:space="preserve">Reducción del número de Unidades de Producción Familiar apoyadas para adquirir equipo e infraestructura, para instrumentar proyectos productivos.</t>
  </si>
  <si>
    <t xml:space="preserve">La meta se sobrepasó debido a que las ADR dan soporte técnico a los proyectos productivos donde atiende cuellos de botella que inciden en la producción de alimentos y productos agropecuarios.</t>
  </si>
  <si>
    <t xml:space="preserve">Se ha fortalecido la adopción de tecnologías y conocimientos técnicos, que los productores están implementando en sus sistemas de producción.</t>
  </si>
  <si>
    <t xml:space="preserve">La reducción presupuestal afectó directamente a los valores del ciclo presupuestario, respecto a la proporción relacionada entre la coinversión y el recurso federal, se redujo en proporción con el supuesto 50/50 y, sin embargo se cumplió positivamente con la meta programada.</t>
  </si>
  <si>
    <t xml:space="preserve">Se tiene mayor participación en el ejercicio de los recursos por parte de las OSC s.</t>
  </si>
  <si>
    <t xml:space="preserve">La meta se sobrepasó debido a que se optimizó el uso de los recursos fiscales para el apoyo de proyectos productivos de valor agregado. </t>
  </si>
  <si>
    <t xml:space="preserve">Se beneficio a un mayor número de productores otorgándoles infraestructura,  maquinaria y equipo.</t>
  </si>
  <si>
    <t xml:space="preserve">La meta se sobrepasó debido a que se optimizó el uso de los recursos fiscales para el apoyo de proyectos.</t>
  </si>
  <si>
    <t xml:space="preserve">Se beneficio a un mayor número de mujeres y personas de la tercera edad otorgándoles huertos y granjas familiares para la producción de alimentos de autoconsumo.</t>
  </si>
  <si>
    <t xml:space="preserve">Las Organizaciones Rurales mostraron interes en participar dentro del componente y desarrollaron sus eventos con estrategias de reactivación del campo apegándose a las prioridades y temas establecidas en las Reglas de Operación.</t>
  </si>
  <si>
    <t xml:space="preserve">Cumplimiento de las metas.</t>
  </si>
  <si>
    <t xml:space="preserve">El presupuesto asignado sufrió diversas reducciones, no obstante, se estableció una estrategia de recionalización en los importes asignados a beneficiarios, procurando apoyar un mayor número de organizaciones.</t>
  </si>
  <si>
    <t xml:space="preserve">Pese al recorte presupuestal, prácticamente se llega a la meta.</t>
  </si>
  <si>
    <t xml:space="preserve">El comportamiento de las metas alcanzadas se vio fuertemente afectado por la reducción presupuestaria (del 46%) que tuvo el componente al pasar de 1,843 MDP autorizados a un presupuesto final de 990 MDP.</t>
  </si>
  <si>
    <t xml:space="preserve">El efecto directo es que se construyó una menor capacidad de almacenamiento de agua a la estimada. No obstante, dado que el Componente COUSSA no es de atención a la demanda abierta por convocatoria, también se estima que el beneficio del Indicador se cumple al menos en los productores a los que de acuerdo a la disponibilidad de presupuesto, se estuvo en la posibilidad de apoyar.</t>
  </si>
  <si>
    <t xml:space="preserve">El efecto directo es que se mejoró una menor superficie a la estimada. No obstante, dado que el Componente COUSSA no es de atención a la demanda abierta por convocatoria, también se estima que el beneficio del Indicador se cumple al menos en los productores a los que de acuerdo a la disponibilidad de presupuesto, se estuvo en la posibilidad de apoyar.</t>
  </si>
  <si>
    <t xml:space="preserve">Se cumplió la meta en tiempo y forma.</t>
  </si>
  <si>
    <t xml:space="preserve">La población objetivo recibió la información de manera oportuna  para poder  acceder a los apoyos.</t>
  </si>
  <si>
    <t xml:space="preserve">De las 24 Entidades Federativas dónde opera el PESA, 14 programaron publicar convocatorias para seleccionar ADR: Chihuahua, Durango, Guerrero, Hidalgo, Estado de México, Michoacán, Morelos, Nayarit, Oaxaca, Puebla, Tabasco, Tlaxcala, Zacatecas y Veracruz. Trece estados publicaron convocatorias en los meses de febrero y marzo, con excepción de Tlaxcala, ya que las ADR que ofrecieron sus servicios en ésta entidad federativa, fueron evaluadas satisfactoriamente en su desempeño y no se requirió seleccionar equipos técnicos que sustituyeran a quienes estaban trabajando.</t>
  </si>
  <si>
    <t xml:space="preserve">La operación del PESA inició oportunamente con el trabajo de promoción, organización comunitaria, planeación participativa y gestión de proyectos.</t>
  </si>
  <si>
    <t xml:space="preserve">En 2015 se superó la meta programada de aseguramiento pecuario de 13 millones programados a 15.2 millones de unidades animal a nivel nacional, en virtud a la demanda del Seguro Comercial con más del 80% de este aseguramiento, donde los productores pecuarios estuvieron interesados en proteger la disponibilidad de pasto en agostaderos a través de la Confederación Nacional de Organizaciones Ganaderas (FACNOG) y el resto del aseguramiento fue por parte del interes de los Gobiernos Estatales.</t>
  </si>
  <si>
    <t xml:space="preserve">Se estima que estas coberturas en su conjunto permitiran que los productores y el Gobierno Federal y Estatal transfieran el riesgo a los agentes financieros especializados (empresas aseguradoras) y de esta manera puedan atenderse más eficiente a los productores y a un menor costo presupuestal los daños en el sector agropecuario ante la ocurrencia de desastres naturales.</t>
  </si>
  <si>
    <t xml:space="preserve">Para el 2015 en el sector agrícola se tenia una meta programada de aseguramiento de 15.0 millones de hectáreas, sin embargo no se alcanzó la meta en virtud a la baja demanda de aseguramiento por parte de los Gobiernos Estatales. No obstante, se alcanzó un aseguramiento de 9.9  millones de hectáreas a nivel nacional, de las cuales son beneficiarios los Gobiernos Estatales y que podrán ser frente a los Desastres Naturales.</t>
  </si>
  <si>
    <t xml:space="preserve">El motivo de reducción presupuestal implicó retraso en los proceso, mismo que afectará las metas del componente, donde actualmente se encuentra el proceso de operación y pago al 100% de la primer ministración. </t>
  </si>
  <si>
    <t xml:space="preserve">El componente presenta un retraso en la operación.</t>
  </si>
  <si>
    <t xml:space="preserve">Se estableción un mejor esquema de supervisión a beneficiarios del Componente Coordinación para la Integración de Proyectos, que permitió la supervisión de un mayor número de organizaciones apoyadas</t>
  </si>
  <si>
    <t xml:space="preserve">La meta se sobrepasó debido a que la contratación del personal fue oportuna, además de que el monto asignado para su pago, se registro desde un inicio en el capitulo de gasto y no fue necesaria la solicitud de autorizacion para cambiar el presupuesto del capitulo 4000 al 1000.</t>
  </si>
  <si>
    <t xml:space="preserve">Se realizó una supervisión a todas las entidades federativas con acciones del Componente COUSSA, propiciando con ello la posibilidad de prevenir incumplimientos normativos y permitir  que los conceptos de inversión cumplan con el objeto para el cual se apoyaron.</t>
  </si>
  <si>
    <t xml:space="preserve">La razón por la cual no se alcanzó la meta programada fue porque se afectó al presupuesto destinado a la operación de los Proyectos Integrales de Innovcación y Extensión (PIIEX), debido a una reducción en el presupuesto por parte de la SHCP.</t>
  </si>
  <si>
    <t xml:space="preserve">Se redujo el número de proyectos apoyados y por lo tanto se redujo el número de beneficiarios.</t>
  </si>
  <si>
    <t xml:space="preserve">Se cumplió con la meta programada.</t>
  </si>
  <si>
    <t xml:space="preserve">Durante la operación en las entidades, en la mayoría de ellas se considero conveniente reducir cierto porcentaje al monto pagado a los extensionistas o incremnetar el numero de beneficiarios atendidios por los mismos, con la finalidad de tener un mayor numero de beneficiarios.</t>
  </si>
  <si>
    <t xml:space="preserve">Se incrementó el No. de Beneficiarios Atendidos.</t>
  </si>
  <si>
    <t xml:space="preserve">Se autorizaron proyectos de carácter regional y estatal, los cuales consideraban la participación de mas de un municipio. El monto de inversión por proyecto fue menor al programado, lo que posibilito autorizar un mayor numero de proyectos en mas municipios de los estados.</t>
  </si>
  <si>
    <t xml:space="preserve">Se cumplió la meta, ya que la convocatoria del componente se publicó en tiempo y forma sin días de rezago.</t>
  </si>
  <si>
    <t xml:space="preserve">Se agiliza el proceso de otorgamiento de apoyos del componente a los pequeños productores ubicados en localidades de alta y muy alta marginación.</t>
  </si>
  <si>
    <t xml:space="preserve">El indicador esta construido para medir los días de rezago en la publicación de la convocatoria, sin embargo esta actividad se ha realizado en tiempo y forma, es decir sin días de rezago, motivo por el cual se anota como porcentaje de cumplimiento el 100, ya que no hubo días de rezago. No se anota cero porque este valor denotaría un total incumplimiento de la meta cuando sucedió todo lo contrario.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en la producción agrícola de las unidades productivas</t>
  </si>
  <si>
    <t xml:space="preserve">I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Índice del valor de la producción agrícola </t>
  </si>
  <si>
    <t xml:space="preserve">Unidades productivas agrícolas aumentan el valor de su producción</t>
  </si>
  <si>
    <t xml:space="preserve">(Valor de la producción agrícola en el año tn/ Valor de la producción agrícola en el año t0)*100</t>
  </si>
  <si>
    <t xml:space="preserve">Tasa de variación de la superficie incorporada a la producción bajo cubierta</t>
  </si>
  <si>
    <t xml:space="preserve">Incentivos económicos otorgados a las unidades economicas agrícolas para incorporar superficie agrícola a la producción bajo cubierta (PROCURA)</t>
  </si>
  <si>
    <t xml:space="preserve">((Superficie agrícola incorporada a la producción bajo cubierta en el año tn+i/Superficie agrícola incorporada en el año t0)-1)*100</t>
  </si>
  <si>
    <t xml:space="preserve">Porcentaje de hectáreas reconvertidas</t>
  </si>
  <si>
    <t xml:space="preserve">Incentivos económicos otorgados por hectárea a los productores para la reconversión de superficie agropecuaria</t>
  </si>
  <si>
    <t xml:space="preserve">(Hectáreas reconvertida en el año tn/Hectáreas programadas a reconvertir en el año 2018)*100</t>
  </si>
  <si>
    <t xml:space="preserve">Porcentaje de Agroclúster apoyados</t>
  </si>
  <si>
    <t xml:space="preserve">Incentivos económicos entregados a las unidades economicas agricolas para integrar modelos de asociatividad que generen economías de escala y mayor valor agregado (AGROCLÚSTER)</t>
  </si>
  <si>
    <t xml:space="preserve">((Número de Agroclúster apoyados en el año tn / Número de  Agroclúster programados a apoyar en el año tn+3 )*100)</t>
  </si>
  <si>
    <t xml:space="preserve">Porcentaje de Comités Sistema Producto agrícolas profesionalizados</t>
  </si>
  <si>
    <t xml:space="preserve">Incentivos economicos otorgados a los Comités Sistema Producto para mejorar su operación(profesionalización)</t>
  </si>
  <si>
    <t xml:space="preserve">(Comités Sistema Producto agrícolas profesionalizados / Total de Comités Sistemas Producto  integrados)*100</t>
  </si>
  <si>
    <t xml:space="preserve">Otra-Comités Sistema Producto agrícolas integrados  </t>
  </si>
  <si>
    <t xml:space="preserve">Tasa de variación de productores beneficiados  con pagos de incentivos económicos respecto al año base</t>
  </si>
  <si>
    <t xml:space="preserve">Incentivos económicos otorgados a los Productores de café para mejorar la productividad de sus cafetales (PROCAFE)</t>
  </si>
  <si>
    <t xml:space="preserve">((Total productores beneficiados con pagos de incentivos económicos en el año tn / Total productores beneficiados con pagos de incentivos económicos en el año t0)-1)*100</t>
  </si>
  <si>
    <t xml:space="preserve">Tasa de variación de Proyectos estratégicos integrales instrumentados</t>
  </si>
  <si>
    <t xml:space="preserve">Incentivos económicos otorgados a las unidades económicas agrícolas para proyectos estratégicos integrales agrícolas (AGROPRODUCCIÓN INTEGRAL)</t>
  </si>
  <si>
    <t xml:space="preserve">((Proyectos estratégicos integrales instrumentados en el año tn+i/Proyectos estratégicos instrumentados en el año t0)-1)*100</t>
  </si>
  <si>
    <t xml:space="preserve">Porcentaje de superficie tecnificada con respecto a la superficie con infraestructura hidroagrícola</t>
  </si>
  <si>
    <t xml:space="preserve">Incentivos económicos entregados a los productores agrícolas para el establecimiento de sistemas de riego tecnificado en sus parcelas</t>
  </si>
  <si>
    <t xml:space="preserve">(Superficie tecnificada realizada en el año tn / superficie con infraestructura hidroagrícolaen el año to)*100</t>
  </si>
  <si>
    <t xml:space="preserve">Otra-hectárea </t>
  </si>
  <si>
    <t xml:space="preserve">Porcentaje de incentivos económicos dispersados a los beneficiarios de PROAGRO Productivo en el año calendario.</t>
  </si>
  <si>
    <t xml:space="preserve">Incentivos económicos dispersados por el componente PROAGRO productivo a productores agrícolas de la población objetivo.</t>
  </si>
  <si>
    <t xml:space="preserve">(Incentivos económicos dispersados a los beneficiarios en el año calendario tn / total de incentivos económicos presupuestados para el año calendario tn) * 100                                                                                                                                                              </t>
  </si>
  <si>
    <t xml:space="preserve">Porcentaje de hectáreas apoyadas con Agroincentivos</t>
  </si>
  <si>
    <t xml:space="preserve">Incentivos económicos otorgados por hectárea a los productores agrícolas para inducir el uso de insumos que incidan en la productividad</t>
  </si>
  <si>
    <t xml:space="preserve">(Hectáres agrícola apoyadas con AGROINSUMOS / hectáreas agrícolas programadas a apoyar con AGROINSUMOS al año 2018)*100</t>
  </si>
  <si>
    <t xml:space="preserve">Porcentaje de emisiones de gases de efecto invernadero evitadas.</t>
  </si>
  <si>
    <t xml:space="preserve">Incentivos Económicos entregados a productores para prácticas agrícolas sustentables, aprovechamiento, generación y uso de energías renovables, eficiencia energética, y generacion y aprovechamiento de biomasa para bioenergéticos.</t>
  </si>
  <si>
    <t xml:space="preserve">(Emisiones de gases de efecto invernadero evitadas/emisiones de gases de efecto invernadero programadas a evitar)*100</t>
  </si>
  <si>
    <t xml:space="preserve">Tasa de variación de la superficie apoyada con incentivos económicos para la aplicación de paquetes tecnológicos</t>
  </si>
  <si>
    <t xml:space="preserve">Superficie apoyada con incentivos económicos para la aplicación de paquetes tecnológicos en la producción de maíz y frijol</t>
  </si>
  <si>
    <t xml:space="preserve">((Superficie apoyada con incentivos para la aplicación de paquetes tecnológicos en el período tn/Superficie apoyada con incentivos para la aplicación de paquetes tecnológicos en el período tn-1)-1))*100</t>
  </si>
  <si>
    <t xml:space="preserve">Otra-Hectárea </t>
  </si>
  <si>
    <t xml:space="preserve">Porcentaje de predios agrícolas incentivados por el PROAGRO Productivo</t>
  </si>
  <si>
    <t xml:space="preserve">(Número total de   predios agrícolas incentivados / Total de  predios agrícolas que son población objetivo) * 100</t>
  </si>
  <si>
    <t xml:space="preserve">Porcentaje de beneficiarios satisfechos por el componente PROAGRO Productivo</t>
  </si>
  <si>
    <t xml:space="preserve">(Número de beneficiarios satisfechos/ Total de beneficiarios encuestados) * 100</t>
  </si>
  <si>
    <t xml:space="preserve">Gestión - Calidad - Trimestral</t>
  </si>
  <si>
    <t xml:space="preserve">Porcentaje de proyectos beneficiados para la producción bajo cubierta, respecto de los autorizados </t>
  </si>
  <si>
    <t xml:space="preserve">Autorización de incentivos económicos a las unidades economicas agrícolas para incorporar superficie agrícola a la producción bajo cubierta (PROCURA)</t>
  </si>
  <si>
    <t xml:space="preserve">(Proyectos pagados para la producción bajo cubierta en el año t0+i/Proyectos autorizados para la producción bajo cubierta en el año t0)*100</t>
  </si>
  <si>
    <t xml:space="preserve">Porcentaje de predios acreditados</t>
  </si>
  <si>
    <t xml:space="preserve">Autorización de predios apoyados por el Componente PROAGRO Productivo.</t>
  </si>
  <si>
    <t xml:space="preserve">(Número total de  predios acreditados / total predios  incentivados) * 100</t>
  </si>
  <si>
    <t xml:space="preserve">Porcentaje de predios incentivados supervisados</t>
  </si>
  <si>
    <t xml:space="preserve">(Número total de predios incentivados supervisados / Total de predios incentivados obtenidos en la muestra a supervisar) * 100</t>
  </si>
  <si>
    <t xml:space="preserve">Porcentaje de beneficiarios encuestados</t>
  </si>
  <si>
    <t xml:space="preserve">(Número total de beneficiarios encuestados /  Total de beneficiarios programados a  encuestar) * 100</t>
  </si>
  <si>
    <t xml:space="preserve">Porcentaje de Comites Sistemas Producto agrícolas que recibieron apoyos económicos para la profesionalización, comunicación, equipamiento y gastos inherentes a la Ejecución del Plan de Trabajo</t>
  </si>
  <si>
    <t xml:space="preserve">Profesionalización, comunicación, equipamiento y gastos inherentes a la ejecución del Plan de Trabajo (SISPROA) Comités Sistemas Producto</t>
  </si>
  <si>
    <t xml:space="preserve">(Número de Comités Sistemas Producto agricolas que recibieron apoyos económicos para  la profesionalización, comunicación, equipamiento y Gastos Inherentes a la Ejecución del Plan de Trabajo/ Número total de Comites Sistemas Producto agrícolas apoyados)* 100</t>
  </si>
  <si>
    <t xml:space="preserve">Tasa de variación de productores beneficiados con entrega de planta de café arábiga respecto al año base</t>
  </si>
  <si>
    <t xml:space="preserve">Otorgamiento del incentivo planta de café arábiga a los productores de café para mejorar la productividad de sus cafetales.</t>
  </si>
  <si>
    <t xml:space="preserve">((Total productores beneficiados con entrega de planta de café arabiga en el año tn)/ Total productores beneficiados con entrega de planta de café arábiga en el  año t0) -1)*100</t>
  </si>
  <si>
    <t xml:space="preserve">Porcentaje de instrumentos jurídicos suscritos para la Agroproducción Integral </t>
  </si>
  <si>
    <t xml:space="preserve">Suscripción de los instrumentos jurídicos para el otorgamiento incentivos de proyectos estratégicos integrales agrícolas (AGROPRODUCCIÓN INTEGRAL)</t>
  </si>
  <si>
    <t xml:space="preserve">(Número de instrumentos jurídicos suscritos con los beneficiarios de proyectos estratégicos integrales / Número total de instrumentos jurídicos programados) * 100</t>
  </si>
  <si>
    <t xml:space="preserve">Porcentaje de hectáreas apoyadas con agroincentivos</t>
  </si>
  <si>
    <t xml:space="preserve">Gestión de apoyos económicos por hectárea a los productores para el uso de insumos</t>
  </si>
  <si>
    <t xml:space="preserve">((Hectáres agrícola apoyadas /Hectáreas  agrícola programada al año 2018)*100  </t>
  </si>
  <si>
    <t xml:space="preserve">Tasa de variación porcentual de las  solicitudes apoyadas con incentivos para la aplicación de paquetes tecnológicos</t>
  </si>
  <si>
    <t xml:space="preserve">Dictaminación de solicitudes apoyadas con incentivos para la aplicación de paquetes tecnológicos para la producción de maíz y frijol</t>
  </si>
  <si>
    <t xml:space="preserve">((Número de solicitudes apoyadas con incentivos para la aplicación de paquetes tecnológicos en el período tn/Número de solicitudes apoyadas con incentivos para la aplicación de paquetes tecnológicos en el período tn-1)-1))*100</t>
  </si>
  <si>
    <t xml:space="preserve">Porcentaje de proyectos apoyados para prácticas agrícolas sustentables, aprovechamiento, generación y uso de energías renovables, eficiencia energética, y generación y aprovechamiento de biomasa para bioenergéticos.</t>
  </si>
  <si>
    <t xml:space="preserve">Gestión de proyectos para prácticas agrícolas sustentables, aprovechamiento, generación y uso de energías renovables, eficiencia energética, y generacion y aprovechamiento de biomasa para bioenergéticos.</t>
  </si>
  <si>
    <t xml:space="preserve">(Número de proyectos apoyados para prácticas agrícolas sustentables, aprovechamiento, generación y uso de energías renovables, eficiencia energética, y generación y aprovechamiento de biomasa para bioenergéticos/Número de proyectos programados)*100</t>
  </si>
  <si>
    <t xml:space="preserve">Porcentaje de solicitudes atendidas para reconversión</t>
  </si>
  <si>
    <t xml:space="preserve">Autorización de solicitudes para reconversión</t>
  </si>
  <si>
    <t xml:space="preserve">(Número de solicitudes apoyadas / Número total de solicitudes programados anualmente) * 100</t>
  </si>
  <si>
    <t xml:space="preserve">Porcentaje de recursos ejercidos en proyectos de riego tecnificado con respecto a los recursos asignados por el componente</t>
  </si>
  <si>
    <t xml:space="preserve">Otorgamiento oportuno de apoyos para proyectos de tecnificación de riego</t>
  </si>
  <si>
    <t xml:space="preserve">(Total de recursos ejercidos  por el componente en el año tn / Total de recursos asignados al componente en el año tn)*100</t>
  </si>
  <si>
    <t xml:space="preserve">Porcentaje de solicitudes apoyadas con Agroincentivos</t>
  </si>
  <si>
    <t xml:space="preserve">Autorización de solicitudes apoyadas con Agroincentivos</t>
  </si>
  <si>
    <t xml:space="preserve">(Número de solicitudes apoyadas / Número total de solicitudes  programadas anualmente) * 100</t>
  </si>
  <si>
    <t xml:space="preserve">Porcentaje de instrumentos jurídicos suscritos para AGROCLUSTER</t>
  </si>
  <si>
    <t xml:space="preserve">Suscripción de los instrumentos juridícos para el otorgamiento de los incentivos para los modelos de asociatividad (AGROCLÚSTER)</t>
  </si>
  <si>
    <t xml:space="preserve">(Número de instrumentos jurídicos suscritos / Número total de instrumentos jurídicos programados) * 100</t>
  </si>
  <si>
    <t xml:space="preserve">La economía méxicana en el último trimestre del año manifestó una desaceleración, lo que impacto en una caída en el sector primario de -1.9% respecto al trimestre anterior. Se esperaba un crecimiento mayor de acuerdo a la tendencia de 3.5 observada en el año.</t>
  </si>
  <si>
    <t xml:space="preserve">A pesar de la desaceleración del último trimestre la meta se cumplio  de acuerdo con lo programado.</t>
  </si>
  <si>
    <t xml:space="preserve">La caida de los precios del petróleo y el incremento del precio del dólar provocó desaceleración en la invesión en el campo </t>
  </si>
  <si>
    <t xml:space="preserve">No se cumplio con la producción programada para el final del ejercicio</t>
  </si>
  <si>
    <t xml:space="preserve">Se cumplio la meta de acuerdo con lo programado</t>
  </si>
  <si>
    <t xml:space="preserve">No existen efectos, la meta alcanzada se encuentra en el rango de la meta programada</t>
  </si>
  <si>
    <t xml:space="preserve">El presupuesto ejercido durante el año 2015, fue mayor al original en un 25% sin embargo gran parte del mismo se utilzó para el ordenaminero del mercado en granos.</t>
  </si>
  <si>
    <t xml:space="preserve">Con mayor presupuesto para el proceso de reconversión de cultivos, se superó la meta.</t>
  </si>
  <si>
    <t xml:space="preserve">La meta no se alcanzó debido a que los beneficiarios desistieron de su apoyo por causa de liquidez para sus aportaciones. </t>
  </si>
  <si>
    <t xml:space="preserve">     Así mismo hubo cancelaciones de apoyos por inconsistencias en la documentación presentada.</t>
  </si>
  <si>
    <t xml:space="preserve">Se cuenta con un padrón de 38 Comités Nacionales Sistema Producto Agrícolas, de los cuales 4 no cumplieron con los requisitos generales y especificos de la Reglas de Operación de la SAGARPA en el 2015, por tal motivo no fueron elegibles como beneficiarios</t>
  </si>
  <si>
    <t xml:space="preserve">Las variaciones registradas son debido a que los apoyos estan sujetos a demanda. Adicional a esto se agrega en este año el concepto paquete tecnológico, además del apoyo a planta que registra un incremento considerable.</t>
  </si>
  <si>
    <t xml:space="preserve">Existe una variación positiva, el indicador es de 21%, lo que equivale al cumplimiento del 300% respecto al original programado.</t>
  </si>
  <si>
    <t xml:space="preserve">Hubo una reducción del 40% en los montos máxmos de apoyo en la Reglas de Operación para el 2015 con respecto a 2014, logrando apoyar mas proyectos, lo que permitio incrementar la meta en un 25%, respecto a la modificada.</t>
  </si>
  <si>
    <t xml:space="preserve">No existen efectos, la meta alcanzada se encuentra en el rango de la meta programada en un perido de 5 años.</t>
  </si>
  <si>
    <t xml:space="preserve">Es un avance preliminar, dado que se firmaron convenios modificatorios al 31 de marzo de 2016, los proyectos faltantes se encuentran en proceso de pago e instalación de sistemas. Se supera la meta respecto a las modificaciones presupuestales.</t>
  </si>
  <si>
    <t xml:space="preserve">Al superar la meta, se logra una mayor superficie tecnificada y un  mayor ahorro de agua</t>
  </si>
  <si>
    <t xml:space="preserve">Con cifras al cierre de 2015, el indicador tuvo el siguiente avance:</t>
  </si>
  <si>
    <t xml:space="preserve">   a). Presupuesto ejercido vs presupuesto original. El PROAGRO Productivo dispersó $12,842,955,925.73, cifra que representa el 92.41% de la meta original, el 7.58% restante se debe a reducciones presupuestales autorizadas por la SHCP por un monto de$ 1,053,384,272.33</t>
  </si>
  <si>
    <t xml:space="preserve">   b). Presupuesto ejercido vs presupuesto modificado. El presupuesto original del Componente PROAGRO Productivo fue de $13,896,713,108.00, el cual sufrió modificaciones presupuestales por $1,053,384,272.33, quedando un presupuesto modificado al mes de diciembre de $12,843,328,835.67. </t>
  </si>
  <si>
    <t xml:space="preserve">   Por lo tanto, en base al presupuesto final modificado de $12,843,328,835.67, la meta se cumplió al 99.997%.</t>
  </si>
  <si>
    <t xml:space="preserve">Debido a la disponibilidad presupuestal y al cumplimiento normativo, se incentivó a más de 3.3 millones de predios en los que se desarrollaron  actividades productivas agrícolas, coadyuvando  al cumplimiento del objetivo del Programa de Fomento a la Agricultura de incrementar la producción y productividad.</t>
  </si>
  <si>
    <t xml:space="preserve">Se recibio una ampliacion presupuestal  del 31% adicional del presupuesto original </t>
  </si>
  <si>
    <t xml:space="preserve">Con la ampliacion permitio atender una supercie de 140 mil hectareas adiconales a lo programado.</t>
  </si>
  <si>
    <t xml:space="preserve">Durante el ejercicio fiscal 2015 se presento un recorte presupuestal por parte de la SHCP que afectó los recursos del Componente Bioenergía y Sustetnabilidad, esto dió como resutado que se apoyaran una cantidad menor de proyectos y con ello se contribuyó en menor cantidad a evitar emisiones de gases de efecto invernadero.</t>
  </si>
  <si>
    <t xml:space="preserve">Se tiene menor impacto en evitar la emisión de gases de efecto invernadero, sin embargo a través de los proyectos apoyados se contribuye a una producción del sector de manera sustentable. </t>
  </si>
  <si>
    <t xml:space="preserve">El Componente sufrió un recorte presupuestal del 5% para la entrega de incentivos. La superficie atendida para la producción de frijol (con menor costo a la de maíz) fue menor a la programada.</t>
  </si>
  <si>
    <t xml:space="preserve">La superficie atendida fue menor a la proyectada</t>
  </si>
  <si>
    <t xml:space="preserve">Como el valor de la meta al aplicar la tasa de variación es negativa se aplicó la siguiente fórmula para su calculo:</t>
  </si>
  <si>
    <t xml:space="preserve">  (Numerador de la meta alcanzada/Numerador de la meta aprobada)*100 y (Numerador de la meta alcanzada/Numerador de la meta modificada)*100   </t>
  </si>
  <si>
    <t xml:space="preserve">Con  cifras al cierre de 2015, se incentivaron 3,326,381  predios agrícolas de la Población Objetivo que cumplieron con la normatividad del Componente, cifra que representa el 100% de le meta anual modificada.</t>
  </si>
  <si>
    <t xml:space="preserve">    Asimismo, la meta alcanzada al cierre del ejercicio contempla las adecuaciones presupuestales autorizadas por la SHCP.</t>
  </si>
  <si>
    <t xml:space="preserve">Los productores al disponer oportunamente de los recursos, aplicaron en el desarrollo de actividades productivas en  3,326,381 predios, con lo que se coadyuva en el cumplimiento del objetivo específico del Programa de Fomento a la Agricultura respecto a incrementar la producción del sector agrícola.</t>
  </si>
  <si>
    <t xml:space="preserve">En 2015, el número original de productores encuestados (2,709)  se incrementó en 378, dando un total de 3,007 productores encuestados al cierre del ejercicio fiscal. </t>
  </si>
  <si>
    <t xml:space="preserve">   Del total de 3,007 encuestas aplicadas 2,972 productores manifestaron estar satisfechos con el Componente Proagro Productivo, cifra que representa el 98.84% del total .</t>
  </si>
  <si>
    <t xml:space="preserve">   Derivados de los resultados de la supervisión se destaca lo siguiente:</t>
  </si>
  <si>
    <t xml:space="preserve">      * 1,222 productores manifestaron una excelente atención</t>
  </si>
  <si>
    <t xml:space="preserve">       * 1,750 una buena atención </t>
  </si>
  <si>
    <t xml:space="preserve">       * 36 productores consideraron que fue mala o regular la atención (1.1% del total encuestado). </t>
  </si>
  <si>
    <t xml:space="preserve">   * 79 productores no fueron encuestados debido a que no se encontraron en el momento de la aplicación de la encuesta</t>
  </si>
  <si>
    <t xml:space="preserve">Al conocer el  porcentaje de productores agrícolas satisfechos por el Componente PROAGRO Productivo se refleja el  compromiso institucional que se tiene con la población objetivo para ofrecer un servicio adecuado, eficiente y efectivo</t>
  </si>
  <si>
    <t xml:space="preserve">   Al conocer la satisfacción de los productores agrícolas la Dirección General de Operación y Explotación de Padrones  fortalece sus mecanismos de atención y control a la población objetivo.</t>
  </si>
  <si>
    <t xml:space="preserve">Se redujó el presupuesto asignado en 120 millones de pesos, por lo que no se alcanzó la meta modificada, </t>
  </si>
  <si>
    <t xml:space="preserve">Se dejo de apoyar el 16% de los proyectos considerados por el impacto de la reducción. con un impacto en 28 proyectos que se dejaron de apoyar.</t>
  </si>
  <si>
    <t xml:space="preserve">En 2015  se acreditaron 3,136,157  predios incentivados cifra que representa el 94.28% del total de predios incentivados en 2015.</t>
  </si>
  <si>
    <t xml:space="preserve">  *La meta alcanzada de 3,130, 234  predios acreditados corresponde a aquellos que cumplieron al 100% con la acreditación, tal como lo establece la normatividad de Componente.</t>
  </si>
  <si>
    <t xml:space="preserve">  * El porcentaje del 5.72 restante, están en proceso de revisión de la delegación por asuntos particulares conforme a la normatividad. </t>
  </si>
  <si>
    <t xml:space="preserve">  </t>
  </si>
  <si>
    <t xml:space="preserve">Con la acreditación de los incentivos dispersados se verificó la vinculación del Incentivo a la Producción Agrícola en conceptos como: fertilizantes, semillas, mano de obra, abonos, productos fitosanitarios, maquinaria, entre otros.</t>
  </si>
  <si>
    <t xml:space="preserve">Al cierre de 2015 se supervisaron 3,087 predios, cifra que superó en 13.95 puntos porcentuales la meta anual establecida.</t>
  </si>
  <si>
    <t xml:space="preserve">   El avance se debe a:</t>
  </si>
  <si>
    <t xml:space="preserve">   -Se supervisó un mayor número de predios (387 más a la meta anual establecida) debido a que la muestra se modificó con base en el número de predios pagados en el ciclo primavera-verano 2015.</t>
  </si>
  <si>
    <t xml:space="preserve">   - En las 33 Delegaciones se concluyó al 100% con la supervisión de predios.</t>
  </si>
  <si>
    <t xml:space="preserve">   - El Componente PROAGRO Productivo dio cumplimiento al procedimiento normativo y operativo.</t>
  </si>
  <si>
    <t xml:space="preserve">A través del proceso de supervisión se coadyuva en el cumplimiento del Programa de Gobierno Cercano y Moderno respecto a la transparencia de la información sobre el ejercicio, destino y resultados de los recursos federales. La supervisión permitió corroborar la correcta aplicación y utilización de los incentivos dispérsados de un mayor número de redios, por lo que se identificaron predios que estan sujetos al  Procedimiento Administrativo de Cancelación, que de confirmarse jurídicamente la inconsistencia, serán dados de baja del Directorio del Proagro Productivo. </t>
  </si>
  <si>
    <t xml:space="preserve">Con cifras al cierre de 2015, el número original de productores encuestados se incrementó en 378 con relación a la meta original de 2,079, dando un total de 3,087 productores encuestados, por lo que la meta anual alcanzada se cumple al 100% con relación a la meta anual modificada de 3,087 prodcutores encuestados.</t>
  </si>
  <si>
    <t xml:space="preserve">Con la aplicación de la encuesta se identificó la existencia del beneficiario y del predio que recibió el incentivo; la percepción del beneficiario acerca del procedimiento de la entrega del incentivo y el porcentaje de satisfacción en la calidad de la atención proporcionada; la oportunidad de la entrega de apoyo, así como el impacto y beneficio que obtiene en su unidad de producción.</t>
  </si>
  <si>
    <t xml:space="preserve">Las variaciones registradas son debido a que los apoyos estan sujetos a demanda, adicional a esto el aumento del apoyo en planta es el resultado de la política de renocación de cafetales.</t>
  </si>
  <si>
    <t xml:space="preserve">Existe una variación positiva del 161%</t>
  </si>
  <si>
    <t xml:space="preserve">Hubo una reducción del 40% en los montos máxmos de apoyo en la Reglas de Operación para el 2015 con respecto a 2014, logrando apoyar mas proyectos, lo que permitio incrementar la meta en un 169%.</t>
  </si>
  <si>
    <t xml:space="preserve">Se apoyo 169% mas de proyectos de acuerdo con la meta programada</t>
  </si>
  <si>
    <t xml:space="preserve">En 2015 se alcanzó un mayor número de productores beneficiados debido al impulso de atención en municipios y comunidades de alto y muy alto grado de marginación así como comunidades indígenas las cuales poseen una extensión pequeña de superficie.</t>
  </si>
  <si>
    <t xml:space="preserve">Se logró atender una mayor cantidad de productores que solicitaron apoyo para la aplicación de paquetes tecnológicos.</t>
  </si>
  <si>
    <t xml:space="preserve">La demanda de proyectos en conceptos con menor monto de apoyo se incremento, por lo que se atendio un mayor número de proyectos.</t>
  </si>
  <si>
    <t xml:space="preserve">Se apoya un mayor número de proyectos en beneficio de más productores y se contribuye a una producción del sector de manera sustentable.</t>
  </si>
  <si>
    <t xml:space="preserve">Parte del presupuesto ejercido durante el año, fue para ordenamiento del mercado de cultivos, Ejemplo caña de azúcar y trigo. </t>
  </si>
  <si>
    <t xml:space="preserve">  La variaicón de la meta de y de ambas variables se debe a un aumento en el  presupuesto. </t>
  </si>
  <si>
    <t xml:space="preserve">Se cumplio la meta de acuerdo con lo programado. Incrmentandose la cantidad de supurficie reconvertida que a su vez impacta positivamente al productor agrícola y en el mercacado con respecto a la oferta y demanda de los productos.</t>
  </si>
  <si>
    <t xml:space="preserve">Es un avance preliminar, dado que se firmaron convenios modificatorios al 31 de marzo de 2016, los proyectos faltantes se encuentran en proceso de pago e instalación de sistemas. Se supera la meta debido a la compración con ajustes presupuestales.</t>
  </si>
  <si>
    <t xml:space="preserve">Se logra una mayor eficiencia en la aplicación de los recursos asignados.</t>
  </si>
  <si>
    <t xml:space="preserve">Con la ampliacion permitio atender 10 mil solitudes adiconales a lo programado.</t>
  </si>
  <si>
    <t xml:space="preserve">Los beneficiarios desistieron de su apoyo por falta de liquides para sus aportaciones. </t>
  </si>
  <si>
    <t xml:space="preserve">      Cancelaciones de apoyos por inconsistencias en la documentación presentada.</t>
  </si>
  <si>
    <t xml:space="preserve">S260 Programa de Fomento Ganadero</t>
  </si>
  <si>
    <t xml:space="preserve">116-Coordinación General de Ganadería</t>
  </si>
  <si>
    <t xml:space="preserve">2 (Programa Especial Concurrente para el Desarrollo Rural Sustentable),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roductividad laboral en el subsector pecuario</t>
  </si>
  <si>
    <t xml:space="preserve">Promedio anual del Producto Interno Bruto Pecuario (en miles de pesos de 2008) / Número anual de Puestos Ocupados  en el Subsector</t>
  </si>
  <si>
    <t xml:space="preserve">Otra-miles de pesos de 2008 </t>
  </si>
  <si>
    <t xml:space="preserve">Porcentaje de unidades de producción pecuaria que recibieron apoyos para ampliar o mejorar su base productiva</t>
  </si>
  <si>
    <t xml:space="preserve">Productores pecuarios mejoran su base productiva para la producción de los principales alimentos para consumo humano</t>
  </si>
  <si>
    <t xml:space="preserve">((Sumatoria del numero de unidades de producción pecuaria que recibió apoyos del total de los componentes del Programa de Fomento Ganadero en el año  tn / Sumatoria del total de las unidades de producción que solicitaron apoyos en el año tn))*100</t>
  </si>
  <si>
    <t xml:space="preserve">Porcentaje de Unidades de Producción Pecuaria apoyadas con Activos Productivos</t>
  </si>
  <si>
    <t xml:space="preserve">Incentivos económicos entregados a las unidades de producción pecuaria para la adquisición de activos productivos</t>
  </si>
  <si>
    <t xml:space="preserve">(Número de unidades de producción pecuaria apoyadas con activos productivos en el año tn/ Número total de unidades de producción pecuaria registradas en el Padrón Ganadero Nacional que solicitaron apoyos para activos productivos en el año t0) * 100</t>
  </si>
  <si>
    <t xml:space="preserve">Porcentaje de Unidades de Producción Pecuaria apoyadas con incentivos económicos</t>
  </si>
  <si>
    <t xml:space="preserve">Incentivos económicos, identificadores y servicios técnicos entregados a las unidades de producción pecuaria del PROGAN productivo</t>
  </si>
  <si>
    <t xml:space="preserve">(Número de unidades de producción pecuaria del PROGAN Productivo apoyadas con incentivos económicos / Universo de unidades de producción pecuaria del PROGAN Productivo) * 100 </t>
  </si>
  <si>
    <t xml:space="preserve">Porcentaje de pozos ganaderos apoyados con incentivos económicos para la perforación y equipamiento de pozos ganaderos  </t>
  </si>
  <si>
    <t xml:space="preserve">Incentivos económicos entregados a las unidades de producción pecuaria para la perforación y equipamiento de pozos ganaderos</t>
  </si>
  <si>
    <t xml:space="preserve">(Número de pozos ganaderos apoyados con incentivos económicos para la perforación y equipamiento de pozos ganaderos / Número total de títulos de aguas nacionales subterráneas de uso pecuario autorizadas por la Comisión Nacional del Agua en los últimos cinco años) * 100      </t>
  </si>
  <si>
    <t xml:space="preserve">Porcentaje de Unidades de Producción Pecuaria  que cuentan con vientres porcinos, apoyadas con incentivos económicos con respecto al Universo de Unidades de Producción Pecuaria que cuentan con vientres porcinos registrados en el Padrón Ganadero Nacional </t>
  </si>
  <si>
    <t xml:space="preserve">Incentivos económicos entregados a las Unidades de Producción Pecuaria que cuentan con Vientres Porcinos.</t>
  </si>
  <si>
    <t xml:space="preserve">(Número de Unidades de Producción Pecuaria con vientres porcinos apoyadas con incentivos económicos / Universo de Unidades de Producción Pecuaria que cuentan con vientres porcinos  registrados en el  Padrón Ganadero Nacional)* 100</t>
  </si>
  <si>
    <t xml:space="preserve">Porcentaje de unidades de producción pecuarias apoyadas con incentivos económicos para la adquisición y retención de semovientes </t>
  </si>
  <si>
    <t xml:space="preserve">Incentivos económicos entregados a las unidades de producción pecuaria para la adquisición de semovientes de las diferentes especies</t>
  </si>
  <si>
    <t xml:space="preserve">(Número de unidades de producción pecuaria apoyadas con incentivos económicos para la adquisición y retención de semovientes  / Número total de unidades de producción que solicitaron el incentivo) * 100</t>
  </si>
  <si>
    <t xml:space="preserve">Porcentaje de solicitudes para la adquisición de activos productivos de bioseguridad pecuaria dictaminadas positivas</t>
  </si>
  <si>
    <t xml:space="preserve">Incentivos económicos entregados a las unidades de producción pecuarias, para la adquisición de activos para la bioseguridad.</t>
  </si>
  <si>
    <t xml:space="preserve">(Solicitudes para la adquisición de activos productivos de bioseguridad pecuaria dictaminadas positivas/universo de solicitudes recibidas para la adquisición de activos productivos de bioseguridad pecuaria)*100</t>
  </si>
  <si>
    <t xml:space="preserve">Porcentaje de comités  sistemas producto pecuarios apoyados con incentivos económicos </t>
  </si>
  <si>
    <t xml:space="preserve">Incentivos economicos entregados a los Comités Sistema Producto Pecuarios.</t>
  </si>
  <si>
    <t xml:space="preserve">(Número de Comités Sistema Productos  apoyados con incentivos económicos / Número de Comités Sistema Producto constituidos) * 100</t>
  </si>
  <si>
    <t xml:space="preserve">Porcentaje de  Unidades de Producción Pecuaria apoyadas con identificadores</t>
  </si>
  <si>
    <t xml:space="preserve">(Número de unidades de producción pecuaria del PROGAN Productivo apoyadas con identificadores / Universo de unidades de producción pecuaria del PROGAN Productivo) * 100 </t>
  </si>
  <si>
    <t xml:space="preserve">Porcentaje de Unidades de Producción Pecuaria apoyadas con servicios técnicos</t>
  </si>
  <si>
    <t xml:space="preserve">(Número de unidades de producción pecuaria del PROGAN Productivo apoyadas con servicios técnicos/ Universo de unidades de producción pecuaria del PROGAN Productivo) * 100 </t>
  </si>
  <si>
    <t xml:space="preserve">Porcentaje de unidades económicas pecuarias apoyadas con Incentivos económicos  para la postproducción</t>
  </si>
  <si>
    <t xml:space="preserve">Incentivos económicos, entregados a las unidades económicas pecuarias para la postproducción.</t>
  </si>
  <si>
    <t xml:space="preserve">(Número de unidades económicas pecuaria apoyadas con incentivos económicos  para la postproducción / Número total de unidades económicas pecuarias registradas en el Padrón Ganadero Nacional en los estratos medio y bajo) * 100</t>
  </si>
  <si>
    <t xml:space="preserve">Porcentaje de solicitudes dictaminadas positivas para la perforación y equipamiento de pozos ganaderos </t>
  </si>
  <si>
    <t xml:space="preserve">Dictaminación positiva de solicitudes para la perforacion y equipamiento de pozos ganaderos.</t>
  </si>
  <si>
    <t xml:space="preserve">(Solicitudes para la perforación y equipamiento de pozos ganaderos dictaminadas positivas / Universo de solicitudes recibidas para la perforación y equipamiento de pozos ganaderos) *100</t>
  </si>
  <si>
    <t xml:space="preserve">Porcentaje de Instancias Ejecutoras con asignación de recursos federales para la adquisición de activos productivos pecuarios</t>
  </si>
  <si>
    <t xml:space="preserve">Asignación de recursos federales a las Instancias Ejecutoras para la adquisición de activos productivos pecuarios.</t>
  </si>
  <si>
    <t xml:space="preserve">(Instancias  Ejecutoras con Recursos Federales Asignados / universo de Instancias Ejecutoras del componente) *100</t>
  </si>
  <si>
    <t xml:space="preserve">Porcentaje de solicitudes para la adquisición y retención de semovientes dictaminadas positivas</t>
  </si>
  <si>
    <t xml:space="preserve">Dictaminación de las solicitudes para la adquisición y retención de semovientes de las diferentes especies pecuarias</t>
  </si>
  <si>
    <t xml:space="preserve">(Solicitudes para la adquisición y retención de semovientes dictaminadas positivas / Universo de solicitudes recibidas para la adquisición y retención de semovientes) *100</t>
  </si>
  <si>
    <t xml:space="preserve">Dictaminación de solicitudes para la adquisición de activos productivos de bioseguridad pecuaria.</t>
  </si>
  <si>
    <t xml:space="preserve">Porcentaje de solicitudes del PROGAN Productivo dictaminadas positivas</t>
  </si>
  <si>
    <t xml:space="preserve">Dictaminación positiva de solicitudes del PROGAN Productivo</t>
  </si>
  <si>
    <t xml:space="preserve">(Solicitudes del PROGAN Productivo dictaminadas positivas / Universo de solicitudes del PROGAN) *100</t>
  </si>
  <si>
    <t xml:space="preserve">Porcentaje de Unidades de Producción Pecuaria que cuentan con vientres porcinos apoyadas, con respecto al universo de unidades de producción pecuaria con vientres porcinos solicitantes</t>
  </si>
  <si>
    <t xml:space="preserve">Dictaminación de las solicitudes del Componente Programa Porcino para el otorgamiento de incentivos económicos</t>
  </si>
  <si>
    <t xml:space="preserve">(Solicitudes del Programa Porcino dictaminadas positivas/ Universo de solicitudes recibidas del Programa Porcino) *100   </t>
  </si>
  <si>
    <t xml:space="preserve">Porcentaje de solicitudes para la adquisición de activos productivos de postproducción pecuaria dictaminadas positivas</t>
  </si>
  <si>
    <t xml:space="preserve">Dictaminación de solicitudes para la adquisición de activos productivos de postproducción pecuaria.</t>
  </si>
  <si>
    <t xml:space="preserve">(Solicitudes para la adquisición de activos productivos de postproducción pecuaria dictaminadas positivas / Universo de solicitudes recibidas para la adquisición de activos productivos de postproducción pecuaria) *100   </t>
  </si>
  <si>
    <t xml:space="preserve">Porcentaje de Planes Anuales de Fortalecimiento autorizados</t>
  </si>
  <si>
    <t xml:space="preserve">Autorización del Plan Anual de Fortalecimiento de los Comités Nacionales Sistemas Producto Pecuarios</t>
  </si>
  <si>
    <t xml:space="preserve">(Número de Planes Anuales de Fortalecimiento autorizados/  total de Planes Anuales de Fortalecimiento recibidos) * 100</t>
  </si>
  <si>
    <t xml:space="preserve">Debido a que el medio de verificacion de las variables, tiene un desfase de 18 meses, no se cuenta con la información, tal y como se indico en la Ficha Técnica.</t>
  </si>
  <si>
    <t xml:space="preserve">Información no disponible, hasta que la fuente oficial realice la publicación.</t>
  </si>
  <si>
    <t xml:space="preserve">Debido a la demora en la asignasión de recursos a las instancias ejecutoras, el proceso de autorización y pago de solicitudes se retraso, así mismo, los ajustes en el presupuesto afectaron el cumplimiento de la meta.</t>
  </si>
  <si>
    <t xml:space="preserve">Atraso en la entrega de los apoyos y menor cobertura de beneficiarios.</t>
  </si>
  <si>
    <t xml:space="preserve">Debido a los ajustes en el presupuesto autorizado para el Programa de Fomento Ganadero en 2015, el PROGAN Productivo no contó con suficiencia prespuestal desde el mes de septiembre a diciembre.  </t>
  </si>
  <si>
    <t xml:space="preserve">No se pudo terminar de pagar el PROGAN 2015.  A la fecha se tiene un deficit de 1,300 millones de pesos.  Estamos a la espera de los recursos 2016 programados para los pagos pendientes, lo que permitirá cumplir con la meta establecida al segundo semestre de 2015</t>
  </si>
  <si>
    <t xml:space="preserve">De acuerdo a los registros el numerador indica que se cumple la meta en un 84%, a pesar de que estan pendientes informacion de otras Instancias Ejecutoras.</t>
  </si>
  <si>
    <t xml:space="preserve">Pendientes de pago Unidades de Producción Pecuaria dictaminadas positivas. </t>
  </si>
  <si>
    <t xml:space="preserve">  Ala fecha se tienen dictaminadas positivas 949 solicitudes. </t>
  </si>
  <si>
    <t xml:space="preserve">El registro de solicitudes bajo respecto al trimestre anterior, en virtud de una depuracion al sistema. El pago quedo pendiente por insuficiencia presupuestal.</t>
  </si>
  <si>
    <t xml:space="preserve">Pendientes de pago a Unidades de Producción Pecuaria dictaminadas positivas. </t>
  </si>
  <si>
    <t xml:space="preserve">  A nivel de actividad se dictaminaron positivas 3,281 solicitudes mismas que están pendientes de pago.</t>
  </si>
  <si>
    <t xml:space="preserve">Los valores del numerador y denominador son menores a los programados, en virtud de la baja demanda que tuvo el componente.</t>
  </si>
  <si>
    <t xml:space="preserve">   La recepción de solicitudes se acotó solo a aquellas que cumplieron con los requisitos estableidos por norma por lo que la cantidad de solicitudes recibidas fue menor; a pesar de la reapertura de las Ventanillas de Atención. </t>
  </si>
  <si>
    <t xml:space="preserve">Pendientes de pago a Unidades de Producción Pecuaria dictaminadas positivas.</t>
  </si>
  <si>
    <t xml:space="preserve">Con un incremento de 7.5% en el número de Comités Sistema Producto apoyados con incentivos económicos con respecto a los planeados.</t>
  </si>
  <si>
    <t xml:space="preserve">Los recursos fueron radicados en FOFAES</t>
  </si>
  <si>
    <t xml:space="preserve">A los técnicos que colocan los identificadores les ha llevado más tiempo de lo estimado localizar ponerse de acuerdo con los productores  para reunir los animales para su identificación</t>
  </si>
  <si>
    <t xml:space="preserve">Retraso en la colocación de los identificadores por imponderables ajenos a los técnicos aretadores. En 2016 se ajustarán las metas considerando estas circunstancias.</t>
  </si>
  <si>
    <t xml:space="preserve">La meta del indicador es superior a la programada ya que se visitó un mayor número de UPP´s  de las consideradas originalmente.</t>
  </si>
  <si>
    <t xml:space="preserve">Un mayor tamaño de muestra (Número de UPP´s visitadas) nos permitió obtener mayor precisión en los análisis de la información recabada.</t>
  </si>
  <si>
    <t xml:space="preserve">A pesar de la alta demanda para este componente , son pocos los proyectos que se pudieron apoyar debido a la insuficiencia presupuestal.</t>
  </si>
  <si>
    <t xml:space="preserve">  Se dictaminaron positivas 676 solicitudes</t>
  </si>
  <si>
    <t xml:space="preserve">Es un componente con alta demanda, como se aprecia en el numerador y denominador. Esta pendiente la integracion de solicitudes por parte de otras Instancias Ejecutoras.</t>
  </si>
  <si>
    <t xml:space="preserve">Actualmente se tiene dictaminadas positivas el 74.0% de las solicitudes recibidas. Como se aprecia el indicador es menor al programado para este trimestre, pero se rebaso la meta planeada en solicitudes recibidas y solicitudes dicaminadas positivas. </t>
  </si>
  <si>
    <t xml:space="preserve">Se tuvo menor demanda de lo esperado razón por lo que los valores del numerador y denominador son menores a los programados.</t>
  </si>
  <si>
    <t xml:space="preserve">    La recepción de solicitudes se acotó solo a aquellas que cumplieron con los requisitos estableidos por norma por lo que la cantidad de solicitudes recibidas fue menor; a pesar de la reapertura de las Ventanillas de Atención. </t>
  </si>
  <si>
    <t xml:space="preserve">Al haberse recibido solamente solicitudes que cumplieran con la totalidad de requsitos, permitió superar la meta de solicitudes dictaminadas positivas. A pesar de que se supero el porcentaje de la meta, la cobertura del programa fue menor a lo esperado.</t>
  </si>
  <si>
    <t xml:space="preserve">La demanda de solicitudes fue baja respecto a lo planeado, a pesar de la reapertura de las Ventanillas de Atención.</t>
  </si>
  <si>
    <t xml:space="preserve">      Derivado de la baja demanda y a que solo se dictaminaron como positivas aquellas solicitudes que cumplieron con los requisitos y criterios el indicador obtuvo una meta al cierre del 62.15%</t>
  </si>
  <si>
    <t xml:space="preserve">Menor número de productores  para apoyar para la adquisición de activos productivos de bioseguridad pecuaria</t>
  </si>
  <si>
    <t xml:space="preserve">Debido a que un mayor número de productores beneficiarios cumplieron con los requisitos para recibir los apoyos del PROGAN, el numerador real al cuarto trimestre corresponde a la dictaminación de 516,863 solicitudes que divididas entre el denominador de 522,352 da un avance del 98.9% de solicitudes dictaminadas positivas.</t>
  </si>
  <si>
    <t xml:space="preserve">Un mayor número de solicitudes dictaminadas como positivas incrementa la posibilidad de apoyar a un mayor número de Unidades de Producción Pecuaria y de productores registrados. </t>
  </si>
  <si>
    <t xml:space="preserve">En 2015, después de haber capturado en el PASH la MIR del Programa de Fomento Ganadero, se abrió una convocatoria para nuevos beneficiarios del PROPOR.  Debido a esto, no fue posible considerar las nuevas solicitudes en el universo de solicitudes recibidas al momento del llenado de la MIR 2015.  Por lo anterior, el número real del universo de solicitudes recibidas corresponde a 3,539 lo que equivale a una meta real a diciembre de 2015 de 3281/3539 = 92%</t>
  </si>
  <si>
    <t xml:space="preserve">Se tiene un mayor número de productores dedicados a la cría de cerdos con apoyos.</t>
  </si>
  <si>
    <t xml:space="preserve">Es un componente con alta demanda, como se aprecia en el numerador y denominador, por lo que el valor del indicador alcanzado es del 48.42%. Esta pendiente la integracion de solicitudes por parte de otras Instancias Ejecutoras.</t>
  </si>
  <si>
    <t xml:space="preserve">Mayor número de productores pecuarios apoyados para la adquisición de activos productivos de acuerdo a la demanda ya la meta planeada.</t>
  </si>
  <si>
    <t xml:space="preserve">Con un incremento de 7.5% en el número de planes autorizados.</t>
  </si>
  <si>
    <t xml:space="preserve">Los planes de Fortalecimiento fueron entregados a los FOFAES</t>
  </si>
  <si>
    <t xml:space="preserve">S261 Programa de Fomento a la Productividad Pesquera y Acuícola</t>
  </si>
  <si>
    <t xml:space="preserve">Contribuir a impulsar la productividad en el sector agroalimentario mediante inversión en capital físico, humano y tecnológico que garantice la seguridad alimentaria mediante la disponibilidad pesquera y acuícola.</t>
  </si>
  <si>
    <t xml:space="preserve">Disponibilidad de productos pesqueros y acuícolas</t>
  </si>
  <si>
    <t xml:space="preserve">Producción pesquera y acuícola + importaciones - exportaciones en el año tn</t>
  </si>
  <si>
    <t xml:space="preserve">Tonelada </t>
  </si>
  <si>
    <t xml:space="preserve">Tasa de variación promedio de la producción Pesquera y Acuícola</t>
  </si>
  <si>
    <t xml:space="preserve">Unidades económicas pesqueras y acuícolas incrementan la producción pesquera y acuícola.</t>
  </si>
  <si>
    <t xml:space="preserve">(((Producción pesquera y acuícola registrada en el año t1 / Producción pesquera y acuícola registrada en el año t0)^1/ 6)-1)*100     </t>
  </si>
  <si>
    <t xml:space="preserve">Porcentaje de Unidades de Producción acuícola registradas sujetas a proyectos de ordenamiento acuícola.</t>
  </si>
  <si>
    <t xml:space="preserve">Incentivos para el ordenamiento pesquero y acuícola que contribuyan al aprovechamiento sustentable de los recursos, destinados.</t>
  </si>
  <si>
    <t xml:space="preserve">(Número de unidades de produccion acuícola registradas sujetas a proyectos de ordenamiento acuícola/ Número total de unidades de produccion acuicola) * 100</t>
  </si>
  <si>
    <t xml:space="preserve">Porcentaje del esfuerzo pesquero disminuido en pesquerías aprovechadas al máximo sustentable.</t>
  </si>
  <si>
    <t xml:space="preserve">(Embarcaciones retiradas voluntariamente en el año t1 / Embarcaciones con título para la pesquería objetivo en el año t0) * 100</t>
  </si>
  <si>
    <t xml:space="preserve">Porcentaje de días de veda cubiertos con acciones de vigilancia realizadas en colaboración con el sector productivo, con respecto al año anterior.</t>
  </si>
  <si>
    <t xml:space="preserve">Incentivos para fortalecer el cumplimiento y observancia normativa destinados.</t>
  </si>
  <si>
    <t xml:space="preserve">(Días de veda atendidas con acciones de vigilancia implementadas por estado en el año tn/total de días de los periodos de veda por estado en el año tn-1)*100</t>
  </si>
  <si>
    <t xml:space="preserve">Porcentaje de unidades económicas pesqueras y acuícolas apoyadas con activos incrementados.</t>
  </si>
  <si>
    <t xml:space="preserve">Incentivos económicos para la capitalización de las unidades económicas pesqueras y acuícolas entregados</t>
  </si>
  <si>
    <t xml:space="preserve">(Número de unidades económicas acuícolas y pesqueros apoyadas con activos incrementados / Número total de unidades económicas acuícolas y pesqueras programadas a apoyar) * 100</t>
  </si>
  <si>
    <t xml:space="preserve">Porcentaje de consumo de diesel marino con respecto al año anterior</t>
  </si>
  <si>
    <t xml:space="preserve">(litros de diesel marino consumidos t0/ litros de diesel marino consumidos t1)*100</t>
  </si>
  <si>
    <t xml:space="preserve">Porcentaje de pescadores apoyados para la adquisición de  gasolina ribereña</t>
  </si>
  <si>
    <t xml:space="preserve">(Numero de pescadores apoyados /número de pescadores programados a apoyar)*100</t>
  </si>
  <si>
    <t xml:space="preserve">Porcentaje de la producción de pesquerías obtenida sujeta a proyectos de ordenamiento que contribuyen a su aprovechamiento sustentable.</t>
  </si>
  <si>
    <t xml:space="preserve">(Producción de pesquerías obtenida sujeta a proyectos de ordenamiento que contribuyen a su aprovechamiento sustentable/Producción pesquera total)*100</t>
  </si>
  <si>
    <t xml:space="preserve">Porcentaje de unidades económicas acuícolas incentivadas que contribuyen al desarrollo estratégico de la acuacultura.</t>
  </si>
  <si>
    <t xml:space="preserve">Incentivos económicos para unidades económicas que desarrollen proyectos de acuacultura rural, acuacultura en aguas interiores, maricultura y embalses, entregados</t>
  </si>
  <si>
    <t xml:space="preserve">(Número de unidades económicas incentivadas que contribuyen al desarrollo estratégico de la acuacultura/ Número total de unidades económicas acuicolas programadas a apoyar) * 100</t>
  </si>
  <si>
    <t xml:space="preserve">Porcentaje de unidades económicas acuícolas y pesqueras que reciben incentivos directos para la eficiencia productiva</t>
  </si>
  <si>
    <t xml:space="preserve">Incentivos económicos a unidades económicas acuícolas y pesqueras afectadas por periodos de baja producción entregados</t>
  </si>
  <si>
    <t xml:space="preserve">(Número de unidades económicas acuícolas y pesqueras que recibieron incentivos por baja producción / Número de unidades económicas pesqueras y acuícolas afectadas con baja producción programados)*100</t>
  </si>
  <si>
    <t xml:space="preserve">Tasa de variación del número de acciones que promueven la comercialización de productos pesqueros y acuícolas de los Comités Sistema Producto</t>
  </si>
  <si>
    <t xml:space="preserve">Incentivos económicos a productores pesqueros y acuícolas para su integración productiva y comercial entreg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Porcentaje de personas que consumen pescados y mariscos de 2-3 veces por semana</t>
  </si>
  <si>
    <t xml:space="preserve">Incentivos económicos para la promoción del consumo de pescados y mariscos destinados</t>
  </si>
  <si>
    <t xml:space="preserve">(Número de personas que consumen de 2-3 veces por semana pescados y mariscos/ total de habitantes en México)*100</t>
  </si>
  <si>
    <t xml:space="preserve">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Porcentaje de Constancias de becas de capacitación otorgadas a los acuacultores y pescadores</t>
  </si>
  <si>
    <t xml:space="preserve">Otorgamiento de Constancias de becas para capacitación de pescadores y acuacultores</t>
  </si>
  <si>
    <t xml:space="preserve">(Número de acuacultores y pescadores que recibieron constancia de becas de capacitación / Número de acuacultores y pescadores inscritos en el curso)*100</t>
  </si>
  <si>
    <t xml:space="preserve">Porcentaje de estudios realizados para conocer la frecuencia de consumo de productos acuícolas y pesqueros</t>
  </si>
  <si>
    <t xml:space="preserve">Elaboración de Estudios de consumo</t>
  </si>
  <si>
    <t xml:space="preserve">(Número de estudios realizados/ Número de estudios programados)*100</t>
  </si>
  <si>
    <t xml:space="preserve">Porcentaje de acciones de vigilancia implementadas para fortalecer el cumplimiento y observancia normativa.</t>
  </si>
  <si>
    <t xml:space="preserve">Implementación de acciones de vigilancia para fortalecer el cumplimiento y observancia normativa</t>
  </si>
  <si>
    <t xml:space="preserve">(Acciones de vigilancia implementadas para fortalecer el cumplimiento y observancia normativa/total de acciones por implementar)*100</t>
  </si>
  <si>
    <t xml:space="preserve">Porcentaje de solicitudes dictaminadas para el desarrollo estratégico de la acuacultura</t>
  </si>
  <si>
    <t xml:space="preserve">Dictaminación de solicitudes de apoyo para el desarrollo estratégico de la acuacultura</t>
  </si>
  <si>
    <t xml:space="preserve">(Número de solicitudes dictaminadas/ Número total de solicitudes recibidas) * 100</t>
  </si>
  <si>
    <t xml:space="preserve">Porcentaje de Programas Anuales de Trabajo dictaminados en fecha programada.</t>
  </si>
  <si>
    <t xml:space="preserve">Dictaminación Programas Anuales de Trabajo</t>
  </si>
  <si>
    <t xml:space="preserve">(Número de Programas Anuales de Trabajo dictaminados/ Número total de Programas Anuales de Trabajo programados a dictaminar de acuerdo con el calendario de actividades) x 100</t>
  </si>
  <si>
    <t xml:space="preserve">Porcentaje de cuotas calculadas de diesel marino y gasolina ribereña</t>
  </si>
  <si>
    <t xml:space="preserve">Elaboración del calculo de las cuotas energéticas de diesel marino y gasolina ribereña</t>
  </si>
  <si>
    <t xml:space="preserve">(Número de cuotas calculadas/número de cuotas programadas a calcular)*100</t>
  </si>
  <si>
    <t xml:space="preserve">Porcentaje de proyectos que contribuyen al ordenamiento acuícola y/o instrumentos de política pública.</t>
  </si>
  <si>
    <t xml:space="preserve">Elaboración de proyectos que contribuyen al ordenamiento acuícola y/o instrumentos de política pública.</t>
  </si>
  <si>
    <t xml:space="preserve">(Numero de proyectos que contribuyen al ordenamiento acuícola y/o instrumentos de política pública / Número de proyectos de ordenamiento acuícola programados)*100</t>
  </si>
  <si>
    <t xml:space="preserve">Porcentaje de solicitudes de apoyo dictaminadas para el retiro de embarcaciones</t>
  </si>
  <si>
    <t xml:space="preserve">Dictaminación de solicitudes de apoyo para el retiro de embarcaciones.</t>
  </si>
  <si>
    <t xml:space="preserve">(Solicitudes de apoyo dictaminadas para el retiro de embarcaciones / Solicitudes de apoyo ingresadas)*100</t>
  </si>
  <si>
    <t xml:space="preserve">Porcentaje de instrumentos jurídicos suscritos para la ejecución de obras y estudios y modernizacin de embarcaciones mayores</t>
  </si>
  <si>
    <t xml:space="preserve">Suscripción de instrumentos jurídicos efectuados para la ejecución de obras y estudios y modernizacin de embarcaciones mayores</t>
  </si>
  <si>
    <t xml:space="preserve">Porcentaje de equipos sustituidos destruidos</t>
  </si>
  <si>
    <t xml:space="preserve">Destrucción de equipos sustituidos</t>
  </si>
  <si>
    <t xml:space="preserve">(Número de equipos sustituidos destruidos/ Número total de equipos sustituidos)*100</t>
  </si>
  <si>
    <t xml:space="preserve">Porcentaje de proyectos desarollados que contribuyen al ordenamiento pesquero y/o instrumentos de política pública.</t>
  </si>
  <si>
    <t xml:space="preserve">Elaboración de proyectos que contribuyen al ordenamiento pesquero y/o Intrumentos de política publica para el aprovechamiento sustentable de los recursos pesqueros.</t>
  </si>
  <si>
    <t xml:space="preserve">(Numero de proyectos desarrollados que contribuyen al ordenamiento pesquero y/o instrumentos de política pública / número de proyectos de ordenamiento pesquero programados)*100</t>
  </si>
  <si>
    <t xml:space="preserve">Incremento de las importaciones de productos pesqueros y acuícolas, así como el aumento en la producción de camaronicultura.</t>
  </si>
  <si>
    <t xml:space="preserve">Aumentó el volumen de productos pesqueros y acuícolas , lo cual impacta  en la disponibilidad de alimentos de alta calidad nutricional para la población mexicana.</t>
  </si>
  <si>
    <t xml:space="preserve">Decremento en las capturas de pelágicos menores y calamar.</t>
  </si>
  <si>
    <t xml:space="preserve">Disminución en el volumen de la producción pesquera.</t>
  </si>
  <si>
    <t xml:space="preserve">La meta alcanzada  con respecto a la meta modificada se encuentra dentro del umbral verde-amarillo.</t>
  </si>
  <si>
    <t xml:space="preserve">Reducción presupuestal del 25% al Componente de Soporte para la Vigilancia de los Recursos Pesqueros y Acuícolas.</t>
  </si>
  <si>
    <t xml:space="preserve">Ajuste en la estrategia de concertación de los proyectos de acciones de inspección y vigilancia, lo que implicó posponer el inicio de las acciones hasta las fechas críticas para reforzar la vigilancia los tiempos de veda.</t>
  </si>
  <si>
    <t xml:space="preserve">Se superó la meta programada, toda vez que se incrementó la solicitud de participación de las Unidades económicas en el incentivo para la sustitución de sus motores y embarcaciones menores.</t>
  </si>
  <si>
    <t xml:space="preserve">Mayor cobertura de apoyo al sector pesquero ribereño, lo cual les ayudará a incrementar su productividad y a reducir costos.</t>
  </si>
  <si>
    <t xml:space="preserve">Derivado de la apertura del padrón para inscribir nuevos beneficiarios, se generó el incremento de un 50% en el consumo del energético, en relación a lo programado.</t>
  </si>
  <si>
    <t xml:space="preserve">Incremento en los apoyos orientados al sector pesquero y acuícola, para la obtención del energético a precios competitivos.</t>
  </si>
  <si>
    <t xml:space="preserve">La meta se encuentra 1.63 puntos porcentuales por debajo de la meta debido a cuestiones operativas por parte de la empresa integradora,  particularmente en la afiliación de estaciones de servicio.</t>
  </si>
  <si>
    <t xml:space="preserve">Disminución en volumen de combustible consumido por parte de los beneficiarios.</t>
  </si>
  <si>
    <t xml:space="preserve">Los factores climatológicos no fueron los óptimos para la disponibilidad de la biomasa pescable de los recursos.</t>
  </si>
  <si>
    <t xml:space="preserve">No obstante, el sector cumplió con la medidas de manejo que contribuyeron a la sustentabilidad de los recursos pesqueros.</t>
  </si>
  <si>
    <t xml:space="preserve">Por disposición presupuestal, se otorgaron mayores  apoyos de los programados para el desarrollo de proyectos acuícolas.</t>
  </si>
  <si>
    <t xml:space="preserve">Los solicitantes podrán poner en funcionamiento su proyecto acuícola que permita contribuir al desarrollo de la acuacultura mediante el apoyo otorgado.</t>
  </si>
  <si>
    <t xml:space="preserve">Se acordó una disminución en el monto máximo de apoyo de $8,000 a $7,000 por beneficiario y se definió un porcentaje de cobertura fijo para las UEPA con base a las solicitudes registradas y elegibles por sus integrantes.</t>
  </si>
  <si>
    <t xml:space="preserve">Incremento en el número de UEPA participantes, así como una distribución proporcional del recurso entre las solicitudes elegibles registradas al amparo de las UEPA´s participantes. Se benefició a 24,462 pescadores ligados a 3,114 UEPA´s.</t>
  </si>
  <si>
    <t xml:space="preserve">Para promover y fomentar el consumo de pescados y mariscos entre la población mexicana, se realizaron 12 eventos y ferias regionales, así como el desarrollo de 3 campañas regionales y 2 a nivel nacional.</t>
  </si>
  <si>
    <t xml:space="preserve">Derivado de dichas acciones, los estudios de mercado identificaron un incremento en el consumo de pescados y mariscos, toda vez que se trata del consumo de alimentos de alto valor nutricional.</t>
  </si>
  <si>
    <t xml:space="preserve">La dinámica de los mercados sustentada sobre el principio de la oferta y la demanda así como el IPC , son solo dos de los factores (por mencionar algunos) que influyen sobre comportamientos de los precios de los productos en general y los productos pesqueros y acuícolas en particular.  Durante el 2015, el consumo interno ha estado contraído, además la inflación promedio anual estuvo en el orden de 2.22%.</t>
  </si>
  <si>
    <t xml:space="preserve">En tal sentido, lograr incrementos del 11% en los precios a pie de playa no fue posible; no obstante el incremento observado fue de 8.75%. Incremento que sin duda, beneficio de forma directa a los productores del sector.</t>
  </si>
  <si>
    <t xml:space="preserve">Derivado de la reducción en el presupuesto y a la mecánica de operación del incentivo, fue posible atender a un total de 24,564 pescadores en los cursos de capacitación; de los cuales, 24,465 Aprobaron y se les expidió la Constancia. Se reporta que de los 24,465 pescadores con derecho a cobrar su incentivo, 24,462 beneficiarios cobraron su apoyo.</t>
  </si>
  <si>
    <t xml:space="preserve">Se dejó de beneficiar a 2,254 productores en comparación con la meta programada.</t>
  </si>
  <si>
    <t xml:space="preserve">El período de veda de camarón en el pacífico se amplio más días de los considerados originalmente.</t>
  </si>
  <si>
    <t xml:space="preserve">La concertación adicional para cubrir el período de veda ampliado.</t>
  </si>
  <si>
    <t xml:space="preserve">Incremento en la demanda por parte de los solicitantes para obtener apoyos relativos al  desarrollo estratégico de la acuacultura.</t>
  </si>
  <si>
    <t xml:space="preserve">Mayor oportunidad para la asignación de apoyos.</t>
  </si>
  <si>
    <t xml:space="preserve">Derivado de la demanda del sector pesquero y acuícola, así como  del proceso de dictaminación, se determinó la reasignación de recursos orientados a nuevas solicitudes.</t>
  </si>
  <si>
    <t xml:space="preserve">Se genera un incremento para el apoyo de 10 programas de trabajo adicionales. </t>
  </si>
  <si>
    <t xml:space="preserve">La falta de cumplimiento de requisitos de elegibilidad por parte de los solicitantes de gasolina ribereña, provocó la no asignación de su cuota energética correspondiente.</t>
  </si>
  <si>
    <t xml:space="preserve">Disminución en el cálculo de las cuotas para la asignación correspondiente, en comparación con las programadas.</t>
  </si>
  <si>
    <t xml:space="preserve">Por modificaciones en el presupuesto, se radicaron recursos para 8 proyectos, quedando pendientes 2 por implementar.</t>
  </si>
  <si>
    <t xml:space="preserve">Al mes de diciembre se recibieron 10 solicitudes de apoyo, mismas que fueron aprobadas para el programa de ordenamiento acuícola, de las cuales quedaron pendientes 2 proyectos por apoyar.</t>
  </si>
  <si>
    <t xml:space="preserve">El apoyo se otorga en virtud de la voluntad de los titulares de concesiones y/o permisos de pesca, a efecto de retirar sus embarcaciones de la actividad pesquera, al 2015 se hizo una programación de 10 embarcaciones por retirar, sin embargo solo se recibieron 6 solicitudes de apoyo.</t>
  </si>
  <si>
    <t xml:space="preserve">Disminución del esfuerzo aplicado a pesquerías aprovechadas al máximo sustentable, inferior al programado.</t>
  </si>
  <si>
    <t xml:space="preserve">Mayor demanda por parte de los productores pesqueros para acceder a los incentivos.</t>
  </si>
  <si>
    <t xml:space="preserve">Incremento en el apoyo para la ejecución de obras y estudios y modernización de embarcaciones mayores, en favor del sector pesquero.</t>
  </si>
  <si>
    <t xml:space="preserve">La principal causa del resultado del indicador radica en el recorte presupuestal del incentivo, lo que afectó el cumplimiento de la meta. Asimismo, los Estados se encuentran en proceso de cierre derivado de la aportación tardía de algunos Gobiernos participantes en el incentivo; adicionalmente, se llevaron a cabo durante el ejercicio 2015  varios cambios de administraciones en las Entidades Federativas, lográndose concentrar recursos solo con 9 Estados y un Municipio.  Finalmente, derivado del aumento del dólar se presentaron desistimientos.</t>
  </si>
  <si>
    <t xml:space="preserve">Menor número de embarcaciones modernizadas.</t>
  </si>
  <si>
    <t xml:space="preserve">Mayor interés del sector en participar en la implementación de acciones que contribuyan al ordenamiento pesquero.</t>
  </si>
  <si>
    <t xml:space="preserve">Establecer medidas de ordenación que permitan el aprovechamiento sustentable de las pesquerías, mejorar la asignación de derechos de pesca, un manejo efectivo sobre los pescadores por zona de influencia y disponer de padrones reales a través de la implementación de Instrumentos de Política Pública en materia pesquera.</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ariación del ingreso bruto de los productores agropecuarios con incentivos a la comercialización, proveniente de sus actividades económicas.</t>
  </si>
  <si>
    <t xml:space="preserve">((Ingreso bruto de los productores agropecuarios con incentivos a la comercialización / Ingreso bruto de los productores agropecuarios sin incentivos)-1) *100</t>
  </si>
  <si>
    <t xml:space="preserve">Porcentaje de crecimiento de ventas a través de eventos Comerciales Nacionales e Internacionales</t>
  </si>
  <si>
    <t xml:space="preserve">(monto promedio de ventas y/o contratos generados por participante derivados de la participación en eventos comerciales nacionales e internacionales en el año tn /monto promedio de ventas y/o contratos generados por participante derivados de la participación en eventos comerciales nacionales e internacionales en el año t0) -1) *100</t>
  </si>
  <si>
    <t xml:space="preserve">Porcentaje de Productores y Organizaciones del Sector Agroalimentario con necesidades de incentivos a la Promoción Comercial y Fomento a las Exportaciones que logran tener certidumbre en los mercados con respecto a la población objetivo.</t>
  </si>
  <si>
    <t xml:space="preserve">Productores agropecuarios y pesqueros comercializan su producción con certidumbre en los mercados (ordenamiento del mercado con transacciones comerciales certeras)</t>
  </si>
  <si>
    <t xml:space="preserve">(Número de Productores y Organizaciones del Sector Agroalimentario con necesidades de incentivos a la Promoción Comercial y Fomento a las Exportaciones que logran tener certidumbre en los mercados /población objetivo del incentivo )*100</t>
  </si>
  <si>
    <t xml:space="preserve">Porcentaje de productores agropecuarios con incentivos a la comercialización con respecto de la población objetivo</t>
  </si>
  <si>
    <t xml:space="preserve">(Número de productores agropecuarios con incentivos a la comercialización / población objetivo)*100</t>
  </si>
  <si>
    <t xml:space="preserve">Porcentaje del volumen de productos elegibles con Incentivos a la Comercialización con respecto al total producido</t>
  </si>
  <si>
    <t xml:space="preserve">(Sumatoria total del volumen de productos elegibles con Incentivos a la Comercialización / Total de volumen producido de cultivos elegibles)*100</t>
  </si>
  <si>
    <t xml:space="preserve">Porcentaje de productores agropecuarios con incentivos a la capacitación e información comercial con respecto a la población objetivo.</t>
  </si>
  <si>
    <t xml:space="preserve">Incentivos a la Comercialización, entregados a los productores agropecuarios para almacenaje, fletes y costos financieros, certificación de beneficio y calidad, inducción productiva, administración de riesgos de mercado, problemas específicos de comercialización, e infraestructura comercial.</t>
  </si>
  <si>
    <t xml:space="preserve">(Número de productores agropecuarios con incentivos a la capacitación e información comercial promovidos por el componente / Población Objetivo)*100</t>
  </si>
  <si>
    <t xml:space="preserve">Porcentaje del volumen comercializado de productos elegibles apoyado con Incentivos a problemas específicos de comercialización (por ciclo agrícola y producto) con respecto al total producido.</t>
  </si>
  <si>
    <t xml:space="preserve">(Sumatoria del volumen de productos elegibles apoyado con Incentivos a problemas específicos de comercialización por ciclo agrícola y cultivo / Total de volumen producido de productos elegibles por ciclo agrícola y cultivo)*100</t>
  </si>
  <si>
    <t xml:space="preserve">Porcentaje de Centros de Acopio de Granos y Oleaginosas apoyados con incentivos a la modernización de la infraestructura comercial.        </t>
  </si>
  <si>
    <t xml:space="preserve">(Sumatoria de Centros de Acopio apoyados con incentivos a la modernización de la infraestructura comercial / Total de Centros de Acopio registrados)*100</t>
  </si>
  <si>
    <t xml:space="preserve">Porcentaje de Centros de Acopio de Granos y Oleaginosas apoyados con incentivos a la Certificación del beneficio y calidad.      </t>
  </si>
  <si>
    <t xml:space="preserve">(Sumatoria de Centros de Acopio apoyados para la certificación del beneficio y la calidad de Granos y Oleaginosas por ciclo agrícola / Total de Centros de Acopio registrados)*100</t>
  </si>
  <si>
    <t xml:space="preserve">Porcentaje del volumen comercializado de productos elegibles con incentivos para la administración de riesgos de mercado (por ciclo agrícola y cultivo) con respecto al total producido.   </t>
  </si>
  <si>
    <t xml:space="preserve">(Sumatoria del volumen de cultivos agropecuarios elegibles con incentivos para la administración de riesgos de mercado por ciclo agrícola y producto / Total de volumen producido de cultivos elegibles por ciclo agrícola y cultivo)*100</t>
  </si>
  <si>
    <t xml:space="preserve">Porcentaje del volumen comercializado de productos elegibles con incentivos para almacenaje, fletes y costos financieros (por ciclo agrícola y cultivo) con respecto al total producido.</t>
  </si>
  <si>
    <t xml:space="preserve">(Sumatoria del volumen de productos elegibles con incentivos para almacenaje, fletes y costos financieros por ciclo agrícola y cultivo / Total de volumen producido de productos elegibles por ciclo agrícola y cultivo)*100</t>
  </si>
  <si>
    <t xml:space="preserve">Porcentaje del volumen comercializado de productos elegibles con incentivos a la inducción productiva (por ciclo agrícola y cultivo) con respecto al total producido.      </t>
  </si>
  <si>
    <t xml:space="preserve">(Sumatoria del volumen de productos elegibles con inducción productiva por ciclo agrícola y cultivo / Total de volumen producido de productos elegibles por ciclo agrícola y cultivo)*100</t>
  </si>
  <si>
    <t xml:space="preserve">Porcentaje del volumen comercializado de productos elegibles con Incentivos al Proceso de Certificación y Cultura de la Calidad (por ciclo agrícola y producto) con respecto al total producido. </t>
  </si>
  <si>
    <t xml:space="preserve">(Sumatoria del volumen de productos elegibles con Incentivos al Proceso de Certificación y Cultura de la Calidad por ciclo agrícola y cultivo / Total de volumen producido de productos elegibles por ciclo agrícola y cultivo)*100.  </t>
  </si>
  <si>
    <t xml:space="preserve">Porcentaje de productores del sector agroalimentario  que reciben incentivo mediante seminarios, talleres y Valor agregado para sus productos para desarrollar su capacidad comercializadora.  </t>
  </si>
  <si>
    <t xml:space="preserve">Incentivos otorgados a productores para proyectos de promoción comercial, eventos y misiones comerciales; desarrollo de capacidades y vinculaciones de comercio directo.</t>
  </si>
  <si>
    <t xml:space="preserve">(Número de productores del sector agroalimentario incentivados mediante seminarios, talleres y Valor agregado para sus productos para desarrollar su capacidad comercializadora.   /  número total de la población objetivo) * 100</t>
  </si>
  <si>
    <t xml:space="preserve">Porcentaje de crecimiento de productores del sector agroalimentario que recibieron capacitación a través de proyectos de promoción comercial para desarrollar sus capacidad comercializadora.   </t>
  </si>
  <si>
    <t xml:space="preserve">(Número de productores del sector agroalimentario capacitados a través de proyectos de promoción comercial para el desarrollo de su capacidad comercial en el año tn / número de productores del sector agroalimentario capacitados a través de proyectos de promoción comercial para el desarrollo de su capacidad comercial en el año tn-1) - 1 * 100</t>
  </si>
  <si>
    <t xml:space="preserve">Porcentaje de los incentivos para la promoción comercial otorgados en proyectos de promoción comercial mediante convenios de concertación para el desarrollo comercial.</t>
  </si>
  <si>
    <t xml:space="preserve">(Número de proyectos de promoción comercial que recibieron incentivos mediante convenios de concertación para el desarrollo comercial / número total de  proyectos que solicitaron los incentivos para el desarrollo comercial) * 100</t>
  </si>
  <si>
    <t xml:space="preserve">Tasa de variación de productores del sector agroalimentario y pesquero que logran enlaces comerciales para la venta de sus productos.</t>
  </si>
  <si>
    <t xml:space="preserve">(Número total productores del sector agroalimentario y pesquero que logran enlaces comerciales para la venta de sus productos en el año tn /Número total de productores del sector agroalimentario y pesquero que logran enlaces comerciales para la venta de sus productos en el año tn-1) -1) * 100</t>
  </si>
  <si>
    <t xml:space="preserve">Porcentaje de crecimiento de unidades productivas que obtuvieron la certificación de calidad, sanidad o inocuidad a través de proyectos de promoción comercial.</t>
  </si>
  <si>
    <t xml:space="preserve">Medición realizada de la satisfacción de los productores del sector agroalimentario y pesquero con los apoyos otorgados.</t>
  </si>
  <si>
    <t xml:space="preserve">(Número de unidades productivas certificadas en calidad, sanidad o inocuidad a través de proyectos de promoción comercial en el año tn /  número de unidades productivas certificadas en calidad, sanidad o inocuidad a través de proyectos de promoción comercial en el año tn-1) - 1 * 100</t>
  </si>
  <si>
    <t xml:space="preserve">Porcentaje de los beneficiarios del sector agroalimentario satisfechos con los apoyos otorgados.</t>
  </si>
  <si>
    <t xml:space="preserve">(Número de beneficiarios del sector agroalimentario satisfechos con los apoyos otorgados / número de beneficiarios del sector agroalimentario encuestados) * 100</t>
  </si>
  <si>
    <t xml:space="preserve">Porcentaje de las convocatorias publicadas para incentivos del Programa de eventos comerciales nacionales e internacionales. </t>
  </si>
  <si>
    <t xml:space="preserve">(Número de convocatorias publicadas / número de convocatorias programadas) * 100</t>
  </si>
  <si>
    <t xml:space="preserve">Porcentaje de expedientes supervisados para acceder a los incentivos a la comercialización con respecto al total dictaminados.</t>
  </si>
  <si>
    <t xml:space="preserve">Información Comercial otorgada a productores agropecuarios, compradores y otros agentes económicos sobre aspectos de producción, comercialización y precios de productos agropecuarios (entre otras variables)</t>
  </si>
  <si>
    <t xml:space="preserve">(Número total de expedientes supervisados / número total de expedientes dictaminados)*100</t>
  </si>
  <si>
    <t xml:space="preserve">Porcentaje de beneficiarios que recibieron el pago en el plazo máximo establecido en la normatividad por ciclo y cultivo con respecto al total de productores que solicitaron el incentivo.</t>
  </si>
  <si>
    <t xml:space="preserve">(Numero de beneficiarios con el pago recibido en el plazo máximo por ciclo y cultivo/numero total de solicitantes)*100</t>
  </si>
  <si>
    <t xml:space="preserve">Porcentaje de los proyectos dictaminados favorablemente para acceder a los incentivos a la modernización de la infraestructura comercial con respecto a los recibidos.</t>
  </si>
  <si>
    <t xml:space="preserve">(Número total de proyectos dictaminados favorablemente / número total de proyectos recibidos)*100</t>
  </si>
  <si>
    <t xml:space="preserve">Porcentaje de los Centros de Acopio de Granos y Oleaginosas  dictaminados favorablemente con respecto al total de los Centros de Acopio que solicitan  la certificación</t>
  </si>
  <si>
    <t xml:space="preserve">(Sumatoria de los Centros de Acopio de Granos y  Oleaginosas dictaminados favorablemente / Total de Centros de Acopio que solicitaron la certificación)*100</t>
  </si>
  <si>
    <t xml:space="preserve">Porcentaje de las solicitudes dictaminadas favorablemente para acceder a los incentivos a la comercialización con respecto al total recibidas.</t>
  </si>
  <si>
    <t xml:space="preserve">(Número total de solicitudes dictaminadas favorablemente / número total de solicitudes recibidas)*100</t>
  </si>
  <si>
    <t xml:space="preserve">Porcentaje de publicaciones efectuadas de revistas, los boletines y reportes de mercado sobre aspectos de producción, comercialización y precios de productos agropecuarios (entre otras variables) con respecto a las programadas.</t>
  </si>
  <si>
    <t xml:space="preserve">(Número total de publicaciones de revistas, los boletines y reportes de mercado efectuadas / Número total de publicaciones de revistas, los boletines y reportes de mercado programadas)*100</t>
  </si>
  <si>
    <t xml:space="preserve">El volumen de producción comercializable elegible fue menor al esperado. </t>
  </si>
  <si>
    <t xml:space="preserve">El volumen de producción con cobertura de riesgos fue menor al programado en 0.358 por ciento. </t>
  </si>
  <si>
    <t xml:space="preserve">El ejercicio fiscal 2015, se caracterizo por la tendencia de escenarios de bajos precios, altos costos de producción y mayores volúmenes producidos, por lo que se reflejó en un aumento en los volúmenes con problemas específicos de comercialización apoyados.  Los resultados del indicador se han visto afectados rebasando la meta establecida, lo cual mantiene congruencia considerando una variación de 32.73% de incremento en el presupuesto autorizado (modificado) con respecto al presupuesto asignado (original).</t>
  </si>
  <si>
    <t xml:space="preserve">Derivado de la tendencia de los mercados, se logró una ampliación presupuestal en el mes de diciembre permitiendo mejorar el ingreso del productor.  </t>
  </si>
  <si>
    <t xml:space="preserve">Anualmente se está reportando un incremento en la meta fijada de este indicador, derivado de ingresar como requisito a cumplir con la encuesta anual en las Reglas de Operación y al cumplimiento del 99%  de entrega de este instrumento de medición por parte de los productores beneficiados de este ejercicio fiscal, con información confiable de los beneficiarios del Incentivo. </t>
  </si>
  <si>
    <t xml:space="preserve">El efecto es positivo, debido a que se incentivó la penetración de productores en el mercado, se fortaleció la vinculación comercial entre compradores y productores y se promovió el consumo de los productos agroalimentarios y pesqueros mexicanos en los mercados nacional e internacionales, propiciando su crecimiento en ventas.</t>
  </si>
  <si>
    <t xml:space="preserve">Se reporta un incremento en la meta fijada de este indicador debido a la implementación de una nueva estrategia, para desarrollar más actividad a nivel nacional para el segundo periodo del año, la cual nos derivó en el incremento del número de productores y organizaciones que respondieron a las convocatorias de los apoyos.</t>
  </si>
  <si>
    <t xml:space="preserve">El efecto es positivo, derivado de que hay un mayor interés por parte de las empresas y organizaciones de acuerdo a los incentivos establecidos, para lograr darles certidumbre en los mercados fortaleciendo su vinculación comercial.</t>
  </si>
  <si>
    <t xml:space="preserve">El incremento reportado en este incentivo, obedece a escenarios de bajos precios, altos costos de producción y mayores volúmenes producidos, por lo que se reflejó en un aumento en los volúmenes con problemas específicos de comercialización apoyados.  </t>
  </si>
  <si>
    <t xml:space="preserve">Con los Incentivos a la Comercialización se beneficiaron directa e indirectamente a 260,021 productores, incluidos en las solicitudes presentadas en ventanillas y plazos definidos para el efecto, superando la meta establecida.</t>
  </si>
  <si>
    <t xml:space="preserve">El haber rebasado la meta, refleja la capacidad de respuesta institucional para atender problemas específicos de comercialización en situaciones adversas de mercado.</t>
  </si>
  <si>
    <t xml:space="preserve">Derivado de que no existió participación activa por parte de los productores y compradores, o compradores con capacidad de financiamiento, el Instrumento de apoyo no se activó. (No se cumplieron los supuestos de MIR).</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directos a productores sobre los proyectos de capacitación.</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a la modernización de la infraestructura comercial.</t>
  </si>
  <si>
    <t xml:space="preserve">El incremento reportado en este incentivo, obedece a escenarios de bajos precios, altos costos de producción y mayores volúmenes producidos, por lo que se reflejó en un aumento en los volúmenes con problemas específicos de comercialización apoyados.  Por otro lado, los resultados del indicador se han visto afectados rebasando la meta establecida, lo cual mantiene congruencia considerando una variación de 32.73% de incremento en el presupuesto autorizado (modificado) con respecto al presupuesto asignado (original).</t>
  </si>
  <si>
    <t xml:space="preserve">La decisión de tomar coberturas para aprovechar repuntes en el precio y evitar una erogación de recursos mayor a la Institución, tuvo como efecto que la meta programable se alcanzara en un plazo más corto, salvaguardando el objetivo de asegurar el ingreso del productor. </t>
  </si>
  <si>
    <t xml:space="preserve">Derivado de que las zonas productoras de maíz y sorgo en algunos estados se encuentran alejadas de las zonas de consumo, situación que conlleva al pago de altos costos de flete para la movilización de las cosechas, mismos que repercuten de manera negativa en el ingreso del productor, se hace necesaria la aplicación de un incentivo a flete que contribuya a mitigar el efecto de estos costos, por lo que se aprovecharon oportunidades de desplazamiento para el productor ante repuntes temporales en el precio.</t>
  </si>
  <si>
    <t xml:space="preserve">El efecto generado fue aprovechar repuntes temporales en el precio del físico y su correspondiente comercialización, evitando mayores períodos de almacenamiento y los correspondientes costos presupuestales.</t>
  </si>
  <si>
    <t xml:space="preserve">Con el propósito de disminuir los excedentes comercializables y fortalecer cultivos deficitarios alternativos con demanda potencial, así como para descongestionar la sobreoferta de productos elegibles durante los meses de las cosechas, se estableció el incentivo a la inducción productiva. La meta será alcanzada una vez concluidas las cosechas y comercialización de los productos elegibles para tal fin. </t>
  </si>
  <si>
    <t xml:space="preserve">Derivado de los periodos productivos y el traslape de los periodos comerciales, se reflejará el incremento en la meta durante el primer trimestre del ejercicio fiscal 2016. Lo anterior permitirá que en Tamaulipas sustituyan maíz blanco y/o sorgo por la siembra de maíz amarillo, que en Sinaloa, sustituyan maíz blanco por maíz amarillo, o que en Baja California-San Luis Río Colorado y Sonora, sustituyan trigo cristalino por la siembra de trigo panificable.           </t>
  </si>
  <si>
    <t xml:space="preserve">La instrumentación de los incentivos a la certificación de calidad de frijol, ha facilitado la diferenciación y el posicionamiento de este producto en los mercados, obteniendo mejores ingresos los productores. </t>
  </si>
  <si>
    <t xml:space="preserve">Con estas acciones, se ha fomentado la cultura de la calidad en todos los eslabones de la cadena productiva, como mecanismo para facilitar la diferenciación y el posicionamiento del producto en los mercados y la obtención de mejores ingresos de los productores.</t>
  </si>
  <si>
    <t xml:space="preserve">En virtud de falta de disponibilidad presupuestal para el ejercicio, se tomó la decisión de Cancelar el incentivo de Desarrollo de Valor Agregado y Capacidades Comerciales, como se ve en la Atenta Nota No. DJ/001/2015 de autorización del Programa de Eventos Comerciales Nacionales e Internacionales 2015 -2016, sin embargo debido a la implementación de estrategia de reforzamiento del mercado Nacional, se impulsó la participación de los productores en tres foros para el segundo semestre dejando 305 productores apoyados para desarrollar su capacidad comercializadora.</t>
  </si>
  <si>
    <t xml:space="preserve">Aunque la meta no fue alcanzada, se logro otorgar asesoría especializada en el acceso a los mercados nacionales e internacionales, por medio de tres actividades realizadas a nivel nacional, reduciendo el efecto negativo de la cancelación del programa de Desarrollo de Valor Agregado. </t>
  </si>
  <si>
    <t xml:space="preserve">Al segundo semestre cinco organizaciones beneficiarias del incentivo de promoción comercial, concluyeron sus actividades, mismas que dentro de ellas contemplaban la capacitación de productores del sector agroalimentario, sin embargo, la meta planeada no fue alcanzada, debido a que se presentaron afectaciones presupuestales que impactaron el apoyo de la organización México Calidad Suprema, A.C. para que pudiera llevar a cabo, dentro de su proyecto la actividad de capacitación a productores y poder alcanzar la meta, teniendo menos de la tercera parte del presupuesto respecto al histórico considerado en la planeación de metas.  [Debido a que el indicador reporta meta alcanzada con signo negativo, para el cálculo del porcentaje de cumplimiento se aplicó la fórmula siguiente: (Numerador de la Meta Alcanzada/Numerador de la Meta Aprobada)*100]</t>
  </si>
  <si>
    <t xml:space="preserve">          Nota: Meta Indicador programado: 3.06; Numerador: 3,800 y Denominador 3,687</t>
  </si>
  <si>
    <t xml:space="preserve">El efecto es negativo, debido a las afectaciones presupuestales que se tuvieron en el transcurso del ciclo fiscal en la Coordinación General, se tuvieron que priorizar los recursos a otorgar, por lo que, la organización México Calidad Suprema, A.C., que imparte el mayor porcentaje de capacitaciones se vio afectada para realizar esta actividad, con menos de la tercera parte del presupuesto con respecto a los históricos, con el que se llevó a cabo la planeación de la meta, afectando con ello a los productores que requieren conocer temas para el desarrollo de sus capacidades comerciales. </t>
  </si>
  <si>
    <t xml:space="preserve">Debido a que el indicador reporta una meta alcanzada con valor negativo, tanto el cálculo de esta como el porcentaje de cumplimiento se realizó de acuerdo a la Guía para reportar el avance final respecto de las metas comprometidas en los indicadores para resultados registrados en el módulo de cuenta pública del portal aplicativo de la secretaría de hacienda (PASH) con fecha MARZO 2016 pág. 4 de 6 Tercer caso: El sentido del indicador es ascendente y el avance de la meta registrado es negativo. En este caso la fórmula para calcular el porcentaje de avance es (Numerador de la meta alcanzada/Numerador de la meta aprobada)*100 y (Numerador de la meta alcanzada/Numerador de la meta modificada)*100   </t>
  </si>
  <si>
    <t xml:space="preserve">Al segundo semestre se recibió un total de 25 solicitudes de apoyo de organizaciones que buscaban ser beneficiarias del componente de Promoción Comercial; sin embargo, la meta planeada no fue alcanzada debido a que 14 organizaciones no cumplieron con el procedimiento de evaluación marcado en ROP.</t>
  </si>
  <si>
    <t xml:space="preserve">   Se ajusta el denominador, de acuerdo al acumulado de las solicitudes recibidas en el ejercicio, con 11 organizaciones aprobadas y se continuará brindando asesorías a organizaciones y/o productores del sector agroalimentario a fin de lograr ser sujetas de apoyo. </t>
  </si>
  <si>
    <t xml:space="preserve">El efecto es negativo, debido a que la meta planteada no fue alcanzada en el segundo semestre del año, derivado de las causas presentadas, lo que repercute en que algunos productos del sector agroalimentario no tengan acciones de promoción que ayuden a incentivar su consumo en el mercado nacional o internacional; sin embargo, se continua brindando asesorías a organizaciones y/o productores del sector agroalimentario a fin de que puedan ser beneficiarios del componente en el próximo ejercicio fiscal.</t>
  </si>
  <si>
    <t xml:space="preserve">La meta establecida se ha cumplido de acuerdo al registro de los resultados de la totalidad de los eventos llevados a cabo en el periodo señalado, por la implementación de estrategia para desarrollar más actividad a nivel nacional para el segundo periodo del año, la cual nos derivó en el incremento del número de productores y organizaciones que respondieron a las convocatorias, aumentando la probabilidad de enlaces para cumplir con la meta establecida en el último trimestre del año.</t>
  </si>
  <si>
    <t xml:space="preserve">El efecto es positivo, debido a que se incentivó la penetración de productores en el mercado, se fortaleció la vinculación comercial entre compradores y productores y se promovió el consumo de los productos agroalimentarios y pesqueros mexicanos en los mercados nacional e internacionales, generando un incremento de enlaces para la venta y posicionamiento de sus productos beneficiando a las empresas participantes.</t>
  </si>
  <si>
    <t xml:space="preserve">La meta planeada no fue alcanzada debido a que la Organización México Calidad Suprema, A.C., beneficiaria de los proyectos de promoción comercial,  se vio afectada en el otorgamiento de incentivos para realizar esta actividad, ya que se le entregó menos de la tercera parte de recurso federal con respecto a años anteriores, por lo que se tuvieron que priorizar las actividades a realizar en su proyecto.  [Debido a que el indicador reporta meta alcanzada con signo negativo, para el cálculo del porcentaje de cumplimiento se aplicó la fórmula siguiente: (Numerador de la Meta Alcanzada/Numerador de la Meta Aprobada)*100]</t>
  </si>
  <si>
    <t xml:space="preserve">           </t>
  </si>
  <si>
    <t xml:space="preserve">Las afectaciones presupuestales en la Coordinación General, provocaron un efecto negativo en el cumplimiento de la meta planeada teniendo como consecuencia la reducción en el número de unidades certificadas en el ejercicio 2015, repercutiendo en el posible ingreso al mercado o en su caso perder clientes al no contar con una certificación que les avala la calidad, sanidad e inocuidad requerida por posibles clientes.</t>
  </si>
  <si>
    <t xml:space="preserve">Se cuenta con un mayor número de productores satisfechos con los beneficios que les otorga el programa y las estrategias implementadas para desarrollar más actividad a nivel nacional para el segundo periodo del año, la cual nos derivó en el incremento del número de productores y organizaciones que respondieron a las convocatorias para el logro de sus objetivos.</t>
  </si>
  <si>
    <t xml:space="preserve">El efecto es positivo, porque se continúo propiciando la credibilidad y confianza en los productores para que participen en los eventos nacionales e internacionales que promueve ASERCA, logrando la mayor penetración de productores en el mercado, fortaleciendo la vinculación comercial entre compradores y productores.</t>
  </si>
  <si>
    <t xml:space="preserve">La baja en las convocatorias Internacionales publicadas para el incentivo, derivó en el ajuste de estrategias, que consistió en aumentar el numero de participantes a nivel nacional, toda vez que hubo modificaciones en el calendario por la cancelación de algunos eventos por parte de los Comités Organizadores a nivel internacional.</t>
  </si>
  <si>
    <t xml:space="preserve">No obstante que no se alcanzo la meta establecida para el periodo no se vieron afectados los resultados de los enlaces comerciales y ventas establecidas por parte de las empresas beneficiadas como se muestra en los indicadores anuales.</t>
  </si>
  <si>
    <t xml:space="preserve">Derivado de la alta participación registrada al mes de diciembre de 2015, en especial a los esquemas de incentivos a problemas específicos de comercialización y administración de riesgos de precios, se rebasó la meta planeada.</t>
  </si>
  <si>
    <t xml:space="preserve">Se logró beneficiar directa e indirectamente a 274,991 productores, en 31 estados de la Republica Mexicana y la Región Lagunera.</t>
  </si>
  <si>
    <t xml:space="preserve">Derivado de la alta participación en los esquemas de Administración de Riesgos de Mercado e Incentivos a problemas específicos de comercialización, se rebasó la meta planeada. Los resultados del indicador se han visto afectados rebasando la meta establecida, lo cual mantiene congruencia considerando una variación de 32.73% de incremento en el presupuesto autorizado (modificado) con respecto al presupuesto asignado (original).</t>
  </si>
  <si>
    <t xml:space="preserve">        </t>
  </si>
  <si>
    <t xml:space="preserve">Con los Incentivos a la Comercialización se beneficiaron directa e indirectamente a 274,991 productores, incluidos en las solicitudes presentadas en ventanillas y plazos definidos para el efecto, superando la meta establecida.</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directos a productores sobre los proyectos de ampliación y modernización de infraestructura.</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directos a productores sobre los proyectos de certificación de centros de acopio.</t>
  </si>
  <si>
    <t xml:space="preserve">Al mes de diciembre, se editaron 12 revistas cuyos artículos centrales buscan atender temas de actualidad sobre actividades involucradas con el Sector a nivel nacional e internacional. Adicionalmente se publicaron 150 Boletines y 4,337 Reportes de Mercado.</t>
  </si>
  <si>
    <t xml:space="preserve">Las publicaciones contribuyen para que los productores, comercializadores y otros actores del sector tengan acceso a una cantidad mayor de información sobre las condiciones económicas y productivas, así como del comportamiento de los mercados.</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acuícola atendidas con acciones de sanidad</t>
  </si>
  <si>
    <t xml:space="preserve">Estados, territorios y unidades de producción agropecuarias, acuícolas y pesqueras, donde se previenen y combaten plagas y enfermedades que afectan la agricultura, ganadería, acuacultura y pesca conservan, mejoran el estatus sanitario o implementan sistemas de reducción de riesgos de contaminación.</t>
  </si>
  <si>
    <t xml:space="preserve">(Número de unidades de producción acuícola atendidas con acciones de sanidad / Número de unidades de producción acuícola en operación)*100</t>
  </si>
  <si>
    <t xml:space="preserve">Porcentaje de superficie libre de moscas de la fruta conservada</t>
  </si>
  <si>
    <t xml:space="preserve">(Superficie libre de moscas de la fruta conservada en el año t / Superficie libre de moscas de la fruta reconocida a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reconocida al año t) *100</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carne producida con incentivo en establecimientos TIF </t>
  </si>
  <si>
    <t xml:space="preserve">Carne producida bajo sistemas de inocuidad a través del incentivo económico a los productores que sacrifiquen su ganado en establecimientos Tipo Inspección Federal</t>
  </si>
  <si>
    <t xml:space="preserve">(Kilos de carne producida en establecimientos Tipo Inspección Federal con incentivo/Kilos de carne que se produce en los establecimientos Tipo Inspección Federal)* 100</t>
  </si>
  <si>
    <t xml:space="preserve">Porcentaje de cabezas de ganado apoyadas para ser sacrificadas en establecimientos TIF</t>
  </si>
  <si>
    <t xml:space="preserve">(Número de cabezas de ganado apoyadas para ser sacrificadas en establecimientos Tipo Inspección Federal / Número total de cabezas que se sacrifican en los establecimientos Tipo Inspección Federal ) * 100</t>
  </si>
  <si>
    <t xml:space="preserve">Tasa de variación anual de unidades productivas atendidas a través de los organismos auxiliares para la implementación de los sistemas de reducción de riesgos de contaminación y las buenas prácticas.</t>
  </si>
  <si>
    <t xml:space="preserve">Unidades de producción y procesamiento primario atendidas para la implementación de medidas que minimicen y prevengan la presencia de contaminantes</t>
  </si>
  <si>
    <t xml:space="preserve">((Número de unidades de producción primaria atendidas en el año tn / Número de unidades de producción primaria atendidas en año tn-1) -1) *100.</t>
  </si>
  <si>
    <t xml:space="preserve">Porcentaje de cargamentos de alto riesgo sanitario que transitan por los Puntos de Verificación e Inspección a los que se les aplica medidas cuarentenarias</t>
  </si>
  <si>
    <t xml:space="preserve">Inspecciones fitozoosanitarias, acuícolas y pesqueras de embarques que se movilizan dentro del territorio nacional realizadas</t>
  </si>
  <si>
    <t xml:space="preserve">(Número de cargamentos de alto riesgo sanitario a los que se les aplica  medidas cuarentenarias / Número de cargamentos de alto riesgo sanitario detectados ) * 100</t>
  </si>
  <si>
    <t xml:space="preserve">Porcentaje de proyectos de campañas fito - zoosanitarias y acuícolas y pesqueras ejecutados conforme al Programa de Trabajo</t>
  </si>
  <si>
    <t xml:space="preserve">Medidas sanitarias, acuícolas y pesqueras implementadas a través de proyectos de campañas fitozoosanitarias, acuícolas y pesqueras y proyectos de vigilancia epidemiológica</t>
  </si>
  <si>
    <t xml:space="preserve">(Número de proyectos de campañas fito - zoosanitarias y acuícolas y pesqueras ejecutados conforme al programa de trabajo / Número de proyectos validados ) * 100</t>
  </si>
  <si>
    <t xml:space="preserve">Porcentaje de proyectos de vigilancia epidemiológica fito y zoosanitaria ejecutados conforme al Programa de Trabajo</t>
  </si>
  <si>
    <t xml:space="preserve">(Número de proyectos de vigilancia epidemiológica fito y zoosanitaria ejecutados conforme al programa de trabajo  / Número de proyectos validados ) * 100</t>
  </si>
  <si>
    <t xml:space="preserve">Porcentaje de productores  apoyados para el sacrificio de ganado en establecimientos Tipo Inspección Federal</t>
  </si>
  <si>
    <t xml:space="preserve">Autorización del incentivo a productores para el sacrifico de ganado en establecimientos Tipo Inspección Federal que favorecen la inocuidad</t>
  </si>
  <si>
    <t xml:space="preserve">(Número de productores apoyados para el sacrificio de ganado en establecimientos  Tipo Inspección Federal / Número de productores que se registran en el Sistema Informático de Gestión) * 100</t>
  </si>
  <si>
    <t xml:space="preserve">Porcentaje de programas de trabajo de inocuidad agroalimentaria validados durante el primer trimestre del ejercicio</t>
  </si>
  <si>
    <t xml:space="preserve">Validación de programas de trabajo de inocuidad agroalimentaria, acuícola y pesquera</t>
  </si>
  <si>
    <t xml:space="preserve">(Número de programas de trabajo de inocuidad agroalimentaria validados  dentro del primer trimestre del ejercicio / Número de programas de trabajo de inocuidad agroalimentaria a validar ) *100</t>
  </si>
  <si>
    <t xml:space="preserve">Porcentaje de cargamentos de alto riesgo sanitario retornados</t>
  </si>
  <si>
    <t xml:space="preserve">Instrucción de medidas cuarentenarias de retorno o destrucción a embarques agropecuarios</t>
  </si>
  <si>
    <t xml:space="preserve">(Número de cargamentos de alto riesgo sanitario retornados / Número de cargamentos de alto riesgo sanitario con retorno instruído )*100</t>
  </si>
  <si>
    <t xml:space="preserve">Porcentaje de programas de trabajo de vigilancia epidemiológica fitozoosanitaria, acuícolas y pesquera validados durante el primer trimestre del ejercicio</t>
  </si>
  <si>
    <t xml:space="preserve">Validación de programas de trabajo de vigilancia epidemiológica fitozoosanitaria, acuícolas y pesquera en plagas y enfermedades exóticas.</t>
  </si>
  <si>
    <t xml:space="preserve">(Número de programas de trabajo de vigilancia epidemiológica fitozoosanitaria, acuícolas y pesquera validados / Número de programas de  vigilancia epidemiológica fitozoosanitaria, acuícolas y pesquera a validar ) *100</t>
  </si>
  <si>
    <t xml:space="preserve">Porcentaje de programas de trabajo de campañas fitozoosanitarias, acuícolas y pesqueras validados durante el primer trimestre del ejercicio</t>
  </si>
  <si>
    <t xml:space="preserve">Validación de programas de trabajo de campañas fitozoosanitarias, acuícolas y pesqueras en plagas reglamentadas y enfermedades de importancia económica presentes en el país.</t>
  </si>
  <si>
    <t xml:space="preserve">(Número de programas de trabajo de campañas fitozoosanitarias, acuícolas y pesquera validados  / Número de programas de trabajo de campañas fitozoosanitarias, acuícolas y pesquera a validar ) *100</t>
  </si>
  <si>
    <t xml:space="preserve">Porcentaje de cargamentos de alto riesgo sanitario destruídos</t>
  </si>
  <si>
    <t xml:space="preserve">(Número de cargamentos de alto riesgo sanitario destruidos / Número de cargamentos de alto riesgo sanitario con destrucción instruída )*100</t>
  </si>
  <si>
    <t xml:space="preserve">Falta de recursos presupuestales. </t>
  </si>
  <si>
    <t xml:space="preserve">No se evita la movilización de mercancías que representan riesgo sanitario. </t>
  </si>
  <si>
    <t xml:space="preserve">Los valores de numerador y denominador son menores a los estimados al momento de la programación, sin embargo, se  atendió el 100% de Unidades de Producción Acuícola activas en 2015. Es importante recordar que el numero de unidades es dinámico y puede variar año con año de acuerdo al Padrón de Unidades de Producción Acuícola.</t>
  </si>
  <si>
    <t xml:space="preserve">El efecto es positivo ya que al atender el 100 % de la unidades de producción activas,  se contribuye a la prevención y control de las enfermedades en peces, crustáceos y moluscos.</t>
  </si>
  <si>
    <t xml:space="preserve">Se cumple con la meta</t>
  </si>
  <si>
    <t xml:space="preserve">La meta esta por arriba de lo programado debido a que se logró la mejora de estatus sanitario en 19 zonas o  regiones: 11 municipios  libres del barrenador del hueso del aguacatero; 4 zonas de baja prevalencia de moscas de la fruta del género Anastrepha de importancia cuarentenaria; 2 regiones y 1 zona en erradicación de brucelosis; y 1 zona en erradicación de tuberculosis bovina. Debido al fortalecimiento del Programa de aguacate se alcanzaron más zonas libres de las programadas, razón por la cual se superó la meta.</t>
  </si>
  <si>
    <t xml:space="preserve">El efecto es positivo dado que la mejora del estatus y obtención de los reconocimientos representan la posibilidad que tienen los productores de estos municipios, zonas o regiones para incorporarse al mercado de exportación  a los Estados  Unidos de América principalmente.</t>
  </si>
  <si>
    <t xml:space="preserve">El número de número de unidades de producción  primaria reconocidas y/o certificados  por la aplicación de Sistemas de Reducción de Riesgos de Contaminación (SRRC) en la producción primaria de alimentos de origen agrícola, Buenas Prácticas (BP) pecuarias, acuícolas y pesqueras fue menor al estimado al momento de la programación, sin embargo el valor del indicador está por arriba de lo programado, lo anterior, debido a la adhesión de un número mayor de unidades de producción primaria originada por la demanda de los mercados internacionales de productos inocuos. </t>
  </si>
  <si>
    <t xml:space="preserve">El efecto es positivo ya que el recurso destinado para la que las unidades de producción implementen los SRRC y BP está dando resultados favorables. Contribuyendo a incrementar sus posibilidades de comercialización en los mercados nacionales e internacionales.</t>
  </si>
  <si>
    <t xml:space="preserve">A pesar de que durante el mes de diciembre se contó con  recursos para el Componente  de Sacrificio de Ganado en Establecimientos TIF, la meta quedó por debajo de lo programado debido a las medidas de austeridad implementadas por el Gobierno Federal para el ejercicio fiscal 2015, afectando la asignación de recursos presupuestales autorizados al Componente ,  la reducción fue 40%,  lo cual se ve reflejado en el incumplimiento de la  meta programada.</t>
  </si>
  <si>
    <t xml:space="preserve">El efecto es negativo ya que debido a la falta de recursos se tuvo un cierre prematuro de las Ventanillas, lo cual repercute en una disminución en la producción de carne con inocuidad.</t>
  </si>
  <si>
    <t xml:space="preserve">El efecto es negativo ya que debido a la falta de recursos se tuvo un cierre prematuro  de las Ventanillas, lo cual puede generar desánimo por parte de lo productores para llevar su ganado a sacrificar en los establecimientos TIF.</t>
  </si>
  <si>
    <t xml:space="preserve">El Avance fue mayor al programado debido a que el número de unidades de productivas atendidas de acuerdo a los programas de trabajo validados para su ejecución en 2015 fue mayor al estimado al momento de la programación, lo cual se ve reflejado en una diferencia positiva.</t>
  </si>
  <si>
    <t xml:space="preserve">El efecto es positivo ya que al atender a un mayor número de unidades productivas  para implementar los Sistemas de Reducción de Riesgos de Contaminación y Buenas Prácticas se contribuye a la producción de alimentos con inocuidad.</t>
  </si>
  <si>
    <t xml:space="preserve">Se cumple con el 100% de medidas aplicadas a los cargamentos de alto riesgo detectados, a pesar de que los valores de numerador y denominador sobrepasaron la estimación anual. Es importante recordar que el número de cargamentos de alto riesgo sanitario a los que se le aplica una medida cuarentenaria para evitar que ingresen a las zonas libres y de baja prevalencia, depende del flujo comercial que transita  por los Puntos de Verificación e Inspección, así como del cumplimiento de los requisitos para ser movilizados, por lo que no es una variable que pueda determinarse previamente. </t>
  </si>
  <si>
    <t xml:space="preserve">El efecto es positivo,  toda vez que al cumplirse el 100% de las medidas cuarentenarias aplicadas a cargamentos de alto riesgo sanitario detectados, se contribuye a reducir el riesgo de diseminación de plagas y enfermedades, así como a mantener los estatus sanitarios.</t>
  </si>
  <si>
    <t xml:space="preserve">Como resultado de la presencia de plagas y enfermedades se validaron 35 programas por concepto de emergencias sanitarias, para un total de 505 programas validados de los cuales 478 se ejecutaron de acuerdo al programada de trabajo. La meta presenta esta por debajo de lo programado debido a la fecha no se cuenta con la evidencia documental que avale el cumplimiento de 27 programas de trabajo de campañas fitosanitarias.</t>
  </si>
  <si>
    <t xml:space="preserve">El efecto no es cuantificable ya que se tiene conocimiento de que los programas están operando, lo que falta es la documentación soporte.</t>
  </si>
  <si>
    <t xml:space="preserve">Los valores de numerador y denominador disminuyeron un proyecto de vigilancia epidemiológica zoosanitaria, debido a la eliminación de un programa de trabajo por no existir las condiciones necesarias para la validación con la Entidad Federativa.</t>
  </si>
  <si>
    <t xml:space="preserve">Sin efectos cuantificables.</t>
  </si>
  <si>
    <t xml:space="preserve">A pesar de que en el mes de diciembre se contó con  recursos para el Componente  de Sacrificio de Ganado en Establecimientos TIF,  la meta quedó por debajo de lo programado debido a las medidas de austeridad implementadas por el Gobierno Federal para el ejercicio fiscal 2015, afectando la asignación de recursos presupuestales autorizados al Componente , la reducción fue 40%,  lo cual se ve reflejado en el incumplimiento de la  meta programada</t>
  </si>
  <si>
    <t xml:space="preserve">El efecto es negativo ya que debido a la falta de recursos se  tuvo un cierre prematuro de las Ventanillas, lo cual puede generar desánimo por parte de lo productores para llevar su ganado a sacrificar en los establecimientos TIF.</t>
  </si>
  <si>
    <t xml:space="preserve">Se cumple la meta</t>
  </si>
  <si>
    <t xml:space="preserve">Se cumple con el 100% de retornos instruidas a pesar de que los valores de numerador y denominador sobrepasaron la estimación anual. Es importante recordar que  el número de cargamentos de alto riesgo sanitario que deben ser retorna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t>
  </si>
  <si>
    <t xml:space="preserve">La meta esta ligeramente por debajo de lo programado debido a que se eliminó un programa de trabajo de vigilancia zoosanitaria acuícola y pesquera ya que no se contó con las condiciones necesarias para la validación del programa con la Entidad Federativa. Para el caso de la vigilancia epidemiológica fitosanitaria se validaron durante el tiempo establecido los 64  programas de trabajo programados.</t>
  </si>
  <si>
    <t xml:space="preserve">Sin efectos cuantificables ya que las actividades de vigilancia las realizó SENASICA en coordinación con la Delegación de la SAGARPA.</t>
  </si>
  <si>
    <t xml:space="preserve">La meta esta ligeramente por debajo de lo programado porque el Programa de Trabajo para sanidad acuícola para el Estado de Morelos fue validado hasta el tercer trimestre, este debido a que el Comité Estatal de Sanidad Acuícola de este estado no estaba regularizado. Desde del tercer trimestre del ejercicio se cuenta con el 100% de los programas de campañas validados.</t>
  </si>
  <si>
    <t xml:space="preserve">Sin efectos cuantificables al tener el 100% de los programas validados desde el tercer trimestre.</t>
  </si>
  <si>
    <t xml:space="preserve">Se cumple con el 100% de destrucciones instruidas, aun cuando los valores de numerador y denominador sobrepasaron la estimación anual. Es importante recordar que  el número de cargamentos de alto riesgo sanitario que deben ser destrui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El efecto es positivo puesto que al cumplirse el 100% de las destrucciones instruidas a cargamentos de alto riesgo sanitario detectados, se contribuye a reducir el riesgo de diseminación de plagas y enfermedades así como a mantener los estatus sanitarios.</t>
  </si>
  <si>
    <t xml:space="preserve">S264 Programa de Innovación, Investigación, Desarrollo Tecnológico y Educación</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la aplicación de innovaciones tecnológicas desarrolladas a través de la investigación</t>
  </si>
  <si>
    <t xml:space="preserve">Tasa de variación de productores agropecuarios   que aplican innovaciones tecnológicas</t>
  </si>
  <si>
    <t xml:space="preserve">Productores agropecuarios y pesqueros aplican innovaciones tecnologicas desarrolladas a través de la investigación</t>
  </si>
  <si>
    <t xml:space="preserve">[((Número de productores agropecuarios  que aplican tecnologías en el año Tn /Número de productores agropecuarios y pesqueros que aplican tecnologías en el año T0  ) -1) * 100]</t>
  </si>
  <si>
    <t xml:space="preserve">Porcentaje de proyectos de innovación tecnológica en acuacultura que contribuyen al incremento de la productividad del sector</t>
  </si>
  <si>
    <t xml:space="preserve">(Número de proyectos desarrollados para la aplicación de tecnologías innovadoras que incrementan su productividad/ Número de  proyectos desarrollados para la aplicación de tecnologías innovadoras)*100</t>
  </si>
  <si>
    <t xml:space="preserve">Porcentaje de proyectos productivos de Minería Social beneficiados con incentivos respecto a los proyectos recibidos</t>
  </si>
  <si>
    <t xml:space="preserve">Incetivos otorgados a proyectos de innovación y aprovechamiento integral de minerales no metaliferos y rocas</t>
  </si>
  <si>
    <t xml:space="preserve">(Numero de proyectos apoyados con incentivos en el año tn/ Numero total de proyectos recibidos en el año tn) x 100</t>
  </si>
  <si>
    <t xml:space="preserve">Tasa de variacion en el número de maquinaria y equipos agropecuarios apoyados</t>
  </si>
  <si>
    <t xml:space="preserve">Modernización de maquinaria y equipos agropecuarios apoyados para incrementar la productividad (Innovación para el desarrollo tecnológico aplicado-maquinaria)</t>
  </si>
  <si>
    <t xml:space="preserve">[((Número de maquinaria y equipos agropecuarios apoyados en el periodo tn / Número de maquinaria y equipos agropecuarios apoyados en el periodo t0 ) -1) * 100]</t>
  </si>
  <si>
    <t xml:space="preserve">Porcentaje de proyectos desarrollos para la innovación tecnológica en acuacultura.</t>
  </si>
  <si>
    <t xml:space="preserve">Proyectos de investigación, validación e innovación tecnológica en materia de acuacultura desarrollados</t>
  </si>
  <si>
    <t xml:space="preserve">(Número de unidades acuícolas apoyadas para la innovación tecnológica en acuacultura/Número total de unidades acuícolas programadas a apoyar) * 100</t>
  </si>
  <si>
    <t xml:space="preserve">Porcentaje de proyectos de innovación y transferencia de tecnología pecuaria apoyados </t>
  </si>
  <si>
    <t xml:space="preserve">Proyectos de innovación y transferencia de tecnología pecuaria apoyados.</t>
  </si>
  <si>
    <t xml:space="preserve">(Número de proyectos apoyados / Número total de proyectos solictados) * 100 </t>
  </si>
  <si>
    <t xml:space="preserve">Porcentaje de razas de uso doméstico apoyadas para el mejoramiento genético.</t>
  </si>
  <si>
    <t xml:space="preserve">Razas de uso doméstico apoyadas para el mejoramiento genético.</t>
  </si>
  <si>
    <t xml:space="preserve">(Número de razas de uso doméstico apoyados para el mejoramiento genético / Número total de razas de uso doméstico con reglamento técnico) * 100</t>
  </si>
  <si>
    <t xml:space="preserve">Índice de variación de solicitudes de  investigación, validación, innovación y transferencia de tecnología apoyadas.</t>
  </si>
  <si>
    <t xml:space="preserve">Solicitudes de investigación, validación, innovación y transferencia de tecnología apoyadas.</t>
  </si>
  <si>
    <t xml:space="preserve">(Número total de solicitudes de  investigación, validación, innovación y transferencia de tecnología apoyadas en año Tn/ Número total de solicitudes de  investigación, validación, innovación y transferencia de tecnología apoyadas en T0)* 100.</t>
  </si>
  <si>
    <t xml:space="preserve">Porcentaje de proyectos desarrollados para la conservación, manejo y aprovechamiento de recursos genéticos en materia de acuacultura.</t>
  </si>
  <si>
    <t xml:space="preserve">Proyectos de conservación, manejo y aprovechamiento de recursos genéticos en materia de acuacultura desarrollados</t>
  </si>
  <si>
    <t xml:space="preserve">(Número de unidades acuícolas apoyadas para la conservación, manejo y aprovechamiento de recursos genéticos / Número total de unidades acuícolas programadas a apoyar) * 100</t>
  </si>
  <si>
    <t xml:space="preserve">Porcentaje de variación de proyectos de innovación y aprovechamiento integral de recursos</t>
  </si>
  <si>
    <t xml:space="preserve">Proyectos de innovación y aprovechamiento integral de recursos en zonas rurales de baja vocación agropecuaria apoyados</t>
  </si>
  <si>
    <t xml:space="preserve">[(Número de proyectos de innovación y aprovechamiento integral de recursos apoyados en el periodo T1 / número de proyectos de innovación y aprovechamiento integral de recursos apoyados en el periodo T0 ) * 100]</t>
  </si>
  <si>
    <t xml:space="preserve">Porcentaje de proyectos  de Recursos Genéticos Agrícolas beneficiados con incentivos respecto a los proyectos recibidos</t>
  </si>
  <si>
    <t xml:space="preserve">Incentivos otorgados a proyectos de conservación y/o aprovechamiento sustentable de recursos genéticos agrícolas apoyados, para potenciar los beneficios de cultivos nativos básicos y/o estratégicos, incluyendo cultivos biotecnológicos públicos nacionales</t>
  </si>
  <si>
    <t xml:space="preserve">(Número de proyectos apoyados con incentivos en el año tn/ Numero total de proyectos recibidos en el año tn) x 100</t>
  </si>
  <si>
    <t xml:space="preserve">Porcentaje de solicitudes dictaminadas para la conservación, manejo y aprovechamiento de recursos genéticos en materia de acuacultura</t>
  </si>
  <si>
    <t xml:space="preserve">Dictaminación de solicitudes de apoyo para la conservación, manejo y aprovechamiento de recursos genéticos en materia de acuacultura</t>
  </si>
  <si>
    <t xml:space="preserve">(Número de solicitudes dictaminadas/total de solicitudes recibidas)*100</t>
  </si>
  <si>
    <t xml:space="preserve">Porcentaje de solicitudes autorizadas de acuerdo a lo establecido en las Reglas de Operación para la modernización de maquinaria y equipo</t>
  </si>
  <si>
    <t xml:space="preserve">Gestión de incentivos a productores agrícolas para la innovación y modernización de maquinaria y equipo que incrementen su productividad</t>
  </si>
  <si>
    <t xml:space="preserve">(Número de solicitudes autorizadas de acuerdo a lo establecido en Reglas de Operación para la modernización de maquinaria y equipo/total de solicitudes recibidas)*100</t>
  </si>
  <si>
    <t xml:space="preserve">Porcentaje de solicitudes dictaminadas para la innovación y desarrollo tecnológico en materia de acuacultura</t>
  </si>
  <si>
    <t xml:space="preserve">Dictaminación de solicitudes de apoyo para la innovación y desarrollo tecnológico en materia de acuacultura</t>
  </si>
  <si>
    <t xml:space="preserve">Tasa de variación de incentivos otorgados a los proyectos de Minería Social respecto al ejercicio anterior</t>
  </si>
  <si>
    <t xml:space="preserve">Gestión de incentivos para la innovación y el aprovechamiento integral de minerales no metaliferos y rocas</t>
  </si>
  <si>
    <t xml:space="preserve">([Recursos ejercidos para apoyar Proyectos de Minería Social en el año tn / Recursos ejercidos en Proyectos de Minería Social apoyados en el año tn-1)-1]*100)</t>
  </si>
  <si>
    <t xml:space="preserve">Porcentaje de variación de incentivos para la innovación y el aprovechamiento integral de recursos</t>
  </si>
  <si>
    <t xml:space="preserve">Gestión de incentivos para la innovación y el aprovechamiento integral de recursos en zonas rurales de baja vocación agropecuaria</t>
  </si>
  <si>
    <t xml:space="preserve">[(Monto de incetivos para la innovación y el aprovechamiento integral de recursos en el periodo T1 / Monto de incetivos a para la innovación y el aprovechamiento integral de recursos en el periodo T0 ) * 100]</t>
  </si>
  <si>
    <t xml:space="preserve">Porcentaje de cultivos autoctonos y perenes de importancia economica atendidos con los proyectos de Recursos Genéticos Agrícolas 2015</t>
  </si>
  <si>
    <t xml:space="preserve">Gestión de incentivos a cultivos autoctonos y perenes de importancia económica atendidos con los proyectos de Recursos Genéticos Agrícolas</t>
  </si>
  <si>
    <t xml:space="preserve">[(Número de proyectos de cultivos autóctonos anuales y perennes atendidos de importancia económica (usando como referencia los cultivos reportados en el ultimo Informe de los Recursos Fitogenéticos)/ Número de proyectos de Recursos Genéticos Agrícolas 2015 apoyados)*100]</t>
  </si>
  <si>
    <t xml:space="preserve">Porcentaje de incentivos ejercidos para investigación, validación,innovación, transferencia de tecnología.</t>
  </si>
  <si>
    <t xml:space="preserve">Gestión de incentivos a proyectos de investigación, validación,innovación, transferencia de tecnología. (Innovación Para El Desarrollo Tecnológico Aplicado-Proyectos de Innovación y Transferencia de Tecnología)</t>
  </si>
  <si>
    <t xml:space="preserve">(Monto de incentivos ejercidos para investigación, validación, innovación y transferencia de tecnología en año Tn/ Monto de incentivos programados para investigación, validación, innovación y transferencia de tecnología en el año T0) * 100</t>
  </si>
  <si>
    <t xml:space="preserve">Porcentaje de instrumentos jurídicos suscritos para el mejoramiento genético</t>
  </si>
  <si>
    <t xml:space="preserve">Suscripción de los instrumentos juridicos para el mejoramiento genético</t>
  </si>
  <si>
    <t xml:space="preserve">(Numero de instrumentos jurídicos suscritos  para el mejoramiento genético / Numero total de instrumentos jurídicos solicitados) * 100</t>
  </si>
  <si>
    <t xml:space="preserve">Porcentaje de avance de las actividades convenidas.</t>
  </si>
  <si>
    <t xml:space="preserve">Seguimiento a la ejecución de las actividades convenidas.</t>
  </si>
  <si>
    <t xml:space="preserve">(Activiades realizadas / Actividades convenidas) * 100</t>
  </si>
  <si>
    <t xml:space="preserve">Tasa de variación de incentivo económicos otorgado a los proyectos del Componente Recursos Genéticos Agrícolas respecto al año anterior </t>
  </si>
  <si>
    <t xml:space="preserve">Gestión de incentivos a proyectos de recursos genéticos agrícolas</t>
  </si>
  <si>
    <t xml:space="preserve">([Recursos ejercidos para apoyar Proyectos del Componente Recursos Genéticos Agrícolas en el año tn / Recursos ejercidos en Proyectos del Componente Recursos Genéticos Agrícolas en el año tn-1)-1]*100)</t>
  </si>
  <si>
    <t xml:space="preserve">Se recibió una demanda de solicitudes de apoyo superior a la programada al inicio del año, se contó con la suficiencia presupuestaria, misma que fue distribuida a un mayor número de beneficiarios por montos menores a los estimados inicialmente.</t>
  </si>
  <si>
    <t xml:space="preserve">Debido al gran número de solicitudes recibidas, se autorizaron las solicitudes conforme a criterios de priorización, para focalizar mejor la atención de las necesidades de los productores. </t>
  </si>
  <si>
    <t xml:space="preserve">El componente no contó con apertura programática dentro del PEF, por lo tanto no se operó en el ejercicio fiscal 2015.</t>
  </si>
  <si>
    <t xml:space="preserve">No se otorgaron apoyos para la innovación y transferencia de tecnología acuícola en el ejercicio fiscal 2015.</t>
  </si>
  <si>
    <t xml:space="preserve">Derivado de una afectación presupuestal del 26%, el componente solamente apoyo 129 proyectos.</t>
  </si>
  <si>
    <t xml:space="preserve">Se vieron beneficiados 136 productores ubicados en 22 Estados.</t>
  </si>
  <si>
    <t xml:space="preserve">Sobre demanda de los bienes apoyados en el componente (se recibieron 189,019 solicitudes), por lo que se recibieron ampliaciones presupuestales</t>
  </si>
  <si>
    <t xml:space="preserve">Con las ampliciones presupuestales asignadas al componente, el número de maquinaria y equipos apoyados se incrementó de 38,850 equipos programados a 59,164 equipos apoyados</t>
  </si>
  <si>
    <t xml:space="preserve">Mejora en la presentación y análisis de proyectos</t>
  </si>
  <si>
    <t xml:space="preserve">Mayor cantidad de proyectos apoyados</t>
  </si>
  <si>
    <t xml:space="preserve">La meta programada no fue alcanzada debido a un recorte presupuestal.</t>
  </si>
  <si>
    <t xml:space="preserve">Menor cantidad de razas de uso domestico apoyadas para el mejoramiento genérico</t>
  </si>
  <si>
    <t xml:space="preserve">El Componente apoyo 3 veces más el total de solicitudes estimadas; lo anterior, debido a que se recibieron 54,242 solicitudes (mayor en un 300% a lo estimado), optando por apoyar los mejores proyectos con el mejor monto posible y cubriendo mayor número de beneficiarios. </t>
  </si>
  <si>
    <t xml:space="preserve">El Componente apoyo a 30,135 productores con 1,057.0 mdp para la aplicación de innovaciones tecnológicas, ministro más de 82 mdp para la implementación de 4 centros de innovación y transferencia de tecnología y 68 mdp para proyectos de investigación</t>
  </si>
  <si>
    <t xml:space="preserve">Existió desistimiento de 4 proyectos por estimar insuficiente el tiempo de ejecución de los mismos para ejercer al 100% los recursos del apoyo.</t>
  </si>
  <si>
    <t xml:space="preserve">Subejercicio de recursos asignados al componente.</t>
  </si>
  <si>
    <t xml:space="preserve">Debido a una afectación presupuestal del 26%</t>
  </si>
  <si>
    <t xml:space="preserve">Se obtuvo una variación en la meta esperada, sin embargo los proyectos apoyados generaron un buen impacto, con mas de 130 beneficiarios.</t>
  </si>
  <si>
    <t xml:space="preserve">Derivado de una afectación presupuestal del 21%, el componente solamente apoyo 78 proyectos.</t>
  </si>
  <si>
    <t xml:space="preserve">Se implementó una nueva estrategia, la cual tenía como objetivo incentivar proyectos de aprovechamiento y reproducción de cultivos nativos, básicos y/o estratégicos, que generen un mayor impacto en los 559 beneficiarios (otorgando un estimado de 20% más de recurso por proyecto que el año anterior). </t>
  </si>
  <si>
    <t xml:space="preserve">La expectativa de recepción de solicitudes fue rebasada. El interés demostrado por los productores para realizar acciones dirigidas al mejoramiento de recursos genéticos acuícolas se refleja en la cantidad de propuestas recibidas, superando así la meta programada con una mayor demanda  por  parte del sector productivo.</t>
  </si>
  <si>
    <t xml:space="preserve">Mayor oportunidad de asignar apoyos a  solicitantes que cumplan con los requisitos establecidos para el desarrollo de sus proyectos. </t>
  </si>
  <si>
    <t xml:space="preserve">Sobredemanda de los bienes apoyados en el componente (se recibieron 189,019 solicitudes), por lo que se recibieron ampliaciones presupuestales.</t>
  </si>
  <si>
    <t xml:space="preserve">Con las ampliaciones presupuestales asignadas al componente, el número de solicitudes autorizadas se incremento en un 155% respecto a lo programado.</t>
  </si>
  <si>
    <t xml:space="preserve">Se obtuvo una variación decreciente en la meta alacanzada, sin embargo de los proyectos apoyados generaron un buen impacto, con mas de 130 beneficiarios.</t>
  </si>
  <si>
    <t xml:space="preserve">Debido a una afectación presupuestal del 26%, se tuvo un incumplimiento de la meta de menos del 22%</t>
  </si>
  <si>
    <t xml:space="preserve">Se obtuvo una variación decreciente en la meta alcanzada, no obstante se logró apoyar a 136 beneficiarios.  </t>
  </si>
  <si>
    <t xml:space="preserve">La meta alcanzada se ubica en el umbral verde-amarillo</t>
  </si>
  <si>
    <t xml:space="preserve">Ampliación del presupuesto del 3%</t>
  </si>
  <si>
    <t xml:space="preserve">Se apoyaron 8 proyectos de investigación mas que el año anterior. </t>
  </si>
  <si>
    <t xml:space="preserve">Las variaciones con respecto al numerador y denominador se dan debido a la demanda por parte de los productores. Se apoyaron 17 proyectos </t>
  </si>
  <si>
    <t xml:space="preserve">Cumplimiento al 100% con el porcentaje de instrumentos suscritos para el mejoramiento genético con respecto a los recibidos.</t>
  </si>
  <si>
    <t xml:space="preserve">Cabe mencionar que  los valores del numerador y denominador programados solo describen la proporción de actividades esperadas. </t>
  </si>
  <si>
    <t xml:space="preserve">  Cumplimiento al 100% con respecto al porcentaje de avance de las actividades convenidas.</t>
  </si>
  <si>
    <t xml:space="preserve">Debido a una afectación presupuestal del 21%, el total de recursos ejercidos disminuyo respecto a lo programado.</t>
  </si>
  <si>
    <t xml:space="preserve">Se obtuvo una variación decreciente en la meta alcanzada, sin embargo los proyectos apoyados obtuvieron 559 beneficiarios, 90% comprado con 2014.</t>
  </si>
  <si>
    <t xml:space="preserve">U002 Instrumentación de acciones para mejorar las Sanidades a través de Inspecciones Fitozoosanitaria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cabezas infectadas  propuestas para despoblar de Tuberculosis Bovina  en el año t</t>
  </si>
  <si>
    <t xml:space="preserve">Estados o regiones donde se previenen y combaten plagas y enfermedades reglamentadas y de interés económico conservan y mejoran su condición de sanidad agroalimentaria en el territorio nacional</t>
  </si>
  <si>
    <t xml:space="preserve">(Número de cabezas infectadas de Tuberculosis Bovina despobladas en el año t / Número de cabezas infectadas de Tuberculosis Bovina programadas a despoblar en el año t) *100</t>
  </si>
  <si>
    <t xml:space="preserve">Porcentaje de análisis de enfermedades exóticas emergentes y reemergentes realizados </t>
  </si>
  <si>
    <t xml:space="preserve">Sistema de prevención, vigilancia y control de plagas y enfermedades ejecutado</t>
  </si>
  <si>
    <t xml:space="preserve">(Número de análisis  de enfermedades exóticas, emergentes y reemergentes realizados en el año t / Número de análisis de enfermedades exóticas, emergentes y reemergentes solicitados en el año t) * 100</t>
  </si>
  <si>
    <t xml:space="preserve">Porcentaje de brotes y detecciones de mosca del Mediterráneo atendidos</t>
  </si>
  <si>
    <t xml:space="preserve">(Número de brotes y detecciones de mosca del Mediterráneo  atendidos en el año t / Número de brotes y detecciones de mosca del Mediterráneo presentados en el año t) * 100</t>
  </si>
  <si>
    <t xml:space="preserve">Porcentaje de aplicación de medidas cuarentenarias a cargamentos de alto riesgo sanitario que tranasitan por los Puntos de Verificación e Inspección</t>
  </si>
  <si>
    <t xml:space="preserve">Control de la movilización de mercancías agropecuarias, acuícolas y pesqueras en territorio nacional aplicado</t>
  </si>
  <si>
    <t xml:space="preserve">(Número de cargamentos de alto riesgo sanitario a los que se les aplican medidas cuarentenarias en el año t  / Número de cargamentos de alto riesgo sanitario detectados en el año t ) x 100</t>
  </si>
  <si>
    <t xml:space="preserve">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trampas de mosca del Mediterráneo revisadas</t>
  </si>
  <si>
    <t xml:space="preserve">Revisión de trampas de Mosca del Mediterraneo</t>
  </si>
  <si>
    <t xml:space="preserve">(Número de trampas de mosca del Mediterráneo revisadas en el año t / Número de trampas de mosca del Mediterráneo programadas a revisar en el año t) * 100</t>
  </si>
  <si>
    <t xml:space="preserve">Porcentaje de pupas estériles producidas de mosca de la fruta</t>
  </si>
  <si>
    <t xml:space="preserve">Producción de pupas estériles de mosca de la fruta</t>
  </si>
  <si>
    <t xml:space="preserve">(Número de pupas estériles de mosca de la fruta producidas en el año t/ Número de pupas estériles de mosca de la fruta programadas a producir en el año t) * 100</t>
  </si>
  <si>
    <t xml:space="preserve">Porcentaje de muestras analizadas derivadas de la vigilancia epidemiológica</t>
  </si>
  <si>
    <t xml:space="preserve">Realización de pruebas de laboratorio para el diagóstico de enfermedades exóticas, emergentes o re-emergentes</t>
  </si>
  <si>
    <t xml:space="preserve">(Número de muestras analizadas en el año t / Número de muestras solicitadas en el año t)* 100</t>
  </si>
  <si>
    <t xml:space="preserve">Derivado de las "Medidas de Responsabilidad Fiscal para Mantener la Estabilidad", anunciadas por la SHCP se efectuaron reducciones presupuestales, afectando directamente al Proyecto Despoblamiento Tuberculosis Bovina, el cual no contó con recursos en 2015. Por lo anterior, no se cumple con la meta.</t>
  </si>
  <si>
    <t xml:space="preserve">El efecto es negativo ya que no fue posible avanzar en la reducción de la prevalencia de tuberculosis bovina en zonas de control.</t>
  </si>
  <si>
    <t xml:space="preserve">Se cumple con la meta, la cual se ubica en el umbral verde amarillo</t>
  </si>
  <si>
    <t xml:space="preserve">La meta esta ligeramente por arriba de lo programado debido a que se logró la mejora de estatus sanitario  en 12 zonas o regiones: 4 municipios libres del barrenador del hueso del aguacatero; 4 zonas de baja prevalencia de moscas de la fruta del género Anastrepha de importancia cuarentenaria; 2 regiones y 1 zona en erradicación de brucelosis; y 1 zona en erradicación de tuberculosis bovina. </t>
  </si>
  <si>
    <t xml:space="preserve">Los valores de numerador y denominador sobrepasaron la estimación anual debido a un incremento en la vigilancia epidemiológica de la Influenza Aviar AH7N3  en Jalisco,  Guanajuato, Puebla y Querétaro en granjas comerciales, rastros y predios de traspatio; así como a la  aparición de casos de influenza aviar notificable en Canadá y los Estados Unidos de América; asimismo es importante considerar que durante el último trimestre del año se presentan condiciones climatológicas idóneas para los virus de dicha enfermedad. Sin embargo, la cumple al 100% con los análisis solicitados.</t>
  </si>
  <si>
    <t xml:space="preserve">El efecto es positivo ya que con el incremento en el número de análisis por la cantidad de muestras colectadas para su diagnóstico en la Red de laboratorios de la CPA-SENASICA se contribuye a la detección  de animales sospechosos de enfermedades exóticas.</t>
  </si>
  <si>
    <t xml:space="preserve">Los valores de numerador y denominador son menores a los programados debido a que el número de entradas de la plaga al territorio nacional fue menor al estimado en el momento de la planeación, la cual fue una estimación basada en el promedio registrado en años anteriores. Sin embargo se atendieron el 100 por ciento de los brotes y detecciones que se presentaron.</t>
  </si>
  <si>
    <t xml:space="preserve">Sin efectos, toda vez que se atendieron el 100 % de las entradas de la plaga registradas en territorio nacional oportunamente reduciendo el riesgo de establecimiento y dispersión de la plaga</t>
  </si>
  <si>
    <t xml:space="preserve">Los valores de numerador y denominador sobrepasaron la estimación anual, sin embargo, se cumple con el 100% de medidas aplicadas a los cargamentos de alto riesgo detectados. Es importante recordar que  el número de cargamentos de alto riesgo sanitario a los que se le aplica una medida cuarentenaria para evitar que ingresen a las zonas libres y de baja prevalencia, depende del flujo comercial que transita  por los Puntos de Verificación e Inspección, así como del cumplimiento de los requisitos para ser movilizados, por lo que no es una variable que pueda determinarse previamente. </t>
  </si>
  <si>
    <t xml:space="preserve">El efecto es positivo,  ya que al cumplirse el 100% de las medidas cuarentenarias aplicadas a cargamentos de alto riesgo sanitario detectados, se contribuye a reducir el riesgo de diseminación de plagas y enfermedades, así como a mantener los estatus sanitarios.</t>
  </si>
  <si>
    <t xml:space="preserve">Los valores de numerador y denominador sobrepasaron la estimación anual, sin embargo, se cumple con el 100% de retornos instruidas. Es importante recordar que el número de cargamentos de alto riesgo sanitario que deben ser retorna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Los valores de numerador y denominador sobrepasaron la estimación anual, sin embargo, se cumple con el 100% de destrucciones instruidas. Es importante recordar que  el número de cargamentos de alto riesgo sanitario que deben ser destrui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El efecto es positivo ya que al cumplirse el 100% de las destrucciones instruidas a cargamentos de alto riesgo sanitario detectados, se contribuye a reducir el riesgo de diseminación de plagas y enfermedades así como a mantener los estatus sanitarios.</t>
  </si>
  <si>
    <t xml:space="preserve">La meta esta ligeramente por arriba de lo programado debido a que  el trampeo normal instalado en área de delimitación en entradas de la plaga y en bloque de liberación fue revisado cada 7 días  en vez de cada 14, lo cual incremento el numero de trampas revisadas.</t>
  </si>
  <si>
    <t xml:space="preserve">El efecto es positivo, toda vez que se incremento la vigilancia de la plaga para la detección oportuna de la misma.</t>
  </si>
  <si>
    <t xml:space="preserve">La meta esta ligeramente por arriba de lo programado debido a que las etapas biológicas del desarrollo del insecto están sujetas a las condiciones bióticas y abióticas que influyeron de manera positiva o  en la producción masiva del insecto. Así mismo, la pupa producida esta sujeta a los rendimientos larvarios obtenidos y a la transformación larva-pupa, obteniéndose  en este periodo una producción mayor a la meta planteada en el indicador</t>
  </si>
  <si>
    <t xml:space="preserve">Sin efectos cuantificables dado que la cantidad de pupa producida  cubre las necesidades para las áreas de liberación.</t>
  </si>
  <si>
    <t xml:space="preserve">Los valores de numerador y denominador están por encima de lo programado debido a que se mantuvo la vigilancia epidemiológica de la Influenza Aviar AH7N3  en Jalisco,  Guanajuato, Puebla y Querétaro en granjas comerciales, rastros y predios de traspatio;  a causa de la aparición de casos de influenza aviar notificable en Canadá y los Estados Unidos de América se incrementó la vigilancia; asimismo,  es importante tomar en cuenta que durante los últimos 3 meses del año se presentan condiciones climatológicas idóneas para los virus de dicha enfermedad. sin embargo, se cumple con el análisis del100% de las muestras solicitadas.</t>
  </si>
  <si>
    <t xml:space="preserve">El efecto es positivo, toda vez que al incrementarse el número de muestras colectadas para su análisis y diagnóstico en la Red de laboratorios de la CPA-SENASICA, se contribuye al diagnóstico oportuno de enfermedades exóticas de los animales.</t>
  </si>
  <si>
    <t xml:space="preserve">U004 Sistema Nacional de Investigación Agrícola</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roductores del Sector agropecuario, acuícola y pesquero cuentan con tecnologías y/o conocimientos generados para atender temas estratégicos demandados.</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apoyados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apoyos otorgados a proyectos de investigación aprobados para su financiamiento) *100</t>
  </si>
  <si>
    <t xml:space="preserve">Porcentaje de eventos organizados para la difusión de tecnologías y/o conocimientos.</t>
  </si>
  <si>
    <t xml:space="preserve">Apoyos económicos para la difusión de tecnologías y/o conocimientos otorgados.</t>
  </si>
  <si>
    <t xml:space="preserve">(Número de eventos organizados para difusión de tecnologías y/o conocimientos realizados / número de eventos organizados para difusión de tecnologías y/o conocimientos programados)*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 </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Debido a ajustes en su presupuesto el CONACYT no pudo aportar un monto similar al que la SAGARPA destinó mediante el anexo de ejecución 2015 al Fondo Sectorial.</t>
  </si>
  <si>
    <t xml:space="preserve">        El porcentaje de cumplimento de la meta alcanzada con respecto de la aprobada se debe a un error de registro. El porcentaje de cumplimiento correcto es de: (329.6/ 400)*100=82.4</t>
  </si>
  <si>
    <t xml:space="preserve">De continuar con este comportamiento se contará con un presupuesto limitado para atender demandas del Sector Productivo mediante el Fondo Sectorial a partir del año 2017. </t>
  </si>
  <si>
    <t xml:space="preserve">Los valores tanto de la meta aprobada y modificada deberían ser numerador: 80,000,000 y denominador 20,000,000. Por lo tanto los valores del porcentaje de cumplimiento de la meta serían. alcanzada / aprobada = 82.4 y alcanzada / modificada = 82.4   </t>
  </si>
  <si>
    <t xml:space="preserve">Derivado del seguimiento técnico y administrativo se cumplió con la generación de los 39 entregables comprometidos en los convenios firmados.</t>
  </si>
  <si>
    <t xml:space="preserve">Con esta generación de conocimientos y tecnologías puesta a disposición de los productores, se cumple con el total de las demandas.</t>
  </si>
  <si>
    <t xml:space="preserve">Los valores tanto de la meta aprobada y modificada deberían ser numerador: 36 y denominador: 39 Por lo tanto los valores del porcentaje de cumplimiento de la meta serían. alcanzada / aprobada = 108.33 y alcanzada / modificada = 108.33   </t>
  </si>
  <si>
    <t xml:space="preserve">De los convenios para apoyar proyectos de investigación que se tenían programadas solo se apoyó uno; lo anterior, dado que las propuestas recibidas no cumplieron con los criterios de elegibilidad.</t>
  </si>
  <si>
    <t xml:space="preserve">Se encuentran en proceso nuevas convocatorias para contar con propuestas en los temas pendientes.</t>
  </si>
  <si>
    <t xml:space="preserve">Derivado del interés por parte del Sector Productivo se identificaron 8 temas  estratégicos de investigación adicionales.</t>
  </si>
  <si>
    <t xml:space="preserve">Se identificó y atendió la importancia de temas de investigación y desarrollo tecnológico  para el Sector Agroalimentario que pueden ser financiados y para una mayor atención a las demandas de los productores.</t>
  </si>
  <si>
    <t xml:space="preserve">Los valores tanto de la meta aprobada y modificada deberían ser numerador: 10 y denominador: 10 Por lo tanto los valores del porcentaje de cumplimiento de la meta serían. alcanzada / aprobada = 100 y alcanzada / modificada = 100   </t>
  </si>
  <si>
    <t xml:space="preserve">Derivado del interés por parte del Sector Productivo se identificaron 11 temas  estratégicos adicionales para identificar temas de investigación y desarrollo tecnológico estratégicos que se requieren para elevar la productividad en el campo.</t>
  </si>
  <si>
    <t xml:space="preserve">Se contó con una mayor participación del Sector Productivo para identificar temas estratégicos en materia de investigación y desarrollo tecnológico del Sector Agroalimentario.</t>
  </si>
  <si>
    <t xml:space="preserve">La Secretaría Administrativa del Fondo Sectorial estableció estratégias con los responsables administrativos de los convenios de asignación de recursos de los Proyectos vigentes, mismas que permitieron una puntual entrega de informes financieros.</t>
  </si>
  <si>
    <t xml:space="preserve">Se consideran efectos positivos  pues se superó el cumplimiento esperado en los tiempos de entrega y correcta conclusión de los proyectos financiados.</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Tasa de variación de la producción pecuaria  del país. </t>
  </si>
  <si>
    <t xml:space="preserve">((Volumen producción pecuaria año tn /Volumen de Producción Pecuaria en el año tn-1)-1)*100 </t>
  </si>
  <si>
    <t xml:space="preserve">Porcentaje de productores organizados que participan en el desarrollo de innovaciones y tecnologías. </t>
  </si>
  <si>
    <t xml:space="preserve">Productores Pecuarios participen en la organización para el desarrollo de innovaciones y tecnologías en el sector Pecuario, para el beneficio directo de la población y atención a contingencias agropecuarias.</t>
  </si>
  <si>
    <t xml:space="preserve">  (Número de productores organizados que participan en el desarrollo de innovaciones y tecnologías / total de productores organizados) * 100                                          </t>
  </si>
  <si>
    <t xml:space="preserve">Porcentaje incentivos económicos aplicados al desarrollo de innovaciones cientificas y tecnológicas. </t>
  </si>
  <si>
    <t xml:space="preserve">Incentivos económicos otorgados para la promoción de las innovaciones cientificas, académicas y tecnológicas agropecuarias y atendiendo las contingencias agropecuarias en los Estados de la República Mexicana.</t>
  </si>
  <si>
    <t xml:space="preserve">(Número de incentivos aplicados al desarrollo de innovaciones cientificas y tecnologicas/ Número total de incentivos demandados)*100</t>
  </si>
  <si>
    <t xml:space="preserve">Porcentaje de Convenios de  Concertación y Colaboraciòn Suscritos </t>
  </si>
  <si>
    <t xml:space="preserve">Suscripción de Convenios de Concertación y Colaboración, y sus Anexos Técnicos con las Organizaciones, Asociaciones y Centros de Enseñanza Superior.</t>
  </si>
  <si>
    <t xml:space="preserve">(Número de  Convenios de  Concertación y Colaboración Suscritos/ Total de solicitudes recibidas para realización de Convenios) *100                     </t>
  </si>
  <si>
    <t xml:space="preserve">La programación de la meta se baso en información preliminar aportada por el SIAP, por lo que derivado de la actualización de los datos ambas variables han cambiado y por consecuencia la meta alcanzada.</t>
  </si>
  <si>
    <t xml:space="preserve">El efecto es positivo, ya que hubo un aumento en el valor de la producción pecuaria en 2016 con respecto a 2015, ello beneficia a los productores pecuarios.</t>
  </si>
  <si>
    <t xml:space="preserve">Los productores no cumplieron con los requisitos establecidos en las ROP</t>
  </si>
  <si>
    <t xml:space="preserve">Menor cantidad de productores pecuarios organizados apoyados para el desarrollo de innovaciones y tecnologías en el sector Pecuario, para el beneficio directo de la población y atención a contingencias agropecuarias.</t>
  </si>
  <si>
    <t xml:space="preserve">Los productores no cumplieron con los requisitos</t>
  </si>
  <si>
    <t xml:space="preserve">Menor cantidad de apoyos a productores organizados</t>
  </si>
  <si>
    <t xml:space="preserve">U010 Programa Nacional para el Control de la Abeja Africana</t>
  </si>
  <si>
    <t xml:space="preserve">Contribuir a impulsar la productividad en el sector agroalimentario mediante inversión en capital físico, humano y tecnológico que garantice la seguridad alimentaria mediante el fortalecimiento de capacidades para el control de la abeja africana y la varroasis en los productores apícolas.</t>
  </si>
  <si>
    <t xml:space="preserve">Índice  del volumen de miel producido con relación al volumen base de producción                                             </t>
  </si>
  <si>
    <t xml:space="preserve">(Volumen de miel producida en el  año tn /  Volumen de producción de miel promedio de los últimos 5 años) *100   </t>
  </si>
  <si>
    <t xml:space="preserve">Porcentaje de productores apicolas que adquirieron capacidades e instrumentos técnicos respecto al total de productores apicolas </t>
  </si>
  <si>
    <t xml:space="preserve">Productores apicolas adquieren capacidades e instrumentos técnicos relativos al control de la abeja africana o la Varroasis a través de las buenas prácticas.</t>
  </si>
  <si>
    <t xml:space="preserve">(Número de productores apicolas que mejoraron sus capacidades técnicas  en el año t/ Total de productores apicolas en el año t) *100         </t>
  </si>
  <si>
    <t xml:space="preserve">Porcentaje de brigadistas que aprobaron la evaluación de la capacitación con 70 o más de calificación  </t>
  </si>
  <si>
    <t xml:space="preserve">Capacitación para el control de enjambres de abejas impartida a Brigadistas de cuerpos de seguridad coadyuvantes con Protección Civil</t>
  </si>
  <si>
    <t xml:space="preserve">(Número de brigadistas que aprobaron la capacitación con 70 o más de calificación en el año t / Número de brigadistas que recibieron capacitación en el año t) *100   </t>
  </si>
  <si>
    <t xml:space="preserve">Porcentaje de certifcados entregados a productores en el año tn en relación con los certificados entregados en el año base</t>
  </si>
  <si>
    <t xml:space="preserve">Certificados de Calidad Genética y/o Sanitaria entregados a productores de material biológico apícola</t>
  </si>
  <si>
    <t xml:space="preserve">(Número de certificados entregados en el año tn / Número de certificados entregados en t0) *100   </t>
  </si>
  <si>
    <t xml:space="preserve">Porcentaje de asistentes que aprobaron la evaluación de la capacitación con 70 o más de calificación respecto al total de asistentes a la capacitación</t>
  </si>
  <si>
    <t xml:space="preserve">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productores que obtienen Constancia sanitaria de control de la Varroasis con respecto al total de productores solicitantes de Constancia</t>
  </si>
  <si>
    <t xml:space="preserve">Constancias sanitarias de Tratamiento ó de Niveles de Infestación de Varroasis emitidas a Productores apícolas</t>
  </si>
  <si>
    <t xml:space="preserve">(Número de productores con Constancia sanitaria en el año t/ Número de productores solicitantes de Constancia en el año t) *100</t>
  </si>
  <si>
    <t xml:space="preserve">Porcentaje de apiarios que cumplen con la normatividad de la Campaña contra la Varroasis con relación a los que son monitoreados</t>
  </si>
  <si>
    <t xml:space="preserve">Estándares técnicos para el desarrollo de la Campaña contra la Varroasis actualizados y difundidos</t>
  </si>
  <si>
    <t xml:space="preserve">(Apiarios con nivel de varroasis apegado a la normatividad en el año t / total de apiarios monitoreados en el año t) * 100</t>
  </si>
  <si>
    <t xml:space="preserve">Porcentaje de capacitaciones  impartidas con relación a las solicitadas</t>
  </si>
  <si>
    <t xml:space="preserve">Atención a las solicitudes de capacitación de brigadistas de protecciòn civil</t>
  </si>
  <si>
    <t xml:space="preserve">(Capacitaciones impartidas a brigadistas de protección civil en el año t/ Capacitaciones solicitadas en el año t) * 100</t>
  </si>
  <si>
    <t xml:space="preserve">Promedio de infestación de Varroasis en los apiarios monitoreados</t>
  </si>
  <si>
    <t xml:space="preserve">Evaluación del grado de infestación de Varroasis en los apiarios monitoreados</t>
  </si>
  <si>
    <t xml:space="preserve">(Sumatoria del nivel de infestación de varroasis en los apiarios monitoreados en el año t/apiarios monitoreados en el año t)</t>
  </si>
  <si>
    <t xml:space="preserve">Porcentaje de solicitudes de constancias sanitarias atendidas con relación a las recibidas</t>
  </si>
  <si>
    <t xml:space="preserve">Atención de solicitudes de constancias sanitarias relativas al control de la Varroa</t>
  </si>
  <si>
    <t xml:space="preserve">(Solicitudes de constancias sanitarias atendidas en el año t/ solictudes de constancias sanitarias recibidas en el año t)*100</t>
  </si>
  <si>
    <t xml:space="preserve">Porcentaje de capacitaciones impartidas con relación a las programadas</t>
  </si>
  <si>
    <t xml:space="preserve">Atención a las solicitudes de capacitaciones a productores y técnicos apícolas</t>
  </si>
  <si>
    <t xml:space="preserve">(Capacitaciones impartidas en el año t/ Capacitaciones programadas en el año t) * 100</t>
  </si>
  <si>
    <t xml:space="preserve">Porcentaje de unidades de producción de abejas reina y de núcleos de abejas atendidas</t>
  </si>
  <si>
    <t xml:space="preserve">Revisión de las unidades de producción de los solicitantes de certificación génetica y/o sanitaria</t>
  </si>
  <si>
    <t xml:space="preserve">(Unidades de producción atendidas en el año t/ Unidades de producción solicitantes de certificación en el año t) * 100   </t>
  </si>
  <si>
    <t xml:space="preserve">Porcentaje de satisfacción de los apicultores con respecto al servicio de supervisión y asesoría</t>
  </si>
  <si>
    <t xml:space="preserve">Supervisión y asesoría a apicultores interesados en obtener o renovar el reconocimiento oficial por cumplir con las buenas prácticas de producción de miel</t>
  </si>
  <si>
    <t xml:space="preserve">(Sumatoria de puntos obtenidos en las encuestas de satisfacción durante el año t / máxima cantidad de puntos a obtener en las encuestas de satisfacción durante el año t)*100</t>
  </si>
  <si>
    <t xml:space="preserve">Gestión - Calidad - Semestral</t>
  </si>
  <si>
    <t xml:space="preserve">La meta fue superada ya que se logró coadyuvar en el control de la africanización y la Varroasis de las abejas, de igual forma  en algunas regiones del país se presentaron patrones de lluvia atípicos en la Península de Yucatán que favorecieron el flujo de néctar para el procesamiento de la miel.</t>
  </si>
  <si>
    <t xml:space="preserve">Positivo ya que se contó con mayor cantidad de miel para su comercialización e incremento de la exportación, de igual forma se dispuso de un alimento energético para la población.</t>
  </si>
  <si>
    <t xml:space="preserve">La meta fue superada debido al interés de los productores por el  control de la africanización, enfermedades de las abejas,  la necesidad de mover sus apiarios en busca de recursos nectar-poliníferos, así como obtener mejores beneficios dentro de la cadena productiva mediante la aplicación de las Buenas Prácticas de Producción de miel.</t>
  </si>
  <si>
    <t xml:space="preserve">Positivo ya que se contará con productores que podrán implementar herramientas y conocimientos para mitigar los efectos negativos de la africanización y la Varroasis en sus apiarios, contribuyendo a la producción de miel inocua y de calidad.</t>
  </si>
  <si>
    <t xml:space="preserve">El resultado fue superior a lo esperado debido al interés de los brigadistas en conocer las medidas para el control de enjambres de las abejas.</t>
  </si>
  <si>
    <t xml:space="preserve">Se espera que sea positivo ya que se contará con personal capacitado para el control de enjambres lo que fomenta la reducción del riesgo de accidentes por picadura de abejas.</t>
  </si>
  <si>
    <t xml:space="preserve">El resultado fue superior a lo esperado debido al interés de los Criadores en recertificarse y poder ser proveedores del material biológico en los programas de la Secretaría la cual abriría ventanillas a principios del 2016.</t>
  </si>
  <si>
    <t xml:space="preserve">Se espera un efecto positivo ya que se contará  con un mayor número de abejas reinas comerciales, progenitoras y núcleos con características favorables para la producción así como la reducción del impacto negativo de la africanización. </t>
  </si>
  <si>
    <t xml:space="preserve">El resultado fue superior a lo esperado debido al interés de los productores en conocer las medidas de control sobre las diferentes enfermedades de las abejas, así como la correcta impartición de los talleres que estimulan a que el productor implemente Buenas Prácticas de Producción de miel.</t>
  </si>
  <si>
    <t xml:space="preserve">Se espera un efecto positivo debido  a que los productores tendrán diferentes herramientas teórico-practicas, que faciliten el óptimo desarrollo y  comercialización de sus productos.</t>
  </si>
  <si>
    <t xml:space="preserve">La meta del indicador no fue alcanzada debido a que algunos de los productores que solicitaron el servicio no alcanzaron cubrir los requisitos mínimos para obtener la constancia ( niveles bajos de la parasitosis).  Cabe mencionar que los valores del numerador y el denominador solo describen la proporción de eventos esperados, debido a que los servicios son a petición de parte y no se cuenta con una serie histórica de datos que permita establecer una línea base.</t>
  </si>
  <si>
    <t xml:space="preserve">Se espera no exista un efecto desfavorable, ya que se emitieron las recomendaciones pertinentes para el control de la parasitosis en los apiarios afectados,  lo que permitirá que bajen los niveles de infestación y posteriormente puedan realizar la movilización de sus colmenas con base a la normativa.</t>
  </si>
  <si>
    <t xml:space="preserve">Se obtuvo un resultado mayor a lo esperado, debido a que los apicultores implementaron las recomendaciones para el control de la Varroasis.  Cabe mencionar que los valores del numerador y el denominador solo describen la proporción de eventos esperados, debido a que los servicios son a petición de parte y no se cuenta con una serie histórica de datos que permita establecer una línea base.</t>
  </si>
  <si>
    <t xml:space="preserve">Positivos ya que se evita la pérdida de colonias de abejas así como la disminución de la producción de miel a causa de los efectos negativos de la Varroasis. </t>
  </si>
  <si>
    <t xml:space="preserve">La meta se logró ya que se atendió la totalidad de capacitaciones solicitadas. Cabe mencionar que los valores del numerador y el denominador solo describen la proporción de eventos esperados, debido a que los servicios son a petición de parte y no se cuenta con una serie histórica de datos que permita establecer una línea base.</t>
  </si>
  <si>
    <t xml:space="preserve">Se espera que el efecto sea favorable, ya que se contará con personal capacitado que coadyuve en las acciones para la reducción del impacto negativo de la africanización entre la población.</t>
  </si>
  <si>
    <t xml:space="preserve">El objetivo, conforme al marco normativo, es obtener infestaciones inferiores a la meta del indicador (5.00). Los apiarios monitoreados aplicaron de forma  correcta las medidas de control. Cabe mencionar que los valores del numerador y el denominador solo describen la proporción de eventos esperados, debido a que los servicios son a petición de parte y no se cuenta con una serie histórica de datos que permita establecer una línea base.</t>
  </si>
  <si>
    <t xml:space="preserve">Positivos, debido a que se registra un porcentaje de infestación menor a 5, lo que permite mitigar los impactos negativos de la parasitosis.</t>
  </si>
  <si>
    <t xml:space="preserve">Dado que el sentido del indicador se registro como ascendente y no descendente como corresponde se procedió a realizar lo siguiente para: Con base en la guía para reportar el avance final respecto de las metas comprometidas en los indicadores para resultados registrados en el módulo de cuenta pública del Portal Aplicativo de la Secretaría de Hacienda y en las características del indicador que presenta un sentido descendente y con avance de la meta registrado como positivo, el porcentaje de cumplimiento de la meta es: 159.8 %</t>
  </si>
  <si>
    <t xml:space="preserve">      lo anterior con base a las siguientes fórmulas:</t>
  </si>
  <si>
    <t xml:space="preserve">      (Aprobada-alcanzada*100/Aprobada)+100 =  </t>
  </si>
  <si>
    <t xml:space="preserve">      5-2.01*100/5+100 = 159.8</t>
  </si>
  <si>
    <t xml:space="preserve">      (Modificada-alcanzada*100/Modificada)+100 = </t>
  </si>
  <si>
    <t xml:space="preserve">         </t>
  </si>
  <si>
    <t xml:space="preserve">La meta fue superada, ya que se atendieron de forma inmediata por la importancia de movilizar material biológico en condiciones sanitarias acorde a la normativa. Cabe mencionar que los valores del numerador y el denominador solo describen la proporción de eventos esperados, debido a que los servicios son a petición de parte y no se cuenta con una serie histórica de datos que permita establecer una línea base.</t>
  </si>
  <si>
    <t xml:space="preserve">Efecto positivo, ya que el productor realiza acciones para el control de la Varroasis, conjuntamente con la obtención de documentación oficial para movilizar sus apiarios, lo cual les permite incrementar su producción.</t>
  </si>
  <si>
    <t xml:space="preserve">Se alcanzó la meta del indicador debido a que se brindó el apoyo del personal de oficinas centrales para la impartición de cursos.</t>
  </si>
  <si>
    <t xml:space="preserve">La meta fue alcanzada, ya que se atendieron de forma inmediata por la importancia de esta acción. Cabe mencionar que los valores del numerador y el denominador solo describen la proporción de eventos esperados, debido a que los servicios son a petición de parte y no se cuenta con una serie histórica de datos que permita establecer una línea base.</t>
  </si>
  <si>
    <t xml:space="preserve">Se espera que sea positivo, ya que se fortalece la disponibilidad de material biológico apícola con características deseables.</t>
  </si>
  <si>
    <t xml:space="preserve">La meta se logró  particularmente por la atención a las solicitudes, el trato amable y profesional recibido que los productores manifestaron  por el servicio.</t>
  </si>
  <si>
    <t xml:space="preserve">Se espera que sea positivos, ya que la percepción de ellos acerca del servicio, motivará a otros productores para obtener el Reconocimiento.</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0/ Producción nacional pesquera y acuícola en el año t2)1/2-1] x 100</t>
  </si>
  <si>
    <t xml:space="preserve">Estratégico - Eficacia - Bianual</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La meta alcanzada se encuentra dentro del umbral verde-amarillo. El porcentaje de cumplimiento es mayor al 100% ya que la meta aprobada y modificada en el registro no incluyó decimales.</t>
  </si>
  <si>
    <t xml:space="preserve">Derivado del incremento en la demanda, se validó la viabilidad de 8 de las 9 propuestas presentadas mediante convenio.</t>
  </si>
  <si>
    <t xml:space="preserve">Mayor posibilidad de éxito en el desarrollo de tecnologías destinadas a la acuacultura.</t>
  </si>
  <si>
    <t xml:space="preserve">Se realizó la cancelación de 2 prestadores de servicios profesionales.</t>
  </si>
  <si>
    <t xml:space="preserve">Con la cancelación de la contratación de 2 prestadores de servicios profesionales, se canalizaron dichos recursos a efecto de realizar la contratación de 4 con un sueldo menor al establecido para los anteriores.</t>
  </si>
  <si>
    <t xml:space="preserve">Se hace ajuste al promedio inicialmente establecido de apoyo para cada uno de los convenios.</t>
  </si>
  <si>
    <t xml:space="preserve">Con la disposición de apoyo económico promedio por convenio se logra incrementar de 45 a 47 convenios a celebrar para apoyos.</t>
  </si>
  <si>
    <t xml:space="preserve">Se hace ajuste al promedio inicialmente establecido de apoyo para cada uno de los programas de trabajo.</t>
  </si>
  <si>
    <t xml:space="preserve">Con la disposición de apoyo económico promedio por programas de trabajo se logra incrementar de 47 a 51 programas de trabajo a dictaminar.</t>
  </si>
  <si>
    <t xml:space="preserve">Derivado de que el apoyo se otorga a petición de los productores, solo se recibieron 9 propuestas de trabajo.</t>
  </si>
  <si>
    <t xml:space="preserve">La posibilidad de contribuir con el desarrollo de tecnologías en la acuacultura se ve disminuida, al menos temporalmente.</t>
  </si>
  <si>
    <t xml:space="preserve">Uno de los proyectos programados, no cumplió con los requisitos establecidos para recibir el apoyo.</t>
  </si>
  <si>
    <t xml:space="preserve">La posibilidad de contribuir con el desarrollo de tecnologías en la acuacultura se ve disminuida.</t>
  </si>
  <si>
    <t xml:space="preserve">U017 Sistema Nacional de Información para el Desarrollo Sustentable (Coejercicio SNIDRUS)</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oportuna y confiable para la toma de decisiones de los agentes económico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Porcentaje de usuarios satisfechos que consultan la información del Sistema Nacional de Información para el Desarrollo Rural Sustentable</t>
  </si>
  <si>
    <t xml:space="preserve">(Porcentaje de usuarios satisfechos que consultan la información de Sistema Nacional de Información para el Desarrollo Rural Sustentable/Usuarios que consultan la información de Sistema Nacional de Información para el Desarrollo Rural Sustentable)*100</t>
  </si>
  <si>
    <t xml:space="preserve">Porcentaje de confiabilidad y oportunidad del avance mensual agropecuario</t>
  </si>
  <si>
    <t xml:space="preserve">Proporcionar a los agentes económicos que participan en las cadenas agroalimentarias, información oportuna y confiable para que puedan tomar decisiones</t>
  </si>
  <si>
    <t xml:space="preserve">(índice de oportunidad de los reportes agrícolas /2) + (índice de confiabilidad de estimación de la producción /2) </t>
  </si>
  <si>
    <t xml:space="preserve">Otra-indice </t>
  </si>
  <si>
    <t xml:space="preserve">Porcentaje de balanzas disponibilidad-consumo elaboradas</t>
  </si>
  <si>
    <t xml:space="preserve">Balanzas disponibilidad-consumo elaboradas para los 13 productos estratégicos con el fin de conocer la oferta, demanda y necesidades de importación</t>
  </si>
  <si>
    <t xml:space="preserve">(Porcentaje de balanzas disponibilidad-consumo elaboradas/ número de balanzas planeadas)*100</t>
  </si>
  <si>
    <t xml:space="preserve">Porcentaje de publicaciones elaboradas</t>
  </si>
  <si>
    <t xml:space="preserve">Publicaciones realizadas para divulgar información estadística y geográfica del sector agroalimentario y pesquero</t>
  </si>
  <si>
    <t xml:space="preserve">(Porcentaje de publicaciones elaboradas/número de publicaciones requeridas)*100</t>
  </si>
  <si>
    <t xml:space="preserve">Porcentaje de CADER que contribuyen con el 80% del valor total de la producción agropecuaria  nacional en el año anterior que recopilan información agropecuaria conforme a los lineamientos del SIAP</t>
  </si>
  <si>
    <t xml:space="preserve">Base de Datos agropecuaria integrada y disponible con la información de los Cader a nivel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Porcentaje de Bases de Datos de Padrones actualizados</t>
  </si>
  <si>
    <t xml:space="preserve">Bases de Datos actualizada referente a los Padrones de interés nacional</t>
  </si>
  <si>
    <t xml:space="preserve">(padrones actualizados /padrones programados )*100</t>
  </si>
  <si>
    <t xml:space="preserve">Porcentaje de solicitudes atendidas</t>
  </si>
  <si>
    <t xml:space="preserve">Solicitudes de tratamiento y/o distribución de imágenes satelitales atendidas</t>
  </si>
  <si>
    <t xml:space="preserve">(Num de solicitudes atendidas/num de solicitudes recibidas)*100</t>
  </si>
  <si>
    <t xml:space="preserve">Porcentaje de Oportunidad de actualización en el portal del SIAP</t>
  </si>
  <si>
    <t xml:space="preserve">Actualización de Reportes</t>
  </si>
  <si>
    <t xml:space="preserve">(Número de reportes actualizados en el portal/Número total de reportes)*100</t>
  </si>
  <si>
    <t xml:space="preserve">Porcentaje de balanzas disponibilidad-consumo pecuarias elaboradas</t>
  </si>
  <si>
    <t xml:space="preserve">Elaboración de Balanzas disponibilidad-consumo de 2 productos estratégicos pecuarios</t>
  </si>
  <si>
    <t xml:space="preserve">Porcentaje de publicaciones editadas, actualizadas y encuadernadas</t>
  </si>
  <si>
    <t xml:space="preserve">Elaboración de publicaciones impresas</t>
  </si>
  <si>
    <t xml:space="preserve">(Porcentaje de publicaciones Impresas elaboradas/número de publicaciones impresas requeridas)*100</t>
  </si>
  <si>
    <t xml:space="preserve">Oportunidad de integración estadística del sistema Red Agropecuaria en web</t>
  </si>
  <si>
    <t xml:space="preserve">(Número de reportes estatales dentro del periodo establecido/Número total de reportes)*100</t>
  </si>
  <si>
    <t xml:space="preserve">Porcentaje de publicaciones editadas y actualizadas</t>
  </si>
  <si>
    <t xml:space="preserve">Elaboración de publicaciones electrónicas</t>
  </si>
  <si>
    <t xml:space="preserve">(Porcentaje de publicaciones electrónicas elaboradas/número de publicaciones electrónicas requeridas)*100</t>
  </si>
  <si>
    <t xml:space="preserve">Porcentaje de balanzas disponibilidad-consumo agrícolas elaboradas</t>
  </si>
  <si>
    <t xml:space="preserve">Elaboración de Balanzas disponibilidad-consumo de 11 productos estratégicos agrícolas</t>
  </si>
  <si>
    <t xml:space="preserve">Porcentaje de imágenes ortorrectificadas</t>
  </si>
  <si>
    <t xml:space="preserve">Ortorrectificación de imágenes</t>
  </si>
  <si>
    <t xml:space="preserve">(Porcentaje de imágenes ortorrectificadas/número de imágenes solicitadas)*100</t>
  </si>
  <si>
    <t xml:space="preserve">Porcentaje de levantamiento de poligonos en campo</t>
  </si>
  <si>
    <t xml:space="preserve">Levantamiento de entrevistas a productores y georreferenciación de predios</t>
  </si>
  <si>
    <t xml:space="preserve">(Número de polígonos levantados/número de polígonos programados)*100</t>
  </si>
  <si>
    <t xml:space="preserve">No se le asigna valor a este  Indicador  porque es del 2014, se trató de  eliminar, sin embargo, el Sistema no lo permitió</t>
  </si>
  <si>
    <t xml:space="preserve">La meta alcanzada se encuentra dl umbral verde-amarillo</t>
  </si>
  <si>
    <t xml:space="preserve">Menor número de solicitudes atendidas de parte de los gestores esto se debió a que en cada solicitud fue mayor la cantidad de imágenes solicitadas.</t>
  </si>
  <si>
    <t xml:space="preserve">Mayor superficie cubierta del territorio nacional al proporcionarles un mayor número de imágenes.</t>
  </si>
  <si>
    <t xml:space="preserve">Los valores de numerador y denominador para las metas del Ciclo Presupuestario se han modificado debido a los nuevos proyectos dispuestos por la Dirección General firmados en convenio con las Delegaciones.</t>
  </si>
  <si>
    <t xml:space="preserve">Fortalecimiento de la estadística del sector.</t>
  </si>
  <si>
    <t xml:space="preserve">Se entregaron 32,000 imágenes satelitales de las cuales únicamente 12,000 fueron requeridas con el proceso de ortorrectificación, esto se debe al tiempo que se lleva el proceso de ortorrectificación, por lo que los solicitantes en ocasiones optan por no solicitar este proceso de ortorrectificación.</t>
  </si>
  <si>
    <t xml:space="preserve">Mayor cantidad de imágenes entregadas pero con menores niveles de procesamiento</t>
  </si>
  <si>
    <t xml:space="preserve">U019 Sistema Integral para el Desarrollo Sustentable de la Caña de Azúcar</t>
  </si>
  <si>
    <t xml:space="preserve">AFU-Comité Nacional para el Desarrollo Sustentable de la Caña de Azúcar</t>
  </si>
  <si>
    <t xml:space="preserve">Contribuir a impulsar la productividad en el sector agroalimentario mediante inversión en capital físico, humano y tecnológico que garantice la seguridad alimentaria mediante la generación de información oportuna y veraz a través de los sistemas de información generados en el Comité Nacional para el Desarrollo Sustentable de la Caña de Azúcar.</t>
  </si>
  <si>
    <t xml:space="preserve">Índice de Equilibrio óptimo del mercado nacional de azúcar.</t>
  </si>
  <si>
    <t xml:space="preserve">((inventario final observado en [t]) / (2 Meses de consumo nacional aparente promedio [t] + 2 meses de exportaciones IMMEX promedio en [t]))* 100                                                            </t>
  </si>
  <si>
    <t xml:space="preserve">Índice de visitas realizadas por los actores de la agroindustria de la caña de azúcar, al portal del Comité Nacional para el Desarrollo Sustentable de la Caña de Azúcar</t>
  </si>
  <si>
    <t xml:space="preserve">Los actores de la agroindustria de la caña de azúcar cuentan con información veraz y oportuna para la toma de decisiones que garanticen el abasto nacional y den certidumbre al mercado.</t>
  </si>
  <si>
    <t xml:space="preserve">((Número de visitas realizadas por los actores de la Agroindustria de la Caña de Azúcar al portal del Comité Nacional para el Desarrollo Sustentable de la Caña de Azúcar en el año tn) / (Número de visitas realizadas por los actores de la agroindustria de la caña de azúcar, al portal del Comité Nacional para el Desarrollo Sustentable de la Caña de Azúcar en el año tn-1))*100</t>
  </si>
  <si>
    <t xml:space="preserve">Porcentaje de Publicaciones difundidas de la agroindustria azucarera  </t>
  </si>
  <si>
    <t xml:space="preserve">Publicaciones difundidas de la agroindustria azucarera generadas con base en los sistemas de información con que cuenta el Comité nacional para el Desarrollo Sustentable de la Caña de Azúcar</t>
  </si>
  <si>
    <t xml:space="preserve">(número de publicaciones difundidas / número de publicaciones programadas) * 100</t>
  </si>
  <si>
    <t xml:space="preserve">Porcentaje de satisfacción de los usuarios de la Información de la agroindustria azucarera</t>
  </si>
  <si>
    <t xml:space="preserve">Sistema Integral de la agroindustria de la caña de azúcar actualizado y a disposición de los productores y actores de la agroindustria de la caña de azúcar</t>
  </si>
  <si>
    <t xml:space="preserve">((Número de usuarios de la información que la consideran útil) / (Número total de los usuarios de la información que  emiten opinión) )* 100</t>
  </si>
  <si>
    <t xml:space="preserve">Porcentaje de base de datos actualizadas dentro del sistema Integral para el Desarrollo Sustentable de la Caña de Azúcar</t>
  </si>
  <si>
    <t xml:space="preserve">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Porcentaje de información económica-productiva integrada </t>
  </si>
  <si>
    <t xml:space="preserve">Integración de información del sector cañero económica-productiva (Integración de corridas de campo, fábrica y reportes de comercio exterior)</t>
  </si>
  <si>
    <t xml:space="preserve">(Número de reportes integrados) / (Númerode reportes requeridos) * 100</t>
  </si>
  <si>
    <t xml:space="preserve">El inventario final se encontró 6% por arriba de la cifra óptima, esto debido a dos factores: el consumo nacional aparente de azúcar observado al final del ciclo fue ligeramente menor al que se tenía estimado y ante ello se quedó en los inventarios esa diferencia, y el otro factor fue que algunos ingenios azucareros no exportaron el 100% de su excedente y esa exportación faltante se quedó en los inventarios finales.</t>
  </si>
  <si>
    <t xml:space="preserve">No hay efectos negativos porque la desviación con respecto a la meta fue de tan solo 6%, lo cual está dentro de un margen que no logra impactar significativamente al mercado. Cabe mencionar que en la meta establecida en el Programa Nacional de la Agroindustria de la Caña de Azúcar 2014-2018 para este indicador, se tiene considerado un margen de desviación de +/- 10%, por lo que el resultado de 6% por arriba se encuentra dentro de dicho margen.</t>
  </si>
  <si>
    <t xml:space="preserve">Al momento de registrar el indicador se seleccionó tipo de fórmula (A/B)-100, por lo que el valor del indicador es calculado por el sistema. Sin  embargo para efectos de este indicador el valor real del indicador es de 6.35 ya que la fórmula debe ser una tasa de variación y no un porcentaje.   </t>
  </si>
  <si>
    <t xml:space="preserve">El número de visitas alcanzadas superó de manera considerable el 10% de la meta propuesta, debido a las acciones de difusión y divulgación que se llevaron a cabo durante el 2015, a través de medios electrónicos, foros y material impreso, así como de la oportunidad y confiabilidad en la información publicada.</t>
  </si>
  <si>
    <t xml:space="preserve">  Se registran visitas nacionales e internacionales al portal.</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t>
  </si>
  <si>
    <t xml:space="preserve">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NOTA IMPORTANTE: Al momento de registrar el indicador se seleccionó tipo de fórmula (A/B)*100, por lo que el valor del indicador es calculado por el sistema. Sin embargo para efectos de este indicador el valor real del indicador es de 95.39 ya que la fórmula corresponde a una tasa de crecimiento y bajo ese precepto está la programación del indicador.   </t>
  </si>
  <si>
    <t xml:space="preserve">Se tenía programado 1 estimado del Balance del ciclo azucarero, pero en el segundo semestre se elaboraron 4. La cifra es mayor porque durante el transcurso del año se acordó en un grupo de trabajo interinstitucional, que se incrementaría la frecuencia de actualización de dicho estimado.</t>
  </si>
  <si>
    <t xml:space="preserve">Ante el resultado de un mayor número de estimados del balance del ciclo azucarero, no hay efectos negativos en la meta del FIN, ya que el contar con una mayor frecuencia de estimación, se logra tener mayor precisión en la información</t>
  </si>
  <si>
    <t xml:space="preserve">Se ha alcanzado un porcentaje mucho mayor de opiniones favorables de los usuarios de la información, que consideran útil la misma, como lo muestra el resultado de la encuesta implementada en el momento de la consulta de información. Por otra parte hay usuarios que no llenan la encuesta, por lo cual disminuye el número total de opiniones emitidas, a pesar de ello hay elementos estadísticos que confirman que más del 90% de los usuarios la consideran útil. Se desea que todos los que utilizan la información llenen la encuesta, pero no ha sido así, ya que al finalizar la consulta muchos de los usuarios no se dan el tiempo para contestarla. Resalta el hecho de que el portal y el sistema del CONADESUCA lo han visitado 43 mil usuarios distintos en la totalidad del año.</t>
  </si>
  <si>
    <t xml:space="preserve">Se espera que no haya efectos en los indicadores e PROPÓSITO y FIN, ya que de los usuarios que sí han emitido opinión, más del 90% de ellos consideran de utilidad la información publicada en el Portal WEB del CONADESUCA</t>
  </si>
  <si>
    <t xml:space="preserve">Las causas del 2.5% faltante corresponden al SIIBA y son principalmente debido a que de los 51 ingenios que tuvieron operación en el ciclo 2014/15, cinco no capturaron en el sistema, pese a que se dio el seguimiento correspondiente mediante reuniones con la Dirección de dos de los ingenios, llamadas telefónicas y correos electrónicos con la finalidad de exhortarlos a participar en el sistema. Cabe mencionar que los otros 3 ingenios están atravesando por una situación económica difícil, lo cual dificulta que se cuente con su participación. Para el sistema de costos de producción de caña de azúcar se encuentra actualizado al 100%, cabe mencionar que dicho sistema contiene las respuestas de los ingenios azucareros que integraron su información debidamente en el portal de costos de producción del conadesuca.</t>
  </si>
  <si>
    <t xml:space="preserve">Los efectos de no contar con el 100% de la información en el SIIBA son que se tiene que recurrir a otras fuentes secundarias como la Cámara Nacional de las Industrias Azucarera y Alcoholera y a estimaciones. Estos efectos no afectan a las metas de COMPONENTE, PROPÓSITO y FIN, debido a que se ha logrado contar con la información por otros medios y las estimaciones han sido precisas gracias a que es poca la información que falta.</t>
  </si>
  <si>
    <t xml:space="preserve">El nivel de diferencia obtenido de 4.74 puntos porcentuales por debajo de la meta estimada en el cuarto trimestre, se ha debido a que no obstante las solicitudes mediante oficio y exhortos en el grupo técnico de campo, los Comités de Producción y Calidad Cañera de los ingenios no han cumplido al 100% con la entrega de las corridas de campo solicitadas, si bien su nivel de entrega ha aumentado sigue habiendo faltantes. En cuanto a los reportes del SAT, se cuenta con 12 de los 13 esperados, debido a que el SAT no ha enviado lo correspondiente a la última semana del año. Se está en espera de recibir ese último reporte dentro de la primera quincena de enero 2016 para poder contar con los 13. Aunado a lo anterior, solo han operado 51 ingenios de los 52 que se esperaba zafraran.</t>
  </si>
  <si>
    <t xml:space="preserve">El contar con información cada vez más oportuna y confiable, reduce el impacto de no contar con información completa, siendo esta última estimada por el CONADESUCA, por lo cual no se esperan efectos adversos considerables en las metas propuestas para las COMPONENTES, PROPÓSITO y FIN.</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11 Coordinación General de Comunicación Social</t>
  </si>
  <si>
    <t xml:space="preserve">Programa Presupuestario:</t>
  </si>
  <si>
    <t xml:space="preserve">F-001 Promoción,Fomento y Difusión de las Políticas Sectoriales en Materia Agropecuaria y Pesquera</t>
  </si>
  <si>
    <t xml:space="preserve">Alineación al Programa sectorial o Programa transversal:</t>
  </si>
  <si>
    <t xml:space="preserve"> Programa de Gobierno Cercano y Moderno</t>
  </si>
  <si>
    <t xml:space="preserve">Alineación al objetivo sectorial  u objetivo transversal:</t>
  </si>
  <si>
    <t xml:space="preserve">Objetivo: Impulsar un gobierno abierto que fomente la rendición de cuenta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Campañas de Difusión realizadas</t>
  </si>
  <si>
    <t xml:space="preserve">Dimensión a medir:</t>
  </si>
  <si>
    <t xml:space="preserve">Eficacia </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número de campañas de difusión que se realizan en el Ejercicio Fiscal de acuerdo al Programa Anual de Comunicación Social aprobado por Secretaría de Gobernación.</t>
  </si>
  <si>
    <t xml:space="preserve">(Número de Campañas de Difusión Realizadas/Número de Campañas de Difusión programadas a realizar) x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 de enero de 2016</t>
  </si>
  <si>
    <t xml:space="preserve">Justificación del Avance Reportado:</t>
  </si>
  <si>
    <t xml:space="preserve">Causa: </t>
  </si>
  <si>
    <t xml:space="preserve">Se cumplió con la meta programada realizandose dos campañas de disfusión de acuerdo al Programa Anual de Comunicación Social 2015 correspondiente a "Acciones y Resulados" y "Somos productores".</t>
  </si>
  <si>
    <t xml:space="preserve">Informar a los productores y público en general sobre la nueva política agroalimentaria y pesquera para lograr un campo 
más competitivo, justo, productivo y sustentable que garantice la seguridad alimentaria del país.</t>
  </si>
  <si>
    <t xml:space="preserve">Otros motivos:</t>
  </si>
  <si>
    <t xml:space="preserve"> B00 Servicio Nacional de Sanidad, Inocuidad y Calidad Agroalimentaria</t>
  </si>
  <si>
    <t xml:space="preserve">G-001 Regulación, Supervisión y Aplicación de las Políticas Públicas en Materia Agropecuaria, Acuícola y Pesquera</t>
  </si>
  <si>
    <t xml:space="preserve"> Objetivo: Optimizar el uso de los recursos en la APF.</t>
  </si>
  <si>
    <t xml:space="preserve">Porcentaje de presupuesto ejercido</t>
  </si>
  <si>
    <t xml:space="preserve">Eficiencia</t>
  </si>
  <si>
    <t xml:space="preserve">El Indicador mide la eficiencia con la que se ejecutan los recursos del programa.</t>
  </si>
  <si>
    <t xml:space="preserve">(Presupuesto ejercido de acuerdo al calendario establecido / Presupuesto total autorizado) *100</t>
  </si>
  <si>
    <t xml:space="preserve">Trimestral</t>
  </si>
  <si>
    <t xml:space="preserve">20 días posteriores al término del trimestre.</t>
  </si>
  <si>
    <t xml:space="preserve">Se alcanzó la meta programada al 100%, ejerciendo el presupuesto de acuerdo al calendario establecido.</t>
  </si>
  <si>
    <t xml:space="preserve">Se optimizaron los recursos en la APF, al cumplir el ejercicio de acuerdo a la calendarización programada.</t>
  </si>
  <si>
    <t xml:space="preserve">  IZC Colegio de Postgraduados</t>
  </si>
  <si>
    <t xml:space="preserve">K-009 Proyectos de Infraestructura Social de Educación</t>
  </si>
  <si>
    <t xml:space="preserve"> Programa Sectorial de Desarrollo Agropecuario, Pesquero y Alimentación 2013-2018</t>
  </si>
  <si>
    <t xml:space="preserve">Objetivo: Impulsar la productividad en el sector agroalimentario mediante la inversión en capital físico, humano y tecnológico que garantice la seguridad alimentaria </t>
  </si>
  <si>
    <t xml:space="preserve">Porcentaje de cumplimiento de las dependencias y entidades  respecto al seguimiento del ejercicio de programas y proyectos de inversión</t>
  </si>
  <si>
    <t xml:space="preserve">Mide el cumplimiento del Colegio de Postgraduados respecto al seguimiento del ejercicio de programas y proyectos de inversión</t>
  </si>
  <si>
    <t xml:space="preserve">(Programas y Proyectos de Inversión con seguimiento en el PIPP/Programas y Proyectos de Inversión registrados en Cartera) *100 </t>
  </si>
  <si>
    <t xml:space="preserve">En el PEF-2015 el importe autorizado  para el Capitulo 5000 "Bienes Muebles, Inmuebles e intangibles" y 6000 "Inversión Pública" fue de cero.</t>
  </si>
  <si>
    <t xml:space="preserve">El presupuesto Devengado fue de cero.</t>
  </si>
  <si>
    <t xml:space="preserve">B00 Servicio Nacional de Sanidad, Inocuidad y Calidad Agroalimentaria</t>
  </si>
  <si>
    <t xml:space="preserve">K-024 Otros Proyectos de Infraestructura Gubernamental</t>
  </si>
  <si>
    <t xml:space="preserve">Programa Sectorial de desarrollo Agropecuario, Pesquero y Alimentación 2013-2018</t>
  </si>
  <si>
    <t xml:space="preserve">Objetivo:Promover mayor certidumbre en la actividad agroalimentaria mediante mecanismos de administración de riesgos.</t>
  </si>
  <si>
    <t xml:space="preserve">Porcentaje de proyectos de infraestructura ejecutados</t>
  </si>
  <si>
    <t xml:space="preserve">El indicador muestra el grado de cumplimiento de los proyectos de infraestructura ejecutados.</t>
  </si>
  <si>
    <t xml:space="preserve">(Número  de proyectos de infraestructura ejecutados en el período / Número de proyectos de infraestructura establecidos) *100</t>
  </si>
  <si>
    <t xml:space="preserve">Se alcanzó la meta establecida al alcanzar la culminación de los proyectos de infraestructura en el área de Sanidad e Inocuidad </t>
  </si>
  <si>
    <t xml:space="preserve">Se cumplió satisfactoriamente la meta.</t>
  </si>
  <si>
    <t xml:space="preserve">I00 - Comisión Nacional de Acuacultura y Pesca</t>
  </si>
  <si>
    <t xml:space="preserve">K-026 Otros Proyectos (Dragados y Escolleras)</t>
  </si>
  <si>
    <t xml:space="preserve">Objetivo: Impulsar la productividad en el sector agroalimentario mediante la inversión en el desarrollo de capital físico, humano y tecnológico que garantice la seguridad alimentaria</t>
  </si>
  <si>
    <t xml:space="preserve">Porcentaje de dragados y escolleras de infraestructura pesquera realizados</t>
  </si>
  <si>
    <t xml:space="preserve">Mide el número  en terminos relativos de dragados y escolleras de infraestructura pesquera realizados</t>
  </si>
  <si>
    <t xml:space="preserve">(Número de dragados y escolleras de infraestructura pesquera realizados  / Número total de dragados y escolleras de infraestructura pesquera programados) * 100</t>
  </si>
  <si>
    <t xml:space="preserve">Se alcanzó el número de dragados y escolleras de infraestructura programados.</t>
  </si>
  <si>
    <t xml:space="preserve">Se cumplió satisfactoriamente con la meta programada.</t>
  </si>
  <si>
    <t xml:space="preserve">K-027 Mantenimiento de Infraestructura Pesquera</t>
  </si>
  <si>
    <t xml:space="preserve">Porcentaje de dragado de mantenimiento de infraestructura efectuados</t>
  </si>
  <si>
    <t xml:space="preserve">Mide el número en términos relativos de dragados de mantenimiento de infraestructura pesquera realizados</t>
  </si>
  <si>
    <t xml:space="preserve">(Número de dragados de mantenimiento de infraestructura pesquera realizados  / Número total de dragados de mantenimiento de infraestructura pesquera programados) * 100</t>
  </si>
  <si>
    <t xml:space="preserve">No se reporta valor en virtud de que no se autorizaron recursos para dragados de mantenimiento.</t>
  </si>
  <si>
    <t xml:space="preserve">No se reporta avance en virtud de que no se autorizaron recursos para dragados de mantenimiento.</t>
  </si>
  <si>
    <t xml:space="preserve">K-028 Estudios de Preinversión</t>
  </si>
  <si>
    <t xml:space="preserve">Programa Sectorial de Desarrollo Agropecuario, Pesquero y Alimentación 2013-2018</t>
  </si>
  <si>
    <t xml:space="preserve">Objetivo:Impulsar la productividad en el sector agroalimentario mediante la inversión en el desarrollo de capital físico, humano y tecnológico que garantice la seguridad alimentaria</t>
  </si>
  <si>
    <t xml:space="preserve">Porcentaje de estudios de preinversión  de infraestructura pesquera efectuados</t>
  </si>
  <si>
    <t xml:space="preserve">Mide el numero de estudios de preinversión de infraestructura pesquera realizados</t>
  </si>
  <si>
    <t xml:space="preserve">(Número de estudios de preinversión de infraestructura pesquera realizados  / Número total de estudios de preinversión de infraestructura pesquera programados) * 100</t>
  </si>
  <si>
    <t xml:space="preserve">Se cumplió al 100% con los estudios de preinversión de infraestructura pesquera programados.</t>
  </si>
  <si>
    <t xml:space="preserve">Se cumplió con la meta la meta programada.</t>
  </si>
  <si>
    <t xml:space="preserve">110 - Oficina de la Abogada General</t>
  </si>
  <si>
    <t xml:space="preserve">L-001 Responsabilidades, Resoluciones Judiciales y Pago de Liquidaciones</t>
  </si>
  <si>
    <t xml:space="preserve">Programa de Gobierno Cercano y Moderno</t>
  </si>
  <si>
    <t xml:space="preserve">Objetivo: Optimizar el uso de los recursos de la APF</t>
  </si>
  <si>
    <t xml:space="preserve">Porcentaje de litigios laborales atendidos</t>
  </si>
  <si>
    <t xml:space="preserve">El Indicador mide la atención de los litigios laborales que reciben durante el año</t>
  </si>
  <si>
    <t xml:space="preserve">(Número de litigios laborales atendidos  / Número de litgios laborales recibidos) *100</t>
  </si>
  <si>
    <t xml:space="preserve">Se cumplió la meta al 100%, donde se atendieron los litigios laborales que se recibieron durante el año.</t>
  </si>
  <si>
    <t xml:space="preserve">Al atender los litigios laborales se logra optimizar los recursos de la APF.</t>
  </si>
  <si>
    <t xml:space="preserve">510 Dirección General de Programación, Presupuesto y  Finanzas</t>
  </si>
  <si>
    <t xml:space="preserve">M-001 Actividades de Apoyo Administrativo</t>
  </si>
  <si>
    <t xml:space="preserve">Objetivo:Impulsar la productividad en el sector agroalimentario mediante  inversión en capital físico, humano y tecnológico que garantice la seguridad alimentaria</t>
  </si>
  <si>
    <t xml:space="preserve">Tasa de variación anual del presupuesto asignado al programa presupuestario</t>
  </si>
  <si>
    <t xml:space="preserve">En cumplimiento de lo que señala en el artículo 3 Transitorio del Decreto por el que se modifica la Ley Federal de Presupuesto y Responsabilidad Hacendaria, se establece como indicador un crecimiento menor al 2% anual en los próximos 4 años en términos reales.</t>
  </si>
  <si>
    <t xml:space="preserve">((Presupuesto programado para el Programa Presupuestario en el año tn/ Presupuesto asignado al Programa Presupuestario en el año tn-1)-1)*100</t>
  </si>
  <si>
    <t xml:space="preserve">La meta no se alcanzó debido al Programa de  austeridad y Reducción del Gasto Público de la Administración Pública </t>
  </si>
  <si>
    <t xml:space="preserve">No se alcanzó la meta por la reducción de recurso.</t>
  </si>
  <si>
    <t xml:space="preserve"> 114 Órgano Interno de Control</t>
  </si>
  <si>
    <t xml:space="preserve">O-001 Apoyo a la Función Pública y Mejoramiento de la Gestión".</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Índice</t>
  </si>
  <si>
    <t xml:space="preserve">Dentro del marco del régimen de responsabilidades de los servidores públicos, se tipifican con precisión los distintos ámbitos de su responsabilidad; la responsabilidad administrativa es la relacionada estrictamente con el servicio público, y surge precisamente del incumplimiento de las obligaciones propias de dicho servicio público legalmente establecidas. Ese incumplimiento es el que da ocasión al fincamiento de la responsabilidad y a la consecuente aplicación de las correspondientes sanciones administrativas.</t>
  </si>
  <si>
    <t xml:space="preserve">Se mejoró la actuación del Área de Responsabilidades del OIC en relación a la atención de los procedimientos de 
responsabilidades administrativas, así como la firmeza de las sanciones impuestas; asimismo se disminuyó el tiempo 
de atención y resolución de expedientes coadyuvando al logro de los objetivos de la Dependencia, ya que el resultado 
final del valor del indicador para el ejercicio 2015 es de 8.00, superando en 2.01 puntos el índice de la línea base que 
tiene un valor registrado de 5.99 en una escala de 10. </t>
  </si>
  <si>
    <t xml:space="preserve">114 Órgano Interno de Control</t>
  </si>
  <si>
    <t xml:space="preserve">Índice de Auditorías Directas con Alto Impacto</t>
  </si>
  <si>
    <t xml:space="preserve">El propósito de este indicador es evaluar los resultados de las auditorías directas de alto impacto que las áreas de Auditoría Interna de los OIC hayan concluido en el segundo semestre de 2013,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realización de las Auditorías agrega valor a la Dependencia a través del análisis de riesgos, controles y operaciones.
El detalle específico de estos procesos implica: 1) Identificar, reconocer y analizar los riesgos operacionales de la Institución, y los métodos para administrarlos; 2) Evaluar los controles para asegurar la eficiencia y efectividad de las operaciones; 3) Asegurar el cumplimiento de la normatividad aplicable; y 4) Comunicar los resultados a los niveles directivos a través de los informes en los que se señalan las observaciones y recomendaciones determinadas.
</t>
  </si>
  <si>
    <t xml:space="preserve">Se mejoró la calidad de las observaciones y recomendaciones determinadas, enfocadas a la atención de riesgos prioritarios 
y a la detección y/o prevención de conductas irregulares coadyuvando al logro de los objetivos de la Dependencia ya que 
el resultado final del valor del indicador para el ejercicio 2015 es de 9.59, superando en 0.83 puntos el índice de la línea base 
que tiene un valor registrado de 8.76 en una escala de 10.</t>
  </si>
  <si>
    <t xml:space="preserve">117 Cooordinación General de Asuntos Internacionales</t>
  </si>
  <si>
    <t xml:space="preserve">R-099 Cuotas, Apoyos y Aportaciones a Organismos Internacionales</t>
  </si>
  <si>
    <t xml:space="preserve">Objetivo: Impulsar la productividad en el sector agroalimentario mediante la inversión en el desarrollo de capital físico, humano y tecnológico</t>
  </si>
  <si>
    <t xml:space="preserve">Porcentaje de cuotas pagadas por convenios internacionales vigentes con los Organismos Internacionales.</t>
  </si>
  <si>
    <t xml:space="preserve">Ascendente </t>
  </si>
  <si>
    <t xml:space="preserve">México participa activamente de los principales organismos internacionales, con lo cual el indicador mide las aportaciones de México.</t>
  </si>
  <si>
    <t xml:space="preserve">(Monto de cuotas pagadas por convenios internacionales vigentes con los Organismos Internacionales / Monto de Cuotas programadas por convenios internacionales vigentes con los Organismos Internacionales) *100</t>
  </si>
  <si>
    <t xml:space="preserve">Se logró un cumpliento del 100% a la meta programada.</t>
  </si>
  <si>
    <t xml:space="preserve">Se realizaron los pagos de cuotas de los convenios internacionales vigentes que se tienen con los Organismos Internacionales.</t>
  </si>
  <si>
    <t xml:space="preserve"> RJL Instituto Nacional de Pesca</t>
  </si>
  <si>
    <t xml:space="preserve">K-043 Otros Proyectos de Inversión</t>
  </si>
  <si>
    <t xml:space="preserve">Objetivo: Impulsar la productividad en el sector agroalimentario mediante la inversión en capital físico, humano y tecnológico que garantice la seguridad alimentaria</t>
  </si>
  <si>
    <t xml:space="preserve">Porcentaje de proyectos de inversión </t>
  </si>
  <si>
    <t xml:space="preserve">Mide la posible asignación de recursos de en otros proyectos de inversión</t>
  </si>
  <si>
    <t xml:space="preserve">(Importe de pagos realizados a proyectos de inversión / Importe total establecido a proyectos de inversión) * 100</t>
  </si>
  <si>
    <t xml:space="preserve"> Mediante oficio No. RJL/INAPESCA/DG/263/2015, el INAPESCA determina que en función de las condiciones económicas actuales del País y considerando la utilidad potencial del Buque de Investigación Pesquera, no es conveniente la adquisición del mismo para operar en el Golfo de México.</t>
  </si>
  <si>
    <t xml:space="preserve">La Cartera de Inversión 1208RJL0001, no reporta avances toda vez que no se ha ejercido recurso alguno en el Presupuesto de Egresos del Ejercicio 2015 a la 
fecha, sin embargo actualmente se encuentra vigente en el Portal de la SHCP.</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
    <numFmt numFmtId="169" formatCode="[$-409]d\-mmm\-yy"/>
    <numFmt numFmtId="170" formatCode="#,##0.0"/>
    <numFmt numFmtId="171" formatCode="0.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4" borderId="2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4" xfId="0" applyFont="true" applyBorder="true" applyAlignment="true" applyProtection="true">
      <alignment horizontal="center"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8" fontId="25" fillId="2" borderId="22"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6" fillId="2" borderId="2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6" fillId="0" borderId="24" xfId="0" applyFont="true" applyBorder="true" applyAlignment="true" applyProtection="true">
      <alignment horizontal="general"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2"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3" t="s">
        <v>0</v>
      </c>
      <c r="B1" s="3"/>
      <c r="C1" s="3"/>
      <c r="D1" s="3"/>
      <c r="E1" s="3"/>
      <c r="F1" s="4" t="s">
        <v>1</v>
      </c>
      <c r="G1" s="4"/>
      <c r="H1" s="4"/>
      <c r="I1" s="4"/>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5" t="s">
        <v>2</v>
      </c>
      <c r="C10" s="5"/>
      <c r="D10" s="5"/>
      <c r="E10" s="5"/>
      <c r="F10" s="5"/>
      <c r="G10" s="5"/>
      <c r="H10" s="6"/>
    </row>
    <row r="11" customFormat="false" ht="20.25" hidden="false" customHeight="true" outlineLevel="0" collapsed="false">
      <c r="B11" s="5"/>
      <c r="C11" s="5"/>
      <c r="D11" s="5"/>
      <c r="E11" s="5"/>
      <c r="F11" s="5"/>
      <c r="G11" s="5"/>
      <c r="H11" s="6"/>
    </row>
    <row r="12" customFormat="false" ht="20.25" hidden="false" customHeight="true" outlineLevel="0" collapsed="false">
      <c r="B12" s="5"/>
      <c r="C12" s="5"/>
      <c r="D12" s="5"/>
      <c r="E12" s="5"/>
      <c r="F12" s="5"/>
      <c r="G12" s="5"/>
      <c r="H12" s="6"/>
    </row>
    <row r="13" customFormat="false" ht="38.25" hidden="false" customHeight="true" outlineLevel="0" collapsed="false">
      <c r="B13" s="5"/>
      <c r="C13" s="5"/>
      <c r="D13" s="5"/>
      <c r="E13" s="5"/>
      <c r="F13" s="5"/>
      <c r="G13" s="5"/>
      <c r="H13" s="6"/>
    </row>
    <row r="16" customFormat="false" ht="60" hidden="false" customHeight="true" outlineLevel="0" collapsed="false">
      <c r="B16" s="7" t="s">
        <v>3</v>
      </c>
      <c r="C16" s="7"/>
      <c r="D16" s="7"/>
      <c r="E16" s="7"/>
      <c r="F16" s="7"/>
      <c r="G16" s="7"/>
    </row>
    <row r="17" customFormat="false" ht="21" hidden="false" customHeight="true" outlineLevel="0" collapsed="false">
      <c r="B17" s="8" t="s">
        <v>4</v>
      </c>
      <c r="C17" s="8"/>
      <c r="D17" s="8"/>
      <c r="E17" s="8"/>
      <c r="F17" s="8"/>
      <c r="G17" s="8"/>
    </row>
    <row r="18" customFormat="false" ht="29.25" hidden="false" customHeight="false" outlineLevel="0" collapsed="false">
      <c r="B18" s="9" t="s">
        <v>5</v>
      </c>
      <c r="C18" s="10" t="s">
        <v>6</v>
      </c>
      <c r="D18" s="10" t="s">
        <v>7</v>
      </c>
      <c r="E18" s="10" t="s">
        <v>8</v>
      </c>
      <c r="F18" s="10" t="s">
        <v>9</v>
      </c>
      <c r="G18" s="11" t="s">
        <v>10</v>
      </c>
    </row>
    <row r="19" customFormat="false" ht="15.75" hidden="false" customHeight="false" outlineLevel="0" collapsed="false">
      <c r="B19" s="12" t="s">
        <v>11</v>
      </c>
      <c r="C19" s="13" t="s">
        <v>12</v>
      </c>
      <c r="D19" s="14" t="s">
        <v>13</v>
      </c>
      <c r="E19" s="15" t="s">
        <v>14</v>
      </c>
      <c r="F19" s="16" t="str">
        <f aca="false">HYPERLINK("#'"&amp;$H19&amp;"'!A1",$H19)</f>
        <v>08_I00_K027</v>
      </c>
      <c r="G19" s="17" t="s">
        <v>15</v>
      </c>
      <c r="H19" s="0" t="s">
        <v>16</v>
      </c>
    </row>
    <row r="20" customFormat="false" ht="26.25" hidden="false" customHeight="false" outlineLevel="0" collapsed="false">
      <c r="B20" s="12" t="s">
        <v>17</v>
      </c>
      <c r="C20" s="13" t="s">
        <v>18</v>
      </c>
      <c r="D20" s="14" t="s">
        <v>19</v>
      </c>
      <c r="E20" s="15" t="s">
        <v>20</v>
      </c>
      <c r="F20" s="16" t="str">
        <f aca="false">HYPERLINK("#'"&amp;$H20&amp;"'!A1",$H20)</f>
        <v>R8_E004</v>
      </c>
      <c r="G20" s="18" t="s">
        <v>21</v>
      </c>
      <c r="H20" s="19" t="s">
        <v>22</v>
      </c>
    </row>
    <row r="21" customFormat="false" ht="15" hidden="false" customHeight="false" outlineLevel="0" collapsed="false">
      <c r="B21" s="20"/>
      <c r="C21" s="21"/>
      <c r="D21" s="22" t="s">
        <v>23</v>
      </c>
      <c r="E21" s="23" t="s">
        <v>24</v>
      </c>
      <c r="F21" s="24" t="str">
        <f aca="false">HYPERLINK("#'"&amp;$H21&amp;"'!A1",$H21)</f>
        <v>08_510_M001</v>
      </c>
      <c r="G21" s="17" t="s">
        <v>15</v>
      </c>
      <c r="H21" s="19" t="s">
        <v>25</v>
      </c>
    </row>
    <row r="22" customFormat="false" ht="15.75" hidden="false" customHeight="false" outlineLevel="0" collapsed="false">
      <c r="B22" s="25"/>
      <c r="C22" s="26"/>
      <c r="D22" s="27" t="s">
        <v>26</v>
      </c>
      <c r="E22" s="28" t="s">
        <v>27</v>
      </c>
      <c r="F22" s="29" t="str">
        <f aca="false">HYPERLINK("#'"&amp;$H22&amp;"'!A1",$H22)</f>
        <v>08_114_O001a</v>
      </c>
      <c r="G22" s="30" t="s">
        <v>15</v>
      </c>
      <c r="H22" s="19" t="s">
        <v>28</v>
      </c>
    </row>
    <row r="23" customFormat="false" ht="15" hidden="false" customHeight="false" outlineLevel="0" collapsed="false">
      <c r="B23" s="12" t="s">
        <v>29</v>
      </c>
      <c r="C23" s="13" t="s">
        <v>30</v>
      </c>
      <c r="D23" s="14" t="s">
        <v>23</v>
      </c>
      <c r="E23" s="15" t="s">
        <v>24</v>
      </c>
      <c r="F23" s="16" t="str">
        <f aca="false">HYPERLINK("#'"&amp;$H23&amp;"'!A1",$H23)</f>
        <v>08_510_M001</v>
      </c>
      <c r="G23" s="18" t="s">
        <v>15</v>
      </c>
      <c r="H23" s="19" t="s">
        <v>25</v>
      </c>
    </row>
    <row r="24" customFormat="false" ht="15" hidden="false" customHeight="false" outlineLevel="0" collapsed="false">
      <c r="B24" s="20"/>
      <c r="C24" s="21"/>
      <c r="D24" s="22" t="s">
        <v>26</v>
      </c>
      <c r="E24" s="23" t="s">
        <v>27</v>
      </c>
      <c r="F24" s="24" t="str">
        <f aca="false">HYPERLINK("#'"&amp;$H24&amp;"'!A1",$H24)</f>
        <v>08_114_O001a</v>
      </c>
      <c r="G24" s="17" t="s">
        <v>15</v>
      </c>
      <c r="H24" s="19" t="s">
        <v>28</v>
      </c>
    </row>
    <row r="25" customFormat="false" ht="26.25" hidden="false" customHeight="false" outlineLevel="0" collapsed="false">
      <c r="B25" s="20"/>
      <c r="C25" s="21"/>
      <c r="D25" s="22" t="s">
        <v>31</v>
      </c>
      <c r="E25" s="23" t="s">
        <v>32</v>
      </c>
      <c r="F25" s="24" t="str">
        <f aca="false">HYPERLINK("#'"&amp;$H25&amp;"'!A1",$H25)</f>
        <v>R8_P001</v>
      </c>
      <c r="G25" s="17" t="s">
        <v>21</v>
      </c>
      <c r="H25" s="19" t="s">
        <v>33</v>
      </c>
    </row>
    <row r="26" customFormat="false" ht="15" hidden="false" customHeight="false" outlineLevel="0" collapsed="false">
      <c r="B26" s="20"/>
      <c r="C26" s="21"/>
      <c r="D26" s="22" t="s">
        <v>34</v>
      </c>
      <c r="E26" s="23" t="s">
        <v>35</v>
      </c>
      <c r="F26" s="24" t="str">
        <f aca="false">HYPERLINK("#'"&amp;$H26&amp;"'!A1",$H26)</f>
        <v>R8_S258</v>
      </c>
      <c r="G26" s="17" t="s">
        <v>21</v>
      </c>
      <c r="H26" s="19" t="s">
        <v>36</v>
      </c>
    </row>
    <row r="27" customFormat="false" ht="15.75" hidden="false" customHeight="false" outlineLevel="0" collapsed="false">
      <c r="B27" s="25"/>
      <c r="C27" s="26"/>
      <c r="D27" s="27" t="s">
        <v>37</v>
      </c>
      <c r="E27" s="28" t="s">
        <v>38</v>
      </c>
      <c r="F27" s="29" t="str">
        <f aca="false">HYPERLINK("#'"&amp;$H27&amp;"'!A1",$H27)</f>
        <v>R8_S260</v>
      </c>
      <c r="G27" s="30" t="s">
        <v>21</v>
      </c>
      <c r="H27" s="19" t="s">
        <v>39</v>
      </c>
    </row>
    <row r="28" customFormat="false" ht="15" hidden="false" customHeight="true" outlineLevel="0" collapsed="false">
      <c r="B28" s="12" t="s">
        <v>40</v>
      </c>
      <c r="C28" s="31" t="s">
        <v>41</v>
      </c>
      <c r="D28" s="14" t="s">
        <v>23</v>
      </c>
      <c r="E28" s="15" t="s">
        <v>24</v>
      </c>
      <c r="F28" s="16" t="str">
        <f aca="false">HYPERLINK("#'"&amp;$H28&amp;"'!A1",$H28)</f>
        <v>08_510_M001</v>
      </c>
      <c r="G28" s="18" t="s">
        <v>15</v>
      </c>
      <c r="H28" s="19" t="s">
        <v>25</v>
      </c>
    </row>
    <row r="29" customFormat="false" ht="26.25" hidden="false" customHeight="false" outlineLevel="0" collapsed="false">
      <c r="B29" s="20"/>
      <c r="C29" s="31"/>
      <c r="D29" s="22" t="s">
        <v>31</v>
      </c>
      <c r="E29" s="23" t="s">
        <v>32</v>
      </c>
      <c r="F29" s="24" t="str">
        <f aca="false">HYPERLINK("#'"&amp;$H29&amp;"'!A1",$H29)</f>
        <v>R8_P001</v>
      </c>
      <c r="G29" s="17" t="s">
        <v>21</v>
      </c>
      <c r="H29" s="19" t="s">
        <v>33</v>
      </c>
    </row>
    <row r="30" customFormat="false" ht="26.25" hidden="false" customHeight="false" outlineLevel="0" collapsed="false">
      <c r="B30" s="20"/>
      <c r="C30" s="21"/>
      <c r="D30" s="22" t="s">
        <v>42</v>
      </c>
      <c r="E30" s="23" t="s">
        <v>43</v>
      </c>
      <c r="F30" s="24" t="str">
        <f aca="false">HYPERLINK("#'"&amp;$H30&amp;"'!A1",$H30)</f>
        <v>R8_S257</v>
      </c>
      <c r="G30" s="17" t="s">
        <v>21</v>
      </c>
      <c r="H30" s="19" t="s">
        <v>44</v>
      </c>
    </row>
    <row r="31" customFormat="false" ht="15" hidden="false" customHeight="false" outlineLevel="0" collapsed="false">
      <c r="B31" s="20"/>
      <c r="C31" s="21"/>
      <c r="D31" s="22" t="s">
        <v>45</v>
      </c>
      <c r="E31" s="23" t="s">
        <v>46</v>
      </c>
      <c r="F31" s="24" t="str">
        <f aca="false">HYPERLINK("#'"&amp;$H31&amp;"'!A1",$H31)</f>
        <v>R8_S259</v>
      </c>
      <c r="G31" s="17" t="s">
        <v>21</v>
      </c>
      <c r="H31" s="19" t="s">
        <v>47</v>
      </c>
    </row>
    <row r="32" customFormat="false" ht="27" hidden="false" customHeight="false" outlineLevel="0" collapsed="false">
      <c r="B32" s="25"/>
      <c r="C32" s="26"/>
      <c r="D32" s="27" t="s">
        <v>48</v>
      </c>
      <c r="E32" s="28" t="s">
        <v>49</v>
      </c>
      <c r="F32" s="29" t="str">
        <f aca="false">HYPERLINK("#'"&amp;$H32&amp;"'!A1",$H32)</f>
        <v>R8_U019</v>
      </c>
      <c r="G32" s="30" t="s">
        <v>21</v>
      </c>
      <c r="H32" s="19" t="s">
        <v>50</v>
      </c>
    </row>
    <row r="33" customFormat="false" ht="15" hidden="false" customHeight="false" outlineLevel="0" collapsed="false">
      <c r="B33" s="12" t="s">
        <v>51</v>
      </c>
      <c r="C33" s="13" t="s">
        <v>52</v>
      </c>
      <c r="D33" s="14" t="s">
        <v>23</v>
      </c>
      <c r="E33" s="15" t="s">
        <v>24</v>
      </c>
      <c r="F33" s="16" t="str">
        <f aca="false">HYPERLINK("#'"&amp;$H33&amp;"'!A1",$H33)</f>
        <v>08_510_M001</v>
      </c>
      <c r="G33" s="18" t="s">
        <v>15</v>
      </c>
      <c r="H33" s="19" t="s">
        <v>25</v>
      </c>
    </row>
    <row r="34" customFormat="false" ht="15" hidden="false" customHeight="false" outlineLevel="0" collapsed="false">
      <c r="B34" s="20"/>
      <c r="C34" s="21"/>
      <c r="D34" s="22" t="s">
        <v>26</v>
      </c>
      <c r="E34" s="23" t="s">
        <v>27</v>
      </c>
      <c r="F34" s="24" t="str">
        <f aca="false">HYPERLINK("#'"&amp;$H34&amp;"'!A1",$H34)</f>
        <v>08_114_O001a</v>
      </c>
      <c r="G34" s="17" t="s">
        <v>15</v>
      </c>
      <c r="H34" s="19" t="s">
        <v>28</v>
      </c>
    </row>
    <row r="35" customFormat="false" ht="26.25" hidden="false" customHeight="false" outlineLevel="0" collapsed="false">
      <c r="B35" s="20"/>
      <c r="C35" s="21"/>
      <c r="D35" s="22" t="s">
        <v>31</v>
      </c>
      <c r="E35" s="23" t="s">
        <v>32</v>
      </c>
      <c r="F35" s="24" t="str">
        <f aca="false">HYPERLINK("#'"&amp;$H35&amp;"'!A1",$H35)</f>
        <v>R8_P001</v>
      </c>
      <c r="G35" s="17" t="s">
        <v>21</v>
      </c>
      <c r="H35" s="19" t="s">
        <v>33</v>
      </c>
    </row>
    <row r="36" customFormat="false" ht="26.25" hidden="false" customHeight="false" outlineLevel="0" collapsed="false">
      <c r="B36" s="20"/>
      <c r="C36" s="21"/>
      <c r="D36" s="22" t="s">
        <v>42</v>
      </c>
      <c r="E36" s="23" t="s">
        <v>43</v>
      </c>
      <c r="F36" s="24" t="str">
        <f aca="false">HYPERLINK("#'"&amp;$H36&amp;"'!A1",$H36)</f>
        <v>R8_S257</v>
      </c>
      <c r="G36" s="17" t="s">
        <v>21</v>
      </c>
      <c r="H36" s="19" t="s">
        <v>44</v>
      </c>
    </row>
    <row r="37" customFormat="false" ht="15.75" hidden="false" customHeight="false" outlineLevel="0" collapsed="false">
      <c r="B37" s="25"/>
      <c r="C37" s="26"/>
      <c r="D37" s="27" t="s">
        <v>45</v>
      </c>
      <c r="E37" s="28" t="s">
        <v>46</v>
      </c>
      <c r="F37" s="29" t="str">
        <f aca="false">HYPERLINK("#'"&amp;$H37&amp;"'!A1",$H37)</f>
        <v>R8_S259</v>
      </c>
      <c r="G37" s="30" t="s">
        <v>21</v>
      </c>
      <c r="H37" s="19" t="s">
        <v>47</v>
      </c>
    </row>
    <row r="38" customFormat="false" ht="15" hidden="false" customHeight="false" outlineLevel="0" collapsed="false">
      <c r="B38" s="12" t="s">
        <v>53</v>
      </c>
      <c r="C38" s="13" t="s">
        <v>54</v>
      </c>
      <c r="D38" s="14" t="s">
        <v>23</v>
      </c>
      <c r="E38" s="15" t="s">
        <v>24</v>
      </c>
      <c r="F38" s="16" t="str">
        <f aca="false">HYPERLINK("#'"&amp;$H38&amp;"'!A1",$H38)</f>
        <v>08_510_M001</v>
      </c>
      <c r="G38" s="18" t="s">
        <v>15</v>
      </c>
      <c r="H38" s="19" t="s">
        <v>25</v>
      </c>
    </row>
    <row r="39" customFormat="false" ht="27" hidden="false" customHeight="false" outlineLevel="0" collapsed="false">
      <c r="B39" s="25"/>
      <c r="C39" s="26"/>
      <c r="D39" s="27" t="s">
        <v>31</v>
      </c>
      <c r="E39" s="28" t="s">
        <v>32</v>
      </c>
      <c r="F39" s="29" t="str">
        <f aca="false">HYPERLINK("#'"&amp;$H39&amp;"'!A1",$H39)</f>
        <v>R8_P001</v>
      </c>
      <c r="G39" s="30" t="s">
        <v>21</v>
      </c>
      <c r="H39" s="19" t="s">
        <v>33</v>
      </c>
    </row>
    <row r="40" customFormat="false" ht="26.25" hidden="false" customHeight="true" outlineLevel="0" collapsed="false">
      <c r="B40" s="12" t="s">
        <v>55</v>
      </c>
      <c r="C40" s="32" t="s">
        <v>56</v>
      </c>
      <c r="D40" s="14" t="s">
        <v>57</v>
      </c>
      <c r="E40" s="15" t="s">
        <v>58</v>
      </c>
      <c r="F40" s="16" t="str">
        <f aca="false">HYPERLINK("#'"&amp;$H40&amp;"'!A1",$H40)</f>
        <v>R8_E005</v>
      </c>
      <c r="G40" s="18" t="s">
        <v>21</v>
      </c>
      <c r="H40" s="19" t="s">
        <v>59</v>
      </c>
    </row>
    <row r="41" customFormat="false" ht="15" hidden="false" customHeight="false" outlineLevel="0" collapsed="false">
      <c r="B41" s="20"/>
      <c r="C41" s="32"/>
      <c r="D41" s="22" t="s">
        <v>60</v>
      </c>
      <c r="E41" s="23" t="s">
        <v>61</v>
      </c>
      <c r="F41" s="24" t="str">
        <f aca="false">HYPERLINK("#'"&amp;$H41&amp;"'!A1",$H41)</f>
        <v>R8_E006</v>
      </c>
      <c r="G41" s="17" t="s">
        <v>21</v>
      </c>
      <c r="H41" s="19" t="s">
        <v>62</v>
      </c>
    </row>
    <row r="42" customFormat="false" ht="15" hidden="false" customHeight="false" outlineLevel="0" collapsed="false">
      <c r="B42" s="20"/>
      <c r="C42" s="21"/>
      <c r="D42" s="22" t="s">
        <v>23</v>
      </c>
      <c r="E42" s="23" t="s">
        <v>24</v>
      </c>
      <c r="F42" s="24" t="str">
        <f aca="false">HYPERLINK("#'"&amp;$H42&amp;"'!A1",$H42)</f>
        <v>08_510_M001</v>
      </c>
      <c r="G42" s="17" t="s">
        <v>15</v>
      </c>
      <c r="H42" s="19" t="s">
        <v>25</v>
      </c>
    </row>
    <row r="43" customFormat="false" ht="15" hidden="false" customHeight="false" outlineLevel="0" collapsed="false">
      <c r="B43" s="20"/>
      <c r="C43" s="21"/>
      <c r="D43" s="22" t="s">
        <v>26</v>
      </c>
      <c r="E43" s="23" t="s">
        <v>27</v>
      </c>
      <c r="F43" s="24" t="str">
        <f aca="false">HYPERLINK("#'"&amp;$H43&amp;"'!A1",$H43)</f>
        <v>08_114_O001a</v>
      </c>
      <c r="G43" s="17" t="s">
        <v>15</v>
      </c>
      <c r="H43" s="19" t="s">
        <v>28</v>
      </c>
    </row>
    <row r="44" customFormat="false" ht="26.25" hidden="false" customHeight="false" outlineLevel="0" collapsed="false">
      <c r="B44" s="20"/>
      <c r="C44" s="21"/>
      <c r="D44" s="22" t="s">
        <v>31</v>
      </c>
      <c r="E44" s="23" t="s">
        <v>32</v>
      </c>
      <c r="F44" s="24" t="str">
        <f aca="false">HYPERLINK("#'"&amp;$H44&amp;"'!A1",$H44)</f>
        <v>R8_P001</v>
      </c>
      <c r="G44" s="17" t="s">
        <v>21</v>
      </c>
      <c r="H44" s="19" t="s">
        <v>33</v>
      </c>
    </row>
    <row r="45" customFormat="false" ht="15" hidden="false" customHeight="false" outlineLevel="0" collapsed="false">
      <c r="B45" s="20"/>
      <c r="C45" s="21"/>
      <c r="D45" s="22" t="s">
        <v>34</v>
      </c>
      <c r="E45" s="23" t="s">
        <v>35</v>
      </c>
      <c r="F45" s="24" t="str">
        <f aca="false">HYPERLINK("#'"&amp;$H45&amp;"'!A1",$H45)</f>
        <v>R8_S258</v>
      </c>
      <c r="G45" s="17" t="s">
        <v>21</v>
      </c>
      <c r="H45" s="19" t="s">
        <v>36</v>
      </c>
    </row>
    <row r="46" customFormat="false" ht="27" hidden="false" customHeight="false" outlineLevel="0" collapsed="false">
      <c r="B46" s="20"/>
      <c r="C46" s="21"/>
      <c r="D46" s="22" t="s">
        <v>63</v>
      </c>
      <c r="E46" s="23" t="s">
        <v>64</v>
      </c>
      <c r="F46" s="24" t="str">
        <f aca="false">HYPERLINK("#'"&amp;$H46&amp;"'!A1",$H46)</f>
        <v>R8_S264</v>
      </c>
      <c r="G46" s="17" t="s">
        <v>21</v>
      </c>
      <c r="H46" s="19" t="s">
        <v>65</v>
      </c>
    </row>
    <row r="47" customFormat="false" ht="15" hidden="false" customHeight="false" outlineLevel="0" collapsed="false">
      <c r="B47" s="12" t="s">
        <v>66</v>
      </c>
      <c r="C47" s="13" t="s">
        <v>67</v>
      </c>
      <c r="D47" s="14" t="s">
        <v>60</v>
      </c>
      <c r="E47" s="15" t="s">
        <v>61</v>
      </c>
      <c r="F47" s="16" t="str">
        <f aca="false">HYPERLINK("#'"&amp;$H47&amp;"'!A1",$H47)</f>
        <v>R8_E006</v>
      </c>
      <c r="G47" s="18" t="s">
        <v>21</v>
      </c>
      <c r="H47" s="19" t="s">
        <v>62</v>
      </c>
    </row>
    <row r="48" customFormat="false" ht="15" hidden="false" customHeight="false" outlineLevel="0" collapsed="false">
      <c r="B48" s="20"/>
      <c r="C48" s="21"/>
      <c r="D48" s="22" t="s">
        <v>68</v>
      </c>
      <c r="E48" s="23" t="s">
        <v>69</v>
      </c>
      <c r="F48" s="24" t="str">
        <f aca="false">HYPERLINK("#'"&amp;$H48&amp;"'!A1",$H48)</f>
        <v>08_RLJ_K043</v>
      </c>
      <c r="G48" s="17" t="s">
        <v>15</v>
      </c>
      <c r="H48" s="0" t="s">
        <v>70</v>
      </c>
    </row>
    <row r="49" customFormat="false" ht="15" hidden="false" customHeight="false" outlineLevel="0" collapsed="false">
      <c r="B49" s="20"/>
      <c r="C49" s="21"/>
      <c r="D49" s="22" t="s">
        <v>23</v>
      </c>
      <c r="E49" s="23" t="s">
        <v>24</v>
      </c>
      <c r="F49" s="24" t="str">
        <f aca="false">HYPERLINK("#'"&amp;$H49&amp;"'!A1",$H49)</f>
        <v>08_510_M001</v>
      </c>
      <c r="G49" s="17" t="s">
        <v>15</v>
      </c>
      <c r="H49" s="19" t="s">
        <v>25</v>
      </c>
    </row>
    <row r="50" customFormat="false" ht="15" hidden="false" customHeight="false" outlineLevel="0" collapsed="false">
      <c r="B50" s="20"/>
      <c r="C50" s="21"/>
      <c r="D50" s="22" t="s">
        <v>26</v>
      </c>
      <c r="E50" s="23" t="s">
        <v>27</v>
      </c>
      <c r="F50" s="24" t="str">
        <f aca="false">HYPERLINK("#'"&amp;$H50&amp;"'!A1",$H50)</f>
        <v>08_114_O001a</v>
      </c>
      <c r="G50" s="17" t="s">
        <v>15</v>
      </c>
      <c r="H50" s="19" t="s">
        <v>28</v>
      </c>
    </row>
    <row r="51" customFormat="false" ht="26.25" hidden="false" customHeight="false" outlineLevel="0" collapsed="false">
      <c r="B51" s="20"/>
      <c r="C51" s="21"/>
      <c r="D51" s="22" t="s">
        <v>31</v>
      </c>
      <c r="E51" s="23" t="s">
        <v>32</v>
      </c>
      <c r="F51" s="24" t="str">
        <f aca="false">HYPERLINK("#'"&amp;$H51&amp;"'!A1",$H51)</f>
        <v>R8_P001</v>
      </c>
      <c r="G51" s="17" t="s">
        <v>21</v>
      </c>
      <c r="H51" s="19" t="s">
        <v>33</v>
      </c>
    </row>
    <row r="52" customFormat="false" ht="26.25" hidden="false" customHeight="false" outlineLevel="0" collapsed="false">
      <c r="B52" s="20"/>
      <c r="C52" s="21"/>
      <c r="D52" s="22" t="s">
        <v>63</v>
      </c>
      <c r="E52" s="23" t="s">
        <v>64</v>
      </c>
      <c r="F52" s="24" t="str">
        <f aca="false">HYPERLINK("#'"&amp;$H52&amp;"'!A1",$H52)</f>
        <v>R8_S264</v>
      </c>
      <c r="G52" s="17" t="s">
        <v>21</v>
      </c>
      <c r="H52" s="19" t="s">
        <v>65</v>
      </c>
    </row>
    <row r="53" customFormat="false" ht="15.75" hidden="false" customHeight="false" outlineLevel="0" collapsed="false">
      <c r="B53" s="25"/>
      <c r="C53" s="26"/>
      <c r="D53" s="27" t="s">
        <v>71</v>
      </c>
      <c r="E53" s="28" t="s">
        <v>72</v>
      </c>
      <c r="F53" s="29" t="str">
        <f aca="false">HYPERLINK("#'"&amp;$H53&amp;"'!A1",$H53)</f>
        <v>R8_U013</v>
      </c>
      <c r="G53" s="30" t="s">
        <v>21</v>
      </c>
      <c r="H53" s="19" t="s">
        <v>73</v>
      </c>
    </row>
    <row r="54" customFormat="false" ht="15" hidden="false" customHeight="false" outlineLevel="0" collapsed="false">
      <c r="B54" s="12" t="s">
        <v>74</v>
      </c>
      <c r="C54" s="13" t="s">
        <v>75</v>
      </c>
      <c r="D54" s="14" t="s">
        <v>23</v>
      </c>
      <c r="E54" s="15" t="s">
        <v>24</v>
      </c>
      <c r="F54" s="16" t="str">
        <f aca="false">HYPERLINK("#'"&amp;$H54&amp;"'!A1",$H54)</f>
        <v>08_510_M001</v>
      </c>
      <c r="G54" s="18" t="s">
        <v>15</v>
      </c>
      <c r="H54" s="19" t="s">
        <v>25</v>
      </c>
    </row>
    <row r="55" customFormat="false" ht="15" hidden="false" customHeight="false" outlineLevel="0" collapsed="false">
      <c r="B55" s="20"/>
      <c r="C55" s="21"/>
      <c r="D55" s="22" t="s">
        <v>26</v>
      </c>
      <c r="E55" s="23" t="s">
        <v>27</v>
      </c>
      <c r="F55" s="24" t="str">
        <f aca="false">HYPERLINK("#'"&amp;$H55&amp;"'!A1",$H55)</f>
        <v>08_114_O001a</v>
      </c>
      <c r="G55" s="17" t="s">
        <v>15</v>
      </c>
      <c r="H55" s="19" t="s">
        <v>28</v>
      </c>
    </row>
    <row r="56" customFormat="false" ht="26.25" hidden="false" customHeight="false" outlineLevel="0" collapsed="false">
      <c r="B56" s="20"/>
      <c r="C56" s="21"/>
      <c r="D56" s="22" t="s">
        <v>31</v>
      </c>
      <c r="E56" s="23" t="s">
        <v>32</v>
      </c>
      <c r="F56" s="24" t="str">
        <f aca="false">HYPERLINK("#'"&amp;$H56&amp;"'!A1",$H56)</f>
        <v>R8_P001</v>
      </c>
      <c r="G56" s="17" t="s">
        <v>21</v>
      </c>
      <c r="H56" s="19" t="s">
        <v>33</v>
      </c>
    </row>
    <row r="57" customFormat="false" ht="26.25" hidden="false" customHeight="false" outlineLevel="0" collapsed="false">
      <c r="B57" s="20"/>
      <c r="C57" s="21"/>
      <c r="D57" s="22" t="s">
        <v>76</v>
      </c>
      <c r="E57" s="23" t="s">
        <v>77</v>
      </c>
      <c r="F57" s="24" t="str">
        <f aca="false">HYPERLINK("#'"&amp;$H57&amp;"'!A1",$H57)</f>
        <v>R8_S088</v>
      </c>
      <c r="G57" s="17" t="s">
        <v>21</v>
      </c>
      <c r="H57" s="19" t="s">
        <v>78</v>
      </c>
    </row>
    <row r="58" customFormat="false" ht="26.25" hidden="false" customHeight="false" outlineLevel="0" collapsed="false">
      <c r="B58" s="20"/>
      <c r="C58" s="21"/>
      <c r="D58" s="22" t="s">
        <v>79</v>
      </c>
      <c r="E58" s="23" t="s">
        <v>80</v>
      </c>
      <c r="F58" s="24" t="str">
        <f aca="false">HYPERLINK("#'"&amp;$H58&amp;"'!A1",$H58)</f>
        <v>R8_S089</v>
      </c>
      <c r="G58" s="17" t="s">
        <v>21</v>
      </c>
      <c r="H58" s="19" t="s">
        <v>81</v>
      </c>
    </row>
    <row r="59" customFormat="false" ht="15" hidden="false" customHeight="false" outlineLevel="0" collapsed="false">
      <c r="B59" s="20"/>
      <c r="C59" s="21"/>
      <c r="D59" s="22" t="s">
        <v>34</v>
      </c>
      <c r="E59" s="23" t="s">
        <v>35</v>
      </c>
      <c r="F59" s="24" t="str">
        <f aca="false">HYPERLINK("#'"&amp;$H59&amp;"'!A1",$H59)</f>
        <v>R8_S258</v>
      </c>
      <c r="G59" s="17" t="s">
        <v>21</v>
      </c>
      <c r="H59" s="19" t="s">
        <v>36</v>
      </c>
    </row>
    <row r="60" customFormat="false" ht="27" hidden="false" customHeight="false" outlineLevel="0" collapsed="false">
      <c r="B60" s="20"/>
      <c r="C60" s="21"/>
      <c r="D60" s="22" t="s">
        <v>82</v>
      </c>
      <c r="E60" s="23" t="s">
        <v>83</v>
      </c>
      <c r="F60" s="24" t="str">
        <f aca="false">HYPERLINK("#'"&amp;$H60&amp;"'!A1",$H60)</f>
        <v>R8_S261</v>
      </c>
      <c r="G60" s="17" t="s">
        <v>21</v>
      </c>
      <c r="H60" s="19" t="s">
        <v>84</v>
      </c>
    </row>
    <row r="61" customFormat="false" ht="15" hidden="false" customHeight="false" outlineLevel="0" collapsed="false">
      <c r="B61" s="12" t="s">
        <v>85</v>
      </c>
      <c r="C61" s="13" t="s">
        <v>86</v>
      </c>
      <c r="D61" s="14" t="s">
        <v>87</v>
      </c>
      <c r="E61" s="15" t="s">
        <v>88</v>
      </c>
      <c r="F61" s="16" t="str">
        <f aca="false">HYPERLINK("#'"&amp;$H61&amp;"'!A1",$H61)</f>
        <v>R8_B001</v>
      </c>
      <c r="G61" s="18" t="s">
        <v>89</v>
      </c>
      <c r="H61" s="19" t="s">
        <v>90</v>
      </c>
    </row>
    <row r="62" customFormat="false" ht="15" hidden="false" customHeight="false" outlineLevel="0" collapsed="false">
      <c r="B62" s="20"/>
      <c r="C62" s="21"/>
      <c r="D62" s="22" t="s">
        <v>23</v>
      </c>
      <c r="E62" s="23" t="s">
        <v>24</v>
      </c>
      <c r="F62" s="24" t="str">
        <f aca="false">HYPERLINK("#'"&amp;$H62&amp;"'!A1",$H62)</f>
        <v>08_510_M001</v>
      </c>
      <c r="G62" s="17" t="s">
        <v>15</v>
      </c>
      <c r="H62" s="19" t="s">
        <v>25</v>
      </c>
    </row>
    <row r="63" customFormat="false" ht="15.75" hidden="false" customHeight="false" outlineLevel="0" collapsed="false">
      <c r="B63" s="25"/>
      <c r="C63" s="26"/>
      <c r="D63" s="27" t="s">
        <v>26</v>
      </c>
      <c r="E63" s="28" t="s">
        <v>27</v>
      </c>
      <c r="F63" s="29" t="str">
        <f aca="false">HYPERLINK("#'"&amp;$H63&amp;"'!A1",$H63)</f>
        <v>08_114_O001a</v>
      </c>
      <c r="G63" s="30" t="s">
        <v>15</v>
      </c>
      <c r="H63" s="19" t="s">
        <v>28</v>
      </c>
    </row>
    <row r="64" customFormat="false" ht="26.25" hidden="false" customHeight="false" outlineLevel="0" collapsed="false">
      <c r="B64" s="12" t="s">
        <v>91</v>
      </c>
      <c r="C64" s="13" t="s">
        <v>92</v>
      </c>
      <c r="D64" s="14" t="s">
        <v>93</v>
      </c>
      <c r="E64" s="15" t="s">
        <v>94</v>
      </c>
      <c r="F64" s="16" t="str">
        <f aca="false">HYPERLINK("#'"&amp;$H64&amp;"'!A1",$H64)</f>
        <v>R8_E001</v>
      </c>
      <c r="G64" s="18" t="s">
        <v>21</v>
      </c>
      <c r="H64" s="19" t="s">
        <v>95</v>
      </c>
    </row>
    <row r="65" customFormat="false" ht="15" hidden="false" customHeight="false" outlineLevel="0" collapsed="false">
      <c r="B65" s="20"/>
      <c r="C65" s="21"/>
      <c r="D65" s="22" t="s">
        <v>96</v>
      </c>
      <c r="E65" s="23" t="s">
        <v>97</v>
      </c>
      <c r="F65" s="24" t="str">
        <f aca="false">HYPERLINK("#'"&amp;$H65&amp;"'!A1",$H65)</f>
        <v>R8_E002</v>
      </c>
      <c r="G65" s="17" t="s">
        <v>21</v>
      </c>
      <c r="H65" s="19" t="s">
        <v>98</v>
      </c>
    </row>
    <row r="66" customFormat="false" ht="39" hidden="false" customHeight="false" outlineLevel="0" collapsed="false">
      <c r="B66" s="20"/>
      <c r="C66" s="21"/>
      <c r="D66" s="22" t="s">
        <v>99</v>
      </c>
      <c r="E66" s="23" t="s">
        <v>100</v>
      </c>
      <c r="F66" s="24" t="str">
        <f aca="false">HYPERLINK("#'"&amp;$H66&amp;"'!A1",$H66)</f>
        <v>R8_E003</v>
      </c>
      <c r="G66" s="17" t="s">
        <v>21</v>
      </c>
      <c r="H66" s="19" t="s">
        <v>101</v>
      </c>
    </row>
    <row r="67" customFormat="false" ht="26.25" hidden="false" customHeight="false" outlineLevel="0" collapsed="false">
      <c r="B67" s="20"/>
      <c r="C67" s="21"/>
      <c r="D67" s="22" t="s">
        <v>19</v>
      </c>
      <c r="E67" s="23" t="s">
        <v>20</v>
      </c>
      <c r="F67" s="24" t="str">
        <f aca="false">HYPERLINK("#'"&amp;$H67&amp;"'!A1",$H67)</f>
        <v>R8_E004</v>
      </c>
      <c r="G67" s="17" t="s">
        <v>21</v>
      </c>
      <c r="H67" s="19" t="s">
        <v>22</v>
      </c>
    </row>
    <row r="68" customFormat="false" ht="26.25" hidden="false" customHeight="false" outlineLevel="0" collapsed="false">
      <c r="B68" s="20"/>
      <c r="C68" s="21"/>
      <c r="D68" s="22" t="s">
        <v>57</v>
      </c>
      <c r="E68" s="23" t="s">
        <v>58</v>
      </c>
      <c r="F68" s="24" t="str">
        <f aca="false">HYPERLINK("#'"&amp;$H68&amp;"'!A1",$H68)</f>
        <v>R8_E005</v>
      </c>
      <c r="G68" s="17" t="s">
        <v>21</v>
      </c>
      <c r="H68" s="19" t="s">
        <v>59</v>
      </c>
    </row>
    <row r="69" customFormat="false" ht="15" hidden="false" customHeight="false" outlineLevel="0" collapsed="false">
      <c r="B69" s="20"/>
      <c r="C69" s="21"/>
      <c r="D69" s="22" t="s">
        <v>102</v>
      </c>
      <c r="E69" s="23" t="s">
        <v>103</v>
      </c>
      <c r="F69" s="24" t="str">
        <f aca="false">HYPERLINK("#'"&amp;$H69&amp;"'!A1",$H69)</f>
        <v>08_IZC_K009</v>
      </c>
      <c r="G69" s="17" t="s">
        <v>15</v>
      </c>
      <c r="H69" s="19" t="s">
        <v>104</v>
      </c>
    </row>
    <row r="70" customFormat="false" ht="15" hidden="false" customHeight="false" outlineLevel="0" collapsed="false">
      <c r="B70" s="20"/>
      <c r="C70" s="21"/>
      <c r="D70" s="22" t="s">
        <v>23</v>
      </c>
      <c r="E70" s="23" t="s">
        <v>24</v>
      </c>
      <c r="F70" s="24" t="str">
        <f aca="false">HYPERLINK("#'"&amp;$H70&amp;"'!A1",$H70)</f>
        <v>08_510_M001</v>
      </c>
      <c r="G70" s="17" t="s">
        <v>15</v>
      </c>
      <c r="H70" s="19" t="s">
        <v>25</v>
      </c>
    </row>
    <row r="71" customFormat="false" ht="15" hidden="false" customHeight="false" outlineLevel="0" collapsed="false">
      <c r="B71" s="20"/>
      <c r="C71" s="21"/>
      <c r="D71" s="22" t="s">
        <v>26</v>
      </c>
      <c r="E71" s="23" t="s">
        <v>27</v>
      </c>
      <c r="F71" s="24" t="str">
        <f aca="false">HYPERLINK("#'"&amp;$H71&amp;"'!A1",$H71)</f>
        <v>08_114_O001a</v>
      </c>
      <c r="G71" s="17" t="s">
        <v>15</v>
      </c>
      <c r="H71" s="19" t="s">
        <v>28</v>
      </c>
    </row>
    <row r="72" customFormat="false" ht="27" hidden="false" customHeight="false" outlineLevel="0" collapsed="false">
      <c r="B72" s="25"/>
      <c r="C72" s="26"/>
      <c r="D72" s="27" t="s">
        <v>31</v>
      </c>
      <c r="E72" s="28" t="s">
        <v>32</v>
      </c>
      <c r="F72" s="29" t="str">
        <f aca="false">HYPERLINK("#'"&amp;$H72&amp;"'!A1",$H72)</f>
        <v>R8_P001</v>
      </c>
      <c r="G72" s="30" t="s">
        <v>21</v>
      </c>
      <c r="H72" s="19" t="s">
        <v>33</v>
      </c>
    </row>
    <row r="73" customFormat="false" ht="15" hidden="false" customHeight="false" outlineLevel="0" collapsed="false">
      <c r="B73" s="33"/>
      <c r="C73" s="33"/>
      <c r="D73" s="34"/>
      <c r="E73" s="33"/>
      <c r="F73" s="33"/>
      <c r="G73" s="33"/>
      <c r="H73" s="33"/>
    </row>
    <row r="74" customFormat="false" ht="15" hidden="false" customHeight="false" outlineLevel="0" collapsed="false">
      <c r="B74" s="33"/>
      <c r="C74" s="33"/>
      <c r="D74" s="34"/>
      <c r="E74" s="33"/>
      <c r="F74" s="33"/>
      <c r="G74" s="33"/>
      <c r="H74" s="33"/>
    </row>
  </sheetData>
  <autoFilter ref="B18:H72"/>
  <mergeCells count="7">
    <mergeCell ref="A1:E1"/>
    <mergeCell ref="F1:I1"/>
    <mergeCell ref="B10:G13"/>
    <mergeCell ref="B16:G16"/>
    <mergeCell ref="B17:G17"/>
    <mergeCell ref="C28:C29"/>
    <mergeCell ref="C40: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13"/>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506</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507</v>
      </c>
      <c r="E6" s="39"/>
      <c r="F6" s="39"/>
      <c r="G6" s="39"/>
    </row>
    <row r="7" customFormat="false" ht="27.75" hidden="false" customHeight="true" outlineLevel="0" collapsed="false">
      <c r="A7" s="38" t="s">
        <v>112</v>
      </c>
      <c r="B7" s="38"/>
      <c r="C7" s="38"/>
      <c r="D7" s="40" t="s">
        <v>508</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09</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4061.980608</v>
      </c>
      <c r="F33" s="57" t="n">
        <v>3946.22823276999</v>
      </c>
      <c r="G33" s="57" t="n">
        <v>97.1503464343962</v>
      </c>
    </row>
    <row r="34" customFormat="false" ht="26.25" hidden="false" customHeight="true" outlineLevel="0" collapsed="false">
      <c r="A34" s="56" t="s">
        <v>144</v>
      </c>
      <c r="B34" s="56"/>
      <c r="C34" s="56"/>
      <c r="D34" s="56"/>
      <c r="E34" s="57" t="n">
        <v>3946.23269976999</v>
      </c>
      <c r="F34" s="57" t="n">
        <v>3946.22823276999</v>
      </c>
      <c r="G34" s="57" t="n">
        <v>99.9998868034315</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510</v>
      </c>
      <c r="C40" s="51" t="s">
        <v>192</v>
      </c>
      <c r="D40" s="51" t="s">
        <v>193</v>
      </c>
      <c r="E40" s="51" t="s">
        <v>194</v>
      </c>
      <c r="F40" s="39" t="s">
        <v>161</v>
      </c>
      <c r="G40" s="39" t="n">
        <v>65232.8</v>
      </c>
    </row>
    <row r="41" customFormat="false" ht="39.7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100</v>
      </c>
    </row>
    <row r="46" customFormat="false" ht="25.9" hidden="false" customHeight="true" outlineLevel="0" collapsed="false">
      <c r="A46" s="59"/>
      <c r="B46" s="59"/>
      <c r="C46" s="59"/>
      <c r="D46" s="59"/>
      <c r="E46" s="59"/>
      <c r="F46" s="39" t="s">
        <v>155</v>
      </c>
      <c r="G46" s="39" t="n">
        <v>100</v>
      </c>
    </row>
    <row r="47" customFormat="false" ht="46.5" hidden="false" customHeight="true" outlineLevel="0" collapsed="false">
      <c r="A47" s="60" t="s">
        <v>511</v>
      </c>
      <c r="B47" s="51" t="s">
        <v>512</v>
      </c>
      <c r="C47" s="51" t="s">
        <v>513</v>
      </c>
      <c r="D47" s="51" t="s">
        <v>159</v>
      </c>
      <c r="E47" s="51" t="s">
        <v>205</v>
      </c>
      <c r="F47" s="39" t="s">
        <v>161</v>
      </c>
      <c r="G47" s="39" t="n">
        <v>97.15</v>
      </c>
    </row>
    <row r="48" customFormat="false" ht="46.5" hidden="false" customHeight="true" outlineLevel="0" collapsed="false">
      <c r="A48" s="61"/>
      <c r="B48" s="51"/>
      <c r="C48" s="51"/>
      <c r="D48" s="51"/>
      <c r="E48" s="51"/>
      <c r="F48" s="39" t="s">
        <v>162</v>
      </c>
      <c r="G48" s="39" t="n">
        <v>97.15</v>
      </c>
    </row>
    <row r="49" customFormat="false" ht="10.9" hidden="false" customHeight="true" outlineLevel="0" collapsed="false">
      <c r="A49" s="52" t="s">
        <v>169</v>
      </c>
      <c r="B49" s="52"/>
      <c r="C49" s="52"/>
      <c r="D49" s="52"/>
      <c r="E49" s="52"/>
      <c r="F49" s="52"/>
      <c r="G49" s="52"/>
    </row>
    <row r="50" customFormat="false" ht="10.9" hidden="false" customHeight="true" outlineLevel="0" collapsed="false">
      <c r="A50" s="58" t="s">
        <v>147</v>
      </c>
      <c r="B50" s="58"/>
      <c r="C50" s="58"/>
      <c r="D50" s="58"/>
      <c r="E50" s="58"/>
      <c r="F50" s="58" t="s">
        <v>148</v>
      </c>
      <c r="G50" s="58"/>
    </row>
    <row r="51" customFormat="false" ht="25.9" hidden="false" customHeight="true" outlineLevel="0" collapsed="false">
      <c r="A51" s="59" t="s">
        <v>149</v>
      </c>
      <c r="B51" s="59" t="s">
        <v>150</v>
      </c>
      <c r="C51" s="59" t="s">
        <v>151</v>
      </c>
      <c r="D51" s="59" t="s">
        <v>152</v>
      </c>
      <c r="E51" s="59" t="s">
        <v>153</v>
      </c>
      <c r="F51" s="39" t="s">
        <v>154</v>
      </c>
      <c r="G51" s="39" t="n">
        <v>100</v>
      </c>
    </row>
    <row r="52" customFormat="false" ht="25.9" hidden="false" customHeight="true" outlineLevel="0" collapsed="false">
      <c r="A52" s="59"/>
      <c r="B52" s="59"/>
      <c r="C52" s="59"/>
      <c r="D52" s="59"/>
      <c r="E52" s="59"/>
      <c r="F52" s="39" t="s">
        <v>155</v>
      </c>
      <c r="G52" s="39" t="n">
        <v>100</v>
      </c>
    </row>
    <row r="53" customFormat="false" ht="46.5" hidden="false" customHeight="true" outlineLevel="0" collapsed="false">
      <c r="A53" s="60" t="s">
        <v>514</v>
      </c>
      <c r="B53" s="51" t="s">
        <v>515</v>
      </c>
      <c r="C53" s="51" t="s">
        <v>516</v>
      </c>
      <c r="D53" s="51" t="s">
        <v>159</v>
      </c>
      <c r="E53" s="51" t="s">
        <v>205</v>
      </c>
      <c r="F53" s="39" t="s">
        <v>161</v>
      </c>
      <c r="G53" s="39" t="n">
        <v>97.15</v>
      </c>
    </row>
    <row r="54" customFormat="false" ht="46.5" hidden="false" customHeight="true" outlineLevel="0" collapsed="false">
      <c r="A54" s="61"/>
      <c r="B54" s="51"/>
      <c r="C54" s="51"/>
      <c r="D54" s="51"/>
      <c r="E54" s="51"/>
      <c r="F54" s="39" t="s">
        <v>162</v>
      </c>
      <c r="G54" s="39" t="n">
        <v>97.15</v>
      </c>
    </row>
    <row r="55" customFormat="false" ht="10.9" hidden="false" customHeight="true" outlineLevel="0" collapsed="false">
      <c r="A55" s="52" t="s">
        <v>206</v>
      </c>
      <c r="B55" s="52"/>
      <c r="C55" s="52"/>
      <c r="D55" s="52"/>
      <c r="E55" s="52"/>
      <c r="F55" s="52"/>
      <c r="G55" s="52"/>
    </row>
    <row r="56" customFormat="false" ht="10.9" hidden="false" customHeight="true" outlineLevel="0" collapsed="false">
      <c r="A56" s="58" t="s">
        <v>147</v>
      </c>
      <c r="B56" s="58"/>
      <c r="C56" s="58"/>
      <c r="D56" s="58"/>
      <c r="E56" s="58"/>
      <c r="F56" s="58" t="s">
        <v>148</v>
      </c>
      <c r="G56" s="58"/>
    </row>
    <row r="57" customFormat="false" ht="25.9" hidden="false" customHeight="true" outlineLevel="0" collapsed="false">
      <c r="A57" s="59" t="s">
        <v>149</v>
      </c>
      <c r="B57" s="59" t="s">
        <v>150</v>
      </c>
      <c r="C57" s="59" t="s">
        <v>151</v>
      </c>
      <c r="D57" s="59" t="s">
        <v>152</v>
      </c>
      <c r="E57" s="59" t="s">
        <v>153</v>
      </c>
      <c r="F57" s="39" t="s">
        <v>154</v>
      </c>
      <c r="G57" s="39" t="n">
        <v>1</v>
      </c>
    </row>
    <row r="58" customFormat="false" ht="25.9" hidden="false" customHeight="true" outlineLevel="0" collapsed="false">
      <c r="A58" s="59"/>
      <c r="B58" s="59"/>
      <c r="C58" s="59"/>
      <c r="D58" s="59"/>
      <c r="E58" s="59"/>
      <c r="F58" s="39" t="s">
        <v>155</v>
      </c>
      <c r="G58" s="39" t="n">
        <v>1</v>
      </c>
    </row>
    <row r="59" customFormat="false" ht="46.5" hidden="false" customHeight="true" outlineLevel="0" collapsed="false">
      <c r="A59" s="60" t="s">
        <v>517</v>
      </c>
      <c r="B59" s="51" t="s">
        <v>518</v>
      </c>
      <c r="C59" s="51" t="s">
        <v>517</v>
      </c>
      <c r="D59" s="51" t="s">
        <v>519</v>
      </c>
      <c r="E59" s="51" t="s">
        <v>210</v>
      </c>
      <c r="F59" s="39" t="s">
        <v>161</v>
      </c>
      <c r="G59" s="39" t="n">
        <v>1</v>
      </c>
    </row>
    <row r="60" customFormat="false" ht="46.5" hidden="false" customHeight="true" outlineLevel="0" collapsed="false">
      <c r="A60" s="61"/>
      <c r="B60" s="51"/>
      <c r="C60" s="51"/>
      <c r="D60" s="51"/>
      <c r="E60" s="51"/>
      <c r="F60" s="39" t="s">
        <v>162</v>
      </c>
      <c r="G60" s="39" t="n">
        <v>100</v>
      </c>
    </row>
    <row r="61" customFormat="false" ht="10.9" hidden="false" customHeight="true" outlineLevel="0" collapsed="false">
      <c r="A61" s="52" t="s">
        <v>175</v>
      </c>
      <c r="B61" s="52"/>
      <c r="C61" s="52"/>
      <c r="D61" s="52"/>
      <c r="E61" s="52"/>
      <c r="F61" s="52"/>
      <c r="G61" s="52"/>
    </row>
    <row r="62" customFormat="false" ht="10.9" hidden="false" customHeight="true" outlineLevel="0" collapsed="false">
      <c r="A62" s="39" t="s">
        <v>195</v>
      </c>
      <c r="B62" s="39"/>
      <c r="C62" s="39"/>
      <c r="D62" s="39"/>
      <c r="E62" s="39"/>
      <c r="F62" s="39"/>
      <c r="G62" s="39"/>
    </row>
    <row r="63" customFormat="false" ht="19.5" hidden="false" customHeight="true" outlineLevel="0" collapsed="false">
      <c r="A63" s="56" t="s">
        <v>176</v>
      </c>
      <c r="B63" s="51" t="s">
        <v>219</v>
      </c>
      <c r="C63" s="51"/>
      <c r="D63" s="51"/>
      <c r="E63" s="51"/>
      <c r="F63" s="51"/>
      <c r="G63" s="51"/>
    </row>
    <row r="64" customFormat="false" ht="19.5" hidden="false" customHeight="true" outlineLevel="0" collapsed="false">
      <c r="A64" s="56" t="s">
        <v>178</v>
      </c>
      <c r="B64" s="51" t="s">
        <v>220</v>
      </c>
      <c r="C64" s="51"/>
      <c r="D64" s="51"/>
      <c r="E64" s="51"/>
      <c r="F64" s="51"/>
      <c r="G64" s="51"/>
    </row>
    <row r="65" customFormat="false" ht="10.9" hidden="false" customHeight="true" outlineLevel="0" collapsed="false">
      <c r="A65" s="56" t="s">
        <v>180</v>
      </c>
      <c r="B65" s="62" t="s">
        <v>221</v>
      </c>
      <c r="C65" s="62"/>
      <c r="D65" s="62"/>
      <c r="E65" s="62"/>
      <c r="F65" s="62"/>
      <c r="G65" s="62"/>
    </row>
    <row r="66" customFormat="false" ht="10.9" hidden="false" customHeight="true" outlineLevel="0" collapsed="false">
      <c r="A66" s="39" t="s">
        <v>511</v>
      </c>
      <c r="B66" s="39"/>
      <c r="C66" s="39"/>
      <c r="D66" s="39"/>
      <c r="E66" s="39"/>
      <c r="F66" s="39"/>
      <c r="G66" s="39"/>
    </row>
    <row r="67" customFormat="false" ht="23.25" hidden="false" customHeight="true" outlineLevel="0" collapsed="false">
      <c r="A67" s="56" t="s">
        <v>176</v>
      </c>
      <c r="B67" s="51" t="s">
        <v>520</v>
      </c>
      <c r="C67" s="51"/>
      <c r="D67" s="51"/>
      <c r="E67" s="51"/>
      <c r="F67" s="51"/>
      <c r="G67" s="51"/>
    </row>
    <row r="68" customFormat="false" ht="23.25" hidden="false" customHeight="true" outlineLevel="0" collapsed="false">
      <c r="A68" s="56" t="s">
        <v>178</v>
      </c>
      <c r="B68" s="51" t="s">
        <v>521</v>
      </c>
      <c r="C68" s="51"/>
      <c r="D68" s="51"/>
      <c r="E68" s="51"/>
      <c r="F68" s="51"/>
      <c r="G68" s="51"/>
    </row>
    <row r="69" customFormat="false" ht="23.25" hidden="false" customHeight="true" outlineLevel="0" collapsed="false">
      <c r="A69" s="56" t="s">
        <v>180</v>
      </c>
      <c r="B69" s="62" t="s">
        <v>181</v>
      </c>
      <c r="C69" s="62"/>
      <c r="D69" s="62"/>
      <c r="E69" s="62"/>
      <c r="F69" s="62"/>
      <c r="G69" s="62"/>
    </row>
    <row r="70" customFormat="false" ht="23.25" hidden="false" customHeight="true" outlineLevel="0" collapsed="false">
      <c r="A70" s="39" t="s">
        <v>514</v>
      </c>
      <c r="B70" s="39"/>
      <c r="C70" s="39"/>
      <c r="D70" s="39"/>
      <c r="E70" s="39"/>
      <c r="F70" s="39"/>
      <c r="G70" s="39"/>
    </row>
    <row r="71" customFormat="false" ht="23.25" hidden="false" customHeight="true" outlineLevel="0" collapsed="false">
      <c r="A71" s="56" t="s">
        <v>176</v>
      </c>
      <c r="B71" s="51" t="s">
        <v>522</v>
      </c>
      <c r="C71" s="51"/>
      <c r="D71" s="51"/>
      <c r="E71" s="51"/>
      <c r="F71" s="51"/>
      <c r="G71" s="51"/>
    </row>
    <row r="72" customFormat="false" ht="23.25" hidden="false" customHeight="true" outlineLevel="0" collapsed="false">
      <c r="A72" s="56" t="s">
        <v>178</v>
      </c>
      <c r="B72" s="51" t="s">
        <v>523</v>
      </c>
      <c r="C72" s="51"/>
      <c r="D72" s="51"/>
      <c r="E72" s="51"/>
      <c r="F72" s="51"/>
      <c r="G72" s="51"/>
    </row>
    <row r="73" customFormat="false" ht="23.25" hidden="false" customHeight="true" outlineLevel="0" collapsed="false">
      <c r="A73" s="56" t="s">
        <v>180</v>
      </c>
      <c r="B73" s="62" t="s">
        <v>181</v>
      </c>
      <c r="C73" s="62"/>
      <c r="D73" s="62"/>
      <c r="E73" s="62"/>
      <c r="F73" s="62"/>
      <c r="G73" s="62"/>
    </row>
    <row r="74" customFormat="false" ht="23.25" hidden="false" customHeight="true" outlineLevel="0" collapsed="false">
      <c r="A74" s="39" t="s">
        <v>517</v>
      </c>
      <c r="B74" s="39"/>
      <c r="C74" s="39"/>
      <c r="D74" s="39"/>
      <c r="E74" s="39"/>
      <c r="F74" s="39"/>
      <c r="G74" s="39"/>
    </row>
    <row r="75" customFormat="false" ht="23.25" hidden="false" customHeight="true" outlineLevel="0" collapsed="false">
      <c r="A75" s="56" t="s">
        <v>176</v>
      </c>
      <c r="B75" s="51" t="s">
        <v>524</v>
      </c>
      <c r="C75" s="51"/>
      <c r="D75" s="51"/>
      <c r="E75" s="51"/>
      <c r="F75" s="51"/>
      <c r="G75" s="51"/>
    </row>
    <row r="76" customFormat="false" ht="23.25" hidden="false" customHeight="true" outlineLevel="0" collapsed="false">
      <c r="A76" s="56" t="s">
        <v>178</v>
      </c>
      <c r="B76" s="51" t="s">
        <v>524</v>
      </c>
      <c r="C76" s="51"/>
      <c r="D76" s="51"/>
      <c r="E76" s="51"/>
      <c r="F76" s="51"/>
      <c r="G76" s="51"/>
    </row>
    <row r="77" customFormat="false" ht="23.25" hidden="false" customHeight="true" outlineLevel="0" collapsed="false">
      <c r="A77" s="56" t="s">
        <v>180</v>
      </c>
      <c r="B77" s="62" t="s">
        <v>181</v>
      </c>
      <c r="C77" s="62"/>
      <c r="D77" s="62"/>
      <c r="E77" s="62"/>
      <c r="F77" s="62"/>
      <c r="G77" s="62"/>
    </row>
    <row r="78" customFormat="false" ht="23.25" hidden="false" customHeight="true" outlineLevel="0" collapsed="false">
      <c r="A78" s="53"/>
      <c r="B78" s="53"/>
      <c r="C78" s="53"/>
      <c r="D78" s="53"/>
      <c r="E78" s="53"/>
      <c r="F78" s="53"/>
      <c r="G78" s="53"/>
    </row>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525</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507</v>
      </c>
      <c r="E6" s="39"/>
      <c r="F6" s="39"/>
      <c r="G6" s="39"/>
    </row>
    <row r="7" customFormat="false" ht="30.75" hidden="false" customHeight="true" outlineLevel="0" collapsed="false">
      <c r="A7" s="38" t="s">
        <v>112</v>
      </c>
      <c r="B7" s="38"/>
      <c r="C7" s="38"/>
      <c r="D7" s="40" t="s">
        <v>526</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527</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200</v>
      </c>
      <c r="F33" s="57" t="n">
        <v>951.63407564</v>
      </c>
      <c r="G33" s="57" t="n">
        <v>79.3028396366667</v>
      </c>
    </row>
    <row r="34" customFormat="false" ht="26.25" hidden="false" customHeight="true" outlineLevel="0" collapsed="false">
      <c r="A34" s="56" t="s">
        <v>144</v>
      </c>
      <c r="B34" s="56"/>
      <c r="C34" s="56"/>
      <c r="D34" s="56"/>
      <c r="E34" s="57" t="n">
        <v>951.63407564</v>
      </c>
      <c r="F34" s="57" t="n">
        <v>951.63407564</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529</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57.5</v>
      </c>
    </row>
    <row r="44" customFormat="false" ht="25.9" hidden="false" customHeight="true" outlineLevel="0" collapsed="false">
      <c r="A44" s="59"/>
      <c r="B44" s="59"/>
      <c r="C44" s="59"/>
      <c r="D44" s="59"/>
      <c r="E44" s="59"/>
      <c r="F44" s="39" t="s">
        <v>155</v>
      </c>
      <c r="G44" s="39" t="n">
        <v>57.5</v>
      </c>
    </row>
    <row r="45" customFormat="false" ht="46.5" hidden="false" customHeight="true" outlineLevel="0" collapsed="false">
      <c r="A45" s="60" t="s">
        <v>530</v>
      </c>
      <c r="B45" s="51" t="s">
        <v>529</v>
      </c>
      <c r="C45" s="51" t="s">
        <v>531</v>
      </c>
      <c r="D45" s="51" t="s">
        <v>159</v>
      </c>
      <c r="E45" s="51" t="s">
        <v>194</v>
      </c>
      <c r="F45" s="39" t="s">
        <v>161</v>
      </c>
      <c r="G45" s="39" t="n">
        <v>57.5</v>
      </c>
    </row>
    <row r="46" customFormat="false" ht="46.5" hidden="false" customHeight="true" outlineLevel="0" collapsed="false">
      <c r="A46" s="61"/>
      <c r="B46" s="51"/>
      <c r="C46" s="51"/>
      <c r="D46" s="51"/>
      <c r="E46" s="51"/>
      <c r="F46" s="39" t="s">
        <v>162</v>
      </c>
      <c r="G46" s="39" t="n">
        <v>100</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10.01</v>
      </c>
    </row>
    <row r="50" customFormat="false" ht="25.9" hidden="false" customHeight="true" outlineLevel="0" collapsed="false">
      <c r="A50" s="59"/>
      <c r="B50" s="59"/>
      <c r="C50" s="59"/>
      <c r="D50" s="59"/>
      <c r="E50" s="59"/>
      <c r="F50" s="39" t="s">
        <v>155</v>
      </c>
      <c r="G50" s="39" t="n">
        <v>4</v>
      </c>
    </row>
    <row r="51" customFormat="false" ht="46.5" hidden="false" customHeight="true" outlineLevel="0" collapsed="false">
      <c r="A51" s="60" t="s">
        <v>532</v>
      </c>
      <c r="B51" s="51" t="s">
        <v>533</v>
      </c>
      <c r="C51" s="51" t="s">
        <v>534</v>
      </c>
      <c r="D51" s="51" t="s">
        <v>159</v>
      </c>
      <c r="E51" s="51" t="s">
        <v>194</v>
      </c>
      <c r="F51" s="39" t="s">
        <v>161</v>
      </c>
      <c r="G51" s="39" t="n">
        <v>0.86</v>
      </c>
    </row>
    <row r="52" customFormat="false" ht="46.5" hidden="false" customHeight="true" outlineLevel="0" collapsed="false">
      <c r="A52" s="61"/>
      <c r="B52" s="51"/>
      <c r="C52" s="51"/>
      <c r="D52" s="51"/>
      <c r="E52" s="51"/>
      <c r="F52" s="39" t="s">
        <v>162</v>
      </c>
      <c r="G52" s="39" t="n">
        <v>21.5</v>
      </c>
    </row>
    <row r="53" customFormat="false" ht="25.9" hidden="false" customHeight="true" outlineLevel="0" collapsed="false">
      <c r="A53" s="59" t="s">
        <v>149</v>
      </c>
      <c r="B53" s="59" t="s">
        <v>150</v>
      </c>
      <c r="C53" s="59" t="s">
        <v>151</v>
      </c>
      <c r="D53" s="59" t="s">
        <v>152</v>
      </c>
      <c r="E53" s="59" t="s">
        <v>153</v>
      </c>
      <c r="F53" s="39" t="s">
        <v>154</v>
      </c>
      <c r="G53" s="39" t="n">
        <v>88</v>
      </c>
    </row>
    <row r="54" customFormat="false" ht="25.9" hidden="false" customHeight="true" outlineLevel="0" collapsed="false">
      <c r="A54" s="59"/>
      <c r="B54" s="59"/>
      <c r="C54" s="59"/>
      <c r="D54" s="59"/>
      <c r="E54" s="59"/>
      <c r="F54" s="39" t="s">
        <v>155</v>
      </c>
      <c r="G54" s="39" t="n">
        <v>80</v>
      </c>
    </row>
    <row r="55" customFormat="false" ht="46.5" hidden="false" customHeight="true" outlineLevel="0" collapsed="false">
      <c r="A55" s="60" t="s">
        <v>535</v>
      </c>
      <c r="B55" s="51" t="s">
        <v>533</v>
      </c>
      <c r="C55" s="51" t="s">
        <v>536</v>
      </c>
      <c r="D55" s="51" t="s">
        <v>159</v>
      </c>
      <c r="E55" s="51" t="s">
        <v>194</v>
      </c>
      <c r="F55" s="39" t="s">
        <v>161</v>
      </c>
      <c r="G55" s="39" t="n">
        <v>79.67</v>
      </c>
    </row>
    <row r="56" customFormat="false" ht="46.5" hidden="false" customHeight="true" outlineLevel="0" collapsed="false">
      <c r="A56" s="61"/>
      <c r="B56" s="51"/>
      <c r="C56" s="51"/>
      <c r="D56" s="51"/>
      <c r="E56" s="51"/>
      <c r="F56" s="39" t="s">
        <v>162</v>
      </c>
      <c r="G56" s="39" t="n">
        <v>99.58</v>
      </c>
    </row>
    <row r="57" customFormat="false" ht="25.9" hidden="false" customHeight="true" outlineLevel="0" collapsed="false">
      <c r="A57" s="59" t="s">
        <v>149</v>
      </c>
      <c r="B57" s="59" t="s">
        <v>150</v>
      </c>
      <c r="C57" s="59" t="s">
        <v>151</v>
      </c>
      <c r="D57" s="59" t="s">
        <v>152</v>
      </c>
      <c r="E57" s="59" t="s">
        <v>153</v>
      </c>
      <c r="F57" s="39" t="s">
        <v>154</v>
      </c>
      <c r="G57" s="39" t="n">
        <v>4.97</v>
      </c>
    </row>
    <row r="58" customFormat="false" ht="25.9" hidden="false" customHeight="true" outlineLevel="0" collapsed="false">
      <c r="A58" s="59"/>
      <c r="B58" s="59"/>
      <c r="C58" s="59"/>
      <c r="D58" s="59"/>
      <c r="E58" s="59"/>
      <c r="F58" s="39" t="s">
        <v>155</v>
      </c>
      <c r="G58" s="39" t="n">
        <v>3.02</v>
      </c>
    </row>
    <row r="59" customFormat="false" ht="46.5" hidden="false" customHeight="true" outlineLevel="0" collapsed="false">
      <c r="A59" s="60" t="s">
        <v>537</v>
      </c>
      <c r="B59" s="51" t="s">
        <v>533</v>
      </c>
      <c r="C59" s="51" t="s">
        <v>538</v>
      </c>
      <c r="D59" s="51" t="s">
        <v>159</v>
      </c>
      <c r="E59" s="51" t="s">
        <v>194</v>
      </c>
      <c r="F59" s="39" t="s">
        <v>161</v>
      </c>
      <c r="G59" s="39" t="n">
        <v>2.74</v>
      </c>
    </row>
    <row r="60" customFormat="false" ht="46.5" hidden="false" customHeight="true" outlineLevel="0" collapsed="false">
      <c r="A60" s="61"/>
      <c r="B60" s="51"/>
      <c r="C60" s="51"/>
      <c r="D60" s="51"/>
      <c r="E60" s="51"/>
      <c r="F60" s="39" t="s">
        <v>162</v>
      </c>
      <c r="G60" s="39" t="n">
        <v>90.72</v>
      </c>
    </row>
    <row r="61" customFormat="false" ht="10.9" hidden="false" customHeight="true" outlineLevel="0" collapsed="false">
      <c r="A61" s="52" t="s">
        <v>169</v>
      </c>
      <c r="B61" s="52"/>
      <c r="C61" s="52"/>
      <c r="D61" s="52"/>
      <c r="E61" s="52"/>
      <c r="F61" s="52"/>
      <c r="G61" s="52"/>
    </row>
    <row r="62" customFormat="false" ht="10.9" hidden="false" customHeight="true" outlineLevel="0" collapsed="false">
      <c r="A62" s="58" t="s">
        <v>147</v>
      </c>
      <c r="B62" s="58"/>
      <c r="C62" s="58"/>
      <c r="D62" s="58"/>
      <c r="E62" s="58"/>
      <c r="F62" s="58" t="s">
        <v>148</v>
      </c>
      <c r="G62" s="58"/>
    </row>
    <row r="63" customFormat="false" ht="25.9" hidden="false" customHeight="true" outlineLevel="0" collapsed="false">
      <c r="A63" s="59" t="s">
        <v>149</v>
      </c>
      <c r="B63" s="59" t="s">
        <v>150</v>
      </c>
      <c r="C63" s="59" t="s">
        <v>151</v>
      </c>
      <c r="D63" s="59" t="s">
        <v>152</v>
      </c>
      <c r="E63" s="59" t="s">
        <v>153</v>
      </c>
      <c r="F63" s="39" t="s">
        <v>154</v>
      </c>
      <c r="G63" s="39" t="n">
        <v>30</v>
      </c>
    </row>
    <row r="64" customFormat="false" ht="25.9" hidden="false" customHeight="true" outlineLevel="0" collapsed="false">
      <c r="A64" s="59"/>
      <c r="B64" s="59"/>
      <c r="C64" s="59"/>
      <c r="D64" s="59"/>
      <c r="E64" s="59"/>
      <c r="F64" s="39" t="s">
        <v>155</v>
      </c>
      <c r="G64" s="39" t="n">
        <v>45.03</v>
      </c>
    </row>
    <row r="65" customFormat="false" ht="46.5" hidden="false" customHeight="true" outlineLevel="0" collapsed="false">
      <c r="A65" s="60" t="s">
        <v>539</v>
      </c>
      <c r="B65" s="51" t="s">
        <v>540</v>
      </c>
      <c r="C65" s="51" t="s">
        <v>541</v>
      </c>
      <c r="D65" s="51" t="s">
        <v>159</v>
      </c>
      <c r="E65" s="51" t="s">
        <v>315</v>
      </c>
      <c r="F65" s="39" t="s">
        <v>161</v>
      </c>
      <c r="G65" s="39" t="n">
        <v>44.69</v>
      </c>
    </row>
    <row r="66" customFormat="false" ht="46.5" hidden="false" customHeight="true" outlineLevel="0" collapsed="false">
      <c r="A66" s="61"/>
      <c r="B66" s="51"/>
      <c r="C66" s="51"/>
      <c r="D66" s="51"/>
      <c r="E66" s="51"/>
      <c r="F66" s="39" t="s">
        <v>162</v>
      </c>
      <c r="G66" s="39" t="n">
        <v>99.24</v>
      </c>
    </row>
    <row r="67" customFormat="false" ht="23.25" hidden="false" customHeight="true" outlineLevel="0" collapsed="false">
      <c r="A67" s="59" t="s">
        <v>149</v>
      </c>
      <c r="B67" s="59" t="s">
        <v>150</v>
      </c>
      <c r="C67" s="59" t="s">
        <v>151</v>
      </c>
      <c r="D67" s="59" t="s">
        <v>152</v>
      </c>
      <c r="E67" s="59" t="s">
        <v>153</v>
      </c>
      <c r="F67" s="39" t="s">
        <v>154</v>
      </c>
      <c r="G67" s="39" t="n">
        <v>10.01</v>
      </c>
    </row>
    <row r="68" customFormat="false" ht="23.25" hidden="false" customHeight="true" outlineLevel="0" collapsed="false">
      <c r="A68" s="59"/>
      <c r="B68" s="59"/>
      <c r="C68" s="59"/>
      <c r="D68" s="59"/>
      <c r="E68" s="59"/>
      <c r="F68" s="39" t="s">
        <v>155</v>
      </c>
      <c r="G68" s="39" t="n">
        <v>1</v>
      </c>
    </row>
    <row r="69" customFormat="false" ht="23.25" hidden="false" customHeight="true" outlineLevel="0" collapsed="false">
      <c r="A69" s="60" t="s">
        <v>542</v>
      </c>
      <c r="B69" s="51" t="s">
        <v>543</v>
      </c>
      <c r="C69" s="51" t="s">
        <v>544</v>
      </c>
      <c r="D69" s="51" t="s">
        <v>159</v>
      </c>
      <c r="E69" s="51" t="s">
        <v>205</v>
      </c>
      <c r="F69" s="39" t="s">
        <v>161</v>
      </c>
      <c r="G69" s="39" t="n">
        <v>0.23</v>
      </c>
    </row>
    <row r="70" customFormat="false" ht="23.25" hidden="false" customHeight="true" outlineLevel="0" collapsed="false">
      <c r="A70" s="61"/>
      <c r="B70" s="51"/>
      <c r="C70" s="51"/>
      <c r="D70" s="51"/>
      <c r="E70" s="51"/>
      <c r="F70" s="39" t="s">
        <v>162</v>
      </c>
      <c r="G70" s="39" t="n">
        <v>23</v>
      </c>
    </row>
    <row r="71" customFormat="false" ht="23.25" hidden="false" customHeight="true" outlineLevel="0" collapsed="false">
      <c r="A71" s="59" t="s">
        <v>149</v>
      </c>
      <c r="B71" s="59" t="s">
        <v>150</v>
      </c>
      <c r="C71" s="59" t="s">
        <v>151</v>
      </c>
      <c r="D71" s="59" t="s">
        <v>152</v>
      </c>
      <c r="E71" s="59" t="s">
        <v>153</v>
      </c>
      <c r="F71" s="39" t="s">
        <v>154</v>
      </c>
      <c r="G71" s="39" t="n">
        <v>34.96</v>
      </c>
    </row>
    <row r="72" customFormat="false" ht="23.25" hidden="false" customHeight="true" outlineLevel="0" collapsed="false">
      <c r="A72" s="59"/>
      <c r="B72" s="59"/>
      <c r="C72" s="59"/>
      <c r="D72" s="59"/>
      <c r="E72" s="59"/>
      <c r="F72" s="39" t="s">
        <v>155</v>
      </c>
      <c r="G72" s="39" t="n">
        <v>35</v>
      </c>
    </row>
    <row r="73" customFormat="false" ht="23.25" hidden="false" customHeight="true" outlineLevel="0" collapsed="false">
      <c r="A73" s="60" t="s">
        <v>545</v>
      </c>
      <c r="B73" s="51" t="s">
        <v>546</v>
      </c>
      <c r="C73" s="51" t="s">
        <v>547</v>
      </c>
      <c r="D73" s="51" t="s">
        <v>159</v>
      </c>
      <c r="E73" s="51" t="s">
        <v>218</v>
      </c>
      <c r="F73" s="39" t="s">
        <v>161</v>
      </c>
      <c r="G73" s="39" t="n">
        <v>32.27</v>
      </c>
    </row>
    <row r="74" customFormat="false" ht="23.25" hidden="false" customHeight="true" outlineLevel="0" collapsed="false">
      <c r="A74" s="61"/>
      <c r="B74" s="51"/>
      <c r="C74" s="51"/>
      <c r="D74" s="51"/>
      <c r="E74" s="51"/>
      <c r="F74" s="39" t="s">
        <v>162</v>
      </c>
      <c r="G74" s="39" t="n">
        <v>92.2</v>
      </c>
    </row>
    <row r="75" customFormat="false" ht="23.25" hidden="false" customHeight="true" outlineLevel="0" collapsed="false">
      <c r="A75" s="59" t="s">
        <v>149</v>
      </c>
      <c r="B75" s="59" t="s">
        <v>150</v>
      </c>
      <c r="C75" s="59" t="s">
        <v>151</v>
      </c>
      <c r="D75" s="59" t="s">
        <v>152</v>
      </c>
      <c r="E75" s="59" t="s">
        <v>153</v>
      </c>
      <c r="F75" s="39" t="s">
        <v>154</v>
      </c>
      <c r="G75" s="39" t="n">
        <v>24.95</v>
      </c>
    </row>
    <row r="76" customFormat="false" ht="23.25" hidden="false" customHeight="true" outlineLevel="0" collapsed="false">
      <c r="A76" s="59"/>
      <c r="B76" s="59"/>
      <c r="C76" s="59"/>
      <c r="D76" s="59"/>
      <c r="E76" s="59"/>
      <c r="F76" s="39" t="s">
        <v>155</v>
      </c>
      <c r="G76" s="39" t="n">
        <v>25</v>
      </c>
    </row>
    <row r="77" customFormat="false" ht="23.25" hidden="false" customHeight="true" outlineLevel="0" collapsed="false">
      <c r="A77" s="60" t="s">
        <v>548</v>
      </c>
      <c r="B77" s="51" t="s">
        <v>549</v>
      </c>
      <c r="C77" s="51" t="s">
        <v>550</v>
      </c>
      <c r="D77" s="51" t="s">
        <v>159</v>
      </c>
      <c r="E77" s="51" t="s">
        <v>315</v>
      </c>
      <c r="F77" s="39" t="s">
        <v>161</v>
      </c>
      <c r="G77" s="39" t="n">
        <v>49.05</v>
      </c>
    </row>
    <row r="78" customFormat="false" ht="23.25" hidden="false" customHeight="true" outlineLevel="0" collapsed="false">
      <c r="A78" s="61"/>
      <c r="B78" s="51"/>
      <c r="C78" s="51"/>
      <c r="D78" s="51"/>
      <c r="E78" s="51"/>
      <c r="F78" s="39" t="s">
        <v>162</v>
      </c>
      <c r="G78" s="39" t="n">
        <v>196.2</v>
      </c>
    </row>
    <row r="79" customFormat="false" ht="23.25" hidden="false" customHeight="true" outlineLevel="0" collapsed="false">
      <c r="A79" s="59" t="s">
        <v>149</v>
      </c>
      <c r="B79" s="59" t="s">
        <v>150</v>
      </c>
      <c r="C79" s="59" t="s">
        <v>151</v>
      </c>
      <c r="D79" s="59" t="s">
        <v>152</v>
      </c>
      <c r="E79" s="59" t="s">
        <v>153</v>
      </c>
      <c r="F79" s="39" t="s">
        <v>154</v>
      </c>
      <c r="G79" s="39" t="n">
        <v>60</v>
      </c>
    </row>
    <row r="80" customFormat="false" ht="23.25" hidden="false" customHeight="true" outlineLevel="0" collapsed="false">
      <c r="A80" s="59"/>
      <c r="B80" s="59"/>
      <c r="C80" s="59"/>
      <c r="D80" s="59"/>
      <c r="E80" s="59"/>
      <c r="F80" s="39" t="s">
        <v>155</v>
      </c>
      <c r="G80" s="39" t="n">
        <v>60</v>
      </c>
    </row>
    <row r="81" customFormat="false" ht="23.25" hidden="false" customHeight="true" outlineLevel="0" collapsed="false">
      <c r="A81" s="60" t="s">
        <v>551</v>
      </c>
      <c r="B81" s="51" t="s">
        <v>552</v>
      </c>
      <c r="C81" s="51" t="s">
        <v>553</v>
      </c>
      <c r="D81" s="51" t="s">
        <v>159</v>
      </c>
      <c r="E81" s="51" t="s">
        <v>315</v>
      </c>
      <c r="F81" s="39" t="s">
        <v>161</v>
      </c>
      <c r="G81" s="39" t="n">
        <v>52.16</v>
      </c>
    </row>
    <row r="82" customFormat="false" ht="23.25" hidden="false" customHeight="true" outlineLevel="0" collapsed="false">
      <c r="A82" s="61"/>
      <c r="B82" s="51"/>
      <c r="C82" s="51"/>
      <c r="D82" s="51"/>
      <c r="E82" s="51"/>
      <c r="F82" s="39" t="s">
        <v>162</v>
      </c>
      <c r="G82" s="39" t="n">
        <v>86.94</v>
      </c>
    </row>
    <row r="83" customFormat="false" ht="23.25" hidden="false" customHeight="true" outlineLevel="0" collapsed="false">
      <c r="A83" s="59" t="s">
        <v>149</v>
      </c>
      <c r="B83" s="59" t="s">
        <v>150</v>
      </c>
      <c r="C83" s="59" t="s">
        <v>151</v>
      </c>
      <c r="D83" s="59" t="s">
        <v>152</v>
      </c>
      <c r="E83" s="59" t="s">
        <v>153</v>
      </c>
      <c r="F83" s="39" t="s">
        <v>154</v>
      </c>
      <c r="G83" s="39" t="n">
        <v>75.03</v>
      </c>
    </row>
    <row r="84" customFormat="false" ht="23.25" hidden="false" customHeight="true" outlineLevel="0" collapsed="false">
      <c r="A84" s="59"/>
      <c r="B84" s="59"/>
      <c r="C84" s="59"/>
      <c r="D84" s="59"/>
      <c r="E84" s="59"/>
      <c r="F84" s="39" t="s">
        <v>155</v>
      </c>
      <c r="G84" s="39" t="n">
        <v>82</v>
      </c>
    </row>
    <row r="85" customFormat="false" ht="23.25" hidden="false" customHeight="true" outlineLevel="0" collapsed="false">
      <c r="A85" s="60" t="s">
        <v>554</v>
      </c>
      <c r="B85" s="51" t="s">
        <v>555</v>
      </c>
      <c r="C85" s="51" t="s">
        <v>556</v>
      </c>
      <c r="D85" s="51" t="s">
        <v>159</v>
      </c>
      <c r="E85" s="51" t="s">
        <v>205</v>
      </c>
      <c r="F85" s="39" t="s">
        <v>161</v>
      </c>
      <c r="G85" s="39" t="n">
        <v>84.23</v>
      </c>
    </row>
    <row r="86" customFormat="false" ht="23.25" hidden="false" customHeight="true" outlineLevel="0" collapsed="false">
      <c r="A86" s="61"/>
      <c r="B86" s="51"/>
      <c r="C86" s="51"/>
      <c r="D86" s="51"/>
      <c r="E86" s="51"/>
      <c r="F86" s="39" t="s">
        <v>162</v>
      </c>
      <c r="G86" s="39" t="n">
        <v>102.71</v>
      </c>
    </row>
    <row r="87" customFormat="false" ht="23.25" hidden="false" customHeight="true" outlineLevel="0" collapsed="false">
      <c r="A87" s="52" t="s">
        <v>206</v>
      </c>
      <c r="B87" s="52"/>
      <c r="C87" s="52"/>
      <c r="D87" s="52"/>
      <c r="E87" s="52"/>
      <c r="F87" s="52"/>
      <c r="G87" s="52"/>
    </row>
    <row r="88" customFormat="false" ht="23.25" hidden="false" customHeight="true" outlineLevel="0" collapsed="false">
      <c r="A88" s="58" t="s">
        <v>147</v>
      </c>
      <c r="B88" s="58"/>
      <c r="C88" s="58"/>
      <c r="D88" s="58"/>
      <c r="E88" s="58"/>
      <c r="F88" s="58" t="s">
        <v>148</v>
      </c>
      <c r="G88" s="58"/>
    </row>
    <row r="89" customFormat="false" ht="23.25" hidden="false" customHeight="true" outlineLevel="0" collapsed="false">
      <c r="A89" s="59" t="s">
        <v>149</v>
      </c>
      <c r="B89" s="59" t="s">
        <v>150</v>
      </c>
      <c r="C89" s="59" t="s">
        <v>151</v>
      </c>
      <c r="D89" s="59" t="s">
        <v>152</v>
      </c>
      <c r="E89" s="59" t="s">
        <v>153</v>
      </c>
      <c r="F89" s="39" t="s">
        <v>154</v>
      </c>
      <c r="G89" s="39" t="n">
        <v>39.97</v>
      </c>
    </row>
    <row r="90" customFormat="false" ht="23.25" hidden="false" customHeight="true" outlineLevel="0" collapsed="false">
      <c r="A90" s="59"/>
      <c r="B90" s="59"/>
      <c r="C90" s="59"/>
      <c r="D90" s="59"/>
      <c r="E90" s="59"/>
      <c r="F90" s="39" t="s">
        <v>155</v>
      </c>
      <c r="G90" s="39" t="n">
        <v>35.04</v>
      </c>
    </row>
    <row r="91" customFormat="false" ht="23.25" hidden="false" customHeight="true" outlineLevel="0" collapsed="false">
      <c r="A91" s="60" t="s">
        <v>557</v>
      </c>
      <c r="B91" s="51" t="s">
        <v>558</v>
      </c>
      <c r="C91" s="51" t="s">
        <v>559</v>
      </c>
      <c r="D91" s="51" t="s">
        <v>159</v>
      </c>
      <c r="E91" s="51" t="s">
        <v>249</v>
      </c>
      <c r="F91" s="39" t="s">
        <v>161</v>
      </c>
      <c r="G91" s="39" t="n">
        <v>35.52</v>
      </c>
    </row>
    <row r="92" customFormat="false" ht="46.5" hidden="false" customHeight="true" outlineLevel="0" collapsed="false">
      <c r="A92" s="61"/>
      <c r="B92" s="51"/>
      <c r="C92" s="51"/>
      <c r="D92" s="51"/>
      <c r="E92" s="51"/>
      <c r="F92" s="39" t="s">
        <v>162</v>
      </c>
      <c r="G92" s="39" t="n">
        <v>101.36</v>
      </c>
    </row>
    <row r="93" customFormat="false" ht="25.9" hidden="false" customHeight="true" outlineLevel="0" collapsed="false">
      <c r="A93" s="59" t="s">
        <v>149</v>
      </c>
      <c r="B93" s="59" t="s">
        <v>150</v>
      </c>
      <c r="C93" s="59" t="s">
        <v>151</v>
      </c>
      <c r="D93" s="59" t="s">
        <v>152</v>
      </c>
      <c r="E93" s="59" t="s">
        <v>153</v>
      </c>
      <c r="F93" s="39" t="s">
        <v>154</v>
      </c>
      <c r="G93" s="39" t="n">
        <v>9.99</v>
      </c>
    </row>
    <row r="94" customFormat="false" ht="25.9" hidden="false" customHeight="true" outlineLevel="0" collapsed="false">
      <c r="A94" s="59"/>
      <c r="B94" s="59"/>
      <c r="C94" s="59"/>
      <c r="D94" s="59"/>
      <c r="E94" s="59"/>
      <c r="F94" s="39" t="s">
        <v>155</v>
      </c>
      <c r="G94" s="39" t="n">
        <v>5.51</v>
      </c>
    </row>
    <row r="95" customFormat="false" ht="46.5" hidden="false" customHeight="true" outlineLevel="0" collapsed="false">
      <c r="A95" s="60" t="s">
        <v>560</v>
      </c>
      <c r="B95" s="51" t="s">
        <v>561</v>
      </c>
      <c r="C95" s="51" t="s">
        <v>562</v>
      </c>
      <c r="D95" s="51" t="s">
        <v>159</v>
      </c>
      <c r="E95" s="51" t="s">
        <v>210</v>
      </c>
      <c r="F95" s="39" t="s">
        <v>161</v>
      </c>
      <c r="G95" s="39" t="n">
        <v>3</v>
      </c>
    </row>
    <row r="96" customFormat="false" ht="46.5" hidden="false" customHeight="true" outlineLevel="0" collapsed="false">
      <c r="A96" s="61"/>
      <c r="B96" s="51"/>
      <c r="C96" s="51"/>
      <c r="D96" s="51"/>
      <c r="E96" s="51"/>
      <c r="F96" s="39" t="s">
        <v>162</v>
      </c>
      <c r="G96" s="39" t="n">
        <v>54.44</v>
      </c>
    </row>
    <row r="97" customFormat="false" ht="25.9" hidden="false" customHeight="true" outlineLevel="0" collapsed="false">
      <c r="A97" s="59" t="s">
        <v>149</v>
      </c>
      <c r="B97" s="59" t="s">
        <v>150</v>
      </c>
      <c r="C97" s="59" t="s">
        <v>151</v>
      </c>
      <c r="D97" s="59" t="s">
        <v>152</v>
      </c>
      <c r="E97" s="59" t="s">
        <v>153</v>
      </c>
      <c r="F97" s="39" t="s">
        <v>154</v>
      </c>
      <c r="G97" s="39" t="n">
        <v>16.96</v>
      </c>
    </row>
    <row r="98" customFormat="false" ht="25.9" hidden="false" customHeight="true" outlineLevel="0" collapsed="false">
      <c r="A98" s="59"/>
      <c r="B98" s="59"/>
      <c r="C98" s="59"/>
      <c r="D98" s="59"/>
      <c r="E98" s="59"/>
      <c r="F98" s="39" t="s">
        <v>155</v>
      </c>
      <c r="G98" s="39" t="n">
        <v>15.12</v>
      </c>
    </row>
    <row r="99" customFormat="false" ht="46.5" hidden="false" customHeight="true" outlineLevel="0" collapsed="false">
      <c r="A99" s="60" t="s">
        <v>563</v>
      </c>
      <c r="B99" s="51" t="s">
        <v>564</v>
      </c>
      <c r="C99" s="51" t="s">
        <v>565</v>
      </c>
      <c r="D99" s="51" t="s">
        <v>159</v>
      </c>
      <c r="E99" s="51" t="s">
        <v>249</v>
      </c>
      <c r="F99" s="39" t="s">
        <v>161</v>
      </c>
      <c r="G99" s="39" t="n">
        <v>13.38</v>
      </c>
    </row>
    <row r="100" customFormat="false" ht="46.5" hidden="false" customHeight="true" outlineLevel="0" collapsed="false">
      <c r="A100" s="61"/>
      <c r="B100" s="51"/>
      <c r="C100" s="51"/>
      <c r="D100" s="51"/>
      <c r="E100" s="51"/>
      <c r="F100" s="39" t="s">
        <v>162</v>
      </c>
      <c r="G100" s="39" t="n">
        <v>88.49</v>
      </c>
    </row>
    <row r="101" customFormat="false" ht="25.9" hidden="false" customHeight="true" outlineLevel="0" collapsed="false">
      <c r="A101" s="59" t="s">
        <v>149</v>
      </c>
      <c r="B101" s="59" t="s">
        <v>150</v>
      </c>
      <c r="C101" s="59" t="s">
        <v>151</v>
      </c>
      <c r="D101" s="59" t="s">
        <v>152</v>
      </c>
      <c r="E101" s="59" t="s">
        <v>153</v>
      </c>
      <c r="F101" s="39" t="s">
        <v>154</v>
      </c>
      <c r="G101" s="39" t="n">
        <v>30</v>
      </c>
    </row>
    <row r="102" customFormat="false" ht="25.9" hidden="false" customHeight="true" outlineLevel="0" collapsed="false">
      <c r="A102" s="59"/>
      <c r="B102" s="59"/>
      <c r="C102" s="59"/>
      <c r="D102" s="59"/>
      <c r="E102" s="59"/>
      <c r="F102" s="39" t="s">
        <v>155</v>
      </c>
      <c r="G102" s="39" t="n">
        <v>45</v>
      </c>
    </row>
    <row r="103" customFormat="false" ht="46.5" hidden="false" customHeight="true" outlineLevel="0" collapsed="false">
      <c r="A103" s="60" t="s">
        <v>566</v>
      </c>
      <c r="B103" s="51" t="s">
        <v>567</v>
      </c>
      <c r="C103" s="51" t="s">
        <v>568</v>
      </c>
      <c r="D103" s="51" t="s">
        <v>569</v>
      </c>
      <c r="E103" s="51" t="s">
        <v>210</v>
      </c>
      <c r="F103" s="39" t="s">
        <v>161</v>
      </c>
      <c r="G103" s="39" t="n">
        <v>71.2</v>
      </c>
    </row>
    <row r="104" customFormat="false" ht="46.5" hidden="false" customHeight="true" outlineLevel="0" collapsed="false">
      <c r="A104" s="61"/>
      <c r="B104" s="51"/>
      <c r="C104" s="51"/>
      <c r="D104" s="51"/>
      <c r="E104" s="51"/>
      <c r="F104" s="39" t="s">
        <v>162</v>
      </c>
      <c r="G104" s="39" t="n">
        <v>158.22</v>
      </c>
    </row>
    <row r="105" customFormat="false" ht="25.9" hidden="false" customHeight="true" outlineLevel="0" collapsed="false">
      <c r="A105" s="59" t="s">
        <v>149</v>
      </c>
      <c r="B105" s="59" t="s">
        <v>150</v>
      </c>
      <c r="C105" s="59" t="s">
        <v>151</v>
      </c>
      <c r="D105" s="59" t="s">
        <v>152</v>
      </c>
      <c r="E105" s="59" t="s">
        <v>153</v>
      </c>
      <c r="F105" s="39" t="s">
        <v>154</v>
      </c>
      <c r="G105" s="39" t="n">
        <v>100</v>
      </c>
    </row>
    <row r="106" customFormat="false" ht="25.9" hidden="false" customHeight="true" outlineLevel="0" collapsed="false">
      <c r="A106" s="59"/>
      <c r="B106" s="59"/>
      <c r="C106" s="59"/>
      <c r="D106" s="59"/>
      <c r="E106" s="59"/>
      <c r="F106" s="39" t="s">
        <v>155</v>
      </c>
      <c r="G106" s="39" t="n">
        <v>100</v>
      </c>
    </row>
    <row r="107" customFormat="false" ht="46.5" hidden="false" customHeight="true" outlineLevel="0" collapsed="false">
      <c r="A107" s="60" t="s">
        <v>570</v>
      </c>
      <c r="B107" s="51" t="s">
        <v>571</v>
      </c>
      <c r="C107" s="51" t="s">
        <v>572</v>
      </c>
      <c r="D107" s="51" t="s">
        <v>159</v>
      </c>
      <c r="E107" s="51" t="s">
        <v>210</v>
      </c>
      <c r="F107" s="39" t="s">
        <v>161</v>
      </c>
      <c r="G107" s="39" t="n">
        <v>96.85</v>
      </c>
    </row>
    <row r="108" customFormat="false" ht="46.5" hidden="false" customHeight="true" outlineLevel="0" collapsed="false">
      <c r="A108" s="61"/>
      <c r="B108" s="51"/>
      <c r="C108" s="51"/>
      <c r="D108" s="51"/>
      <c r="E108" s="51"/>
      <c r="F108" s="39" t="s">
        <v>162</v>
      </c>
      <c r="G108" s="39" t="n">
        <v>96.85</v>
      </c>
    </row>
    <row r="109" customFormat="false" ht="25.9" hidden="false" customHeight="true" outlineLevel="0" collapsed="false">
      <c r="A109" s="59" t="s">
        <v>149</v>
      </c>
      <c r="B109" s="59" t="s">
        <v>150</v>
      </c>
      <c r="C109" s="59" t="s">
        <v>151</v>
      </c>
      <c r="D109" s="59" t="s">
        <v>152</v>
      </c>
      <c r="E109" s="59" t="s">
        <v>153</v>
      </c>
      <c r="F109" s="39" t="s">
        <v>154</v>
      </c>
      <c r="G109" s="39" t="n">
        <v>89.98</v>
      </c>
    </row>
    <row r="110" customFormat="false" ht="25.9" hidden="false" customHeight="true" outlineLevel="0" collapsed="false">
      <c r="A110" s="59"/>
      <c r="B110" s="59"/>
      <c r="C110" s="59"/>
      <c r="D110" s="59"/>
      <c r="E110" s="59"/>
      <c r="F110" s="39" t="s">
        <v>155</v>
      </c>
      <c r="G110" s="39" t="n">
        <v>90</v>
      </c>
    </row>
    <row r="111" customFormat="false" ht="46.5" hidden="false" customHeight="true" outlineLevel="0" collapsed="false">
      <c r="A111" s="60" t="s">
        <v>573</v>
      </c>
      <c r="B111" s="51" t="s">
        <v>574</v>
      </c>
      <c r="C111" s="51" t="s">
        <v>575</v>
      </c>
      <c r="D111" s="51" t="s">
        <v>159</v>
      </c>
      <c r="E111" s="51" t="s">
        <v>210</v>
      </c>
      <c r="F111" s="39" t="s">
        <v>161</v>
      </c>
      <c r="G111" s="39" t="n">
        <v>87.51</v>
      </c>
    </row>
    <row r="112" customFormat="false" ht="46.5" hidden="false" customHeight="true" outlineLevel="0" collapsed="false">
      <c r="A112" s="61"/>
      <c r="B112" s="51"/>
      <c r="C112" s="51"/>
      <c r="D112" s="51"/>
      <c r="E112" s="51"/>
      <c r="F112" s="39" t="s">
        <v>162</v>
      </c>
      <c r="G112" s="39" t="n">
        <v>97.23</v>
      </c>
    </row>
    <row r="113" customFormat="false" ht="25.9" hidden="false" customHeight="true" outlineLevel="0" collapsed="false">
      <c r="A113" s="59" t="s">
        <v>149</v>
      </c>
      <c r="B113" s="59" t="s">
        <v>150</v>
      </c>
      <c r="C113" s="59" t="s">
        <v>151</v>
      </c>
      <c r="D113" s="59" t="s">
        <v>152</v>
      </c>
      <c r="E113" s="59" t="s">
        <v>153</v>
      </c>
      <c r="F113" s="39" t="s">
        <v>154</v>
      </c>
      <c r="G113" s="39" t="n">
        <v>84.97</v>
      </c>
    </row>
    <row r="114" customFormat="false" ht="25.9" hidden="false" customHeight="true" outlineLevel="0" collapsed="false">
      <c r="A114" s="59"/>
      <c r="B114" s="59"/>
      <c r="C114" s="59"/>
      <c r="D114" s="59"/>
      <c r="E114" s="59"/>
      <c r="F114" s="39" t="s">
        <v>155</v>
      </c>
      <c r="G114" s="39" t="n">
        <v>40.34</v>
      </c>
    </row>
    <row r="115" customFormat="false" ht="46.5" hidden="false" customHeight="true" outlineLevel="0" collapsed="false">
      <c r="A115" s="60" t="s">
        <v>576</v>
      </c>
      <c r="B115" s="51" t="s">
        <v>577</v>
      </c>
      <c r="C115" s="51" t="s">
        <v>578</v>
      </c>
      <c r="D115" s="51" t="s">
        <v>159</v>
      </c>
      <c r="E115" s="51" t="s">
        <v>210</v>
      </c>
      <c r="F115" s="39" t="s">
        <v>161</v>
      </c>
      <c r="G115" s="39" t="n">
        <v>29.94</v>
      </c>
    </row>
    <row r="116" customFormat="false" ht="46.5" hidden="false" customHeight="true" outlineLevel="0" collapsed="false">
      <c r="A116" s="61"/>
      <c r="B116" s="51"/>
      <c r="C116" s="51"/>
      <c r="D116" s="51"/>
      <c r="E116" s="51"/>
      <c r="F116" s="39" t="s">
        <v>162</v>
      </c>
      <c r="G116" s="39" t="n">
        <v>74.21</v>
      </c>
    </row>
    <row r="117" customFormat="false" ht="10.9" hidden="false" customHeight="true" outlineLevel="0" collapsed="false">
      <c r="A117" s="52" t="s">
        <v>175</v>
      </c>
      <c r="B117" s="52"/>
      <c r="C117" s="52"/>
      <c r="D117" s="52"/>
      <c r="E117" s="52"/>
      <c r="F117" s="52"/>
      <c r="G117" s="52"/>
    </row>
    <row r="118" customFormat="false" ht="10.9" hidden="false" customHeight="true" outlineLevel="0" collapsed="false">
      <c r="A118" s="39" t="s">
        <v>195</v>
      </c>
      <c r="B118" s="39"/>
      <c r="C118" s="39"/>
      <c r="D118" s="39"/>
      <c r="E118" s="39"/>
      <c r="F118" s="39"/>
      <c r="G118" s="39"/>
    </row>
    <row r="119" customFormat="false" ht="24" hidden="false" customHeight="true" outlineLevel="0" collapsed="false">
      <c r="A119" s="56" t="s">
        <v>176</v>
      </c>
      <c r="B119" s="51" t="s">
        <v>219</v>
      </c>
      <c r="C119" s="51"/>
      <c r="D119" s="51"/>
      <c r="E119" s="51"/>
      <c r="F119" s="51"/>
      <c r="G119" s="51"/>
    </row>
    <row r="120" customFormat="false" ht="24" hidden="false" customHeight="true" outlineLevel="0" collapsed="false">
      <c r="A120" s="56" t="s">
        <v>178</v>
      </c>
      <c r="B120" s="51" t="s">
        <v>220</v>
      </c>
      <c r="C120" s="51"/>
      <c r="D120" s="51"/>
      <c r="E120" s="51"/>
      <c r="F120" s="51"/>
      <c r="G120" s="51"/>
    </row>
    <row r="121" customFormat="false" ht="24" hidden="false" customHeight="true" outlineLevel="0" collapsed="false">
      <c r="A121" s="56" t="s">
        <v>180</v>
      </c>
      <c r="B121" s="62" t="s">
        <v>221</v>
      </c>
      <c r="C121" s="62"/>
      <c r="D121" s="62"/>
      <c r="E121" s="62"/>
      <c r="F121" s="62"/>
      <c r="G121" s="62"/>
    </row>
    <row r="122" customFormat="false" ht="24" hidden="false" customHeight="true" outlineLevel="0" collapsed="false">
      <c r="A122" s="39" t="s">
        <v>530</v>
      </c>
      <c r="B122" s="39"/>
      <c r="C122" s="39"/>
      <c r="D122" s="39"/>
      <c r="E122" s="39"/>
      <c r="F122" s="39"/>
      <c r="G122" s="39"/>
    </row>
    <row r="123" customFormat="false" ht="24" hidden="false" customHeight="true" outlineLevel="0" collapsed="false">
      <c r="A123" s="56" t="s">
        <v>176</v>
      </c>
      <c r="B123" s="51" t="s">
        <v>579</v>
      </c>
      <c r="C123" s="51"/>
      <c r="D123" s="51"/>
      <c r="E123" s="51"/>
      <c r="F123" s="51"/>
      <c r="G123" s="51"/>
    </row>
    <row r="124" customFormat="false" ht="24" hidden="false" customHeight="true" outlineLevel="0" collapsed="false">
      <c r="A124" s="56" t="s">
        <v>178</v>
      </c>
      <c r="B124" s="51" t="s">
        <v>580</v>
      </c>
      <c r="C124" s="51"/>
      <c r="D124" s="51"/>
      <c r="E124" s="51"/>
      <c r="F124" s="51"/>
      <c r="G124" s="51"/>
    </row>
    <row r="125" customFormat="false" ht="24" hidden="false" customHeight="true" outlineLevel="0" collapsed="false">
      <c r="A125" s="56" t="s">
        <v>180</v>
      </c>
      <c r="B125" s="62" t="s">
        <v>181</v>
      </c>
      <c r="C125" s="62"/>
      <c r="D125" s="62"/>
      <c r="E125" s="62"/>
      <c r="F125" s="62"/>
      <c r="G125" s="62"/>
    </row>
    <row r="126" customFormat="false" ht="24" hidden="false" customHeight="true" outlineLevel="0" collapsed="false">
      <c r="A126" s="39" t="s">
        <v>532</v>
      </c>
      <c r="B126" s="39"/>
      <c r="C126" s="39"/>
      <c r="D126" s="39"/>
      <c r="E126" s="39"/>
      <c r="F126" s="39"/>
      <c r="G126" s="39"/>
    </row>
    <row r="127" customFormat="false" ht="24" hidden="false" customHeight="true" outlineLevel="0" collapsed="false">
      <c r="A127" s="56" t="s">
        <v>176</v>
      </c>
      <c r="B127" s="51" t="s">
        <v>581</v>
      </c>
      <c r="C127" s="51"/>
      <c r="D127" s="51"/>
      <c r="E127" s="51"/>
      <c r="F127" s="51"/>
      <c r="G127" s="51"/>
    </row>
    <row r="128" customFormat="false" ht="24" hidden="false" customHeight="true" outlineLevel="0" collapsed="false">
      <c r="A128" s="56" t="s">
        <v>178</v>
      </c>
      <c r="B128" s="51" t="s">
        <v>582</v>
      </c>
      <c r="C128" s="51"/>
      <c r="D128" s="51"/>
      <c r="E128" s="51"/>
      <c r="F128" s="51"/>
      <c r="G128" s="51"/>
    </row>
    <row r="129" customFormat="false" ht="24" hidden="false" customHeight="true" outlineLevel="0" collapsed="false">
      <c r="A129" s="56" t="s">
        <v>180</v>
      </c>
      <c r="B129" s="62" t="s">
        <v>181</v>
      </c>
      <c r="C129" s="62"/>
      <c r="D129" s="62"/>
      <c r="E129" s="62"/>
      <c r="F129" s="62"/>
      <c r="G129" s="62"/>
    </row>
    <row r="130" customFormat="false" ht="24" hidden="false" customHeight="true" outlineLevel="0" collapsed="false">
      <c r="A130" s="39" t="s">
        <v>535</v>
      </c>
      <c r="B130" s="39"/>
      <c r="C130" s="39"/>
      <c r="D130" s="39"/>
      <c r="E130" s="39"/>
      <c r="F130" s="39"/>
      <c r="G130" s="39"/>
    </row>
    <row r="131" customFormat="false" ht="24" hidden="false" customHeight="true" outlineLevel="0" collapsed="false">
      <c r="A131" s="56" t="s">
        <v>176</v>
      </c>
      <c r="B131" s="51" t="s">
        <v>583</v>
      </c>
      <c r="C131" s="51"/>
      <c r="D131" s="51"/>
      <c r="E131" s="51"/>
      <c r="F131" s="51"/>
      <c r="G131" s="51"/>
    </row>
    <row r="132" customFormat="false" ht="24" hidden="false" customHeight="true" outlineLevel="0" collapsed="false">
      <c r="A132" s="56" t="s">
        <v>178</v>
      </c>
      <c r="B132" s="51" t="s">
        <v>580</v>
      </c>
      <c r="C132" s="51"/>
      <c r="D132" s="51"/>
      <c r="E132" s="51"/>
      <c r="F132" s="51"/>
      <c r="G132" s="51"/>
    </row>
    <row r="133" customFormat="false" ht="24" hidden="false" customHeight="true" outlineLevel="0" collapsed="false">
      <c r="A133" s="56" t="s">
        <v>180</v>
      </c>
      <c r="B133" s="62" t="s">
        <v>181</v>
      </c>
      <c r="C133" s="62"/>
      <c r="D133" s="62"/>
      <c r="E133" s="62"/>
      <c r="F133" s="62"/>
      <c r="G133" s="62"/>
    </row>
    <row r="134" customFormat="false" ht="24" hidden="false" customHeight="true" outlineLevel="0" collapsed="false">
      <c r="A134" s="39" t="s">
        <v>537</v>
      </c>
      <c r="B134" s="39"/>
      <c r="C134" s="39"/>
      <c r="D134" s="39"/>
      <c r="E134" s="39"/>
      <c r="F134" s="39"/>
      <c r="G134" s="39"/>
    </row>
    <row r="135" customFormat="false" ht="24" hidden="false" customHeight="true" outlineLevel="0" collapsed="false">
      <c r="A135" s="56" t="s">
        <v>176</v>
      </c>
      <c r="B135" s="51" t="s">
        <v>584</v>
      </c>
      <c r="C135" s="51"/>
      <c r="D135" s="51"/>
      <c r="E135" s="51"/>
      <c r="F135" s="51"/>
      <c r="G135" s="51"/>
    </row>
    <row r="136" customFormat="false" ht="24" hidden="false" customHeight="true" outlineLevel="0" collapsed="false">
      <c r="A136" s="56" t="s">
        <v>178</v>
      </c>
      <c r="B136" s="51" t="s">
        <v>585</v>
      </c>
      <c r="C136" s="51"/>
      <c r="D136" s="51"/>
      <c r="E136" s="51"/>
      <c r="F136" s="51"/>
      <c r="G136" s="51"/>
    </row>
    <row r="137" customFormat="false" ht="24" hidden="false" customHeight="true" outlineLevel="0" collapsed="false">
      <c r="A137" s="56" t="s">
        <v>180</v>
      </c>
      <c r="B137" s="62" t="s">
        <v>181</v>
      </c>
      <c r="C137" s="62"/>
      <c r="D137" s="62"/>
      <c r="E137" s="62"/>
      <c r="F137" s="62"/>
      <c r="G137" s="62"/>
    </row>
    <row r="138" customFormat="false" ht="24" hidden="false" customHeight="true" outlineLevel="0" collapsed="false">
      <c r="A138" s="39" t="s">
        <v>539</v>
      </c>
      <c r="B138" s="39"/>
      <c r="C138" s="39"/>
      <c r="D138" s="39"/>
      <c r="E138" s="39"/>
      <c r="F138" s="39"/>
      <c r="G138" s="39"/>
    </row>
    <row r="139" customFormat="false" ht="24" hidden="false" customHeight="true" outlineLevel="0" collapsed="false">
      <c r="A139" s="56" t="s">
        <v>176</v>
      </c>
      <c r="B139" s="51" t="s">
        <v>586</v>
      </c>
      <c r="C139" s="51"/>
      <c r="D139" s="51"/>
      <c r="E139" s="51"/>
      <c r="F139" s="51"/>
      <c r="G139" s="51"/>
    </row>
    <row r="140" customFormat="false" ht="24" hidden="false" customHeight="true" outlineLevel="0" collapsed="false">
      <c r="A140" s="56" t="s">
        <v>178</v>
      </c>
      <c r="B140" s="51" t="s">
        <v>587</v>
      </c>
      <c r="C140" s="51"/>
      <c r="D140" s="51"/>
      <c r="E140" s="51"/>
      <c r="F140" s="51"/>
      <c r="G140" s="51"/>
    </row>
    <row r="141" customFormat="false" ht="24" hidden="false" customHeight="true" outlineLevel="0" collapsed="false">
      <c r="A141" s="56" t="s">
        <v>180</v>
      </c>
      <c r="B141" s="62" t="s">
        <v>181</v>
      </c>
      <c r="C141" s="62"/>
      <c r="D141" s="62"/>
      <c r="E141" s="62"/>
      <c r="F141" s="62"/>
      <c r="G141" s="62"/>
    </row>
    <row r="142" customFormat="false" ht="24" hidden="false" customHeight="true" outlineLevel="0" collapsed="false">
      <c r="A142" s="39" t="s">
        <v>542</v>
      </c>
      <c r="B142" s="39"/>
      <c r="C142" s="39"/>
      <c r="D142" s="39"/>
      <c r="E142" s="39"/>
      <c r="F142" s="39"/>
      <c r="G142" s="39"/>
    </row>
    <row r="143" customFormat="false" ht="24" hidden="false" customHeight="true" outlineLevel="0" collapsed="false">
      <c r="A143" s="56" t="s">
        <v>176</v>
      </c>
      <c r="B143" s="51" t="s">
        <v>588</v>
      </c>
      <c r="C143" s="51"/>
      <c r="D143" s="51"/>
      <c r="E143" s="51"/>
      <c r="F143" s="51"/>
      <c r="G143" s="51"/>
    </row>
    <row r="144" customFormat="false" ht="24" hidden="false" customHeight="true" outlineLevel="0" collapsed="false">
      <c r="A144" s="56" t="s">
        <v>178</v>
      </c>
      <c r="B144" s="51" t="s">
        <v>589</v>
      </c>
      <c r="C144" s="51"/>
      <c r="D144" s="51"/>
      <c r="E144" s="51"/>
      <c r="F144" s="51"/>
      <c r="G144" s="51"/>
    </row>
    <row r="145" customFormat="false" ht="24" hidden="false" customHeight="true" outlineLevel="0" collapsed="false">
      <c r="A145" s="56" t="s">
        <v>180</v>
      </c>
      <c r="B145" s="62" t="s">
        <v>181</v>
      </c>
      <c r="C145" s="62"/>
      <c r="D145" s="62"/>
      <c r="E145" s="62"/>
      <c r="F145" s="62"/>
      <c r="G145" s="62"/>
    </row>
    <row r="146" customFormat="false" ht="24" hidden="false" customHeight="true" outlineLevel="0" collapsed="false">
      <c r="A146" s="39" t="s">
        <v>545</v>
      </c>
      <c r="B146" s="39"/>
      <c r="C146" s="39"/>
      <c r="D146" s="39"/>
      <c r="E146" s="39"/>
      <c r="F146" s="39"/>
      <c r="G146" s="39"/>
    </row>
    <row r="147" customFormat="false" ht="24" hidden="false" customHeight="true" outlineLevel="0" collapsed="false">
      <c r="A147" s="56" t="s">
        <v>176</v>
      </c>
      <c r="B147" s="51" t="s">
        <v>590</v>
      </c>
      <c r="C147" s="51"/>
      <c r="D147" s="51"/>
      <c r="E147" s="51"/>
      <c r="F147" s="51"/>
      <c r="G147" s="51"/>
    </row>
    <row r="148" customFormat="false" ht="24" hidden="false" customHeight="true" outlineLevel="0" collapsed="false">
      <c r="A148" s="56" t="s">
        <v>178</v>
      </c>
      <c r="B148" s="51" t="s">
        <v>591</v>
      </c>
      <c r="C148" s="51"/>
      <c r="D148" s="51"/>
      <c r="E148" s="51"/>
      <c r="F148" s="51"/>
      <c r="G148" s="51"/>
    </row>
    <row r="149" customFormat="false" ht="24" hidden="false" customHeight="true" outlineLevel="0" collapsed="false">
      <c r="A149" s="56" t="s">
        <v>180</v>
      </c>
      <c r="B149" s="62" t="s">
        <v>181</v>
      </c>
      <c r="C149" s="62"/>
      <c r="D149" s="62"/>
      <c r="E149" s="62"/>
      <c r="F149" s="62"/>
      <c r="G149" s="62"/>
    </row>
    <row r="150" customFormat="false" ht="24" hidden="false" customHeight="true" outlineLevel="0" collapsed="false">
      <c r="A150" s="39" t="s">
        <v>548</v>
      </c>
      <c r="B150" s="39"/>
      <c r="C150" s="39"/>
      <c r="D150" s="39"/>
      <c r="E150" s="39"/>
      <c r="F150" s="39"/>
      <c r="G150" s="39"/>
    </row>
    <row r="151" customFormat="false" ht="24" hidden="false" customHeight="true" outlineLevel="0" collapsed="false">
      <c r="A151" s="56" t="s">
        <v>176</v>
      </c>
      <c r="B151" s="51" t="s">
        <v>592</v>
      </c>
      <c r="C151" s="51"/>
      <c r="D151" s="51"/>
      <c r="E151" s="51"/>
      <c r="F151" s="51"/>
      <c r="G151" s="51"/>
    </row>
    <row r="152" customFormat="false" ht="24" hidden="false" customHeight="true" outlineLevel="0" collapsed="false">
      <c r="A152" s="56" t="s">
        <v>178</v>
      </c>
      <c r="B152" s="51" t="s">
        <v>593</v>
      </c>
      <c r="C152" s="51"/>
      <c r="D152" s="51"/>
      <c r="E152" s="51"/>
      <c r="F152" s="51"/>
      <c r="G152" s="51"/>
    </row>
    <row r="153" customFormat="false" ht="24" hidden="false" customHeight="true" outlineLevel="0" collapsed="false">
      <c r="A153" s="56" t="s">
        <v>180</v>
      </c>
      <c r="B153" s="62" t="s">
        <v>181</v>
      </c>
      <c r="C153" s="62"/>
      <c r="D153" s="62"/>
      <c r="E153" s="62"/>
      <c r="F153" s="62"/>
      <c r="G153" s="62"/>
    </row>
    <row r="154" customFormat="false" ht="24" hidden="false" customHeight="true" outlineLevel="0" collapsed="false">
      <c r="A154" s="39" t="s">
        <v>551</v>
      </c>
      <c r="B154" s="39"/>
      <c r="C154" s="39"/>
      <c r="D154" s="39"/>
      <c r="E154" s="39"/>
      <c r="F154" s="39"/>
      <c r="G154" s="39"/>
    </row>
    <row r="155" customFormat="false" ht="24" hidden="false" customHeight="true" outlineLevel="0" collapsed="false">
      <c r="A155" s="56" t="s">
        <v>176</v>
      </c>
      <c r="B155" s="51" t="s">
        <v>594</v>
      </c>
      <c r="C155" s="51"/>
      <c r="D155" s="51"/>
      <c r="E155" s="51"/>
      <c r="F155" s="51"/>
      <c r="G155" s="51"/>
    </row>
    <row r="156" customFormat="false" ht="24" hidden="false" customHeight="true" outlineLevel="0" collapsed="false">
      <c r="A156" s="56" t="s">
        <v>178</v>
      </c>
      <c r="B156" s="51" t="s">
        <v>595</v>
      </c>
      <c r="C156" s="51"/>
      <c r="D156" s="51"/>
      <c r="E156" s="51"/>
      <c r="F156" s="51"/>
      <c r="G156" s="51"/>
    </row>
    <row r="157" customFormat="false" ht="24" hidden="false" customHeight="true" outlineLevel="0" collapsed="false">
      <c r="A157" s="56" t="s">
        <v>180</v>
      </c>
      <c r="B157" s="62" t="s">
        <v>181</v>
      </c>
      <c r="C157" s="62"/>
      <c r="D157" s="62"/>
      <c r="E157" s="62"/>
      <c r="F157" s="62"/>
      <c r="G157" s="62"/>
    </row>
    <row r="158" customFormat="false" ht="24" hidden="false" customHeight="true" outlineLevel="0" collapsed="false">
      <c r="A158" s="39" t="s">
        <v>554</v>
      </c>
      <c r="B158" s="39"/>
      <c r="C158" s="39"/>
      <c r="D158" s="39"/>
      <c r="E158" s="39"/>
      <c r="F158" s="39"/>
      <c r="G158" s="39"/>
    </row>
    <row r="159" customFormat="false" ht="24" hidden="false" customHeight="true" outlineLevel="0" collapsed="false">
      <c r="A159" s="56" t="s">
        <v>176</v>
      </c>
      <c r="B159" s="51" t="s">
        <v>596</v>
      </c>
      <c r="C159" s="51"/>
      <c r="D159" s="51"/>
      <c r="E159" s="51"/>
      <c r="F159" s="51"/>
      <c r="G159" s="51"/>
    </row>
    <row r="160" customFormat="false" ht="24" hidden="false" customHeight="true" outlineLevel="0" collapsed="false">
      <c r="A160" s="56" t="s">
        <v>178</v>
      </c>
      <c r="B160" s="51" t="s">
        <v>597</v>
      </c>
      <c r="C160" s="51"/>
      <c r="D160" s="51"/>
      <c r="E160" s="51"/>
      <c r="F160" s="51"/>
      <c r="G160" s="51"/>
    </row>
    <row r="161" customFormat="false" ht="24" hidden="false" customHeight="true" outlineLevel="0" collapsed="false">
      <c r="A161" s="56" t="s">
        <v>180</v>
      </c>
      <c r="B161" s="62" t="s">
        <v>181</v>
      </c>
      <c r="C161" s="62"/>
      <c r="D161" s="62"/>
      <c r="E161" s="62"/>
      <c r="F161" s="62"/>
      <c r="G161" s="62"/>
    </row>
    <row r="162" customFormat="false" ht="24" hidden="false" customHeight="true" outlineLevel="0" collapsed="false">
      <c r="A162" s="39" t="s">
        <v>557</v>
      </c>
      <c r="B162" s="39"/>
      <c r="C162" s="39"/>
      <c r="D162" s="39"/>
      <c r="E162" s="39"/>
      <c r="F162" s="39"/>
      <c r="G162" s="39"/>
    </row>
    <row r="163" customFormat="false" ht="24" hidden="false" customHeight="true" outlineLevel="0" collapsed="false">
      <c r="A163" s="56" t="s">
        <v>176</v>
      </c>
      <c r="B163" s="51" t="s">
        <v>579</v>
      </c>
      <c r="C163" s="51"/>
      <c r="D163" s="51"/>
      <c r="E163" s="51"/>
      <c r="F163" s="51"/>
      <c r="G163" s="51"/>
    </row>
    <row r="164" customFormat="false" ht="24" hidden="false" customHeight="true" outlineLevel="0" collapsed="false">
      <c r="A164" s="56" t="s">
        <v>178</v>
      </c>
      <c r="B164" s="51" t="s">
        <v>598</v>
      </c>
      <c r="C164" s="51"/>
      <c r="D164" s="51"/>
      <c r="E164" s="51"/>
      <c r="F164" s="51"/>
      <c r="G164" s="51"/>
    </row>
    <row r="165" customFormat="false" ht="24" hidden="false" customHeight="true" outlineLevel="0" collapsed="false">
      <c r="A165" s="56" t="s">
        <v>180</v>
      </c>
      <c r="B165" s="62" t="s">
        <v>181</v>
      </c>
      <c r="C165" s="62"/>
      <c r="D165" s="62"/>
      <c r="E165" s="62"/>
      <c r="F165" s="62"/>
      <c r="G165" s="62"/>
    </row>
    <row r="166" customFormat="false" ht="24" hidden="false" customHeight="true" outlineLevel="0" collapsed="false">
      <c r="A166" s="39" t="s">
        <v>560</v>
      </c>
      <c r="B166" s="39"/>
      <c r="C166" s="39"/>
      <c r="D166" s="39"/>
      <c r="E166" s="39"/>
      <c r="F166" s="39"/>
      <c r="G166" s="39"/>
    </row>
    <row r="167" customFormat="false" ht="24" hidden="false" customHeight="true" outlineLevel="0" collapsed="false">
      <c r="A167" s="56" t="s">
        <v>176</v>
      </c>
      <c r="B167" s="51" t="s">
        <v>599</v>
      </c>
      <c r="C167" s="51"/>
      <c r="D167" s="51"/>
      <c r="E167" s="51"/>
      <c r="F167" s="51"/>
      <c r="G167" s="51"/>
    </row>
    <row r="168" customFormat="false" ht="24" hidden="false" customHeight="true" outlineLevel="0" collapsed="false">
      <c r="A168" s="56" t="s">
        <v>178</v>
      </c>
      <c r="B168" s="51" t="s">
        <v>600</v>
      </c>
      <c r="C168" s="51"/>
      <c r="D168" s="51"/>
      <c r="E168" s="51"/>
      <c r="F168" s="51"/>
      <c r="G168" s="51"/>
    </row>
    <row r="169" customFormat="false" ht="24" hidden="false" customHeight="true" outlineLevel="0" collapsed="false">
      <c r="A169" s="56" t="s">
        <v>180</v>
      </c>
      <c r="B169" s="62" t="s">
        <v>181</v>
      </c>
      <c r="C169" s="62"/>
      <c r="D169" s="62"/>
      <c r="E169" s="62"/>
      <c r="F169" s="62"/>
      <c r="G169" s="62"/>
    </row>
    <row r="170" customFormat="false" ht="24" hidden="false" customHeight="true" outlineLevel="0" collapsed="false">
      <c r="A170" s="39" t="s">
        <v>563</v>
      </c>
      <c r="B170" s="39"/>
      <c r="C170" s="39"/>
      <c r="D170" s="39"/>
      <c r="E170" s="39"/>
      <c r="F170" s="39"/>
      <c r="G170" s="39"/>
    </row>
    <row r="171" customFormat="false" ht="24" hidden="false" customHeight="true" outlineLevel="0" collapsed="false">
      <c r="A171" s="56" t="s">
        <v>176</v>
      </c>
      <c r="B171" s="51" t="s">
        <v>594</v>
      </c>
      <c r="C171" s="51"/>
      <c r="D171" s="51"/>
      <c r="E171" s="51"/>
      <c r="F171" s="51"/>
      <c r="G171" s="51"/>
    </row>
    <row r="172" customFormat="false" ht="24" hidden="false" customHeight="true" outlineLevel="0" collapsed="false">
      <c r="A172" s="56" t="s">
        <v>178</v>
      </c>
      <c r="B172" s="51" t="s">
        <v>601</v>
      </c>
      <c r="C172" s="51"/>
      <c r="D172" s="51"/>
      <c r="E172" s="51"/>
      <c r="F172" s="51"/>
      <c r="G172" s="51"/>
    </row>
    <row r="173" customFormat="false" ht="24" hidden="false" customHeight="true" outlineLevel="0" collapsed="false">
      <c r="A173" s="56" t="s">
        <v>180</v>
      </c>
      <c r="B173" s="62" t="s">
        <v>181</v>
      </c>
      <c r="C173" s="62"/>
      <c r="D173" s="62"/>
      <c r="E173" s="62"/>
      <c r="F173" s="62"/>
      <c r="G173" s="62"/>
    </row>
    <row r="174" customFormat="false" ht="24" hidden="false" customHeight="true" outlineLevel="0" collapsed="false">
      <c r="A174" s="39" t="s">
        <v>566</v>
      </c>
      <c r="B174" s="39"/>
      <c r="C174" s="39"/>
      <c r="D174" s="39"/>
      <c r="E174" s="39"/>
      <c r="F174" s="39"/>
      <c r="G174" s="39"/>
    </row>
    <row r="175" customFormat="false" ht="24" hidden="false" customHeight="true" outlineLevel="0" collapsed="false">
      <c r="A175" s="56" t="s">
        <v>176</v>
      </c>
      <c r="B175" s="51" t="s">
        <v>602</v>
      </c>
      <c r="C175" s="51"/>
      <c r="D175" s="51"/>
      <c r="E175" s="51"/>
      <c r="F175" s="51"/>
      <c r="G175" s="51"/>
    </row>
    <row r="176" customFormat="false" ht="24" hidden="false" customHeight="true" outlineLevel="0" collapsed="false">
      <c r="A176" s="56" t="s">
        <v>178</v>
      </c>
      <c r="B176" s="51" t="s">
        <v>603</v>
      </c>
      <c r="C176" s="51"/>
      <c r="D176" s="51"/>
      <c r="E176" s="51"/>
      <c r="F176" s="51"/>
      <c r="G176" s="51"/>
    </row>
    <row r="177" customFormat="false" ht="24" hidden="false" customHeight="true" outlineLevel="0" collapsed="false">
      <c r="A177" s="56" t="s">
        <v>180</v>
      </c>
      <c r="B177" s="62" t="s">
        <v>181</v>
      </c>
      <c r="C177" s="62"/>
      <c r="D177" s="62"/>
      <c r="E177" s="62"/>
      <c r="F177" s="62"/>
      <c r="G177" s="62"/>
    </row>
    <row r="178" customFormat="false" ht="24" hidden="false" customHeight="true" outlineLevel="0" collapsed="false">
      <c r="A178" s="39" t="s">
        <v>570</v>
      </c>
      <c r="B178" s="39"/>
      <c r="C178" s="39"/>
      <c r="D178" s="39"/>
      <c r="E178" s="39"/>
      <c r="F178" s="39"/>
      <c r="G178" s="39"/>
    </row>
    <row r="179" customFormat="false" ht="24" hidden="false" customHeight="true" outlineLevel="0" collapsed="false">
      <c r="A179" s="56" t="s">
        <v>176</v>
      </c>
      <c r="B179" s="51" t="s">
        <v>604</v>
      </c>
      <c r="C179" s="51"/>
      <c r="D179" s="51"/>
      <c r="E179" s="51"/>
      <c r="F179" s="51"/>
      <c r="G179" s="51"/>
    </row>
    <row r="180" customFormat="false" ht="24" hidden="false" customHeight="true" outlineLevel="0" collapsed="false">
      <c r="A180" s="56" t="s">
        <v>178</v>
      </c>
      <c r="B180" s="51" t="s">
        <v>604</v>
      </c>
      <c r="C180" s="51"/>
      <c r="D180" s="51"/>
      <c r="E180" s="51"/>
      <c r="F180" s="51"/>
      <c r="G180" s="51"/>
    </row>
    <row r="181" customFormat="false" ht="24" hidden="false" customHeight="true" outlineLevel="0" collapsed="false">
      <c r="A181" s="56" t="s">
        <v>180</v>
      </c>
      <c r="B181" s="62" t="s">
        <v>181</v>
      </c>
      <c r="C181" s="62"/>
      <c r="D181" s="62"/>
      <c r="E181" s="62"/>
      <c r="F181" s="62"/>
      <c r="G181" s="62"/>
    </row>
    <row r="182" customFormat="false" ht="24" hidden="false" customHeight="true" outlineLevel="0" collapsed="false">
      <c r="A182" s="39" t="s">
        <v>573</v>
      </c>
      <c r="B182" s="39"/>
      <c r="C182" s="39"/>
      <c r="D182" s="39"/>
      <c r="E182" s="39"/>
      <c r="F182" s="39"/>
      <c r="G182" s="39"/>
    </row>
    <row r="183" customFormat="false" ht="24" hidden="false" customHeight="true" outlineLevel="0" collapsed="false">
      <c r="A183" s="56" t="s">
        <v>176</v>
      </c>
      <c r="B183" s="51" t="s">
        <v>605</v>
      </c>
      <c r="C183" s="51"/>
      <c r="D183" s="51"/>
      <c r="E183" s="51"/>
      <c r="F183" s="51"/>
      <c r="G183" s="51"/>
    </row>
    <row r="184" customFormat="false" ht="24" hidden="false" customHeight="true" outlineLevel="0" collapsed="false">
      <c r="A184" s="56" t="s">
        <v>178</v>
      </c>
      <c r="B184" s="51" t="s">
        <v>606</v>
      </c>
      <c r="C184" s="51"/>
      <c r="D184" s="51"/>
      <c r="E184" s="51"/>
      <c r="F184" s="51"/>
      <c r="G184" s="51"/>
    </row>
    <row r="185" customFormat="false" ht="24" hidden="false" customHeight="true" outlineLevel="0" collapsed="false">
      <c r="A185" s="56" t="s">
        <v>180</v>
      </c>
      <c r="B185" s="62" t="s">
        <v>181</v>
      </c>
      <c r="C185" s="62"/>
      <c r="D185" s="62"/>
      <c r="E185" s="62"/>
      <c r="F185" s="62"/>
      <c r="G185" s="62"/>
    </row>
    <row r="186" customFormat="false" ht="24" hidden="false" customHeight="true" outlineLevel="0" collapsed="false">
      <c r="A186" s="39" t="s">
        <v>576</v>
      </c>
      <c r="B186" s="39"/>
      <c r="C186" s="39"/>
      <c r="D186" s="39"/>
      <c r="E186" s="39"/>
      <c r="F186" s="39"/>
      <c r="G186" s="39"/>
    </row>
    <row r="187" customFormat="false" ht="24" hidden="false" customHeight="true" outlineLevel="0" collapsed="false">
      <c r="A187" s="56" t="s">
        <v>176</v>
      </c>
      <c r="B187" s="51" t="s">
        <v>607</v>
      </c>
      <c r="C187" s="51"/>
      <c r="D187" s="51"/>
      <c r="E187" s="51"/>
      <c r="F187" s="51"/>
      <c r="G187" s="51"/>
    </row>
    <row r="188" customFormat="false" ht="24" hidden="false" customHeight="true" outlineLevel="0" collapsed="false">
      <c r="A188" s="56" t="s">
        <v>178</v>
      </c>
      <c r="B188" s="51" t="s">
        <v>608</v>
      </c>
      <c r="C188" s="51"/>
      <c r="D188" s="51"/>
      <c r="E188" s="51"/>
      <c r="F188" s="51"/>
      <c r="G188" s="51"/>
    </row>
    <row r="189" customFormat="false" ht="24" hidden="false" customHeight="true" outlineLevel="0" collapsed="false">
      <c r="A189" s="56" t="s">
        <v>180</v>
      </c>
      <c r="B189" s="62" t="s">
        <v>181</v>
      </c>
      <c r="C189" s="62"/>
      <c r="D189" s="62"/>
      <c r="E189" s="62"/>
      <c r="F189" s="62"/>
      <c r="G189" s="62"/>
    </row>
    <row r="190" customFormat="false" ht="9.6" hidden="false" customHeight="true" outlineLevel="0" collapsed="false">
      <c r="A190" s="53"/>
      <c r="B190" s="53"/>
      <c r="C190" s="53"/>
      <c r="D190" s="53"/>
      <c r="E190" s="53"/>
      <c r="F190" s="53"/>
      <c r="G190"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609</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507</v>
      </c>
      <c r="E6" s="39"/>
      <c r="F6" s="39"/>
      <c r="G6" s="39"/>
    </row>
    <row r="7" customFormat="false" ht="32.25" hidden="false" customHeight="true" outlineLevel="0" collapsed="false">
      <c r="A7" s="38" t="s">
        <v>112</v>
      </c>
      <c r="B7" s="38"/>
      <c r="C7" s="38"/>
      <c r="D7" s="40" t="s">
        <v>526</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 hidden="false" customHeight="true" outlineLevel="0" collapsed="false">
      <c r="A17" s="43"/>
      <c r="B17" s="45" t="s">
        <v>527</v>
      </c>
      <c r="C17" s="45"/>
      <c r="D17" s="45"/>
      <c r="E17" s="45"/>
      <c r="F17" s="45"/>
      <c r="G17" s="45"/>
    </row>
    <row r="18" customFormat="false" ht="15" hidden="false" customHeight="true" outlineLevel="0" collapsed="false">
      <c r="A18" s="43"/>
      <c r="B18" s="67"/>
      <c r="C18" s="67"/>
      <c r="D18" s="67"/>
      <c r="E18" s="67"/>
      <c r="F18" s="67"/>
      <c r="G18" s="45"/>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5" hidden="false" customHeight="true" outlineLevel="0" collapsed="false">
      <c r="A26" s="39" t="s">
        <v>129</v>
      </c>
      <c r="B26" s="39"/>
      <c r="C26" s="51" t="s">
        <v>130</v>
      </c>
      <c r="D26" s="51"/>
      <c r="E26" s="51"/>
      <c r="F26" s="51"/>
      <c r="G26" s="51"/>
    </row>
    <row r="27" customFormat="false" ht="15" hidden="false" customHeight="true" outlineLevel="0" collapsed="false">
      <c r="A27" s="39" t="s">
        <v>131</v>
      </c>
      <c r="B27" s="39"/>
      <c r="C27" s="51" t="s">
        <v>132</v>
      </c>
      <c r="D27" s="51"/>
      <c r="E27" s="51"/>
      <c r="F27" s="51"/>
      <c r="G27" s="51"/>
    </row>
    <row r="28" customFormat="false" ht="15" hidden="false" customHeight="true" outlineLevel="0" collapsed="false">
      <c r="A28" s="39" t="s">
        <v>133</v>
      </c>
      <c r="B28" s="39"/>
      <c r="C28" s="51" t="s">
        <v>134</v>
      </c>
      <c r="D28" s="51"/>
      <c r="E28" s="51"/>
      <c r="F28" s="51"/>
      <c r="G28" s="51"/>
    </row>
    <row r="29" customFormat="false" ht="15"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32.25" hidden="false" customHeight="true" outlineLevel="0" collapsed="false">
      <c r="A33" s="56" t="s">
        <v>143</v>
      </c>
      <c r="B33" s="56"/>
      <c r="C33" s="56"/>
      <c r="D33" s="56"/>
      <c r="E33" s="57" t="n">
        <v>760</v>
      </c>
      <c r="F33" s="57" t="n">
        <v>680.73083719</v>
      </c>
      <c r="G33" s="57" t="n">
        <v>89.5698469986842</v>
      </c>
    </row>
    <row r="34" customFormat="false" ht="35.25" hidden="false" customHeight="true" outlineLevel="0" collapsed="false">
      <c r="A34" s="56" t="s">
        <v>144</v>
      </c>
      <c r="B34" s="56"/>
      <c r="C34" s="56"/>
      <c r="D34" s="56"/>
      <c r="E34" s="57" t="n">
        <v>680.73083719</v>
      </c>
      <c r="F34" s="57" t="n">
        <v>680.73083719</v>
      </c>
      <c r="G34" s="57" t="n">
        <v>100</v>
      </c>
    </row>
    <row r="35" customFormat="false" ht="15" hidden="false" customHeight="true" outlineLevel="0" collapsed="false">
      <c r="A35" s="52" t="s">
        <v>145</v>
      </c>
      <c r="B35" s="52"/>
      <c r="C35" s="52"/>
      <c r="D35" s="52"/>
      <c r="E35" s="52"/>
      <c r="F35" s="52"/>
      <c r="G35" s="52"/>
    </row>
    <row r="36" customFormat="false" ht="17.25"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610</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50</v>
      </c>
    </row>
    <row r="44" customFormat="false" ht="25.9" hidden="false" customHeight="true" outlineLevel="0" collapsed="false">
      <c r="A44" s="59"/>
      <c r="B44" s="59"/>
      <c r="C44" s="59"/>
      <c r="D44" s="59"/>
      <c r="E44" s="59"/>
      <c r="F44" s="39" t="s">
        <v>155</v>
      </c>
      <c r="G44" s="39" t="n">
        <v>57.5</v>
      </c>
    </row>
    <row r="45" customFormat="false" ht="46.5" hidden="false" customHeight="true" outlineLevel="0" collapsed="false">
      <c r="A45" s="60" t="s">
        <v>530</v>
      </c>
      <c r="B45" s="51" t="s">
        <v>610</v>
      </c>
      <c r="C45" s="51" t="s">
        <v>531</v>
      </c>
      <c r="D45" s="51" t="s">
        <v>273</v>
      </c>
      <c r="E45" s="51" t="s">
        <v>194</v>
      </c>
      <c r="F45" s="39" t="s">
        <v>161</v>
      </c>
      <c r="G45" s="39" t="n">
        <v>60</v>
      </c>
    </row>
    <row r="46" customFormat="false" ht="46.5" hidden="false" customHeight="true" outlineLevel="0" collapsed="false">
      <c r="A46" s="61"/>
      <c r="B46" s="51"/>
      <c r="C46" s="51"/>
      <c r="D46" s="51"/>
      <c r="E46" s="51"/>
      <c r="F46" s="39" t="s">
        <v>162</v>
      </c>
      <c r="G46" s="39" t="n">
        <v>104.34</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10.01</v>
      </c>
    </row>
    <row r="50" customFormat="false" ht="25.9" hidden="false" customHeight="true" outlineLevel="0" collapsed="false">
      <c r="A50" s="59"/>
      <c r="B50" s="59"/>
      <c r="C50" s="59"/>
      <c r="D50" s="59"/>
      <c r="E50" s="59"/>
      <c r="F50" s="39" t="s">
        <v>155</v>
      </c>
      <c r="G50" s="39" t="n">
        <v>4.49</v>
      </c>
    </row>
    <row r="51" customFormat="false" ht="46.5" hidden="false" customHeight="true" outlineLevel="0" collapsed="false">
      <c r="A51" s="60" t="s">
        <v>611</v>
      </c>
      <c r="B51" s="51" t="s">
        <v>612</v>
      </c>
      <c r="C51" s="51" t="s">
        <v>534</v>
      </c>
      <c r="D51" s="51" t="s">
        <v>159</v>
      </c>
      <c r="E51" s="51" t="s">
        <v>194</v>
      </c>
      <c r="F51" s="39" t="s">
        <v>161</v>
      </c>
      <c r="G51" s="39" t="n">
        <v>3.37</v>
      </c>
    </row>
    <row r="52" customFormat="false" ht="46.5" hidden="false" customHeight="true" outlineLevel="0" collapsed="false">
      <c r="A52" s="61"/>
      <c r="B52" s="51"/>
      <c r="C52" s="51"/>
      <c r="D52" s="51"/>
      <c r="E52" s="51"/>
      <c r="F52" s="39" t="s">
        <v>162</v>
      </c>
      <c r="G52" s="39" t="n">
        <v>75.05</v>
      </c>
    </row>
    <row r="53" customFormat="false" ht="25.9" hidden="false" customHeight="true" outlineLevel="0" collapsed="false">
      <c r="A53" s="59" t="s">
        <v>149</v>
      </c>
      <c r="B53" s="59" t="s">
        <v>150</v>
      </c>
      <c r="C53" s="59" t="s">
        <v>151</v>
      </c>
      <c r="D53" s="59" t="s">
        <v>152</v>
      </c>
      <c r="E53" s="59" t="s">
        <v>153</v>
      </c>
      <c r="F53" s="39" t="s">
        <v>154</v>
      </c>
      <c r="G53" s="39" t="n">
        <v>87.96</v>
      </c>
    </row>
    <row r="54" customFormat="false" ht="25.9" hidden="false" customHeight="true" outlineLevel="0" collapsed="false">
      <c r="A54" s="59"/>
      <c r="B54" s="59"/>
      <c r="C54" s="59"/>
      <c r="D54" s="59"/>
      <c r="E54" s="59"/>
      <c r="F54" s="39" t="s">
        <v>155</v>
      </c>
      <c r="G54" s="39" t="n">
        <v>79.99</v>
      </c>
    </row>
    <row r="55" customFormat="false" ht="46.5" hidden="false" customHeight="true" outlineLevel="0" collapsed="false">
      <c r="A55" s="60" t="s">
        <v>535</v>
      </c>
      <c r="B55" s="51" t="s">
        <v>612</v>
      </c>
      <c r="C55" s="51" t="s">
        <v>536</v>
      </c>
      <c r="D55" s="51" t="s">
        <v>159</v>
      </c>
      <c r="E55" s="51" t="s">
        <v>194</v>
      </c>
      <c r="F55" s="39" t="s">
        <v>161</v>
      </c>
      <c r="G55" s="39" t="n">
        <v>86.84</v>
      </c>
    </row>
    <row r="56" customFormat="false" ht="46.5" hidden="false" customHeight="true" outlineLevel="0" collapsed="false">
      <c r="A56" s="61"/>
      <c r="B56" s="51"/>
      <c r="C56" s="51"/>
      <c r="D56" s="51"/>
      <c r="E56" s="51"/>
      <c r="F56" s="39" t="s">
        <v>162</v>
      </c>
      <c r="G56" s="39" t="n">
        <v>108.56</v>
      </c>
    </row>
    <row r="57" customFormat="false" ht="25.9" hidden="false" customHeight="true" outlineLevel="0" collapsed="false">
      <c r="A57" s="59" t="s">
        <v>149</v>
      </c>
      <c r="B57" s="59" t="s">
        <v>150</v>
      </c>
      <c r="C57" s="59" t="s">
        <v>151</v>
      </c>
      <c r="D57" s="59" t="s">
        <v>152</v>
      </c>
      <c r="E57" s="59" t="s">
        <v>153</v>
      </c>
      <c r="F57" s="39" t="s">
        <v>154</v>
      </c>
      <c r="G57" s="39" t="n">
        <v>4.99</v>
      </c>
    </row>
    <row r="58" customFormat="false" ht="25.9" hidden="false" customHeight="true" outlineLevel="0" collapsed="false">
      <c r="A58" s="59"/>
      <c r="B58" s="59"/>
      <c r="C58" s="59"/>
      <c r="D58" s="59"/>
      <c r="E58" s="59"/>
      <c r="F58" s="39" t="s">
        <v>155</v>
      </c>
      <c r="G58" s="39" t="n">
        <v>4</v>
      </c>
    </row>
    <row r="59" customFormat="false" ht="46.5" hidden="false" customHeight="true" outlineLevel="0" collapsed="false">
      <c r="A59" s="60" t="s">
        <v>537</v>
      </c>
      <c r="B59" s="51" t="s">
        <v>612</v>
      </c>
      <c r="C59" s="51" t="s">
        <v>538</v>
      </c>
      <c r="D59" s="51" t="s">
        <v>159</v>
      </c>
      <c r="E59" s="51" t="s">
        <v>194</v>
      </c>
      <c r="F59" s="39" t="s">
        <v>161</v>
      </c>
      <c r="G59" s="39" t="n">
        <v>2.58</v>
      </c>
    </row>
    <row r="60" customFormat="false" ht="46.5" hidden="false" customHeight="true" outlineLevel="0" collapsed="false">
      <c r="A60" s="61"/>
      <c r="B60" s="51"/>
      <c r="C60" s="51"/>
      <c r="D60" s="51"/>
      <c r="E60" s="51"/>
      <c r="F60" s="39" t="s">
        <v>162</v>
      </c>
      <c r="G60" s="39" t="n">
        <v>64.5</v>
      </c>
    </row>
    <row r="61" customFormat="false" ht="10.9" hidden="false" customHeight="true" outlineLevel="0" collapsed="false">
      <c r="A61" s="52" t="s">
        <v>169</v>
      </c>
      <c r="B61" s="52"/>
      <c r="C61" s="52"/>
      <c r="D61" s="52"/>
      <c r="E61" s="52"/>
      <c r="F61" s="52"/>
      <c r="G61" s="52"/>
    </row>
    <row r="62" customFormat="false" ht="10.9" hidden="false" customHeight="true" outlineLevel="0" collapsed="false">
      <c r="A62" s="58" t="s">
        <v>147</v>
      </c>
      <c r="B62" s="58"/>
      <c r="C62" s="58"/>
      <c r="D62" s="58"/>
      <c r="E62" s="58"/>
      <c r="F62" s="58" t="s">
        <v>148</v>
      </c>
      <c r="G62" s="58"/>
    </row>
    <row r="63" customFormat="false" ht="25.9" hidden="false" customHeight="true" outlineLevel="0" collapsed="false">
      <c r="A63" s="59" t="s">
        <v>149</v>
      </c>
      <c r="B63" s="59" t="s">
        <v>150</v>
      </c>
      <c r="C63" s="59" t="s">
        <v>151</v>
      </c>
      <c r="D63" s="59" t="s">
        <v>152</v>
      </c>
      <c r="E63" s="59" t="s">
        <v>153</v>
      </c>
      <c r="F63" s="39" t="s">
        <v>154</v>
      </c>
      <c r="G63" s="39" t="n">
        <v>10.01</v>
      </c>
    </row>
    <row r="64" customFormat="false" ht="25.9" hidden="false" customHeight="true" outlineLevel="0" collapsed="false">
      <c r="A64" s="59"/>
      <c r="B64" s="59"/>
      <c r="C64" s="59"/>
      <c r="D64" s="59"/>
      <c r="E64" s="59"/>
      <c r="F64" s="39" t="s">
        <v>155</v>
      </c>
      <c r="G64" s="39" t="n">
        <v>1.01</v>
      </c>
    </row>
    <row r="65" customFormat="false" ht="23.25" hidden="false" customHeight="true" outlineLevel="0" collapsed="false">
      <c r="A65" s="60" t="s">
        <v>542</v>
      </c>
      <c r="B65" s="51" t="s">
        <v>543</v>
      </c>
      <c r="C65" s="51" t="s">
        <v>544</v>
      </c>
      <c r="D65" s="51" t="s">
        <v>159</v>
      </c>
      <c r="E65" s="51" t="s">
        <v>205</v>
      </c>
      <c r="F65" s="39" t="s">
        <v>161</v>
      </c>
      <c r="G65" s="39" t="n">
        <v>0.45</v>
      </c>
    </row>
    <row r="66" customFormat="false" ht="23.25" hidden="false" customHeight="true" outlineLevel="0" collapsed="false">
      <c r="A66" s="61"/>
      <c r="B66" s="51"/>
      <c r="C66" s="51"/>
      <c r="D66" s="51"/>
      <c r="E66" s="51"/>
      <c r="F66" s="39" t="s">
        <v>162</v>
      </c>
      <c r="G66" s="39" t="n">
        <v>44.55</v>
      </c>
    </row>
    <row r="67" customFormat="false" ht="23.25" hidden="false" customHeight="true" outlineLevel="0" collapsed="false">
      <c r="A67" s="59" t="s">
        <v>149</v>
      </c>
      <c r="B67" s="59" t="s">
        <v>150</v>
      </c>
      <c r="C67" s="59" t="s">
        <v>151</v>
      </c>
      <c r="D67" s="59" t="s">
        <v>152</v>
      </c>
      <c r="E67" s="59" t="s">
        <v>153</v>
      </c>
      <c r="F67" s="39" t="s">
        <v>154</v>
      </c>
      <c r="G67" s="39" t="n">
        <v>74.96</v>
      </c>
    </row>
    <row r="68" customFormat="false" ht="23.25" hidden="false" customHeight="true" outlineLevel="0" collapsed="false">
      <c r="A68" s="59"/>
      <c r="B68" s="59"/>
      <c r="C68" s="59"/>
      <c r="D68" s="59"/>
      <c r="E68" s="59"/>
      <c r="F68" s="39" t="s">
        <v>155</v>
      </c>
      <c r="G68" s="39" t="n">
        <v>82.27</v>
      </c>
    </row>
    <row r="69" customFormat="false" ht="23.25" hidden="false" customHeight="true" outlineLevel="0" collapsed="false">
      <c r="A69" s="60" t="s">
        <v>554</v>
      </c>
      <c r="B69" s="51" t="s">
        <v>555</v>
      </c>
      <c r="C69" s="51" t="s">
        <v>556</v>
      </c>
      <c r="D69" s="51" t="s">
        <v>159</v>
      </c>
      <c r="E69" s="51" t="s">
        <v>205</v>
      </c>
      <c r="F69" s="39" t="s">
        <v>161</v>
      </c>
      <c r="G69" s="39" t="n">
        <v>92.07</v>
      </c>
    </row>
    <row r="70" customFormat="false" ht="23.25" hidden="false" customHeight="true" outlineLevel="0" collapsed="false">
      <c r="A70" s="61"/>
      <c r="B70" s="51"/>
      <c r="C70" s="51"/>
      <c r="D70" s="51"/>
      <c r="E70" s="51"/>
      <c r="F70" s="39" t="s">
        <v>162</v>
      </c>
      <c r="G70" s="39" t="n">
        <v>111.91</v>
      </c>
    </row>
    <row r="71" customFormat="false" ht="23.25" hidden="false" customHeight="true" outlineLevel="0" collapsed="false">
      <c r="A71" s="59" t="s">
        <v>149</v>
      </c>
      <c r="B71" s="59" t="s">
        <v>150</v>
      </c>
      <c r="C71" s="59" t="s">
        <v>151</v>
      </c>
      <c r="D71" s="59" t="s">
        <v>152</v>
      </c>
      <c r="E71" s="59" t="s">
        <v>153</v>
      </c>
      <c r="F71" s="39" t="s">
        <v>154</v>
      </c>
      <c r="G71" s="39" t="n">
        <v>45.82</v>
      </c>
    </row>
    <row r="72" customFormat="false" ht="23.25" hidden="false" customHeight="true" outlineLevel="0" collapsed="false">
      <c r="A72" s="59"/>
      <c r="B72" s="59"/>
      <c r="C72" s="59"/>
      <c r="D72" s="59"/>
      <c r="E72" s="59"/>
      <c r="F72" s="39" t="s">
        <v>155</v>
      </c>
      <c r="G72" s="39" t="n">
        <v>46</v>
      </c>
    </row>
    <row r="73" customFormat="false" ht="23.25" hidden="false" customHeight="true" outlineLevel="0" collapsed="false">
      <c r="A73" s="60" t="s">
        <v>548</v>
      </c>
      <c r="B73" s="51" t="s">
        <v>613</v>
      </c>
      <c r="C73" s="51" t="s">
        <v>550</v>
      </c>
      <c r="D73" s="51" t="s">
        <v>159</v>
      </c>
      <c r="E73" s="51" t="s">
        <v>315</v>
      </c>
      <c r="F73" s="39" t="s">
        <v>161</v>
      </c>
      <c r="G73" s="39" t="n">
        <v>51.42</v>
      </c>
    </row>
    <row r="74" customFormat="false" ht="23.25" hidden="false" customHeight="true" outlineLevel="0" collapsed="false">
      <c r="A74" s="61"/>
      <c r="B74" s="51"/>
      <c r="C74" s="51"/>
      <c r="D74" s="51"/>
      <c r="E74" s="51"/>
      <c r="F74" s="39" t="s">
        <v>162</v>
      </c>
      <c r="G74" s="39" t="n">
        <v>111.78</v>
      </c>
    </row>
    <row r="75" customFormat="false" ht="23.25" hidden="false" customHeight="true" outlineLevel="0" collapsed="false">
      <c r="A75" s="59" t="s">
        <v>149</v>
      </c>
      <c r="B75" s="59" t="s">
        <v>150</v>
      </c>
      <c r="C75" s="59" t="s">
        <v>151</v>
      </c>
      <c r="D75" s="59" t="s">
        <v>152</v>
      </c>
      <c r="E75" s="59" t="s">
        <v>153</v>
      </c>
      <c r="F75" s="39" t="s">
        <v>154</v>
      </c>
      <c r="G75" s="39" t="n">
        <v>62.85</v>
      </c>
    </row>
    <row r="76" customFormat="false" ht="23.25" hidden="false" customHeight="true" outlineLevel="0" collapsed="false">
      <c r="A76" s="59"/>
      <c r="B76" s="59"/>
      <c r="C76" s="59"/>
      <c r="D76" s="59"/>
      <c r="E76" s="59"/>
      <c r="F76" s="39" t="s">
        <v>155</v>
      </c>
      <c r="G76" s="39" t="n">
        <v>59.99</v>
      </c>
    </row>
    <row r="77" customFormat="false" ht="23.25" hidden="false" customHeight="true" outlineLevel="0" collapsed="false">
      <c r="A77" s="60" t="s">
        <v>551</v>
      </c>
      <c r="B77" s="51" t="s">
        <v>614</v>
      </c>
      <c r="C77" s="51" t="s">
        <v>615</v>
      </c>
      <c r="D77" s="51" t="s">
        <v>159</v>
      </c>
      <c r="E77" s="51" t="s">
        <v>315</v>
      </c>
      <c r="F77" s="39" t="s">
        <v>161</v>
      </c>
      <c r="G77" s="39" t="n">
        <v>56.02</v>
      </c>
    </row>
    <row r="78" customFormat="false" ht="23.25" hidden="false" customHeight="true" outlineLevel="0" collapsed="false">
      <c r="A78" s="61"/>
      <c r="B78" s="51"/>
      <c r="C78" s="51"/>
      <c r="D78" s="51"/>
      <c r="E78" s="51"/>
      <c r="F78" s="39" t="s">
        <v>162</v>
      </c>
      <c r="G78" s="39" t="n">
        <v>93.38</v>
      </c>
    </row>
    <row r="79" customFormat="false" ht="23.25" hidden="false" customHeight="true" outlineLevel="0" collapsed="false">
      <c r="A79" s="59" t="s">
        <v>149</v>
      </c>
      <c r="B79" s="59" t="s">
        <v>150</v>
      </c>
      <c r="C79" s="59" t="s">
        <v>151</v>
      </c>
      <c r="D79" s="59" t="s">
        <v>152</v>
      </c>
      <c r="E79" s="59" t="s">
        <v>153</v>
      </c>
      <c r="F79" s="39" t="s">
        <v>154</v>
      </c>
      <c r="G79" s="39" t="n">
        <v>50</v>
      </c>
    </row>
    <row r="80" customFormat="false" ht="23.25" hidden="false" customHeight="true" outlineLevel="0" collapsed="false">
      <c r="A80" s="59"/>
      <c r="B80" s="59"/>
      <c r="C80" s="59"/>
      <c r="D80" s="59"/>
      <c r="E80" s="59"/>
      <c r="F80" s="39" t="s">
        <v>155</v>
      </c>
      <c r="G80" s="39" t="n">
        <v>49.96</v>
      </c>
    </row>
    <row r="81" customFormat="false" ht="23.25" hidden="false" customHeight="true" outlineLevel="0" collapsed="false">
      <c r="A81" s="60" t="s">
        <v>616</v>
      </c>
      <c r="B81" s="51" t="s">
        <v>617</v>
      </c>
      <c r="C81" s="51" t="s">
        <v>618</v>
      </c>
      <c r="D81" s="51" t="s">
        <v>159</v>
      </c>
      <c r="E81" s="51" t="s">
        <v>218</v>
      </c>
      <c r="F81" s="39" t="s">
        <v>161</v>
      </c>
      <c r="G81" s="39" t="n">
        <v>46.94</v>
      </c>
    </row>
    <row r="82" customFormat="false" ht="23.25" hidden="false" customHeight="true" outlineLevel="0" collapsed="false">
      <c r="A82" s="61"/>
      <c r="B82" s="51"/>
      <c r="C82" s="51"/>
      <c r="D82" s="51"/>
      <c r="E82" s="51"/>
      <c r="F82" s="39" t="s">
        <v>162</v>
      </c>
      <c r="G82" s="39" t="n">
        <v>93.95</v>
      </c>
    </row>
    <row r="83" customFormat="false" ht="23.25" hidden="false" customHeight="true" outlineLevel="0" collapsed="false">
      <c r="A83" s="59" t="s">
        <v>149</v>
      </c>
      <c r="B83" s="59" t="s">
        <v>150</v>
      </c>
      <c r="C83" s="59" t="s">
        <v>151</v>
      </c>
      <c r="D83" s="59" t="s">
        <v>152</v>
      </c>
      <c r="E83" s="59" t="s">
        <v>153</v>
      </c>
      <c r="F83" s="39" t="s">
        <v>154</v>
      </c>
      <c r="G83" s="39" t="n">
        <v>30</v>
      </c>
    </row>
    <row r="84" customFormat="false" ht="23.25" hidden="false" customHeight="true" outlineLevel="0" collapsed="false">
      <c r="A84" s="59"/>
      <c r="B84" s="59"/>
      <c r="C84" s="59"/>
      <c r="D84" s="59"/>
      <c r="E84" s="59"/>
      <c r="F84" s="39" t="s">
        <v>155</v>
      </c>
      <c r="G84" s="39" t="n">
        <v>40.03</v>
      </c>
    </row>
    <row r="85" customFormat="false" ht="23.25" hidden="false" customHeight="true" outlineLevel="0" collapsed="false">
      <c r="A85" s="60" t="s">
        <v>619</v>
      </c>
      <c r="B85" s="51" t="s">
        <v>620</v>
      </c>
      <c r="C85" s="51" t="s">
        <v>621</v>
      </c>
      <c r="D85" s="51" t="s">
        <v>159</v>
      </c>
      <c r="E85" s="51" t="s">
        <v>218</v>
      </c>
      <c r="F85" s="39" t="s">
        <v>161</v>
      </c>
      <c r="G85" s="39" t="n">
        <v>39.08</v>
      </c>
    </row>
    <row r="86" customFormat="false" ht="23.25" hidden="false" customHeight="true" outlineLevel="0" collapsed="false">
      <c r="A86" s="61"/>
      <c r="B86" s="51"/>
      <c r="C86" s="51"/>
      <c r="D86" s="51"/>
      <c r="E86" s="51"/>
      <c r="F86" s="39" t="s">
        <v>162</v>
      </c>
      <c r="G86" s="39" t="n">
        <v>97.62</v>
      </c>
    </row>
    <row r="87" customFormat="false" ht="23.25" hidden="false" customHeight="true" outlineLevel="0" collapsed="false">
      <c r="A87" s="52" t="s">
        <v>206</v>
      </c>
      <c r="B87" s="52"/>
      <c r="C87" s="52"/>
      <c r="D87" s="52"/>
      <c r="E87" s="52"/>
      <c r="F87" s="52"/>
      <c r="G87" s="52"/>
    </row>
    <row r="88" customFormat="false" ht="23.25" hidden="false" customHeight="true" outlineLevel="0" collapsed="false">
      <c r="A88" s="58" t="s">
        <v>147</v>
      </c>
      <c r="B88" s="58"/>
      <c r="C88" s="58"/>
      <c r="D88" s="58"/>
      <c r="E88" s="58"/>
      <c r="F88" s="58" t="s">
        <v>148</v>
      </c>
      <c r="G88" s="58"/>
    </row>
    <row r="89" customFormat="false" ht="23.25" hidden="false" customHeight="true" outlineLevel="0" collapsed="false">
      <c r="A89" s="59" t="s">
        <v>149</v>
      </c>
      <c r="B89" s="59" t="s">
        <v>150</v>
      </c>
      <c r="C89" s="59" t="s">
        <v>151</v>
      </c>
      <c r="D89" s="59" t="s">
        <v>152</v>
      </c>
      <c r="E89" s="59" t="s">
        <v>153</v>
      </c>
      <c r="F89" s="39" t="s">
        <v>154</v>
      </c>
      <c r="G89" s="39" t="n">
        <v>10.01</v>
      </c>
    </row>
    <row r="90" customFormat="false" ht="25.9" hidden="false" customHeight="true" outlineLevel="0" collapsed="false">
      <c r="A90" s="59"/>
      <c r="B90" s="59"/>
      <c r="C90" s="59"/>
      <c r="D90" s="59"/>
      <c r="E90" s="59"/>
      <c r="F90" s="39" t="s">
        <v>155</v>
      </c>
      <c r="G90" s="39" t="n">
        <v>5.53</v>
      </c>
    </row>
    <row r="91" customFormat="false" ht="46.5" hidden="false" customHeight="true" outlineLevel="0" collapsed="false">
      <c r="A91" s="60" t="s">
        <v>622</v>
      </c>
      <c r="B91" s="51" t="s">
        <v>561</v>
      </c>
      <c r="C91" s="51" t="s">
        <v>623</v>
      </c>
      <c r="D91" s="51" t="s">
        <v>159</v>
      </c>
      <c r="E91" s="51" t="s">
        <v>210</v>
      </c>
      <c r="F91" s="39" t="s">
        <v>161</v>
      </c>
      <c r="G91" s="39" t="n">
        <v>3.29</v>
      </c>
    </row>
    <row r="92" customFormat="false" ht="46.5" hidden="false" customHeight="true" outlineLevel="0" collapsed="false">
      <c r="A92" s="61"/>
      <c r="B92" s="51"/>
      <c r="C92" s="51"/>
      <c r="D92" s="51"/>
      <c r="E92" s="51"/>
      <c r="F92" s="39" t="s">
        <v>162</v>
      </c>
      <c r="G92" s="39" t="n">
        <v>59.49</v>
      </c>
    </row>
    <row r="93" customFormat="false" ht="25.9" hidden="false" customHeight="true" outlineLevel="0" collapsed="false">
      <c r="A93" s="59" t="s">
        <v>149</v>
      </c>
      <c r="B93" s="59" t="s">
        <v>150</v>
      </c>
      <c r="C93" s="59" t="s">
        <v>151</v>
      </c>
      <c r="D93" s="59" t="s">
        <v>152</v>
      </c>
      <c r="E93" s="59" t="s">
        <v>153</v>
      </c>
      <c r="F93" s="39" t="s">
        <v>154</v>
      </c>
      <c r="G93" s="39" t="n">
        <v>39.97</v>
      </c>
    </row>
    <row r="94" customFormat="false" ht="25.9" hidden="false" customHeight="true" outlineLevel="0" collapsed="false">
      <c r="A94" s="59"/>
      <c r="B94" s="59"/>
      <c r="C94" s="59"/>
      <c r="D94" s="59"/>
      <c r="E94" s="59"/>
      <c r="F94" s="39" t="s">
        <v>155</v>
      </c>
      <c r="G94" s="39" t="n">
        <v>35.04</v>
      </c>
    </row>
    <row r="95" customFormat="false" ht="46.5" hidden="false" customHeight="true" outlineLevel="0" collapsed="false">
      <c r="A95" s="60" t="s">
        <v>557</v>
      </c>
      <c r="B95" s="51" t="s">
        <v>624</v>
      </c>
      <c r="C95" s="51" t="s">
        <v>559</v>
      </c>
      <c r="D95" s="51" t="s">
        <v>159</v>
      </c>
      <c r="E95" s="51" t="s">
        <v>249</v>
      </c>
      <c r="F95" s="39" t="s">
        <v>161</v>
      </c>
      <c r="G95" s="39" t="n">
        <v>28.05</v>
      </c>
    </row>
    <row r="96" customFormat="false" ht="46.5" hidden="false" customHeight="true" outlineLevel="0" collapsed="false">
      <c r="A96" s="61"/>
      <c r="B96" s="51"/>
      <c r="C96" s="51"/>
      <c r="D96" s="51"/>
      <c r="E96" s="51"/>
      <c r="F96" s="39" t="s">
        <v>162</v>
      </c>
      <c r="G96" s="39" t="n">
        <v>80.05</v>
      </c>
    </row>
    <row r="97" customFormat="false" ht="25.9" hidden="false" customHeight="true" outlineLevel="0" collapsed="false">
      <c r="A97" s="59" t="s">
        <v>149</v>
      </c>
      <c r="B97" s="59" t="s">
        <v>150</v>
      </c>
      <c r="C97" s="59" t="s">
        <v>151</v>
      </c>
      <c r="D97" s="59" t="s">
        <v>152</v>
      </c>
      <c r="E97" s="59" t="s">
        <v>153</v>
      </c>
      <c r="F97" s="39" t="s">
        <v>154</v>
      </c>
      <c r="G97" s="39" t="n">
        <v>7.04</v>
      </c>
    </row>
    <row r="98" customFormat="false" ht="25.9" hidden="false" customHeight="true" outlineLevel="0" collapsed="false">
      <c r="A98" s="59"/>
      <c r="B98" s="59"/>
      <c r="C98" s="59"/>
      <c r="D98" s="59"/>
      <c r="E98" s="59"/>
      <c r="F98" s="39" t="s">
        <v>155</v>
      </c>
      <c r="G98" s="39" t="n">
        <v>14.11</v>
      </c>
    </row>
    <row r="99" customFormat="false" ht="46.5" hidden="false" customHeight="true" outlineLevel="0" collapsed="false">
      <c r="A99" s="60" t="s">
        <v>625</v>
      </c>
      <c r="B99" s="51" t="s">
        <v>626</v>
      </c>
      <c r="C99" s="51" t="s">
        <v>627</v>
      </c>
      <c r="D99" s="51" t="s">
        <v>159</v>
      </c>
      <c r="E99" s="51" t="s">
        <v>249</v>
      </c>
      <c r="F99" s="39" t="s">
        <v>161</v>
      </c>
      <c r="G99" s="39" t="n">
        <v>13.61</v>
      </c>
    </row>
    <row r="100" customFormat="false" ht="46.5" hidden="false" customHeight="true" outlineLevel="0" collapsed="false">
      <c r="A100" s="61"/>
      <c r="B100" s="51"/>
      <c r="C100" s="51"/>
      <c r="D100" s="51"/>
      <c r="E100" s="51"/>
      <c r="F100" s="39" t="s">
        <v>162</v>
      </c>
      <c r="G100" s="39" t="n">
        <v>96.45</v>
      </c>
    </row>
    <row r="101" customFormat="false" ht="25.9" hidden="false" customHeight="true" outlineLevel="0" collapsed="false">
      <c r="A101" s="59" t="s">
        <v>149</v>
      </c>
      <c r="B101" s="59" t="s">
        <v>150</v>
      </c>
      <c r="C101" s="59" t="s">
        <v>151</v>
      </c>
      <c r="D101" s="59" t="s">
        <v>152</v>
      </c>
      <c r="E101" s="59" t="s">
        <v>153</v>
      </c>
      <c r="F101" s="39" t="s">
        <v>154</v>
      </c>
      <c r="G101" s="39" t="n">
        <v>30</v>
      </c>
    </row>
    <row r="102" customFormat="false" ht="25.9" hidden="false" customHeight="true" outlineLevel="0" collapsed="false">
      <c r="A102" s="59"/>
      <c r="B102" s="59"/>
      <c r="C102" s="59"/>
      <c r="D102" s="59"/>
      <c r="E102" s="59"/>
      <c r="F102" s="39" t="s">
        <v>155</v>
      </c>
      <c r="G102" s="39" t="n">
        <v>40</v>
      </c>
    </row>
    <row r="103" customFormat="false" ht="46.5" hidden="false" customHeight="true" outlineLevel="0" collapsed="false">
      <c r="A103" s="60" t="s">
        <v>566</v>
      </c>
      <c r="B103" s="51" t="s">
        <v>628</v>
      </c>
      <c r="C103" s="51" t="s">
        <v>629</v>
      </c>
      <c r="D103" s="51" t="s">
        <v>569</v>
      </c>
      <c r="E103" s="51" t="s">
        <v>210</v>
      </c>
      <c r="F103" s="39" t="s">
        <v>161</v>
      </c>
      <c r="G103" s="39" t="n">
        <v>70.95</v>
      </c>
    </row>
    <row r="104" customFormat="false" ht="46.5" hidden="false" customHeight="true" outlineLevel="0" collapsed="false">
      <c r="A104" s="61"/>
      <c r="B104" s="51"/>
      <c r="C104" s="51"/>
      <c r="D104" s="51"/>
      <c r="E104" s="51"/>
      <c r="F104" s="39" t="s">
        <v>162</v>
      </c>
      <c r="G104" s="39" t="n">
        <v>177.37</v>
      </c>
    </row>
    <row r="105" customFormat="false" ht="25.9" hidden="false" customHeight="true" outlineLevel="0" collapsed="false">
      <c r="A105" s="59" t="s">
        <v>149</v>
      </c>
      <c r="B105" s="59" t="s">
        <v>150</v>
      </c>
      <c r="C105" s="59" t="s">
        <v>151</v>
      </c>
      <c r="D105" s="59" t="s">
        <v>152</v>
      </c>
      <c r="E105" s="59" t="s">
        <v>153</v>
      </c>
      <c r="F105" s="39" t="s">
        <v>154</v>
      </c>
      <c r="G105" s="39" t="n">
        <v>100</v>
      </c>
    </row>
    <row r="106" customFormat="false" ht="25.9" hidden="false" customHeight="true" outlineLevel="0" collapsed="false">
      <c r="A106" s="59"/>
      <c r="B106" s="59"/>
      <c r="C106" s="59"/>
      <c r="D106" s="59"/>
      <c r="E106" s="59"/>
      <c r="F106" s="39" t="s">
        <v>155</v>
      </c>
      <c r="G106" s="39" t="n">
        <v>100</v>
      </c>
    </row>
    <row r="107" customFormat="false" ht="46.5" hidden="false" customHeight="true" outlineLevel="0" collapsed="false">
      <c r="A107" s="60" t="s">
        <v>570</v>
      </c>
      <c r="B107" s="51" t="s">
        <v>571</v>
      </c>
      <c r="C107" s="51" t="s">
        <v>630</v>
      </c>
      <c r="D107" s="51" t="s">
        <v>159</v>
      </c>
      <c r="E107" s="51" t="s">
        <v>210</v>
      </c>
      <c r="F107" s="39" t="s">
        <v>161</v>
      </c>
      <c r="G107" s="39" t="n">
        <v>136.36</v>
      </c>
    </row>
    <row r="108" customFormat="false" ht="46.5" hidden="false" customHeight="true" outlineLevel="0" collapsed="false">
      <c r="A108" s="61"/>
      <c r="B108" s="51"/>
      <c r="C108" s="51"/>
      <c r="D108" s="51"/>
      <c r="E108" s="51"/>
      <c r="F108" s="39" t="s">
        <v>162</v>
      </c>
      <c r="G108" s="39" t="n">
        <v>136.36</v>
      </c>
    </row>
    <row r="109" customFormat="false" ht="25.9" hidden="false" customHeight="true" outlineLevel="0" collapsed="false">
      <c r="A109" s="59" t="s">
        <v>149</v>
      </c>
      <c r="B109" s="59" t="s">
        <v>150</v>
      </c>
      <c r="C109" s="59" t="s">
        <v>151</v>
      </c>
      <c r="D109" s="59" t="s">
        <v>152</v>
      </c>
      <c r="E109" s="59" t="s">
        <v>153</v>
      </c>
      <c r="F109" s="39" t="s">
        <v>154</v>
      </c>
      <c r="G109" s="39" t="n">
        <v>85.08</v>
      </c>
    </row>
    <row r="110" customFormat="false" ht="25.9" hidden="false" customHeight="true" outlineLevel="0" collapsed="false">
      <c r="A110" s="59"/>
      <c r="B110" s="59"/>
      <c r="C110" s="59"/>
      <c r="D110" s="59"/>
      <c r="E110" s="59"/>
      <c r="F110" s="39" t="s">
        <v>155</v>
      </c>
      <c r="G110" s="39" t="n">
        <v>39.92</v>
      </c>
    </row>
    <row r="111" customFormat="false" ht="46.5" hidden="false" customHeight="true" outlineLevel="0" collapsed="false">
      <c r="A111" s="60" t="s">
        <v>576</v>
      </c>
      <c r="B111" s="51" t="s">
        <v>577</v>
      </c>
      <c r="C111" s="51" t="s">
        <v>631</v>
      </c>
      <c r="D111" s="51" t="s">
        <v>159</v>
      </c>
      <c r="E111" s="51" t="s">
        <v>210</v>
      </c>
      <c r="F111" s="39" t="s">
        <v>161</v>
      </c>
      <c r="G111" s="39" t="n">
        <v>34.44</v>
      </c>
    </row>
    <row r="112" customFormat="false" ht="46.5" hidden="false" customHeight="true" outlineLevel="0" collapsed="false">
      <c r="A112" s="61"/>
      <c r="B112" s="51"/>
      <c r="C112" s="51"/>
      <c r="D112" s="51"/>
      <c r="E112" s="51"/>
      <c r="F112" s="39" t="s">
        <v>162</v>
      </c>
      <c r="G112" s="39" t="n">
        <v>86.27</v>
      </c>
    </row>
    <row r="113" customFormat="false" ht="25.9" hidden="false" customHeight="true" outlineLevel="0" collapsed="false">
      <c r="A113" s="59" t="s">
        <v>149</v>
      </c>
      <c r="B113" s="59" t="s">
        <v>150</v>
      </c>
      <c r="C113" s="59" t="s">
        <v>151</v>
      </c>
      <c r="D113" s="59" t="s">
        <v>152</v>
      </c>
      <c r="E113" s="59" t="s">
        <v>153</v>
      </c>
      <c r="F113" s="39" t="s">
        <v>154</v>
      </c>
      <c r="G113" s="39" t="n">
        <v>89.99</v>
      </c>
    </row>
    <row r="114" customFormat="false" ht="25.9" hidden="false" customHeight="true" outlineLevel="0" collapsed="false">
      <c r="A114" s="59"/>
      <c r="B114" s="59"/>
      <c r="C114" s="59"/>
      <c r="D114" s="59"/>
      <c r="E114" s="59"/>
      <c r="F114" s="39" t="s">
        <v>155</v>
      </c>
      <c r="G114" s="39" t="n">
        <v>90</v>
      </c>
    </row>
    <row r="115" customFormat="false" ht="46.5" hidden="false" customHeight="true" outlineLevel="0" collapsed="false">
      <c r="A115" s="60" t="s">
        <v>632</v>
      </c>
      <c r="B115" s="51" t="s">
        <v>633</v>
      </c>
      <c r="C115" s="51" t="s">
        <v>634</v>
      </c>
      <c r="D115" s="51" t="s">
        <v>159</v>
      </c>
      <c r="E115" s="51" t="s">
        <v>210</v>
      </c>
      <c r="F115" s="39" t="s">
        <v>161</v>
      </c>
      <c r="G115" s="39" t="n">
        <v>85.03</v>
      </c>
    </row>
    <row r="116" customFormat="false" ht="46.5" hidden="false" customHeight="true" outlineLevel="0" collapsed="false">
      <c r="A116" s="61"/>
      <c r="B116" s="51"/>
      <c r="C116" s="51"/>
      <c r="D116" s="51"/>
      <c r="E116" s="51"/>
      <c r="F116" s="39" t="s">
        <v>162</v>
      </c>
      <c r="G116" s="39" t="n">
        <v>94.47</v>
      </c>
    </row>
    <row r="117" customFormat="false" ht="10.9" hidden="false" customHeight="true" outlineLevel="0" collapsed="false">
      <c r="A117" s="52" t="s">
        <v>175</v>
      </c>
      <c r="B117" s="52"/>
      <c r="C117" s="52"/>
      <c r="D117" s="52"/>
      <c r="E117" s="52"/>
      <c r="F117" s="52"/>
      <c r="G117" s="52"/>
    </row>
    <row r="118" customFormat="false" ht="10.9" hidden="false" customHeight="true" outlineLevel="0" collapsed="false">
      <c r="A118" s="39" t="s">
        <v>195</v>
      </c>
      <c r="B118" s="39"/>
      <c r="C118" s="39"/>
      <c r="D118" s="39"/>
      <c r="E118" s="39"/>
      <c r="F118" s="39"/>
      <c r="G118" s="39"/>
    </row>
    <row r="119" customFormat="false" ht="30" hidden="false" customHeight="true" outlineLevel="0" collapsed="false">
      <c r="A119" s="56" t="s">
        <v>176</v>
      </c>
      <c r="B119" s="51" t="s">
        <v>219</v>
      </c>
      <c r="C119" s="51"/>
      <c r="D119" s="51"/>
      <c r="E119" s="51"/>
      <c r="F119" s="51"/>
      <c r="G119" s="51"/>
    </row>
    <row r="120" customFormat="false" ht="30" hidden="false" customHeight="true" outlineLevel="0" collapsed="false">
      <c r="A120" s="56" t="s">
        <v>178</v>
      </c>
      <c r="B120" s="51" t="s">
        <v>220</v>
      </c>
      <c r="C120" s="51"/>
      <c r="D120" s="51"/>
      <c r="E120" s="51"/>
      <c r="F120" s="51"/>
      <c r="G120" s="51"/>
    </row>
    <row r="121" customFormat="false" ht="30" hidden="false" customHeight="true" outlineLevel="0" collapsed="false">
      <c r="A121" s="56" t="s">
        <v>180</v>
      </c>
      <c r="B121" s="62" t="s">
        <v>221</v>
      </c>
      <c r="C121" s="62"/>
      <c r="D121" s="62"/>
      <c r="E121" s="62"/>
      <c r="F121" s="62"/>
      <c r="G121" s="62"/>
    </row>
    <row r="122" customFormat="false" ht="30" hidden="false" customHeight="true" outlineLevel="0" collapsed="false">
      <c r="A122" s="39" t="s">
        <v>530</v>
      </c>
      <c r="B122" s="39"/>
      <c r="C122" s="39"/>
      <c r="D122" s="39"/>
      <c r="E122" s="39"/>
      <c r="F122" s="39"/>
      <c r="G122" s="39"/>
    </row>
    <row r="123" customFormat="false" ht="30" hidden="false" customHeight="true" outlineLevel="0" collapsed="false">
      <c r="A123" s="56" t="s">
        <v>176</v>
      </c>
      <c r="B123" s="51" t="s">
        <v>635</v>
      </c>
      <c r="C123" s="51"/>
      <c r="D123" s="51"/>
      <c r="E123" s="51"/>
      <c r="F123" s="51"/>
      <c r="G123" s="51"/>
    </row>
    <row r="124" customFormat="false" ht="30" hidden="false" customHeight="true" outlineLevel="0" collapsed="false">
      <c r="A124" s="56" t="s">
        <v>178</v>
      </c>
      <c r="B124" s="51" t="s">
        <v>636</v>
      </c>
      <c r="C124" s="51"/>
      <c r="D124" s="51"/>
      <c r="E124" s="51"/>
      <c r="F124" s="51"/>
      <c r="G124" s="51"/>
    </row>
    <row r="125" customFormat="false" ht="30" hidden="false" customHeight="true" outlineLevel="0" collapsed="false">
      <c r="A125" s="56" t="s">
        <v>180</v>
      </c>
      <c r="B125" s="62" t="s">
        <v>181</v>
      </c>
      <c r="C125" s="62"/>
      <c r="D125" s="62"/>
      <c r="E125" s="62"/>
      <c r="F125" s="62"/>
      <c r="G125" s="62"/>
    </row>
    <row r="126" customFormat="false" ht="30" hidden="false" customHeight="true" outlineLevel="0" collapsed="false">
      <c r="A126" s="39" t="s">
        <v>611</v>
      </c>
      <c r="B126" s="39"/>
      <c r="C126" s="39"/>
      <c r="D126" s="39"/>
      <c r="E126" s="39"/>
      <c r="F126" s="39"/>
      <c r="G126" s="39"/>
    </row>
    <row r="127" customFormat="false" ht="30" hidden="false" customHeight="true" outlineLevel="0" collapsed="false">
      <c r="A127" s="56" t="s">
        <v>176</v>
      </c>
      <c r="B127" s="60" t="s">
        <v>637</v>
      </c>
      <c r="C127" s="60"/>
      <c r="D127" s="60"/>
      <c r="E127" s="60"/>
      <c r="F127" s="60"/>
      <c r="G127" s="60"/>
    </row>
    <row r="128" customFormat="false" ht="30" hidden="false" customHeight="true" outlineLevel="0" collapsed="false">
      <c r="A128" s="56"/>
      <c r="B128" s="65" t="s">
        <v>638</v>
      </c>
      <c r="C128" s="65"/>
      <c r="D128" s="65"/>
      <c r="E128" s="65"/>
      <c r="F128" s="65"/>
      <c r="G128" s="65"/>
    </row>
    <row r="129" customFormat="false" ht="30" hidden="false" customHeight="true" outlineLevel="0" collapsed="false">
      <c r="A129" s="56" t="s">
        <v>178</v>
      </c>
      <c r="B129" s="51" t="s">
        <v>639</v>
      </c>
      <c r="C129" s="51"/>
      <c r="D129" s="51"/>
      <c r="E129" s="51"/>
      <c r="F129" s="51"/>
      <c r="G129" s="51"/>
    </row>
    <row r="130" customFormat="false" ht="30" hidden="false" customHeight="true" outlineLevel="0" collapsed="false">
      <c r="A130" s="56" t="s">
        <v>180</v>
      </c>
      <c r="B130" s="62" t="s">
        <v>181</v>
      </c>
      <c r="C130" s="62"/>
      <c r="D130" s="62"/>
      <c r="E130" s="62"/>
      <c r="F130" s="62"/>
      <c r="G130" s="62"/>
    </row>
    <row r="131" customFormat="false" ht="30" hidden="false" customHeight="true" outlineLevel="0" collapsed="false">
      <c r="A131" s="39" t="s">
        <v>535</v>
      </c>
      <c r="B131" s="39"/>
      <c r="C131" s="39"/>
      <c r="D131" s="39"/>
      <c r="E131" s="39"/>
      <c r="F131" s="39"/>
      <c r="G131" s="39"/>
    </row>
    <row r="132" customFormat="false" ht="30" hidden="false" customHeight="true" outlineLevel="0" collapsed="false">
      <c r="A132" s="56" t="s">
        <v>176</v>
      </c>
      <c r="B132" s="51" t="s">
        <v>640</v>
      </c>
      <c r="C132" s="51"/>
      <c r="D132" s="51"/>
      <c r="E132" s="51"/>
      <c r="F132" s="51"/>
      <c r="G132" s="51"/>
    </row>
    <row r="133" customFormat="false" ht="30" hidden="false" customHeight="true" outlineLevel="0" collapsed="false">
      <c r="A133" s="56" t="s">
        <v>178</v>
      </c>
      <c r="B133" s="51" t="s">
        <v>641</v>
      </c>
      <c r="C133" s="51"/>
      <c r="D133" s="51"/>
      <c r="E133" s="51"/>
      <c r="F133" s="51"/>
      <c r="G133" s="51"/>
    </row>
    <row r="134" customFormat="false" ht="30" hidden="false" customHeight="true" outlineLevel="0" collapsed="false">
      <c r="A134" s="56" t="s">
        <v>180</v>
      </c>
      <c r="B134" s="62" t="s">
        <v>181</v>
      </c>
      <c r="C134" s="62"/>
      <c r="D134" s="62"/>
      <c r="E134" s="62"/>
      <c r="F134" s="62"/>
      <c r="G134" s="62"/>
    </row>
    <row r="135" customFormat="false" ht="30" hidden="false" customHeight="true" outlineLevel="0" collapsed="false">
      <c r="A135" s="39" t="s">
        <v>537</v>
      </c>
      <c r="B135" s="39"/>
      <c r="C135" s="39"/>
      <c r="D135" s="39"/>
      <c r="E135" s="39"/>
      <c r="F135" s="39"/>
      <c r="G135" s="39"/>
    </row>
    <row r="136" customFormat="false" ht="30" hidden="false" customHeight="true" outlineLevel="0" collapsed="false">
      <c r="A136" s="56" t="s">
        <v>176</v>
      </c>
      <c r="B136" s="51" t="s">
        <v>642</v>
      </c>
      <c r="C136" s="51"/>
      <c r="D136" s="51"/>
      <c r="E136" s="51"/>
      <c r="F136" s="51"/>
      <c r="G136" s="51"/>
    </row>
    <row r="137" customFormat="false" ht="30" hidden="false" customHeight="true" outlineLevel="0" collapsed="false">
      <c r="A137" s="56" t="s">
        <v>178</v>
      </c>
      <c r="B137" s="51" t="s">
        <v>643</v>
      </c>
      <c r="C137" s="51"/>
      <c r="D137" s="51"/>
      <c r="E137" s="51"/>
      <c r="F137" s="51"/>
      <c r="G137" s="51"/>
    </row>
    <row r="138" customFormat="false" ht="30" hidden="false" customHeight="true" outlineLevel="0" collapsed="false">
      <c r="A138" s="56" t="s">
        <v>180</v>
      </c>
      <c r="B138" s="62" t="s">
        <v>181</v>
      </c>
      <c r="C138" s="62"/>
      <c r="D138" s="62"/>
      <c r="E138" s="62"/>
      <c r="F138" s="62"/>
      <c r="G138" s="62"/>
    </row>
    <row r="139" customFormat="false" ht="30" hidden="false" customHeight="true" outlineLevel="0" collapsed="false">
      <c r="A139" s="39" t="s">
        <v>542</v>
      </c>
      <c r="B139" s="39"/>
      <c r="C139" s="39"/>
      <c r="D139" s="39"/>
      <c r="E139" s="39"/>
      <c r="F139" s="39"/>
      <c r="G139" s="39"/>
    </row>
    <row r="140" customFormat="false" ht="30" hidden="false" customHeight="true" outlineLevel="0" collapsed="false">
      <c r="A140" s="56" t="s">
        <v>176</v>
      </c>
      <c r="B140" s="51" t="s">
        <v>644</v>
      </c>
      <c r="C140" s="51"/>
      <c r="D140" s="51"/>
      <c r="E140" s="51"/>
      <c r="F140" s="51"/>
      <c r="G140" s="51"/>
    </row>
    <row r="141" customFormat="false" ht="30" hidden="false" customHeight="true" outlineLevel="0" collapsed="false">
      <c r="A141" s="56" t="s">
        <v>178</v>
      </c>
      <c r="B141" s="51" t="s">
        <v>645</v>
      </c>
      <c r="C141" s="51"/>
      <c r="D141" s="51"/>
      <c r="E141" s="51"/>
      <c r="F141" s="51"/>
      <c r="G141" s="51"/>
    </row>
    <row r="142" customFormat="false" ht="30" hidden="false" customHeight="true" outlineLevel="0" collapsed="false">
      <c r="A142" s="56" t="s">
        <v>180</v>
      </c>
      <c r="B142" s="62" t="s">
        <v>181</v>
      </c>
      <c r="C142" s="62"/>
      <c r="D142" s="62"/>
      <c r="E142" s="62"/>
      <c r="F142" s="62"/>
      <c r="G142" s="62"/>
    </row>
    <row r="143" customFormat="false" ht="30" hidden="false" customHeight="true" outlineLevel="0" collapsed="false">
      <c r="A143" s="39" t="s">
        <v>554</v>
      </c>
      <c r="B143" s="39"/>
      <c r="C143" s="39"/>
      <c r="D143" s="39"/>
      <c r="E143" s="39"/>
      <c r="F143" s="39"/>
      <c r="G143" s="39"/>
    </row>
    <row r="144" customFormat="false" ht="30" hidden="false" customHeight="true" outlineLevel="0" collapsed="false">
      <c r="A144" s="56" t="s">
        <v>176</v>
      </c>
      <c r="B144" s="51" t="s">
        <v>596</v>
      </c>
      <c r="C144" s="51"/>
      <c r="D144" s="51"/>
      <c r="E144" s="51"/>
      <c r="F144" s="51"/>
      <c r="G144" s="51"/>
    </row>
    <row r="145" customFormat="false" ht="30" hidden="false" customHeight="true" outlineLevel="0" collapsed="false">
      <c r="A145" s="56" t="s">
        <v>178</v>
      </c>
      <c r="B145" s="51" t="s">
        <v>646</v>
      </c>
      <c r="C145" s="51"/>
      <c r="D145" s="51"/>
      <c r="E145" s="51"/>
      <c r="F145" s="51"/>
      <c r="G145" s="51"/>
    </row>
    <row r="146" customFormat="false" ht="30" hidden="false" customHeight="true" outlineLevel="0" collapsed="false">
      <c r="A146" s="56" t="s">
        <v>180</v>
      </c>
      <c r="B146" s="62" t="s">
        <v>181</v>
      </c>
      <c r="C146" s="62"/>
      <c r="D146" s="62"/>
      <c r="E146" s="62"/>
      <c r="F146" s="62"/>
      <c r="G146" s="62"/>
    </row>
    <row r="147" customFormat="false" ht="30" hidden="false" customHeight="true" outlineLevel="0" collapsed="false">
      <c r="A147" s="39" t="s">
        <v>548</v>
      </c>
      <c r="B147" s="39"/>
      <c r="C147" s="39"/>
      <c r="D147" s="39"/>
      <c r="E147" s="39"/>
      <c r="F147" s="39"/>
      <c r="G147" s="39"/>
    </row>
    <row r="148" customFormat="false" ht="30" hidden="false" customHeight="true" outlineLevel="0" collapsed="false">
      <c r="A148" s="56" t="s">
        <v>176</v>
      </c>
      <c r="B148" s="51" t="s">
        <v>592</v>
      </c>
      <c r="C148" s="51"/>
      <c r="D148" s="51"/>
      <c r="E148" s="51"/>
      <c r="F148" s="51"/>
      <c r="G148" s="51"/>
    </row>
    <row r="149" customFormat="false" ht="30" hidden="false" customHeight="true" outlineLevel="0" collapsed="false">
      <c r="A149" s="56" t="s">
        <v>178</v>
      </c>
      <c r="B149" s="51" t="s">
        <v>647</v>
      </c>
      <c r="C149" s="51"/>
      <c r="D149" s="51"/>
      <c r="E149" s="51"/>
      <c r="F149" s="51"/>
      <c r="G149" s="51"/>
    </row>
    <row r="150" customFormat="false" ht="30" hidden="false" customHeight="true" outlineLevel="0" collapsed="false">
      <c r="A150" s="56" t="s">
        <v>180</v>
      </c>
      <c r="B150" s="62" t="s">
        <v>181</v>
      </c>
      <c r="C150" s="62"/>
      <c r="D150" s="62"/>
      <c r="E150" s="62"/>
      <c r="F150" s="62"/>
      <c r="G150" s="62"/>
    </row>
    <row r="151" customFormat="false" ht="30" hidden="false" customHeight="true" outlineLevel="0" collapsed="false">
      <c r="A151" s="39" t="s">
        <v>551</v>
      </c>
      <c r="B151" s="39"/>
      <c r="C151" s="39"/>
      <c r="D151" s="39"/>
      <c r="E151" s="39"/>
      <c r="F151" s="39"/>
      <c r="G151" s="39"/>
    </row>
    <row r="152" customFormat="false" ht="30" hidden="false" customHeight="true" outlineLevel="0" collapsed="false">
      <c r="A152" s="56" t="s">
        <v>176</v>
      </c>
      <c r="B152" s="51" t="s">
        <v>648</v>
      </c>
      <c r="C152" s="51"/>
      <c r="D152" s="51"/>
      <c r="E152" s="51"/>
      <c r="F152" s="51"/>
      <c r="G152" s="51"/>
    </row>
    <row r="153" customFormat="false" ht="30" hidden="false" customHeight="true" outlineLevel="0" collapsed="false">
      <c r="A153" s="56" t="s">
        <v>178</v>
      </c>
      <c r="B153" s="51" t="s">
        <v>649</v>
      </c>
      <c r="C153" s="51"/>
      <c r="D153" s="51"/>
      <c r="E153" s="51"/>
      <c r="F153" s="51"/>
      <c r="G153" s="51"/>
    </row>
    <row r="154" customFormat="false" ht="30" hidden="false" customHeight="true" outlineLevel="0" collapsed="false">
      <c r="A154" s="56" t="s">
        <v>180</v>
      </c>
      <c r="B154" s="62" t="s">
        <v>181</v>
      </c>
      <c r="C154" s="62"/>
      <c r="D154" s="62"/>
      <c r="E154" s="62"/>
      <c r="F154" s="62"/>
      <c r="G154" s="62"/>
    </row>
    <row r="155" customFormat="false" ht="30" hidden="false" customHeight="true" outlineLevel="0" collapsed="false">
      <c r="A155" s="39" t="s">
        <v>616</v>
      </c>
      <c r="B155" s="39"/>
      <c r="C155" s="39"/>
      <c r="D155" s="39"/>
      <c r="E155" s="39"/>
      <c r="F155" s="39"/>
      <c r="G155" s="39"/>
    </row>
    <row r="156" customFormat="false" ht="30" hidden="false" customHeight="true" outlineLevel="0" collapsed="false">
      <c r="A156" s="56" t="s">
        <v>176</v>
      </c>
      <c r="B156" s="51" t="s">
        <v>650</v>
      </c>
      <c r="C156" s="51"/>
      <c r="D156" s="51"/>
      <c r="E156" s="51"/>
      <c r="F156" s="51"/>
      <c r="G156" s="51"/>
    </row>
    <row r="157" customFormat="false" ht="30" hidden="false" customHeight="true" outlineLevel="0" collapsed="false">
      <c r="A157" s="56" t="s">
        <v>178</v>
      </c>
      <c r="B157" s="51" t="s">
        <v>651</v>
      </c>
      <c r="C157" s="51"/>
      <c r="D157" s="51"/>
      <c r="E157" s="51"/>
      <c r="F157" s="51"/>
      <c r="G157" s="51"/>
    </row>
    <row r="158" customFormat="false" ht="30" hidden="false" customHeight="true" outlineLevel="0" collapsed="false">
      <c r="A158" s="56" t="s">
        <v>180</v>
      </c>
      <c r="B158" s="62" t="s">
        <v>181</v>
      </c>
      <c r="C158" s="62"/>
      <c r="D158" s="62"/>
      <c r="E158" s="62"/>
      <c r="F158" s="62"/>
      <c r="G158" s="62"/>
    </row>
    <row r="159" customFormat="false" ht="30" hidden="false" customHeight="true" outlineLevel="0" collapsed="false">
      <c r="A159" s="39" t="s">
        <v>619</v>
      </c>
      <c r="B159" s="39"/>
      <c r="C159" s="39"/>
      <c r="D159" s="39"/>
      <c r="E159" s="39"/>
      <c r="F159" s="39"/>
      <c r="G159" s="39"/>
    </row>
    <row r="160" customFormat="false" ht="30" hidden="false" customHeight="true" outlineLevel="0" collapsed="false">
      <c r="A160" s="56" t="s">
        <v>176</v>
      </c>
      <c r="B160" s="51" t="s">
        <v>586</v>
      </c>
      <c r="C160" s="51"/>
      <c r="D160" s="51"/>
      <c r="E160" s="51"/>
      <c r="F160" s="51"/>
      <c r="G160" s="51"/>
    </row>
    <row r="161" customFormat="false" ht="30" hidden="false" customHeight="true" outlineLevel="0" collapsed="false">
      <c r="A161" s="56" t="s">
        <v>178</v>
      </c>
      <c r="B161" s="51" t="s">
        <v>652</v>
      </c>
      <c r="C161" s="51"/>
      <c r="D161" s="51"/>
      <c r="E161" s="51"/>
      <c r="F161" s="51"/>
      <c r="G161" s="51"/>
    </row>
    <row r="162" customFormat="false" ht="30" hidden="false" customHeight="true" outlineLevel="0" collapsed="false">
      <c r="A162" s="56" t="s">
        <v>180</v>
      </c>
      <c r="B162" s="62" t="s">
        <v>181</v>
      </c>
      <c r="C162" s="62"/>
      <c r="D162" s="62"/>
      <c r="E162" s="62"/>
      <c r="F162" s="62"/>
      <c r="G162" s="62"/>
    </row>
    <row r="163" customFormat="false" ht="30" hidden="false" customHeight="true" outlineLevel="0" collapsed="false">
      <c r="A163" s="39" t="s">
        <v>622</v>
      </c>
      <c r="B163" s="39"/>
      <c r="C163" s="39"/>
      <c r="D163" s="39"/>
      <c r="E163" s="39"/>
      <c r="F163" s="39"/>
      <c r="G163" s="39"/>
    </row>
    <row r="164" customFormat="false" ht="30" hidden="false" customHeight="true" outlineLevel="0" collapsed="false">
      <c r="A164" s="56" t="s">
        <v>176</v>
      </c>
      <c r="B164" s="51" t="s">
        <v>599</v>
      </c>
      <c r="C164" s="51"/>
      <c r="D164" s="51"/>
      <c r="E164" s="51"/>
      <c r="F164" s="51"/>
      <c r="G164" s="51"/>
    </row>
    <row r="165" customFormat="false" ht="30" hidden="false" customHeight="true" outlineLevel="0" collapsed="false">
      <c r="A165" s="56" t="s">
        <v>178</v>
      </c>
      <c r="B165" s="51" t="s">
        <v>653</v>
      </c>
      <c r="C165" s="51"/>
      <c r="D165" s="51"/>
      <c r="E165" s="51"/>
      <c r="F165" s="51"/>
      <c r="G165" s="51"/>
    </row>
    <row r="166" customFormat="false" ht="30" hidden="false" customHeight="true" outlineLevel="0" collapsed="false">
      <c r="A166" s="56" t="s">
        <v>180</v>
      </c>
      <c r="B166" s="62" t="s">
        <v>181</v>
      </c>
      <c r="C166" s="62"/>
      <c r="D166" s="62"/>
      <c r="E166" s="62"/>
      <c r="F166" s="62"/>
      <c r="G166" s="62"/>
    </row>
    <row r="167" customFormat="false" ht="30" hidden="false" customHeight="true" outlineLevel="0" collapsed="false">
      <c r="A167" s="39" t="s">
        <v>557</v>
      </c>
      <c r="B167" s="39"/>
      <c r="C167" s="39"/>
      <c r="D167" s="39"/>
      <c r="E167" s="39"/>
      <c r="F167" s="39"/>
      <c r="G167" s="39"/>
    </row>
    <row r="168" customFormat="false" ht="30" hidden="false" customHeight="true" outlineLevel="0" collapsed="false">
      <c r="A168" s="56" t="s">
        <v>176</v>
      </c>
      <c r="B168" s="51" t="s">
        <v>654</v>
      </c>
      <c r="C168" s="51"/>
      <c r="D168" s="51"/>
      <c r="E168" s="51"/>
      <c r="F168" s="51"/>
      <c r="G168" s="51"/>
    </row>
    <row r="169" customFormat="false" ht="30" hidden="false" customHeight="true" outlineLevel="0" collapsed="false">
      <c r="A169" s="56" t="s">
        <v>178</v>
      </c>
      <c r="B169" s="51" t="s">
        <v>655</v>
      </c>
      <c r="C169" s="51"/>
      <c r="D169" s="51"/>
      <c r="E169" s="51"/>
      <c r="F169" s="51"/>
      <c r="G169" s="51"/>
    </row>
    <row r="170" customFormat="false" ht="30" hidden="false" customHeight="true" outlineLevel="0" collapsed="false">
      <c r="A170" s="56" t="s">
        <v>180</v>
      </c>
      <c r="B170" s="62" t="s">
        <v>181</v>
      </c>
      <c r="C170" s="62"/>
      <c r="D170" s="62"/>
      <c r="E170" s="62"/>
      <c r="F170" s="62"/>
      <c r="G170" s="62"/>
    </row>
    <row r="171" customFormat="false" ht="30" hidden="false" customHeight="true" outlineLevel="0" collapsed="false">
      <c r="A171" s="39" t="s">
        <v>625</v>
      </c>
      <c r="B171" s="39"/>
      <c r="C171" s="39"/>
      <c r="D171" s="39"/>
      <c r="E171" s="39"/>
      <c r="F171" s="39"/>
      <c r="G171" s="39"/>
    </row>
    <row r="172" customFormat="false" ht="30" hidden="false" customHeight="true" outlineLevel="0" collapsed="false">
      <c r="A172" s="56" t="s">
        <v>176</v>
      </c>
      <c r="B172" s="51" t="s">
        <v>656</v>
      </c>
      <c r="C172" s="51"/>
      <c r="D172" s="51"/>
      <c r="E172" s="51"/>
      <c r="F172" s="51"/>
      <c r="G172" s="51"/>
    </row>
    <row r="173" customFormat="false" ht="30" hidden="false" customHeight="true" outlineLevel="0" collapsed="false">
      <c r="A173" s="56" t="s">
        <v>178</v>
      </c>
      <c r="B173" s="51" t="s">
        <v>657</v>
      </c>
      <c r="C173" s="51"/>
      <c r="D173" s="51"/>
      <c r="E173" s="51"/>
      <c r="F173" s="51"/>
      <c r="G173" s="51"/>
    </row>
    <row r="174" customFormat="false" ht="30" hidden="false" customHeight="true" outlineLevel="0" collapsed="false">
      <c r="A174" s="56" t="s">
        <v>180</v>
      </c>
      <c r="B174" s="62" t="s">
        <v>181</v>
      </c>
      <c r="C174" s="62"/>
      <c r="D174" s="62"/>
      <c r="E174" s="62"/>
      <c r="F174" s="62"/>
      <c r="G174" s="62"/>
    </row>
    <row r="175" customFormat="false" ht="30" hidden="false" customHeight="true" outlineLevel="0" collapsed="false">
      <c r="A175" s="39" t="s">
        <v>566</v>
      </c>
      <c r="B175" s="39"/>
      <c r="C175" s="39"/>
      <c r="D175" s="39"/>
      <c r="E175" s="39"/>
      <c r="F175" s="39"/>
      <c r="G175" s="39"/>
    </row>
    <row r="176" customFormat="false" ht="30" hidden="false" customHeight="true" outlineLevel="0" collapsed="false">
      <c r="A176" s="56" t="s">
        <v>176</v>
      </c>
      <c r="B176" s="51" t="s">
        <v>602</v>
      </c>
      <c r="C176" s="51"/>
      <c r="D176" s="51"/>
      <c r="E176" s="51"/>
      <c r="F176" s="51"/>
      <c r="G176" s="51"/>
    </row>
    <row r="177" customFormat="false" ht="30" hidden="false" customHeight="true" outlineLevel="0" collapsed="false">
      <c r="A177" s="56" t="s">
        <v>178</v>
      </c>
      <c r="B177" s="51" t="s">
        <v>658</v>
      </c>
      <c r="C177" s="51"/>
      <c r="D177" s="51"/>
      <c r="E177" s="51"/>
      <c r="F177" s="51"/>
      <c r="G177" s="51"/>
    </row>
    <row r="178" customFormat="false" ht="30" hidden="false" customHeight="true" outlineLevel="0" collapsed="false">
      <c r="A178" s="56" t="s">
        <v>180</v>
      </c>
      <c r="B178" s="62" t="s">
        <v>181</v>
      </c>
      <c r="C178" s="62"/>
      <c r="D178" s="62"/>
      <c r="E178" s="62"/>
      <c r="F178" s="62"/>
      <c r="G178" s="62"/>
    </row>
    <row r="179" customFormat="false" ht="30" hidden="false" customHeight="true" outlineLevel="0" collapsed="false">
      <c r="A179" s="39" t="s">
        <v>570</v>
      </c>
      <c r="B179" s="39"/>
      <c r="C179" s="39"/>
      <c r="D179" s="39"/>
      <c r="E179" s="39"/>
      <c r="F179" s="39"/>
      <c r="G179" s="39"/>
    </row>
    <row r="180" customFormat="false" ht="30" hidden="false" customHeight="true" outlineLevel="0" collapsed="false">
      <c r="A180" s="56" t="s">
        <v>176</v>
      </c>
      <c r="B180" s="51" t="s">
        <v>659</v>
      </c>
      <c r="C180" s="51"/>
      <c r="D180" s="51"/>
      <c r="E180" s="51"/>
      <c r="F180" s="51"/>
      <c r="G180" s="51"/>
    </row>
    <row r="181" customFormat="false" ht="30" hidden="false" customHeight="true" outlineLevel="0" collapsed="false">
      <c r="A181" s="56" t="s">
        <v>178</v>
      </c>
      <c r="B181" s="51" t="s">
        <v>660</v>
      </c>
      <c r="C181" s="51"/>
      <c r="D181" s="51"/>
      <c r="E181" s="51"/>
      <c r="F181" s="51"/>
      <c r="G181" s="51"/>
    </row>
    <row r="182" customFormat="false" ht="30" hidden="false" customHeight="true" outlineLevel="0" collapsed="false">
      <c r="A182" s="56" t="s">
        <v>180</v>
      </c>
      <c r="B182" s="62" t="s">
        <v>181</v>
      </c>
      <c r="C182" s="62"/>
      <c r="D182" s="62"/>
      <c r="E182" s="62"/>
      <c r="F182" s="62"/>
      <c r="G182" s="62"/>
    </row>
    <row r="183" customFormat="false" ht="30" hidden="false" customHeight="true" outlineLevel="0" collapsed="false">
      <c r="A183" s="39" t="s">
        <v>576</v>
      </c>
      <c r="B183" s="39"/>
      <c r="C183" s="39"/>
      <c r="D183" s="39"/>
      <c r="E183" s="39"/>
      <c r="F183" s="39"/>
      <c r="G183" s="39"/>
    </row>
    <row r="184" customFormat="false" ht="30" hidden="false" customHeight="true" outlineLevel="0" collapsed="false">
      <c r="A184" s="56" t="s">
        <v>176</v>
      </c>
      <c r="B184" s="51" t="s">
        <v>661</v>
      </c>
      <c r="C184" s="51"/>
      <c r="D184" s="51"/>
      <c r="E184" s="51"/>
      <c r="F184" s="51"/>
      <c r="G184" s="51"/>
    </row>
    <row r="185" customFormat="false" ht="30" hidden="false" customHeight="true" outlineLevel="0" collapsed="false">
      <c r="A185" s="56" t="s">
        <v>178</v>
      </c>
      <c r="B185" s="51" t="s">
        <v>662</v>
      </c>
      <c r="C185" s="51"/>
      <c r="D185" s="51"/>
      <c r="E185" s="51"/>
      <c r="F185" s="51"/>
      <c r="G185" s="51"/>
    </row>
    <row r="186" customFormat="false" ht="30" hidden="false" customHeight="true" outlineLevel="0" collapsed="false">
      <c r="A186" s="56" t="s">
        <v>180</v>
      </c>
      <c r="B186" s="62" t="s">
        <v>181</v>
      </c>
      <c r="C186" s="62"/>
      <c r="D186" s="62"/>
      <c r="E186" s="62"/>
      <c r="F186" s="62"/>
      <c r="G186" s="62"/>
    </row>
    <row r="187" customFormat="false" ht="30" hidden="false" customHeight="true" outlineLevel="0" collapsed="false">
      <c r="A187" s="39" t="s">
        <v>632</v>
      </c>
      <c r="B187" s="39"/>
      <c r="C187" s="39"/>
      <c r="D187" s="39"/>
      <c r="E187" s="39"/>
      <c r="F187" s="39"/>
      <c r="G187" s="39"/>
    </row>
    <row r="188" customFormat="false" ht="30" hidden="false" customHeight="true" outlineLevel="0" collapsed="false">
      <c r="A188" s="56" t="s">
        <v>176</v>
      </c>
      <c r="B188" s="51" t="s">
        <v>663</v>
      </c>
      <c r="C188" s="51"/>
      <c r="D188" s="51"/>
      <c r="E188" s="51"/>
      <c r="F188" s="51"/>
      <c r="G188" s="51"/>
    </row>
    <row r="189" customFormat="false" ht="30" hidden="false" customHeight="true" outlineLevel="0" collapsed="false">
      <c r="A189" s="56" t="s">
        <v>178</v>
      </c>
      <c r="B189" s="51" t="s">
        <v>664</v>
      </c>
      <c r="C189" s="51"/>
      <c r="D189" s="51"/>
      <c r="E189" s="51"/>
      <c r="F189" s="51"/>
      <c r="G189" s="51"/>
    </row>
    <row r="190" customFormat="false" ht="30" hidden="false" customHeight="true" outlineLevel="0" collapsed="false">
      <c r="A190" s="56" t="s">
        <v>180</v>
      </c>
      <c r="B190" s="62" t="s">
        <v>181</v>
      </c>
      <c r="C190" s="62"/>
      <c r="D190" s="62"/>
      <c r="E190" s="62"/>
      <c r="F190" s="62"/>
      <c r="G190" s="62"/>
    </row>
    <row r="191" customFormat="false" ht="9.6" hidden="false" customHeight="true" outlineLevel="0" collapsed="false">
      <c r="A191" s="53"/>
      <c r="B191" s="53"/>
      <c r="C191" s="53"/>
      <c r="D191" s="53"/>
      <c r="E191" s="53"/>
      <c r="F191" s="53"/>
      <c r="G191" s="53"/>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68" t="s">
        <v>106</v>
      </c>
      <c r="B4" s="68"/>
      <c r="C4" s="68"/>
      <c r="D4" s="69" t="s">
        <v>665</v>
      </c>
      <c r="E4" s="69"/>
      <c r="F4" s="69"/>
      <c r="G4" s="6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40" t="s">
        <v>666</v>
      </c>
      <c r="E6" s="40"/>
      <c r="F6" s="40"/>
      <c r="G6" s="40"/>
    </row>
    <row r="7" customFormat="false" ht="15" hidden="false" customHeight="true" outlineLevel="0" collapsed="false">
      <c r="A7" s="38" t="s">
        <v>112</v>
      </c>
      <c r="B7" s="38"/>
      <c r="C7" s="38"/>
      <c r="D7" s="40" t="s">
        <v>467</v>
      </c>
      <c r="E7" s="40"/>
      <c r="F7" s="40"/>
      <c r="G7" s="40"/>
    </row>
    <row r="8" customFormat="false" ht="10.9"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667</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8.25" hidden="false" customHeight="true" outlineLevel="0" collapsed="false">
      <c r="A17" s="43"/>
      <c r="B17" s="67"/>
      <c r="C17" s="67"/>
      <c r="D17" s="67"/>
      <c r="E17" s="67"/>
      <c r="F17" s="67"/>
      <c r="G17" s="45"/>
    </row>
    <row r="18" customFormat="false" ht="8.25" hidden="false" customHeight="true" outlineLevel="0" collapsed="false">
      <c r="A18" s="43"/>
      <c r="B18" s="46"/>
      <c r="C18" s="46"/>
      <c r="D18" s="46"/>
      <c r="E18" s="46"/>
      <c r="F18" s="46"/>
      <c r="G18" s="46"/>
    </row>
    <row r="19" customFormat="false" ht="8.25"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668</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4743.343341</v>
      </c>
      <c r="F33" s="57" t="n">
        <v>4157.58425372</v>
      </c>
      <c r="G33" s="57" t="n">
        <v>87.6509237225803</v>
      </c>
    </row>
    <row r="34" customFormat="false" ht="26.25" hidden="false" customHeight="true" outlineLevel="0" collapsed="false">
      <c r="A34" s="56" t="s">
        <v>144</v>
      </c>
      <c r="B34" s="56"/>
      <c r="C34" s="56"/>
      <c r="D34" s="56"/>
      <c r="E34" s="57" t="n">
        <v>4157.58425372</v>
      </c>
      <c r="F34" s="57" t="n">
        <v>4157.58425372</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100</v>
      </c>
    </row>
    <row r="39" customFormat="false" ht="25.9" hidden="false" customHeight="true" outlineLevel="0" collapsed="false">
      <c r="A39" s="59"/>
      <c r="B39" s="59"/>
      <c r="C39" s="59"/>
      <c r="D39" s="59"/>
      <c r="E39" s="59"/>
      <c r="F39" s="39" t="s">
        <v>155</v>
      </c>
      <c r="G39" s="39" t="n">
        <v>100</v>
      </c>
    </row>
    <row r="40" customFormat="false" ht="46.5" hidden="false" customHeight="true" outlineLevel="0" collapsed="false">
      <c r="A40" s="60" t="s">
        <v>669</v>
      </c>
      <c r="B40" s="51" t="s">
        <v>670</v>
      </c>
      <c r="C40" s="51" t="s">
        <v>671</v>
      </c>
      <c r="D40" s="51" t="s">
        <v>159</v>
      </c>
      <c r="E40" s="51" t="s">
        <v>414</v>
      </c>
      <c r="F40" s="39" t="s">
        <v>161</v>
      </c>
      <c r="G40" s="39" t="n">
        <v>70.58</v>
      </c>
    </row>
    <row r="41" customFormat="false" ht="46.5" hidden="false" customHeight="true" outlineLevel="0" collapsed="false">
      <c r="A41" s="61"/>
      <c r="B41" s="51"/>
      <c r="C41" s="51"/>
      <c r="D41" s="51"/>
      <c r="E41" s="51"/>
      <c r="F41" s="39" t="s">
        <v>162</v>
      </c>
      <c r="G41" s="39" t="n">
        <v>70.58</v>
      </c>
    </row>
    <row r="42" customFormat="false" ht="10.9" hidden="false" customHeight="true" outlineLevel="0" collapsed="false">
      <c r="A42" s="52" t="s">
        <v>165</v>
      </c>
      <c r="B42" s="52"/>
      <c r="C42" s="52"/>
      <c r="D42" s="52"/>
      <c r="E42" s="52"/>
      <c r="F42" s="52"/>
      <c r="G42" s="52"/>
    </row>
    <row r="43" customFormat="false" ht="10.9" hidden="false" customHeight="true" outlineLevel="0" collapsed="false">
      <c r="A43" s="58" t="s">
        <v>147</v>
      </c>
      <c r="B43" s="58"/>
      <c r="C43" s="58"/>
      <c r="D43" s="58"/>
      <c r="E43" s="58"/>
      <c r="F43" s="58" t="s">
        <v>148</v>
      </c>
      <c r="G43" s="58"/>
    </row>
    <row r="44" customFormat="false" ht="25.9" hidden="false" customHeight="true" outlineLevel="0" collapsed="false">
      <c r="A44" s="59" t="s">
        <v>149</v>
      </c>
      <c r="B44" s="59" t="s">
        <v>150</v>
      </c>
      <c r="C44" s="59" t="s">
        <v>151</v>
      </c>
      <c r="D44" s="59" t="s">
        <v>152</v>
      </c>
      <c r="E44" s="59" t="s">
        <v>153</v>
      </c>
      <c r="F44" s="39" t="s">
        <v>154</v>
      </c>
      <c r="G44" s="39" t="n">
        <v>100</v>
      </c>
    </row>
    <row r="45" customFormat="false" ht="25.9" hidden="false" customHeight="true" outlineLevel="0" collapsed="false">
      <c r="A45" s="59"/>
      <c r="B45" s="59"/>
      <c r="C45" s="59"/>
      <c r="D45" s="59"/>
      <c r="E45" s="59"/>
      <c r="F45" s="39" t="s">
        <v>155</v>
      </c>
      <c r="G45" s="39" t="n">
        <v>100</v>
      </c>
    </row>
    <row r="46" customFormat="false" ht="46.5" hidden="false" customHeight="true" outlineLevel="0" collapsed="false">
      <c r="A46" s="60" t="s">
        <v>672</v>
      </c>
      <c r="B46" s="51" t="s">
        <v>673</v>
      </c>
      <c r="C46" s="51" t="s">
        <v>674</v>
      </c>
      <c r="D46" s="51" t="s">
        <v>159</v>
      </c>
      <c r="E46" s="51" t="s">
        <v>414</v>
      </c>
      <c r="F46" s="39" t="s">
        <v>161</v>
      </c>
      <c r="G46" s="39" t="n">
        <v>87.59</v>
      </c>
    </row>
    <row r="47" customFormat="false" ht="46.5" hidden="false" customHeight="true" outlineLevel="0" collapsed="false">
      <c r="A47" s="61"/>
      <c r="B47" s="51"/>
      <c r="C47" s="51"/>
      <c r="D47" s="51"/>
      <c r="E47" s="51"/>
      <c r="F47" s="39" t="s">
        <v>162</v>
      </c>
      <c r="G47" s="39" t="n">
        <v>87.59</v>
      </c>
    </row>
    <row r="48" customFormat="false" ht="10.9" hidden="false" customHeight="true" outlineLevel="0" collapsed="false">
      <c r="A48" s="52" t="s">
        <v>169</v>
      </c>
      <c r="B48" s="52"/>
      <c r="C48" s="52"/>
      <c r="D48" s="52"/>
      <c r="E48" s="52"/>
      <c r="F48" s="52"/>
      <c r="G48" s="52"/>
    </row>
    <row r="49" customFormat="false" ht="10.9" hidden="false" customHeight="true" outlineLevel="0" collapsed="false">
      <c r="A49" s="58" t="s">
        <v>147</v>
      </c>
      <c r="B49" s="58"/>
      <c r="C49" s="58"/>
      <c r="D49" s="58"/>
      <c r="E49" s="58"/>
      <c r="F49" s="58" t="s">
        <v>148</v>
      </c>
      <c r="G49" s="58"/>
    </row>
    <row r="50" customFormat="false" ht="25.9" hidden="false" customHeight="true" outlineLevel="0" collapsed="false">
      <c r="A50" s="59" t="s">
        <v>149</v>
      </c>
      <c r="B50" s="59" t="s">
        <v>150</v>
      </c>
      <c r="C50" s="59" t="s">
        <v>151</v>
      </c>
      <c r="D50" s="59" t="s">
        <v>152</v>
      </c>
      <c r="E50" s="59" t="s">
        <v>153</v>
      </c>
      <c r="F50" s="39" t="s">
        <v>154</v>
      </c>
      <c r="G50" s="39" t="n">
        <v>100</v>
      </c>
    </row>
    <row r="51" customFormat="false" ht="25.9" hidden="false" customHeight="true" outlineLevel="0" collapsed="false">
      <c r="A51" s="59"/>
      <c r="B51" s="59"/>
      <c r="C51" s="59"/>
      <c r="D51" s="59"/>
      <c r="E51" s="59"/>
      <c r="F51" s="39" t="s">
        <v>155</v>
      </c>
      <c r="G51" s="39" t="n">
        <v>100</v>
      </c>
    </row>
    <row r="52" customFormat="false" ht="46.5" hidden="false" customHeight="true" outlineLevel="0" collapsed="false">
      <c r="A52" s="60" t="s">
        <v>675</v>
      </c>
      <c r="B52" s="51" t="s">
        <v>676</v>
      </c>
      <c r="C52" s="51" t="s">
        <v>677</v>
      </c>
      <c r="D52" s="51" t="s">
        <v>159</v>
      </c>
      <c r="E52" s="51" t="s">
        <v>414</v>
      </c>
      <c r="F52" s="39" t="s">
        <v>161</v>
      </c>
      <c r="G52" s="39" t="n">
        <v>63.74</v>
      </c>
    </row>
    <row r="53" customFormat="false" ht="46.5" hidden="false" customHeight="true" outlineLevel="0" collapsed="false">
      <c r="A53" s="61"/>
      <c r="B53" s="51"/>
      <c r="C53" s="51"/>
      <c r="D53" s="51"/>
      <c r="E53" s="51"/>
      <c r="F53" s="39" t="s">
        <v>162</v>
      </c>
      <c r="G53" s="39" t="n">
        <v>63.74</v>
      </c>
    </row>
    <row r="54" customFormat="false" ht="10.9" hidden="false" customHeight="true" outlineLevel="0" collapsed="false">
      <c r="A54" s="52" t="s">
        <v>206</v>
      </c>
      <c r="B54" s="52"/>
      <c r="C54" s="52"/>
      <c r="D54" s="52"/>
      <c r="E54" s="52"/>
      <c r="F54" s="52"/>
      <c r="G54" s="52"/>
    </row>
    <row r="55" customFormat="false" ht="10.9" hidden="false" customHeight="true" outlineLevel="0" collapsed="false">
      <c r="A55" s="58" t="s">
        <v>147</v>
      </c>
      <c r="B55" s="58"/>
      <c r="C55" s="58"/>
      <c r="D55" s="58"/>
      <c r="E55" s="58"/>
      <c r="F55" s="58" t="s">
        <v>148</v>
      </c>
      <c r="G55" s="58"/>
    </row>
    <row r="56" customFormat="false" ht="25.9" hidden="false" customHeight="true" outlineLevel="0" collapsed="false">
      <c r="A56" s="59" t="s">
        <v>149</v>
      </c>
      <c r="B56" s="59" t="s">
        <v>150</v>
      </c>
      <c r="C56" s="59" t="s">
        <v>151</v>
      </c>
      <c r="D56" s="59" t="s">
        <v>152</v>
      </c>
      <c r="E56" s="59" t="s">
        <v>153</v>
      </c>
      <c r="F56" s="39" t="s">
        <v>154</v>
      </c>
      <c r="G56" s="39" t="n">
        <v>100</v>
      </c>
    </row>
    <row r="57" customFormat="false" ht="25.9" hidden="false" customHeight="true" outlineLevel="0" collapsed="false">
      <c r="A57" s="59"/>
      <c r="B57" s="59"/>
      <c r="C57" s="59"/>
      <c r="D57" s="59"/>
      <c r="E57" s="59"/>
      <c r="F57" s="39" t="s">
        <v>155</v>
      </c>
      <c r="G57" s="39" t="n">
        <v>100</v>
      </c>
    </row>
    <row r="58" customFormat="false" ht="46.5" hidden="false" customHeight="true" outlineLevel="0" collapsed="false">
      <c r="A58" s="60" t="s">
        <v>678</v>
      </c>
      <c r="B58" s="51" t="s">
        <v>679</v>
      </c>
      <c r="C58" s="51" t="s">
        <v>680</v>
      </c>
      <c r="D58" s="51" t="s">
        <v>159</v>
      </c>
      <c r="E58" s="51" t="s">
        <v>249</v>
      </c>
      <c r="F58" s="39" t="s">
        <v>161</v>
      </c>
      <c r="G58" s="39" t="n">
        <v>75.87</v>
      </c>
    </row>
    <row r="59" customFormat="false" ht="46.5" hidden="false" customHeight="true" outlineLevel="0" collapsed="false">
      <c r="A59" s="61"/>
      <c r="B59" s="51"/>
      <c r="C59" s="51"/>
      <c r="D59" s="51"/>
      <c r="E59" s="51"/>
      <c r="F59" s="39" t="s">
        <v>162</v>
      </c>
      <c r="G59" s="39" t="n">
        <v>75.87</v>
      </c>
    </row>
    <row r="60" customFormat="false" ht="25.9" hidden="false" customHeight="true" outlineLevel="0" collapsed="false">
      <c r="A60" s="59" t="s">
        <v>149</v>
      </c>
      <c r="B60" s="59" t="s">
        <v>150</v>
      </c>
      <c r="C60" s="59" t="s">
        <v>151</v>
      </c>
      <c r="D60" s="59" t="s">
        <v>152</v>
      </c>
      <c r="E60" s="59" t="s">
        <v>153</v>
      </c>
      <c r="F60" s="39" t="s">
        <v>154</v>
      </c>
      <c r="G60" s="39" t="n">
        <v>0</v>
      </c>
    </row>
    <row r="61" customFormat="false" ht="25.9" hidden="false" customHeight="true" outlineLevel="0" collapsed="false">
      <c r="A61" s="59"/>
      <c r="B61" s="59"/>
      <c r="C61" s="59"/>
      <c r="D61" s="59"/>
      <c r="E61" s="59"/>
      <c r="F61" s="39" t="s">
        <v>155</v>
      </c>
      <c r="G61" s="39" t="n">
        <v>0</v>
      </c>
    </row>
    <row r="62" customFormat="false" ht="46.5" hidden="false" customHeight="true" outlineLevel="0" collapsed="false">
      <c r="A62" s="60" t="s">
        <v>681</v>
      </c>
      <c r="B62" s="51" t="s">
        <v>679</v>
      </c>
      <c r="C62" s="51" t="s">
        <v>682</v>
      </c>
      <c r="D62" s="51" t="s">
        <v>159</v>
      </c>
      <c r="E62" s="51" t="s">
        <v>249</v>
      </c>
      <c r="F62" s="39" t="s">
        <v>161</v>
      </c>
      <c r="G62" s="39" t="n">
        <v>38.62</v>
      </c>
    </row>
    <row r="63" customFormat="false" ht="46.5" hidden="false" customHeight="true" outlineLevel="0" collapsed="false">
      <c r="A63" s="61"/>
      <c r="B63" s="51"/>
      <c r="C63" s="51"/>
      <c r="D63" s="51"/>
      <c r="E63" s="51"/>
      <c r="F63" s="39" t="s">
        <v>162</v>
      </c>
      <c r="G63" s="39" t="n">
        <v>38.62</v>
      </c>
    </row>
    <row r="64" customFormat="false" ht="25.9" hidden="false" customHeight="true" outlineLevel="0" collapsed="false">
      <c r="A64" s="59" t="s">
        <v>149</v>
      </c>
      <c r="B64" s="59" t="s">
        <v>150</v>
      </c>
      <c r="C64" s="59" t="s">
        <v>151</v>
      </c>
      <c r="D64" s="59" t="s">
        <v>152</v>
      </c>
      <c r="E64" s="59" t="s">
        <v>153</v>
      </c>
      <c r="F64" s="39" t="s">
        <v>154</v>
      </c>
      <c r="G64" s="39" t="n">
        <v>100</v>
      </c>
    </row>
    <row r="65" customFormat="false" ht="25.9" hidden="false" customHeight="true" outlineLevel="0" collapsed="false">
      <c r="A65" s="59"/>
      <c r="B65" s="59"/>
      <c r="C65" s="59"/>
      <c r="D65" s="59"/>
      <c r="E65" s="59"/>
      <c r="F65" s="39" t="s">
        <v>155</v>
      </c>
      <c r="G65" s="39" t="n">
        <v>100</v>
      </c>
    </row>
    <row r="66" customFormat="false" ht="23.25" hidden="false" customHeight="true" outlineLevel="0" collapsed="false">
      <c r="A66" s="60" t="s">
        <v>683</v>
      </c>
      <c r="B66" s="51" t="s">
        <v>684</v>
      </c>
      <c r="C66" s="51" t="s">
        <v>685</v>
      </c>
      <c r="D66" s="51" t="s">
        <v>159</v>
      </c>
      <c r="E66" s="51" t="s">
        <v>249</v>
      </c>
      <c r="F66" s="39" t="s">
        <v>161</v>
      </c>
      <c r="G66" s="39" t="n">
        <v>106.15</v>
      </c>
    </row>
    <row r="67" customFormat="false" ht="23.25" hidden="false" customHeight="true" outlineLevel="0" collapsed="false">
      <c r="A67" s="61"/>
      <c r="B67" s="51"/>
      <c r="C67" s="51"/>
      <c r="D67" s="51"/>
      <c r="E67" s="51"/>
      <c r="F67" s="39" t="s">
        <v>162</v>
      </c>
      <c r="G67" s="39" t="n">
        <v>106.15</v>
      </c>
    </row>
    <row r="68" customFormat="false" ht="23.25" hidden="false" customHeight="true" outlineLevel="0" collapsed="false">
      <c r="A68" s="52" t="s">
        <v>175</v>
      </c>
      <c r="B68" s="52"/>
      <c r="C68" s="52"/>
      <c r="D68" s="52"/>
      <c r="E68" s="52"/>
      <c r="F68" s="52"/>
      <c r="G68" s="52"/>
    </row>
    <row r="69" customFormat="false" ht="23.25" hidden="false" customHeight="true" outlineLevel="0" collapsed="false">
      <c r="A69" s="39" t="s">
        <v>669</v>
      </c>
      <c r="B69" s="39"/>
      <c r="C69" s="39"/>
      <c r="D69" s="39"/>
      <c r="E69" s="39"/>
      <c r="F69" s="39"/>
      <c r="G69" s="39"/>
    </row>
    <row r="70" customFormat="false" ht="23.25" hidden="false" customHeight="true" outlineLevel="0" collapsed="false">
      <c r="A70" s="56" t="s">
        <v>176</v>
      </c>
      <c r="B70" s="51" t="s">
        <v>686</v>
      </c>
      <c r="C70" s="51"/>
      <c r="D70" s="51"/>
      <c r="E70" s="51"/>
      <c r="F70" s="51"/>
      <c r="G70" s="51"/>
    </row>
    <row r="71" customFormat="false" ht="23.25" hidden="false" customHeight="true" outlineLevel="0" collapsed="false">
      <c r="A71" s="56" t="s">
        <v>178</v>
      </c>
      <c r="B71" s="51" t="s">
        <v>687</v>
      </c>
      <c r="C71" s="51"/>
      <c r="D71" s="51"/>
      <c r="E71" s="51"/>
      <c r="F71" s="51"/>
      <c r="G71" s="51"/>
    </row>
    <row r="72" customFormat="false" ht="23.25" hidden="false" customHeight="true" outlineLevel="0" collapsed="false">
      <c r="A72" s="56" t="s">
        <v>180</v>
      </c>
      <c r="B72" s="62" t="s">
        <v>181</v>
      </c>
      <c r="C72" s="62"/>
      <c r="D72" s="62"/>
      <c r="E72" s="62"/>
      <c r="F72" s="62"/>
      <c r="G72" s="62"/>
    </row>
    <row r="73" customFormat="false" ht="23.25" hidden="false" customHeight="true" outlineLevel="0" collapsed="false">
      <c r="A73" s="39" t="s">
        <v>672</v>
      </c>
      <c r="B73" s="39"/>
      <c r="C73" s="39"/>
      <c r="D73" s="39"/>
      <c r="E73" s="39"/>
      <c r="F73" s="39"/>
      <c r="G73" s="39"/>
    </row>
    <row r="74" customFormat="false" ht="23.25" hidden="false" customHeight="true" outlineLevel="0" collapsed="false">
      <c r="A74" s="56" t="s">
        <v>176</v>
      </c>
      <c r="B74" s="51" t="s">
        <v>688</v>
      </c>
      <c r="C74" s="51"/>
      <c r="D74" s="51"/>
      <c r="E74" s="51"/>
      <c r="F74" s="51"/>
      <c r="G74" s="51"/>
    </row>
    <row r="75" customFormat="false" ht="23.25" hidden="false" customHeight="true" outlineLevel="0" collapsed="false">
      <c r="A75" s="56" t="s">
        <v>178</v>
      </c>
      <c r="B75" s="51" t="s">
        <v>689</v>
      </c>
      <c r="C75" s="51"/>
      <c r="D75" s="51"/>
      <c r="E75" s="51"/>
      <c r="F75" s="51"/>
      <c r="G75" s="51"/>
    </row>
    <row r="76" customFormat="false" ht="23.25" hidden="false" customHeight="true" outlineLevel="0" collapsed="false">
      <c r="A76" s="56" t="s">
        <v>180</v>
      </c>
      <c r="B76" s="62" t="s">
        <v>181</v>
      </c>
      <c r="C76" s="62"/>
      <c r="D76" s="62"/>
      <c r="E76" s="62"/>
      <c r="F76" s="62"/>
      <c r="G76" s="62"/>
    </row>
    <row r="77" customFormat="false" ht="23.25" hidden="false" customHeight="true" outlineLevel="0" collapsed="false">
      <c r="A77" s="39" t="s">
        <v>675</v>
      </c>
      <c r="B77" s="39"/>
      <c r="C77" s="39"/>
      <c r="D77" s="39"/>
      <c r="E77" s="39"/>
      <c r="F77" s="39"/>
      <c r="G77" s="39"/>
    </row>
    <row r="78" customFormat="false" ht="23.25" hidden="false" customHeight="true" outlineLevel="0" collapsed="false">
      <c r="A78" s="56" t="s">
        <v>176</v>
      </c>
      <c r="B78" s="51" t="s">
        <v>690</v>
      </c>
      <c r="C78" s="51"/>
      <c r="D78" s="51"/>
      <c r="E78" s="51"/>
      <c r="F78" s="51"/>
      <c r="G78" s="51"/>
    </row>
    <row r="79" customFormat="false" ht="23.25" hidden="false" customHeight="true" outlineLevel="0" collapsed="false">
      <c r="A79" s="56" t="s">
        <v>178</v>
      </c>
      <c r="B79" s="51" t="s">
        <v>691</v>
      </c>
      <c r="C79" s="51"/>
      <c r="D79" s="51"/>
      <c r="E79" s="51"/>
      <c r="F79" s="51"/>
      <c r="G79" s="51"/>
    </row>
    <row r="80" customFormat="false" ht="23.25" hidden="false" customHeight="true" outlineLevel="0" collapsed="false">
      <c r="A80" s="56" t="s">
        <v>180</v>
      </c>
      <c r="B80" s="62" t="s">
        <v>181</v>
      </c>
      <c r="C80" s="62"/>
      <c r="D80" s="62"/>
      <c r="E80" s="62"/>
      <c r="F80" s="62"/>
      <c r="G80" s="62"/>
    </row>
    <row r="81" customFormat="false" ht="23.25" hidden="false" customHeight="true" outlineLevel="0" collapsed="false">
      <c r="A81" s="39" t="s">
        <v>678</v>
      </c>
      <c r="B81" s="39"/>
      <c r="C81" s="39"/>
      <c r="D81" s="39"/>
      <c r="E81" s="39"/>
      <c r="F81" s="39"/>
      <c r="G81" s="39"/>
    </row>
    <row r="82" customFormat="false" ht="23.25" hidden="false" customHeight="true" outlineLevel="0" collapsed="false">
      <c r="A82" s="56" t="s">
        <v>176</v>
      </c>
      <c r="B82" s="51" t="s">
        <v>692</v>
      </c>
      <c r="C82" s="51"/>
      <c r="D82" s="51"/>
      <c r="E82" s="51"/>
      <c r="F82" s="51"/>
      <c r="G82" s="51"/>
    </row>
    <row r="83" customFormat="false" ht="23.25" hidden="false" customHeight="true" outlineLevel="0" collapsed="false">
      <c r="A83" s="56" t="s">
        <v>178</v>
      </c>
      <c r="B83" s="51" t="s">
        <v>693</v>
      </c>
      <c r="C83" s="51"/>
      <c r="D83" s="51"/>
      <c r="E83" s="51"/>
      <c r="F83" s="51"/>
      <c r="G83" s="51"/>
    </row>
    <row r="84" customFormat="false" ht="23.25" hidden="false" customHeight="true" outlineLevel="0" collapsed="false">
      <c r="A84" s="56" t="s">
        <v>180</v>
      </c>
      <c r="B84" s="62" t="s">
        <v>181</v>
      </c>
      <c r="C84" s="62"/>
      <c r="D84" s="62"/>
      <c r="E84" s="62"/>
      <c r="F84" s="62"/>
      <c r="G84" s="62"/>
    </row>
    <row r="85" customFormat="false" ht="23.25" hidden="false" customHeight="true" outlineLevel="0" collapsed="false">
      <c r="A85" s="39" t="s">
        <v>681</v>
      </c>
      <c r="B85" s="39"/>
      <c r="C85" s="39"/>
      <c r="D85" s="39"/>
      <c r="E85" s="39"/>
      <c r="F85" s="39"/>
      <c r="G85" s="39"/>
    </row>
    <row r="86" customFormat="false" ht="23.25" hidden="false" customHeight="true" outlineLevel="0" collapsed="false">
      <c r="A86" s="56" t="s">
        <v>176</v>
      </c>
      <c r="B86" s="51" t="s">
        <v>694</v>
      </c>
      <c r="C86" s="51"/>
      <c r="D86" s="51"/>
      <c r="E86" s="51"/>
      <c r="F86" s="51"/>
      <c r="G86" s="51"/>
    </row>
    <row r="87" customFormat="false" ht="23.25" hidden="false" customHeight="true" outlineLevel="0" collapsed="false">
      <c r="A87" s="56" t="s">
        <v>178</v>
      </c>
      <c r="B87" s="51" t="s">
        <v>695</v>
      </c>
      <c r="C87" s="51"/>
      <c r="D87" s="51"/>
      <c r="E87" s="51"/>
      <c r="F87" s="51"/>
      <c r="G87" s="51"/>
    </row>
    <row r="88" customFormat="false" ht="23.25" hidden="false" customHeight="true" outlineLevel="0" collapsed="false">
      <c r="A88" s="56" t="s">
        <v>180</v>
      </c>
      <c r="B88" s="62" t="s">
        <v>181</v>
      </c>
      <c r="C88" s="62"/>
      <c r="D88" s="62"/>
      <c r="E88" s="62"/>
      <c r="F88" s="62"/>
      <c r="G88" s="62"/>
    </row>
    <row r="89" customFormat="false" ht="23.25" hidden="false" customHeight="true" outlineLevel="0" collapsed="false">
      <c r="A89" s="39" t="s">
        <v>683</v>
      </c>
      <c r="B89" s="39"/>
      <c r="C89" s="39"/>
      <c r="D89" s="39"/>
      <c r="E89" s="39"/>
      <c r="F89" s="39"/>
      <c r="G89" s="39"/>
    </row>
    <row r="90" customFormat="false" ht="23.25" hidden="false" customHeight="true" outlineLevel="0" collapsed="false">
      <c r="A90" s="56" t="s">
        <v>176</v>
      </c>
      <c r="B90" s="51" t="s">
        <v>696</v>
      </c>
      <c r="C90" s="51"/>
      <c r="D90" s="51"/>
      <c r="E90" s="51"/>
      <c r="F90" s="51"/>
      <c r="G90" s="51"/>
    </row>
    <row r="91" customFormat="false" ht="28.5" hidden="false" customHeight="true" outlineLevel="0" collapsed="false">
      <c r="A91" s="56" t="s">
        <v>178</v>
      </c>
      <c r="B91" s="51" t="s">
        <v>697</v>
      </c>
      <c r="C91" s="51"/>
      <c r="D91" s="51"/>
      <c r="E91" s="51"/>
      <c r="F91" s="51"/>
      <c r="G91" s="51"/>
    </row>
    <row r="92" customFormat="false" ht="10.9" hidden="false" customHeight="true" outlineLevel="0" collapsed="false">
      <c r="A92" s="56" t="s">
        <v>180</v>
      </c>
      <c r="B92" s="62" t="s">
        <v>181</v>
      </c>
      <c r="C92" s="62"/>
      <c r="D92" s="62"/>
      <c r="E92" s="62"/>
      <c r="F92" s="62"/>
      <c r="G92" s="62"/>
    </row>
    <row r="93" customFormat="false" ht="9.6" hidden="false" customHeight="true" outlineLevel="0" collapsed="false">
      <c r="A93" s="53"/>
      <c r="B93" s="53"/>
      <c r="C93" s="53"/>
      <c r="D93" s="53"/>
      <c r="E93" s="53"/>
      <c r="F93" s="53"/>
      <c r="G93" s="53"/>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698</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699</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09</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6444.12767</v>
      </c>
      <c r="F33" s="57" t="n">
        <v>5166.90483187</v>
      </c>
      <c r="G33" s="57" t="n">
        <v>80.1800506827947</v>
      </c>
    </row>
    <row r="34" customFormat="false" ht="26.25" hidden="false" customHeight="true" outlineLevel="0" collapsed="false">
      <c r="A34" s="56" t="s">
        <v>144</v>
      </c>
      <c r="B34" s="56"/>
      <c r="C34" s="56"/>
      <c r="D34" s="56"/>
      <c r="E34" s="57" t="n">
        <v>5166.90483187</v>
      </c>
      <c r="F34" s="57" t="n">
        <v>5166.90483187</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700</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1.66</v>
      </c>
    </row>
    <row r="46" customFormat="false" ht="25.9" hidden="false" customHeight="true" outlineLevel="0" collapsed="false">
      <c r="A46" s="59"/>
      <c r="B46" s="59"/>
      <c r="C46" s="59"/>
      <c r="D46" s="59"/>
      <c r="E46" s="59"/>
      <c r="F46" s="39" t="s">
        <v>155</v>
      </c>
      <c r="G46" s="39" t="n">
        <v>4.39</v>
      </c>
    </row>
    <row r="47" customFormat="false" ht="46.5" hidden="false" customHeight="true" outlineLevel="0" collapsed="false">
      <c r="A47" s="60" t="s">
        <v>701</v>
      </c>
      <c r="B47" s="51" t="s">
        <v>702</v>
      </c>
      <c r="C47" s="51" t="s">
        <v>703</v>
      </c>
      <c r="D47" s="51" t="s">
        <v>159</v>
      </c>
      <c r="E47" s="51" t="s">
        <v>194</v>
      </c>
      <c r="F47" s="39" t="s">
        <v>161</v>
      </c>
      <c r="G47" s="39" t="n">
        <v>4.18</v>
      </c>
    </row>
    <row r="48" customFormat="false" ht="46.5" hidden="false" customHeight="true" outlineLevel="0" collapsed="false">
      <c r="A48" s="61"/>
      <c r="B48" s="51"/>
      <c r="C48" s="51"/>
      <c r="D48" s="51"/>
      <c r="E48" s="51"/>
      <c r="F48" s="39" t="s">
        <v>162</v>
      </c>
      <c r="G48" s="39" t="n">
        <v>95</v>
      </c>
    </row>
    <row r="49" customFormat="false" ht="10.9" hidden="false" customHeight="true" outlineLevel="0" collapsed="false">
      <c r="A49" s="52" t="s">
        <v>169</v>
      </c>
      <c r="B49" s="52"/>
      <c r="C49" s="52"/>
      <c r="D49" s="52"/>
      <c r="E49" s="52"/>
      <c r="F49" s="52"/>
      <c r="G49" s="52"/>
    </row>
    <row r="50" customFormat="false" ht="10.9" hidden="false" customHeight="true" outlineLevel="0" collapsed="false">
      <c r="A50" s="58" t="s">
        <v>147</v>
      </c>
      <c r="B50" s="58"/>
      <c r="C50" s="58"/>
      <c r="D50" s="58"/>
      <c r="E50" s="58"/>
      <c r="F50" s="58" t="s">
        <v>148</v>
      </c>
      <c r="G50" s="58"/>
    </row>
    <row r="51" customFormat="false" ht="25.9" hidden="false" customHeight="true" outlineLevel="0" collapsed="false">
      <c r="A51" s="59" t="s">
        <v>149</v>
      </c>
      <c r="B51" s="59" t="s">
        <v>150</v>
      </c>
      <c r="C51" s="59" t="s">
        <v>151</v>
      </c>
      <c r="D51" s="59" t="s">
        <v>152</v>
      </c>
      <c r="E51" s="59" t="s">
        <v>153</v>
      </c>
      <c r="F51" s="39" t="s">
        <v>154</v>
      </c>
      <c r="G51" s="39" t="n">
        <v>3</v>
      </c>
    </row>
    <row r="52" customFormat="false" ht="25.9" hidden="false" customHeight="true" outlineLevel="0" collapsed="false">
      <c r="A52" s="59"/>
      <c r="B52" s="59"/>
      <c r="C52" s="59"/>
      <c r="D52" s="59"/>
      <c r="E52" s="59"/>
      <c r="F52" s="39" t="s">
        <v>155</v>
      </c>
      <c r="G52" s="39" t="n">
        <v>1.5</v>
      </c>
    </row>
    <row r="53" customFormat="false" ht="46.5" hidden="false" customHeight="true" outlineLevel="0" collapsed="false">
      <c r="A53" s="60" t="s">
        <v>704</v>
      </c>
      <c r="B53" s="51" t="s">
        <v>705</v>
      </c>
      <c r="C53" s="51" t="s">
        <v>706</v>
      </c>
      <c r="D53" s="51" t="s">
        <v>707</v>
      </c>
      <c r="E53" s="51" t="s">
        <v>401</v>
      </c>
      <c r="F53" s="39" t="s">
        <v>161</v>
      </c>
      <c r="G53" s="39" t="n">
        <v>1.46</v>
      </c>
    </row>
    <row r="54" customFormat="false" ht="46.5" hidden="false" customHeight="true" outlineLevel="0" collapsed="false">
      <c r="A54" s="61"/>
      <c r="B54" s="51"/>
      <c r="C54" s="51"/>
      <c r="D54" s="51"/>
      <c r="E54" s="51"/>
      <c r="F54" s="39" t="s">
        <v>162</v>
      </c>
      <c r="G54" s="39" t="n">
        <v>97.33</v>
      </c>
    </row>
    <row r="55" customFormat="false" ht="25.9" hidden="false" customHeight="true" outlineLevel="0" collapsed="false">
      <c r="A55" s="59" t="s">
        <v>149</v>
      </c>
      <c r="B55" s="59" t="s">
        <v>150</v>
      </c>
      <c r="C55" s="59" t="s">
        <v>151</v>
      </c>
      <c r="D55" s="59" t="s">
        <v>152</v>
      </c>
      <c r="E55" s="59" t="s">
        <v>153</v>
      </c>
      <c r="F55" s="39" t="s">
        <v>154</v>
      </c>
      <c r="G55" s="39" t="n">
        <v>200</v>
      </c>
    </row>
    <row r="56" customFormat="false" ht="25.9" hidden="false" customHeight="true" outlineLevel="0" collapsed="false">
      <c r="A56" s="59"/>
      <c r="B56" s="59"/>
      <c r="C56" s="59"/>
      <c r="D56" s="59"/>
      <c r="E56" s="59"/>
      <c r="F56" s="39" t="s">
        <v>155</v>
      </c>
      <c r="G56" s="39" t="n">
        <v>200</v>
      </c>
    </row>
    <row r="57" customFormat="false" ht="46.5" hidden="false" customHeight="true" outlineLevel="0" collapsed="false">
      <c r="A57" s="60" t="s">
        <v>708</v>
      </c>
      <c r="B57" s="51" t="s">
        <v>709</v>
      </c>
      <c r="C57" s="51" t="s">
        <v>710</v>
      </c>
      <c r="D57" s="51" t="s">
        <v>711</v>
      </c>
      <c r="E57" s="51" t="s">
        <v>194</v>
      </c>
      <c r="F57" s="39" t="s">
        <v>161</v>
      </c>
      <c r="G57" s="39" t="n">
        <v>212.11</v>
      </c>
    </row>
    <row r="58" customFormat="false" ht="46.5" hidden="false" customHeight="true" outlineLevel="0" collapsed="false">
      <c r="A58" s="61"/>
      <c r="B58" s="51"/>
      <c r="C58" s="51"/>
      <c r="D58" s="51"/>
      <c r="E58" s="51"/>
      <c r="F58" s="39" t="s">
        <v>162</v>
      </c>
      <c r="G58" s="39" t="n">
        <v>106.05</v>
      </c>
    </row>
    <row r="59" customFormat="false" ht="25.9" hidden="false" customHeight="true" outlineLevel="0" collapsed="false">
      <c r="A59" s="59" t="s">
        <v>149</v>
      </c>
      <c r="B59" s="59" t="s">
        <v>150</v>
      </c>
      <c r="C59" s="59" t="s">
        <v>151</v>
      </c>
      <c r="D59" s="59" t="s">
        <v>152</v>
      </c>
      <c r="E59" s="59" t="s">
        <v>153</v>
      </c>
      <c r="F59" s="39" t="s">
        <v>154</v>
      </c>
      <c r="G59" s="39" t="n">
        <v>35.5</v>
      </c>
    </row>
    <row r="60" customFormat="false" ht="25.9" hidden="false" customHeight="true" outlineLevel="0" collapsed="false">
      <c r="A60" s="59"/>
      <c r="B60" s="59"/>
      <c r="C60" s="59"/>
      <c r="D60" s="59"/>
      <c r="E60" s="59"/>
      <c r="F60" s="39" t="s">
        <v>155</v>
      </c>
      <c r="G60" s="39" t="n">
        <v>33.3</v>
      </c>
    </row>
    <row r="61" customFormat="false" ht="46.5" hidden="false" customHeight="true" outlineLevel="0" collapsed="false">
      <c r="A61" s="60" t="s">
        <v>712</v>
      </c>
      <c r="B61" s="51" t="s">
        <v>713</v>
      </c>
      <c r="C61" s="51" t="s">
        <v>714</v>
      </c>
      <c r="D61" s="51" t="s">
        <v>159</v>
      </c>
      <c r="E61" s="51" t="s">
        <v>401</v>
      </c>
      <c r="F61" s="39" t="s">
        <v>161</v>
      </c>
      <c r="G61" s="39" t="n">
        <v>34.4</v>
      </c>
    </row>
    <row r="62" customFormat="false" ht="46.5" hidden="false" customHeight="true" outlineLevel="0" collapsed="false">
      <c r="A62" s="61"/>
      <c r="B62" s="51"/>
      <c r="C62" s="51"/>
      <c r="D62" s="51"/>
      <c r="E62" s="51"/>
      <c r="F62" s="39" t="s">
        <v>162</v>
      </c>
      <c r="G62" s="39" t="n">
        <v>96.69</v>
      </c>
    </row>
    <row r="63" customFormat="false" ht="25.9" hidden="false" customHeight="true" outlineLevel="0" collapsed="false">
      <c r="A63" s="59" t="s">
        <v>149</v>
      </c>
      <c r="B63" s="59" t="s">
        <v>150</v>
      </c>
      <c r="C63" s="59" t="s">
        <v>151</v>
      </c>
      <c r="D63" s="59" t="s">
        <v>152</v>
      </c>
      <c r="E63" s="59" t="s">
        <v>153</v>
      </c>
      <c r="F63" s="39" t="s">
        <v>154</v>
      </c>
      <c r="G63" s="39" t="n">
        <v>105.28</v>
      </c>
    </row>
    <row r="64" customFormat="false" ht="25.9" hidden="false" customHeight="true" outlineLevel="0" collapsed="false">
      <c r="A64" s="59"/>
      <c r="B64" s="59"/>
      <c r="C64" s="59"/>
      <c r="D64" s="59"/>
      <c r="E64" s="59"/>
      <c r="F64" s="39" t="s">
        <v>155</v>
      </c>
      <c r="G64" s="39" t="n">
        <v>105.28</v>
      </c>
    </row>
    <row r="65" customFormat="false" ht="46.5" hidden="false" customHeight="true" outlineLevel="0" collapsed="false">
      <c r="A65" s="60" t="s">
        <v>715</v>
      </c>
      <c r="B65" s="51" t="s">
        <v>716</v>
      </c>
      <c r="C65" s="51" t="s">
        <v>717</v>
      </c>
      <c r="D65" s="51" t="s">
        <v>159</v>
      </c>
      <c r="E65" s="51" t="s">
        <v>205</v>
      </c>
      <c r="F65" s="39" t="s">
        <v>161</v>
      </c>
      <c r="G65" s="39" t="n">
        <v>120.16</v>
      </c>
    </row>
    <row r="66" customFormat="false" ht="46.5" hidden="false" customHeight="true" outlineLevel="0" collapsed="false">
      <c r="A66" s="61"/>
      <c r="B66" s="51"/>
      <c r="C66" s="51"/>
      <c r="D66" s="51"/>
      <c r="E66" s="51"/>
      <c r="F66" s="39" t="s">
        <v>162</v>
      </c>
      <c r="G66" s="39" t="n">
        <v>114.13</v>
      </c>
    </row>
    <row r="67" customFormat="false" ht="23.25" hidden="false" customHeight="true" outlineLevel="0" collapsed="false">
      <c r="A67" s="59" t="s">
        <v>149</v>
      </c>
      <c r="B67" s="59" t="s">
        <v>150</v>
      </c>
      <c r="C67" s="59" t="s">
        <v>151</v>
      </c>
      <c r="D67" s="59" t="s">
        <v>152</v>
      </c>
      <c r="E67" s="59" t="s">
        <v>153</v>
      </c>
      <c r="F67" s="39" t="s">
        <v>154</v>
      </c>
      <c r="G67" s="39" t="n">
        <v>125</v>
      </c>
    </row>
    <row r="68" customFormat="false" ht="23.25" hidden="false" customHeight="true" outlineLevel="0" collapsed="false">
      <c r="A68" s="59"/>
      <c r="B68" s="59"/>
      <c r="C68" s="59"/>
      <c r="D68" s="59"/>
      <c r="E68" s="59"/>
      <c r="F68" s="39" t="s">
        <v>155</v>
      </c>
      <c r="G68" s="39" t="n">
        <v>102.04</v>
      </c>
    </row>
    <row r="69" customFormat="false" ht="23.25" hidden="false" customHeight="true" outlineLevel="0" collapsed="false">
      <c r="A69" s="60" t="s">
        <v>718</v>
      </c>
      <c r="B69" s="51" t="s">
        <v>719</v>
      </c>
      <c r="C69" s="51" t="s">
        <v>720</v>
      </c>
      <c r="D69" s="51" t="s">
        <v>159</v>
      </c>
      <c r="E69" s="51" t="s">
        <v>194</v>
      </c>
      <c r="F69" s="39" t="s">
        <v>161</v>
      </c>
      <c r="G69" s="39" t="n">
        <v>106.12</v>
      </c>
    </row>
    <row r="70" customFormat="false" ht="23.25" hidden="false" customHeight="true" outlineLevel="0" collapsed="false">
      <c r="A70" s="61"/>
      <c r="B70" s="51"/>
      <c r="C70" s="51"/>
      <c r="D70" s="51"/>
      <c r="E70" s="51"/>
      <c r="F70" s="39" t="s">
        <v>162</v>
      </c>
      <c r="G70" s="39" t="n">
        <v>103.99</v>
      </c>
    </row>
    <row r="71" customFormat="false" ht="23.25" hidden="false" customHeight="true" outlineLevel="0" collapsed="false">
      <c r="A71" s="59" t="s">
        <v>149</v>
      </c>
      <c r="B71" s="59" t="s">
        <v>150</v>
      </c>
      <c r="C71" s="59" t="s">
        <v>151</v>
      </c>
      <c r="D71" s="59" t="s">
        <v>152</v>
      </c>
      <c r="E71" s="59" t="s">
        <v>153</v>
      </c>
      <c r="F71" s="39" t="s">
        <v>154</v>
      </c>
      <c r="G71" s="39" t="n">
        <v>117</v>
      </c>
    </row>
    <row r="72" customFormat="false" ht="23.25" hidden="false" customHeight="true" outlineLevel="0" collapsed="false">
      <c r="A72" s="59"/>
      <c r="B72" s="59"/>
      <c r="C72" s="59"/>
      <c r="D72" s="59"/>
      <c r="E72" s="59"/>
      <c r="F72" s="39" t="s">
        <v>155</v>
      </c>
      <c r="G72" s="39" t="n">
        <v>76.34</v>
      </c>
    </row>
    <row r="73" customFormat="false" ht="23.25" hidden="false" customHeight="true" outlineLevel="0" collapsed="false">
      <c r="A73" s="60" t="s">
        <v>721</v>
      </c>
      <c r="B73" s="51" t="s">
        <v>722</v>
      </c>
      <c r="C73" s="51" t="s">
        <v>723</v>
      </c>
      <c r="D73" s="51" t="s">
        <v>159</v>
      </c>
      <c r="E73" s="51" t="s">
        <v>194</v>
      </c>
      <c r="F73" s="39" t="s">
        <v>161</v>
      </c>
      <c r="G73" s="39" t="n">
        <v>31.68</v>
      </c>
    </row>
    <row r="74" customFormat="false" ht="23.25" hidden="false" customHeight="true" outlineLevel="0" collapsed="false">
      <c r="A74" s="61"/>
      <c r="B74" s="51"/>
      <c r="C74" s="51"/>
      <c r="D74" s="51"/>
      <c r="E74" s="51"/>
      <c r="F74" s="39" t="s">
        <v>162</v>
      </c>
      <c r="G74" s="39" t="n">
        <v>41.49</v>
      </c>
    </row>
    <row r="75" customFormat="false" ht="23.25" hidden="false" customHeight="true" outlineLevel="0" collapsed="false">
      <c r="A75" s="59" t="s">
        <v>149</v>
      </c>
      <c r="B75" s="59" t="s">
        <v>150</v>
      </c>
      <c r="C75" s="59" t="s">
        <v>151</v>
      </c>
      <c r="D75" s="59" t="s">
        <v>152</v>
      </c>
      <c r="E75" s="59" t="s">
        <v>153</v>
      </c>
      <c r="F75" s="39" t="s">
        <v>154</v>
      </c>
      <c r="G75" s="39" t="n">
        <v>215.82</v>
      </c>
    </row>
    <row r="76" customFormat="false" ht="23.25" hidden="false" customHeight="true" outlineLevel="0" collapsed="false">
      <c r="A76" s="59"/>
      <c r="B76" s="59"/>
      <c r="C76" s="59"/>
      <c r="D76" s="59"/>
      <c r="E76" s="59"/>
      <c r="F76" s="39" t="s">
        <v>155</v>
      </c>
      <c r="G76" s="39" t="n">
        <v>166.16</v>
      </c>
    </row>
    <row r="77" customFormat="false" ht="23.25" hidden="false" customHeight="true" outlineLevel="0" collapsed="false">
      <c r="A77" s="60" t="s">
        <v>724</v>
      </c>
      <c r="B77" s="51" t="s">
        <v>725</v>
      </c>
      <c r="C77" s="51" t="s">
        <v>726</v>
      </c>
      <c r="D77" s="51" t="s">
        <v>159</v>
      </c>
      <c r="E77" s="51" t="s">
        <v>484</v>
      </c>
      <c r="F77" s="39" t="s">
        <v>161</v>
      </c>
      <c r="G77" s="39" t="n">
        <v>152.28</v>
      </c>
    </row>
    <row r="78" customFormat="false" ht="23.25" hidden="false" customHeight="true" outlineLevel="0" collapsed="false">
      <c r="A78" s="61"/>
      <c r="B78" s="51"/>
      <c r="C78" s="51"/>
      <c r="D78" s="51"/>
      <c r="E78" s="51"/>
      <c r="F78" s="39" t="s">
        <v>162</v>
      </c>
      <c r="G78" s="39" t="n">
        <v>91.64</v>
      </c>
    </row>
    <row r="79" customFormat="false" ht="23.25" hidden="false" customHeight="true" outlineLevel="0" collapsed="false">
      <c r="A79" s="59" t="s">
        <v>149</v>
      </c>
      <c r="B79" s="59" t="s">
        <v>150</v>
      </c>
      <c r="C79" s="59" t="s">
        <v>151</v>
      </c>
      <c r="D79" s="59" t="s">
        <v>152</v>
      </c>
      <c r="E79" s="59" t="s">
        <v>153</v>
      </c>
      <c r="F79" s="39" t="s">
        <v>154</v>
      </c>
      <c r="G79" s="39" t="n">
        <v>196.51</v>
      </c>
    </row>
    <row r="80" customFormat="false" ht="23.25" hidden="false" customHeight="true" outlineLevel="0" collapsed="false">
      <c r="A80" s="59"/>
      <c r="B80" s="59"/>
      <c r="C80" s="59"/>
      <c r="D80" s="59"/>
      <c r="E80" s="59"/>
      <c r="F80" s="39" t="s">
        <v>155</v>
      </c>
      <c r="G80" s="39" t="n">
        <v>172.43</v>
      </c>
    </row>
    <row r="81" customFormat="false" ht="23.25" hidden="false" customHeight="true" outlineLevel="0" collapsed="false">
      <c r="A81" s="60" t="s">
        <v>727</v>
      </c>
      <c r="B81" s="51" t="s">
        <v>725</v>
      </c>
      <c r="C81" s="51" t="s">
        <v>728</v>
      </c>
      <c r="D81" s="51" t="s">
        <v>159</v>
      </c>
      <c r="E81" s="51" t="s">
        <v>484</v>
      </c>
      <c r="F81" s="39" t="s">
        <v>161</v>
      </c>
      <c r="G81" s="39" t="n">
        <v>280.17</v>
      </c>
    </row>
    <row r="82" customFormat="false" ht="23.25" hidden="false" customHeight="true" outlineLevel="0" collapsed="false">
      <c r="A82" s="61"/>
      <c r="B82" s="51"/>
      <c r="C82" s="51"/>
      <c r="D82" s="51"/>
      <c r="E82" s="51"/>
      <c r="F82" s="39" t="s">
        <v>162</v>
      </c>
      <c r="G82" s="39" t="n">
        <v>162.48</v>
      </c>
    </row>
    <row r="83" customFormat="false" ht="23.25" hidden="false" customHeight="true" outlineLevel="0" collapsed="false">
      <c r="A83" s="59" t="s">
        <v>149</v>
      </c>
      <c r="B83" s="59" t="s">
        <v>150</v>
      </c>
      <c r="C83" s="59" t="s">
        <v>151</v>
      </c>
      <c r="D83" s="59" t="s">
        <v>152</v>
      </c>
      <c r="E83" s="59" t="s">
        <v>153</v>
      </c>
      <c r="F83" s="39" t="s">
        <v>154</v>
      </c>
      <c r="G83" s="39" t="n">
        <v>50</v>
      </c>
    </row>
    <row r="84" customFormat="false" ht="23.25" hidden="false" customHeight="true" outlineLevel="0" collapsed="false">
      <c r="A84" s="59"/>
      <c r="B84" s="59"/>
      <c r="C84" s="59"/>
      <c r="D84" s="59"/>
      <c r="E84" s="59"/>
      <c r="F84" s="39" t="s">
        <v>155</v>
      </c>
      <c r="G84" s="39" t="n">
        <v>80</v>
      </c>
    </row>
    <row r="85" customFormat="false" ht="23.25" hidden="false" customHeight="true" outlineLevel="0" collapsed="false">
      <c r="A85" s="60" t="s">
        <v>729</v>
      </c>
      <c r="B85" s="51" t="s">
        <v>730</v>
      </c>
      <c r="C85" s="51" t="s">
        <v>731</v>
      </c>
      <c r="D85" s="51" t="s">
        <v>273</v>
      </c>
      <c r="E85" s="51" t="s">
        <v>205</v>
      </c>
      <c r="F85" s="39" t="s">
        <v>161</v>
      </c>
      <c r="G85" s="39" t="n">
        <v>81.16</v>
      </c>
    </row>
    <row r="86" customFormat="false" ht="23.25" hidden="false" customHeight="true" outlineLevel="0" collapsed="false">
      <c r="A86" s="61"/>
      <c r="B86" s="51"/>
      <c r="C86" s="51"/>
      <c r="D86" s="51"/>
      <c r="E86" s="51"/>
      <c r="F86" s="39" t="s">
        <v>162</v>
      </c>
      <c r="G86" s="39" t="n">
        <v>101.45</v>
      </c>
    </row>
    <row r="87" customFormat="false" ht="23.25" hidden="false" customHeight="true" outlineLevel="0" collapsed="false">
      <c r="A87" s="52" t="s">
        <v>206</v>
      </c>
      <c r="B87" s="52"/>
      <c r="C87" s="52"/>
      <c r="D87" s="52"/>
      <c r="E87" s="52"/>
      <c r="F87" s="52"/>
      <c r="G87" s="52"/>
    </row>
    <row r="88" customFormat="false" ht="23.25" hidden="false" customHeight="true" outlineLevel="0" collapsed="false">
      <c r="A88" s="58" t="s">
        <v>147</v>
      </c>
      <c r="B88" s="58"/>
      <c r="C88" s="58"/>
      <c r="D88" s="58"/>
      <c r="E88" s="58"/>
      <c r="F88" s="58" t="s">
        <v>148</v>
      </c>
      <c r="G88" s="58"/>
    </row>
    <row r="89" customFormat="false" ht="23.25" hidden="false" customHeight="true" outlineLevel="0" collapsed="false">
      <c r="A89" s="59" t="s">
        <v>149</v>
      </c>
      <c r="B89" s="59" t="s">
        <v>150</v>
      </c>
      <c r="C89" s="59" t="s">
        <v>151</v>
      </c>
      <c r="D89" s="59" t="s">
        <v>152</v>
      </c>
      <c r="E89" s="59" t="s">
        <v>153</v>
      </c>
      <c r="F89" s="39" t="s">
        <v>154</v>
      </c>
      <c r="G89" s="39" t="n">
        <v>2.18</v>
      </c>
    </row>
    <row r="90" customFormat="false" ht="23.25" hidden="false" customHeight="true" outlineLevel="0" collapsed="false">
      <c r="A90" s="59"/>
      <c r="B90" s="59"/>
      <c r="C90" s="59"/>
      <c r="D90" s="59"/>
      <c r="E90" s="59"/>
      <c r="F90" s="39" t="s">
        <v>155</v>
      </c>
      <c r="G90" s="39" t="n">
        <v>1.69</v>
      </c>
    </row>
    <row r="91" customFormat="false" ht="23.25" hidden="false" customHeight="true" outlineLevel="0" collapsed="false">
      <c r="A91" s="60" t="s">
        <v>732</v>
      </c>
      <c r="B91" s="51" t="s">
        <v>733</v>
      </c>
      <c r="C91" s="51" t="s">
        <v>734</v>
      </c>
      <c r="D91" s="51" t="s">
        <v>711</v>
      </c>
      <c r="E91" s="51" t="s">
        <v>210</v>
      </c>
      <c r="F91" s="39" t="s">
        <v>161</v>
      </c>
      <c r="G91" s="39" t="n">
        <v>0.23</v>
      </c>
    </row>
    <row r="92" customFormat="false" ht="46.5" hidden="false" customHeight="true" outlineLevel="0" collapsed="false">
      <c r="A92" s="61"/>
      <c r="B92" s="51"/>
      <c r="C92" s="51"/>
      <c r="D92" s="51"/>
      <c r="E92" s="51"/>
      <c r="F92" s="39" t="s">
        <v>162</v>
      </c>
      <c r="G92" s="39" t="n">
        <v>13.6</v>
      </c>
    </row>
    <row r="93" customFormat="false" ht="25.9" hidden="false" customHeight="true" outlineLevel="0" collapsed="false">
      <c r="A93" s="59" t="s">
        <v>149</v>
      </c>
      <c r="B93" s="59" t="s">
        <v>150</v>
      </c>
      <c r="C93" s="59" t="s">
        <v>151</v>
      </c>
      <c r="D93" s="59" t="s">
        <v>152</v>
      </c>
      <c r="E93" s="59" t="s">
        <v>153</v>
      </c>
      <c r="F93" s="39" t="s">
        <v>154</v>
      </c>
      <c r="G93" s="39" t="n">
        <v>62.5</v>
      </c>
    </row>
    <row r="94" customFormat="false" ht="25.9" hidden="false" customHeight="true" outlineLevel="0" collapsed="false">
      <c r="A94" s="59"/>
      <c r="B94" s="59"/>
      <c r="C94" s="59"/>
      <c r="D94" s="59"/>
      <c r="E94" s="59"/>
      <c r="F94" s="39" t="s">
        <v>155</v>
      </c>
      <c r="G94" s="39" t="n">
        <v>50</v>
      </c>
    </row>
    <row r="95" customFormat="false" ht="46.5" hidden="false" customHeight="true" outlineLevel="0" collapsed="false">
      <c r="A95" s="60" t="s">
        <v>735</v>
      </c>
      <c r="B95" s="51" t="s">
        <v>736</v>
      </c>
      <c r="C95" s="51" t="s">
        <v>737</v>
      </c>
      <c r="D95" s="51" t="s">
        <v>159</v>
      </c>
      <c r="E95" s="51" t="s">
        <v>246</v>
      </c>
      <c r="F95" s="39" t="s">
        <v>161</v>
      </c>
      <c r="G95" s="39" t="n">
        <v>75.36</v>
      </c>
    </row>
    <row r="96" customFormat="false" ht="46.5" hidden="false" customHeight="true" outlineLevel="0" collapsed="false">
      <c r="A96" s="61"/>
      <c r="B96" s="51"/>
      <c r="C96" s="51"/>
      <c r="D96" s="51"/>
      <c r="E96" s="51"/>
      <c r="F96" s="39" t="s">
        <v>162</v>
      </c>
      <c r="G96" s="39" t="n">
        <v>150.72</v>
      </c>
    </row>
    <row r="97" customFormat="false" ht="25.9" hidden="false" customHeight="true" outlineLevel="0" collapsed="false">
      <c r="A97" s="59" t="s">
        <v>149</v>
      </c>
      <c r="B97" s="59" t="s">
        <v>150</v>
      </c>
      <c r="C97" s="59" t="s">
        <v>151</v>
      </c>
      <c r="D97" s="59" t="s">
        <v>152</v>
      </c>
      <c r="E97" s="59" t="s">
        <v>153</v>
      </c>
      <c r="F97" s="39" t="s">
        <v>154</v>
      </c>
      <c r="G97" s="39" t="n">
        <v>60</v>
      </c>
    </row>
    <row r="98" customFormat="false" ht="25.9" hidden="false" customHeight="true" outlineLevel="0" collapsed="false">
      <c r="A98" s="59"/>
      <c r="B98" s="59"/>
      <c r="C98" s="59"/>
      <c r="D98" s="59"/>
      <c r="E98" s="59"/>
      <c r="F98" s="39" t="s">
        <v>155</v>
      </c>
      <c r="G98" s="39" t="n">
        <v>50</v>
      </c>
    </row>
    <row r="99" customFormat="false" ht="46.5" hidden="false" customHeight="true" outlineLevel="0" collapsed="false">
      <c r="A99" s="60" t="s">
        <v>738</v>
      </c>
      <c r="B99" s="51" t="s">
        <v>739</v>
      </c>
      <c r="C99" s="51" t="s">
        <v>740</v>
      </c>
      <c r="D99" s="51" t="s">
        <v>159</v>
      </c>
      <c r="E99" s="51" t="s">
        <v>246</v>
      </c>
      <c r="F99" s="39" t="s">
        <v>161</v>
      </c>
      <c r="G99" s="39" t="n">
        <v>60</v>
      </c>
    </row>
    <row r="100" customFormat="false" ht="46.5" hidden="false" customHeight="true" outlineLevel="0" collapsed="false">
      <c r="A100" s="61"/>
      <c r="B100" s="51"/>
      <c r="C100" s="51"/>
      <c r="D100" s="51"/>
      <c r="E100" s="51"/>
      <c r="F100" s="39" t="s">
        <v>162</v>
      </c>
      <c r="G100" s="39" t="n">
        <v>120</v>
      </c>
    </row>
    <row r="101" customFormat="false" ht="25.9" hidden="false" customHeight="true" outlineLevel="0" collapsed="false">
      <c r="A101" s="59" t="s">
        <v>149</v>
      </c>
      <c r="B101" s="59" t="s">
        <v>150</v>
      </c>
      <c r="C101" s="59" t="s">
        <v>151</v>
      </c>
      <c r="D101" s="59" t="s">
        <v>152</v>
      </c>
      <c r="E101" s="59" t="s">
        <v>153</v>
      </c>
      <c r="F101" s="39" t="s">
        <v>154</v>
      </c>
      <c r="G101" s="39" t="n">
        <v>2</v>
      </c>
    </row>
    <row r="102" customFormat="false" ht="25.9" hidden="false" customHeight="true" outlineLevel="0" collapsed="false">
      <c r="A102" s="59"/>
      <c r="B102" s="59"/>
      <c r="C102" s="59"/>
      <c r="D102" s="59"/>
      <c r="E102" s="59"/>
      <c r="F102" s="39" t="s">
        <v>155</v>
      </c>
      <c r="G102" s="39" t="n">
        <v>1</v>
      </c>
    </row>
    <row r="103" customFormat="false" ht="46.5" hidden="false" customHeight="true" outlineLevel="0" collapsed="false">
      <c r="A103" s="60" t="s">
        <v>741</v>
      </c>
      <c r="B103" s="51" t="s">
        <v>742</v>
      </c>
      <c r="C103" s="51" t="s">
        <v>743</v>
      </c>
      <c r="D103" s="51" t="s">
        <v>273</v>
      </c>
      <c r="E103" s="51" t="s">
        <v>315</v>
      </c>
      <c r="F103" s="39" t="s">
        <v>161</v>
      </c>
      <c r="G103" s="39" t="n">
        <v>492.07</v>
      </c>
    </row>
    <row r="104" customFormat="false" ht="46.5" hidden="false" customHeight="true" outlineLevel="0" collapsed="false">
      <c r="A104" s="61"/>
      <c r="B104" s="51"/>
      <c r="C104" s="51"/>
      <c r="D104" s="51"/>
      <c r="E104" s="51"/>
      <c r="F104" s="39" t="s">
        <v>162</v>
      </c>
      <c r="G104" s="39" t="n">
        <v>49207.32</v>
      </c>
    </row>
    <row r="105" customFormat="false" ht="25.9" hidden="false" customHeight="true" outlineLevel="0" collapsed="false">
      <c r="A105" s="59" t="s">
        <v>149</v>
      </c>
      <c r="B105" s="59" t="s">
        <v>150</v>
      </c>
      <c r="C105" s="59" t="s">
        <v>151</v>
      </c>
      <c r="D105" s="59" t="s">
        <v>152</v>
      </c>
      <c r="E105" s="59" t="s">
        <v>153</v>
      </c>
      <c r="F105" s="39" t="s">
        <v>154</v>
      </c>
      <c r="G105" s="39" t="n">
        <v>25</v>
      </c>
    </row>
    <row r="106" customFormat="false" ht="25.9" hidden="false" customHeight="true" outlineLevel="0" collapsed="false">
      <c r="A106" s="59"/>
      <c r="B106" s="59"/>
      <c r="C106" s="59"/>
      <c r="D106" s="59"/>
      <c r="E106" s="59"/>
      <c r="F106" s="39" t="s">
        <v>155</v>
      </c>
      <c r="G106" s="39" t="n">
        <v>25.53</v>
      </c>
    </row>
    <row r="107" customFormat="false" ht="46.5" hidden="false" customHeight="true" outlineLevel="0" collapsed="false">
      <c r="A107" s="60" t="s">
        <v>744</v>
      </c>
      <c r="B107" s="51" t="s">
        <v>745</v>
      </c>
      <c r="C107" s="51" t="s">
        <v>746</v>
      </c>
      <c r="D107" s="51" t="s">
        <v>159</v>
      </c>
      <c r="E107" s="51" t="s">
        <v>214</v>
      </c>
      <c r="F107" s="39" t="s">
        <v>161</v>
      </c>
      <c r="G107" s="39" t="n">
        <v>29.41</v>
      </c>
    </row>
    <row r="108" customFormat="false" ht="46.5" hidden="false" customHeight="true" outlineLevel="0" collapsed="false">
      <c r="A108" s="61"/>
      <c r="B108" s="51"/>
      <c r="C108" s="51"/>
      <c r="D108" s="51"/>
      <c r="E108" s="51"/>
      <c r="F108" s="39" t="s">
        <v>162</v>
      </c>
      <c r="G108" s="39" t="n">
        <v>115.19</v>
      </c>
    </row>
    <row r="109" customFormat="false" ht="25.9" hidden="false" customHeight="true" outlineLevel="0" collapsed="false">
      <c r="A109" s="59" t="s">
        <v>149</v>
      </c>
      <c r="B109" s="59" t="s">
        <v>150</v>
      </c>
      <c r="C109" s="59" t="s">
        <v>151</v>
      </c>
      <c r="D109" s="59" t="s">
        <v>152</v>
      </c>
      <c r="E109" s="59" t="s">
        <v>153</v>
      </c>
      <c r="F109" s="39" t="s">
        <v>154</v>
      </c>
      <c r="G109" s="39" t="n">
        <v>2</v>
      </c>
    </row>
    <row r="110" customFormat="false" ht="25.9" hidden="false" customHeight="true" outlineLevel="0" collapsed="false">
      <c r="A110" s="59"/>
      <c r="B110" s="59"/>
      <c r="C110" s="59"/>
      <c r="D110" s="59"/>
      <c r="E110" s="59"/>
      <c r="F110" s="39" t="s">
        <v>155</v>
      </c>
      <c r="G110" s="39" t="n">
        <v>1</v>
      </c>
    </row>
    <row r="111" customFormat="false" ht="46.5" hidden="false" customHeight="true" outlineLevel="0" collapsed="false">
      <c r="A111" s="60" t="s">
        <v>747</v>
      </c>
      <c r="B111" s="51" t="s">
        <v>748</v>
      </c>
      <c r="C111" s="51" t="s">
        <v>749</v>
      </c>
      <c r="D111" s="51" t="s">
        <v>159</v>
      </c>
      <c r="E111" s="51" t="s">
        <v>218</v>
      </c>
      <c r="F111" s="39" t="s">
        <v>161</v>
      </c>
      <c r="G111" s="39" t="n">
        <v>4.61</v>
      </c>
    </row>
    <row r="112" customFormat="false" ht="46.5" hidden="false" customHeight="true" outlineLevel="0" collapsed="false">
      <c r="A112" s="61"/>
      <c r="B112" s="51"/>
      <c r="C112" s="51"/>
      <c r="D112" s="51"/>
      <c r="E112" s="51"/>
      <c r="F112" s="39" t="s">
        <v>162</v>
      </c>
      <c r="G112" s="39" t="n">
        <v>461.27</v>
      </c>
    </row>
    <row r="113" customFormat="false" ht="25.9" hidden="false" customHeight="true" outlineLevel="0" collapsed="false">
      <c r="A113" s="59" t="s">
        <v>149</v>
      </c>
      <c r="B113" s="59" t="s">
        <v>150</v>
      </c>
      <c r="C113" s="59" t="s">
        <v>151</v>
      </c>
      <c r="D113" s="59" t="s">
        <v>152</v>
      </c>
      <c r="E113" s="59" t="s">
        <v>153</v>
      </c>
      <c r="F113" s="39" t="s">
        <v>154</v>
      </c>
      <c r="G113" s="39" t="n">
        <v>110.28</v>
      </c>
    </row>
    <row r="114" customFormat="false" ht="25.9" hidden="false" customHeight="true" outlineLevel="0" collapsed="false">
      <c r="A114" s="59"/>
      <c r="B114" s="59"/>
      <c r="C114" s="59"/>
      <c r="D114" s="59"/>
      <c r="E114" s="59"/>
      <c r="F114" s="39" t="s">
        <v>155</v>
      </c>
      <c r="G114" s="39" t="n">
        <v>214.84</v>
      </c>
    </row>
    <row r="115" customFormat="false" ht="46.5" hidden="false" customHeight="true" outlineLevel="0" collapsed="false">
      <c r="A115" s="60" t="s">
        <v>750</v>
      </c>
      <c r="B115" s="51" t="s">
        <v>751</v>
      </c>
      <c r="C115" s="51" t="s">
        <v>752</v>
      </c>
      <c r="D115" s="51" t="s">
        <v>159</v>
      </c>
      <c r="E115" s="51" t="s">
        <v>218</v>
      </c>
      <c r="F115" s="39" t="s">
        <v>161</v>
      </c>
      <c r="G115" s="39" t="n">
        <v>44.86</v>
      </c>
    </row>
    <row r="116" customFormat="false" ht="46.5" hidden="false" customHeight="true" outlineLevel="0" collapsed="false">
      <c r="A116" s="61"/>
      <c r="B116" s="51"/>
      <c r="C116" s="51"/>
      <c r="D116" s="51"/>
      <c r="E116" s="51"/>
      <c r="F116" s="39" t="s">
        <v>162</v>
      </c>
      <c r="G116" s="39" t="n">
        <v>20.88</v>
      </c>
    </row>
    <row r="117" customFormat="false" ht="25.9" hidden="false" customHeight="true" outlineLevel="0" collapsed="false">
      <c r="A117" s="59" t="s">
        <v>149</v>
      </c>
      <c r="B117" s="59" t="s">
        <v>150</v>
      </c>
      <c r="C117" s="59" t="s">
        <v>151</v>
      </c>
      <c r="D117" s="59" t="s">
        <v>152</v>
      </c>
      <c r="E117" s="59" t="s">
        <v>153</v>
      </c>
      <c r="F117" s="39" t="s">
        <v>154</v>
      </c>
      <c r="G117" s="39" t="n">
        <v>80</v>
      </c>
    </row>
    <row r="118" customFormat="false" ht="25.9" hidden="false" customHeight="true" outlineLevel="0" collapsed="false">
      <c r="A118" s="59"/>
      <c r="B118" s="59"/>
      <c r="C118" s="59"/>
      <c r="D118" s="59"/>
      <c r="E118" s="59"/>
      <c r="F118" s="39" t="s">
        <v>155</v>
      </c>
      <c r="G118" s="39" t="n">
        <v>80</v>
      </c>
    </row>
    <row r="119" customFormat="false" ht="46.5" hidden="false" customHeight="true" outlineLevel="0" collapsed="false">
      <c r="A119" s="60" t="s">
        <v>753</v>
      </c>
      <c r="B119" s="51" t="s">
        <v>754</v>
      </c>
      <c r="C119" s="51" t="s">
        <v>755</v>
      </c>
      <c r="D119" s="51" t="s">
        <v>159</v>
      </c>
      <c r="E119" s="51" t="s">
        <v>210</v>
      </c>
      <c r="F119" s="39" t="s">
        <v>161</v>
      </c>
      <c r="G119" s="39" t="n">
        <v>79.64</v>
      </c>
    </row>
    <row r="120" customFormat="false" ht="46.5" hidden="false" customHeight="true" outlineLevel="0" collapsed="false">
      <c r="A120" s="61"/>
      <c r="B120" s="51"/>
      <c r="C120" s="51"/>
      <c r="D120" s="51"/>
      <c r="E120" s="51"/>
      <c r="F120" s="39" t="s">
        <v>162</v>
      </c>
      <c r="G120" s="39" t="n">
        <v>99.55</v>
      </c>
    </row>
    <row r="121" customFormat="false" ht="25.9" hidden="false" customHeight="true" outlineLevel="0" collapsed="false">
      <c r="A121" s="59" t="s">
        <v>149</v>
      </c>
      <c r="B121" s="59" t="s">
        <v>150</v>
      </c>
      <c r="C121" s="59" t="s">
        <v>151</v>
      </c>
      <c r="D121" s="59" t="s">
        <v>152</v>
      </c>
      <c r="E121" s="59" t="s">
        <v>153</v>
      </c>
      <c r="F121" s="39" t="s">
        <v>154</v>
      </c>
      <c r="G121" s="39" t="n">
        <v>100</v>
      </c>
    </row>
    <row r="122" customFormat="false" ht="25.9" hidden="false" customHeight="true" outlineLevel="0" collapsed="false">
      <c r="A122" s="59"/>
      <c r="B122" s="59"/>
      <c r="C122" s="59"/>
      <c r="D122" s="59"/>
      <c r="E122" s="59"/>
      <c r="F122" s="39" t="s">
        <v>155</v>
      </c>
      <c r="G122" s="39" t="n">
        <v>100</v>
      </c>
    </row>
    <row r="123" customFormat="false" ht="46.5" hidden="false" customHeight="true" outlineLevel="0" collapsed="false">
      <c r="A123" s="60" t="s">
        <v>756</v>
      </c>
      <c r="B123" s="51" t="s">
        <v>757</v>
      </c>
      <c r="C123" s="51" t="s">
        <v>758</v>
      </c>
      <c r="D123" s="51" t="s">
        <v>159</v>
      </c>
      <c r="E123" s="51" t="s">
        <v>210</v>
      </c>
      <c r="F123" s="39" t="s">
        <v>161</v>
      </c>
      <c r="G123" s="39" t="n">
        <v>100</v>
      </c>
    </row>
    <row r="124" customFormat="false" ht="46.5" hidden="false" customHeight="true" outlineLevel="0" collapsed="false">
      <c r="A124" s="61"/>
      <c r="B124" s="51"/>
      <c r="C124" s="51"/>
      <c r="D124" s="51"/>
      <c r="E124" s="51"/>
      <c r="F124" s="39" t="s">
        <v>162</v>
      </c>
      <c r="G124" s="39" t="n">
        <v>100</v>
      </c>
    </row>
    <row r="125" customFormat="false" ht="25.9" hidden="false" customHeight="true" outlineLevel="0" collapsed="false">
      <c r="A125" s="59" t="s">
        <v>149</v>
      </c>
      <c r="B125" s="59" t="s">
        <v>150</v>
      </c>
      <c r="C125" s="59" t="s">
        <v>151</v>
      </c>
      <c r="D125" s="59" t="s">
        <v>152</v>
      </c>
      <c r="E125" s="59" t="s">
        <v>153</v>
      </c>
      <c r="F125" s="39" t="s">
        <v>154</v>
      </c>
      <c r="G125" s="39" t="n">
        <v>100</v>
      </c>
    </row>
    <row r="126" customFormat="false" ht="25.9" hidden="false" customHeight="true" outlineLevel="0" collapsed="false">
      <c r="A126" s="59"/>
      <c r="B126" s="59"/>
      <c r="C126" s="59"/>
      <c r="D126" s="59"/>
      <c r="E126" s="59"/>
      <c r="F126" s="39" t="s">
        <v>155</v>
      </c>
      <c r="G126" s="39" t="n">
        <v>100</v>
      </c>
    </row>
    <row r="127" customFormat="false" ht="46.5" hidden="false" customHeight="true" outlineLevel="0" collapsed="false">
      <c r="A127" s="60" t="s">
        <v>759</v>
      </c>
      <c r="B127" s="51" t="s">
        <v>760</v>
      </c>
      <c r="C127" s="51" t="s">
        <v>761</v>
      </c>
      <c r="D127" s="51" t="s">
        <v>159</v>
      </c>
      <c r="E127" s="51" t="s">
        <v>218</v>
      </c>
      <c r="F127" s="39" t="s">
        <v>161</v>
      </c>
      <c r="G127" s="39" t="n">
        <v>128.93</v>
      </c>
    </row>
    <row r="128" customFormat="false" ht="46.5" hidden="false" customHeight="true" outlineLevel="0" collapsed="false">
      <c r="A128" s="61"/>
      <c r="B128" s="51"/>
      <c r="C128" s="51"/>
      <c r="D128" s="51"/>
      <c r="E128" s="51"/>
      <c r="F128" s="39" t="s">
        <v>162</v>
      </c>
      <c r="G128" s="39" t="n">
        <v>128.93</v>
      </c>
    </row>
    <row r="129" customFormat="false" ht="25.9" hidden="false" customHeight="true" outlineLevel="0" collapsed="false">
      <c r="A129" s="59" t="s">
        <v>149</v>
      </c>
      <c r="B129" s="59" t="s">
        <v>150</v>
      </c>
      <c r="C129" s="59" t="s">
        <v>151</v>
      </c>
      <c r="D129" s="59" t="s">
        <v>152</v>
      </c>
      <c r="E129" s="59" t="s">
        <v>153</v>
      </c>
      <c r="F129" s="39" t="s">
        <v>154</v>
      </c>
      <c r="G129" s="39" t="n">
        <v>43.24</v>
      </c>
    </row>
    <row r="130" customFormat="false" ht="25.9" hidden="false" customHeight="true" outlineLevel="0" collapsed="false">
      <c r="A130" s="59"/>
      <c r="B130" s="59"/>
      <c r="C130" s="59"/>
      <c r="D130" s="59"/>
      <c r="E130" s="59"/>
      <c r="F130" s="39" t="s">
        <v>155</v>
      </c>
      <c r="G130" s="39" t="n">
        <v>43.23</v>
      </c>
    </row>
    <row r="131" customFormat="false" ht="46.5" hidden="false" customHeight="true" outlineLevel="0" collapsed="false">
      <c r="A131" s="60" t="s">
        <v>762</v>
      </c>
      <c r="B131" s="51" t="s">
        <v>763</v>
      </c>
      <c r="C131" s="51" t="s">
        <v>764</v>
      </c>
      <c r="D131" s="51" t="s">
        <v>159</v>
      </c>
      <c r="E131" s="51" t="s">
        <v>246</v>
      </c>
      <c r="F131" s="39" t="s">
        <v>161</v>
      </c>
      <c r="G131" s="39" t="n">
        <v>20.25</v>
      </c>
    </row>
    <row r="132" customFormat="false" ht="46.5" hidden="false" customHeight="true" outlineLevel="0" collapsed="false">
      <c r="A132" s="61"/>
      <c r="B132" s="51"/>
      <c r="C132" s="51"/>
      <c r="D132" s="51"/>
      <c r="E132" s="51"/>
      <c r="F132" s="39" t="s">
        <v>162</v>
      </c>
      <c r="G132" s="39" t="n">
        <v>46.83</v>
      </c>
    </row>
    <row r="133" customFormat="false" ht="10.9" hidden="false" customHeight="true" outlineLevel="0" collapsed="false">
      <c r="A133" s="52" t="s">
        <v>175</v>
      </c>
      <c r="B133" s="52"/>
      <c r="C133" s="52"/>
      <c r="D133" s="52"/>
      <c r="E133" s="52"/>
      <c r="F133" s="52"/>
      <c r="G133" s="52"/>
    </row>
    <row r="134" customFormat="false" ht="10.9" hidden="false" customHeight="true" outlineLevel="0" collapsed="false">
      <c r="A134" s="39" t="s">
        <v>195</v>
      </c>
      <c r="B134" s="39"/>
      <c r="C134" s="39"/>
      <c r="D134" s="39"/>
      <c r="E134" s="39"/>
      <c r="F134" s="39"/>
      <c r="G134" s="39"/>
    </row>
    <row r="135" customFormat="false" ht="33" hidden="false" customHeight="true" outlineLevel="0" collapsed="false">
      <c r="A135" s="56" t="s">
        <v>176</v>
      </c>
      <c r="B135" s="51" t="s">
        <v>219</v>
      </c>
      <c r="C135" s="51"/>
      <c r="D135" s="51"/>
      <c r="E135" s="51"/>
      <c r="F135" s="51"/>
      <c r="G135" s="51"/>
    </row>
    <row r="136" customFormat="false" ht="33" hidden="false" customHeight="true" outlineLevel="0" collapsed="false">
      <c r="A136" s="56" t="s">
        <v>178</v>
      </c>
      <c r="B136" s="51" t="s">
        <v>220</v>
      </c>
      <c r="C136" s="51"/>
      <c r="D136" s="51"/>
      <c r="E136" s="51"/>
      <c r="F136" s="51"/>
      <c r="G136" s="51"/>
    </row>
    <row r="137" customFormat="false" ht="33" hidden="false" customHeight="true" outlineLevel="0" collapsed="false">
      <c r="A137" s="56" t="s">
        <v>180</v>
      </c>
      <c r="B137" s="62" t="s">
        <v>221</v>
      </c>
      <c r="C137" s="62"/>
      <c r="D137" s="62"/>
      <c r="E137" s="62"/>
      <c r="F137" s="62"/>
      <c r="G137" s="62"/>
    </row>
    <row r="138" customFormat="false" ht="33" hidden="false" customHeight="true" outlineLevel="0" collapsed="false">
      <c r="A138" s="39" t="s">
        <v>701</v>
      </c>
      <c r="B138" s="39"/>
      <c r="C138" s="39"/>
      <c r="D138" s="39"/>
      <c r="E138" s="39"/>
      <c r="F138" s="39"/>
      <c r="G138" s="39"/>
    </row>
    <row r="139" customFormat="false" ht="33" hidden="false" customHeight="true" outlineLevel="0" collapsed="false">
      <c r="A139" s="56" t="s">
        <v>176</v>
      </c>
      <c r="B139" s="51" t="s">
        <v>765</v>
      </c>
      <c r="C139" s="51"/>
      <c r="D139" s="51"/>
      <c r="E139" s="51"/>
      <c r="F139" s="51"/>
      <c r="G139" s="51"/>
    </row>
    <row r="140" customFormat="false" ht="33" hidden="false" customHeight="true" outlineLevel="0" collapsed="false">
      <c r="A140" s="56" t="s">
        <v>178</v>
      </c>
      <c r="B140" s="51" t="s">
        <v>766</v>
      </c>
      <c r="C140" s="51"/>
      <c r="D140" s="51"/>
      <c r="E140" s="51"/>
      <c r="F140" s="51"/>
      <c r="G140" s="51"/>
    </row>
    <row r="141" customFormat="false" ht="33" hidden="false" customHeight="true" outlineLevel="0" collapsed="false">
      <c r="A141" s="56" t="s">
        <v>180</v>
      </c>
      <c r="B141" s="62" t="s">
        <v>181</v>
      </c>
      <c r="C141" s="62"/>
      <c r="D141" s="62"/>
      <c r="E141" s="62"/>
      <c r="F141" s="62"/>
      <c r="G141" s="62"/>
    </row>
    <row r="142" customFormat="false" ht="33" hidden="false" customHeight="true" outlineLevel="0" collapsed="false">
      <c r="A142" s="39" t="s">
        <v>704</v>
      </c>
      <c r="B142" s="39"/>
      <c r="C142" s="39"/>
      <c r="D142" s="39"/>
      <c r="E142" s="39"/>
      <c r="F142" s="39"/>
      <c r="G142" s="39"/>
    </row>
    <row r="143" customFormat="false" ht="33" hidden="false" customHeight="true" outlineLevel="0" collapsed="false">
      <c r="A143" s="56" t="s">
        <v>176</v>
      </c>
      <c r="B143" s="51" t="s">
        <v>767</v>
      </c>
      <c r="C143" s="51"/>
      <c r="D143" s="51"/>
      <c r="E143" s="51"/>
      <c r="F143" s="51"/>
      <c r="G143" s="51"/>
    </row>
    <row r="144" customFormat="false" ht="33" hidden="false" customHeight="true" outlineLevel="0" collapsed="false">
      <c r="A144" s="56" t="s">
        <v>178</v>
      </c>
      <c r="B144" s="51" t="s">
        <v>768</v>
      </c>
      <c r="C144" s="51"/>
      <c r="D144" s="51"/>
      <c r="E144" s="51"/>
      <c r="F144" s="51"/>
      <c r="G144" s="51"/>
    </row>
    <row r="145" customFormat="false" ht="33" hidden="false" customHeight="true" outlineLevel="0" collapsed="false">
      <c r="A145" s="56" t="s">
        <v>180</v>
      </c>
      <c r="B145" s="62" t="s">
        <v>181</v>
      </c>
      <c r="C145" s="62"/>
      <c r="D145" s="62"/>
      <c r="E145" s="62"/>
      <c r="F145" s="62"/>
      <c r="G145" s="62"/>
    </row>
    <row r="146" customFormat="false" ht="33" hidden="false" customHeight="true" outlineLevel="0" collapsed="false">
      <c r="A146" s="39" t="s">
        <v>708</v>
      </c>
      <c r="B146" s="39"/>
      <c r="C146" s="39"/>
      <c r="D146" s="39"/>
      <c r="E146" s="39"/>
      <c r="F146" s="39"/>
      <c r="G146" s="39"/>
    </row>
    <row r="147" customFormat="false" ht="33" hidden="false" customHeight="true" outlineLevel="0" collapsed="false">
      <c r="A147" s="56" t="s">
        <v>176</v>
      </c>
      <c r="B147" s="51" t="s">
        <v>769</v>
      </c>
      <c r="C147" s="51"/>
      <c r="D147" s="51"/>
      <c r="E147" s="51"/>
      <c r="F147" s="51"/>
      <c r="G147" s="51"/>
    </row>
    <row r="148" customFormat="false" ht="33" hidden="false" customHeight="true" outlineLevel="0" collapsed="false">
      <c r="A148" s="56" t="s">
        <v>178</v>
      </c>
      <c r="B148" s="51" t="s">
        <v>770</v>
      </c>
      <c r="C148" s="51"/>
      <c r="D148" s="51"/>
      <c r="E148" s="51"/>
      <c r="F148" s="51"/>
      <c r="G148" s="51"/>
    </row>
    <row r="149" customFormat="false" ht="33" hidden="false" customHeight="true" outlineLevel="0" collapsed="false">
      <c r="A149" s="56" t="s">
        <v>180</v>
      </c>
      <c r="B149" s="62" t="s">
        <v>181</v>
      </c>
      <c r="C149" s="62"/>
      <c r="D149" s="62"/>
      <c r="E149" s="62"/>
      <c r="F149" s="62"/>
      <c r="G149" s="62"/>
    </row>
    <row r="150" customFormat="false" ht="33" hidden="false" customHeight="true" outlineLevel="0" collapsed="false">
      <c r="A150" s="39" t="s">
        <v>712</v>
      </c>
      <c r="B150" s="39"/>
      <c r="C150" s="39"/>
      <c r="D150" s="39"/>
      <c r="E150" s="39"/>
      <c r="F150" s="39"/>
      <c r="G150" s="39"/>
    </row>
    <row r="151" customFormat="false" ht="33" hidden="false" customHeight="true" outlineLevel="0" collapsed="false">
      <c r="A151" s="56" t="s">
        <v>176</v>
      </c>
      <c r="B151" s="51" t="s">
        <v>771</v>
      </c>
      <c r="C151" s="51"/>
      <c r="D151" s="51"/>
      <c r="E151" s="51"/>
      <c r="F151" s="51"/>
      <c r="G151" s="51"/>
    </row>
    <row r="152" customFormat="false" ht="33" hidden="false" customHeight="true" outlineLevel="0" collapsed="false">
      <c r="A152" s="56" t="s">
        <v>178</v>
      </c>
      <c r="B152" s="51" t="s">
        <v>772</v>
      </c>
      <c r="C152" s="51"/>
      <c r="D152" s="51"/>
      <c r="E152" s="51"/>
      <c r="F152" s="51"/>
      <c r="G152" s="51"/>
    </row>
    <row r="153" customFormat="false" ht="33" hidden="false" customHeight="true" outlineLevel="0" collapsed="false">
      <c r="A153" s="56" t="s">
        <v>180</v>
      </c>
      <c r="B153" s="70" t="s">
        <v>773</v>
      </c>
      <c r="C153" s="70"/>
      <c r="D153" s="70"/>
      <c r="E153" s="70"/>
      <c r="F153" s="70"/>
      <c r="G153" s="70"/>
    </row>
    <row r="154" customFormat="false" ht="33" hidden="false" customHeight="true" outlineLevel="0" collapsed="false">
      <c r="A154" s="56"/>
      <c r="B154" s="71"/>
      <c r="C154" s="71"/>
      <c r="D154" s="71"/>
      <c r="E154" s="71"/>
      <c r="F154" s="71"/>
      <c r="G154" s="71"/>
    </row>
    <row r="155" customFormat="false" ht="33" hidden="false" customHeight="true" outlineLevel="0" collapsed="false">
      <c r="A155" s="56"/>
      <c r="B155" s="72" t="s">
        <v>774</v>
      </c>
      <c r="C155" s="72"/>
      <c r="D155" s="72"/>
      <c r="E155" s="72"/>
      <c r="F155" s="72"/>
      <c r="G155" s="72"/>
    </row>
    <row r="156" customFormat="false" ht="33" hidden="false" customHeight="true" outlineLevel="0" collapsed="false">
      <c r="A156" s="56"/>
      <c r="B156" s="73" t="s">
        <v>287</v>
      </c>
      <c r="C156" s="73"/>
      <c r="D156" s="73"/>
      <c r="E156" s="73"/>
      <c r="F156" s="73"/>
      <c r="G156" s="73"/>
    </row>
    <row r="157" customFormat="false" ht="33" hidden="false" customHeight="true" outlineLevel="0" collapsed="false">
      <c r="A157" s="39" t="s">
        <v>715</v>
      </c>
      <c r="B157" s="39"/>
      <c r="C157" s="39"/>
      <c r="D157" s="39"/>
      <c r="E157" s="39"/>
      <c r="F157" s="39"/>
      <c r="G157" s="39"/>
    </row>
    <row r="158" customFormat="false" ht="33" hidden="false" customHeight="true" outlineLevel="0" collapsed="false">
      <c r="A158" s="56" t="s">
        <v>176</v>
      </c>
      <c r="B158" s="51" t="s">
        <v>775</v>
      </c>
      <c r="C158" s="51"/>
      <c r="D158" s="51"/>
      <c r="E158" s="51"/>
      <c r="F158" s="51"/>
      <c r="G158" s="51"/>
    </row>
    <row r="159" customFormat="false" ht="33" hidden="false" customHeight="true" outlineLevel="0" collapsed="false">
      <c r="A159" s="56" t="s">
        <v>178</v>
      </c>
      <c r="B159" s="51" t="s">
        <v>776</v>
      </c>
      <c r="C159" s="51"/>
      <c r="D159" s="51"/>
      <c r="E159" s="51"/>
      <c r="F159" s="51"/>
      <c r="G159" s="51"/>
    </row>
    <row r="160" customFormat="false" ht="33" hidden="false" customHeight="true" outlineLevel="0" collapsed="false">
      <c r="A160" s="56" t="s">
        <v>180</v>
      </c>
      <c r="B160" s="62" t="s">
        <v>181</v>
      </c>
      <c r="C160" s="62"/>
      <c r="D160" s="62"/>
      <c r="E160" s="62"/>
      <c r="F160" s="62"/>
      <c r="G160" s="62"/>
    </row>
    <row r="161" customFormat="false" ht="33" hidden="false" customHeight="true" outlineLevel="0" collapsed="false">
      <c r="A161" s="39" t="s">
        <v>718</v>
      </c>
      <c r="B161" s="39"/>
      <c r="C161" s="39"/>
      <c r="D161" s="39"/>
      <c r="E161" s="39"/>
      <c r="F161" s="39"/>
      <c r="G161" s="39"/>
    </row>
    <row r="162" customFormat="false" ht="33" hidden="false" customHeight="true" outlineLevel="0" collapsed="false">
      <c r="A162" s="56" t="s">
        <v>176</v>
      </c>
      <c r="B162" s="51" t="s">
        <v>777</v>
      </c>
      <c r="C162" s="51"/>
      <c r="D162" s="51"/>
      <c r="E162" s="51"/>
      <c r="F162" s="51"/>
      <c r="G162" s="51"/>
    </row>
    <row r="163" customFormat="false" ht="33" hidden="false" customHeight="true" outlineLevel="0" collapsed="false">
      <c r="A163" s="56" t="s">
        <v>178</v>
      </c>
      <c r="B163" s="51" t="s">
        <v>778</v>
      </c>
      <c r="C163" s="51"/>
      <c r="D163" s="51"/>
      <c r="E163" s="51"/>
      <c r="F163" s="51"/>
      <c r="G163" s="51"/>
    </row>
    <row r="164" customFormat="false" ht="33" hidden="false" customHeight="true" outlineLevel="0" collapsed="false">
      <c r="A164" s="56" t="s">
        <v>180</v>
      </c>
      <c r="B164" s="62" t="s">
        <v>181</v>
      </c>
      <c r="C164" s="62"/>
      <c r="D164" s="62"/>
      <c r="E164" s="62"/>
      <c r="F164" s="62"/>
      <c r="G164" s="62"/>
    </row>
    <row r="165" customFormat="false" ht="33" hidden="false" customHeight="true" outlineLevel="0" collapsed="false">
      <c r="A165" s="39" t="s">
        <v>721</v>
      </c>
      <c r="B165" s="39"/>
      <c r="C165" s="39"/>
      <c r="D165" s="39"/>
      <c r="E165" s="39"/>
      <c r="F165" s="39"/>
      <c r="G165" s="39"/>
    </row>
    <row r="166" customFormat="false" ht="33" hidden="false" customHeight="true" outlineLevel="0" collapsed="false">
      <c r="A166" s="56" t="s">
        <v>176</v>
      </c>
      <c r="B166" s="51" t="s">
        <v>779</v>
      </c>
      <c r="C166" s="51"/>
      <c r="D166" s="51"/>
      <c r="E166" s="51"/>
      <c r="F166" s="51"/>
      <c r="G166" s="51"/>
    </row>
    <row r="167" customFormat="false" ht="33" hidden="false" customHeight="true" outlineLevel="0" collapsed="false">
      <c r="A167" s="56" t="s">
        <v>178</v>
      </c>
      <c r="B167" s="51" t="s">
        <v>780</v>
      </c>
      <c r="C167" s="51"/>
      <c r="D167" s="51"/>
      <c r="E167" s="51"/>
      <c r="F167" s="51"/>
      <c r="G167" s="51"/>
    </row>
    <row r="168" customFormat="false" ht="33" hidden="false" customHeight="true" outlineLevel="0" collapsed="false">
      <c r="A168" s="56" t="s">
        <v>180</v>
      </c>
      <c r="B168" s="62" t="s">
        <v>181</v>
      </c>
      <c r="C168" s="62"/>
      <c r="D168" s="62"/>
      <c r="E168" s="62"/>
      <c r="F168" s="62"/>
      <c r="G168" s="62"/>
    </row>
    <row r="169" customFormat="false" ht="33" hidden="false" customHeight="true" outlineLevel="0" collapsed="false">
      <c r="A169" s="39" t="s">
        <v>724</v>
      </c>
      <c r="B169" s="39"/>
      <c r="C169" s="39"/>
      <c r="D169" s="39"/>
      <c r="E169" s="39"/>
      <c r="F169" s="39"/>
      <c r="G169" s="39"/>
    </row>
    <row r="170" customFormat="false" ht="33" hidden="false" customHeight="true" outlineLevel="0" collapsed="false">
      <c r="A170" s="56" t="s">
        <v>176</v>
      </c>
      <c r="B170" s="51" t="s">
        <v>781</v>
      </c>
      <c r="C170" s="51"/>
      <c r="D170" s="51"/>
      <c r="E170" s="51"/>
      <c r="F170" s="51"/>
      <c r="G170" s="51"/>
    </row>
    <row r="171" customFormat="false" ht="33" hidden="false" customHeight="true" outlineLevel="0" collapsed="false">
      <c r="A171" s="56" t="s">
        <v>178</v>
      </c>
      <c r="B171" s="51" t="s">
        <v>782</v>
      </c>
      <c r="C171" s="51"/>
      <c r="D171" s="51"/>
      <c r="E171" s="51"/>
      <c r="F171" s="51"/>
      <c r="G171" s="51"/>
    </row>
    <row r="172" customFormat="false" ht="33" hidden="false" customHeight="true" outlineLevel="0" collapsed="false">
      <c r="A172" s="56" t="s">
        <v>180</v>
      </c>
      <c r="B172" s="62" t="s">
        <v>181</v>
      </c>
      <c r="C172" s="62"/>
      <c r="D172" s="62"/>
      <c r="E172" s="62"/>
      <c r="F172" s="62"/>
      <c r="G172" s="62"/>
    </row>
    <row r="173" customFormat="false" ht="33" hidden="false" customHeight="true" outlineLevel="0" collapsed="false">
      <c r="A173" s="39" t="s">
        <v>727</v>
      </c>
      <c r="B173" s="39"/>
      <c r="C173" s="39"/>
      <c r="D173" s="39"/>
      <c r="E173" s="39"/>
      <c r="F173" s="39"/>
      <c r="G173" s="39"/>
    </row>
    <row r="174" customFormat="false" ht="33" hidden="false" customHeight="true" outlineLevel="0" collapsed="false">
      <c r="A174" s="56" t="s">
        <v>176</v>
      </c>
      <c r="B174" s="51" t="s">
        <v>783</v>
      </c>
      <c r="C174" s="51"/>
      <c r="D174" s="51"/>
      <c r="E174" s="51"/>
      <c r="F174" s="51"/>
      <c r="G174" s="51"/>
    </row>
    <row r="175" customFormat="false" ht="33" hidden="false" customHeight="true" outlineLevel="0" collapsed="false">
      <c r="A175" s="56" t="s">
        <v>178</v>
      </c>
      <c r="B175" s="51" t="s">
        <v>784</v>
      </c>
      <c r="C175" s="51"/>
      <c r="D175" s="51"/>
      <c r="E175" s="51"/>
      <c r="F175" s="51"/>
      <c r="G175" s="51"/>
    </row>
    <row r="176" customFormat="false" ht="33" hidden="false" customHeight="true" outlineLevel="0" collapsed="false">
      <c r="A176" s="56" t="s">
        <v>180</v>
      </c>
      <c r="B176" s="62" t="s">
        <v>181</v>
      </c>
      <c r="C176" s="62"/>
      <c r="D176" s="62"/>
      <c r="E176" s="62"/>
      <c r="F176" s="62"/>
      <c r="G176" s="62"/>
    </row>
    <row r="177" customFormat="false" ht="33" hidden="false" customHeight="true" outlineLevel="0" collapsed="false">
      <c r="A177" s="39" t="s">
        <v>729</v>
      </c>
      <c r="B177" s="39"/>
      <c r="C177" s="39"/>
      <c r="D177" s="39"/>
      <c r="E177" s="39"/>
      <c r="F177" s="39"/>
      <c r="G177" s="39"/>
    </row>
    <row r="178" customFormat="false" ht="33" hidden="false" customHeight="true" outlineLevel="0" collapsed="false">
      <c r="A178" s="56" t="s">
        <v>176</v>
      </c>
      <c r="B178" s="51" t="s">
        <v>785</v>
      </c>
      <c r="C178" s="51"/>
      <c r="D178" s="51"/>
      <c r="E178" s="51"/>
      <c r="F178" s="51"/>
      <c r="G178" s="51"/>
    </row>
    <row r="179" customFormat="false" ht="33" hidden="false" customHeight="true" outlineLevel="0" collapsed="false">
      <c r="A179" s="56" t="s">
        <v>178</v>
      </c>
      <c r="B179" s="51" t="s">
        <v>786</v>
      </c>
      <c r="C179" s="51"/>
      <c r="D179" s="51"/>
      <c r="E179" s="51"/>
      <c r="F179" s="51"/>
      <c r="G179" s="51"/>
    </row>
    <row r="180" customFormat="false" ht="33" hidden="false" customHeight="true" outlineLevel="0" collapsed="false">
      <c r="A180" s="56" t="s">
        <v>180</v>
      </c>
      <c r="B180" s="62" t="s">
        <v>181</v>
      </c>
      <c r="C180" s="62"/>
      <c r="D180" s="62"/>
      <c r="E180" s="62"/>
      <c r="F180" s="62"/>
      <c r="G180" s="62"/>
    </row>
    <row r="181" customFormat="false" ht="33" hidden="false" customHeight="true" outlineLevel="0" collapsed="false">
      <c r="A181" s="39" t="s">
        <v>732</v>
      </c>
      <c r="B181" s="39"/>
      <c r="C181" s="39"/>
      <c r="D181" s="39"/>
      <c r="E181" s="39"/>
      <c r="F181" s="39"/>
      <c r="G181" s="39"/>
    </row>
    <row r="182" customFormat="false" ht="33" hidden="false" customHeight="true" outlineLevel="0" collapsed="false">
      <c r="A182" s="56" t="s">
        <v>176</v>
      </c>
      <c r="B182" s="51" t="s">
        <v>787</v>
      </c>
      <c r="C182" s="51"/>
      <c r="D182" s="51"/>
      <c r="E182" s="51"/>
      <c r="F182" s="51"/>
      <c r="G182" s="51"/>
    </row>
    <row r="183" customFormat="false" ht="33" hidden="false" customHeight="true" outlineLevel="0" collapsed="false">
      <c r="A183" s="56" t="s">
        <v>178</v>
      </c>
      <c r="B183" s="51" t="s">
        <v>782</v>
      </c>
      <c r="C183" s="51"/>
      <c r="D183" s="51"/>
      <c r="E183" s="51"/>
      <c r="F183" s="51"/>
      <c r="G183" s="51"/>
    </row>
    <row r="184" customFormat="false" ht="33" hidden="false" customHeight="true" outlineLevel="0" collapsed="false">
      <c r="A184" s="56" t="s">
        <v>180</v>
      </c>
      <c r="B184" s="62" t="s">
        <v>181</v>
      </c>
      <c r="C184" s="62"/>
      <c r="D184" s="62"/>
      <c r="E184" s="62"/>
      <c r="F184" s="62"/>
      <c r="G184" s="62"/>
    </row>
    <row r="185" customFormat="false" ht="33" hidden="false" customHeight="true" outlineLevel="0" collapsed="false">
      <c r="A185" s="39" t="s">
        <v>735</v>
      </c>
      <c r="B185" s="39"/>
      <c r="C185" s="39"/>
      <c r="D185" s="39"/>
      <c r="E185" s="39"/>
      <c r="F185" s="39"/>
      <c r="G185" s="39"/>
    </row>
    <row r="186" customFormat="false" ht="33" hidden="false" customHeight="true" outlineLevel="0" collapsed="false">
      <c r="A186" s="56" t="s">
        <v>176</v>
      </c>
      <c r="B186" s="51" t="s">
        <v>788</v>
      </c>
      <c r="C186" s="51"/>
      <c r="D186" s="51"/>
      <c r="E186" s="51"/>
      <c r="F186" s="51"/>
      <c r="G186" s="51"/>
    </row>
    <row r="187" customFormat="false" ht="33" hidden="false" customHeight="true" outlineLevel="0" collapsed="false">
      <c r="A187" s="56" t="s">
        <v>178</v>
      </c>
      <c r="B187" s="51" t="s">
        <v>789</v>
      </c>
      <c r="C187" s="51"/>
      <c r="D187" s="51"/>
      <c r="E187" s="51"/>
      <c r="F187" s="51"/>
      <c r="G187" s="51"/>
    </row>
    <row r="188" customFormat="false" ht="33" hidden="false" customHeight="true" outlineLevel="0" collapsed="false">
      <c r="A188" s="56" t="s">
        <v>180</v>
      </c>
      <c r="B188" s="62" t="s">
        <v>181</v>
      </c>
      <c r="C188" s="62"/>
      <c r="D188" s="62"/>
      <c r="E188" s="62"/>
      <c r="F188" s="62"/>
      <c r="G188" s="62"/>
    </row>
    <row r="189" customFormat="false" ht="33" hidden="false" customHeight="true" outlineLevel="0" collapsed="false">
      <c r="A189" s="39" t="s">
        <v>738</v>
      </c>
      <c r="B189" s="39"/>
      <c r="C189" s="39"/>
      <c r="D189" s="39"/>
      <c r="E189" s="39"/>
      <c r="F189" s="39"/>
      <c r="G189" s="39"/>
    </row>
    <row r="190" customFormat="false" ht="33" hidden="false" customHeight="true" outlineLevel="0" collapsed="false">
      <c r="A190" s="56" t="s">
        <v>176</v>
      </c>
      <c r="B190" s="51" t="s">
        <v>790</v>
      </c>
      <c r="C190" s="51"/>
      <c r="D190" s="51"/>
      <c r="E190" s="51"/>
      <c r="F190" s="51"/>
      <c r="G190" s="51"/>
    </row>
    <row r="191" customFormat="false" ht="33" hidden="false" customHeight="true" outlineLevel="0" collapsed="false">
      <c r="A191" s="56" t="s">
        <v>178</v>
      </c>
      <c r="B191" s="51" t="s">
        <v>791</v>
      </c>
      <c r="C191" s="51"/>
      <c r="D191" s="51"/>
      <c r="E191" s="51"/>
      <c r="F191" s="51"/>
      <c r="G191" s="51"/>
    </row>
    <row r="192" customFormat="false" ht="33" hidden="false" customHeight="true" outlineLevel="0" collapsed="false">
      <c r="A192" s="56" t="s">
        <v>180</v>
      </c>
      <c r="B192" s="62" t="s">
        <v>181</v>
      </c>
      <c r="C192" s="62"/>
      <c r="D192" s="62"/>
      <c r="E192" s="62"/>
      <c r="F192" s="62"/>
      <c r="G192" s="62"/>
    </row>
    <row r="193" customFormat="false" ht="33" hidden="false" customHeight="true" outlineLevel="0" collapsed="false">
      <c r="A193" s="39" t="s">
        <v>741</v>
      </c>
      <c r="B193" s="39"/>
      <c r="C193" s="39"/>
      <c r="D193" s="39"/>
      <c r="E193" s="39"/>
      <c r="F193" s="39"/>
      <c r="G193" s="39"/>
    </row>
    <row r="194" customFormat="false" ht="33" hidden="false" customHeight="true" outlineLevel="0" collapsed="false">
      <c r="A194" s="56" t="s">
        <v>176</v>
      </c>
      <c r="B194" s="60" t="s">
        <v>792</v>
      </c>
      <c r="C194" s="60"/>
      <c r="D194" s="60"/>
      <c r="E194" s="60"/>
      <c r="F194" s="60"/>
      <c r="G194" s="60"/>
    </row>
    <row r="195" customFormat="false" ht="33" hidden="false" customHeight="true" outlineLevel="0" collapsed="false">
      <c r="A195" s="56"/>
      <c r="B195" s="65" t="s">
        <v>181</v>
      </c>
      <c r="C195" s="65"/>
      <c r="D195" s="65"/>
      <c r="E195" s="65"/>
      <c r="F195" s="65"/>
      <c r="G195" s="65"/>
    </row>
    <row r="196" customFormat="false" ht="33" hidden="false" customHeight="true" outlineLevel="0" collapsed="false">
      <c r="A196" s="56" t="s">
        <v>178</v>
      </c>
      <c r="B196" s="60" t="s">
        <v>793</v>
      </c>
      <c r="C196" s="60"/>
      <c r="D196" s="60"/>
      <c r="E196" s="60"/>
      <c r="F196" s="60"/>
      <c r="G196" s="60"/>
    </row>
    <row r="197" customFormat="false" ht="33" hidden="false" customHeight="true" outlineLevel="0" collapsed="false">
      <c r="A197" s="56"/>
      <c r="B197" s="65" t="s">
        <v>181</v>
      </c>
      <c r="C197" s="65"/>
      <c r="D197" s="65"/>
      <c r="E197" s="65"/>
      <c r="F197" s="65"/>
      <c r="G197" s="65"/>
    </row>
    <row r="198" customFormat="false" ht="33" hidden="false" customHeight="true" outlineLevel="0" collapsed="false">
      <c r="A198" s="56" t="s">
        <v>180</v>
      </c>
      <c r="B198" s="62" t="s">
        <v>181</v>
      </c>
      <c r="C198" s="62"/>
      <c r="D198" s="62"/>
      <c r="E198" s="62"/>
      <c r="F198" s="62"/>
      <c r="G198" s="62"/>
    </row>
    <row r="199" customFormat="false" ht="33" hidden="false" customHeight="true" outlineLevel="0" collapsed="false">
      <c r="A199" s="39" t="s">
        <v>744</v>
      </c>
      <c r="B199" s="39"/>
      <c r="C199" s="39"/>
      <c r="D199" s="39"/>
      <c r="E199" s="39"/>
      <c r="F199" s="39"/>
      <c r="G199" s="39"/>
    </row>
    <row r="200" customFormat="false" ht="33" hidden="false" customHeight="true" outlineLevel="0" collapsed="false">
      <c r="A200" s="56" t="s">
        <v>176</v>
      </c>
      <c r="B200" s="51" t="s">
        <v>794</v>
      </c>
      <c r="C200" s="51"/>
      <c r="D200" s="51"/>
      <c r="E200" s="51"/>
      <c r="F200" s="51"/>
      <c r="G200" s="51"/>
    </row>
    <row r="201" customFormat="false" ht="33" hidden="false" customHeight="true" outlineLevel="0" collapsed="false">
      <c r="A201" s="56" t="s">
        <v>178</v>
      </c>
      <c r="B201" s="51" t="s">
        <v>795</v>
      </c>
      <c r="C201" s="51"/>
      <c r="D201" s="51"/>
      <c r="E201" s="51"/>
      <c r="F201" s="51"/>
      <c r="G201" s="51"/>
    </row>
    <row r="202" customFormat="false" ht="33" hidden="false" customHeight="true" outlineLevel="0" collapsed="false">
      <c r="A202" s="56" t="s">
        <v>180</v>
      </c>
      <c r="B202" s="62" t="s">
        <v>181</v>
      </c>
      <c r="C202" s="62"/>
      <c r="D202" s="62"/>
      <c r="E202" s="62"/>
      <c r="F202" s="62"/>
      <c r="G202" s="62"/>
    </row>
    <row r="203" customFormat="false" ht="33" hidden="false" customHeight="true" outlineLevel="0" collapsed="false">
      <c r="A203" s="39" t="s">
        <v>747</v>
      </c>
      <c r="B203" s="39"/>
      <c r="C203" s="39"/>
      <c r="D203" s="39"/>
      <c r="E203" s="39"/>
      <c r="F203" s="39"/>
      <c r="G203" s="39"/>
    </row>
    <row r="204" customFormat="false" ht="33" hidden="false" customHeight="true" outlineLevel="0" collapsed="false">
      <c r="A204" s="56" t="s">
        <v>176</v>
      </c>
      <c r="B204" s="60" t="s">
        <v>796</v>
      </c>
      <c r="C204" s="60"/>
      <c r="D204" s="60"/>
      <c r="E204" s="60"/>
      <c r="F204" s="60"/>
      <c r="G204" s="60"/>
    </row>
    <row r="205" customFormat="false" ht="33" hidden="false" customHeight="true" outlineLevel="0" collapsed="false">
      <c r="A205" s="56"/>
      <c r="B205" s="64" t="s">
        <v>797</v>
      </c>
      <c r="C205" s="64"/>
      <c r="D205" s="64"/>
      <c r="E205" s="64"/>
      <c r="F205" s="64"/>
      <c r="G205" s="64"/>
    </row>
    <row r="206" customFormat="false" ht="33" hidden="false" customHeight="true" outlineLevel="0" collapsed="false">
      <c r="A206" s="56"/>
      <c r="B206" s="65" t="s">
        <v>181</v>
      </c>
      <c r="C206" s="65"/>
      <c r="D206" s="65"/>
      <c r="E206" s="65"/>
      <c r="F206" s="65"/>
      <c r="G206" s="65"/>
    </row>
    <row r="207" customFormat="false" ht="33" hidden="false" customHeight="true" outlineLevel="0" collapsed="false">
      <c r="A207" s="56" t="s">
        <v>178</v>
      </c>
      <c r="B207" s="51" t="s">
        <v>798</v>
      </c>
      <c r="C207" s="51"/>
      <c r="D207" s="51"/>
      <c r="E207" s="51"/>
      <c r="F207" s="51"/>
      <c r="G207" s="51"/>
    </row>
    <row r="208" customFormat="false" ht="33" hidden="false" customHeight="true" outlineLevel="0" collapsed="false">
      <c r="A208" s="56" t="s">
        <v>180</v>
      </c>
      <c r="B208" s="62" t="s">
        <v>181</v>
      </c>
      <c r="C208" s="62"/>
      <c r="D208" s="62"/>
      <c r="E208" s="62"/>
      <c r="F208" s="62"/>
      <c r="G208" s="62"/>
    </row>
    <row r="209" customFormat="false" ht="33" hidden="false" customHeight="true" outlineLevel="0" collapsed="false">
      <c r="A209" s="39" t="s">
        <v>750</v>
      </c>
      <c r="B209" s="39"/>
      <c r="C209" s="39"/>
      <c r="D209" s="39"/>
      <c r="E209" s="39"/>
      <c r="F209" s="39"/>
      <c r="G209" s="39"/>
    </row>
    <row r="210" customFormat="false" ht="33" hidden="false" customHeight="true" outlineLevel="0" collapsed="false">
      <c r="A210" s="56" t="s">
        <v>176</v>
      </c>
      <c r="B210" s="51" t="s">
        <v>799</v>
      </c>
      <c r="C210" s="51"/>
      <c r="D210" s="51"/>
      <c r="E210" s="51"/>
      <c r="F210" s="51"/>
      <c r="G210" s="51"/>
    </row>
    <row r="211" customFormat="false" ht="33" hidden="false" customHeight="true" outlineLevel="0" collapsed="false">
      <c r="A211" s="56" t="s">
        <v>178</v>
      </c>
      <c r="B211" s="51" t="s">
        <v>800</v>
      </c>
      <c r="C211" s="51"/>
      <c r="D211" s="51"/>
      <c r="E211" s="51"/>
      <c r="F211" s="51"/>
      <c r="G211" s="51"/>
    </row>
    <row r="212" customFormat="false" ht="33" hidden="false" customHeight="true" outlineLevel="0" collapsed="false">
      <c r="A212" s="56" t="s">
        <v>180</v>
      </c>
      <c r="B212" s="62" t="s">
        <v>181</v>
      </c>
      <c r="C212" s="62"/>
      <c r="D212" s="62"/>
      <c r="E212" s="62"/>
      <c r="F212" s="62"/>
      <c r="G212" s="62"/>
    </row>
    <row r="213" customFormat="false" ht="33" hidden="false" customHeight="true" outlineLevel="0" collapsed="false">
      <c r="A213" s="39" t="s">
        <v>753</v>
      </c>
      <c r="B213" s="39"/>
      <c r="C213" s="39"/>
      <c r="D213" s="39"/>
      <c r="E213" s="39"/>
      <c r="F213" s="39"/>
      <c r="G213" s="39"/>
    </row>
    <row r="214" customFormat="false" ht="33" hidden="false" customHeight="true" outlineLevel="0" collapsed="false">
      <c r="A214" s="56" t="s">
        <v>176</v>
      </c>
      <c r="B214" s="51" t="s">
        <v>801</v>
      </c>
      <c r="C214" s="51"/>
      <c r="D214" s="51"/>
      <c r="E214" s="51"/>
      <c r="F214" s="51"/>
      <c r="G214" s="51"/>
    </row>
    <row r="215" customFormat="false" ht="33" hidden="false" customHeight="true" outlineLevel="0" collapsed="false">
      <c r="A215" s="56" t="s">
        <v>178</v>
      </c>
      <c r="B215" s="51" t="s">
        <v>802</v>
      </c>
      <c r="C215" s="51"/>
      <c r="D215" s="51"/>
      <c r="E215" s="51"/>
      <c r="F215" s="51"/>
      <c r="G215" s="51"/>
    </row>
    <row r="216" customFormat="false" ht="33" hidden="false" customHeight="true" outlineLevel="0" collapsed="false">
      <c r="A216" s="56" t="s">
        <v>180</v>
      </c>
      <c r="B216" s="62" t="s">
        <v>181</v>
      </c>
      <c r="C216" s="62"/>
      <c r="D216" s="62"/>
      <c r="E216" s="62"/>
      <c r="F216" s="62"/>
      <c r="G216" s="62"/>
    </row>
    <row r="217" customFormat="false" ht="33" hidden="false" customHeight="true" outlineLevel="0" collapsed="false">
      <c r="A217" s="39" t="s">
        <v>756</v>
      </c>
      <c r="B217" s="39"/>
      <c r="C217" s="39"/>
      <c r="D217" s="39"/>
      <c r="E217" s="39"/>
      <c r="F217" s="39"/>
      <c r="G217" s="39"/>
    </row>
    <row r="218" customFormat="false" ht="33" hidden="false" customHeight="true" outlineLevel="0" collapsed="false">
      <c r="A218" s="56" t="s">
        <v>176</v>
      </c>
      <c r="B218" s="51" t="s">
        <v>803</v>
      </c>
      <c r="C218" s="51"/>
      <c r="D218" s="51"/>
      <c r="E218" s="51"/>
      <c r="F218" s="51"/>
      <c r="G218" s="51"/>
    </row>
    <row r="219" customFormat="false" ht="33" hidden="false" customHeight="true" outlineLevel="0" collapsed="false">
      <c r="A219" s="56" t="s">
        <v>178</v>
      </c>
      <c r="B219" s="51" t="s">
        <v>803</v>
      </c>
      <c r="C219" s="51"/>
      <c r="D219" s="51"/>
      <c r="E219" s="51"/>
      <c r="F219" s="51"/>
      <c r="G219" s="51"/>
    </row>
    <row r="220" customFormat="false" ht="33" hidden="false" customHeight="true" outlineLevel="0" collapsed="false">
      <c r="A220" s="56" t="s">
        <v>180</v>
      </c>
      <c r="B220" s="62" t="s">
        <v>181</v>
      </c>
      <c r="C220" s="62"/>
      <c r="D220" s="62"/>
      <c r="E220" s="62"/>
      <c r="F220" s="62"/>
      <c r="G220" s="62"/>
    </row>
    <row r="221" customFormat="false" ht="33" hidden="false" customHeight="true" outlineLevel="0" collapsed="false">
      <c r="A221" s="39" t="s">
        <v>759</v>
      </c>
      <c r="B221" s="39"/>
      <c r="C221" s="39"/>
      <c r="D221" s="39"/>
      <c r="E221" s="39"/>
      <c r="F221" s="39"/>
      <c r="G221" s="39"/>
    </row>
    <row r="222" customFormat="false" ht="33" hidden="false" customHeight="true" outlineLevel="0" collapsed="false">
      <c r="A222" s="56" t="s">
        <v>176</v>
      </c>
      <c r="B222" s="51" t="s">
        <v>804</v>
      </c>
      <c r="C222" s="51"/>
      <c r="D222" s="51"/>
      <c r="E222" s="51"/>
      <c r="F222" s="51"/>
      <c r="G222" s="51"/>
    </row>
    <row r="223" customFormat="false" ht="33" hidden="false" customHeight="true" outlineLevel="0" collapsed="false">
      <c r="A223" s="56" t="s">
        <v>178</v>
      </c>
      <c r="B223" s="51" t="s">
        <v>805</v>
      </c>
      <c r="C223" s="51"/>
      <c r="D223" s="51"/>
      <c r="E223" s="51"/>
      <c r="F223" s="51"/>
      <c r="G223" s="51"/>
    </row>
    <row r="224" customFormat="false" ht="33" hidden="false" customHeight="true" outlineLevel="0" collapsed="false">
      <c r="A224" s="56" t="s">
        <v>180</v>
      </c>
      <c r="B224" s="62" t="s">
        <v>181</v>
      </c>
      <c r="C224" s="62"/>
      <c r="D224" s="62"/>
      <c r="E224" s="62"/>
      <c r="F224" s="62"/>
      <c r="G224" s="62"/>
    </row>
    <row r="225" customFormat="false" ht="33" hidden="false" customHeight="true" outlineLevel="0" collapsed="false">
      <c r="A225" s="39" t="s">
        <v>762</v>
      </c>
      <c r="B225" s="39"/>
      <c r="C225" s="39"/>
      <c r="D225" s="39"/>
      <c r="E225" s="39"/>
      <c r="F225" s="39"/>
      <c r="G225" s="39"/>
    </row>
    <row r="226" customFormat="false" ht="33" hidden="false" customHeight="true" outlineLevel="0" collapsed="false">
      <c r="A226" s="56" t="s">
        <v>176</v>
      </c>
      <c r="B226" s="51" t="s">
        <v>806</v>
      </c>
      <c r="C226" s="51"/>
      <c r="D226" s="51"/>
      <c r="E226" s="51"/>
      <c r="F226" s="51"/>
      <c r="G226" s="51"/>
    </row>
    <row r="227" customFormat="false" ht="33" hidden="false" customHeight="true" outlineLevel="0" collapsed="false">
      <c r="A227" s="56" t="s">
        <v>178</v>
      </c>
      <c r="B227" s="51" t="s">
        <v>807</v>
      </c>
      <c r="C227" s="51"/>
      <c r="D227" s="51"/>
      <c r="E227" s="51"/>
      <c r="F227" s="51"/>
      <c r="G227" s="51"/>
    </row>
    <row r="228" customFormat="false" ht="33" hidden="false" customHeight="true" outlineLevel="0" collapsed="false">
      <c r="A228" s="56" t="s">
        <v>180</v>
      </c>
      <c r="B228" s="62" t="s">
        <v>181</v>
      </c>
      <c r="C228" s="62"/>
      <c r="D228" s="62"/>
      <c r="E228" s="62"/>
      <c r="F228" s="62"/>
      <c r="G228" s="62"/>
    </row>
    <row r="229" customFormat="false" ht="9.6" hidden="false" customHeight="true" outlineLevel="0" collapsed="false">
      <c r="A229" s="53"/>
      <c r="B229" s="53"/>
      <c r="C229" s="53"/>
      <c r="D229" s="53"/>
      <c r="E229" s="53"/>
      <c r="F229" s="53"/>
      <c r="G229" s="53"/>
    </row>
  </sheetData>
  <mergeCells count="3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A153:A156"/>
    <mergeCell ref="B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A195"/>
    <mergeCell ref="B194:G194"/>
    <mergeCell ref="B195:G195"/>
    <mergeCell ref="A196:A197"/>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808</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809</v>
      </c>
      <c r="E6" s="39"/>
      <c r="F6" s="39"/>
      <c r="G6" s="39"/>
    </row>
    <row r="7" customFormat="false" ht="45" hidden="false" customHeight="true" outlineLevel="0" collapsed="false">
      <c r="A7" s="38" t="s">
        <v>112</v>
      </c>
      <c r="B7" s="38"/>
      <c r="C7" s="38"/>
      <c r="D7" s="40" t="s">
        <v>810</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811</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812</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813</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814</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09</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3654.183339</v>
      </c>
      <c r="F33" s="57" t="n">
        <v>8646.17473246</v>
      </c>
      <c r="G33" s="57" t="n">
        <v>63.322532866277</v>
      </c>
    </row>
    <row r="34" customFormat="false" ht="26.25" hidden="false" customHeight="true" outlineLevel="0" collapsed="false">
      <c r="A34" s="56" t="s">
        <v>144</v>
      </c>
      <c r="B34" s="56"/>
      <c r="C34" s="56"/>
      <c r="D34" s="56"/>
      <c r="E34" s="57" t="n">
        <v>8646.17473246</v>
      </c>
      <c r="F34" s="57" t="n">
        <v>8646.17473246</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2.5</v>
      </c>
    </row>
    <row r="39" customFormat="false" ht="25.9" hidden="false" customHeight="true" outlineLevel="0" collapsed="false">
      <c r="A39" s="59"/>
      <c r="B39" s="59"/>
      <c r="C39" s="59"/>
      <c r="D39" s="59"/>
      <c r="E39" s="59"/>
      <c r="F39" s="39" t="s">
        <v>155</v>
      </c>
      <c r="G39" s="39" t="n">
        <v>2.5</v>
      </c>
    </row>
    <row r="40" customFormat="false" ht="23.25" hidden="false" customHeight="true" outlineLevel="0" collapsed="false">
      <c r="A40" s="63" t="s">
        <v>190</v>
      </c>
      <c r="B40" s="51" t="s">
        <v>815</v>
      </c>
      <c r="C40" s="51" t="s">
        <v>816</v>
      </c>
      <c r="D40" s="51" t="s">
        <v>817</v>
      </c>
      <c r="E40" s="51" t="s">
        <v>194</v>
      </c>
      <c r="F40" s="39" t="s">
        <v>161</v>
      </c>
      <c r="G40" s="74"/>
    </row>
    <row r="41" customFormat="false" ht="23.25" hidden="false" customHeight="true" outlineLevel="0" collapsed="false">
      <c r="A41" s="64" t="s">
        <v>818</v>
      </c>
      <c r="B41" s="51"/>
      <c r="C41" s="51"/>
      <c r="D41" s="51"/>
      <c r="E41" s="51"/>
      <c r="F41" s="39"/>
      <c r="G41" s="74"/>
    </row>
    <row r="42" customFormat="false" ht="46.5" hidden="false" customHeight="true" outlineLevel="0" collapsed="false">
      <c r="A42" s="61"/>
      <c r="B42" s="51"/>
      <c r="C42" s="51"/>
      <c r="D42" s="51"/>
      <c r="E42" s="51"/>
      <c r="F42" s="39" t="s">
        <v>162</v>
      </c>
      <c r="G42" s="74"/>
    </row>
    <row r="43" customFormat="false" ht="25.9" hidden="false" customHeight="true" outlineLevel="0" collapsed="false">
      <c r="A43" s="59" t="s">
        <v>149</v>
      </c>
      <c r="B43" s="59" t="s">
        <v>150</v>
      </c>
      <c r="C43" s="59" t="s">
        <v>151</v>
      </c>
      <c r="D43" s="59" t="s">
        <v>152</v>
      </c>
      <c r="E43" s="59" t="s">
        <v>153</v>
      </c>
      <c r="F43" s="39" t="s">
        <v>154</v>
      </c>
      <c r="G43" s="39" t="n">
        <v>7.78</v>
      </c>
    </row>
    <row r="44" customFormat="false" ht="25.9" hidden="false" customHeight="true" outlineLevel="0" collapsed="false">
      <c r="A44" s="59"/>
      <c r="B44" s="59"/>
      <c r="C44" s="59"/>
      <c r="D44" s="59"/>
      <c r="E44" s="59"/>
      <c r="F44" s="39" t="s">
        <v>155</v>
      </c>
      <c r="G44" s="39" t="n">
        <v>7.78</v>
      </c>
    </row>
    <row r="45" customFormat="false" ht="46.5" hidden="false" customHeight="true" outlineLevel="0" collapsed="false">
      <c r="A45" s="60" t="s">
        <v>819</v>
      </c>
      <c r="B45" s="51" t="s">
        <v>815</v>
      </c>
      <c r="C45" s="51" t="s">
        <v>820</v>
      </c>
      <c r="D45" s="51" t="s">
        <v>159</v>
      </c>
      <c r="E45" s="51" t="s">
        <v>194</v>
      </c>
      <c r="F45" s="39" t="s">
        <v>161</v>
      </c>
      <c r="G45" s="39" t="n">
        <v>7.78</v>
      </c>
    </row>
    <row r="46" customFormat="false" ht="46.5" hidden="false" customHeight="true" outlineLevel="0" collapsed="false">
      <c r="A46" s="61"/>
      <c r="B46" s="51"/>
      <c r="C46" s="51"/>
      <c r="D46" s="51"/>
      <c r="E46" s="51"/>
      <c r="F46" s="39" t="s">
        <v>162</v>
      </c>
      <c r="G46" s="39" t="n">
        <v>100</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52.89</v>
      </c>
    </row>
    <row r="50" customFormat="false" ht="25.9" hidden="false" customHeight="true" outlineLevel="0" collapsed="false">
      <c r="A50" s="59"/>
      <c r="B50" s="59"/>
      <c r="C50" s="59"/>
      <c r="D50" s="59"/>
      <c r="E50" s="59"/>
      <c r="F50" s="39" t="s">
        <v>155</v>
      </c>
      <c r="G50" s="39" t="n">
        <v>52.89</v>
      </c>
    </row>
    <row r="51" customFormat="false" ht="46.5" hidden="false" customHeight="true" outlineLevel="0" collapsed="false">
      <c r="A51" s="60" t="s">
        <v>821</v>
      </c>
      <c r="B51" s="51" t="s">
        <v>822</v>
      </c>
      <c r="C51" s="51" t="s">
        <v>823</v>
      </c>
      <c r="D51" s="51" t="s">
        <v>159</v>
      </c>
      <c r="E51" s="51" t="s">
        <v>194</v>
      </c>
      <c r="F51" s="39" t="s">
        <v>161</v>
      </c>
      <c r="G51" s="39" t="n">
        <v>52.89</v>
      </c>
    </row>
    <row r="52" customFormat="false" ht="46.5" hidden="false" customHeight="true" outlineLevel="0" collapsed="false">
      <c r="A52" s="61"/>
      <c r="B52" s="51"/>
      <c r="C52" s="51"/>
      <c r="D52" s="51"/>
      <c r="E52" s="51"/>
      <c r="F52" s="39" t="s">
        <v>162</v>
      </c>
      <c r="G52" s="39" t="n">
        <v>100</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105.03</v>
      </c>
    </row>
    <row r="56" customFormat="false" ht="25.9" hidden="false" customHeight="true" outlineLevel="0" collapsed="false">
      <c r="A56" s="59"/>
      <c r="B56" s="59"/>
      <c r="C56" s="59"/>
      <c r="D56" s="59"/>
      <c r="E56" s="59"/>
      <c r="F56" s="39" t="s">
        <v>155</v>
      </c>
      <c r="G56" s="39" t="n">
        <v>105.03</v>
      </c>
    </row>
    <row r="57" customFormat="false" ht="46.5" hidden="false" customHeight="true" outlineLevel="0" collapsed="false">
      <c r="A57" s="60" t="s">
        <v>824</v>
      </c>
      <c r="B57" s="51" t="s">
        <v>825</v>
      </c>
      <c r="C57" s="51" t="s">
        <v>826</v>
      </c>
      <c r="D57" s="51" t="s">
        <v>159</v>
      </c>
      <c r="E57" s="51" t="s">
        <v>194</v>
      </c>
      <c r="F57" s="39" t="s">
        <v>161</v>
      </c>
      <c r="G57" s="39" t="n">
        <v>105.03</v>
      </c>
    </row>
    <row r="58" customFormat="false" ht="46.5" hidden="false" customHeight="true" outlineLevel="0" collapsed="false">
      <c r="A58" s="61"/>
      <c r="B58" s="51"/>
      <c r="C58" s="51"/>
      <c r="D58" s="51"/>
      <c r="E58" s="51"/>
      <c r="F58" s="39" t="s">
        <v>162</v>
      </c>
      <c r="G58" s="39" t="n">
        <v>100</v>
      </c>
    </row>
    <row r="59" customFormat="false" ht="25.9" hidden="false" customHeight="true" outlineLevel="0" collapsed="false">
      <c r="A59" s="59" t="s">
        <v>149</v>
      </c>
      <c r="B59" s="59" t="s">
        <v>150</v>
      </c>
      <c r="C59" s="59" t="s">
        <v>151</v>
      </c>
      <c r="D59" s="59" t="s">
        <v>152</v>
      </c>
      <c r="E59" s="59" t="s">
        <v>153</v>
      </c>
      <c r="F59" s="39" t="s">
        <v>154</v>
      </c>
      <c r="G59" s="39" t="n">
        <v>76</v>
      </c>
    </row>
    <row r="60" customFormat="false" ht="25.9" hidden="false" customHeight="true" outlineLevel="0" collapsed="false">
      <c r="A60" s="59"/>
      <c r="B60" s="59"/>
      <c r="C60" s="59"/>
      <c r="D60" s="59"/>
      <c r="E60" s="59"/>
      <c r="F60" s="39" t="s">
        <v>155</v>
      </c>
      <c r="G60" s="39" t="n">
        <v>76</v>
      </c>
    </row>
    <row r="61" customFormat="false" ht="46.5" hidden="false" customHeight="true" outlineLevel="0" collapsed="false">
      <c r="A61" s="60" t="s">
        <v>827</v>
      </c>
      <c r="B61" s="51" t="s">
        <v>828</v>
      </c>
      <c r="C61" s="51" t="s">
        <v>829</v>
      </c>
      <c r="D61" s="51" t="s">
        <v>159</v>
      </c>
      <c r="E61" s="51" t="s">
        <v>194</v>
      </c>
      <c r="F61" s="39" t="s">
        <v>161</v>
      </c>
      <c r="G61" s="39" t="n">
        <v>76.35</v>
      </c>
    </row>
    <row r="62" customFormat="false" ht="46.5" hidden="false" customHeight="true" outlineLevel="0" collapsed="false">
      <c r="A62" s="61"/>
      <c r="B62" s="51"/>
      <c r="C62" s="51"/>
      <c r="D62" s="51"/>
      <c r="E62" s="51"/>
      <c r="F62" s="39" t="s">
        <v>162</v>
      </c>
      <c r="G62" s="39" t="n">
        <v>100.46</v>
      </c>
    </row>
    <row r="63" customFormat="false" ht="25.9" hidden="false" customHeight="true" outlineLevel="0" collapsed="false">
      <c r="A63" s="59" t="s">
        <v>149</v>
      </c>
      <c r="B63" s="59" t="s">
        <v>150</v>
      </c>
      <c r="C63" s="59" t="s">
        <v>151</v>
      </c>
      <c r="D63" s="59" t="s">
        <v>152</v>
      </c>
      <c r="E63" s="59" t="s">
        <v>153</v>
      </c>
      <c r="F63" s="39" t="s">
        <v>154</v>
      </c>
      <c r="G63" s="39" t="n">
        <v>30</v>
      </c>
    </row>
    <row r="64" customFormat="false" ht="25.9" hidden="false" customHeight="true" outlineLevel="0" collapsed="false">
      <c r="A64" s="59"/>
      <c r="B64" s="59"/>
      <c r="C64" s="59"/>
      <c r="D64" s="59"/>
      <c r="E64" s="59"/>
      <c r="F64" s="39" t="s">
        <v>155</v>
      </c>
      <c r="G64" s="39" t="n">
        <v>30</v>
      </c>
    </row>
    <row r="65" customFormat="false" ht="46.5" hidden="false" customHeight="true" outlineLevel="0" collapsed="false">
      <c r="A65" s="60" t="s">
        <v>830</v>
      </c>
      <c r="B65" s="51" t="s">
        <v>831</v>
      </c>
      <c r="C65" s="51" t="s">
        <v>832</v>
      </c>
      <c r="D65" s="51" t="s">
        <v>159</v>
      </c>
      <c r="E65" s="51" t="s">
        <v>833</v>
      </c>
      <c r="F65" s="39" t="s">
        <v>161</v>
      </c>
      <c r="G65" s="39" t="n">
        <v>38.33</v>
      </c>
    </row>
    <row r="66" customFormat="false" ht="46.5" hidden="false" customHeight="true" outlineLevel="0" collapsed="false">
      <c r="A66" s="61"/>
      <c r="B66" s="51"/>
      <c r="C66" s="51"/>
      <c r="D66" s="51"/>
      <c r="E66" s="51"/>
      <c r="F66" s="39" t="s">
        <v>162</v>
      </c>
      <c r="G66" s="39" t="n">
        <v>127.76</v>
      </c>
    </row>
    <row r="67" customFormat="false" ht="23.25" hidden="false" customHeight="true" outlineLevel="0" collapsed="false">
      <c r="A67" s="59" t="s">
        <v>149</v>
      </c>
      <c r="B67" s="59" t="s">
        <v>150</v>
      </c>
      <c r="C67" s="59" t="s">
        <v>151</v>
      </c>
      <c r="D67" s="59" t="s">
        <v>152</v>
      </c>
      <c r="E67" s="59" t="s">
        <v>153</v>
      </c>
      <c r="F67" s="39" t="s">
        <v>154</v>
      </c>
      <c r="G67" s="39" t="n">
        <v>7.3</v>
      </c>
    </row>
    <row r="68" customFormat="false" ht="23.25" hidden="false" customHeight="true" outlineLevel="0" collapsed="false">
      <c r="A68" s="59"/>
      <c r="B68" s="59"/>
      <c r="C68" s="59"/>
      <c r="D68" s="59"/>
      <c r="E68" s="59"/>
      <c r="F68" s="39" t="s">
        <v>155</v>
      </c>
      <c r="G68" s="39" t="n">
        <v>7.3</v>
      </c>
    </row>
    <row r="69" customFormat="false" ht="23.25" hidden="false" customHeight="true" outlineLevel="0" collapsed="false">
      <c r="A69" s="60" t="s">
        <v>834</v>
      </c>
      <c r="B69" s="51" t="s">
        <v>831</v>
      </c>
      <c r="C69" s="51" t="s">
        <v>835</v>
      </c>
      <c r="D69" s="51" t="s">
        <v>711</v>
      </c>
      <c r="E69" s="51" t="s">
        <v>194</v>
      </c>
      <c r="F69" s="39" t="s">
        <v>161</v>
      </c>
      <c r="G69" s="39" t="n">
        <v>10.05</v>
      </c>
    </row>
    <row r="70" customFormat="false" ht="23.25" hidden="false" customHeight="true" outlineLevel="0" collapsed="false">
      <c r="A70" s="61"/>
      <c r="B70" s="51"/>
      <c r="C70" s="51"/>
      <c r="D70" s="51"/>
      <c r="E70" s="51"/>
      <c r="F70" s="39" t="s">
        <v>162</v>
      </c>
      <c r="G70" s="39" t="n">
        <v>137.67</v>
      </c>
    </row>
    <row r="71" customFormat="false" ht="23.25" hidden="false" customHeight="true" outlineLevel="0" collapsed="false">
      <c r="A71" s="59" t="s">
        <v>149</v>
      </c>
      <c r="B71" s="59" t="s">
        <v>150</v>
      </c>
      <c r="C71" s="59" t="s">
        <v>151</v>
      </c>
      <c r="D71" s="59" t="s">
        <v>152</v>
      </c>
      <c r="E71" s="59" t="s">
        <v>153</v>
      </c>
      <c r="F71" s="39" t="s">
        <v>154</v>
      </c>
      <c r="G71" s="39" t="n">
        <v>34.84</v>
      </c>
    </row>
    <row r="72" customFormat="false" ht="23.25" hidden="false" customHeight="true" outlineLevel="0" collapsed="false">
      <c r="A72" s="59"/>
      <c r="B72" s="59"/>
      <c r="C72" s="59"/>
      <c r="D72" s="59"/>
      <c r="E72" s="59"/>
      <c r="F72" s="39" t="s">
        <v>155</v>
      </c>
      <c r="G72" s="39" t="n">
        <v>32.26</v>
      </c>
    </row>
    <row r="73" customFormat="false" ht="23.25" hidden="false" customHeight="true" outlineLevel="0" collapsed="false">
      <c r="A73" s="60" t="s">
        <v>836</v>
      </c>
      <c r="B73" s="51" t="s">
        <v>837</v>
      </c>
      <c r="C73" s="51" t="s">
        <v>838</v>
      </c>
      <c r="D73" s="51" t="s">
        <v>159</v>
      </c>
      <c r="E73" s="51" t="s">
        <v>205</v>
      </c>
      <c r="F73" s="39" t="s">
        <v>161</v>
      </c>
      <c r="G73" s="39" t="n">
        <v>28.38</v>
      </c>
    </row>
    <row r="74" customFormat="false" ht="23.25" hidden="false" customHeight="true" outlineLevel="0" collapsed="false">
      <c r="A74" s="61"/>
      <c r="B74" s="51"/>
      <c r="C74" s="51"/>
      <c r="D74" s="51"/>
      <c r="E74" s="51"/>
      <c r="F74" s="39" t="s">
        <v>162</v>
      </c>
      <c r="G74" s="39" t="n">
        <v>87.97</v>
      </c>
    </row>
    <row r="75" customFormat="false" ht="23.25" hidden="false" customHeight="true" outlineLevel="0" collapsed="false">
      <c r="A75" s="59" t="s">
        <v>149</v>
      </c>
      <c r="B75" s="59" t="s">
        <v>150</v>
      </c>
      <c r="C75" s="59" t="s">
        <v>151</v>
      </c>
      <c r="D75" s="59" t="s">
        <v>152</v>
      </c>
      <c r="E75" s="59" t="s">
        <v>153</v>
      </c>
      <c r="F75" s="39" t="s">
        <v>154</v>
      </c>
      <c r="G75" s="39" t="n">
        <v>80</v>
      </c>
    </row>
    <row r="76" customFormat="false" ht="23.25" hidden="false" customHeight="true" outlineLevel="0" collapsed="false">
      <c r="A76" s="59"/>
      <c r="B76" s="59"/>
      <c r="C76" s="59"/>
      <c r="D76" s="59"/>
      <c r="E76" s="59"/>
      <c r="F76" s="39" t="s">
        <v>155</v>
      </c>
      <c r="G76" s="39" t="n">
        <v>90</v>
      </c>
    </row>
    <row r="77" customFormat="false" ht="23.25" hidden="false" customHeight="true" outlineLevel="0" collapsed="false">
      <c r="A77" s="60" t="s">
        <v>839</v>
      </c>
      <c r="B77" s="51" t="s">
        <v>837</v>
      </c>
      <c r="C77" s="51" t="s">
        <v>840</v>
      </c>
      <c r="D77" s="51" t="s">
        <v>159</v>
      </c>
      <c r="E77" s="51" t="s">
        <v>194</v>
      </c>
      <c r="F77" s="39" t="s">
        <v>161</v>
      </c>
      <c r="G77" s="39" t="n">
        <v>98.07</v>
      </c>
    </row>
    <row r="78" customFormat="false" ht="23.25" hidden="false" customHeight="true" outlineLevel="0" collapsed="false">
      <c r="A78" s="61"/>
      <c r="B78" s="51"/>
      <c r="C78" s="51"/>
      <c r="D78" s="51"/>
      <c r="E78" s="51"/>
      <c r="F78" s="39" t="s">
        <v>162</v>
      </c>
      <c r="G78" s="39" t="n">
        <v>108.96</v>
      </c>
    </row>
    <row r="79" customFormat="false" ht="23.25" hidden="false" customHeight="true" outlineLevel="0" collapsed="false">
      <c r="A79" s="59" t="s">
        <v>149</v>
      </c>
      <c r="B79" s="59" t="s">
        <v>150</v>
      </c>
      <c r="C79" s="59" t="s">
        <v>151</v>
      </c>
      <c r="D79" s="59" t="s">
        <v>152</v>
      </c>
      <c r="E79" s="59" t="s">
        <v>153</v>
      </c>
      <c r="F79" s="39" t="s">
        <v>154</v>
      </c>
      <c r="G79" s="39" t="n">
        <v>100</v>
      </c>
    </row>
    <row r="80" customFormat="false" ht="23.25" hidden="false" customHeight="true" outlineLevel="0" collapsed="false">
      <c r="A80" s="59"/>
      <c r="B80" s="59"/>
      <c r="C80" s="59"/>
      <c r="D80" s="59"/>
      <c r="E80" s="59"/>
      <c r="F80" s="39" t="s">
        <v>155</v>
      </c>
      <c r="G80" s="39" t="n">
        <v>98.7</v>
      </c>
    </row>
    <row r="81" customFormat="false" ht="23.25" hidden="false" customHeight="true" outlineLevel="0" collapsed="false">
      <c r="A81" s="60" t="s">
        <v>841</v>
      </c>
      <c r="B81" s="51" t="s">
        <v>842</v>
      </c>
      <c r="C81" s="51" t="s">
        <v>843</v>
      </c>
      <c r="D81" s="51" t="s">
        <v>159</v>
      </c>
      <c r="E81" s="51" t="s">
        <v>844</v>
      </c>
      <c r="F81" s="39" t="s">
        <v>161</v>
      </c>
      <c r="G81" s="39" t="n">
        <v>99.99</v>
      </c>
    </row>
    <row r="82" customFormat="false" ht="23.25" hidden="false" customHeight="true" outlineLevel="0" collapsed="false">
      <c r="A82" s="61"/>
      <c r="B82" s="51"/>
      <c r="C82" s="51"/>
      <c r="D82" s="51"/>
      <c r="E82" s="51"/>
      <c r="F82" s="39" t="s">
        <v>162</v>
      </c>
      <c r="G82" s="39" t="n">
        <v>101.3</v>
      </c>
    </row>
    <row r="83" customFormat="false" ht="23.25" hidden="false" customHeight="true" outlineLevel="0" collapsed="false">
      <c r="A83" s="59" t="s">
        <v>149</v>
      </c>
      <c r="B83" s="59" t="s">
        <v>150</v>
      </c>
      <c r="C83" s="59" t="s">
        <v>151</v>
      </c>
      <c r="D83" s="59" t="s">
        <v>152</v>
      </c>
      <c r="E83" s="59" t="s">
        <v>153</v>
      </c>
      <c r="F83" s="39" t="s">
        <v>154</v>
      </c>
      <c r="G83" s="39" t="n">
        <v>0.07</v>
      </c>
    </row>
    <row r="84" customFormat="false" ht="23.25" hidden="false" customHeight="true" outlineLevel="0" collapsed="false">
      <c r="A84" s="59"/>
      <c r="B84" s="59"/>
      <c r="C84" s="59"/>
      <c r="D84" s="59"/>
      <c r="E84" s="59"/>
      <c r="F84" s="39" t="s">
        <v>155</v>
      </c>
      <c r="G84" s="39" t="n">
        <v>0.07</v>
      </c>
    </row>
    <row r="85" customFormat="false" ht="23.25" hidden="false" customHeight="true" outlineLevel="0" collapsed="false">
      <c r="A85" s="60" t="s">
        <v>845</v>
      </c>
      <c r="B85" s="51" t="s">
        <v>846</v>
      </c>
      <c r="C85" s="51" t="s">
        <v>847</v>
      </c>
      <c r="D85" s="51" t="s">
        <v>159</v>
      </c>
      <c r="E85" s="51" t="s">
        <v>214</v>
      </c>
      <c r="F85" s="39" t="s">
        <v>161</v>
      </c>
      <c r="G85" s="39" t="n">
        <v>0.1</v>
      </c>
    </row>
    <row r="86" customFormat="false" ht="23.25" hidden="false" customHeight="true" outlineLevel="0" collapsed="false">
      <c r="A86" s="61"/>
      <c r="B86" s="51"/>
      <c r="C86" s="51"/>
      <c r="D86" s="51"/>
      <c r="E86" s="51"/>
      <c r="F86" s="39" t="s">
        <v>162</v>
      </c>
      <c r="G86" s="39" t="n">
        <v>142.85</v>
      </c>
    </row>
    <row r="87" customFormat="false" ht="23.25" hidden="false" customHeight="true" outlineLevel="0" collapsed="false">
      <c r="A87" s="59" t="s">
        <v>149</v>
      </c>
      <c r="B87" s="59" t="s">
        <v>150</v>
      </c>
      <c r="C87" s="59" t="s">
        <v>151</v>
      </c>
      <c r="D87" s="59" t="s">
        <v>152</v>
      </c>
      <c r="E87" s="59" t="s">
        <v>153</v>
      </c>
      <c r="F87" s="39" t="s">
        <v>154</v>
      </c>
      <c r="G87" s="39" t="n">
        <v>0.61</v>
      </c>
    </row>
    <row r="88" customFormat="false" ht="23.25" hidden="false" customHeight="true" outlineLevel="0" collapsed="false">
      <c r="A88" s="59"/>
      <c r="B88" s="59"/>
      <c r="C88" s="59"/>
      <c r="D88" s="59"/>
      <c r="E88" s="59"/>
      <c r="F88" s="39" t="s">
        <v>155</v>
      </c>
      <c r="G88" s="39" t="n">
        <v>0.61</v>
      </c>
    </row>
    <row r="89" customFormat="false" ht="71.25" hidden="false" customHeight="true" outlineLevel="0" collapsed="false">
      <c r="A89" s="60" t="s">
        <v>848</v>
      </c>
      <c r="B89" s="51" t="s">
        <v>849</v>
      </c>
      <c r="C89" s="51" t="s">
        <v>850</v>
      </c>
      <c r="D89" s="51" t="s">
        <v>159</v>
      </c>
      <c r="E89" s="51" t="s">
        <v>214</v>
      </c>
      <c r="F89" s="39" t="s">
        <v>161</v>
      </c>
      <c r="G89" s="39" t="n">
        <v>0.67</v>
      </c>
    </row>
    <row r="90" customFormat="false" ht="49.5" hidden="false" customHeight="true" outlineLevel="0" collapsed="false">
      <c r="A90" s="61"/>
      <c r="B90" s="51"/>
      <c r="C90" s="51"/>
      <c r="D90" s="51"/>
      <c r="E90" s="51"/>
      <c r="F90" s="39" t="s">
        <v>162</v>
      </c>
      <c r="G90" s="39" t="n">
        <v>109.83</v>
      </c>
    </row>
    <row r="91" customFormat="false" ht="23.25" hidden="false" customHeight="true" outlineLevel="0" collapsed="false">
      <c r="A91" s="59" t="s">
        <v>149</v>
      </c>
      <c r="B91" s="59" t="s">
        <v>150</v>
      </c>
      <c r="C91" s="59" t="s">
        <v>151</v>
      </c>
      <c r="D91" s="59" t="s">
        <v>152</v>
      </c>
      <c r="E91" s="59" t="s">
        <v>153</v>
      </c>
      <c r="F91" s="39" t="s">
        <v>154</v>
      </c>
      <c r="G91" s="39" t="n">
        <v>20</v>
      </c>
    </row>
    <row r="92" customFormat="false" ht="25.9" hidden="false" customHeight="true" outlineLevel="0" collapsed="false">
      <c r="A92" s="59"/>
      <c r="B92" s="59"/>
      <c r="C92" s="59"/>
      <c r="D92" s="59"/>
      <c r="E92" s="59"/>
      <c r="F92" s="39" t="s">
        <v>155</v>
      </c>
      <c r="G92" s="39" t="n">
        <v>20</v>
      </c>
    </row>
    <row r="93" customFormat="false" ht="46.5" hidden="false" customHeight="true" outlineLevel="0" collapsed="false">
      <c r="A93" s="60" t="s">
        <v>851</v>
      </c>
      <c r="B93" s="51" t="s">
        <v>852</v>
      </c>
      <c r="C93" s="51" t="s">
        <v>853</v>
      </c>
      <c r="D93" s="51" t="s">
        <v>159</v>
      </c>
      <c r="E93" s="51" t="s">
        <v>194</v>
      </c>
      <c r="F93" s="39" t="s">
        <v>161</v>
      </c>
      <c r="G93" s="39" t="n">
        <v>100</v>
      </c>
    </row>
    <row r="94" customFormat="false" ht="46.5" hidden="false" customHeight="true" outlineLevel="0" collapsed="false">
      <c r="A94" s="61"/>
      <c r="B94" s="51"/>
      <c r="C94" s="51"/>
      <c r="D94" s="51"/>
      <c r="E94" s="51"/>
      <c r="F94" s="39" t="s">
        <v>162</v>
      </c>
      <c r="G94" s="39" t="n">
        <v>500</v>
      </c>
    </row>
    <row r="95" customFormat="false" ht="25.9" hidden="false" customHeight="true" outlineLevel="0" collapsed="false">
      <c r="A95" s="59" t="s">
        <v>149</v>
      </c>
      <c r="B95" s="59" t="s">
        <v>150</v>
      </c>
      <c r="C95" s="59" t="s">
        <v>151</v>
      </c>
      <c r="D95" s="59" t="s">
        <v>152</v>
      </c>
      <c r="E95" s="59" t="s">
        <v>153</v>
      </c>
      <c r="F95" s="39" t="s">
        <v>154</v>
      </c>
      <c r="G95" s="39" t="n">
        <v>30.03</v>
      </c>
    </row>
    <row r="96" customFormat="false" ht="25.9" hidden="false" customHeight="true" outlineLevel="0" collapsed="false">
      <c r="A96" s="59"/>
      <c r="B96" s="59"/>
      <c r="C96" s="59"/>
      <c r="D96" s="59"/>
      <c r="E96" s="59"/>
      <c r="F96" s="39" t="s">
        <v>155</v>
      </c>
      <c r="G96" s="39" t="n">
        <v>30.03</v>
      </c>
    </row>
    <row r="97" customFormat="false" ht="46.5" hidden="false" customHeight="true" outlineLevel="0" collapsed="false">
      <c r="A97" s="60" t="s">
        <v>854</v>
      </c>
      <c r="B97" s="51" t="s">
        <v>855</v>
      </c>
      <c r="C97" s="51" t="s">
        <v>856</v>
      </c>
      <c r="D97" s="51" t="s">
        <v>159</v>
      </c>
      <c r="E97" s="51" t="s">
        <v>194</v>
      </c>
      <c r="F97" s="39" t="s">
        <v>161</v>
      </c>
      <c r="G97" s="39" t="n">
        <v>29.26</v>
      </c>
    </row>
    <row r="98" customFormat="false" ht="46.5" hidden="false" customHeight="true" outlineLevel="0" collapsed="false">
      <c r="A98" s="61"/>
      <c r="B98" s="51"/>
      <c r="C98" s="51"/>
      <c r="D98" s="51"/>
      <c r="E98" s="51"/>
      <c r="F98" s="39" t="s">
        <v>162</v>
      </c>
      <c r="G98" s="39" t="n">
        <v>97.43</v>
      </c>
    </row>
    <row r="99" customFormat="false" ht="25.9" hidden="false" customHeight="true" outlineLevel="0" collapsed="false">
      <c r="A99" s="59" t="s">
        <v>149</v>
      </c>
      <c r="B99" s="59" t="s">
        <v>150</v>
      </c>
      <c r="C99" s="59" t="s">
        <v>151</v>
      </c>
      <c r="D99" s="59" t="s">
        <v>152</v>
      </c>
      <c r="E99" s="59" t="s">
        <v>153</v>
      </c>
      <c r="F99" s="39" t="s">
        <v>154</v>
      </c>
      <c r="G99" s="39" t="n">
        <v>103.7</v>
      </c>
    </row>
    <row r="100" customFormat="false" ht="25.9" hidden="false" customHeight="true" outlineLevel="0" collapsed="false">
      <c r="A100" s="59"/>
      <c r="B100" s="59"/>
      <c r="C100" s="59"/>
      <c r="D100" s="59"/>
      <c r="E100" s="59"/>
      <c r="F100" s="39" t="s">
        <v>155</v>
      </c>
      <c r="G100" s="39" t="n">
        <v>103.85</v>
      </c>
    </row>
    <row r="101" customFormat="false" ht="46.5" hidden="false" customHeight="true" outlineLevel="0" collapsed="false">
      <c r="A101" s="60" t="s">
        <v>857</v>
      </c>
      <c r="B101" s="51" t="s">
        <v>858</v>
      </c>
      <c r="C101" s="51" t="s">
        <v>859</v>
      </c>
      <c r="D101" s="51" t="s">
        <v>159</v>
      </c>
      <c r="E101" s="51" t="s">
        <v>194</v>
      </c>
      <c r="F101" s="39" t="s">
        <v>161</v>
      </c>
      <c r="G101" s="39" t="n">
        <v>42.73</v>
      </c>
    </row>
    <row r="102" customFormat="false" ht="46.5" hidden="false" customHeight="true" outlineLevel="0" collapsed="false">
      <c r="A102" s="61"/>
      <c r="B102" s="51"/>
      <c r="C102" s="51"/>
      <c r="D102" s="51"/>
      <c r="E102" s="51"/>
      <c r="F102" s="39" t="s">
        <v>162</v>
      </c>
      <c r="G102" s="39" t="n">
        <v>41.14</v>
      </c>
    </row>
    <row r="103" customFormat="false" ht="25.9" hidden="false" customHeight="true" outlineLevel="0" collapsed="false">
      <c r="A103" s="59" t="s">
        <v>149</v>
      </c>
      <c r="B103" s="59" t="s">
        <v>150</v>
      </c>
      <c r="C103" s="59" t="s">
        <v>151</v>
      </c>
      <c r="D103" s="59" t="s">
        <v>152</v>
      </c>
      <c r="E103" s="59" t="s">
        <v>153</v>
      </c>
      <c r="F103" s="39" t="s">
        <v>154</v>
      </c>
      <c r="G103" s="39" t="n">
        <v>116.8</v>
      </c>
    </row>
    <row r="104" customFormat="false" ht="25.9" hidden="false" customHeight="true" outlineLevel="0" collapsed="false">
      <c r="A104" s="59"/>
      <c r="B104" s="59"/>
      <c r="C104" s="59"/>
      <c r="D104" s="59"/>
      <c r="E104" s="59"/>
      <c r="F104" s="39" t="s">
        <v>155</v>
      </c>
      <c r="G104" s="39" t="n">
        <v>103.7</v>
      </c>
    </row>
    <row r="105" customFormat="false" ht="46.5" hidden="false" customHeight="true" outlineLevel="0" collapsed="false">
      <c r="A105" s="60" t="s">
        <v>860</v>
      </c>
      <c r="B105" s="51" t="s">
        <v>858</v>
      </c>
      <c r="C105" s="51" t="s">
        <v>861</v>
      </c>
      <c r="D105" s="51" t="s">
        <v>159</v>
      </c>
      <c r="E105" s="51" t="s">
        <v>194</v>
      </c>
      <c r="F105" s="39" t="s">
        <v>161</v>
      </c>
      <c r="G105" s="39" t="n">
        <v>81.68</v>
      </c>
    </row>
    <row r="106" customFormat="false" ht="46.5" hidden="false" customHeight="true" outlineLevel="0" collapsed="false">
      <c r="A106" s="61"/>
      <c r="B106" s="51"/>
      <c r="C106" s="51"/>
      <c r="D106" s="51"/>
      <c r="E106" s="51"/>
      <c r="F106" s="39" t="s">
        <v>162</v>
      </c>
      <c r="G106" s="39" t="n">
        <v>78.76</v>
      </c>
    </row>
    <row r="107" customFormat="false" ht="10.9" hidden="false" customHeight="true" outlineLevel="0" collapsed="false">
      <c r="A107" s="52" t="s">
        <v>206</v>
      </c>
      <c r="B107" s="52"/>
      <c r="C107" s="52"/>
      <c r="D107" s="52"/>
      <c r="E107" s="52"/>
      <c r="F107" s="52"/>
      <c r="G107" s="52"/>
    </row>
    <row r="108" customFormat="false" ht="10.9" hidden="false" customHeight="true" outlineLevel="0" collapsed="false">
      <c r="A108" s="58" t="s">
        <v>147</v>
      </c>
      <c r="B108" s="58"/>
      <c r="C108" s="58"/>
      <c r="D108" s="58"/>
      <c r="E108" s="58"/>
      <c r="F108" s="58" t="s">
        <v>148</v>
      </c>
      <c r="G108" s="58"/>
    </row>
    <row r="109" customFormat="false" ht="25.9" hidden="false" customHeight="true" outlineLevel="0" collapsed="false">
      <c r="A109" s="59" t="s">
        <v>149</v>
      </c>
      <c r="B109" s="59" t="s">
        <v>150</v>
      </c>
      <c r="C109" s="59" t="s">
        <v>151</v>
      </c>
      <c r="D109" s="59" t="s">
        <v>152</v>
      </c>
      <c r="E109" s="59" t="s">
        <v>153</v>
      </c>
      <c r="F109" s="39" t="s">
        <v>154</v>
      </c>
      <c r="G109" s="39" t="n">
        <v>100</v>
      </c>
    </row>
    <row r="110" customFormat="false" ht="25.9" hidden="false" customHeight="true" outlineLevel="0" collapsed="false">
      <c r="A110" s="59"/>
      <c r="B110" s="59"/>
      <c r="C110" s="59"/>
      <c r="D110" s="59"/>
      <c r="E110" s="59"/>
      <c r="F110" s="39" t="s">
        <v>155</v>
      </c>
      <c r="G110" s="39" t="n">
        <v>100</v>
      </c>
    </row>
    <row r="111" customFormat="false" ht="46.5" hidden="false" customHeight="true" outlineLevel="0" collapsed="false">
      <c r="A111" s="60" t="s">
        <v>862</v>
      </c>
      <c r="B111" s="51" t="s">
        <v>863</v>
      </c>
      <c r="C111" s="51" t="s">
        <v>864</v>
      </c>
      <c r="D111" s="51" t="s">
        <v>159</v>
      </c>
      <c r="E111" s="51" t="s">
        <v>210</v>
      </c>
      <c r="F111" s="39" t="s">
        <v>161</v>
      </c>
      <c r="G111" s="39" t="n">
        <v>100</v>
      </c>
    </row>
    <row r="112" customFormat="false" ht="46.5" hidden="false" customHeight="true" outlineLevel="0" collapsed="false">
      <c r="A112" s="61"/>
      <c r="B112" s="51"/>
      <c r="C112" s="51"/>
      <c r="D112" s="51"/>
      <c r="E112" s="51"/>
      <c r="F112" s="39" t="s">
        <v>162</v>
      </c>
      <c r="G112" s="39" t="n">
        <v>100</v>
      </c>
    </row>
    <row r="113" customFormat="false" ht="25.9" hidden="false" customHeight="true" outlineLevel="0" collapsed="false">
      <c r="A113" s="59" t="s">
        <v>149</v>
      </c>
      <c r="B113" s="59" t="s">
        <v>150</v>
      </c>
      <c r="C113" s="59" t="s">
        <v>151</v>
      </c>
      <c r="D113" s="59" t="s">
        <v>152</v>
      </c>
      <c r="E113" s="59" t="s">
        <v>153</v>
      </c>
      <c r="F113" s="39" t="s">
        <v>154</v>
      </c>
      <c r="G113" s="39" t="n">
        <v>79.17</v>
      </c>
    </row>
    <row r="114" customFormat="false" ht="25.9" hidden="false" customHeight="true" outlineLevel="0" collapsed="false">
      <c r="A114" s="59"/>
      <c r="B114" s="59"/>
      <c r="C114" s="59"/>
      <c r="D114" s="59"/>
      <c r="E114" s="59"/>
      <c r="F114" s="39" t="s">
        <v>155</v>
      </c>
      <c r="G114" s="39" t="n">
        <v>100</v>
      </c>
    </row>
    <row r="115" customFormat="false" ht="46.5" hidden="false" customHeight="true" outlineLevel="0" collapsed="false">
      <c r="A115" s="60" t="s">
        <v>865</v>
      </c>
      <c r="B115" s="51" t="s">
        <v>866</v>
      </c>
      <c r="C115" s="51" t="s">
        <v>867</v>
      </c>
      <c r="D115" s="51" t="s">
        <v>159</v>
      </c>
      <c r="E115" s="51" t="s">
        <v>210</v>
      </c>
      <c r="F115" s="39" t="s">
        <v>161</v>
      </c>
      <c r="G115" s="39" t="n">
        <v>92.86</v>
      </c>
    </row>
    <row r="116" customFormat="false" ht="46.5" hidden="false" customHeight="true" outlineLevel="0" collapsed="false">
      <c r="A116" s="61"/>
      <c r="B116" s="51"/>
      <c r="C116" s="51"/>
      <c r="D116" s="51"/>
      <c r="E116" s="51"/>
      <c r="F116" s="39" t="s">
        <v>162</v>
      </c>
      <c r="G116" s="39" t="n">
        <v>92.86</v>
      </c>
    </row>
    <row r="117" customFormat="false" ht="25.9" hidden="false" customHeight="true" outlineLevel="0" collapsed="false">
      <c r="A117" s="59" t="s">
        <v>149</v>
      </c>
      <c r="B117" s="59" t="s">
        <v>150</v>
      </c>
      <c r="C117" s="59" t="s">
        <v>151</v>
      </c>
      <c r="D117" s="59" t="s">
        <v>152</v>
      </c>
      <c r="E117" s="59" t="s">
        <v>153</v>
      </c>
      <c r="F117" s="39" t="s">
        <v>154</v>
      </c>
      <c r="G117" s="39" t="n">
        <v>76.92</v>
      </c>
    </row>
    <row r="118" customFormat="false" ht="25.9" hidden="false" customHeight="true" outlineLevel="0" collapsed="false">
      <c r="A118" s="59"/>
      <c r="B118" s="59"/>
      <c r="C118" s="59"/>
      <c r="D118" s="59"/>
      <c r="E118" s="59"/>
      <c r="F118" s="39" t="s">
        <v>155</v>
      </c>
      <c r="G118" s="39" t="n">
        <v>76.92</v>
      </c>
    </row>
    <row r="119" customFormat="false" ht="46.5" hidden="false" customHeight="true" outlineLevel="0" collapsed="false">
      <c r="A119" s="60" t="s">
        <v>868</v>
      </c>
      <c r="B119" s="51" t="s">
        <v>869</v>
      </c>
      <c r="C119" s="51" t="s">
        <v>870</v>
      </c>
      <c r="D119" s="51" t="s">
        <v>159</v>
      </c>
      <c r="E119" s="51" t="s">
        <v>218</v>
      </c>
      <c r="F119" s="39" t="s">
        <v>161</v>
      </c>
      <c r="G119" s="39" t="n">
        <v>117.33</v>
      </c>
    </row>
    <row r="120" customFormat="false" ht="46.5" hidden="false" customHeight="true" outlineLevel="0" collapsed="false">
      <c r="A120" s="61"/>
      <c r="B120" s="51"/>
      <c r="C120" s="51"/>
      <c r="D120" s="51"/>
      <c r="E120" s="51"/>
      <c r="F120" s="39" t="s">
        <v>162</v>
      </c>
      <c r="G120" s="39" t="n">
        <v>152.53</v>
      </c>
    </row>
    <row r="121" customFormat="false" ht="25.9" hidden="false" customHeight="true" outlineLevel="0" collapsed="false">
      <c r="A121" s="59" t="s">
        <v>149</v>
      </c>
      <c r="B121" s="59" t="s">
        <v>150</v>
      </c>
      <c r="C121" s="59" t="s">
        <v>151</v>
      </c>
      <c r="D121" s="59" t="s">
        <v>152</v>
      </c>
      <c r="E121" s="59" t="s">
        <v>153</v>
      </c>
      <c r="F121" s="39" t="s">
        <v>154</v>
      </c>
      <c r="G121" s="39" t="n">
        <v>72</v>
      </c>
    </row>
    <row r="122" customFormat="false" ht="25.9" hidden="false" customHeight="true" outlineLevel="0" collapsed="false">
      <c r="A122" s="59"/>
      <c r="B122" s="59"/>
      <c r="C122" s="59"/>
      <c r="D122" s="59"/>
      <c r="E122" s="59"/>
      <c r="F122" s="39" t="s">
        <v>155</v>
      </c>
      <c r="G122" s="39" t="n">
        <v>72</v>
      </c>
    </row>
    <row r="123" customFormat="false" ht="46.5" hidden="false" customHeight="true" outlineLevel="0" collapsed="false">
      <c r="A123" s="60" t="s">
        <v>871</v>
      </c>
      <c r="B123" s="51" t="s">
        <v>869</v>
      </c>
      <c r="C123" s="51" t="s">
        <v>872</v>
      </c>
      <c r="D123" s="51" t="s">
        <v>159</v>
      </c>
      <c r="E123" s="51" t="s">
        <v>218</v>
      </c>
      <c r="F123" s="39" t="s">
        <v>161</v>
      </c>
      <c r="G123" s="39" t="n">
        <v>66.08</v>
      </c>
    </row>
    <row r="124" customFormat="false" ht="46.5" hidden="false" customHeight="true" outlineLevel="0" collapsed="false">
      <c r="A124" s="61"/>
      <c r="B124" s="51"/>
      <c r="C124" s="51"/>
      <c r="D124" s="51"/>
      <c r="E124" s="51"/>
      <c r="F124" s="39" t="s">
        <v>162</v>
      </c>
      <c r="G124" s="39" t="n">
        <v>91.77</v>
      </c>
    </row>
    <row r="125" customFormat="false" ht="25.9" hidden="false" customHeight="true" outlineLevel="0" collapsed="false">
      <c r="A125" s="59" t="s">
        <v>149</v>
      </c>
      <c r="B125" s="59" t="s">
        <v>150</v>
      </c>
      <c r="C125" s="59" t="s">
        <v>151</v>
      </c>
      <c r="D125" s="59" t="s">
        <v>152</v>
      </c>
      <c r="E125" s="59" t="s">
        <v>153</v>
      </c>
      <c r="F125" s="39" t="s">
        <v>154</v>
      </c>
      <c r="G125" s="39" t="n">
        <v>0</v>
      </c>
    </row>
    <row r="126" customFormat="false" ht="25.9" hidden="false" customHeight="true" outlineLevel="0" collapsed="false">
      <c r="A126" s="59"/>
      <c r="B126" s="59"/>
      <c r="C126" s="59"/>
      <c r="D126" s="59"/>
      <c r="E126" s="59"/>
      <c r="F126" s="39" t="s">
        <v>155</v>
      </c>
      <c r="G126" s="39" t="n">
        <v>0</v>
      </c>
    </row>
    <row r="127" customFormat="false" ht="46.5" hidden="false" customHeight="true" outlineLevel="0" collapsed="false">
      <c r="A127" s="60" t="s">
        <v>873</v>
      </c>
      <c r="B127" s="51" t="s">
        <v>874</v>
      </c>
      <c r="C127" s="51" t="s">
        <v>875</v>
      </c>
      <c r="D127" s="51" t="s">
        <v>159</v>
      </c>
      <c r="E127" s="51" t="s">
        <v>214</v>
      </c>
      <c r="F127" s="39" t="s">
        <v>161</v>
      </c>
      <c r="G127" s="39" t="n">
        <v>100</v>
      </c>
    </row>
    <row r="128" customFormat="false" ht="46.5" hidden="false" customHeight="true" outlineLevel="0" collapsed="false">
      <c r="A128" s="61"/>
      <c r="B128" s="51"/>
      <c r="C128" s="51"/>
      <c r="D128" s="51"/>
      <c r="E128" s="51"/>
      <c r="F128" s="39" t="s">
        <v>162</v>
      </c>
      <c r="G128" s="39" t="n">
        <v>100</v>
      </c>
    </row>
    <row r="129" customFormat="false" ht="25.9" hidden="false" customHeight="true" outlineLevel="0" collapsed="false">
      <c r="A129" s="59" t="s">
        <v>149</v>
      </c>
      <c r="B129" s="59" t="s">
        <v>150</v>
      </c>
      <c r="C129" s="59" t="s">
        <v>151</v>
      </c>
      <c r="D129" s="59" t="s">
        <v>152</v>
      </c>
      <c r="E129" s="59" t="s">
        <v>153</v>
      </c>
      <c r="F129" s="39" t="s">
        <v>154</v>
      </c>
      <c r="G129" s="39" t="n">
        <v>30</v>
      </c>
    </row>
    <row r="130" customFormat="false" ht="25.9" hidden="false" customHeight="true" outlineLevel="0" collapsed="false">
      <c r="A130" s="59"/>
      <c r="B130" s="59"/>
      <c r="C130" s="59"/>
      <c r="D130" s="59"/>
      <c r="E130" s="59"/>
      <c r="F130" s="39" t="s">
        <v>155</v>
      </c>
      <c r="G130" s="39" t="n">
        <v>39.3</v>
      </c>
    </row>
    <row r="131" customFormat="false" ht="46.5" hidden="false" customHeight="true" outlineLevel="0" collapsed="false">
      <c r="A131" s="60" t="s">
        <v>876</v>
      </c>
      <c r="B131" s="51" t="s">
        <v>877</v>
      </c>
      <c r="C131" s="51" t="s">
        <v>878</v>
      </c>
      <c r="D131" s="51" t="s">
        <v>159</v>
      </c>
      <c r="E131" s="51" t="s">
        <v>210</v>
      </c>
      <c r="F131" s="39" t="s">
        <v>161</v>
      </c>
      <c r="G131" s="39" t="n">
        <v>35.66</v>
      </c>
    </row>
    <row r="132" customFormat="false" ht="46.5" hidden="false" customHeight="true" outlineLevel="0" collapsed="false">
      <c r="A132" s="61"/>
      <c r="B132" s="51"/>
      <c r="C132" s="51"/>
      <c r="D132" s="51"/>
      <c r="E132" s="51"/>
      <c r="F132" s="39" t="s">
        <v>162</v>
      </c>
      <c r="G132" s="39" t="n">
        <v>90.73</v>
      </c>
    </row>
    <row r="133" customFormat="false" ht="25.9" hidden="false" customHeight="true" outlineLevel="0" collapsed="false">
      <c r="A133" s="59" t="s">
        <v>149</v>
      </c>
      <c r="B133" s="59" t="s">
        <v>150</v>
      </c>
      <c r="C133" s="59" t="s">
        <v>151</v>
      </c>
      <c r="D133" s="59" t="s">
        <v>152</v>
      </c>
      <c r="E133" s="59" t="s">
        <v>153</v>
      </c>
      <c r="F133" s="39" t="s">
        <v>154</v>
      </c>
      <c r="G133" s="39" t="n">
        <v>20</v>
      </c>
    </row>
    <row r="134" customFormat="false" ht="25.9" hidden="false" customHeight="true" outlineLevel="0" collapsed="false">
      <c r="A134" s="59"/>
      <c r="B134" s="59"/>
      <c r="C134" s="59"/>
      <c r="D134" s="59"/>
      <c r="E134" s="59"/>
      <c r="F134" s="39" t="s">
        <v>155</v>
      </c>
      <c r="G134" s="39" t="n">
        <v>20</v>
      </c>
    </row>
    <row r="135" customFormat="false" ht="46.5" hidden="false" customHeight="true" outlineLevel="0" collapsed="false">
      <c r="A135" s="60" t="s">
        <v>879</v>
      </c>
      <c r="B135" s="51" t="s">
        <v>880</v>
      </c>
      <c r="C135" s="51" t="s">
        <v>881</v>
      </c>
      <c r="D135" s="51" t="s">
        <v>159</v>
      </c>
      <c r="E135" s="51" t="s">
        <v>214</v>
      </c>
      <c r="F135" s="39" t="s">
        <v>161</v>
      </c>
      <c r="G135" s="39" t="n">
        <v>50.82</v>
      </c>
    </row>
    <row r="136" customFormat="false" ht="46.5" hidden="false" customHeight="true" outlineLevel="0" collapsed="false">
      <c r="A136" s="61"/>
      <c r="B136" s="51"/>
      <c r="C136" s="51"/>
      <c r="D136" s="51"/>
      <c r="E136" s="51"/>
      <c r="F136" s="39" t="s">
        <v>162</v>
      </c>
      <c r="G136" s="39" t="n">
        <v>254.1</v>
      </c>
    </row>
    <row r="137" customFormat="false" ht="25.9" hidden="false" customHeight="true" outlineLevel="0" collapsed="false">
      <c r="A137" s="59" t="s">
        <v>149</v>
      </c>
      <c r="B137" s="59" t="s">
        <v>150</v>
      </c>
      <c r="C137" s="59" t="s">
        <v>151</v>
      </c>
      <c r="D137" s="59" t="s">
        <v>152</v>
      </c>
      <c r="E137" s="59" t="s">
        <v>153</v>
      </c>
      <c r="F137" s="39" t="s">
        <v>154</v>
      </c>
      <c r="G137" s="39" t="n">
        <v>62.5</v>
      </c>
    </row>
    <row r="138" customFormat="false" ht="25.9" hidden="false" customHeight="true" outlineLevel="0" collapsed="false">
      <c r="A138" s="59"/>
      <c r="B138" s="59"/>
      <c r="C138" s="59"/>
      <c r="D138" s="59"/>
      <c r="E138" s="59"/>
      <c r="F138" s="39" t="s">
        <v>155</v>
      </c>
      <c r="G138" s="39" t="n">
        <v>93.75</v>
      </c>
    </row>
    <row r="139" customFormat="false" ht="46.5" hidden="false" customHeight="true" outlineLevel="0" collapsed="false">
      <c r="A139" s="60" t="s">
        <v>882</v>
      </c>
      <c r="B139" s="51" t="s">
        <v>883</v>
      </c>
      <c r="C139" s="51" t="s">
        <v>884</v>
      </c>
      <c r="D139" s="51" t="s">
        <v>159</v>
      </c>
      <c r="E139" s="51" t="s">
        <v>218</v>
      </c>
      <c r="F139" s="39" t="s">
        <v>161</v>
      </c>
      <c r="G139" s="39" t="n">
        <v>100</v>
      </c>
    </row>
    <row r="140" customFormat="false" ht="46.5" hidden="false" customHeight="true" outlineLevel="0" collapsed="false">
      <c r="A140" s="61"/>
      <c r="B140" s="51"/>
      <c r="C140" s="51"/>
      <c r="D140" s="51"/>
      <c r="E140" s="51"/>
      <c r="F140" s="39" t="s">
        <v>162</v>
      </c>
      <c r="G140" s="39" t="n">
        <v>106.66</v>
      </c>
    </row>
    <row r="141" customFormat="false" ht="25.9" hidden="false" customHeight="true" outlineLevel="0" collapsed="false">
      <c r="A141" s="59" t="s">
        <v>149</v>
      </c>
      <c r="B141" s="59" t="s">
        <v>150</v>
      </c>
      <c r="C141" s="59" t="s">
        <v>151</v>
      </c>
      <c r="D141" s="59" t="s">
        <v>152</v>
      </c>
      <c r="E141" s="59" t="s">
        <v>153</v>
      </c>
      <c r="F141" s="39" t="s">
        <v>154</v>
      </c>
      <c r="G141" s="39" t="n">
        <v>100</v>
      </c>
    </row>
    <row r="142" customFormat="false" ht="25.9" hidden="false" customHeight="true" outlineLevel="0" collapsed="false">
      <c r="A142" s="59"/>
      <c r="B142" s="59"/>
      <c r="C142" s="59"/>
      <c r="D142" s="59"/>
      <c r="E142" s="59"/>
      <c r="F142" s="39" t="s">
        <v>155</v>
      </c>
      <c r="G142" s="39" t="n">
        <v>100</v>
      </c>
    </row>
    <row r="143" customFormat="false" ht="46.5" hidden="false" customHeight="true" outlineLevel="0" collapsed="false">
      <c r="A143" s="60" t="s">
        <v>885</v>
      </c>
      <c r="B143" s="51" t="s">
        <v>886</v>
      </c>
      <c r="C143" s="51" t="s">
        <v>887</v>
      </c>
      <c r="D143" s="51" t="s">
        <v>159</v>
      </c>
      <c r="E143" s="51" t="s">
        <v>214</v>
      </c>
      <c r="F143" s="39" t="s">
        <v>161</v>
      </c>
      <c r="G143" s="39" t="n">
        <v>87.93</v>
      </c>
    </row>
    <row r="144" customFormat="false" ht="46.5" hidden="false" customHeight="true" outlineLevel="0" collapsed="false">
      <c r="A144" s="61"/>
      <c r="B144" s="51"/>
      <c r="C144" s="51"/>
      <c r="D144" s="51"/>
      <c r="E144" s="51"/>
      <c r="F144" s="39" t="s">
        <v>162</v>
      </c>
      <c r="G144" s="39" t="n">
        <v>87.93</v>
      </c>
    </row>
    <row r="145" customFormat="false" ht="25.9" hidden="false" customHeight="true" outlineLevel="0" collapsed="false">
      <c r="A145" s="59" t="s">
        <v>149</v>
      </c>
      <c r="B145" s="59" t="s">
        <v>150</v>
      </c>
      <c r="C145" s="59" t="s">
        <v>151</v>
      </c>
      <c r="D145" s="59" t="s">
        <v>152</v>
      </c>
      <c r="E145" s="59" t="s">
        <v>153</v>
      </c>
      <c r="F145" s="39" t="s">
        <v>154</v>
      </c>
      <c r="G145" s="39" t="n">
        <v>100</v>
      </c>
    </row>
    <row r="146" customFormat="false" ht="25.9" hidden="false" customHeight="true" outlineLevel="0" collapsed="false">
      <c r="A146" s="59"/>
      <c r="B146" s="59"/>
      <c r="C146" s="59"/>
      <c r="D146" s="59"/>
      <c r="E146" s="59"/>
      <c r="F146" s="39" t="s">
        <v>155</v>
      </c>
      <c r="G146" s="39" t="n">
        <v>100</v>
      </c>
    </row>
    <row r="147" customFormat="false" ht="46.5" hidden="false" customHeight="true" outlineLevel="0" collapsed="false">
      <c r="A147" s="60" t="s">
        <v>888</v>
      </c>
      <c r="B147" s="51" t="s">
        <v>889</v>
      </c>
      <c r="C147" s="51" t="s">
        <v>890</v>
      </c>
      <c r="D147" s="51" t="s">
        <v>159</v>
      </c>
      <c r="E147" s="51" t="s">
        <v>210</v>
      </c>
      <c r="F147" s="39" t="s">
        <v>161</v>
      </c>
      <c r="G147" s="39" t="n">
        <v>100</v>
      </c>
    </row>
    <row r="148" customFormat="false" ht="46.5" hidden="false" customHeight="true" outlineLevel="0" collapsed="false">
      <c r="A148" s="61"/>
      <c r="B148" s="51"/>
      <c r="C148" s="51"/>
      <c r="D148" s="51"/>
      <c r="E148" s="51"/>
      <c r="F148" s="39" t="s">
        <v>162</v>
      </c>
      <c r="G148" s="39" t="n">
        <v>100</v>
      </c>
    </row>
    <row r="149" customFormat="false" ht="25.9" hidden="false" customHeight="true" outlineLevel="0" collapsed="false">
      <c r="A149" s="59" t="s">
        <v>149</v>
      </c>
      <c r="B149" s="59" t="s">
        <v>150</v>
      </c>
      <c r="C149" s="59" t="s">
        <v>151</v>
      </c>
      <c r="D149" s="59" t="s">
        <v>152</v>
      </c>
      <c r="E149" s="59" t="s">
        <v>153</v>
      </c>
      <c r="F149" s="39" t="s">
        <v>154</v>
      </c>
      <c r="G149" s="39" t="n">
        <v>90</v>
      </c>
    </row>
    <row r="150" customFormat="false" ht="25.9" hidden="false" customHeight="true" outlineLevel="0" collapsed="false">
      <c r="A150" s="59"/>
      <c r="B150" s="59"/>
      <c r="C150" s="59"/>
      <c r="D150" s="59"/>
      <c r="E150" s="59"/>
      <c r="F150" s="39" t="s">
        <v>155</v>
      </c>
      <c r="G150" s="39" t="n">
        <v>90</v>
      </c>
    </row>
    <row r="151" customFormat="false" ht="46.5" hidden="false" customHeight="true" outlineLevel="0" collapsed="false">
      <c r="A151" s="60" t="s">
        <v>891</v>
      </c>
      <c r="B151" s="51" t="s">
        <v>892</v>
      </c>
      <c r="C151" s="51" t="s">
        <v>893</v>
      </c>
      <c r="D151" s="51" t="s">
        <v>159</v>
      </c>
      <c r="E151" s="51" t="s">
        <v>218</v>
      </c>
      <c r="F151" s="39" t="s">
        <v>161</v>
      </c>
      <c r="G151" s="39" t="n">
        <v>156.67</v>
      </c>
    </row>
    <row r="152" customFormat="false" ht="46.5" hidden="false" customHeight="true" outlineLevel="0" collapsed="false">
      <c r="A152" s="61"/>
      <c r="B152" s="51"/>
      <c r="C152" s="51"/>
      <c r="D152" s="51"/>
      <c r="E152" s="51"/>
      <c r="F152" s="39" t="s">
        <v>162</v>
      </c>
      <c r="G152" s="39" t="n">
        <v>174.07</v>
      </c>
    </row>
    <row r="153" customFormat="false" ht="25.9" hidden="false" customHeight="true" outlineLevel="0" collapsed="false">
      <c r="A153" s="59" t="s">
        <v>149</v>
      </c>
      <c r="B153" s="59" t="s">
        <v>150</v>
      </c>
      <c r="C153" s="59" t="s">
        <v>151</v>
      </c>
      <c r="D153" s="59" t="s">
        <v>152</v>
      </c>
      <c r="E153" s="59" t="s">
        <v>153</v>
      </c>
      <c r="F153" s="39" t="s">
        <v>154</v>
      </c>
      <c r="G153" s="39" t="n">
        <v>105.03</v>
      </c>
    </row>
    <row r="154" customFormat="false" ht="25.9" hidden="false" customHeight="true" outlineLevel="0" collapsed="false">
      <c r="A154" s="59"/>
      <c r="B154" s="59"/>
      <c r="C154" s="59"/>
      <c r="D154" s="59"/>
      <c r="E154" s="59"/>
      <c r="F154" s="39" t="s">
        <v>155</v>
      </c>
      <c r="G154" s="39" t="n">
        <v>105.03</v>
      </c>
    </row>
    <row r="155" customFormat="false" ht="46.5" hidden="false" customHeight="true" outlineLevel="0" collapsed="false">
      <c r="A155" s="60" t="s">
        <v>824</v>
      </c>
      <c r="B155" s="51" t="s">
        <v>894</v>
      </c>
      <c r="C155" s="51" t="s">
        <v>826</v>
      </c>
      <c r="D155" s="51" t="s">
        <v>159</v>
      </c>
      <c r="E155" s="51" t="s">
        <v>214</v>
      </c>
      <c r="F155" s="39" t="s">
        <v>161</v>
      </c>
      <c r="G155" s="39" t="n">
        <v>105.03</v>
      </c>
    </row>
    <row r="156" customFormat="false" ht="46.5" hidden="false" customHeight="true" outlineLevel="0" collapsed="false">
      <c r="A156" s="61"/>
      <c r="B156" s="51"/>
      <c r="C156" s="51"/>
      <c r="D156" s="51"/>
      <c r="E156" s="51"/>
      <c r="F156" s="39" t="s">
        <v>162</v>
      </c>
      <c r="G156" s="39" t="n">
        <v>100</v>
      </c>
    </row>
    <row r="157" customFormat="false" ht="25.9" hidden="false" customHeight="true" outlineLevel="0" collapsed="false">
      <c r="A157" s="59" t="s">
        <v>149</v>
      </c>
      <c r="B157" s="59" t="s">
        <v>150</v>
      </c>
      <c r="C157" s="59" t="s">
        <v>151</v>
      </c>
      <c r="D157" s="59" t="s">
        <v>152</v>
      </c>
      <c r="E157" s="59" t="s">
        <v>153</v>
      </c>
      <c r="F157" s="39" t="s">
        <v>154</v>
      </c>
      <c r="G157" s="39" t="n">
        <v>100</v>
      </c>
    </row>
    <row r="158" customFormat="false" ht="25.9" hidden="false" customHeight="true" outlineLevel="0" collapsed="false">
      <c r="A158" s="59"/>
      <c r="B158" s="59"/>
      <c r="C158" s="59"/>
      <c r="D158" s="59"/>
      <c r="E158" s="59"/>
      <c r="F158" s="39" t="s">
        <v>155</v>
      </c>
      <c r="G158" s="39" t="n">
        <v>0</v>
      </c>
    </row>
    <row r="159" customFormat="false" ht="46.5" hidden="false" customHeight="true" outlineLevel="0" collapsed="false">
      <c r="A159" s="60" t="s">
        <v>895</v>
      </c>
      <c r="B159" s="51" t="s">
        <v>896</v>
      </c>
      <c r="C159" s="51" t="s">
        <v>897</v>
      </c>
      <c r="D159" s="51" t="s">
        <v>159</v>
      </c>
      <c r="E159" s="51" t="s">
        <v>249</v>
      </c>
      <c r="F159" s="39" t="s">
        <v>161</v>
      </c>
      <c r="G159" s="39" t="n">
        <v>0</v>
      </c>
    </row>
    <row r="160" customFormat="false" ht="46.5" hidden="false" customHeight="true" outlineLevel="0" collapsed="false">
      <c r="A160" s="61"/>
      <c r="B160" s="51"/>
      <c r="C160" s="51"/>
      <c r="D160" s="51"/>
      <c r="E160" s="51"/>
      <c r="F160" s="39" t="s">
        <v>162</v>
      </c>
      <c r="G160" s="39" t="n">
        <v>100</v>
      </c>
    </row>
    <row r="161" customFormat="false" ht="10.9" hidden="false" customHeight="true" outlineLevel="0" collapsed="false">
      <c r="A161" s="52" t="s">
        <v>175</v>
      </c>
      <c r="B161" s="52"/>
      <c r="C161" s="52"/>
      <c r="D161" s="52"/>
      <c r="E161" s="52"/>
      <c r="F161" s="52"/>
      <c r="G161" s="52"/>
    </row>
    <row r="162" customFormat="false" ht="10.9" hidden="false" customHeight="true" outlineLevel="0" collapsed="false">
      <c r="A162" s="39" t="s">
        <v>818</v>
      </c>
      <c r="B162" s="39"/>
      <c r="C162" s="39"/>
      <c r="D162" s="39"/>
      <c r="E162" s="39"/>
      <c r="F162" s="39"/>
      <c r="G162" s="39"/>
    </row>
    <row r="163" customFormat="false" ht="10.9" hidden="false" customHeight="true" outlineLevel="0" collapsed="false">
      <c r="A163" s="56" t="s">
        <v>176</v>
      </c>
      <c r="B163" s="74"/>
      <c r="C163" s="74"/>
      <c r="D163" s="74"/>
      <c r="E163" s="74"/>
      <c r="F163" s="74"/>
      <c r="G163" s="74"/>
    </row>
    <row r="164" customFormat="false" ht="10.9" hidden="false" customHeight="true" outlineLevel="0" collapsed="false">
      <c r="A164" s="56" t="s">
        <v>178</v>
      </c>
      <c r="B164" s="74"/>
      <c r="C164" s="74"/>
      <c r="D164" s="74"/>
      <c r="E164" s="74"/>
      <c r="F164" s="74"/>
      <c r="G164" s="74"/>
    </row>
    <row r="165" customFormat="false" ht="10.9" hidden="false" customHeight="true" outlineLevel="0" collapsed="false">
      <c r="A165" s="56" t="s">
        <v>180</v>
      </c>
      <c r="B165" s="62" t="s">
        <v>221</v>
      </c>
      <c r="C165" s="62"/>
      <c r="D165" s="62"/>
      <c r="E165" s="62"/>
      <c r="F165" s="62"/>
      <c r="G165" s="62"/>
    </row>
    <row r="166" customFormat="false" ht="10.9" hidden="false" customHeight="true" outlineLevel="0" collapsed="false">
      <c r="A166" s="39" t="s">
        <v>819</v>
      </c>
      <c r="B166" s="39"/>
      <c r="C166" s="39"/>
      <c r="D166" s="39"/>
      <c r="E166" s="39"/>
      <c r="F166" s="39"/>
      <c r="G166" s="39"/>
    </row>
    <row r="167" customFormat="false" ht="26.25" hidden="false" customHeight="true" outlineLevel="0" collapsed="false">
      <c r="A167" s="56" t="s">
        <v>176</v>
      </c>
      <c r="B167" s="51" t="s">
        <v>898</v>
      </c>
      <c r="C167" s="51"/>
      <c r="D167" s="51"/>
      <c r="E167" s="51"/>
      <c r="F167" s="51"/>
      <c r="G167" s="51"/>
    </row>
    <row r="168" customFormat="false" ht="26.25" hidden="false" customHeight="true" outlineLevel="0" collapsed="false">
      <c r="A168" s="56" t="s">
        <v>178</v>
      </c>
      <c r="B168" s="74"/>
      <c r="C168" s="74"/>
      <c r="D168" s="74"/>
      <c r="E168" s="74"/>
      <c r="F168" s="74"/>
      <c r="G168" s="74"/>
    </row>
    <row r="169" customFormat="false" ht="26.25" hidden="false" customHeight="true" outlineLevel="0" collapsed="false">
      <c r="A169" s="56" t="s">
        <v>180</v>
      </c>
      <c r="B169" s="62" t="s">
        <v>181</v>
      </c>
      <c r="C169" s="62"/>
      <c r="D169" s="62"/>
      <c r="E169" s="62"/>
      <c r="F169" s="62"/>
      <c r="G169" s="62"/>
    </row>
    <row r="170" customFormat="false" ht="26.25" hidden="false" customHeight="true" outlineLevel="0" collapsed="false">
      <c r="A170" s="39" t="s">
        <v>821</v>
      </c>
      <c r="B170" s="39"/>
      <c r="C170" s="39"/>
      <c r="D170" s="39"/>
      <c r="E170" s="39"/>
      <c r="F170" s="39"/>
      <c r="G170" s="39"/>
    </row>
    <row r="171" customFormat="false" ht="26.25" hidden="false" customHeight="true" outlineLevel="0" collapsed="false">
      <c r="A171" s="56" t="s">
        <v>176</v>
      </c>
      <c r="B171" s="51" t="s">
        <v>899</v>
      </c>
      <c r="C171" s="51"/>
      <c r="D171" s="51"/>
      <c r="E171" s="51"/>
      <c r="F171" s="51"/>
      <c r="G171" s="51"/>
    </row>
    <row r="172" customFormat="false" ht="26.25" hidden="false" customHeight="true" outlineLevel="0" collapsed="false">
      <c r="A172" s="56" t="s">
        <v>178</v>
      </c>
      <c r="B172" s="51" t="s">
        <v>496</v>
      </c>
      <c r="C172" s="51"/>
      <c r="D172" s="51"/>
      <c r="E172" s="51"/>
      <c r="F172" s="51"/>
      <c r="G172" s="51"/>
    </row>
    <row r="173" customFormat="false" ht="26.25" hidden="false" customHeight="true" outlineLevel="0" collapsed="false">
      <c r="A173" s="56" t="s">
        <v>180</v>
      </c>
      <c r="B173" s="62" t="s">
        <v>181</v>
      </c>
      <c r="C173" s="62"/>
      <c r="D173" s="62"/>
      <c r="E173" s="62"/>
      <c r="F173" s="62"/>
      <c r="G173" s="62"/>
    </row>
    <row r="174" customFormat="false" ht="26.25" hidden="false" customHeight="true" outlineLevel="0" collapsed="false">
      <c r="A174" s="39" t="s">
        <v>824</v>
      </c>
      <c r="B174" s="39"/>
      <c r="C174" s="39"/>
      <c r="D174" s="39"/>
      <c r="E174" s="39"/>
      <c r="F174" s="39"/>
      <c r="G174" s="39"/>
    </row>
    <row r="175" customFormat="false" ht="26.25" hidden="false" customHeight="true" outlineLevel="0" collapsed="false">
      <c r="A175" s="56" t="s">
        <v>176</v>
      </c>
      <c r="B175" s="51" t="s">
        <v>900</v>
      </c>
      <c r="C175" s="51"/>
      <c r="D175" s="51"/>
      <c r="E175" s="51"/>
      <c r="F175" s="51"/>
      <c r="G175" s="51"/>
    </row>
    <row r="176" customFormat="false" ht="26.25" hidden="false" customHeight="true" outlineLevel="0" collapsed="false">
      <c r="A176" s="56" t="s">
        <v>178</v>
      </c>
      <c r="B176" s="51" t="s">
        <v>901</v>
      </c>
      <c r="C176" s="51"/>
      <c r="D176" s="51"/>
      <c r="E176" s="51"/>
      <c r="F176" s="51"/>
      <c r="G176" s="51"/>
    </row>
    <row r="177" customFormat="false" ht="26.25" hidden="false" customHeight="true" outlineLevel="0" collapsed="false">
      <c r="A177" s="56" t="s">
        <v>180</v>
      </c>
      <c r="B177" s="62" t="s">
        <v>181</v>
      </c>
      <c r="C177" s="62"/>
      <c r="D177" s="62"/>
      <c r="E177" s="62"/>
      <c r="F177" s="62"/>
      <c r="G177" s="62"/>
    </row>
    <row r="178" customFormat="false" ht="26.25" hidden="false" customHeight="true" outlineLevel="0" collapsed="false">
      <c r="A178" s="39" t="s">
        <v>827</v>
      </c>
      <c r="B178" s="39"/>
      <c r="C178" s="39"/>
      <c r="D178" s="39"/>
      <c r="E178" s="39"/>
      <c r="F178" s="39"/>
      <c r="G178" s="39"/>
    </row>
    <row r="179" customFormat="false" ht="26.25" hidden="false" customHeight="true" outlineLevel="0" collapsed="false">
      <c r="A179" s="56" t="s">
        <v>176</v>
      </c>
      <c r="B179" s="51" t="s">
        <v>902</v>
      </c>
      <c r="C179" s="51"/>
      <c r="D179" s="51"/>
      <c r="E179" s="51"/>
      <c r="F179" s="51"/>
      <c r="G179" s="51"/>
    </row>
    <row r="180" customFormat="false" ht="26.25" hidden="false" customHeight="true" outlineLevel="0" collapsed="false">
      <c r="A180" s="56" t="s">
        <v>178</v>
      </c>
      <c r="B180" s="51" t="s">
        <v>903</v>
      </c>
      <c r="C180" s="51"/>
      <c r="D180" s="51"/>
      <c r="E180" s="51"/>
      <c r="F180" s="51"/>
      <c r="G180" s="51"/>
    </row>
    <row r="181" customFormat="false" ht="26.25" hidden="false" customHeight="true" outlineLevel="0" collapsed="false">
      <c r="A181" s="56" t="s">
        <v>180</v>
      </c>
      <c r="B181" s="62" t="s">
        <v>181</v>
      </c>
      <c r="C181" s="62"/>
      <c r="D181" s="62"/>
      <c r="E181" s="62"/>
      <c r="F181" s="62"/>
      <c r="G181" s="62"/>
    </row>
    <row r="182" customFormat="false" ht="26.25" hidden="false" customHeight="true" outlineLevel="0" collapsed="false">
      <c r="A182" s="39" t="s">
        <v>830</v>
      </c>
      <c r="B182" s="39"/>
      <c r="C182" s="39"/>
      <c r="D182" s="39"/>
      <c r="E182" s="39"/>
      <c r="F182" s="39"/>
      <c r="G182" s="39"/>
    </row>
    <row r="183" customFormat="false" ht="26.25" hidden="false" customHeight="true" outlineLevel="0" collapsed="false">
      <c r="A183" s="56" t="s">
        <v>176</v>
      </c>
      <c r="B183" s="51" t="s">
        <v>904</v>
      </c>
      <c r="C183" s="51"/>
      <c r="D183" s="51"/>
      <c r="E183" s="51"/>
      <c r="F183" s="51"/>
      <c r="G183" s="51"/>
    </row>
    <row r="184" customFormat="false" ht="26.25" hidden="false" customHeight="true" outlineLevel="0" collapsed="false">
      <c r="A184" s="56" t="s">
        <v>178</v>
      </c>
      <c r="B184" s="51" t="s">
        <v>905</v>
      </c>
      <c r="C184" s="51"/>
      <c r="D184" s="51"/>
      <c r="E184" s="51"/>
      <c r="F184" s="51"/>
      <c r="G184" s="51"/>
    </row>
    <row r="185" customFormat="false" ht="26.25" hidden="false" customHeight="true" outlineLevel="0" collapsed="false">
      <c r="A185" s="56" t="s">
        <v>180</v>
      </c>
      <c r="B185" s="62" t="s">
        <v>181</v>
      </c>
      <c r="C185" s="62"/>
      <c r="D185" s="62"/>
      <c r="E185" s="62"/>
      <c r="F185" s="62"/>
      <c r="G185" s="62"/>
    </row>
    <row r="186" customFormat="false" ht="26.25" hidden="false" customHeight="true" outlineLevel="0" collapsed="false">
      <c r="A186" s="39" t="s">
        <v>834</v>
      </c>
      <c r="B186" s="39"/>
      <c r="C186" s="39"/>
      <c r="D186" s="39"/>
      <c r="E186" s="39"/>
      <c r="F186" s="39"/>
      <c r="G186" s="39"/>
    </row>
    <row r="187" customFormat="false" ht="26.25" hidden="false" customHeight="true" outlineLevel="0" collapsed="false">
      <c r="A187" s="56" t="s">
        <v>176</v>
      </c>
      <c r="B187" s="60" t="s">
        <v>906</v>
      </c>
      <c r="C187" s="60"/>
      <c r="D187" s="60"/>
      <c r="E187" s="60"/>
      <c r="F187" s="60"/>
      <c r="G187" s="60"/>
    </row>
    <row r="188" customFormat="false" ht="26.25" hidden="false" customHeight="true" outlineLevel="0" collapsed="false">
      <c r="A188" s="56"/>
      <c r="B188" s="65" t="s">
        <v>907</v>
      </c>
      <c r="C188" s="65"/>
      <c r="D188" s="65"/>
      <c r="E188" s="65"/>
      <c r="F188" s="65"/>
      <c r="G188" s="65"/>
    </row>
    <row r="189" customFormat="false" ht="26.25" hidden="false" customHeight="true" outlineLevel="0" collapsed="false">
      <c r="A189" s="56" t="s">
        <v>178</v>
      </c>
      <c r="B189" s="51" t="s">
        <v>908</v>
      </c>
      <c r="C189" s="51"/>
      <c r="D189" s="51"/>
      <c r="E189" s="51"/>
      <c r="F189" s="51"/>
      <c r="G189" s="51"/>
    </row>
    <row r="190" customFormat="false" ht="26.25" hidden="false" customHeight="true" outlineLevel="0" collapsed="false">
      <c r="A190" s="56" t="s">
        <v>180</v>
      </c>
      <c r="B190" s="62" t="s">
        <v>181</v>
      </c>
      <c r="C190" s="62"/>
      <c r="D190" s="62"/>
      <c r="E190" s="62"/>
      <c r="F190" s="62"/>
      <c r="G190" s="62"/>
    </row>
    <row r="191" customFormat="false" ht="26.25" hidden="false" customHeight="true" outlineLevel="0" collapsed="false">
      <c r="A191" s="39" t="s">
        <v>836</v>
      </c>
      <c r="B191" s="39"/>
      <c r="C191" s="39"/>
      <c r="D191" s="39"/>
      <c r="E191" s="39"/>
      <c r="F191" s="39"/>
      <c r="G191" s="39"/>
    </row>
    <row r="192" customFormat="false" ht="26.25" hidden="false" customHeight="true" outlineLevel="0" collapsed="false">
      <c r="A192" s="56" t="s">
        <v>176</v>
      </c>
      <c r="B192" s="51" t="s">
        <v>909</v>
      </c>
      <c r="C192" s="51"/>
      <c r="D192" s="51"/>
      <c r="E192" s="51"/>
      <c r="F192" s="51"/>
      <c r="G192" s="51"/>
    </row>
    <row r="193" customFormat="false" ht="26.25" hidden="false" customHeight="true" outlineLevel="0" collapsed="false">
      <c r="A193" s="56" t="s">
        <v>178</v>
      </c>
      <c r="B193" s="51" t="s">
        <v>910</v>
      </c>
      <c r="C193" s="51"/>
      <c r="D193" s="51"/>
      <c r="E193" s="51"/>
      <c r="F193" s="51"/>
      <c r="G193" s="51"/>
    </row>
    <row r="194" customFormat="false" ht="26.25" hidden="false" customHeight="true" outlineLevel="0" collapsed="false">
      <c r="A194" s="56" t="s">
        <v>180</v>
      </c>
      <c r="B194" s="62" t="s">
        <v>181</v>
      </c>
      <c r="C194" s="62"/>
      <c r="D194" s="62"/>
      <c r="E194" s="62"/>
      <c r="F194" s="62"/>
      <c r="G194" s="62"/>
    </row>
    <row r="195" customFormat="false" ht="26.25" hidden="false" customHeight="true" outlineLevel="0" collapsed="false">
      <c r="A195" s="39" t="s">
        <v>839</v>
      </c>
      <c r="B195" s="39"/>
      <c r="C195" s="39"/>
      <c r="D195" s="39"/>
      <c r="E195" s="39"/>
      <c r="F195" s="39"/>
      <c r="G195" s="39"/>
    </row>
    <row r="196" customFormat="false" ht="26.25" hidden="false" customHeight="true" outlineLevel="0" collapsed="false">
      <c r="A196" s="56" t="s">
        <v>176</v>
      </c>
      <c r="B196" s="51" t="s">
        <v>911</v>
      </c>
      <c r="C196" s="51"/>
      <c r="D196" s="51"/>
      <c r="E196" s="51"/>
      <c r="F196" s="51"/>
      <c r="G196" s="51"/>
    </row>
    <row r="197" customFormat="false" ht="26.25" hidden="false" customHeight="true" outlineLevel="0" collapsed="false">
      <c r="A197" s="56" t="s">
        <v>178</v>
      </c>
      <c r="B197" s="51" t="s">
        <v>912</v>
      </c>
      <c r="C197" s="51"/>
      <c r="D197" s="51"/>
      <c r="E197" s="51"/>
      <c r="F197" s="51"/>
      <c r="G197" s="51"/>
    </row>
    <row r="198" customFormat="false" ht="26.25" hidden="false" customHeight="true" outlineLevel="0" collapsed="false">
      <c r="A198" s="56" t="s">
        <v>180</v>
      </c>
      <c r="B198" s="62" t="s">
        <v>181</v>
      </c>
      <c r="C198" s="62"/>
      <c r="D198" s="62"/>
      <c r="E198" s="62"/>
      <c r="F198" s="62"/>
      <c r="G198" s="62"/>
    </row>
    <row r="199" customFormat="false" ht="26.25" hidden="false" customHeight="true" outlineLevel="0" collapsed="false">
      <c r="A199" s="39" t="s">
        <v>841</v>
      </c>
      <c r="B199" s="39"/>
      <c r="C199" s="39"/>
      <c r="D199" s="39"/>
      <c r="E199" s="39"/>
      <c r="F199" s="39"/>
      <c r="G199" s="39"/>
    </row>
    <row r="200" customFormat="false" ht="26.25" hidden="false" customHeight="true" outlineLevel="0" collapsed="false">
      <c r="A200" s="56" t="s">
        <v>176</v>
      </c>
      <c r="B200" s="51" t="s">
        <v>913</v>
      </c>
      <c r="C200" s="51"/>
      <c r="D200" s="51"/>
      <c r="E200" s="51"/>
      <c r="F200" s="51"/>
      <c r="G200" s="51"/>
    </row>
    <row r="201" customFormat="false" ht="26.25" hidden="false" customHeight="true" outlineLevel="0" collapsed="false">
      <c r="A201" s="56" t="s">
        <v>178</v>
      </c>
      <c r="B201" s="51" t="s">
        <v>914</v>
      </c>
      <c r="C201" s="51"/>
      <c r="D201" s="51"/>
      <c r="E201" s="51"/>
      <c r="F201" s="51"/>
      <c r="G201" s="51"/>
    </row>
    <row r="202" customFormat="false" ht="26.25" hidden="false" customHeight="true" outlineLevel="0" collapsed="false">
      <c r="A202" s="56" t="s">
        <v>180</v>
      </c>
      <c r="B202" s="62" t="s">
        <v>181</v>
      </c>
      <c r="C202" s="62"/>
      <c r="D202" s="62"/>
      <c r="E202" s="62"/>
      <c r="F202" s="62"/>
      <c r="G202" s="62"/>
    </row>
    <row r="203" customFormat="false" ht="26.25" hidden="false" customHeight="true" outlineLevel="0" collapsed="false">
      <c r="A203" s="39" t="s">
        <v>845</v>
      </c>
      <c r="B203" s="39"/>
      <c r="C203" s="39"/>
      <c r="D203" s="39"/>
      <c r="E203" s="39"/>
      <c r="F203" s="39"/>
      <c r="G203" s="39"/>
    </row>
    <row r="204" customFormat="false" ht="26.25" hidden="false" customHeight="true" outlineLevel="0" collapsed="false">
      <c r="A204" s="56" t="s">
        <v>176</v>
      </c>
      <c r="B204" s="51" t="s">
        <v>915</v>
      </c>
      <c r="C204" s="51"/>
      <c r="D204" s="51"/>
      <c r="E204" s="51"/>
      <c r="F204" s="51"/>
      <c r="G204" s="51"/>
    </row>
    <row r="205" customFormat="false" ht="26.25" hidden="false" customHeight="true" outlineLevel="0" collapsed="false">
      <c r="A205" s="56" t="s">
        <v>178</v>
      </c>
      <c r="B205" s="51" t="s">
        <v>916</v>
      </c>
      <c r="C205" s="51"/>
      <c r="D205" s="51"/>
      <c r="E205" s="51"/>
      <c r="F205" s="51"/>
      <c r="G205" s="51"/>
    </row>
    <row r="206" customFormat="false" ht="26.25" hidden="false" customHeight="true" outlineLevel="0" collapsed="false">
      <c r="A206" s="56" t="s">
        <v>180</v>
      </c>
      <c r="B206" s="62" t="s">
        <v>181</v>
      </c>
      <c r="C206" s="62"/>
      <c r="D206" s="62"/>
      <c r="E206" s="62"/>
      <c r="F206" s="62"/>
      <c r="G206" s="62"/>
    </row>
    <row r="207" customFormat="false" ht="26.25" hidden="false" customHeight="true" outlineLevel="0" collapsed="false">
      <c r="A207" s="39" t="s">
        <v>848</v>
      </c>
      <c r="B207" s="39"/>
      <c r="C207" s="39"/>
      <c r="D207" s="39"/>
      <c r="E207" s="39"/>
      <c r="F207" s="39"/>
      <c r="G207" s="39"/>
    </row>
    <row r="208" customFormat="false" ht="26.25" hidden="false" customHeight="true" outlineLevel="0" collapsed="false">
      <c r="A208" s="56" t="s">
        <v>176</v>
      </c>
      <c r="B208" s="51" t="s">
        <v>917</v>
      </c>
      <c r="C208" s="51"/>
      <c r="D208" s="51"/>
      <c r="E208" s="51"/>
      <c r="F208" s="51"/>
      <c r="G208" s="51"/>
    </row>
    <row r="209" customFormat="false" ht="26.25" hidden="false" customHeight="true" outlineLevel="0" collapsed="false">
      <c r="A209" s="56" t="s">
        <v>178</v>
      </c>
      <c r="B209" s="51" t="s">
        <v>918</v>
      </c>
      <c r="C209" s="51"/>
      <c r="D209" s="51"/>
      <c r="E209" s="51"/>
      <c r="F209" s="51"/>
      <c r="G209" s="51"/>
    </row>
    <row r="210" customFormat="false" ht="26.25" hidden="false" customHeight="true" outlineLevel="0" collapsed="false">
      <c r="A210" s="56" t="s">
        <v>180</v>
      </c>
      <c r="B210" s="62" t="s">
        <v>181</v>
      </c>
      <c r="C210" s="62"/>
      <c r="D210" s="62"/>
      <c r="E210" s="62"/>
      <c r="F210" s="62"/>
      <c r="G210" s="62"/>
    </row>
    <row r="211" customFormat="false" ht="26.25" hidden="false" customHeight="true" outlineLevel="0" collapsed="false">
      <c r="A211" s="39" t="s">
        <v>851</v>
      </c>
      <c r="B211" s="39"/>
      <c r="C211" s="39"/>
      <c r="D211" s="39"/>
      <c r="E211" s="39"/>
      <c r="F211" s="39"/>
      <c r="G211" s="39"/>
    </row>
    <row r="212" customFormat="false" ht="26.25" hidden="false" customHeight="true" outlineLevel="0" collapsed="false">
      <c r="A212" s="56" t="s">
        <v>176</v>
      </c>
      <c r="B212" s="51" t="s">
        <v>919</v>
      </c>
      <c r="C212" s="51"/>
      <c r="D212" s="51"/>
      <c r="E212" s="51"/>
      <c r="F212" s="51"/>
      <c r="G212" s="51"/>
    </row>
    <row r="213" customFormat="false" ht="26.25" hidden="false" customHeight="true" outlineLevel="0" collapsed="false">
      <c r="A213" s="56" t="s">
        <v>178</v>
      </c>
      <c r="B213" s="51" t="s">
        <v>920</v>
      </c>
      <c r="C213" s="51"/>
      <c r="D213" s="51"/>
      <c r="E213" s="51"/>
      <c r="F213" s="51"/>
      <c r="G213" s="51"/>
    </row>
    <row r="214" customFormat="false" ht="26.25" hidden="false" customHeight="true" outlineLevel="0" collapsed="false">
      <c r="A214" s="56" t="s">
        <v>180</v>
      </c>
      <c r="B214" s="62" t="s">
        <v>181</v>
      </c>
      <c r="C214" s="62"/>
      <c r="D214" s="62"/>
      <c r="E214" s="62"/>
      <c r="F214" s="62"/>
      <c r="G214" s="62"/>
    </row>
    <row r="215" customFormat="false" ht="26.25" hidden="false" customHeight="true" outlineLevel="0" collapsed="false">
      <c r="A215" s="39" t="s">
        <v>854</v>
      </c>
      <c r="B215" s="39"/>
      <c r="C215" s="39"/>
      <c r="D215" s="39"/>
      <c r="E215" s="39"/>
      <c r="F215" s="39"/>
      <c r="G215" s="39"/>
    </row>
    <row r="216" customFormat="false" ht="26.25" hidden="false" customHeight="true" outlineLevel="0" collapsed="false">
      <c r="A216" s="56" t="s">
        <v>176</v>
      </c>
      <c r="B216" s="51" t="s">
        <v>921</v>
      </c>
      <c r="C216" s="51"/>
      <c r="D216" s="51"/>
      <c r="E216" s="51"/>
      <c r="F216" s="51"/>
      <c r="G216" s="51"/>
    </row>
    <row r="217" customFormat="false" ht="26.25" hidden="false" customHeight="true" outlineLevel="0" collapsed="false">
      <c r="A217" s="56" t="s">
        <v>178</v>
      </c>
      <c r="B217" s="51" t="s">
        <v>922</v>
      </c>
      <c r="C217" s="51"/>
      <c r="D217" s="51"/>
      <c r="E217" s="51"/>
      <c r="F217" s="51"/>
      <c r="G217" s="51"/>
    </row>
    <row r="218" customFormat="false" ht="26.25" hidden="false" customHeight="true" outlineLevel="0" collapsed="false">
      <c r="A218" s="56" t="s">
        <v>180</v>
      </c>
      <c r="B218" s="62" t="s">
        <v>181</v>
      </c>
      <c r="C218" s="62"/>
      <c r="D218" s="62"/>
      <c r="E218" s="62"/>
      <c r="F218" s="62"/>
      <c r="G218" s="62"/>
    </row>
    <row r="219" customFormat="false" ht="26.25" hidden="false" customHeight="true" outlineLevel="0" collapsed="false">
      <c r="A219" s="39" t="s">
        <v>857</v>
      </c>
      <c r="B219" s="39"/>
      <c r="C219" s="39"/>
      <c r="D219" s="39"/>
      <c r="E219" s="39"/>
      <c r="F219" s="39"/>
      <c r="G219" s="39"/>
    </row>
    <row r="220" customFormat="false" ht="26.25" hidden="false" customHeight="true" outlineLevel="0" collapsed="false">
      <c r="A220" s="56" t="s">
        <v>176</v>
      </c>
      <c r="B220" s="51" t="s">
        <v>923</v>
      </c>
      <c r="C220" s="51"/>
      <c r="D220" s="51"/>
      <c r="E220" s="51"/>
      <c r="F220" s="51"/>
      <c r="G220" s="51"/>
    </row>
    <row r="221" customFormat="false" ht="26.25" hidden="false" customHeight="true" outlineLevel="0" collapsed="false">
      <c r="A221" s="56" t="s">
        <v>178</v>
      </c>
      <c r="B221" s="51" t="s">
        <v>924</v>
      </c>
      <c r="C221" s="51"/>
      <c r="D221" s="51"/>
      <c r="E221" s="51"/>
      <c r="F221" s="51"/>
      <c r="G221" s="51"/>
    </row>
    <row r="222" customFormat="false" ht="26.25" hidden="false" customHeight="true" outlineLevel="0" collapsed="false">
      <c r="A222" s="56" t="s">
        <v>180</v>
      </c>
      <c r="B222" s="62" t="s">
        <v>181</v>
      </c>
      <c r="C222" s="62"/>
      <c r="D222" s="62"/>
      <c r="E222" s="62"/>
      <c r="F222" s="62"/>
      <c r="G222" s="62"/>
    </row>
    <row r="223" customFormat="false" ht="26.25" hidden="false" customHeight="true" outlineLevel="0" collapsed="false">
      <c r="A223" s="39" t="s">
        <v>860</v>
      </c>
      <c r="B223" s="39"/>
      <c r="C223" s="39"/>
      <c r="D223" s="39"/>
      <c r="E223" s="39"/>
      <c r="F223" s="39"/>
      <c r="G223" s="39"/>
    </row>
    <row r="224" customFormat="false" ht="26.25" hidden="false" customHeight="true" outlineLevel="0" collapsed="false">
      <c r="A224" s="56" t="s">
        <v>176</v>
      </c>
      <c r="B224" s="51" t="s">
        <v>923</v>
      </c>
      <c r="C224" s="51"/>
      <c r="D224" s="51"/>
      <c r="E224" s="51"/>
      <c r="F224" s="51"/>
      <c r="G224" s="51"/>
    </row>
    <row r="225" customFormat="false" ht="26.25" hidden="false" customHeight="true" outlineLevel="0" collapsed="false">
      <c r="A225" s="56" t="s">
        <v>178</v>
      </c>
      <c r="B225" s="51" t="s">
        <v>925</v>
      </c>
      <c r="C225" s="51"/>
      <c r="D225" s="51"/>
      <c r="E225" s="51"/>
      <c r="F225" s="51"/>
      <c r="G225" s="51"/>
    </row>
    <row r="226" customFormat="false" ht="26.25" hidden="false" customHeight="true" outlineLevel="0" collapsed="false">
      <c r="A226" s="56" t="s">
        <v>180</v>
      </c>
      <c r="B226" s="62" t="s">
        <v>181</v>
      </c>
      <c r="C226" s="62"/>
      <c r="D226" s="62"/>
      <c r="E226" s="62"/>
      <c r="F226" s="62"/>
      <c r="G226" s="62"/>
    </row>
    <row r="227" customFormat="false" ht="26.25" hidden="false" customHeight="true" outlineLevel="0" collapsed="false">
      <c r="A227" s="39" t="s">
        <v>862</v>
      </c>
      <c r="B227" s="39"/>
      <c r="C227" s="39"/>
      <c r="D227" s="39"/>
      <c r="E227" s="39"/>
      <c r="F227" s="39"/>
      <c r="G227" s="39"/>
    </row>
    <row r="228" customFormat="false" ht="26.25" hidden="false" customHeight="true" outlineLevel="0" collapsed="false">
      <c r="A228" s="56" t="s">
        <v>176</v>
      </c>
      <c r="B228" s="51" t="s">
        <v>926</v>
      </c>
      <c r="C228" s="51"/>
      <c r="D228" s="51"/>
      <c r="E228" s="51"/>
      <c r="F228" s="51"/>
      <c r="G228" s="51"/>
    </row>
    <row r="229" customFormat="false" ht="26.25" hidden="false" customHeight="true" outlineLevel="0" collapsed="false">
      <c r="A229" s="56" t="s">
        <v>178</v>
      </c>
      <c r="B229" s="51" t="s">
        <v>927</v>
      </c>
      <c r="C229" s="51"/>
      <c r="D229" s="51"/>
      <c r="E229" s="51"/>
      <c r="F229" s="51"/>
      <c r="G229" s="51"/>
    </row>
    <row r="230" customFormat="false" ht="26.25" hidden="false" customHeight="true" outlineLevel="0" collapsed="false">
      <c r="A230" s="56" t="s">
        <v>180</v>
      </c>
      <c r="B230" s="62" t="s">
        <v>181</v>
      </c>
      <c r="C230" s="62"/>
      <c r="D230" s="62"/>
      <c r="E230" s="62"/>
      <c r="F230" s="62"/>
      <c r="G230" s="62"/>
    </row>
    <row r="231" customFormat="false" ht="26.25" hidden="false" customHeight="true" outlineLevel="0" collapsed="false">
      <c r="A231" s="39" t="s">
        <v>865</v>
      </c>
      <c r="B231" s="39"/>
      <c r="C231" s="39"/>
      <c r="D231" s="39"/>
      <c r="E231" s="39"/>
      <c r="F231" s="39"/>
      <c r="G231" s="39"/>
    </row>
    <row r="232" customFormat="false" ht="26.25" hidden="false" customHeight="true" outlineLevel="0" collapsed="false">
      <c r="A232" s="56" t="s">
        <v>176</v>
      </c>
      <c r="B232" s="51" t="s">
        <v>928</v>
      </c>
      <c r="C232" s="51"/>
      <c r="D232" s="51"/>
      <c r="E232" s="51"/>
      <c r="F232" s="51"/>
      <c r="G232" s="51"/>
    </row>
    <row r="233" customFormat="false" ht="26.25" hidden="false" customHeight="true" outlineLevel="0" collapsed="false">
      <c r="A233" s="56" t="s">
        <v>178</v>
      </c>
      <c r="B233" s="51" t="s">
        <v>929</v>
      </c>
      <c r="C233" s="51"/>
      <c r="D233" s="51"/>
      <c r="E233" s="51"/>
      <c r="F233" s="51"/>
      <c r="G233" s="51"/>
    </row>
    <row r="234" customFormat="false" ht="26.25" hidden="false" customHeight="true" outlineLevel="0" collapsed="false">
      <c r="A234" s="56" t="s">
        <v>180</v>
      </c>
      <c r="B234" s="62" t="s">
        <v>181</v>
      </c>
      <c r="C234" s="62"/>
      <c r="D234" s="62"/>
      <c r="E234" s="62"/>
      <c r="F234" s="62"/>
      <c r="G234" s="62"/>
    </row>
    <row r="235" customFormat="false" ht="26.25" hidden="false" customHeight="true" outlineLevel="0" collapsed="false">
      <c r="A235" s="39" t="s">
        <v>868</v>
      </c>
      <c r="B235" s="39"/>
      <c r="C235" s="39"/>
      <c r="D235" s="39"/>
      <c r="E235" s="39"/>
      <c r="F235" s="39"/>
      <c r="G235" s="39"/>
    </row>
    <row r="236" customFormat="false" ht="26.25" hidden="false" customHeight="true" outlineLevel="0" collapsed="false">
      <c r="A236" s="56" t="s">
        <v>176</v>
      </c>
      <c r="B236" s="51" t="s">
        <v>930</v>
      </c>
      <c r="C236" s="51"/>
      <c r="D236" s="51"/>
      <c r="E236" s="51"/>
      <c r="F236" s="51"/>
      <c r="G236" s="51"/>
    </row>
    <row r="237" customFormat="false" ht="26.25" hidden="false" customHeight="true" outlineLevel="0" collapsed="false">
      <c r="A237" s="56" t="s">
        <v>178</v>
      </c>
      <c r="B237" s="51" t="s">
        <v>931</v>
      </c>
      <c r="C237" s="51"/>
      <c r="D237" s="51"/>
      <c r="E237" s="51"/>
      <c r="F237" s="51"/>
      <c r="G237" s="51"/>
    </row>
    <row r="238" customFormat="false" ht="26.25" hidden="false" customHeight="true" outlineLevel="0" collapsed="false">
      <c r="A238" s="56" t="s">
        <v>180</v>
      </c>
      <c r="B238" s="62" t="s">
        <v>181</v>
      </c>
      <c r="C238" s="62"/>
      <c r="D238" s="62"/>
      <c r="E238" s="62"/>
      <c r="F238" s="62"/>
      <c r="G238" s="62"/>
    </row>
    <row r="239" customFormat="false" ht="26.25" hidden="false" customHeight="true" outlineLevel="0" collapsed="false">
      <c r="A239" s="39" t="s">
        <v>871</v>
      </c>
      <c r="B239" s="39"/>
      <c r="C239" s="39"/>
      <c r="D239" s="39"/>
      <c r="E239" s="39"/>
      <c r="F239" s="39"/>
      <c r="G239" s="39"/>
    </row>
    <row r="240" customFormat="false" ht="26.25" hidden="false" customHeight="true" outlineLevel="0" collapsed="false">
      <c r="A240" s="56" t="s">
        <v>176</v>
      </c>
      <c r="B240" s="51" t="s">
        <v>932</v>
      </c>
      <c r="C240" s="51"/>
      <c r="D240" s="51"/>
      <c r="E240" s="51"/>
      <c r="F240" s="51"/>
      <c r="G240" s="51"/>
    </row>
    <row r="241" customFormat="false" ht="26.25" hidden="false" customHeight="true" outlineLevel="0" collapsed="false">
      <c r="A241" s="56" t="s">
        <v>178</v>
      </c>
      <c r="B241" s="51" t="s">
        <v>931</v>
      </c>
      <c r="C241" s="51"/>
      <c r="D241" s="51"/>
      <c r="E241" s="51"/>
      <c r="F241" s="51"/>
      <c r="G241" s="51"/>
    </row>
    <row r="242" customFormat="false" ht="26.25" hidden="false" customHeight="true" outlineLevel="0" collapsed="false">
      <c r="A242" s="56" t="s">
        <v>180</v>
      </c>
      <c r="B242" s="62" t="s">
        <v>181</v>
      </c>
      <c r="C242" s="62"/>
      <c r="D242" s="62"/>
      <c r="E242" s="62"/>
      <c r="F242" s="62"/>
      <c r="G242" s="62"/>
    </row>
    <row r="243" customFormat="false" ht="26.25" hidden="false" customHeight="true" outlineLevel="0" collapsed="false">
      <c r="A243" s="39" t="s">
        <v>873</v>
      </c>
      <c r="B243" s="39"/>
      <c r="C243" s="39"/>
      <c r="D243" s="39"/>
      <c r="E243" s="39"/>
      <c r="F243" s="39"/>
      <c r="G243" s="39"/>
    </row>
    <row r="244" customFormat="false" ht="26.25" hidden="false" customHeight="true" outlineLevel="0" collapsed="false">
      <c r="A244" s="56" t="s">
        <v>176</v>
      </c>
      <c r="B244" s="51" t="s">
        <v>919</v>
      </c>
      <c r="C244" s="51"/>
      <c r="D244" s="51"/>
      <c r="E244" s="51"/>
      <c r="F244" s="51"/>
      <c r="G244" s="51"/>
    </row>
    <row r="245" customFormat="false" ht="26.25" hidden="false" customHeight="true" outlineLevel="0" collapsed="false">
      <c r="A245" s="56" t="s">
        <v>178</v>
      </c>
      <c r="B245" s="51" t="s">
        <v>920</v>
      </c>
      <c r="C245" s="51"/>
      <c r="D245" s="51"/>
      <c r="E245" s="51"/>
      <c r="F245" s="51"/>
      <c r="G245" s="51"/>
    </row>
    <row r="246" customFormat="false" ht="26.25" hidden="false" customHeight="true" outlineLevel="0" collapsed="false">
      <c r="A246" s="56" t="s">
        <v>180</v>
      </c>
      <c r="B246" s="62" t="s">
        <v>181</v>
      </c>
      <c r="C246" s="62"/>
      <c r="D246" s="62"/>
      <c r="E246" s="62"/>
      <c r="F246" s="62"/>
      <c r="G246" s="62"/>
    </row>
    <row r="247" customFormat="false" ht="26.25" hidden="false" customHeight="true" outlineLevel="0" collapsed="false">
      <c r="A247" s="39" t="s">
        <v>876</v>
      </c>
      <c r="B247" s="39"/>
      <c r="C247" s="39"/>
      <c r="D247" s="39"/>
      <c r="E247" s="39"/>
      <c r="F247" s="39"/>
      <c r="G247" s="39"/>
    </row>
    <row r="248" customFormat="false" ht="26.25" hidden="false" customHeight="true" outlineLevel="0" collapsed="false">
      <c r="A248" s="56" t="s">
        <v>176</v>
      </c>
      <c r="B248" s="51" t="s">
        <v>933</v>
      </c>
      <c r="C248" s="51"/>
      <c r="D248" s="51"/>
      <c r="E248" s="51"/>
      <c r="F248" s="51"/>
      <c r="G248" s="51"/>
    </row>
    <row r="249" customFormat="false" ht="26.25" hidden="false" customHeight="true" outlineLevel="0" collapsed="false">
      <c r="A249" s="56" t="s">
        <v>178</v>
      </c>
      <c r="B249" s="51" t="s">
        <v>934</v>
      </c>
      <c r="C249" s="51"/>
      <c r="D249" s="51"/>
      <c r="E249" s="51"/>
      <c r="F249" s="51"/>
      <c r="G249" s="51"/>
    </row>
    <row r="250" customFormat="false" ht="26.25" hidden="false" customHeight="true" outlineLevel="0" collapsed="false">
      <c r="A250" s="56" t="s">
        <v>180</v>
      </c>
      <c r="B250" s="62" t="s">
        <v>181</v>
      </c>
      <c r="C250" s="62"/>
      <c r="D250" s="62"/>
      <c r="E250" s="62"/>
      <c r="F250" s="62"/>
      <c r="G250" s="62"/>
    </row>
    <row r="251" customFormat="false" ht="26.25" hidden="false" customHeight="true" outlineLevel="0" collapsed="false">
      <c r="A251" s="39" t="s">
        <v>879</v>
      </c>
      <c r="B251" s="39"/>
      <c r="C251" s="39"/>
      <c r="D251" s="39"/>
      <c r="E251" s="39"/>
      <c r="F251" s="39"/>
      <c r="G251" s="39"/>
    </row>
    <row r="252" customFormat="false" ht="26.25" hidden="false" customHeight="true" outlineLevel="0" collapsed="false">
      <c r="A252" s="56" t="s">
        <v>176</v>
      </c>
      <c r="B252" s="51" t="s">
        <v>935</v>
      </c>
      <c r="C252" s="51"/>
      <c r="D252" s="51"/>
      <c r="E252" s="51"/>
      <c r="F252" s="51"/>
      <c r="G252" s="51"/>
    </row>
    <row r="253" customFormat="false" ht="26.25" hidden="false" customHeight="true" outlineLevel="0" collapsed="false">
      <c r="A253" s="56" t="s">
        <v>178</v>
      </c>
      <c r="B253" s="51" t="s">
        <v>920</v>
      </c>
      <c r="C253" s="51"/>
      <c r="D253" s="51"/>
      <c r="E253" s="51"/>
      <c r="F253" s="51"/>
      <c r="G253" s="51"/>
    </row>
    <row r="254" customFormat="false" ht="26.25" hidden="false" customHeight="true" outlineLevel="0" collapsed="false">
      <c r="A254" s="56" t="s">
        <v>180</v>
      </c>
      <c r="B254" s="62" t="s">
        <v>181</v>
      </c>
      <c r="C254" s="62"/>
      <c r="D254" s="62"/>
      <c r="E254" s="62"/>
      <c r="F254" s="62"/>
      <c r="G254" s="62"/>
    </row>
    <row r="255" customFormat="false" ht="26.25" hidden="false" customHeight="true" outlineLevel="0" collapsed="false">
      <c r="A255" s="39" t="s">
        <v>882</v>
      </c>
      <c r="B255" s="39"/>
      <c r="C255" s="39"/>
      <c r="D255" s="39"/>
      <c r="E255" s="39"/>
      <c r="F255" s="39"/>
      <c r="G255" s="39"/>
    </row>
    <row r="256" customFormat="false" ht="26.25" hidden="false" customHeight="true" outlineLevel="0" collapsed="false">
      <c r="A256" s="56" t="s">
        <v>176</v>
      </c>
      <c r="B256" s="51" t="s">
        <v>936</v>
      </c>
      <c r="C256" s="51"/>
      <c r="D256" s="51"/>
      <c r="E256" s="51"/>
      <c r="F256" s="51"/>
      <c r="G256" s="51"/>
    </row>
    <row r="257" customFormat="false" ht="26.25" hidden="false" customHeight="true" outlineLevel="0" collapsed="false">
      <c r="A257" s="56" t="s">
        <v>178</v>
      </c>
      <c r="B257" s="51" t="s">
        <v>937</v>
      </c>
      <c r="C257" s="51"/>
      <c r="D257" s="51"/>
      <c r="E257" s="51"/>
      <c r="F257" s="51"/>
      <c r="G257" s="51"/>
    </row>
    <row r="258" customFormat="false" ht="26.25" hidden="false" customHeight="true" outlineLevel="0" collapsed="false">
      <c r="A258" s="56" t="s">
        <v>180</v>
      </c>
      <c r="B258" s="62" t="s">
        <v>181</v>
      </c>
      <c r="C258" s="62"/>
      <c r="D258" s="62"/>
      <c r="E258" s="62"/>
      <c r="F258" s="62"/>
      <c r="G258" s="62"/>
    </row>
    <row r="259" customFormat="false" ht="26.25" hidden="false" customHeight="true" outlineLevel="0" collapsed="false">
      <c r="A259" s="39" t="s">
        <v>885</v>
      </c>
      <c r="B259" s="39"/>
      <c r="C259" s="39"/>
      <c r="D259" s="39"/>
      <c r="E259" s="39"/>
      <c r="F259" s="39"/>
      <c r="G259" s="39"/>
    </row>
    <row r="260" customFormat="false" ht="26.25" hidden="false" customHeight="true" outlineLevel="0" collapsed="false">
      <c r="A260" s="56" t="s">
        <v>176</v>
      </c>
      <c r="B260" s="51" t="s">
        <v>938</v>
      </c>
      <c r="C260" s="51"/>
      <c r="D260" s="51"/>
      <c r="E260" s="51"/>
      <c r="F260" s="51"/>
      <c r="G260" s="51"/>
    </row>
    <row r="261" customFormat="false" ht="26.25" hidden="false" customHeight="true" outlineLevel="0" collapsed="false">
      <c r="A261" s="56" t="s">
        <v>178</v>
      </c>
      <c r="B261" s="51" t="s">
        <v>939</v>
      </c>
      <c r="C261" s="51"/>
      <c r="D261" s="51"/>
      <c r="E261" s="51"/>
      <c r="F261" s="51"/>
      <c r="G261" s="51"/>
    </row>
    <row r="262" customFormat="false" ht="26.25" hidden="false" customHeight="true" outlineLevel="0" collapsed="false">
      <c r="A262" s="56" t="s">
        <v>180</v>
      </c>
      <c r="B262" s="62" t="s">
        <v>181</v>
      </c>
      <c r="C262" s="62"/>
      <c r="D262" s="62"/>
      <c r="E262" s="62"/>
      <c r="F262" s="62"/>
      <c r="G262" s="62"/>
    </row>
    <row r="263" customFormat="false" ht="26.25" hidden="false" customHeight="true" outlineLevel="0" collapsed="false">
      <c r="A263" s="39" t="s">
        <v>888</v>
      </c>
      <c r="B263" s="39"/>
      <c r="C263" s="39"/>
      <c r="D263" s="39"/>
      <c r="E263" s="39"/>
      <c r="F263" s="39"/>
      <c r="G263" s="39"/>
    </row>
    <row r="264" customFormat="false" ht="26.25" hidden="false" customHeight="true" outlineLevel="0" collapsed="false">
      <c r="A264" s="56" t="s">
        <v>176</v>
      </c>
      <c r="B264" s="51" t="s">
        <v>898</v>
      </c>
      <c r="C264" s="51"/>
      <c r="D264" s="51"/>
      <c r="E264" s="51"/>
      <c r="F264" s="51"/>
      <c r="G264" s="51"/>
    </row>
    <row r="265" customFormat="false" ht="26.25" hidden="false" customHeight="true" outlineLevel="0" collapsed="false">
      <c r="A265" s="56" t="s">
        <v>178</v>
      </c>
      <c r="B265" s="51" t="s">
        <v>940</v>
      </c>
      <c r="C265" s="51"/>
      <c r="D265" s="51"/>
      <c r="E265" s="51"/>
      <c r="F265" s="51"/>
      <c r="G265" s="51"/>
    </row>
    <row r="266" customFormat="false" ht="26.25" hidden="false" customHeight="true" outlineLevel="0" collapsed="false">
      <c r="A266" s="56" t="s">
        <v>180</v>
      </c>
      <c r="B266" s="62" t="s">
        <v>181</v>
      </c>
      <c r="C266" s="62"/>
      <c r="D266" s="62"/>
      <c r="E266" s="62"/>
      <c r="F266" s="62"/>
      <c r="G266" s="62"/>
    </row>
    <row r="267" customFormat="false" ht="26.25" hidden="false" customHeight="true" outlineLevel="0" collapsed="false">
      <c r="A267" s="39" t="s">
        <v>891</v>
      </c>
      <c r="B267" s="39"/>
      <c r="C267" s="39"/>
      <c r="D267" s="39"/>
      <c r="E267" s="39"/>
      <c r="F267" s="39"/>
      <c r="G267" s="39"/>
    </row>
    <row r="268" customFormat="false" ht="26.25" hidden="false" customHeight="true" outlineLevel="0" collapsed="false">
      <c r="A268" s="56" t="s">
        <v>176</v>
      </c>
      <c r="B268" s="51" t="s">
        <v>941</v>
      </c>
      <c r="C268" s="51"/>
      <c r="D268" s="51"/>
      <c r="E268" s="51"/>
      <c r="F268" s="51"/>
      <c r="G268" s="51"/>
    </row>
    <row r="269" customFormat="false" ht="26.25" hidden="false" customHeight="true" outlineLevel="0" collapsed="false">
      <c r="A269" s="56" t="s">
        <v>178</v>
      </c>
      <c r="B269" s="51" t="s">
        <v>942</v>
      </c>
      <c r="C269" s="51"/>
      <c r="D269" s="51"/>
      <c r="E269" s="51"/>
      <c r="F269" s="51"/>
      <c r="G269" s="51"/>
    </row>
    <row r="270" customFormat="false" ht="26.25" hidden="false" customHeight="true" outlineLevel="0" collapsed="false">
      <c r="A270" s="56" t="s">
        <v>180</v>
      </c>
      <c r="B270" s="62" t="s">
        <v>181</v>
      </c>
      <c r="C270" s="62"/>
      <c r="D270" s="62"/>
      <c r="E270" s="62"/>
      <c r="F270" s="62"/>
      <c r="G270" s="62"/>
    </row>
    <row r="271" customFormat="false" ht="26.25" hidden="false" customHeight="true" outlineLevel="0" collapsed="false">
      <c r="A271" s="39" t="s">
        <v>824</v>
      </c>
      <c r="B271" s="39"/>
      <c r="C271" s="39"/>
      <c r="D271" s="39"/>
      <c r="E271" s="39"/>
      <c r="F271" s="39"/>
      <c r="G271" s="39"/>
    </row>
    <row r="272" customFormat="false" ht="26.25" hidden="false" customHeight="true" outlineLevel="0" collapsed="false">
      <c r="A272" s="56" t="s">
        <v>176</v>
      </c>
      <c r="B272" s="51" t="s">
        <v>943</v>
      </c>
      <c r="C272" s="51"/>
      <c r="D272" s="51"/>
      <c r="E272" s="51"/>
      <c r="F272" s="51"/>
      <c r="G272" s="51"/>
    </row>
    <row r="273" customFormat="false" ht="26.25" hidden="false" customHeight="true" outlineLevel="0" collapsed="false">
      <c r="A273" s="56" t="s">
        <v>178</v>
      </c>
      <c r="B273" s="51" t="s">
        <v>901</v>
      </c>
      <c r="C273" s="51"/>
      <c r="D273" s="51"/>
      <c r="E273" s="51"/>
      <c r="F273" s="51"/>
      <c r="G273" s="51"/>
    </row>
    <row r="274" customFormat="false" ht="26.25" hidden="false" customHeight="true" outlineLevel="0" collapsed="false">
      <c r="A274" s="56" t="s">
        <v>180</v>
      </c>
      <c r="B274" s="62" t="s">
        <v>181</v>
      </c>
      <c r="C274" s="62"/>
      <c r="D274" s="62"/>
      <c r="E274" s="62"/>
      <c r="F274" s="62"/>
      <c r="G274" s="62"/>
    </row>
    <row r="275" customFormat="false" ht="26.25" hidden="false" customHeight="true" outlineLevel="0" collapsed="false">
      <c r="A275" s="39" t="s">
        <v>895</v>
      </c>
      <c r="B275" s="39"/>
      <c r="C275" s="39"/>
      <c r="D275" s="39"/>
      <c r="E275" s="39"/>
      <c r="F275" s="39"/>
      <c r="G275" s="39"/>
    </row>
    <row r="276" customFormat="false" ht="26.25" hidden="false" customHeight="true" outlineLevel="0" collapsed="false">
      <c r="A276" s="56" t="s">
        <v>176</v>
      </c>
      <c r="B276" s="51" t="s">
        <v>944</v>
      </c>
      <c r="C276" s="51"/>
      <c r="D276" s="51"/>
      <c r="E276" s="51"/>
      <c r="F276" s="51"/>
      <c r="G276" s="51"/>
    </row>
    <row r="277" customFormat="false" ht="26.25" hidden="false" customHeight="true" outlineLevel="0" collapsed="false">
      <c r="A277" s="56" t="s">
        <v>178</v>
      </c>
      <c r="B277" s="51" t="s">
        <v>945</v>
      </c>
      <c r="C277" s="51"/>
      <c r="D277" s="51"/>
      <c r="E277" s="51"/>
      <c r="F277" s="51"/>
      <c r="G277" s="51"/>
    </row>
    <row r="278" customFormat="false" ht="26.25" hidden="false" customHeight="true" outlineLevel="0" collapsed="false">
      <c r="A278" s="56" t="s">
        <v>180</v>
      </c>
      <c r="B278" s="62" t="s">
        <v>946</v>
      </c>
      <c r="C278" s="62"/>
      <c r="D278" s="62"/>
      <c r="E278" s="62"/>
      <c r="F278" s="62"/>
      <c r="G278" s="62"/>
    </row>
    <row r="279" customFormat="false" ht="26.25" hidden="false" customHeight="true" outlineLevel="0" collapsed="false">
      <c r="A279" s="53"/>
      <c r="B279" s="53"/>
      <c r="C279" s="53"/>
      <c r="D279" s="53"/>
      <c r="E279" s="53"/>
      <c r="F279" s="53"/>
      <c r="G279" s="53"/>
    </row>
  </sheetData>
  <mergeCells count="4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G107"/>
    <mergeCell ref="A108:E108"/>
    <mergeCell ref="F108:G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A188"/>
    <mergeCell ref="B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5.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947</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948</v>
      </c>
      <c r="E6" s="39"/>
      <c r="F6" s="39"/>
      <c r="G6" s="39"/>
    </row>
    <row r="7" customFormat="false" ht="45.75" hidden="false" customHeight="true" outlineLevel="0" collapsed="false">
      <c r="A7" s="38" t="s">
        <v>112</v>
      </c>
      <c r="B7" s="38"/>
      <c r="C7" s="38"/>
      <c r="D7" s="40" t="s">
        <v>949</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09</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21500.242416</v>
      </c>
      <c r="F33" s="57" t="n">
        <v>20710.94307545</v>
      </c>
      <c r="G33" s="57" t="n">
        <v>96.3288816689685</v>
      </c>
    </row>
    <row r="34" customFormat="false" ht="26.25" hidden="false" customHeight="true" outlineLevel="0" collapsed="false">
      <c r="A34" s="56" t="s">
        <v>144</v>
      </c>
      <c r="B34" s="56"/>
      <c r="C34" s="56"/>
      <c r="D34" s="56"/>
      <c r="E34" s="57" t="n">
        <v>20710.94307545</v>
      </c>
      <c r="F34" s="57" t="n">
        <v>20710.94307545</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950</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03.16</v>
      </c>
    </row>
    <row r="44" customFormat="false" ht="25.9" hidden="false" customHeight="true" outlineLevel="0" collapsed="false">
      <c r="A44" s="59"/>
      <c r="B44" s="59"/>
      <c r="C44" s="59"/>
      <c r="D44" s="59"/>
      <c r="E44" s="59"/>
      <c r="F44" s="39" t="s">
        <v>155</v>
      </c>
      <c r="G44" s="39" t="n">
        <v>103.16</v>
      </c>
    </row>
    <row r="45" customFormat="false" ht="46.5" hidden="false" customHeight="true" outlineLevel="0" collapsed="false">
      <c r="A45" s="60" t="s">
        <v>951</v>
      </c>
      <c r="B45" s="51" t="s">
        <v>950</v>
      </c>
      <c r="C45" s="51" t="s">
        <v>952</v>
      </c>
      <c r="D45" s="51" t="s">
        <v>707</v>
      </c>
      <c r="E45" s="51" t="s">
        <v>194</v>
      </c>
      <c r="F45" s="39" t="s">
        <v>161</v>
      </c>
      <c r="G45" s="39" t="n">
        <v>103.17</v>
      </c>
    </row>
    <row r="46" customFormat="false" ht="46.5" hidden="false" customHeight="true" outlineLevel="0" collapsed="false">
      <c r="A46" s="61"/>
      <c r="B46" s="51"/>
      <c r="C46" s="51"/>
      <c r="D46" s="51"/>
      <c r="E46" s="51"/>
      <c r="F46" s="39" t="s">
        <v>162</v>
      </c>
      <c r="G46" s="39" t="n">
        <v>100</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118.8</v>
      </c>
    </row>
    <row r="50" customFormat="false" ht="25.9" hidden="false" customHeight="true" outlineLevel="0" collapsed="false">
      <c r="A50" s="59"/>
      <c r="B50" s="59"/>
      <c r="C50" s="59"/>
      <c r="D50" s="59"/>
      <c r="E50" s="59"/>
      <c r="F50" s="39" t="s">
        <v>155</v>
      </c>
      <c r="G50" s="39" t="n">
        <v>118.8</v>
      </c>
    </row>
    <row r="51" customFormat="false" ht="46.5" hidden="false" customHeight="true" outlineLevel="0" collapsed="false">
      <c r="A51" s="60" t="s">
        <v>953</v>
      </c>
      <c r="B51" s="51" t="s">
        <v>954</v>
      </c>
      <c r="C51" s="51" t="s">
        <v>955</v>
      </c>
      <c r="D51" s="51" t="s">
        <v>159</v>
      </c>
      <c r="E51" s="51" t="s">
        <v>194</v>
      </c>
      <c r="F51" s="39" t="s">
        <v>161</v>
      </c>
      <c r="G51" s="39" t="n">
        <v>106</v>
      </c>
    </row>
    <row r="52" customFormat="false" ht="46.5" hidden="false" customHeight="true" outlineLevel="0" collapsed="false">
      <c r="A52" s="61"/>
      <c r="B52" s="51"/>
      <c r="C52" s="51"/>
      <c r="D52" s="51"/>
      <c r="E52" s="51"/>
      <c r="F52" s="39" t="s">
        <v>162</v>
      </c>
      <c r="G52" s="39" t="n">
        <v>89.22</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3.7</v>
      </c>
    </row>
    <row r="56" customFormat="false" ht="25.9" hidden="false" customHeight="true" outlineLevel="0" collapsed="false">
      <c r="A56" s="59"/>
      <c r="B56" s="59"/>
      <c r="C56" s="59"/>
      <c r="D56" s="59"/>
      <c r="E56" s="59"/>
      <c r="F56" s="39" t="s">
        <v>155</v>
      </c>
      <c r="G56" s="39" t="n">
        <v>3.7</v>
      </c>
    </row>
    <row r="57" customFormat="false" ht="46.5" hidden="false" customHeight="true" outlineLevel="0" collapsed="false">
      <c r="A57" s="60" t="s">
        <v>956</v>
      </c>
      <c r="B57" s="51" t="s">
        <v>957</v>
      </c>
      <c r="C57" s="51" t="s">
        <v>958</v>
      </c>
      <c r="D57" s="51" t="s">
        <v>159</v>
      </c>
      <c r="E57" s="51" t="s">
        <v>194</v>
      </c>
      <c r="F57" s="39" t="s">
        <v>161</v>
      </c>
      <c r="G57" s="39" t="n">
        <v>3.7</v>
      </c>
    </row>
    <row r="58" customFormat="false" ht="46.5" hidden="false" customHeight="true" outlineLevel="0" collapsed="false">
      <c r="A58" s="61"/>
      <c r="B58" s="51"/>
      <c r="C58" s="51"/>
      <c r="D58" s="51"/>
      <c r="E58" s="51"/>
      <c r="F58" s="39" t="s">
        <v>162</v>
      </c>
      <c r="G58" s="39" t="n">
        <v>100</v>
      </c>
    </row>
    <row r="59" customFormat="false" ht="25.9" hidden="false" customHeight="true" outlineLevel="0" collapsed="false">
      <c r="A59" s="59" t="s">
        <v>149</v>
      </c>
      <c r="B59" s="59" t="s">
        <v>150</v>
      </c>
      <c r="C59" s="59" t="s">
        <v>151</v>
      </c>
      <c r="D59" s="59" t="s">
        <v>152</v>
      </c>
      <c r="E59" s="59" t="s">
        <v>153</v>
      </c>
      <c r="F59" s="39" t="s">
        <v>154</v>
      </c>
      <c r="G59" s="39" t="n">
        <v>20</v>
      </c>
    </row>
    <row r="60" customFormat="false" ht="25.9" hidden="false" customHeight="true" outlineLevel="0" collapsed="false">
      <c r="A60" s="59"/>
      <c r="B60" s="59"/>
      <c r="C60" s="59"/>
      <c r="D60" s="59"/>
      <c r="E60" s="59"/>
      <c r="F60" s="39" t="s">
        <v>155</v>
      </c>
      <c r="G60" s="39" t="n">
        <v>20</v>
      </c>
    </row>
    <row r="61" customFormat="false" ht="46.5" hidden="false" customHeight="true" outlineLevel="0" collapsed="false">
      <c r="A61" s="60" t="s">
        <v>959</v>
      </c>
      <c r="B61" s="51" t="s">
        <v>960</v>
      </c>
      <c r="C61" s="51" t="s">
        <v>961</v>
      </c>
      <c r="D61" s="51" t="s">
        <v>159</v>
      </c>
      <c r="E61" s="51" t="s">
        <v>205</v>
      </c>
      <c r="F61" s="39" t="s">
        <v>161</v>
      </c>
      <c r="G61" s="39" t="n">
        <v>25</v>
      </c>
    </row>
    <row r="62" customFormat="false" ht="46.5" hidden="false" customHeight="true" outlineLevel="0" collapsed="false">
      <c r="A62" s="61"/>
      <c r="B62" s="51"/>
      <c r="C62" s="51"/>
      <c r="D62" s="51"/>
      <c r="E62" s="51"/>
      <c r="F62" s="39" t="s">
        <v>162</v>
      </c>
      <c r="G62" s="39" t="n">
        <v>125</v>
      </c>
    </row>
    <row r="63" customFormat="false" ht="25.9" hidden="false" customHeight="true" outlineLevel="0" collapsed="false">
      <c r="A63" s="59" t="s">
        <v>149</v>
      </c>
      <c r="B63" s="59" t="s">
        <v>150</v>
      </c>
      <c r="C63" s="59" t="s">
        <v>151</v>
      </c>
      <c r="D63" s="59" t="s">
        <v>152</v>
      </c>
      <c r="E63" s="59" t="s">
        <v>153</v>
      </c>
      <c r="F63" s="39" t="s">
        <v>154</v>
      </c>
      <c r="G63" s="39" t="n">
        <v>20</v>
      </c>
    </row>
    <row r="64" customFormat="false" ht="25.9" hidden="false" customHeight="true" outlineLevel="0" collapsed="false">
      <c r="A64" s="59"/>
      <c r="B64" s="59"/>
      <c r="C64" s="59"/>
      <c r="D64" s="59"/>
      <c r="E64" s="59"/>
      <c r="F64" s="39" t="s">
        <v>155</v>
      </c>
      <c r="G64" s="39" t="n">
        <v>20.1</v>
      </c>
    </row>
    <row r="65" customFormat="false" ht="46.5" hidden="false" customHeight="true" outlineLevel="0" collapsed="false">
      <c r="A65" s="60" t="s">
        <v>962</v>
      </c>
      <c r="B65" s="51" t="s">
        <v>963</v>
      </c>
      <c r="C65" s="51" t="s">
        <v>964</v>
      </c>
      <c r="D65" s="51" t="s">
        <v>159</v>
      </c>
      <c r="E65" s="51" t="s">
        <v>214</v>
      </c>
      <c r="F65" s="39" t="s">
        <v>161</v>
      </c>
      <c r="G65" s="39" t="n">
        <v>18.09</v>
      </c>
    </row>
    <row r="66" customFormat="false" ht="46.5" hidden="false" customHeight="true" outlineLevel="0" collapsed="false">
      <c r="A66" s="61"/>
      <c r="B66" s="51"/>
      <c r="C66" s="51"/>
      <c r="D66" s="51"/>
      <c r="E66" s="51"/>
      <c r="F66" s="39" t="s">
        <v>162</v>
      </c>
      <c r="G66" s="39" t="n">
        <v>90</v>
      </c>
    </row>
    <row r="67" customFormat="false" ht="23.25" hidden="false" customHeight="true" outlineLevel="0" collapsed="false">
      <c r="A67" s="59" t="s">
        <v>149</v>
      </c>
      <c r="B67" s="59" t="s">
        <v>150</v>
      </c>
      <c r="C67" s="59" t="s">
        <v>151</v>
      </c>
      <c r="D67" s="59" t="s">
        <v>152</v>
      </c>
      <c r="E67" s="59" t="s">
        <v>153</v>
      </c>
      <c r="F67" s="39" t="s">
        <v>154</v>
      </c>
      <c r="G67" s="39" t="n">
        <v>100</v>
      </c>
    </row>
    <row r="68" customFormat="false" ht="23.25" hidden="false" customHeight="true" outlineLevel="0" collapsed="false">
      <c r="A68" s="59"/>
      <c r="B68" s="59"/>
      <c r="C68" s="59"/>
      <c r="D68" s="59"/>
      <c r="E68" s="59"/>
      <c r="F68" s="39" t="s">
        <v>155</v>
      </c>
      <c r="G68" s="39" t="n">
        <v>100</v>
      </c>
    </row>
    <row r="69" customFormat="false" ht="23.25" hidden="false" customHeight="true" outlineLevel="0" collapsed="false">
      <c r="A69" s="60" t="s">
        <v>965</v>
      </c>
      <c r="B69" s="51" t="s">
        <v>966</v>
      </c>
      <c r="C69" s="51" t="s">
        <v>967</v>
      </c>
      <c r="D69" s="51" t="s">
        <v>968</v>
      </c>
      <c r="E69" s="51" t="s">
        <v>214</v>
      </c>
      <c r="F69" s="39" t="s">
        <v>161</v>
      </c>
      <c r="G69" s="39" t="n">
        <v>89.47</v>
      </c>
    </row>
    <row r="70" customFormat="false" ht="23.25" hidden="false" customHeight="true" outlineLevel="0" collapsed="false">
      <c r="A70" s="61"/>
      <c r="B70" s="51"/>
      <c r="C70" s="51"/>
      <c r="D70" s="51"/>
      <c r="E70" s="51"/>
      <c r="F70" s="39" t="s">
        <v>162</v>
      </c>
      <c r="G70" s="39" t="n">
        <v>89.47</v>
      </c>
    </row>
    <row r="71" customFormat="false" ht="23.25" hidden="false" customHeight="true" outlineLevel="0" collapsed="false">
      <c r="A71" s="59" t="s">
        <v>149</v>
      </c>
      <c r="B71" s="59" t="s">
        <v>150</v>
      </c>
      <c r="C71" s="59" t="s">
        <v>151</v>
      </c>
      <c r="D71" s="59" t="s">
        <v>152</v>
      </c>
      <c r="E71" s="59" t="s">
        <v>153</v>
      </c>
      <c r="F71" s="39" t="s">
        <v>154</v>
      </c>
      <c r="G71" s="39" t="n">
        <v>7.14</v>
      </c>
    </row>
    <row r="72" customFormat="false" ht="23.25" hidden="false" customHeight="true" outlineLevel="0" collapsed="false">
      <c r="A72" s="59"/>
      <c r="B72" s="59"/>
      <c r="C72" s="59"/>
      <c r="D72" s="59"/>
      <c r="E72" s="59"/>
      <c r="F72" s="39" t="s">
        <v>155</v>
      </c>
      <c r="G72" s="39" t="n">
        <v>7.14</v>
      </c>
    </row>
    <row r="73" customFormat="false" ht="23.25" hidden="false" customHeight="true" outlineLevel="0" collapsed="false">
      <c r="A73" s="60" t="s">
        <v>969</v>
      </c>
      <c r="B73" s="51" t="s">
        <v>970</v>
      </c>
      <c r="C73" s="51" t="s">
        <v>971</v>
      </c>
      <c r="D73" s="51" t="s">
        <v>159</v>
      </c>
      <c r="E73" s="51" t="s">
        <v>194</v>
      </c>
      <c r="F73" s="39" t="s">
        <v>161</v>
      </c>
      <c r="G73" s="39" t="n">
        <v>21.43</v>
      </c>
    </row>
    <row r="74" customFormat="false" ht="23.25" hidden="false" customHeight="true" outlineLevel="0" collapsed="false">
      <c r="A74" s="61"/>
      <c r="B74" s="51"/>
      <c r="C74" s="51"/>
      <c r="D74" s="51"/>
      <c r="E74" s="51"/>
      <c r="F74" s="39" t="s">
        <v>162</v>
      </c>
      <c r="G74" s="39" t="n">
        <v>300</v>
      </c>
    </row>
    <row r="75" customFormat="false" ht="23.25" hidden="false" customHeight="true" outlineLevel="0" collapsed="false">
      <c r="A75" s="59" t="s">
        <v>149</v>
      </c>
      <c r="B75" s="59" t="s">
        <v>150</v>
      </c>
      <c r="C75" s="59" t="s">
        <v>151</v>
      </c>
      <c r="D75" s="59" t="s">
        <v>152</v>
      </c>
      <c r="E75" s="59" t="s">
        <v>153</v>
      </c>
      <c r="F75" s="39" t="s">
        <v>154</v>
      </c>
      <c r="G75" s="39" t="n">
        <v>23.1</v>
      </c>
    </row>
    <row r="76" customFormat="false" ht="23.25" hidden="false" customHeight="true" outlineLevel="0" collapsed="false">
      <c r="A76" s="59"/>
      <c r="B76" s="59"/>
      <c r="C76" s="59"/>
      <c r="D76" s="59"/>
      <c r="E76" s="59"/>
      <c r="F76" s="39" t="s">
        <v>155</v>
      </c>
      <c r="G76" s="39" t="n">
        <v>64.13</v>
      </c>
    </row>
    <row r="77" customFormat="false" ht="23.25" hidden="false" customHeight="true" outlineLevel="0" collapsed="false">
      <c r="A77" s="60" t="s">
        <v>972</v>
      </c>
      <c r="B77" s="51" t="s">
        <v>973</v>
      </c>
      <c r="C77" s="51" t="s">
        <v>974</v>
      </c>
      <c r="D77" s="51" t="s">
        <v>159</v>
      </c>
      <c r="E77" s="51" t="s">
        <v>194</v>
      </c>
      <c r="F77" s="39" t="s">
        <v>161</v>
      </c>
      <c r="G77" s="39" t="n">
        <v>80.3</v>
      </c>
    </row>
    <row r="78" customFormat="false" ht="23.25" hidden="false" customHeight="true" outlineLevel="0" collapsed="false">
      <c r="A78" s="61"/>
      <c r="B78" s="51"/>
      <c r="C78" s="51"/>
      <c r="D78" s="51"/>
      <c r="E78" s="51"/>
      <c r="F78" s="39" t="s">
        <v>162</v>
      </c>
      <c r="G78" s="39" t="n">
        <v>125.21</v>
      </c>
    </row>
    <row r="79" customFormat="false" ht="23.25" hidden="false" customHeight="true" outlineLevel="0" collapsed="false">
      <c r="A79" s="59" t="s">
        <v>149</v>
      </c>
      <c r="B79" s="59" t="s">
        <v>150</v>
      </c>
      <c r="C79" s="59" t="s">
        <v>151</v>
      </c>
      <c r="D79" s="59" t="s">
        <v>152</v>
      </c>
      <c r="E79" s="59" t="s">
        <v>153</v>
      </c>
      <c r="F79" s="39" t="s">
        <v>154</v>
      </c>
      <c r="G79" s="39" t="n">
        <v>37.52</v>
      </c>
    </row>
    <row r="80" customFormat="false" ht="23.25" hidden="false" customHeight="true" outlineLevel="0" collapsed="false">
      <c r="A80" s="59"/>
      <c r="B80" s="59"/>
      <c r="C80" s="59"/>
      <c r="D80" s="59"/>
      <c r="E80" s="59"/>
      <c r="F80" s="39" t="s">
        <v>155</v>
      </c>
      <c r="G80" s="39" t="n">
        <v>34.65</v>
      </c>
    </row>
    <row r="81" customFormat="false" ht="23.25" hidden="false" customHeight="true" outlineLevel="0" collapsed="false">
      <c r="A81" s="60" t="s">
        <v>975</v>
      </c>
      <c r="B81" s="51" t="s">
        <v>976</v>
      </c>
      <c r="C81" s="51" t="s">
        <v>977</v>
      </c>
      <c r="D81" s="51" t="s">
        <v>978</v>
      </c>
      <c r="E81" s="51" t="s">
        <v>194</v>
      </c>
      <c r="F81" s="39" t="s">
        <v>161</v>
      </c>
      <c r="G81" s="39" t="n">
        <v>35.22</v>
      </c>
    </row>
    <row r="82" customFormat="false" ht="23.25" hidden="false" customHeight="true" outlineLevel="0" collapsed="false">
      <c r="A82" s="61"/>
      <c r="B82" s="51"/>
      <c r="C82" s="51"/>
      <c r="D82" s="51"/>
      <c r="E82" s="51"/>
      <c r="F82" s="39" t="s">
        <v>162</v>
      </c>
      <c r="G82" s="39" t="n">
        <v>101.64</v>
      </c>
    </row>
    <row r="83" customFormat="false" ht="23.25" hidden="false" customHeight="true" outlineLevel="0" collapsed="false">
      <c r="A83" s="59" t="s">
        <v>149</v>
      </c>
      <c r="B83" s="59" t="s">
        <v>150</v>
      </c>
      <c r="C83" s="59" t="s">
        <v>151</v>
      </c>
      <c r="D83" s="59" t="s">
        <v>152</v>
      </c>
      <c r="E83" s="59" t="s">
        <v>153</v>
      </c>
      <c r="F83" s="39" t="s">
        <v>154</v>
      </c>
      <c r="G83" s="39" t="n">
        <v>100</v>
      </c>
    </row>
    <row r="84" customFormat="false" ht="23.25" hidden="false" customHeight="true" outlineLevel="0" collapsed="false">
      <c r="A84" s="59"/>
      <c r="B84" s="59"/>
      <c r="C84" s="59"/>
      <c r="D84" s="59"/>
      <c r="E84" s="59"/>
      <c r="F84" s="39" t="s">
        <v>155</v>
      </c>
      <c r="G84" s="39" t="n">
        <v>100</v>
      </c>
    </row>
    <row r="85" customFormat="false" ht="23.25" hidden="false" customHeight="true" outlineLevel="0" collapsed="false">
      <c r="A85" s="60" t="s">
        <v>979</v>
      </c>
      <c r="B85" s="51" t="s">
        <v>980</v>
      </c>
      <c r="C85" s="51" t="s">
        <v>981</v>
      </c>
      <c r="D85" s="51" t="s">
        <v>159</v>
      </c>
      <c r="E85" s="51" t="s">
        <v>210</v>
      </c>
      <c r="F85" s="39" t="s">
        <v>161</v>
      </c>
      <c r="G85" s="39" t="n">
        <v>99.99</v>
      </c>
    </row>
    <row r="86" customFormat="false" ht="23.25" hidden="false" customHeight="true" outlineLevel="0" collapsed="false">
      <c r="A86" s="61"/>
      <c r="B86" s="51"/>
      <c r="C86" s="51"/>
      <c r="D86" s="51"/>
      <c r="E86" s="51"/>
      <c r="F86" s="39" t="s">
        <v>162</v>
      </c>
      <c r="G86" s="39" t="n">
        <v>99.99</v>
      </c>
    </row>
    <row r="87" customFormat="false" ht="23.25" hidden="false" customHeight="true" outlineLevel="0" collapsed="false">
      <c r="A87" s="59" t="s">
        <v>149</v>
      </c>
      <c r="B87" s="59" t="s">
        <v>150</v>
      </c>
      <c r="C87" s="59" t="s">
        <v>151</v>
      </c>
      <c r="D87" s="59" t="s">
        <v>152</v>
      </c>
      <c r="E87" s="59" t="s">
        <v>153</v>
      </c>
      <c r="F87" s="39" t="s">
        <v>154</v>
      </c>
      <c r="G87" s="39" t="n">
        <v>20</v>
      </c>
    </row>
    <row r="88" customFormat="false" ht="23.25" hidden="false" customHeight="true" outlineLevel="0" collapsed="false">
      <c r="A88" s="59"/>
      <c r="B88" s="59"/>
      <c r="C88" s="59"/>
      <c r="D88" s="59"/>
      <c r="E88" s="59"/>
      <c r="F88" s="39" t="s">
        <v>155</v>
      </c>
      <c r="G88" s="39" t="n">
        <v>20</v>
      </c>
    </row>
    <row r="89" customFormat="false" ht="23.25" hidden="false" customHeight="true" outlineLevel="0" collapsed="false">
      <c r="A89" s="60" t="s">
        <v>982</v>
      </c>
      <c r="B89" s="51" t="s">
        <v>983</v>
      </c>
      <c r="C89" s="51" t="s">
        <v>984</v>
      </c>
      <c r="D89" s="51" t="s">
        <v>159</v>
      </c>
      <c r="E89" s="51" t="s">
        <v>205</v>
      </c>
      <c r="F89" s="39" t="s">
        <v>161</v>
      </c>
      <c r="G89" s="39" t="n">
        <v>29.34</v>
      </c>
    </row>
    <row r="90" customFormat="false" ht="23.25" hidden="false" customHeight="true" outlineLevel="0" collapsed="false">
      <c r="A90" s="61"/>
      <c r="B90" s="51"/>
      <c r="C90" s="51"/>
      <c r="D90" s="51"/>
      <c r="E90" s="51"/>
      <c r="F90" s="39" t="s">
        <v>162</v>
      </c>
      <c r="G90" s="39" t="n">
        <v>146.7</v>
      </c>
    </row>
    <row r="91" customFormat="false" ht="23.25" hidden="false" customHeight="true" outlineLevel="0" collapsed="false">
      <c r="A91" s="59" t="s">
        <v>149</v>
      </c>
      <c r="B91" s="59" t="s">
        <v>150</v>
      </c>
      <c r="C91" s="59" t="s">
        <v>151</v>
      </c>
      <c r="D91" s="59" t="s">
        <v>152</v>
      </c>
      <c r="E91" s="59" t="s">
        <v>153</v>
      </c>
      <c r="F91" s="39" t="s">
        <v>154</v>
      </c>
      <c r="G91" s="39" t="n">
        <v>100</v>
      </c>
    </row>
    <row r="92" customFormat="false" ht="25.9" hidden="false" customHeight="true" outlineLevel="0" collapsed="false">
      <c r="A92" s="59"/>
      <c r="B92" s="59"/>
      <c r="C92" s="59"/>
      <c r="D92" s="59"/>
      <c r="E92" s="59"/>
      <c r="F92" s="39" t="s">
        <v>155</v>
      </c>
      <c r="G92" s="39" t="n">
        <v>100</v>
      </c>
    </row>
    <row r="93" customFormat="false" ht="46.5" hidden="false" customHeight="true" outlineLevel="0" collapsed="false">
      <c r="A93" s="60" t="s">
        <v>985</v>
      </c>
      <c r="B93" s="51" t="s">
        <v>986</v>
      </c>
      <c r="C93" s="51" t="s">
        <v>987</v>
      </c>
      <c r="D93" s="51" t="s">
        <v>159</v>
      </c>
      <c r="E93" s="51" t="s">
        <v>194</v>
      </c>
      <c r="F93" s="39" t="s">
        <v>161</v>
      </c>
      <c r="G93" s="39" t="n">
        <v>97.31</v>
      </c>
    </row>
    <row r="94" customFormat="false" ht="46.5" hidden="false" customHeight="true" outlineLevel="0" collapsed="false">
      <c r="A94" s="61"/>
      <c r="B94" s="51"/>
      <c r="C94" s="51"/>
      <c r="D94" s="51"/>
      <c r="E94" s="51"/>
      <c r="F94" s="39" t="s">
        <v>162</v>
      </c>
      <c r="G94" s="39" t="n">
        <v>97.31</v>
      </c>
    </row>
    <row r="95" customFormat="false" ht="25.9" hidden="false" customHeight="true" outlineLevel="0" collapsed="false">
      <c r="A95" s="59" t="s">
        <v>149</v>
      </c>
      <c r="B95" s="59" t="s">
        <v>150</v>
      </c>
      <c r="C95" s="59" t="s">
        <v>151</v>
      </c>
      <c r="D95" s="59" t="s">
        <v>152</v>
      </c>
      <c r="E95" s="59" t="s">
        <v>153</v>
      </c>
      <c r="F95" s="39" t="s">
        <v>154</v>
      </c>
      <c r="G95" s="39" t="n">
        <v>4</v>
      </c>
    </row>
    <row r="96" customFormat="false" ht="25.9" hidden="false" customHeight="true" outlineLevel="0" collapsed="false">
      <c r="A96" s="59"/>
      <c r="B96" s="59"/>
      <c r="C96" s="59"/>
      <c r="D96" s="59"/>
      <c r="E96" s="59"/>
      <c r="F96" s="39" t="s">
        <v>155</v>
      </c>
      <c r="G96" s="39" t="n">
        <v>4</v>
      </c>
    </row>
    <row r="97" customFormat="false" ht="46.5" hidden="false" customHeight="true" outlineLevel="0" collapsed="false">
      <c r="A97" s="60" t="s">
        <v>988</v>
      </c>
      <c r="B97" s="51" t="s">
        <v>989</v>
      </c>
      <c r="C97" s="51" t="s">
        <v>990</v>
      </c>
      <c r="D97" s="51" t="s">
        <v>991</v>
      </c>
      <c r="E97" s="51" t="s">
        <v>194</v>
      </c>
      <c r="F97" s="39" t="s">
        <v>161</v>
      </c>
      <c r="G97" s="39" t="n">
        <v>89.93</v>
      </c>
    </row>
    <row r="98" customFormat="false" ht="46.5" hidden="false" customHeight="true" outlineLevel="0" collapsed="false">
      <c r="A98" s="61"/>
      <c r="B98" s="51"/>
      <c r="C98" s="51"/>
      <c r="D98" s="51"/>
      <c r="E98" s="51"/>
      <c r="F98" s="39" t="s">
        <v>162</v>
      </c>
      <c r="G98" s="39" t="n">
        <v>89.93</v>
      </c>
    </row>
    <row r="99" customFormat="false" ht="25.9" hidden="false" customHeight="true" outlineLevel="0" collapsed="false">
      <c r="A99" s="59" t="s">
        <v>149</v>
      </c>
      <c r="B99" s="59" t="s">
        <v>150</v>
      </c>
      <c r="C99" s="59" t="s">
        <v>151</v>
      </c>
      <c r="D99" s="59" t="s">
        <v>152</v>
      </c>
      <c r="E99" s="59" t="s">
        <v>153</v>
      </c>
      <c r="F99" s="39" t="s">
        <v>154</v>
      </c>
      <c r="G99" s="39" t="n">
        <v>100</v>
      </c>
    </row>
    <row r="100" customFormat="false" ht="25.9" hidden="false" customHeight="true" outlineLevel="0" collapsed="false">
      <c r="A100" s="59"/>
      <c r="B100" s="59"/>
      <c r="C100" s="59"/>
      <c r="D100" s="59"/>
      <c r="E100" s="59"/>
      <c r="F100" s="39" t="s">
        <v>155</v>
      </c>
      <c r="G100" s="39" t="n">
        <v>100</v>
      </c>
    </row>
    <row r="101" customFormat="false" ht="46.5" hidden="false" customHeight="true" outlineLevel="0" collapsed="false">
      <c r="A101" s="60" t="s">
        <v>992</v>
      </c>
      <c r="B101" s="51" t="s">
        <v>980</v>
      </c>
      <c r="C101" s="51" t="s">
        <v>993</v>
      </c>
      <c r="D101" s="51" t="s">
        <v>159</v>
      </c>
      <c r="E101" s="51" t="s">
        <v>210</v>
      </c>
      <c r="F101" s="39" t="s">
        <v>161</v>
      </c>
      <c r="G101" s="39" t="n">
        <v>100</v>
      </c>
    </row>
    <row r="102" customFormat="false" ht="46.5" hidden="false" customHeight="true" outlineLevel="0" collapsed="false">
      <c r="A102" s="61"/>
      <c r="B102" s="51"/>
      <c r="C102" s="51"/>
      <c r="D102" s="51"/>
      <c r="E102" s="51"/>
      <c r="F102" s="39" t="s">
        <v>162</v>
      </c>
      <c r="G102" s="39" t="n">
        <v>100</v>
      </c>
    </row>
    <row r="103" customFormat="false" ht="25.9" hidden="false" customHeight="true" outlineLevel="0" collapsed="false">
      <c r="A103" s="59" t="s">
        <v>149</v>
      </c>
      <c r="B103" s="59" t="s">
        <v>150</v>
      </c>
      <c r="C103" s="59" t="s">
        <v>151</v>
      </c>
      <c r="D103" s="59" t="s">
        <v>152</v>
      </c>
      <c r="E103" s="59" t="s">
        <v>153</v>
      </c>
      <c r="F103" s="39" t="s">
        <v>154</v>
      </c>
      <c r="G103" s="39" t="n">
        <v>79.99</v>
      </c>
    </row>
    <row r="104" customFormat="false" ht="25.9" hidden="false" customHeight="true" outlineLevel="0" collapsed="false">
      <c r="A104" s="59"/>
      <c r="B104" s="59"/>
      <c r="C104" s="59"/>
      <c r="D104" s="59"/>
      <c r="E104" s="59"/>
      <c r="F104" s="39" t="s">
        <v>155</v>
      </c>
      <c r="G104" s="39" t="n">
        <v>79.99</v>
      </c>
    </row>
    <row r="105" customFormat="false" ht="46.5" hidden="false" customHeight="true" outlineLevel="0" collapsed="false">
      <c r="A105" s="60" t="s">
        <v>994</v>
      </c>
      <c r="B105" s="51" t="s">
        <v>980</v>
      </c>
      <c r="C105" s="51" t="s">
        <v>995</v>
      </c>
      <c r="D105" s="51" t="s">
        <v>159</v>
      </c>
      <c r="E105" s="51" t="s">
        <v>996</v>
      </c>
      <c r="F105" s="39" t="s">
        <v>161</v>
      </c>
      <c r="G105" s="39" t="n">
        <v>98.84</v>
      </c>
    </row>
    <row r="106" customFormat="false" ht="46.5" hidden="false" customHeight="true" outlineLevel="0" collapsed="false">
      <c r="A106" s="61"/>
      <c r="B106" s="51"/>
      <c r="C106" s="51"/>
      <c r="D106" s="51"/>
      <c r="E106" s="51"/>
      <c r="F106" s="39" t="s">
        <v>162</v>
      </c>
      <c r="G106" s="39" t="n">
        <v>123.56</v>
      </c>
    </row>
    <row r="107" customFormat="false" ht="10.9" hidden="false" customHeight="true" outlineLevel="0" collapsed="false">
      <c r="A107" s="52" t="s">
        <v>206</v>
      </c>
      <c r="B107" s="52"/>
      <c r="C107" s="52"/>
      <c r="D107" s="52"/>
      <c r="E107" s="52"/>
      <c r="F107" s="52"/>
      <c r="G107" s="52"/>
    </row>
    <row r="108" customFormat="false" ht="10.9" hidden="false" customHeight="true" outlineLevel="0" collapsed="false">
      <c r="A108" s="58" t="s">
        <v>147</v>
      </c>
      <c r="B108" s="58"/>
      <c r="C108" s="58"/>
      <c r="D108" s="58"/>
      <c r="E108" s="58"/>
      <c r="F108" s="58" t="s">
        <v>148</v>
      </c>
      <c r="G108" s="58"/>
    </row>
    <row r="109" customFormat="false" ht="25.9" hidden="false" customHeight="true" outlineLevel="0" collapsed="false">
      <c r="A109" s="59" t="s">
        <v>149</v>
      </c>
      <c r="B109" s="59" t="s">
        <v>150</v>
      </c>
      <c r="C109" s="59" t="s">
        <v>151</v>
      </c>
      <c r="D109" s="59" t="s">
        <v>152</v>
      </c>
      <c r="E109" s="59" t="s">
        <v>153</v>
      </c>
      <c r="F109" s="39" t="s">
        <v>154</v>
      </c>
      <c r="G109" s="39" t="n">
        <v>100</v>
      </c>
    </row>
    <row r="110" customFormat="false" ht="25.9" hidden="false" customHeight="true" outlineLevel="0" collapsed="false">
      <c r="A110" s="59"/>
      <c r="B110" s="59"/>
      <c r="C110" s="59"/>
      <c r="D110" s="59"/>
      <c r="E110" s="59"/>
      <c r="F110" s="39" t="s">
        <v>155</v>
      </c>
      <c r="G110" s="39" t="n">
        <v>100</v>
      </c>
    </row>
    <row r="111" customFormat="false" ht="46.5" hidden="false" customHeight="true" outlineLevel="0" collapsed="false">
      <c r="A111" s="60" t="s">
        <v>997</v>
      </c>
      <c r="B111" s="51" t="s">
        <v>998</v>
      </c>
      <c r="C111" s="51" t="s">
        <v>999</v>
      </c>
      <c r="D111" s="51" t="s">
        <v>159</v>
      </c>
      <c r="E111" s="51" t="s">
        <v>214</v>
      </c>
      <c r="F111" s="39" t="s">
        <v>161</v>
      </c>
      <c r="G111" s="39" t="n">
        <v>89.39</v>
      </c>
    </row>
    <row r="112" customFormat="false" ht="46.5" hidden="false" customHeight="true" outlineLevel="0" collapsed="false">
      <c r="A112" s="61"/>
      <c r="B112" s="51"/>
      <c r="C112" s="51"/>
      <c r="D112" s="51"/>
      <c r="E112" s="51"/>
      <c r="F112" s="39" t="s">
        <v>162</v>
      </c>
      <c r="G112" s="39" t="n">
        <v>89.39</v>
      </c>
    </row>
    <row r="113" customFormat="false" ht="25.9" hidden="false" customHeight="true" outlineLevel="0" collapsed="false">
      <c r="A113" s="59" t="s">
        <v>149</v>
      </c>
      <c r="B113" s="59" t="s">
        <v>150</v>
      </c>
      <c r="C113" s="59" t="s">
        <v>151</v>
      </c>
      <c r="D113" s="59" t="s">
        <v>152</v>
      </c>
      <c r="E113" s="59" t="s">
        <v>153</v>
      </c>
      <c r="F113" s="39" t="s">
        <v>154</v>
      </c>
      <c r="G113" s="39" t="n">
        <v>95</v>
      </c>
    </row>
    <row r="114" customFormat="false" ht="25.9" hidden="false" customHeight="true" outlineLevel="0" collapsed="false">
      <c r="A114" s="59"/>
      <c r="B114" s="59"/>
      <c r="C114" s="59"/>
      <c r="D114" s="59"/>
      <c r="E114" s="59"/>
      <c r="F114" s="39" t="s">
        <v>155</v>
      </c>
      <c r="G114" s="39" t="n">
        <v>95</v>
      </c>
    </row>
    <row r="115" customFormat="false" ht="46.5" hidden="false" customHeight="true" outlineLevel="0" collapsed="false">
      <c r="A115" s="60" t="s">
        <v>1000</v>
      </c>
      <c r="B115" s="51" t="s">
        <v>1001</v>
      </c>
      <c r="C115" s="51" t="s">
        <v>1002</v>
      </c>
      <c r="D115" s="51" t="s">
        <v>159</v>
      </c>
      <c r="E115" s="51" t="s">
        <v>210</v>
      </c>
      <c r="F115" s="39" t="s">
        <v>161</v>
      </c>
      <c r="G115" s="39" t="n">
        <v>94.28</v>
      </c>
    </row>
    <row r="116" customFormat="false" ht="46.5" hidden="false" customHeight="true" outlineLevel="0" collapsed="false">
      <c r="A116" s="61"/>
      <c r="B116" s="51"/>
      <c r="C116" s="51"/>
      <c r="D116" s="51"/>
      <c r="E116" s="51"/>
      <c r="F116" s="39" t="s">
        <v>162</v>
      </c>
      <c r="G116" s="39" t="n">
        <v>99.24</v>
      </c>
    </row>
    <row r="117" customFormat="false" ht="25.9" hidden="false" customHeight="true" outlineLevel="0" collapsed="false">
      <c r="A117" s="59" t="s">
        <v>149</v>
      </c>
      <c r="B117" s="59" t="s">
        <v>150</v>
      </c>
      <c r="C117" s="59" t="s">
        <v>151</v>
      </c>
      <c r="D117" s="59" t="s">
        <v>152</v>
      </c>
      <c r="E117" s="59" t="s">
        <v>153</v>
      </c>
      <c r="F117" s="39" t="s">
        <v>154</v>
      </c>
      <c r="G117" s="39" t="n">
        <v>100</v>
      </c>
    </row>
    <row r="118" customFormat="false" ht="25.9" hidden="false" customHeight="true" outlineLevel="0" collapsed="false">
      <c r="A118" s="59"/>
      <c r="B118" s="59"/>
      <c r="C118" s="59"/>
      <c r="D118" s="59"/>
      <c r="E118" s="59"/>
      <c r="F118" s="39" t="s">
        <v>155</v>
      </c>
      <c r="G118" s="39" t="n">
        <v>100</v>
      </c>
    </row>
    <row r="119" customFormat="false" ht="46.5" hidden="false" customHeight="true" outlineLevel="0" collapsed="false">
      <c r="A119" s="60" t="s">
        <v>1003</v>
      </c>
      <c r="B119" s="51" t="s">
        <v>1001</v>
      </c>
      <c r="C119" s="51" t="s">
        <v>1004</v>
      </c>
      <c r="D119" s="51" t="s">
        <v>159</v>
      </c>
      <c r="E119" s="51" t="s">
        <v>996</v>
      </c>
      <c r="F119" s="39" t="s">
        <v>161</v>
      </c>
      <c r="G119" s="39" t="n">
        <v>100</v>
      </c>
    </row>
    <row r="120" customFormat="false" ht="46.5" hidden="false" customHeight="true" outlineLevel="0" collapsed="false">
      <c r="A120" s="61"/>
      <c r="B120" s="51"/>
      <c r="C120" s="51"/>
      <c r="D120" s="51"/>
      <c r="E120" s="51"/>
      <c r="F120" s="39" t="s">
        <v>162</v>
      </c>
      <c r="G120" s="39" t="n">
        <v>100</v>
      </c>
    </row>
    <row r="121" customFormat="false" ht="25.9" hidden="false" customHeight="true" outlineLevel="0" collapsed="false">
      <c r="A121" s="59" t="s">
        <v>149</v>
      </c>
      <c r="B121" s="59" t="s">
        <v>150</v>
      </c>
      <c r="C121" s="59" t="s">
        <v>151</v>
      </c>
      <c r="D121" s="59" t="s">
        <v>152</v>
      </c>
      <c r="E121" s="59" t="s">
        <v>153</v>
      </c>
      <c r="F121" s="39" t="s">
        <v>154</v>
      </c>
      <c r="G121" s="39" t="n">
        <v>100</v>
      </c>
    </row>
    <row r="122" customFormat="false" ht="25.9" hidden="false" customHeight="true" outlineLevel="0" collapsed="false">
      <c r="A122" s="59"/>
      <c r="B122" s="59"/>
      <c r="C122" s="59"/>
      <c r="D122" s="59"/>
      <c r="E122" s="59"/>
      <c r="F122" s="39" t="s">
        <v>155</v>
      </c>
      <c r="G122" s="39" t="n">
        <v>100</v>
      </c>
    </row>
    <row r="123" customFormat="false" ht="46.5" hidden="false" customHeight="true" outlineLevel="0" collapsed="false">
      <c r="A123" s="60" t="s">
        <v>1005</v>
      </c>
      <c r="B123" s="51" t="s">
        <v>1001</v>
      </c>
      <c r="C123" s="51" t="s">
        <v>1006</v>
      </c>
      <c r="D123" s="51" t="s">
        <v>159</v>
      </c>
      <c r="E123" s="51" t="s">
        <v>210</v>
      </c>
      <c r="F123" s="39" t="s">
        <v>161</v>
      </c>
      <c r="G123" s="39" t="n">
        <v>100</v>
      </c>
    </row>
    <row r="124" customFormat="false" ht="46.5" hidden="false" customHeight="true" outlineLevel="0" collapsed="false">
      <c r="A124" s="61"/>
      <c r="B124" s="51"/>
      <c r="C124" s="51"/>
      <c r="D124" s="51"/>
      <c r="E124" s="51"/>
      <c r="F124" s="39" t="s">
        <v>162</v>
      </c>
      <c r="G124" s="39" t="n">
        <v>100</v>
      </c>
    </row>
    <row r="125" customFormat="false" ht="25.9" hidden="false" customHeight="true" outlineLevel="0" collapsed="false">
      <c r="A125" s="59" t="s">
        <v>149</v>
      </c>
      <c r="B125" s="59" t="s">
        <v>150</v>
      </c>
      <c r="C125" s="59" t="s">
        <v>151</v>
      </c>
      <c r="D125" s="59" t="s">
        <v>152</v>
      </c>
      <c r="E125" s="59" t="s">
        <v>153</v>
      </c>
      <c r="F125" s="39" t="s">
        <v>154</v>
      </c>
      <c r="G125" s="39" t="n">
        <v>100</v>
      </c>
    </row>
    <row r="126" customFormat="false" ht="25.9" hidden="false" customHeight="true" outlineLevel="0" collapsed="false">
      <c r="A126" s="59"/>
      <c r="B126" s="59"/>
      <c r="C126" s="59"/>
      <c r="D126" s="59"/>
      <c r="E126" s="59"/>
      <c r="F126" s="39" t="s">
        <v>155</v>
      </c>
      <c r="G126" s="39" t="n">
        <v>100</v>
      </c>
    </row>
    <row r="127" customFormat="false" ht="46.5" hidden="false" customHeight="true" outlineLevel="0" collapsed="false">
      <c r="A127" s="60" t="s">
        <v>1007</v>
      </c>
      <c r="B127" s="51" t="s">
        <v>1008</v>
      </c>
      <c r="C127" s="51" t="s">
        <v>1009</v>
      </c>
      <c r="D127" s="51" t="s">
        <v>159</v>
      </c>
      <c r="E127" s="51" t="s">
        <v>214</v>
      </c>
      <c r="F127" s="39" t="s">
        <v>161</v>
      </c>
      <c r="G127" s="39" t="n">
        <v>89.47</v>
      </c>
    </row>
    <row r="128" customFormat="false" ht="46.5" hidden="false" customHeight="true" outlineLevel="0" collapsed="false">
      <c r="A128" s="61"/>
      <c r="B128" s="51"/>
      <c r="C128" s="51"/>
      <c r="D128" s="51"/>
      <c r="E128" s="51"/>
      <c r="F128" s="39" t="s">
        <v>162</v>
      </c>
      <c r="G128" s="39" t="n">
        <v>89.47</v>
      </c>
    </row>
    <row r="129" customFormat="false" ht="25.9" hidden="false" customHeight="true" outlineLevel="0" collapsed="false">
      <c r="A129" s="59" t="s">
        <v>149</v>
      </c>
      <c r="B129" s="59" t="s">
        <v>150</v>
      </c>
      <c r="C129" s="59" t="s">
        <v>151</v>
      </c>
      <c r="D129" s="59" t="s">
        <v>152</v>
      </c>
      <c r="E129" s="59" t="s">
        <v>153</v>
      </c>
      <c r="F129" s="39" t="s">
        <v>154</v>
      </c>
      <c r="G129" s="39" t="n">
        <v>56.25</v>
      </c>
    </row>
    <row r="130" customFormat="false" ht="25.9" hidden="false" customHeight="true" outlineLevel="0" collapsed="false">
      <c r="A130" s="59"/>
      <c r="B130" s="59"/>
      <c r="C130" s="59"/>
      <c r="D130" s="59"/>
      <c r="E130" s="59"/>
      <c r="F130" s="39" t="s">
        <v>155</v>
      </c>
      <c r="G130" s="39" t="n">
        <v>56.25</v>
      </c>
    </row>
    <row r="131" customFormat="false" ht="46.5" hidden="false" customHeight="true" outlineLevel="0" collapsed="false">
      <c r="A131" s="60" t="s">
        <v>1010</v>
      </c>
      <c r="B131" s="51" t="s">
        <v>1011</v>
      </c>
      <c r="C131" s="51" t="s">
        <v>1012</v>
      </c>
      <c r="D131" s="51" t="s">
        <v>159</v>
      </c>
      <c r="E131" s="51" t="s">
        <v>214</v>
      </c>
      <c r="F131" s="39" t="s">
        <v>161</v>
      </c>
      <c r="G131" s="39" t="n">
        <v>161.55</v>
      </c>
    </row>
    <row r="132" customFormat="false" ht="46.5" hidden="false" customHeight="true" outlineLevel="0" collapsed="false">
      <c r="A132" s="61"/>
      <c r="B132" s="51"/>
      <c r="C132" s="51"/>
      <c r="D132" s="51"/>
      <c r="E132" s="51"/>
      <c r="F132" s="39" t="s">
        <v>162</v>
      </c>
      <c r="G132" s="39" t="n">
        <v>287.2</v>
      </c>
    </row>
    <row r="133" customFormat="false" ht="25.9" hidden="false" customHeight="true" outlineLevel="0" collapsed="false">
      <c r="A133" s="59" t="s">
        <v>149</v>
      </c>
      <c r="B133" s="59" t="s">
        <v>150</v>
      </c>
      <c r="C133" s="59" t="s">
        <v>151</v>
      </c>
      <c r="D133" s="59" t="s">
        <v>152</v>
      </c>
      <c r="E133" s="59" t="s">
        <v>153</v>
      </c>
      <c r="F133" s="39" t="s">
        <v>154</v>
      </c>
      <c r="G133" s="39" t="n">
        <v>100</v>
      </c>
    </row>
    <row r="134" customFormat="false" ht="25.9" hidden="false" customHeight="true" outlineLevel="0" collapsed="false">
      <c r="A134" s="59"/>
      <c r="B134" s="59"/>
      <c r="C134" s="59"/>
      <c r="D134" s="59"/>
      <c r="E134" s="59"/>
      <c r="F134" s="39" t="s">
        <v>155</v>
      </c>
      <c r="G134" s="39" t="n">
        <v>100</v>
      </c>
    </row>
    <row r="135" customFormat="false" ht="46.5" hidden="false" customHeight="true" outlineLevel="0" collapsed="false">
      <c r="A135" s="60" t="s">
        <v>1013</v>
      </c>
      <c r="B135" s="51" t="s">
        <v>1014</v>
      </c>
      <c r="C135" s="51" t="s">
        <v>1015</v>
      </c>
      <c r="D135" s="51" t="s">
        <v>159</v>
      </c>
      <c r="E135" s="51" t="s">
        <v>214</v>
      </c>
      <c r="F135" s="39" t="s">
        <v>161</v>
      </c>
      <c r="G135" s="39" t="n">
        <v>168.57</v>
      </c>
    </row>
    <row r="136" customFormat="false" ht="46.5" hidden="false" customHeight="true" outlineLevel="0" collapsed="false">
      <c r="A136" s="61"/>
      <c r="B136" s="51"/>
      <c r="C136" s="51"/>
      <c r="D136" s="51"/>
      <c r="E136" s="51"/>
      <c r="F136" s="39" t="s">
        <v>162</v>
      </c>
      <c r="G136" s="39" t="n">
        <v>168.57</v>
      </c>
    </row>
    <row r="137" customFormat="false" ht="25.9" hidden="false" customHeight="true" outlineLevel="0" collapsed="false">
      <c r="A137" s="59" t="s">
        <v>149</v>
      </c>
      <c r="B137" s="59" t="s">
        <v>150</v>
      </c>
      <c r="C137" s="59" t="s">
        <v>151</v>
      </c>
      <c r="D137" s="59" t="s">
        <v>152</v>
      </c>
      <c r="E137" s="59" t="s">
        <v>153</v>
      </c>
      <c r="F137" s="39" t="s">
        <v>154</v>
      </c>
      <c r="G137" s="39" t="n">
        <v>26.67</v>
      </c>
    </row>
    <row r="138" customFormat="false" ht="25.9" hidden="false" customHeight="true" outlineLevel="0" collapsed="false">
      <c r="A138" s="59"/>
      <c r="B138" s="59"/>
      <c r="C138" s="59"/>
      <c r="D138" s="59"/>
      <c r="E138" s="59"/>
      <c r="F138" s="39" t="s">
        <v>155</v>
      </c>
      <c r="G138" s="39" t="n">
        <v>26.67</v>
      </c>
    </row>
    <row r="139" customFormat="false" ht="46.5" hidden="false" customHeight="true" outlineLevel="0" collapsed="false">
      <c r="A139" s="60" t="s">
        <v>1016</v>
      </c>
      <c r="B139" s="51" t="s">
        <v>1017</v>
      </c>
      <c r="C139" s="51" t="s">
        <v>1018</v>
      </c>
      <c r="D139" s="51" t="s">
        <v>159</v>
      </c>
      <c r="E139" s="51" t="s">
        <v>218</v>
      </c>
      <c r="F139" s="39" t="s">
        <v>161</v>
      </c>
      <c r="G139" s="39" t="n">
        <v>29.34</v>
      </c>
    </row>
    <row r="140" customFormat="false" ht="46.5" hidden="false" customHeight="true" outlineLevel="0" collapsed="false">
      <c r="A140" s="61"/>
      <c r="B140" s="51"/>
      <c r="C140" s="51"/>
      <c r="D140" s="51"/>
      <c r="E140" s="51"/>
      <c r="F140" s="39" t="s">
        <v>162</v>
      </c>
      <c r="G140" s="39" t="n">
        <v>110.01</v>
      </c>
    </row>
    <row r="141" customFormat="false" ht="25.9" hidden="false" customHeight="true" outlineLevel="0" collapsed="false">
      <c r="A141" s="59" t="s">
        <v>149</v>
      </c>
      <c r="B141" s="59" t="s">
        <v>150</v>
      </c>
      <c r="C141" s="59" t="s">
        <v>151</v>
      </c>
      <c r="D141" s="59" t="s">
        <v>152</v>
      </c>
      <c r="E141" s="59" t="s">
        <v>153</v>
      </c>
      <c r="F141" s="39" t="s">
        <v>154</v>
      </c>
      <c r="G141" s="39" t="n">
        <v>4</v>
      </c>
    </row>
    <row r="142" customFormat="false" ht="25.9" hidden="false" customHeight="true" outlineLevel="0" collapsed="false">
      <c r="A142" s="59"/>
      <c r="B142" s="59"/>
      <c r="C142" s="59"/>
      <c r="D142" s="59"/>
      <c r="E142" s="59"/>
      <c r="F142" s="39" t="s">
        <v>155</v>
      </c>
      <c r="G142" s="39" t="n">
        <v>4</v>
      </c>
    </row>
    <row r="143" customFormat="false" ht="46.5" hidden="false" customHeight="true" outlineLevel="0" collapsed="false">
      <c r="A143" s="60" t="s">
        <v>1019</v>
      </c>
      <c r="B143" s="51" t="s">
        <v>1020</v>
      </c>
      <c r="C143" s="51" t="s">
        <v>1021</v>
      </c>
      <c r="D143" s="51" t="s">
        <v>159</v>
      </c>
      <c r="E143" s="51" t="s">
        <v>214</v>
      </c>
      <c r="F143" s="39" t="s">
        <v>161</v>
      </c>
      <c r="G143" s="39" t="n">
        <v>22.89</v>
      </c>
    </row>
    <row r="144" customFormat="false" ht="46.5" hidden="false" customHeight="true" outlineLevel="0" collapsed="false">
      <c r="A144" s="61"/>
      <c r="B144" s="51"/>
      <c r="C144" s="51"/>
      <c r="D144" s="51"/>
      <c r="E144" s="51"/>
      <c r="F144" s="39" t="s">
        <v>162</v>
      </c>
      <c r="G144" s="39" t="n">
        <v>572.25</v>
      </c>
    </row>
    <row r="145" customFormat="false" ht="25.9" hidden="false" customHeight="true" outlineLevel="0" collapsed="false">
      <c r="A145" s="59" t="s">
        <v>149</v>
      </c>
      <c r="B145" s="59" t="s">
        <v>150</v>
      </c>
      <c r="C145" s="59" t="s">
        <v>151</v>
      </c>
      <c r="D145" s="59" t="s">
        <v>152</v>
      </c>
      <c r="E145" s="59" t="s">
        <v>153</v>
      </c>
      <c r="F145" s="39" t="s">
        <v>154</v>
      </c>
      <c r="G145" s="39" t="n">
        <v>100</v>
      </c>
    </row>
    <row r="146" customFormat="false" ht="25.9" hidden="false" customHeight="true" outlineLevel="0" collapsed="false">
      <c r="A146" s="59"/>
      <c r="B146" s="59"/>
      <c r="C146" s="59"/>
      <c r="D146" s="59"/>
      <c r="E146" s="59"/>
      <c r="F146" s="39" t="s">
        <v>155</v>
      </c>
      <c r="G146" s="39" t="n">
        <v>100</v>
      </c>
    </row>
    <row r="147" customFormat="false" ht="46.5" hidden="false" customHeight="true" outlineLevel="0" collapsed="false">
      <c r="A147" s="60" t="s">
        <v>1022</v>
      </c>
      <c r="B147" s="51" t="s">
        <v>1023</v>
      </c>
      <c r="C147" s="51" t="s">
        <v>1024</v>
      </c>
      <c r="D147" s="51" t="s">
        <v>159</v>
      </c>
      <c r="E147" s="51" t="s">
        <v>214</v>
      </c>
      <c r="F147" s="39" t="s">
        <v>161</v>
      </c>
      <c r="G147" s="39" t="n">
        <v>122</v>
      </c>
    </row>
    <row r="148" customFormat="false" ht="46.5" hidden="false" customHeight="true" outlineLevel="0" collapsed="false">
      <c r="A148" s="61"/>
      <c r="B148" s="51"/>
      <c r="C148" s="51"/>
      <c r="D148" s="51"/>
      <c r="E148" s="51"/>
      <c r="F148" s="39" t="s">
        <v>162</v>
      </c>
      <c r="G148" s="39" t="n">
        <v>122</v>
      </c>
    </row>
    <row r="149" customFormat="false" ht="25.9" hidden="false" customHeight="true" outlineLevel="0" collapsed="false">
      <c r="A149" s="59" t="s">
        <v>149</v>
      </c>
      <c r="B149" s="59" t="s">
        <v>150</v>
      </c>
      <c r="C149" s="59" t="s">
        <v>151</v>
      </c>
      <c r="D149" s="59" t="s">
        <v>152</v>
      </c>
      <c r="E149" s="59" t="s">
        <v>153</v>
      </c>
      <c r="F149" s="39" t="s">
        <v>154</v>
      </c>
      <c r="G149" s="39" t="n">
        <v>100</v>
      </c>
    </row>
    <row r="150" customFormat="false" ht="25.9" hidden="false" customHeight="true" outlineLevel="0" collapsed="false">
      <c r="A150" s="59"/>
      <c r="B150" s="59"/>
      <c r="C150" s="59"/>
      <c r="D150" s="59"/>
      <c r="E150" s="59"/>
      <c r="F150" s="39" t="s">
        <v>155</v>
      </c>
      <c r="G150" s="39" t="n">
        <v>100</v>
      </c>
    </row>
    <row r="151" customFormat="false" ht="46.5" hidden="false" customHeight="true" outlineLevel="0" collapsed="false">
      <c r="A151" s="60" t="s">
        <v>1025</v>
      </c>
      <c r="B151" s="51" t="s">
        <v>1026</v>
      </c>
      <c r="C151" s="51" t="s">
        <v>1027</v>
      </c>
      <c r="D151" s="51" t="s">
        <v>159</v>
      </c>
      <c r="E151" s="51" t="s">
        <v>214</v>
      </c>
      <c r="F151" s="39" t="s">
        <v>161</v>
      </c>
      <c r="G151" s="39" t="n">
        <v>101.58</v>
      </c>
    </row>
    <row r="152" customFormat="false" ht="46.5" hidden="false" customHeight="true" outlineLevel="0" collapsed="false">
      <c r="A152" s="61"/>
      <c r="B152" s="51"/>
      <c r="C152" s="51"/>
      <c r="D152" s="51"/>
      <c r="E152" s="51"/>
      <c r="F152" s="39" t="s">
        <v>162</v>
      </c>
      <c r="G152" s="39" t="n">
        <v>101.58</v>
      </c>
    </row>
    <row r="153" customFormat="false" ht="25.9" hidden="false" customHeight="true" outlineLevel="0" collapsed="false">
      <c r="A153" s="59" t="s">
        <v>149</v>
      </c>
      <c r="B153" s="59" t="s">
        <v>150</v>
      </c>
      <c r="C153" s="59" t="s">
        <v>151</v>
      </c>
      <c r="D153" s="59" t="s">
        <v>152</v>
      </c>
      <c r="E153" s="59" t="s">
        <v>153</v>
      </c>
      <c r="F153" s="39" t="s">
        <v>154</v>
      </c>
      <c r="G153" s="39" t="n">
        <v>91</v>
      </c>
    </row>
    <row r="154" customFormat="false" ht="25.9" hidden="false" customHeight="true" outlineLevel="0" collapsed="false">
      <c r="A154" s="59"/>
      <c r="B154" s="59"/>
      <c r="C154" s="59"/>
      <c r="D154" s="59"/>
      <c r="E154" s="59"/>
      <c r="F154" s="39" t="s">
        <v>155</v>
      </c>
      <c r="G154" s="39" t="n">
        <v>91.54</v>
      </c>
    </row>
    <row r="155" customFormat="false" ht="46.5" hidden="false" customHeight="true" outlineLevel="0" collapsed="false">
      <c r="A155" s="60" t="s">
        <v>1028</v>
      </c>
      <c r="B155" s="51" t="s">
        <v>1029</v>
      </c>
      <c r="C155" s="51" t="s">
        <v>1030</v>
      </c>
      <c r="D155" s="51" t="s">
        <v>159</v>
      </c>
      <c r="E155" s="51" t="s">
        <v>214</v>
      </c>
      <c r="F155" s="39" t="s">
        <v>161</v>
      </c>
      <c r="G155" s="39" t="n">
        <v>94.66</v>
      </c>
    </row>
    <row r="156" customFormat="false" ht="46.5" hidden="false" customHeight="true" outlineLevel="0" collapsed="false">
      <c r="A156" s="61"/>
      <c r="B156" s="51"/>
      <c r="C156" s="51"/>
      <c r="D156" s="51"/>
      <c r="E156" s="51"/>
      <c r="F156" s="39" t="s">
        <v>162</v>
      </c>
      <c r="G156" s="39" t="n">
        <v>103.4</v>
      </c>
    </row>
    <row r="157" customFormat="false" ht="25.9" hidden="false" customHeight="true" outlineLevel="0" collapsed="false">
      <c r="A157" s="59" t="s">
        <v>149</v>
      </c>
      <c r="B157" s="59" t="s">
        <v>150</v>
      </c>
      <c r="C157" s="59" t="s">
        <v>151</v>
      </c>
      <c r="D157" s="59" t="s">
        <v>152</v>
      </c>
      <c r="E157" s="59" t="s">
        <v>153</v>
      </c>
      <c r="F157" s="39" t="s">
        <v>154</v>
      </c>
      <c r="G157" s="39" t="n">
        <v>100</v>
      </c>
    </row>
    <row r="158" customFormat="false" ht="25.9" hidden="false" customHeight="true" outlineLevel="0" collapsed="false">
      <c r="A158" s="59"/>
      <c r="B158" s="59"/>
      <c r="C158" s="59"/>
      <c r="D158" s="59"/>
      <c r="E158" s="59"/>
      <c r="F158" s="39" t="s">
        <v>155</v>
      </c>
      <c r="G158" s="39" t="n">
        <v>100</v>
      </c>
    </row>
    <row r="159" customFormat="false" ht="46.5" hidden="false" customHeight="true" outlineLevel="0" collapsed="false">
      <c r="A159" s="60" t="s">
        <v>1031</v>
      </c>
      <c r="B159" s="51" t="s">
        <v>1032</v>
      </c>
      <c r="C159" s="51" t="s">
        <v>1033</v>
      </c>
      <c r="D159" s="51" t="s">
        <v>159</v>
      </c>
      <c r="E159" s="51" t="s">
        <v>214</v>
      </c>
      <c r="F159" s="39" t="s">
        <v>161</v>
      </c>
      <c r="G159" s="39" t="n">
        <v>106.67</v>
      </c>
    </row>
    <row r="160" customFormat="false" ht="46.5" hidden="false" customHeight="true" outlineLevel="0" collapsed="false">
      <c r="A160" s="61"/>
      <c r="B160" s="51"/>
      <c r="C160" s="51"/>
      <c r="D160" s="51"/>
      <c r="E160" s="51"/>
      <c r="F160" s="39" t="s">
        <v>162</v>
      </c>
      <c r="G160" s="39" t="n">
        <v>106.67</v>
      </c>
    </row>
    <row r="161" customFormat="false" ht="25.9" hidden="false" customHeight="true" outlineLevel="0" collapsed="false">
      <c r="A161" s="59" t="s">
        <v>149</v>
      </c>
      <c r="B161" s="59" t="s">
        <v>150</v>
      </c>
      <c r="C161" s="59" t="s">
        <v>151</v>
      </c>
      <c r="D161" s="59" t="s">
        <v>152</v>
      </c>
      <c r="E161" s="59" t="s">
        <v>153</v>
      </c>
      <c r="F161" s="39" t="s">
        <v>154</v>
      </c>
      <c r="G161" s="39" t="n">
        <v>100</v>
      </c>
    </row>
    <row r="162" customFormat="false" ht="25.9" hidden="false" customHeight="true" outlineLevel="0" collapsed="false">
      <c r="A162" s="59"/>
      <c r="B162" s="59"/>
      <c r="C162" s="59"/>
      <c r="D162" s="59"/>
      <c r="E162" s="59"/>
      <c r="F162" s="39" t="s">
        <v>155</v>
      </c>
      <c r="G162" s="39" t="n">
        <v>20.1</v>
      </c>
    </row>
    <row r="163" customFormat="false" ht="46.5" hidden="false" customHeight="true" outlineLevel="0" collapsed="false">
      <c r="A163" s="60" t="s">
        <v>1034</v>
      </c>
      <c r="B163" s="51" t="s">
        <v>1035</v>
      </c>
      <c r="C163" s="51" t="s">
        <v>1036</v>
      </c>
      <c r="D163" s="51" t="s">
        <v>159</v>
      </c>
      <c r="E163" s="51" t="s">
        <v>214</v>
      </c>
      <c r="F163" s="39" t="s">
        <v>161</v>
      </c>
      <c r="G163" s="39" t="n">
        <v>18.09</v>
      </c>
    </row>
    <row r="164" customFormat="false" ht="46.5" hidden="false" customHeight="true" outlineLevel="0" collapsed="false">
      <c r="A164" s="61"/>
      <c r="B164" s="51"/>
      <c r="C164" s="51"/>
      <c r="D164" s="51"/>
      <c r="E164" s="51"/>
      <c r="F164" s="39" t="s">
        <v>162</v>
      </c>
      <c r="G164" s="39" t="n">
        <v>90</v>
      </c>
    </row>
    <row r="165" customFormat="false" ht="10.9" hidden="false" customHeight="true" outlineLevel="0" collapsed="false">
      <c r="A165" s="52" t="s">
        <v>175</v>
      </c>
      <c r="B165" s="52"/>
      <c r="C165" s="52"/>
      <c r="D165" s="52"/>
      <c r="E165" s="52"/>
      <c r="F165" s="52"/>
      <c r="G165" s="52"/>
    </row>
    <row r="166" customFormat="false" ht="10.9" hidden="false" customHeight="true" outlineLevel="0" collapsed="false">
      <c r="A166" s="39" t="s">
        <v>195</v>
      </c>
      <c r="B166" s="39"/>
      <c r="C166" s="39"/>
      <c r="D166" s="39"/>
      <c r="E166" s="39"/>
      <c r="F166" s="39"/>
      <c r="G166" s="39"/>
    </row>
    <row r="167" customFormat="false" ht="35.25" hidden="false" customHeight="true" outlineLevel="0" collapsed="false">
      <c r="A167" s="56" t="s">
        <v>176</v>
      </c>
      <c r="B167" s="51" t="s">
        <v>219</v>
      </c>
      <c r="C167" s="51"/>
      <c r="D167" s="51"/>
      <c r="E167" s="51"/>
      <c r="F167" s="51"/>
      <c r="G167" s="51"/>
    </row>
    <row r="168" customFormat="false" ht="35.25" hidden="false" customHeight="true" outlineLevel="0" collapsed="false">
      <c r="A168" s="56" t="s">
        <v>178</v>
      </c>
      <c r="B168" s="51" t="s">
        <v>220</v>
      </c>
      <c r="C168" s="51"/>
      <c r="D168" s="51"/>
      <c r="E168" s="51"/>
      <c r="F168" s="51"/>
      <c r="G168" s="51"/>
    </row>
    <row r="169" customFormat="false" ht="35.25" hidden="false" customHeight="true" outlineLevel="0" collapsed="false">
      <c r="A169" s="56" t="s">
        <v>180</v>
      </c>
      <c r="B169" s="62" t="s">
        <v>221</v>
      </c>
      <c r="C169" s="62"/>
      <c r="D169" s="62"/>
      <c r="E169" s="62"/>
      <c r="F169" s="62"/>
      <c r="G169" s="62"/>
    </row>
    <row r="170" customFormat="false" ht="35.25" hidden="false" customHeight="true" outlineLevel="0" collapsed="false">
      <c r="A170" s="39" t="s">
        <v>951</v>
      </c>
      <c r="B170" s="39"/>
      <c r="C170" s="39"/>
      <c r="D170" s="39"/>
      <c r="E170" s="39"/>
      <c r="F170" s="39"/>
      <c r="G170" s="39"/>
    </row>
    <row r="171" customFormat="false" ht="35.25" hidden="false" customHeight="true" outlineLevel="0" collapsed="false">
      <c r="A171" s="56" t="s">
        <v>176</v>
      </c>
      <c r="B171" s="51" t="s">
        <v>1037</v>
      </c>
      <c r="C171" s="51"/>
      <c r="D171" s="51"/>
      <c r="E171" s="51"/>
      <c r="F171" s="51"/>
      <c r="G171" s="51"/>
    </row>
    <row r="172" customFormat="false" ht="35.25" hidden="false" customHeight="true" outlineLevel="0" collapsed="false">
      <c r="A172" s="56" t="s">
        <v>178</v>
      </c>
      <c r="B172" s="51" t="s">
        <v>1038</v>
      </c>
      <c r="C172" s="51"/>
      <c r="D172" s="51"/>
      <c r="E172" s="51"/>
      <c r="F172" s="51"/>
      <c r="G172" s="51"/>
    </row>
    <row r="173" customFormat="false" ht="35.25" hidden="false" customHeight="true" outlineLevel="0" collapsed="false">
      <c r="A173" s="56" t="s">
        <v>180</v>
      </c>
      <c r="B173" s="62" t="s">
        <v>181</v>
      </c>
      <c r="C173" s="62"/>
      <c r="D173" s="62"/>
      <c r="E173" s="62"/>
      <c r="F173" s="62"/>
      <c r="G173" s="62"/>
    </row>
    <row r="174" customFormat="false" ht="35.25" hidden="false" customHeight="true" outlineLevel="0" collapsed="false">
      <c r="A174" s="39" t="s">
        <v>953</v>
      </c>
      <c r="B174" s="39"/>
      <c r="C174" s="39"/>
      <c r="D174" s="39"/>
      <c r="E174" s="39"/>
      <c r="F174" s="39"/>
      <c r="G174" s="39"/>
    </row>
    <row r="175" customFormat="false" ht="35.25" hidden="false" customHeight="true" outlineLevel="0" collapsed="false">
      <c r="A175" s="56" t="s">
        <v>176</v>
      </c>
      <c r="B175" s="51" t="s">
        <v>1039</v>
      </c>
      <c r="C175" s="51"/>
      <c r="D175" s="51"/>
      <c r="E175" s="51"/>
      <c r="F175" s="51"/>
      <c r="G175" s="51"/>
    </row>
    <row r="176" customFormat="false" ht="35.25" hidden="false" customHeight="true" outlineLevel="0" collapsed="false">
      <c r="A176" s="56" t="s">
        <v>178</v>
      </c>
      <c r="B176" s="51" t="s">
        <v>1040</v>
      </c>
      <c r="C176" s="51"/>
      <c r="D176" s="51"/>
      <c r="E176" s="51"/>
      <c r="F176" s="51"/>
      <c r="G176" s="51"/>
    </row>
    <row r="177" customFormat="false" ht="35.25" hidden="false" customHeight="true" outlineLevel="0" collapsed="false">
      <c r="A177" s="56" t="s">
        <v>180</v>
      </c>
      <c r="B177" s="62" t="s">
        <v>181</v>
      </c>
      <c r="C177" s="62"/>
      <c r="D177" s="62"/>
      <c r="E177" s="62"/>
      <c r="F177" s="62"/>
      <c r="G177" s="62"/>
    </row>
    <row r="178" customFormat="false" ht="35.25" hidden="false" customHeight="true" outlineLevel="0" collapsed="false">
      <c r="A178" s="39" t="s">
        <v>956</v>
      </c>
      <c r="B178" s="39"/>
      <c r="C178" s="39"/>
      <c r="D178" s="39"/>
      <c r="E178" s="39"/>
      <c r="F178" s="39"/>
      <c r="G178" s="39"/>
    </row>
    <row r="179" customFormat="false" ht="35.25" hidden="false" customHeight="true" outlineLevel="0" collapsed="false">
      <c r="A179" s="56" t="s">
        <v>176</v>
      </c>
      <c r="B179" s="51" t="s">
        <v>1041</v>
      </c>
      <c r="C179" s="51"/>
      <c r="D179" s="51"/>
      <c r="E179" s="51"/>
      <c r="F179" s="51"/>
      <c r="G179" s="51"/>
    </row>
    <row r="180" customFormat="false" ht="35.25" hidden="false" customHeight="true" outlineLevel="0" collapsed="false">
      <c r="A180" s="56" t="s">
        <v>178</v>
      </c>
      <c r="B180" s="51" t="s">
        <v>1042</v>
      </c>
      <c r="C180" s="51"/>
      <c r="D180" s="51"/>
      <c r="E180" s="51"/>
      <c r="F180" s="51"/>
      <c r="G180" s="51"/>
    </row>
    <row r="181" customFormat="false" ht="35.25" hidden="false" customHeight="true" outlineLevel="0" collapsed="false">
      <c r="A181" s="56" t="s">
        <v>180</v>
      </c>
      <c r="B181" s="62" t="s">
        <v>181</v>
      </c>
      <c r="C181" s="62"/>
      <c r="D181" s="62"/>
      <c r="E181" s="62"/>
      <c r="F181" s="62"/>
      <c r="G181" s="62"/>
    </row>
    <row r="182" customFormat="false" ht="35.25" hidden="false" customHeight="true" outlineLevel="0" collapsed="false">
      <c r="A182" s="39" t="s">
        <v>959</v>
      </c>
      <c r="B182" s="39"/>
      <c r="C182" s="39"/>
      <c r="D182" s="39"/>
      <c r="E182" s="39"/>
      <c r="F182" s="39"/>
      <c r="G182" s="39"/>
    </row>
    <row r="183" customFormat="false" ht="35.25" hidden="false" customHeight="true" outlineLevel="0" collapsed="false">
      <c r="A183" s="56" t="s">
        <v>176</v>
      </c>
      <c r="B183" s="51" t="s">
        <v>1043</v>
      </c>
      <c r="C183" s="51"/>
      <c r="D183" s="51"/>
      <c r="E183" s="51"/>
      <c r="F183" s="51"/>
      <c r="G183" s="51"/>
    </row>
    <row r="184" customFormat="false" ht="35.25" hidden="false" customHeight="true" outlineLevel="0" collapsed="false">
      <c r="A184" s="56" t="s">
        <v>178</v>
      </c>
      <c r="B184" s="51" t="s">
        <v>1044</v>
      </c>
      <c r="C184" s="51"/>
      <c r="D184" s="51"/>
      <c r="E184" s="51"/>
      <c r="F184" s="51"/>
      <c r="G184" s="51"/>
    </row>
    <row r="185" customFormat="false" ht="35.25" hidden="false" customHeight="true" outlineLevel="0" collapsed="false">
      <c r="A185" s="56" t="s">
        <v>180</v>
      </c>
      <c r="B185" s="62" t="s">
        <v>181</v>
      </c>
      <c r="C185" s="62"/>
      <c r="D185" s="62"/>
      <c r="E185" s="62"/>
      <c r="F185" s="62"/>
      <c r="G185" s="62"/>
    </row>
    <row r="186" customFormat="false" ht="35.25" hidden="false" customHeight="true" outlineLevel="0" collapsed="false">
      <c r="A186" s="39" t="s">
        <v>962</v>
      </c>
      <c r="B186" s="39"/>
      <c r="C186" s="39"/>
      <c r="D186" s="39"/>
      <c r="E186" s="39"/>
      <c r="F186" s="39"/>
      <c r="G186" s="39"/>
    </row>
    <row r="187" customFormat="false" ht="35.25" hidden="false" customHeight="true" outlineLevel="0" collapsed="false">
      <c r="A187" s="56" t="s">
        <v>176</v>
      </c>
      <c r="B187" s="60" t="s">
        <v>1045</v>
      </c>
      <c r="C187" s="60"/>
      <c r="D187" s="60"/>
      <c r="E187" s="60"/>
      <c r="F187" s="60"/>
      <c r="G187" s="60"/>
    </row>
    <row r="188" customFormat="false" ht="35.25" hidden="false" customHeight="true" outlineLevel="0" collapsed="false">
      <c r="A188" s="56"/>
      <c r="B188" s="65" t="s">
        <v>1046</v>
      </c>
      <c r="C188" s="65"/>
      <c r="D188" s="65"/>
      <c r="E188" s="65"/>
      <c r="F188" s="65"/>
      <c r="G188" s="65"/>
    </row>
    <row r="189" customFormat="false" ht="35.25" hidden="false" customHeight="true" outlineLevel="0" collapsed="false">
      <c r="A189" s="56" t="s">
        <v>178</v>
      </c>
      <c r="B189" s="51" t="s">
        <v>1042</v>
      </c>
      <c r="C189" s="51"/>
      <c r="D189" s="51"/>
      <c r="E189" s="51"/>
      <c r="F189" s="51"/>
      <c r="G189" s="51"/>
    </row>
    <row r="190" customFormat="false" ht="35.25" hidden="false" customHeight="true" outlineLevel="0" collapsed="false">
      <c r="A190" s="56" t="s">
        <v>180</v>
      </c>
      <c r="B190" s="62" t="s">
        <v>181</v>
      </c>
      <c r="C190" s="62"/>
      <c r="D190" s="62"/>
      <c r="E190" s="62"/>
      <c r="F190" s="62"/>
      <c r="G190" s="62"/>
    </row>
    <row r="191" customFormat="false" ht="35.25" hidden="false" customHeight="true" outlineLevel="0" collapsed="false">
      <c r="A191" s="39" t="s">
        <v>965</v>
      </c>
      <c r="B191" s="39"/>
      <c r="C191" s="39"/>
      <c r="D191" s="39"/>
      <c r="E191" s="39"/>
      <c r="F191" s="39"/>
      <c r="G191" s="39"/>
    </row>
    <row r="192" customFormat="false" ht="35.25" hidden="false" customHeight="true" outlineLevel="0" collapsed="false">
      <c r="A192" s="56" t="s">
        <v>176</v>
      </c>
      <c r="B192" s="51" t="s">
        <v>1047</v>
      </c>
      <c r="C192" s="51"/>
      <c r="D192" s="51"/>
      <c r="E192" s="51"/>
      <c r="F192" s="51"/>
      <c r="G192" s="51"/>
    </row>
    <row r="193" customFormat="false" ht="35.25" hidden="false" customHeight="true" outlineLevel="0" collapsed="false">
      <c r="A193" s="56" t="s">
        <v>178</v>
      </c>
      <c r="B193" s="51" t="s">
        <v>1042</v>
      </c>
      <c r="C193" s="51"/>
      <c r="D193" s="51"/>
      <c r="E193" s="51"/>
      <c r="F193" s="51"/>
      <c r="G193" s="51"/>
    </row>
    <row r="194" customFormat="false" ht="35.25" hidden="false" customHeight="true" outlineLevel="0" collapsed="false">
      <c r="A194" s="56" t="s">
        <v>180</v>
      </c>
      <c r="B194" s="62" t="s">
        <v>181</v>
      </c>
      <c r="C194" s="62"/>
      <c r="D194" s="62"/>
      <c r="E194" s="62"/>
      <c r="F194" s="62"/>
      <c r="G194" s="62"/>
    </row>
    <row r="195" customFormat="false" ht="35.25" hidden="false" customHeight="true" outlineLevel="0" collapsed="false">
      <c r="A195" s="39" t="s">
        <v>969</v>
      </c>
      <c r="B195" s="39"/>
      <c r="C195" s="39"/>
      <c r="D195" s="39"/>
      <c r="E195" s="39"/>
      <c r="F195" s="39"/>
      <c r="G195" s="39"/>
    </row>
    <row r="196" customFormat="false" ht="35.25" hidden="false" customHeight="true" outlineLevel="0" collapsed="false">
      <c r="A196" s="56" t="s">
        <v>176</v>
      </c>
      <c r="B196" s="51" t="s">
        <v>1048</v>
      </c>
      <c r="C196" s="51"/>
      <c r="D196" s="51"/>
      <c r="E196" s="51"/>
      <c r="F196" s="51"/>
      <c r="G196" s="51"/>
    </row>
    <row r="197" customFormat="false" ht="35.25" hidden="false" customHeight="true" outlineLevel="0" collapsed="false">
      <c r="A197" s="56" t="s">
        <v>178</v>
      </c>
      <c r="B197" s="51" t="s">
        <v>1049</v>
      </c>
      <c r="C197" s="51"/>
      <c r="D197" s="51"/>
      <c r="E197" s="51"/>
      <c r="F197" s="51"/>
      <c r="G197" s="51"/>
    </row>
    <row r="198" customFormat="false" ht="35.25" hidden="false" customHeight="true" outlineLevel="0" collapsed="false">
      <c r="A198" s="56" t="s">
        <v>180</v>
      </c>
      <c r="B198" s="62" t="s">
        <v>181</v>
      </c>
      <c r="C198" s="62"/>
      <c r="D198" s="62"/>
      <c r="E198" s="62"/>
      <c r="F198" s="62"/>
      <c r="G198" s="62"/>
    </row>
    <row r="199" customFormat="false" ht="35.25" hidden="false" customHeight="true" outlineLevel="0" collapsed="false">
      <c r="A199" s="39" t="s">
        <v>972</v>
      </c>
      <c r="B199" s="39"/>
      <c r="C199" s="39"/>
      <c r="D199" s="39"/>
      <c r="E199" s="39"/>
      <c r="F199" s="39"/>
      <c r="G199" s="39"/>
    </row>
    <row r="200" customFormat="false" ht="35.25" hidden="false" customHeight="true" outlineLevel="0" collapsed="false">
      <c r="A200" s="56" t="s">
        <v>176</v>
      </c>
      <c r="B200" s="51" t="s">
        <v>1050</v>
      </c>
      <c r="C200" s="51"/>
      <c r="D200" s="51"/>
      <c r="E200" s="51"/>
      <c r="F200" s="51"/>
      <c r="G200" s="51"/>
    </row>
    <row r="201" customFormat="false" ht="35.25" hidden="false" customHeight="true" outlineLevel="0" collapsed="false">
      <c r="A201" s="56" t="s">
        <v>178</v>
      </c>
      <c r="B201" s="51" t="s">
        <v>1051</v>
      </c>
      <c r="C201" s="51"/>
      <c r="D201" s="51"/>
      <c r="E201" s="51"/>
      <c r="F201" s="51"/>
      <c r="G201" s="51"/>
    </row>
    <row r="202" customFormat="false" ht="35.25" hidden="false" customHeight="true" outlineLevel="0" collapsed="false">
      <c r="A202" s="56" t="s">
        <v>180</v>
      </c>
      <c r="B202" s="62" t="s">
        <v>181</v>
      </c>
      <c r="C202" s="62"/>
      <c r="D202" s="62"/>
      <c r="E202" s="62"/>
      <c r="F202" s="62"/>
      <c r="G202" s="62"/>
    </row>
    <row r="203" customFormat="false" ht="35.25" hidden="false" customHeight="true" outlineLevel="0" collapsed="false">
      <c r="A203" s="39" t="s">
        <v>975</v>
      </c>
      <c r="B203" s="39"/>
      <c r="C203" s="39"/>
      <c r="D203" s="39"/>
      <c r="E203" s="39"/>
      <c r="F203" s="39"/>
      <c r="G203" s="39"/>
    </row>
    <row r="204" customFormat="false" ht="35.25" hidden="false" customHeight="true" outlineLevel="0" collapsed="false">
      <c r="A204" s="56" t="s">
        <v>176</v>
      </c>
      <c r="B204" s="51" t="s">
        <v>1052</v>
      </c>
      <c r="C204" s="51"/>
      <c r="D204" s="51"/>
      <c r="E204" s="51"/>
      <c r="F204" s="51"/>
      <c r="G204" s="51"/>
    </row>
    <row r="205" customFormat="false" ht="35.25" hidden="false" customHeight="true" outlineLevel="0" collapsed="false">
      <c r="A205" s="56" t="s">
        <v>178</v>
      </c>
      <c r="B205" s="51" t="s">
        <v>1053</v>
      </c>
      <c r="C205" s="51"/>
      <c r="D205" s="51"/>
      <c r="E205" s="51"/>
      <c r="F205" s="51"/>
      <c r="G205" s="51"/>
    </row>
    <row r="206" customFormat="false" ht="35.25" hidden="false" customHeight="true" outlineLevel="0" collapsed="false">
      <c r="A206" s="56" t="s">
        <v>180</v>
      </c>
      <c r="B206" s="62" t="s">
        <v>181</v>
      </c>
      <c r="C206" s="62"/>
      <c r="D206" s="62"/>
      <c r="E206" s="62"/>
      <c r="F206" s="62"/>
      <c r="G206" s="62"/>
    </row>
    <row r="207" customFormat="false" ht="35.25" hidden="false" customHeight="true" outlineLevel="0" collapsed="false">
      <c r="A207" s="39" t="s">
        <v>979</v>
      </c>
      <c r="B207" s="39"/>
      <c r="C207" s="39"/>
      <c r="D207" s="39"/>
      <c r="E207" s="39"/>
      <c r="F207" s="39"/>
      <c r="G207" s="39"/>
    </row>
    <row r="208" customFormat="false" ht="35.25" hidden="false" customHeight="true" outlineLevel="0" collapsed="false">
      <c r="A208" s="56" t="s">
        <v>176</v>
      </c>
      <c r="B208" s="60" t="s">
        <v>1054</v>
      </c>
      <c r="C208" s="60"/>
      <c r="D208" s="60"/>
      <c r="E208" s="60"/>
      <c r="F208" s="60"/>
      <c r="G208" s="60"/>
    </row>
    <row r="209" customFormat="false" ht="35.25" hidden="false" customHeight="true" outlineLevel="0" collapsed="false">
      <c r="A209" s="56"/>
      <c r="B209" s="66"/>
      <c r="C209" s="66"/>
      <c r="D209" s="66"/>
      <c r="E209" s="66"/>
      <c r="F209" s="66"/>
      <c r="G209" s="66"/>
    </row>
    <row r="210" customFormat="false" ht="35.25" hidden="false" customHeight="true" outlineLevel="0" collapsed="false">
      <c r="A210" s="56"/>
      <c r="B210" s="64" t="s">
        <v>1055</v>
      </c>
      <c r="C210" s="64"/>
      <c r="D210" s="64"/>
      <c r="E210" s="64"/>
      <c r="F210" s="64"/>
      <c r="G210" s="64"/>
    </row>
    <row r="211" customFormat="false" ht="35.25" hidden="false" customHeight="true" outlineLevel="0" collapsed="false">
      <c r="A211" s="56"/>
      <c r="B211" s="66"/>
      <c r="C211" s="66"/>
      <c r="D211" s="66"/>
      <c r="E211" s="66"/>
      <c r="F211" s="66"/>
      <c r="G211" s="66"/>
    </row>
    <row r="212" customFormat="false" ht="35.25" hidden="false" customHeight="true" outlineLevel="0" collapsed="false">
      <c r="A212" s="56"/>
      <c r="B212" s="64" t="s">
        <v>1056</v>
      </c>
      <c r="C212" s="64"/>
      <c r="D212" s="64"/>
      <c r="E212" s="64"/>
      <c r="F212" s="64"/>
      <c r="G212" s="64"/>
    </row>
    <row r="213" customFormat="false" ht="35.25" hidden="false" customHeight="true" outlineLevel="0" collapsed="false">
      <c r="A213" s="56"/>
      <c r="B213" s="64" t="s">
        <v>1057</v>
      </c>
      <c r="C213" s="64"/>
      <c r="D213" s="64"/>
      <c r="E213" s="64"/>
      <c r="F213" s="64"/>
      <c r="G213" s="64"/>
    </row>
    <row r="214" customFormat="false" ht="35.25" hidden="false" customHeight="true" outlineLevel="0" collapsed="false">
      <c r="A214" s="56"/>
      <c r="B214" s="65" t="s">
        <v>181</v>
      </c>
      <c r="C214" s="65"/>
      <c r="D214" s="65"/>
      <c r="E214" s="65"/>
      <c r="F214" s="65"/>
      <c r="G214" s="65"/>
    </row>
    <row r="215" customFormat="false" ht="35.25" hidden="false" customHeight="true" outlineLevel="0" collapsed="false">
      <c r="A215" s="56" t="s">
        <v>178</v>
      </c>
      <c r="B215" s="51" t="s">
        <v>1058</v>
      </c>
      <c r="C215" s="51"/>
      <c r="D215" s="51"/>
      <c r="E215" s="51"/>
      <c r="F215" s="51"/>
      <c r="G215" s="51"/>
    </row>
    <row r="216" customFormat="false" ht="35.25" hidden="false" customHeight="true" outlineLevel="0" collapsed="false">
      <c r="A216" s="56" t="s">
        <v>180</v>
      </c>
      <c r="B216" s="62" t="s">
        <v>181</v>
      </c>
      <c r="C216" s="62"/>
      <c r="D216" s="62"/>
      <c r="E216" s="62"/>
      <c r="F216" s="62"/>
      <c r="G216" s="62"/>
    </row>
    <row r="217" customFormat="false" ht="35.25" hidden="false" customHeight="true" outlineLevel="0" collapsed="false">
      <c r="A217" s="39" t="s">
        <v>982</v>
      </c>
      <c r="B217" s="39"/>
      <c r="C217" s="39"/>
      <c r="D217" s="39"/>
      <c r="E217" s="39"/>
      <c r="F217" s="39"/>
      <c r="G217" s="39"/>
    </row>
    <row r="218" customFormat="false" ht="35.25" hidden="false" customHeight="true" outlineLevel="0" collapsed="false">
      <c r="A218" s="56" t="s">
        <v>176</v>
      </c>
      <c r="B218" s="51" t="s">
        <v>1059</v>
      </c>
      <c r="C218" s="51"/>
      <c r="D218" s="51"/>
      <c r="E218" s="51"/>
      <c r="F218" s="51"/>
      <c r="G218" s="51"/>
    </row>
    <row r="219" customFormat="false" ht="35.25" hidden="false" customHeight="true" outlineLevel="0" collapsed="false">
      <c r="A219" s="56" t="s">
        <v>178</v>
      </c>
      <c r="B219" s="51" t="s">
        <v>1060</v>
      </c>
      <c r="C219" s="51"/>
      <c r="D219" s="51"/>
      <c r="E219" s="51"/>
      <c r="F219" s="51"/>
      <c r="G219" s="51"/>
    </row>
    <row r="220" customFormat="false" ht="35.25" hidden="false" customHeight="true" outlineLevel="0" collapsed="false">
      <c r="A220" s="56" t="s">
        <v>180</v>
      </c>
      <c r="B220" s="62" t="s">
        <v>181</v>
      </c>
      <c r="C220" s="62"/>
      <c r="D220" s="62"/>
      <c r="E220" s="62"/>
      <c r="F220" s="62"/>
      <c r="G220" s="62"/>
    </row>
    <row r="221" customFormat="false" ht="35.25" hidden="false" customHeight="true" outlineLevel="0" collapsed="false">
      <c r="A221" s="39" t="s">
        <v>985</v>
      </c>
      <c r="B221" s="39"/>
      <c r="C221" s="39"/>
      <c r="D221" s="39"/>
      <c r="E221" s="39"/>
      <c r="F221" s="39"/>
      <c r="G221" s="39"/>
    </row>
    <row r="222" customFormat="false" ht="35.25" hidden="false" customHeight="true" outlineLevel="0" collapsed="false">
      <c r="A222" s="56" t="s">
        <v>176</v>
      </c>
      <c r="B222" s="51" t="s">
        <v>1061</v>
      </c>
      <c r="C222" s="51"/>
      <c r="D222" s="51"/>
      <c r="E222" s="51"/>
      <c r="F222" s="51"/>
      <c r="G222" s="51"/>
    </row>
    <row r="223" customFormat="false" ht="35.25" hidden="false" customHeight="true" outlineLevel="0" collapsed="false">
      <c r="A223" s="56" t="s">
        <v>178</v>
      </c>
      <c r="B223" s="51" t="s">
        <v>1062</v>
      </c>
      <c r="C223" s="51"/>
      <c r="D223" s="51"/>
      <c r="E223" s="51"/>
      <c r="F223" s="51"/>
      <c r="G223" s="51"/>
    </row>
    <row r="224" customFormat="false" ht="35.25" hidden="false" customHeight="true" outlineLevel="0" collapsed="false">
      <c r="A224" s="56" t="s">
        <v>180</v>
      </c>
      <c r="B224" s="62" t="s">
        <v>181</v>
      </c>
      <c r="C224" s="62"/>
      <c r="D224" s="62"/>
      <c r="E224" s="62"/>
      <c r="F224" s="62"/>
      <c r="G224" s="62"/>
    </row>
    <row r="225" customFormat="false" ht="35.25" hidden="false" customHeight="true" outlineLevel="0" collapsed="false">
      <c r="A225" s="39" t="s">
        <v>988</v>
      </c>
      <c r="B225" s="39"/>
      <c r="C225" s="39"/>
      <c r="D225" s="39"/>
      <c r="E225" s="39"/>
      <c r="F225" s="39"/>
      <c r="G225" s="39"/>
    </row>
    <row r="226" customFormat="false" ht="35.25" hidden="false" customHeight="true" outlineLevel="0" collapsed="false">
      <c r="A226" s="56" t="s">
        <v>176</v>
      </c>
      <c r="B226" s="60" t="s">
        <v>1063</v>
      </c>
      <c r="C226" s="60"/>
      <c r="D226" s="60"/>
      <c r="E226" s="60"/>
      <c r="F226" s="60"/>
      <c r="G226" s="60"/>
    </row>
    <row r="227" customFormat="false" ht="35.25" hidden="false" customHeight="true" outlineLevel="0" collapsed="false">
      <c r="A227" s="56"/>
      <c r="B227" s="66"/>
      <c r="C227" s="66"/>
      <c r="D227" s="66"/>
      <c r="E227" s="66"/>
      <c r="F227" s="66"/>
      <c r="G227" s="66"/>
    </row>
    <row r="228" customFormat="false" ht="35.25" hidden="false" customHeight="true" outlineLevel="0" collapsed="false">
      <c r="A228" s="56"/>
      <c r="B228" s="65" t="s">
        <v>294</v>
      </c>
      <c r="C228" s="65"/>
      <c r="D228" s="65"/>
      <c r="E228" s="65"/>
      <c r="F228" s="65"/>
      <c r="G228" s="65"/>
    </row>
    <row r="229" customFormat="false" ht="35.25" hidden="false" customHeight="true" outlineLevel="0" collapsed="false">
      <c r="A229" s="56" t="s">
        <v>178</v>
      </c>
      <c r="B229" s="51" t="s">
        <v>1064</v>
      </c>
      <c r="C229" s="51"/>
      <c r="D229" s="51"/>
      <c r="E229" s="51"/>
      <c r="F229" s="51"/>
      <c r="G229" s="51"/>
    </row>
    <row r="230" customFormat="false" ht="35.25" hidden="false" customHeight="true" outlineLevel="0" collapsed="false">
      <c r="A230" s="56" t="s">
        <v>180</v>
      </c>
      <c r="B230" s="70" t="s">
        <v>1065</v>
      </c>
      <c r="C230" s="70"/>
      <c r="D230" s="70"/>
      <c r="E230" s="70"/>
      <c r="F230" s="70"/>
      <c r="G230" s="70"/>
    </row>
    <row r="231" customFormat="false" ht="35.25" hidden="false" customHeight="true" outlineLevel="0" collapsed="false">
      <c r="A231" s="56"/>
      <c r="B231" s="73" t="s">
        <v>1066</v>
      </c>
      <c r="C231" s="73"/>
      <c r="D231" s="73"/>
      <c r="E231" s="73"/>
      <c r="F231" s="73"/>
      <c r="G231" s="73"/>
    </row>
    <row r="232" customFormat="false" ht="35.25" hidden="false" customHeight="true" outlineLevel="0" collapsed="false">
      <c r="A232" s="39" t="s">
        <v>992</v>
      </c>
      <c r="B232" s="39"/>
      <c r="C232" s="39"/>
      <c r="D232" s="39"/>
      <c r="E232" s="39"/>
      <c r="F232" s="39"/>
      <c r="G232" s="39"/>
    </row>
    <row r="233" customFormat="false" ht="35.25" hidden="false" customHeight="true" outlineLevel="0" collapsed="false">
      <c r="A233" s="56" t="s">
        <v>176</v>
      </c>
      <c r="B233" s="60" t="s">
        <v>1067</v>
      </c>
      <c r="C233" s="60"/>
      <c r="D233" s="60"/>
      <c r="E233" s="60"/>
      <c r="F233" s="60"/>
      <c r="G233" s="60"/>
    </row>
    <row r="234" customFormat="false" ht="35.25" hidden="false" customHeight="true" outlineLevel="0" collapsed="false">
      <c r="A234" s="56"/>
      <c r="B234" s="66"/>
      <c r="C234" s="66"/>
      <c r="D234" s="66"/>
      <c r="E234" s="66"/>
      <c r="F234" s="66"/>
      <c r="G234" s="66"/>
    </row>
    <row r="235" customFormat="false" ht="35.25" hidden="false" customHeight="true" outlineLevel="0" collapsed="false">
      <c r="A235" s="56"/>
      <c r="B235" s="65" t="s">
        <v>1068</v>
      </c>
      <c r="C235" s="65"/>
      <c r="D235" s="65"/>
      <c r="E235" s="65"/>
      <c r="F235" s="65"/>
      <c r="G235" s="65"/>
    </row>
    <row r="236" customFormat="false" ht="35.25" hidden="false" customHeight="true" outlineLevel="0" collapsed="false">
      <c r="A236" s="56" t="s">
        <v>178</v>
      </c>
      <c r="B236" s="51" t="s">
        <v>1069</v>
      </c>
      <c r="C236" s="51"/>
      <c r="D236" s="51"/>
      <c r="E236" s="51"/>
      <c r="F236" s="51"/>
      <c r="G236" s="51"/>
    </row>
    <row r="237" customFormat="false" ht="35.25" hidden="false" customHeight="true" outlineLevel="0" collapsed="false">
      <c r="A237" s="56" t="s">
        <v>180</v>
      </c>
      <c r="B237" s="62" t="s">
        <v>181</v>
      </c>
      <c r="C237" s="62"/>
      <c r="D237" s="62"/>
      <c r="E237" s="62"/>
      <c r="F237" s="62"/>
      <c r="G237" s="62"/>
    </row>
    <row r="238" customFormat="false" ht="35.25" hidden="false" customHeight="true" outlineLevel="0" collapsed="false">
      <c r="A238" s="39" t="s">
        <v>994</v>
      </c>
      <c r="B238" s="39"/>
      <c r="C238" s="39"/>
      <c r="D238" s="39"/>
      <c r="E238" s="39"/>
      <c r="F238" s="39"/>
      <c r="G238" s="39"/>
    </row>
    <row r="239" customFormat="false" ht="35.25" hidden="false" customHeight="true" outlineLevel="0" collapsed="false">
      <c r="A239" s="56" t="s">
        <v>176</v>
      </c>
      <c r="B239" s="60" t="s">
        <v>1070</v>
      </c>
      <c r="C239" s="60"/>
      <c r="D239" s="60"/>
      <c r="E239" s="60"/>
      <c r="F239" s="60"/>
      <c r="G239" s="60"/>
    </row>
    <row r="240" customFormat="false" ht="35.25" hidden="false" customHeight="true" outlineLevel="0" collapsed="false">
      <c r="A240" s="56"/>
      <c r="B240" s="66"/>
      <c r="C240" s="66"/>
      <c r="D240" s="66"/>
      <c r="E240" s="66"/>
      <c r="F240" s="66"/>
      <c r="G240" s="66"/>
    </row>
    <row r="241" customFormat="false" ht="35.25" hidden="false" customHeight="true" outlineLevel="0" collapsed="false">
      <c r="A241" s="56"/>
      <c r="B241" s="64" t="s">
        <v>1071</v>
      </c>
      <c r="C241" s="64"/>
      <c r="D241" s="64"/>
      <c r="E241" s="64"/>
      <c r="F241" s="64"/>
      <c r="G241" s="64"/>
    </row>
    <row r="242" customFormat="false" ht="35.25" hidden="false" customHeight="true" outlineLevel="0" collapsed="false">
      <c r="A242" s="56"/>
      <c r="B242" s="66"/>
      <c r="C242" s="66"/>
      <c r="D242" s="66"/>
      <c r="E242" s="66"/>
      <c r="F242" s="66"/>
      <c r="G242" s="66"/>
    </row>
    <row r="243" customFormat="false" ht="35.25" hidden="false" customHeight="true" outlineLevel="0" collapsed="false">
      <c r="A243" s="56"/>
      <c r="B243" s="64" t="s">
        <v>1072</v>
      </c>
      <c r="C243" s="64"/>
      <c r="D243" s="64"/>
      <c r="E243" s="64"/>
      <c r="F243" s="64"/>
      <c r="G243" s="64"/>
    </row>
    <row r="244" customFormat="false" ht="35.25" hidden="false" customHeight="true" outlineLevel="0" collapsed="false">
      <c r="A244" s="56"/>
      <c r="B244" s="64" t="s">
        <v>1073</v>
      </c>
      <c r="C244" s="64"/>
      <c r="D244" s="64"/>
      <c r="E244" s="64"/>
      <c r="F244" s="64"/>
      <c r="G244" s="64"/>
    </row>
    <row r="245" customFormat="false" ht="35.25" hidden="false" customHeight="true" outlineLevel="0" collapsed="false">
      <c r="A245" s="56"/>
      <c r="B245" s="64" t="s">
        <v>1074</v>
      </c>
      <c r="C245" s="64"/>
      <c r="D245" s="64"/>
      <c r="E245" s="64"/>
      <c r="F245" s="64"/>
      <c r="G245" s="64"/>
    </row>
    <row r="246" customFormat="false" ht="35.25" hidden="false" customHeight="true" outlineLevel="0" collapsed="false">
      <c r="A246" s="56"/>
      <c r="B246" s="64" t="s">
        <v>1075</v>
      </c>
      <c r="C246" s="64"/>
      <c r="D246" s="64"/>
      <c r="E246" s="64"/>
      <c r="F246" s="64"/>
      <c r="G246" s="64"/>
    </row>
    <row r="247" customFormat="false" ht="35.25" hidden="false" customHeight="true" outlineLevel="0" collapsed="false">
      <c r="A247" s="56"/>
      <c r="B247" s="65" t="s">
        <v>1076</v>
      </c>
      <c r="C247" s="65"/>
      <c r="D247" s="65"/>
      <c r="E247" s="65"/>
      <c r="F247" s="65"/>
      <c r="G247" s="65"/>
    </row>
    <row r="248" customFormat="false" ht="35.25" hidden="false" customHeight="true" outlineLevel="0" collapsed="false">
      <c r="A248" s="56" t="s">
        <v>178</v>
      </c>
      <c r="B248" s="60" t="s">
        <v>1077</v>
      </c>
      <c r="C248" s="60"/>
      <c r="D248" s="60"/>
      <c r="E248" s="60"/>
      <c r="F248" s="60"/>
      <c r="G248" s="60"/>
    </row>
    <row r="249" customFormat="false" ht="35.25" hidden="false" customHeight="true" outlineLevel="0" collapsed="false">
      <c r="A249" s="56"/>
      <c r="B249" s="66"/>
      <c r="C249" s="66"/>
      <c r="D249" s="66"/>
      <c r="E249" s="66"/>
      <c r="F249" s="66"/>
      <c r="G249" s="66"/>
    </row>
    <row r="250" customFormat="false" ht="35.25" hidden="false" customHeight="true" outlineLevel="0" collapsed="false">
      <c r="A250" s="56"/>
      <c r="B250" s="65" t="s">
        <v>1078</v>
      </c>
      <c r="C250" s="65"/>
      <c r="D250" s="65"/>
      <c r="E250" s="65"/>
      <c r="F250" s="65"/>
      <c r="G250" s="65"/>
    </row>
    <row r="251" customFormat="false" ht="35.25" hidden="false" customHeight="true" outlineLevel="0" collapsed="false">
      <c r="A251" s="56" t="s">
        <v>180</v>
      </c>
      <c r="B251" s="62" t="s">
        <v>181</v>
      </c>
      <c r="C251" s="62"/>
      <c r="D251" s="62"/>
      <c r="E251" s="62"/>
      <c r="F251" s="62"/>
      <c r="G251" s="62"/>
    </row>
    <row r="252" customFormat="false" ht="35.25" hidden="false" customHeight="true" outlineLevel="0" collapsed="false">
      <c r="A252" s="39" t="s">
        <v>997</v>
      </c>
      <c r="B252" s="39"/>
      <c r="C252" s="39"/>
      <c r="D252" s="39"/>
      <c r="E252" s="39"/>
      <c r="F252" s="39"/>
      <c r="G252" s="39"/>
    </row>
    <row r="253" customFormat="false" ht="35.25" hidden="false" customHeight="true" outlineLevel="0" collapsed="false">
      <c r="A253" s="56" t="s">
        <v>176</v>
      </c>
      <c r="B253" s="51" t="s">
        <v>1079</v>
      </c>
      <c r="C253" s="51"/>
      <c r="D253" s="51"/>
      <c r="E253" s="51"/>
      <c r="F253" s="51"/>
      <c r="G253" s="51"/>
    </row>
    <row r="254" customFormat="false" ht="35.25" hidden="false" customHeight="true" outlineLevel="0" collapsed="false">
      <c r="A254" s="56" t="s">
        <v>178</v>
      </c>
      <c r="B254" s="51" t="s">
        <v>1080</v>
      </c>
      <c r="C254" s="51"/>
      <c r="D254" s="51"/>
      <c r="E254" s="51"/>
      <c r="F254" s="51"/>
      <c r="G254" s="51"/>
    </row>
    <row r="255" customFormat="false" ht="35.25" hidden="false" customHeight="true" outlineLevel="0" collapsed="false">
      <c r="A255" s="56" t="s">
        <v>180</v>
      </c>
      <c r="B255" s="62" t="s">
        <v>181</v>
      </c>
      <c r="C255" s="62"/>
      <c r="D255" s="62"/>
      <c r="E255" s="62"/>
      <c r="F255" s="62"/>
      <c r="G255" s="62"/>
    </row>
    <row r="256" customFormat="false" ht="35.25" hidden="false" customHeight="true" outlineLevel="0" collapsed="false">
      <c r="A256" s="39" t="s">
        <v>1000</v>
      </c>
      <c r="B256" s="39"/>
      <c r="C256" s="39"/>
      <c r="D256" s="39"/>
      <c r="E256" s="39"/>
      <c r="F256" s="39"/>
      <c r="G256" s="39"/>
    </row>
    <row r="257" customFormat="false" ht="35.25" hidden="false" customHeight="true" outlineLevel="0" collapsed="false">
      <c r="A257" s="56" t="s">
        <v>176</v>
      </c>
      <c r="B257" s="60" t="s">
        <v>1081</v>
      </c>
      <c r="C257" s="60"/>
      <c r="D257" s="60"/>
      <c r="E257" s="60"/>
      <c r="F257" s="60"/>
      <c r="G257" s="60"/>
    </row>
    <row r="258" customFormat="false" ht="35.25" hidden="false" customHeight="true" outlineLevel="0" collapsed="false">
      <c r="A258" s="56"/>
      <c r="B258" s="66"/>
      <c r="C258" s="66"/>
      <c r="D258" s="66"/>
      <c r="E258" s="66"/>
      <c r="F258" s="66"/>
      <c r="G258" s="66"/>
    </row>
    <row r="259" customFormat="false" ht="35.25" hidden="false" customHeight="true" outlineLevel="0" collapsed="false">
      <c r="A259" s="56"/>
      <c r="B259" s="64" t="s">
        <v>1082</v>
      </c>
      <c r="C259" s="64"/>
      <c r="D259" s="64"/>
      <c r="E259" s="64"/>
      <c r="F259" s="64"/>
      <c r="G259" s="64"/>
    </row>
    <row r="260" customFormat="false" ht="35.25" hidden="false" customHeight="true" outlineLevel="0" collapsed="false">
      <c r="A260" s="56"/>
      <c r="B260" s="66"/>
      <c r="C260" s="66"/>
      <c r="D260" s="66"/>
      <c r="E260" s="66"/>
      <c r="F260" s="66"/>
      <c r="G260" s="66"/>
    </row>
    <row r="261" customFormat="false" ht="35.25" hidden="false" customHeight="true" outlineLevel="0" collapsed="false">
      <c r="A261" s="56"/>
      <c r="B261" s="64" t="s">
        <v>1083</v>
      </c>
      <c r="C261" s="64"/>
      <c r="D261" s="64"/>
      <c r="E261" s="64"/>
      <c r="F261" s="64"/>
      <c r="G261" s="64"/>
    </row>
    <row r="262" customFormat="false" ht="35.25" hidden="false" customHeight="true" outlineLevel="0" collapsed="false">
      <c r="A262" s="56"/>
      <c r="B262" s="65" t="s">
        <v>1084</v>
      </c>
      <c r="C262" s="65"/>
      <c r="D262" s="65"/>
      <c r="E262" s="65"/>
      <c r="F262" s="65"/>
      <c r="G262" s="65"/>
    </row>
    <row r="263" customFormat="false" ht="35.25" hidden="false" customHeight="true" outlineLevel="0" collapsed="false">
      <c r="A263" s="56" t="s">
        <v>178</v>
      </c>
      <c r="B263" s="60" t="s">
        <v>1085</v>
      </c>
      <c r="C263" s="60"/>
      <c r="D263" s="60"/>
      <c r="E263" s="60"/>
      <c r="F263" s="60"/>
      <c r="G263" s="60"/>
    </row>
    <row r="264" customFormat="false" ht="35.25" hidden="false" customHeight="true" outlineLevel="0" collapsed="false">
      <c r="A264" s="56"/>
      <c r="B264" s="65" t="s">
        <v>1084</v>
      </c>
      <c r="C264" s="65"/>
      <c r="D264" s="65"/>
      <c r="E264" s="65"/>
      <c r="F264" s="65"/>
      <c r="G264" s="65"/>
    </row>
    <row r="265" customFormat="false" ht="35.25" hidden="false" customHeight="true" outlineLevel="0" collapsed="false">
      <c r="A265" s="56" t="s">
        <v>180</v>
      </c>
      <c r="B265" s="62" t="s">
        <v>181</v>
      </c>
      <c r="C265" s="62"/>
      <c r="D265" s="62"/>
      <c r="E265" s="62"/>
      <c r="F265" s="62"/>
      <c r="G265" s="62"/>
    </row>
    <row r="266" customFormat="false" ht="35.25" hidden="false" customHeight="true" outlineLevel="0" collapsed="false">
      <c r="A266" s="39" t="s">
        <v>1003</v>
      </c>
      <c r="B266" s="39"/>
      <c r="C266" s="39"/>
      <c r="D266" s="39"/>
      <c r="E266" s="39"/>
      <c r="F266" s="39"/>
      <c r="G266" s="39"/>
    </row>
    <row r="267" customFormat="false" ht="35.25" hidden="false" customHeight="true" outlineLevel="0" collapsed="false">
      <c r="A267" s="56" t="s">
        <v>176</v>
      </c>
      <c r="B267" s="60" t="s">
        <v>1086</v>
      </c>
      <c r="C267" s="60"/>
      <c r="D267" s="60"/>
      <c r="E267" s="60"/>
      <c r="F267" s="60"/>
      <c r="G267" s="60"/>
    </row>
    <row r="268" customFormat="false" ht="35.25" hidden="false" customHeight="true" outlineLevel="0" collapsed="false">
      <c r="A268" s="56"/>
      <c r="B268" s="66"/>
      <c r="C268" s="66"/>
      <c r="D268" s="66"/>
      <c r="E268" s="66"/>
      <c r="F268" s="66"/>
      <c r="G268" s="66"/>
    </row>
    <row r="269" customFormat="false" ht="35.25" hidden="false" customHeight="true" outlineLevel="0" collapsed="false">
      <c r="A269" s="56"/>
      <c r="B269" s="64" t="s">
        <v>1087</v>
      </c>
      <c r="C269" s="64"/>
      <c r="D269" s="64"/>
      <c r="E269" s="64"/>
      <c r="F269" s="64"/>
      <c r="G269" s="64"/>
    </row>
    <row r="270" customFormat="false" ht="35.25" hidden="false" customHeight="true" outlineLevel="0" collapsed="false">
      <c r="A270" s="56"/>
      <c r="B270" s="64" t="s">
        <v>1088</v>
      </c>
      <c r="C270" s="64"/>
      <c r="D270" s="64"/>
      <c r="E270" s="64"/>
      <c r="F270" s="64"/>
      <c r="G270" s="64"/>
    </row>
    <row r="271" customFormat="false" ht="35.25" hidden="false" customHeight="true" outlineLevel="0" collapsed="false">
      <c r="A271" s="56"/>
      <c r="B271" s="64" t="s">
        <v>1089</v>
      </c>
      <c r="C271" s="64"/>
      <c r="D271" s="64"/>
      <c r="E271" s="64"/>
      <c r="F271" s="64"/>
      <c r="G271" s="64"/>
    </row>
    <row r="272" customFormat="false" ht="35.25" hidden="false" customHeight="true" outlineLevel="0" collapsed="false">
      <c r="A272" s="56"/>
      <c r="B272" s="64" t="s">
        <v>1090</v>
      </c>
      <c r="C272" s="64"/>
      <c r="D272" s="64"/>
      <c r="E272" s="64"/>
      <c r="F272" s="64"/>
      <c r="G272" s="64"/>
    </row>
    <row r="273" customFormat="false" ht="35.25" hidden="false" customHeight="true" outlineLevel="0" collapsed="false">
      <c r="A273" s="56"/>
      <c r="B273" s="65" t="s">
        <v>181</v>
      </c>
      <c r="C273" s="65"/>
      <c r="D273" s="65"/>
      <c r="E273" s="65"/>
      <c r="F273" s="65"/>
      <c r="G273" s="65"/>
    </row>
    <row r="274" customFormat="false" ht="35.25" hidden="false" customHeight="true" outlineLevel="0" collapsed="false">
      <c r="A274" s="56" t="s">
        <v>178</v>
      </c>
      <c r="B274" s="51" t="s">
        <v>1091</v>
      </c>
      <c r="C274" s="51"/>
      <c r="D274" s="51"/>
      <c r="E274" s="51"/>
      <c r="F274" s="51"/>
      <c r="G274" s="51"/>
    </row>
    <row r="275" customFormat="false" ht="35.25" hidden="false" customHeight="true" outlineLevel="0" collapsed="false">
      <c r="A275" s="56" t="s">
        <v>180</v>
      </c>
      <c r="B275" s="62" t="s">
        <v>181</v>
      </c>
      <c r="C275" s="62"/>
      <c r="D275" s="62"/>
      <c r="E275" s="62"/>
      <c r="F275" s="62"/>
      <c r="G275" s="62"/>
    </row>
    <row r="276" customFormat="false" ht="35.25" hidden="false" customHeight="true" outlineLevel="0" collapsed="false">
      <c r="A276" s="39" t="s">
        <v>1005</v>
      </c>
      <c r="B276" s="39"/>
      <c r="C276" s="39"/>
      <c r="D276" s="39"/>
      <c r="E276" s="39"/>
      <c r="F276" s="39"/>
      <c r="G276" s="39"/>
    </row>
    <row r="277" customFormat="false" ht="35.25" hidden="false" customHeight="true" outlineLevel="0" collapsed="false">
      <c r="A277" s="56" t="s">
        <v>176</v>
      </c>
      <c r="B277" s="60" t="s">
        <v>1092</v>
      </c>
      <c r="C277" s="60"/>
      <c r="D277" s="60"/>
      <c r="E277" s="60"/>
      <c r="F277" s="60"/>
      <c r="G277" s="60"/>
    </row>
    <row r="278" customFormat="false" ht="35.25" hidden="false" customHeight="true" outlineLevel="0" collapsed="false">
      <c r="A278" s="56"/>
      <c r="B278" s="66"/>
      <c r="C278" s="66"/>
      <c r="D278" s="66"/>
      <c r="E278" s="66"/>
      <c r="F278" s="66"/>
      <c r="G278" s="66"/>
    </row>
    <row r="279" customFormat="false" ht="35.25" hidden="false" customHeight="true" outlineLevel="0" collapsed="false">
      <c r="A279" s="56"/>
      <c r="B279" s="65" t="s">
        <v>181</v>
      </c>
      <c r="C279" s="65"/>
      <c r="D279" s="65"/>
      <c r="E279" s="65"/>
      <c r="F279" s="65"/>
      <c r="G279" s="65"/>
    </row>
    <row r="280" customFormat="false" ht="35.25" hidden="false" customHeight="true" outlineLevel="0" collapsed="false">
      <c r="A280" s="56" t="s">
        <v>178</v>
      </c>
      <c r="B280" s="51" t="s">
        <v>1093</v>
      </c>
      <c r="C280" s="51"/>
      <c r="D280" s="51"/>
      <c r="E280" s="51"/>
      <c r="F280" s="51"/>
      <c r="G280" s="51"/>
    </row>
    <row r="281" customFormat="false" ht="35.25" hidden="false" customHeight="true" outlineLevel="0" collapsed="false">
      <c r="A281" s="56" t="s">
        <v>180</v>
      </c>
      <c r="B281" s="62" t="s">
        <v>181</v>
      </c>
      <c r="C281" s="62"/>
      <c r="D281" s="62"/>
      <c r="E281" s="62"/>
      <c r="F281" s="62"/>
      <c r="G281" s="62"/>
    </row>
    <row r="282" customFormat="false" ht="35.25" hidden="false" customHeight="true" outlineLevel="0" collapsed="false">
      <c r="A282" s="39" t="s">
        <v>1007</v>
      </c>
      <c r="B282" s="39"/>
      <c r="C282" s="39"/>
      <c r="D282" s="39"/>
      <c r="E282" s="39"/>
      <c r="F282" s="39"/>
      <c r="G282" s="39"/>
    </row>
    <row r="283" customFormat="false" ht="35.25" hidden="false" customHeight="true" outlineLevel="0" collapsed="false">
      <c r="A283" s="56" t="s">
        <v>176</v>
      </c>
      <c r="B283" s="51" t="s">
        <v>1047</v>
      </c>
      <c r="C283" s="51"/>
      <c r="D283" s="51"/>
      <c r="E283" s="51"/>
      <c r="F283" s="51"/>
      <c r="G283" s="51"/>
    </row>
    <row r="284" customFormat="false" ht="35.25" hidden="false" customHeight="true" outlineLevel="0" collapsed="false">
      <c r="A284" s="56" t="s">
        <v>178</v>
      </c>
      <c r="B284" s="51" t="s">
        <v>1042</v>
      </c>
      <c r="C284" s="51"/>
      <c r="D284" s="51"/>
      <c r="E284" s="51"/>
      <c r="F284" s="51"/>
      <c r="G284" s="51"/>
    </row>
    <row r="285" customFormat="false" ht="35.25" hidden="false" customHeight="true" outlineLevel="0" collapsed="false">
      <c r="A285" s="56" t="s">
        <v>180</v>
      </c>
      <c r="B285" s="62" t="s">
        <v>181</v>
      </c>
      <c r="C285" s="62"/>
      <c r="D285" s="62"/>
      <c r="E285" s="62"/>
      <c r="F285" s="62"/>
      <c r="G285" s="62"/>
    </row>
    <row r="286" customFormat="false" ht="35.25" hidden="false" customHeight="true" outlineLevel="0" collapsed="false">
      <c r="A286" s="39" t="s">
        <v>1010</v>
      </c>
      <c r="B286" s="39"/>
      <c r="C286" s="39"/>
      <c r="D286" s="39"/>
      <c r="E286" s="39"/>
      <c r="F286" s="39"/>
      <c r="G286" s="39"/>
    </row>
    <row r="287" customFormat="false" ht="35.25" hidden="false" customHeight="true" outlineLevel="0" collapsed="false">
      <c r="A287" s="56" t="s">
        <v>176</v>
      </c>
      <c r="B287" s="51" t="s">
        <v>1094</v>
      </c>
      <c r="C287" s="51"/>
      <c r="D287" s="51"/>
      <c r="E287" s="51"/>
      <c r="F287" s="51"/>
      <c r="G287" s="51"/>
    </row>
    <row r="288" customFormat="false" ht="35.25" hidden="false" customHeight="true" outlineLevel="0" collapsed="false">
      <c r="A288" s="56" t="s">
        <v>178</v>
      </c>
      <c r="B288" s="51" t="s">
        <v>1095</v>
      </c>
      <c r="C288" s="51"/>
      <c r="D288" s="51"/>
      <c r="E288" s="51"/>
      <c r="F288" s="51"/>
      <c r="G288" s="51"/>
    </row>
    <row r="289" customFormat="false" ht="35.25" hidden="false" customHeight="true" outlineLevel="0" collapsed="false">
      <c r="A289" s="56" t="s">
        <v>180</v>
      </c>
      <c r="B289" s="62" t="s">
        <v>181</v>
      </c>
      <c r="C289" s="62"/>
      <c r="D289" s="62"/>
      <c r="E289" s="62"/>
      <c r="F289" s="62"/>
      <c r="G289" s="62"/>
    </row>
    <row r="290" customFormat="false" ht="35.25" hidden="false" customHeight="true" outlineLevel="0" collapsed="false">
      <c r="A290" s="39" t="s">
        <v>1013</v>
      </c>
      <c r="B290" s="39"/>
      <c r="C290" s="39"/>
      <c r="D290" s="39"/>
      <c r="E290" s="39"/>
      <c r="F290" s="39"/>
      <c r="G290" s="39"/>
    </row>
    <row r="291" customFormat="false" ht="35.25" hidden="false" customHeight="true" outlineLevel="0" collapsed="false">
      <c r="A291" s="56" t="s">
        <v>176</v>
      </c>
      <c r="B291" s="51" t="s">
        <v>1096</v>
      </c>
      <c r="C291" s="51"/>
      <c r="D291" s="51"/>
      <c r="E291" s="51"/>
      <c r="F291" s="51"/>
      <c r="G291" s="51"/>
    </row>
    <row r="292" customFormat="false" ht="35.25" hidden="false" customHeight="true" outlineLevel="0" collapsed="false">
      <c r="A292" s="56" t="s">
        <v>178</v>
      </c>
      <c r="B292" s="51" t="s">
        <v>1097</v>
      </c>
      <c r="C292" s="51"/>
      <c r="D292" s="51"/>
      <c r="E292" s="51"/>
      <c r="F292" s="51"/>
      <c r="G292" s="51"/>
    </row>
    <row r="293" customFormat="false" ht="35.25" hidden="false" customHeight="true" outlineLevel="0" collapsed="false">
      <c r="A293" s="56" t="s">
        <v>180</v>
      </c>
      <c r="B293" s="62" t="s">
        <v>181</v>
      </c>
      <c r="C293" s="62"/>
      <c r="D293" s="62"/>
      <c r="E293" s="62"/>
      <c r="F293" s="62"/>
      <c r="G293" s="62"/>
    </row>
    <row r="294" customFormat="false" ht="35.25" hidden="false" customHeight="true" outlineLevel="0" collapsed="false">
      <c r="A294" s="39" t="s">
        <v>1016</v>
      </c>
      <c r="B294" s="39"/>
      <c r="C294" s="39"/>
      <c r="D294" s="39"/>
      <c r="E294" s="39"/>
      <c r="F294" s="39"/>
      <c r="G294" s="39"/>
    </row>
    <row r="295" customFormat="false" ht="35.25" hidden="false" customHeight="true" outlineLevel="0" collapsed="false">
      <c r="A295" s="56" t="s">
        <v>176</v>
      </c>
      <c r="B295" s="51" t="s">
        <v>1059</v>
      </c>
      <c r="C295" s="51"/>
      <c r="D295" s="51"/>
      <c r="E295" s="51"/>
      <c r="F295" s="51"/>
      <c r="G295" s="51"/>
    </row>
    <row r="296" customFormat="false" ht="35.25" hidden="false" customHeight="true" outlineLevel="0" collapsed="false">
      <c r="A296" s="56" t="s">
        <v>178</v>
      </c>
      <c r="B296" s="51" t="s">
        <v>1060</v>
      </c>
      <c r="C296" s="51"/>
      <c r="D296" s="51"/>
      <c r="E296" s="51"/>
      <c r="F296" s="51"/>
      <c r="G296" s="51"/>
    </row>
    <row r="297" customFormat="false" ht="35.25" hidden="false" customHeight="true" outlineLevel="0" collapsed="false">
      <c r="A297" s="56" t="s">
        <v>180</v>
      </c>
      <c r="B297" s="62" t="s">
        <v>181</v>
      </c>
      <c r="C297" s="62"/>
      <c r="D297" s="62"/>
      <c r="E297" s="62"/>
      <c r="F297" s="62"/>
      <c r="G297" s="62"/>
    </row>
    <row r="298" customFormat="false" ht="35.25" hidden="false" customHeight="true" outlineLevel="0" collapsed="false">
      <c r="A298" s="39" t="s">
        <v>1019</v>
      </c>
      <c r="B298" s="39"/>
      <c r="C298" s="39"/>
      <c r="D298" s="39"/>
      <c r="E298" s="39"/>
      <c r="F298" s="39"/>
      <c r="G298" s="39"/>
    </row>
    <row r="299" customFormat="false" ht="35.25" hidden="false" customHeight="true" outlineLevel="0" collapsed="false">
      <c r="A299" s="56" t="s">
        <v>176</v>
      </c>
      <c r="B299" s="51" t="s">
        <v>1098</v>
      </c>
      <c r="C299" s="51"/>
      <c r="D299" s="51"/>
      <c r="E299" s="51"/>
      <c r="F299" s="51"/>
      <c r="G299" s="51"/>
    </row>
    <row r="300" customFormat="false" ht="35.25" hidden="false" customHeight="true" outlineLevel="0" collapsed="false">
      <c r="A300" s="56" t="s">
        <v>178</v>
      </c>
      <c r="B300" s="51" t="s">
        <v>1099</v>
      </c>
      <c r="C300" s="51"/>
      <c r="D300" s="51"/>
      <c r="E300" s="51"/>
      <c r="F300" s="51"/>
      <c r="G300" s="51"/>
    </row>
    <row r="301" customFormat="false" ht="35.25" hidden="false" customHeight="true" outlineLevel="0" collapsed="false">
      <c r="A301" s="56" t="s">
        <v>180</v>
      </c>
      <c r="B301" s="62" t="s">
        <v>181</v>
      </c>
      <c r="C301" s="62"/>
      <c r="D301" s="62"/>
      <c r="E301" s="62"/>
      <c r="F301" s="62"/>
      <c r="G301" s="62"/>
    </row>
    <row r="302" customFormat="false" ht="35.25" hidden="false" customHeight="true" outlineLevel="0" collapsed="false">
      <c r="A302" s="39" t="s">
        <v>1022</v>
      </c>
      <c r="B302" s="39"/>
      <c r="C302" s="39"/>
      <c r="D302" s="39"/>
      <c r="E302" s="39"/>
      <c r="F302" s="39"/>
      <c r="G302" s="39"/>
    </row>
    <row r="303" customFormat="false" ht="35.25" hidden="false" customHeight="true" outlineLevel="0" collapsed="false">
      <c r="A303" s="56" t="s">
        <v>176</v>
      </c>
      <c r="B303" s="51" t="s">
        <v>1100</v>
      </c>
      <c r="C303" s="51"/>
      <c r="D303" s="51"/>
      <c r="E303" s="51"/>
      <c r="F303" s="51"/>
      <c r="G303" s="51"/>
    </row>
    <row r="304" customFormat="false" ht="35.25" hidden="false" customHeight="true" outlineLevel="0" collapsed="false">
      <c r="A304" s="56" t="s">
        <v>178</v>
      </c>
      <c r="B304" s="51" t="s">
        <v>1101</v>
      </c>
      <c r="C304" s="51"/>
      <c r="D304" s="51"/>
      <c r="E304" s="51"/>
      <c r="F304" s="51"/>
      <c r="G304" s="51"/>
    </row>
    <row r="305" customFormat="false" ht="35.25" hidden="false" customHeight="true" outlineLevel="0" collapsed="false">
      <c r="A305" s="56" t="s">
        <v>180</v>
      </c>
      <c r="B305" s="62" t="s">
        <v>181</v>
      </c>
      <c r="C305" s="62"/>
      <c r="D305" s="62"/>
      <c r="E305" s="62"/>
      <c r="F305" s="62"/>
      <c r="G305" s="62"/>
    </row>
    <row r="306" customFormat="false" ht="35.25" hidden="false" customHeight="true" outlineLevel="0" collapsed="false">
      <c r="A306" s="39" t="s">
        <v>1025</v>
      </c>
      <c r="B306" s="39"/>
      <c r="C306" s="39"/>
      <c r="D306" s="39"/>
      <c r="E306" s="39"/>
      <c r="F306" s="39"/>
      <c r="G306" s="39"/>
    </row>
    <row r="307" customFormat="false" ht="35.25" hidden="false" customHeight="true" outlineLevel="0" collapsed="false">
      <c r="A307" s="56" t="s">
        <v>176</v>
      </c>
      <c r="B307" s="60" t="s">
        <v>1102</v>
      </c>
      <c r="C307" s="60"/>
      <c r="D307" s="60"/>
      <c r="E307" s="60"/>
      <c r="F307" s="60"/>
      <c r="G307" s="60"/>
    </row>
    <row r="308" customFormat="false" ht="35.25" hidden="false" customHeight="true" outlineLevel="0" collapsed="false">
      <c r="A308" s="56"/>
      <c r="B308" s="65" t="s">
        <v>1103</v>
      </c>
      <c r="C308" s="65"/>
      <c r="D308" s="65"/>
      <c r="E308" s="65"/>
      <c r="F308" s="65"/>
      <c r="G308" s="65"/>
    </row>
    <row r="309" customFormat="false" ht="35.25" hidden="false" customHeight="true" outlineLevel="0" collapsed="false">
      <c r="A309" s="56" t="s">
        <v>178</v>
      </c>
      <c r="B309" s="51" t="s">
        <v>1104</v>
      </c>
      <c r="C309" s="51"/>
      <c r="D309" s="51"/>
      <c r="E309" s="51"/>
      <c r="F309" s="51"/>
      <c r="G309" s="51"/>
    </row>
    <row r="310" customFormat="false" ht="35.25" hidden="false" customHeight="true" outlineLevel="0" collapsed="false">
      <c r="A310" s="56" t="s">
        <v>180</v>
      </c>
      <c r="B310" s="62" t="s">
        <v>181</v>
      </c>
      <c r="C310" s="62"/>
      <c r="D310" s="62"/>
      <c r="E310" s="62"/>
      <c r="F310" s="62"/>
      <c r="G310" s="62"/>
    </row>
    <row r="311" customFormat="false" ht="35.25" hidden="false" customHeight="true" outlineLevel="0" collapsed="false">
      <c r="A311" s="39" t="s">
        <v>1028</v>
      </c>
      <c r="B311" s="39"/>
      <c r="C311" s="39"/>
      <c r="D311" s="39"/>
      <c r="E311" s="39"/>
      <c r="F311" s="39"/>
      <c r="G311" s="39"/>
    </row>
    <row r="312" customFormat="false" ht="35.25" hidden="false" customHeight="true" outlineLevel="0" collapsed="false">
      <c r="A312" s="56" t="s">
        <v>176</v>
      </c>
      <c r="B312" s="51" t="s">
        <v>1105</v>
      </c>
      <c r="C312" s="51"/>
      <c r="D312" s="51"/>
      <c r="E312" s="51"/>
      <c r="F312" s="51"/>
      <c r="G312" s="51"/>
    </row>
    <row r="313" customFormat="false" ht="35.25" hidden="false" customHeight="true" outlineLevel="0" collapsed="false">
      <c r="A313" s="56" t="s">
        <v>178</v>
      </c>
      <c r="B313" s="51" t="s">
        <v>1106</v>
      </c>
      <c r="C313" s="51"/>
      <c r="D313" s="51"/>
      <c r="E313" s="51"/>
      <c r="F313" s="51"/>
      <c r="G313" s="51"/>
    </row>
    <row r="314" customFormat="false" ht="35.25" hidden="false" customHeight="true" outlineLevel="0" collapsed="false">
      <c r="A314" s="56" t="s">
        <v>180</v>
      </c>
      <c r="B314" s="62" t="s">
        <v>181</v>
      </c>
      <c r="C314" s="62"/>
      <c r="D314" s="62"/>
      <c r="E314" s="62"/>
      <c r="F314" s="62"/>
      <c r="G314" s="62"/>
    </row>
    <row r="315" customFormat="false" ht="35.25" hidden="false" customHeight="true" outlineLevel="0" collapsed="false">
      <c r="A315" s="39" t="s">
        <v>1031</v>
      </c>
      <c r="B315" s="39"/>
      <c r="C315" s="39"/>
      <c r="D315" s="39"/>
      <c r="E315" s="39"/>
      <c r="F315" s="39"/>
      <c r="G315" s="39"/>
    </row>
    <row r="316" customFormat="false" ht="35.25" hidden="false" customHeight="true" outlineLevel="0" collapsed="false">
      <c r="A316" s="56" t="s">
        <v>176</v>
      </c>
      <c r="B316" s="51" t="s">
        <v>1059</v>
      </c>
      <c r="C316" s="51"/>
      <c r="D316" s="51"/>
      <c r="E316" s="51"/>
      <c r="F316" s="51"/>
      <c r="G316" s="51"/>
    </row>
    <row r="317" customFormat="false" ht="35.25" hidden="false" customHeight="true" outlineLevel="0" collapsed="false">
      <c r="A317" s="56" t="s">
        <v>178</v>
      </c>
      <c r="B317" s="51" t="s">
        <v>1107</v>
      </c>
      <c r="C317" s="51"/>
      <c r="D317" s="51"/>
      <c r="E317" s="51"/>
      <c r="F317" s="51"/>
      <c r="G317" s="51"/>
    </row>
    <row r="318" customFormat="false" ht="35.25" hidden="false" customHeight="true" outlineLevel="0" collapsed="false">
      <c r="A318" s="56" t="s">
        <v>180</v>
      </c>
      <c r="B318" s="62" t="s">
        <v>181</v>
      </c>
      <c r="C318" s="62"/>
      <c r="D318" s="62"/>
      <c r="E318" s="62"/>
      <c r="F318" s="62"/>
      <c r="G318" s="62"/>
    </row>
    <row r="319" customFormat="false" ht="35.25" hidden="false" customHeight="true" outlineLevel="0" collapsed="false">
      <c r="A319" s="39" t="s">
        <v>1034</v>
      </c>
      <c r="B319" s="39"/>
      <c r="C319" s="39"/>
      <c r="D319" s="39"/>
      <c r="E319" s="39"/>
      <c r="F319" s="39"/>
      <c r="G319" s="39"/>
    </row>
    <row r="320" customFormat="false" ht="35.25" hidden="false" customHeight="true" outlineLevel="0" collapsed="false">
      <c r="A320" s="56" t="s">
        <v>176</v>
      </c>
      <c r="B320" s="60" t="s">
        <v>1108</v>
      </c>
      <c r="C320" s="60"/>
      <c r="D320" s="60"/>
      <c r="E320" s="60"/>
      <c r="F320" s="60"/>
      <c r="G320" s="60"/>
    </row>
    <row r="321" customFormat="false" ht="35.25" hidden="false" customHeight="true" outlineLevel="0" collapsed="false">
      <c r="A321" s="56"/>
      <c r="B321" s="65" t="s">
        <v>1109</v>
      </c>
      <c r="C321" s="65"/>
      <c r="D321" s="65"/>
      <c r="E321" s="65"/>
      <c r="F321" s="65"/>
      <c r="G321" s="65"/>
    </row>
    <row r="322" customFormat="false" ht="35.25" hidden="false" customHeight="true" outlineLevel="0" collapsed="false">
      <c r="A322" s="56" t="s">
        <v>178</v>
      </c>
      <c r="B322" s="51" t="s">
        <v>1042</v>
      </c>
      <c r="C322" s="51"/>
      <c r="D322" s="51"/>
      <c r="E322" s="51"/>
      <c r="F322" s="51"/>
      <c r="G322" s="51"/>
    </row>
    <row r="323" customFormat="false" ht="35.25" hidden="false" customHeight="true" outlineLevel="0" collapsed="false">
      <c r="A323" s="56" t="s">
        <v>180</v>
      </c>
      <c r="B323" s="62" t="s">
        <v>181</v>
      </c>
      <c r="C323" s="62"/>
      <c r="D323" s="62"/>
      <c r="E323" s="62"/>
      <c r="F323" s="62"/>
      <c r="G323" s="62"/>
    </row>
    <row r="324" customFormat="false" ht="9.6" hidden="false" customHeight="true" outlineLevel="0" collapsed="false">
      <c r="A324" s="53"/>
      <c r="B324" s="53"/>
      <c r="C324" s="53"/>
      <c r="D324" s="53"/>
      <c r="E324" s="53"/>
      <c r="F324" s="53"/>
      <c r="G324" s="53"/>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G107"/>
    <mergeCell ref="A108:E108"/>
    <mergeCell ref="F108:G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A188"/>
    <mergeCell ref="B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A214"/>
    <mergeCell ref="B208:G208"/>
    <mergeCell ref="B209:G209"/>
    <mergeCell ref="B210:G210"/>
    <mergeCell ref="B211:G211"/>
    <mergeCell ref="B212:G212"/>
    <mergeCell ref="B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A228"/>
    <mergeCell ref="B226:G226"/>
    <mergeCell ref="B227:G227"/>
    <mergeCell ref="B228:G228"/>
    <mergeCell ref="B229:G229"/>
    <mergeCell ref="A230:A231"/>
    <mergeCell ref="B230:G230"/>
    <mergeCell ref="B231:G231"/>
    <mergeCell ref="A232:G232"/>
    <mergeCell ref="A233:A235"/>
    <mergeCell ref="B233:G233"/>
    <mergeCell ref="B234:G234"/>
    <mergeCell ref="B235:G235"/>
    <mergeCell ref="B236:G236"/>
    <mergeCell ref="B237:G237"/>
    <mergeCell ref="A238:G238"/>
    <mergeCell ref="A239:A247"/>
    <mergeCell ref="B239:G239"/>
    <mergeCell ref="B240:G240"/>
    <mergeCell ref="B241:G241"/>
    <mergeCell ref="B242:G242"/>
    <mergeCell ref="B243:G243"/>
    <mergeCell ref="B244:G244"/>
    <mergeCell ref="B245:G245"/>
    <mergeCell ref="B246:G246"/>
    <mergeCell ref="B247:G247"/>
    <mergeCell ref="A248:A250"/>
    <mergeCell ref="B248:G248"/>
    <mergeCell ref="B249:G249"/>
    <mergeCell ref="B250:G250"/>
    <mergeCell ref="B251:G251"/>
    <mergeCell ref="A252:G252"/>
    <mergeCell ref="B253:G253"/>
    <mergeCell ref="B254:G254"/>
    <mergeCell ref="B255:G255"/>
    <mergeCell ref="A256:G256"/>
    <mergeCell ref="A257:A262"/>
    <mergeCell ref="B257:G257"/>
    <mergeCell ref="B258:G258"/>
    <mergeCell ref="B259:G259"/>
    <mergeCell ref="B260:G260"/>
    <mergeCell ref="B261:G261"/>
    <mergeCell ref="B262:G262"/>
    <mergeCell ref="A263:A264"/>
    <mergeCell ref="B263:G263"/>
    <mergeCell ref="B264:G264"/>
    <mergeCell ref="B265:G265"/>
    <mergeCell ref="A266:G266"/>
    <mergeCell ref="A267:A273"/>
    <mergeCell ref="B267:G267"/>
    <mergeCell ref="B268:G268"/>
    <mergeCell ref="B269:G269"/>
    <mergeCell ref="B270:G270"/>
    <mergeCell ref="B271:G271"/>
    <mergeCell ref="B272:G272"/>
    <mergeCell ref="B273:G273"/>
    <mergeCell ref="B274:G274"/>
    <mergeCell ref="B275:G275"/>
    <mergeCell ref="A276:G276"/>
    <mergeCell ref="A277:A279"/>
    <mergeCell ref="B277:G277"/>
    <mergeCell ref="B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A308"/>
    <mergeCell ref="B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A321"/>
    <mergeCell ref="B320:G320"/>
    <mergeCell ref="B321:G321"/>
    <mergeCell ref="B322:G322"/>
    <mergeCell ref="B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110</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111</v>
      </c>
      <c r="E6" s="39"/>
      <c r="F6" s="39"/>
      <c r="G6" s="39"/>
    </row>
    <row r="7" customFormat="false" ht="33.75" hidden="false" customHeight="true" outlineLevel="0" collapsed="false">
      <c r="A7" s="38" t="s">
        <v>112</v>
      </c>
      <c r="B7" s="38"/>
      <c r="C7" s="38"/>
      <c r="D7" s="40" t="s">
        <v>1112</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6951.682593</v>
      </c>
      <c r="F33" s="57" t="n">
        <v>3955.75167416</v>
      </c>
      <c r="G33" s="57" t="n">
        <v>56.903513951331</v>
      </c>
    </row>
    <row r="34" customFormat="false" ht="26.25" hidden="false" customHeight="true" outlineLevel="0" collapsed="false">
      <c r="A34" s="56" t="s">
        <v>144</v>
      </c>
      <c r="B34" s="56"/>
      <c r="C34" s="56"/>
      <c r="D34" s="56"/>
      <c r="E34" s="57" t="n">
        <v>3955.75167416</v>
      </c>
      <c r="F34" s="57" t="n">
        <v>3955.75167416</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113</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17.91</v>
      </c>
    </row>
    <row r="44" customFormat="false" ht="25.9" hidden="false" customHeight="true" outlineLevel="0" collapsed="false">
      <c r="A44" s="59"/>
      <c r="B44" s="59"/>
      <c r="C44" s="59"/>
      <c r="D44" s="59"/>
      <c r="E44" s="59"/>
      <c r="F44" s="39" t="s">
        <v>155</v>
      </c>
      <c r="G44" s="39" t="n">
        <v>117.91</v>
      </c>
    </row>
    <row r="45" customFormat="false" ht="46.5" hidden="false" customHeight="true" outlineLevel="0" collapsed="false">
      <c r="A45" s="60" t="s">
        <v>1114</v>
      </c>
      <c r="B45" s="51" t="s">
        <v>1113</v>
      </c>
      <c r="C45" s="51" t="s">
        <v>1115</v>
      </c>
      <c r="D45" s="51" t="s">
        <v>1116</v>
      </c>
      <c r="E45" s="51" t="s">
        <v>194</v>
      </c>
      <c r="F45" s="39" t="s">
        <v>161</v>
      </c>
      <c r="G45" s="39" t="n">
        <v>0.01</v>
      </c>
    </row>
    <row r="46" customFormat="false" ht="46.5" hidden="false" customHeight="true" outlineLevel="0" collapsed="false">
      <c r="A46" s="61"/>
      <c r="B46" s="51"/>
      <c r="C46" s="51"/>
      <c r="D46" s="51"/>
      <c r="E46" s="51"/>
      <c r="F46" s="39" t="s">
        <v>162</v>
      </c>
      <c r="G46" s="39" t="n">
        <v>0.01</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83.45</v>
      </c>
    </row>
    <row r="50" customFormat="false" ht="25.9" hidden="false" customHeight="true" outlineLevel="0" collapsed="false">
      <c r="A50" s="59"/>
      <c r="B50" s="59"/>
      <c r="C50" s="59"/>
      <c r="D50" s="59"/>
      <c r="E50" s="59"/>
      <c r="F50" s="39" t="s">
        <v>155</v>
      </c>
      <c r="G50" s="39" t="n">
        <v>83.45</v>
      </c>
    </row>
    <row r="51" customFormat="false" ht="46.5" hidden="false" customHeight="true" outlineLevel="0" collapsed="false">
      <c r="A51" s="60" t="s">
        <v>1117</v>
      </c>
      <c r="B51" s="51" t="s">
        <v>1118</v>
      </c>
      <c r="C51" s="51" t="s">
        <v>1119</v>
      </c>
      <c r="D51" s="51" t="s">
        <v>159</v>
      </c>
      <c r="E51" s="51" t="s">
        <v>194</v>
      </c>
      <c r="F51" s="39" t="s">
        <v>161</v>
      </c>
      <c r="G51" s="39" t="n">
        <v>67.72</v>
      </c>
    </row>
    <row r="52" customFormat="false" ht="46.5" hidden="false" customHeight="true" outlineLevel="0" collapsed="false">
      <c r="A52" s="61"/>
      <c r="B52" s="51"/>
      <c r="C52" s="51"/>
      <c r="D52" s="51"/>
      <c r="E52" s="51"/>
      <c r="F52" s="39" t="s">
        <v>162</v>
      </c>
      <c r="G52" s="39" t="n">
        <v>81.15</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5.74</v>
      </c>
    </row>
    <row r="56" customFormat="false" ht="25.9" hidden="false" customHeight="true" outlineLevel="0" collapsed="false">
      <c r="A56" s="59"/>
      <c r="B56" s="59"/>
      <c r="C56" s="59"/>
      <c r="D56" s="59"/>
      <c r="E56" s="59"/>
      <c r="F56" s="39" t="s">
        <v>155</v>
      </c>
      <c r="G56" s="39" t="n">
        <v>5.74</v>
      </c>
    </row>
    <row r="57" customFormat="false" ht="46.5" hidden="false" customHeight="true" outlineLevel="0" collapsed="false">
      <c r="A57" s="60" t="s">
        <v>1120</v>
      </c>
      <c r="B57" s="51" t="s">
        <v>1121</v>
      </c>
      <c r="C57" s="51" t="s">
        <v>1122</v>
      </c>
      <c r="D57" s="51" t="s">
        <v>159</v>
      </c>
      <c r="E57" s="51" t="s">
        <v>205</v>
      </c>
      <c r="F57" s="39" t="s">
        <v>161</v>
      </c>
      <c r="G57" s="39" t="n">
        <v>0.16</v>
      </c>
    </row>
    <row r="58" customFormat="false" ht="46.5" hidden="false" customHeight="true" outlineLevel="0" collapsed="false">
      <c r="A58" s="61"/>
      <c r="B58" s="51"/>
      <c r="C58" s="51"/>
      <c r="D58" s="51"/>
      <c r="E58" s="51"/>
      <c r="F58" s="39" t="s">
        <v>162</v>
      </c>
      <c r="G58" s="39" t="n">
        <v>2.78</v>
      </c>
    </row>
    <row r="59" customFormat="false" ht="25.9" hidden="false" customHeight="true" outlineLevel="0" collapsed="false">
      <c r="A59" s="59" t="s">
        <v>149</v>
      </c>
      <c r="B59" s="59" t="s">
        <v>150</v>
      </c>
      <c r="C59" s="59" t="s">
        <v>151</v>
      </c>
      <c r="D59" s="59" t="s">
        <v>152</v>
      </c>
      <c r="E59" s="59" t="s">
        <v>153</v>
      </c>
      <c r="F59" s="39" t="s">
        <v>154</v>
      </c>
      <c r="G59" s="39" t="n">
        <v>90.7</v>
      </c>
    </row>
    <row r="60" customFormat="false" ht="25.9" hidden="false" customHeight="true" outlineLevel="0" collapsed="false">
      <c r="A60" s="59"/>
      <c r="B60" s="59"/>
      <c r="C60" s="59"/>
      <c r="D60" s="59"/>
      <c r="E60" s="59"/>
      <c r="F60" s="39" t="s">
        <v>155</v>
      </c>
      <c r="G60" s="39" t="n">
        <v>90.7</v>
      </c>
    </row>
    <row r="61" customFormat="false" ht="46.5" hidden="false" customHeight="true" outlineLevel="0" collapsed="false">
      <c r="A61" s="60" t="s">
        <v>1123</v>
      </c>
      <c r="B61" s="51" t="s">
        <v>1124</v>
      </c>
      <c r="C61" s="51" t="s">
        <v>1125</v>
      </c>
      <c r="D61" s="51" t="s">
        <v>159</v>
      </c>
      <c r="E61" s="51" t="s">
        <v>205</v>
      </c>
      <c r="F61" s="39" t="s">
        <v>161</v>
      </c>
      <c r="G61" s="39" t="n">
        <v>72.91</v>
      </c>
    </row>
    <row r="62" customFormat="false" ht="46.5" hidden="false" customHeight="true" outlineLevel="0" collapsed="false">
      <c r="A62" s="61"/>
      <c r="B62" s="51"/>
      <c r="C62" s="51"/>
      <c r="D62" s="51"/>
      <c r="E62" s="51"/>
      <c r="F62" s="39" t="s">
        <v>162</v>
      </c>
      <c r="G62" s="39" t="n">
        <v>80.38</v>
      </c>
    </row>
    <row r="63" customFormat="false" ht="25.9" hidden="false" customHeight="true" outlineLevel="0" collapsed="false">
      <c r="A63" s="59" t="s">
        <v>149</v>
      </c>
      <c r="B63" s="59" t="s">
        <v>150</v>
      </c>
      <c r="C63" s="59" t="s">
        <v>151</v>
      </c>
      <c r="D63" s="59" t="s">
        <v>152</v>
      </c>
      <c r="E63" s="59" t="s">
        <v>153</v>
      </c>
      <c r="F63" s="39" t="s">
        <v>154</v>
      </c>
      <c r="G63" s="39" t="n">
        <v>11.69</v>
      </c>
    </row>
    <row r="64" customFormat="false" ht="25.9" hidden="false" customHeight="true" outlineLevel="0" collapsed="false">
      <c r="A64" s="59"/>
      <c r="B64" s="59"/>
      <c r="C64" s="59"/>
      <c r="D64" s="59"/>
      <c r="E64" s="59"/>
      <c r="F64" s="39" t="s">
        <v>155</v>
      </c>
      <c r="G64" s="39" t="n">
        <v>11.69</v>
      </c>
    </row>
    <row r="65" customFormat="false" ht="46.5" hidden="false" customHeight="true" outlineLevel="0" collapsed="false">
      <c r="A65" s="60" t="s">
        <v>1126</v>
      </c>
      <c r="B65" s="51" t="s">
        <v>1127</v>
      </c>
      <c r="C65" s="51" t="s">
        <v>1128</v>
      </c>
      <c r="D65" s="51" t="s">
        <v>159</v>
      </c>
      <c r="E65" s="51" t="s">
        <v>205</v>
      </c>
      <c r="F65" s="39" t="s">
        <v>161</v>
      </c>
      <c r="G65" s="39" t="n">
        <v>9.82</v>
      </c>
    </row>
    <row r="66" customFormat="false" ht="46.5" hidden="false" customHeight="true" outlineLevel="0" collapsed="false">
      <c r="A66" s="61"/>
      <c r="B66" s="51"/>
      <c r="C66" s="51"/>
      <c r="D66" s="51"/>
      <c r="E66" s="51"/>
      <c r="F66" s="39" t="s">
        <v>162</v>
      </c>
      <c r="G66" s="39" t="n">
        <v>84</v>
      </c>
    </row>
    <row r="67" customFormat="false" ht="23.25" hidden="false" customHeight="true" outlineLevel="0" collapsed="false">
      <c r="A67" s="59" t="s">
        <v>149</v>
      </c>
      <c r="B67" s="59" t="s">
        <v>150</v>
      </c>
      <c r="C67" s="59" t="s">
        <v>151</v>
      </c>
      <c r="D67" s="59" t="s">
        <v>152</v>
      </c>
      <c r="E67" s="59" t="s">
        <v>153</v>
      </c>
      <c r="F67" s="39" t="s">
        <v>154</v>
      </c>
      <c r="G67" s="39" t="n">
        <v>96.5</v>
      </c>
    </row>
    <row r="68" customFormat="false" ht="23.25" hidden="false" customHeight="true" outlineLevel="0" collapsed="false">
      <c r="A68" s="59"/>
      <c r="B68" s="59"/>
      <c r="C68" s="59"/>
      <c r="D68" s="59"/>
      <c r="E68" s="59"/>
      <c r="F68" s="39" t="s">
        <v>155</v>
      </c>
      <c r="G68" s="39" t="n">
        <v>96.5</v>
      </c>
    </row>
    <row r="69" customFormat="false" ht="23.25" hidden="false" customHeight="true" outlineLevel="0" collapsed="false">
      <c r="A69" s="60" t="s">
        <v>1129</v>
      </c>
      <c r="B69" s="51" t="s">
        <v>1130</v>
      </c>
      <c r="C69" s="51" t="s">
        <v>1131</v>
      </c>
      <c r="D69" s="51" t="s">
        <v>159</v>
      </c>
      <c r="E69" s="51" t="s">
        <v>205</v>
      </c>
      <c r="F69" s="39" t="s">
        <v>161</v>
      </c>
      <c r="G69" s="39" t="n">
        <v>0</v>
      </c>
    </row>
    <row r="70" customFormat="false" ht="23.25" hidden="false" customHeight="true" outlineLevel="0" collapsed="false">
      <c r="A70" s="61"/>
      <c r="B70" s="51"/>
      <c r="C70" s="51"/>
      <c r="D70" s="51"/>
      <c r="E70" s="51"/>
      <c r="F70" s="39" t="s">
        <v>162</v>
      </c>
      <c r="G70" s="39" t="n">
        <v>0</v>
      </c>
    </row>
    <row r="71" customFormat="false" ht="23.25" hidden="false" customHeight="true" outlineLevel="0" collapsed="false">
      <c r="A71" s="59" t="s">
        <v>149</v>
      </c>
      <c r="B71" s="59" t="s">
        <v>150</v>
      </c>
      <c r="C71" s="59" t="s">
        <v>151</v>
      </c>
      <c r="D71" s="59" t="s">
        <v>152</v>
      </c>
      <c r="E71" s="59" t="s">
        <v>153</v>
      </c>
      <c r="F71" s="39" t="s">
        <v>154</v>
      </c>
      <c r="G71" s="39" t="n">
        <v>46.18</v>
      </c>
    </row>
    <row r="72" customFormat="false" ht="23.25" hidden="false" customHeight="true" outlineLevel="0" collapsed="false">
      <c r="A72" s="59"/>
      <c r="B72" s="59"/>
      <c r="C72" s="59"/>
      <c r="D72" s="59"/>
      <c r="E72" s="59"/>
      <c r="F72" s="39" t="s">
        <v>155</v>
      </c>
      <c r="G72" s="39" t="n">
        <v>46.18</v>
      </c>
    </row>
    <row r="73" customFormat="false" ht="23.25" hidden="false" customHeight="true" outlineLevel="0" collapsed="false">
      <c r="A73" s="60" t="s">
        <v>1132</v>
      </c>
      <c r="B73" s="51" t="s">
        <v>1133</v>
      </c>
      <c r="C73" s="51" t="s">
        <v>1134</v>
      </c>
      <c r="D73" s="51" t="s">
        <v>159</v>
      </c>
      <c r="E73" s="51" t="s">
        <v>205</v>
      </c>
      <c r="F73" s="39" t="s">
        <v>161</v>
      </c>
      <c r="G73" s="39" t="n">
        <v>0.41</v>
      </c>
    </row>
    <row r="74" customFormat="false" ht="23.25" hidden="false" customHeight="true" outlineLevel="0" collapsed="false">
      <c r="A74" s="61"/>
      <c r="B74" s="51"/>
      <c r="C74" s="51"/>
      <c r="D74" s="51"/>
      <c r="E74" s="51"/>
      <c r="F74" s="39" t="s">
        <v>162</v>
      </c>
      <c r="G74" s="39" t="n">
        <v>0.89</v>
      </c>
    </row>
    <row r="75" customFormat="false" ht="23.25" hidden="false" customHeight="true" outlineLevel="0" collapsed="false">
      <c r="A75" s="59" t="s">
        <v>149</v>
      </c>
      <c r="B75" s="59" t="s">
        <v>150</v>
      </c>
      <c r="C75" s="59" t="s">
        <v>151</v>
      </c>
      <c r="D75" s="59" t="s">
        <v>152</v>
      </c>
      <c r="E75" s="59" t="s">
        <v>153</v>
      </c>
      <c r="F75" s="39" t="s">
        <v>154</v>
      </c>
      <c r="G75" s="39" t="n">
        <v>89.89</v>
      </c>
    </row>
    <row r="76" customFormat="false" ht="23.25" hidden="false" customHeight="true" outlineLevel="0" collapsed="false">
      <c r="A76" s="59"/>
      <c r="B76" s="59"/>
      <c r="C76" s="59"/>
      <c r="D76" s="59"/>
      <c r="E76" s="59"/>
      <c r="F76" s="39" t="s">
        <v>155</v>
      </c>
      <c r="G76" s="39" t="n">
        <v>89.89</v>
      </c>
    </row>
    <row r="77" customFormat="false" ht="23.25" hidden="false" customHeight="true" outlineLevel="0" collapsed="false">
      <c r="A77" s="60" t="s">
        <v>1135</v>
      </c>
      <c r="B77" s="51" t="s">
        <v>1136</v>
      </c>
      <c r="C77" s="51" t="s">
        <v>1137</v>
      </c>
      <c r="D77" s="51" t="s">
        <v>159</v>
      </c>
      <c r="E77" s="51" t="s">
        <v>205</v>
      </c>
      <c r="F77" s="39" t="s">
        <v>161</v>
      </c>
      <c r="G77" s="39" t="n">
        <v>62.15</v>
      </c>
    </row>
    <row r="78" customFormat="false" ht="23.25" hidden="false" customHeight="true" outlineLevel="0" collapsed="false">
      <c r="A78" s="61"/>
      <c r="B78" s="51"/>
      <c r="C78" s="51"/>
      <c r="D78" s="51"/>
      <c r="E78" s="51"/>
      <c r="F78" s="39" t="s">
        <v>162</v>
      </c>
      <c r="G78" s="39" t="n">
        <v>69.14</v>
      </c>
    </row>
    <row r="79" customFormat="false" ht="23.25" hidden="false" customHeight="true" outlineLevel="0" collapsed="false">
      <c r="A79" s="59" t="s">
        <v>149</v>
      </c>
      <c r="B79" s="59" t="s">
        <v>150</v>
      </c>
      <c r="C79" s="59" t="s">
        <v>151</v>
      </c>
      <c r="D79" s="59" t="s">
        <v>152</v>
      </c>
      <c r="E79" s="59" t="s">
        <v>153</v>
      </c>
      <c r="F79" s="39" t="s">
        <v>154</v>
      </c>
      <c r="G79" s="39" t="n">
        <v>83.33</v>
      </c>
    </row>
    <row r="80" customFormat="false" ht="23.25" hidden="false" customHeight="true" outlineLevel="0" collapsed="false">
      <c r="A80" s="59"/>
      <c r="B80" s="59"/>
      <c r="C80" s="59"/>
      <c r="D80" s="59"/>
      <c r="E80" s="59"/>
      <c r="F80" s="39" t="s">
        <v>155</v>
      </c>
      <c r="G80" s="39" t="n">
        <v>83.33</v>
      </c>
    </row>
    <row r="81" customFormat="false" ht="23.25" hidden="false" customHeight="true" outlineLevel="0" collapsed="false">
      <c r="A81" s="60" t="s">
        <v>1138</v>
      </c>
      <c r="B81" s="51" t="s">
        <v>1139</v>
      </c>
      <c r="C81" s="51" t="s">
        <v>1140</v>
      </c>
      <c r="D81" s="51" t="s">
        <v>159</v>
      </c>
      <c r="E81" s="51" t="s">
        <v>205</v>
      </c>
      <c r="F81" s="39" t="s">
        <v>161</v>
      </c>
      <c r="G81" s="39" t="n">
        <v>100</v>
      </c>
    </row>
    <row r="82" customFormat="false" ht="23.25" hidden="false" customHeight="true" outlineLevel="0" collapsed="false">
      <c r="A82" s="61"/>
      <c r="B82" s="51"/>
      <c r="C82" s="51"/>
      <c r="D82" s="51"/>
      <c r="E82" s="51"/>
      <c r="F82" s="39" t="s">
        <v>162</v>
      </c>
      <c r="G82" s="39" t="n">
        <v>120</v>
      </c>
    </row>
    <row r="83" customFormat="false" ht="23.25" hidden="false" customHeight="true" outlineLevel="0" collapsed="false">
      <c r="A83" s="59" t="s">
        <v>149</v>
      </c>
      <c r="B83" s="59" t="s">
        <v>150</v>
      </c>
      <c r="C83" s="59" t="s">
        <v>151</v>
      </c>
      <c r="D83" s="59" t="s">
        <v>152</v>
      </c>
      <c r="E83" s="59" t="s">
        <v>153</v>
      </c>
      <c r="F83" s="39" t="s">
        <v>154</v>
      </c>
      <c r="G83" s="39" t="n">
        <v>40</v>
      </c>
    </row>
    <row r="84" customFormat="false" ht="23.25" hidden="false" customHeight="true" outlineLevel="0" collapsed="false">
      <c r="A84" s="59"/>
      <c r="B84" s="59"/>
      <c r="C84" s="59"/>
      <c r="D84" s="59"/>
      <c r="E84" s="59"/>
      <c r="F84" s="39" t="s">
        <v>155</v>
      </c>
      <c r="G84" s="39" t="n">
        <v>40</v>
      </c>
    </row>
    <row r="85" customFormat="false" ht="23.25" hidden="false" customHeight="true" outlineLevel="0" collapsed="false">
      <c r="A85" s="60" t="s">
        <v>1141</v>
      </c>
      <c r="B85" s="51" t="s">
        <v>1124</v>
      </c>
      <c r="C85" s="51" t="s">
        <v>1142</v>
      </c>
      <c r="D85" s="51" t="s">
        <v>159</v>
      </c>
      <c r="E85" s="51" t="s">
        <v>205</v>
      </c>
      <c r="F85" s="39" t="s">
        <v>161</v>
      </c>
      <c r="G85" s="39" t="n">
        <v>27.36</v>
      </c>
    </row>
    <row r="86" customFormat="false" ht="23.25" hidden="false" customHeight="true" outlineLevel="0" collapsed="false">
      <c r="A86" s="61"/>
      <c r="B86" s="51"/>
      <c r="C86" s="51"/>
      <c r="D86" s="51"/>
      <c r="E86" s="51"/>
      <c r="F86" s="39" t="s">
        <v>162</v>
      </c>
      <c r="G86" s="39" t="n">
        <v>68.4</v>
      </c>
    </row>
    <row r="87" customFormat="false" ht="23.25" hidden="false" customHeight="true" outlineLevel="0" collapsed="false">
      <c r="A87" s="59" t="s">
        <v>149</v>
      </c>
      <c r="B87" s="59" t="s">
        <v>150</v>
      </c>
      <c r="C87" s="59" t="s">
        <v>151</v>
      </c>
      <c r="D87" s="59" t="s">
        <v>152</v>
      </c>
      <c r="E87" s="59" t="s">
        <v>153</v>
      </c>
      <c r="F87" s="39" t="s">
        <v>154</v>
      </c>
      <c r="G87" s="39" t="n">
        <v>25</v>
      </c>
    </row>
    <row r="88" customFormat="false" ht="23.25" hidden="false" customHeight="true" outlineLevel="0" collapsed="false">
      <c r="A88" s="59"/>
      <c r="B88" s="59"/>
      <c r="C88" s="59"/>
      <c r="D88" s="59"/>
      <c r="E88" s="59"/>
      <c r="F88" s="39" t="s">
        <v>155</v>
      </c>
      <c r="G88" s="39" t="n">
        <v>25</v>
      </c>
    </row>
    <row r="89" customFormat="false" ht="23.25" hidden="false" customHeight="true" outlineLevel="0" collapsed="false">
      <c r="A89" s="60" t="s">
        <v>1143</v>
      </c>
      <c r="B89" s="51" t="s">
        <v>1124</v>
      </c>
      <c r="C89" s="51" t="s">
        <v>1144</v>
      </c>
      <c r="D89" s="51" t="s">
        <v>159</v>
      </c>
      <c r="E89" s="51" t="s">
        <v>205</v>
      </c>
      <c r="F89" s="39" t="s">
        <v>161</v>
      </c>
      <c r="G89" s="39" t="n">
        <v>33.42</v>
      </c>
    </row>
    <row r="90" customFormat="false" ht="23.25" hidden="false" customHeight="true" outlineLevel="0" collapsed="false">
      <c r="A90" s="61"/>
      <c r="B90" s="51"/>
      <c r="C90" s="51"/>
      <c r="D90" s="51"/>
      <c r="E90" s="51"/>
      <c r="F90" s="39" t="s">
        <v>162</v>
      </c>
      <c r="G90" s="39" t="n">
        <v>133.69</v>
      </c>
    </row>
    <row r="91" customFormat="false" ht="23.25" hidden="false" customHeight="true" outlineLevel="0" collapsed="false">
      <c r="A91" s="59" t="s">
        <v>149</v>
      </c>
      <c r="B91" s="59" t="s">
        <v>150</v>
      </c>
      <c r="C91" s="59" t="s">
        <v>151</v>
      </c>
      <c r="D91" s="59" t="s">
        <v>152</v>
      </c>
      <c r="E91" s="59" t="s">
        <v>153</v>
      </c>
      <c r="F91" s="39" t="s">
        <v>154</v>
      </c>
      <c r="G91" s="39" t="n">
        <v>90</v>
      </c>
    </row>
    <row r="92" customFormat="false" ht="25.9" hidden="false" customHeight="true" outlineLevel="0" collapsed="false">
      <c r="A92" s="59"/>
      <c r="B92" s="59"/>
      <c r="C92" s="59"/>
      <c r="D92" s="59"/>
      <c r="E92" s="59"/>
      <c r="F92" s="39" t="s">
        <v>155</v>
      </c>
      <c r="G92" s="39" t="n">
        <v>90</v>
      </c>
    </row>
    <row r="93" customFormat="false" ht="46.5" hidden="false" customHeight="true" outlineLevel="0" collapsed="false">
      <c r="A93" s="60" t="s">
        <v>1145</v>
      </c>
      <c r="B93" s="51" t="s">
        <v>1146</v>
      </c>
      <c r="C93" s="51" t="s">
        <v>1147</v>
      </c>
      <c r="D93" s="51" t="s">
        <v>159</v>
      </c>
      <c r="E93" s="51" t="s">
        <v>414</v>
      </c>
      <c r="F93" s="39" t="s">
        <v>161</v>
      </c>
      <c r="G93" s="39" t="n">
        <v>25.41</v>
      </c>
    </row>
    <row r="94" customFormat="false" ht="46.5" hidden="false" customHeight="true" outlineLevel="0" collapsed="false">
      <c r="A94" s="61"/>
      <c r="B94" s="51"/>
      <c r="C94" s="51"/>
      <c r="D94" s="51"/>
      <c r="E94" s="51"/>
      <c r="F94" s="39" t="s">
        <v>162</v>
      </c>
      <c r="G94" s="39" t="n">
        <v>28.23</v>
      </c>
    </row>
    <row r="95" customFormat="false" ht="10.9" hidden="false" customHeight="true" outlineLevel="0" collapsed="false">
      <c r="A95" s="52" t="s">
        <v>206</v>
      </c>
      <c r="B95" s="52"/>
      <c r="C95" s="52"/>
      <c r="D95" s="52"/>
      <c r="E95" s="52"/>
      <c r="F95" s="52"/>
      <c r="G95" s="52"/>
    </row>
    <row r="96" customFormat="false" ht="10.9" hidden="false" customHeight="true" outlineLevel="0" collapsed="false">
      <c r="A96" s="58" t="s">
        <v>147</v>
      </c>
      <c r="B96" s="58"/>
      <c r="C96" s="58"/>
      <c r="D96" s="58"/>
      <c r="E96" s="58"/>
      <c r="F96" s="58" t="s">
        <v>148</v>
      </c>
      <c r="G96" s="58"/>
    </row>
    <row r="97" customFormat="false" ht="25.9" hidden="false" customHeight="true" outlineLevel="0" collapsed="false">
      <c r="A97" s="59" t="s">
        <v>149</v>
      </c>
      <c r="B97" s="59" t="s">
        <v>150</v>
      </c>
      <c r="C97" s="59" t="s">
        <v>151</v>
      </c>
      <c r="D97" s="59" t="s">
        <v>152</v>
      </c>
      <c r="E97" s="59" t="s">
        <v>153</v>
      </c>
      <c r="F97" s="39" t="s">
        <v>154</v>
      </c>
      <c r="G97" s="39" t="n">
        <v>90</v>
      </c>
    </row>
    <row r="98" customFormat="false" ht="25.9" hidden="false" customHeight="true" outlineLevel="0" collapsed="false">
      <c r="A98" s="59"/>
      <c r="B98" s="59"/>
      <c r="C98" s="59"/>
      <c r="D98" s="59"/>
      <c r="E98" s="59"/>
      <c r="F98" s="39" t="s">
        <v>155</v>
      </c>
      <c r="G98" s="39" t="n">
        <v>90</v>
      </c>
    </row>
    <row r="99" customFormat="false" ht="46.5" hidden="false" customHeight="true" outlineLevel="0" collapsed="false">
      <c r="A99" s="60" t="s">
        <v>1148</v>
      </c>
      <c r="B99" s="51" t="s">
        <v>1149</v>
      </c>
      <c r="C99" s="51" t="s">
        <v>1150</v>
      </c>
      <c r="D99" s="51" t="s">
        <v>159</v>
      </c>
      <c r="E99" s="51" t="s">
        <v>210</v>
      </c>
      <c r="F99" s="39" t="s">
        <v>161</v>
      </c>
      <c r="G99" s="39" t="n">
        <v>74.19</v>
      </c>
    </row>
    <row r="100" customFormat="false" ht="46.5" hidden="false" customHeight="true" outlineLevel="0" collapsed="false">
      <c r="A100" s="61"/>
      <c r="B100" s="51"/>
      <c r="C100" s="51"/>
      <c r="D100" s="51"/>
      <c r="E100" s="51"/>
      <c r="F100" s="39" t="s">
        <v>162</v>
      </c>
      <c r="G100" s="39" t="n">
        <v>82.43</v>
      </c>
    </row>
    <row r="101" customFormat="false" ht="25.9" hidden="false" customHeight="true" outlineLevel="0" collapsed="false">
      <c r="A101" s="59" t="s">
        <v>149</v>
      </c>
      <c r="B101" s="59" t="s">
        <v>150</v>
      </c>
      <c r="C101" s="59" t="s">
        <v>151</v>
      </c>
      <c r="D101" s="59" t="s">
        <v>152</v>
      </c>
      <c r="E101" s="59" t="s">
        <v>153</v>
      </c>
      <c r="F101" s="39" t="s">
        <v>154</v>
      </c>
      <c r="G101" s="39" t="n">
        <v>100</v>
      </c>
    </row>
    <row r="102" customFormat="false" ht="25.9" hidden="false" customHeight="true" outlineLevel="0" collapsed="false">
      <c r="A102" s="59"/>
      <c r="B102" s="59"/>
      <c r="C102" s="59"/>
      <c r="D102" s="59"/>
      <c r="E102" s="59"/>
      <c r="F102" s="39" t="s">
        <v>155</v>
      </c>
      <c r="G102" s="39" t="n">
        <v>100</v>
      </c>
    </row>
    <row r="103" customFormat="false" ht="46.5" hidden="false" customHeight="true" outlineLevel="0" collapsed="false">
      <c r="A103" s="60" t="s">
        <v>1151</v>
      </c>
      <c r="B103" s="51" t="s">
        <v>1152</v>
      </c>
      <c r="C103" s="51" t="s">
        <v>1153</v>
      </c>
      <c r="D103" s="51" t="s">
        <v>159</v>
      </c>
      <c r="E103" s="51" t="s">
        <v>210</v>
      </c>
      <c r="F103" s="39" t="s">
        <v>161</v>
      </c>
      <c r="G103" s="39" t="n">
        <v>100</v>
      </c>
    </row>
    <row r="104" customFormat="false" ht="46.5" hidden="false" customHeight="true" outlineLevel="0" collapsed="false">
      <c r="A104" s="61"/>
      <c r="B104" s="51"/>
      <c r="C104" s="51"/>
      <c r="D104" s="51"/>
      <c r="E104" s="51"/>
      <c r="F104" s="39" t="s">
        <v>162</v>
      </c>
      <c r="G104" s="39" t="n">
        <v>100</v>
      </c>
    </row>
    <row r="105" customFormat="false" ht="25.9" hidden="false" customHeight="true" outlineLevel="0" collapsed="false">
      <c r="A105" s="59" t="s">
        <v>149</v>
      </c>
      <c r="B105" s="59" t="s">
        <v>150</v>
      </c>
      <c r="C105" s="59" t="s">
        <v>151</v>
      </c>
      <c r="D105" s="59" t="s">
        <v>152</v>
      </c>
      <c r="E105" s="59" t="s">
        <v>153</v>
      </c>
      <c r="F105" s="39" t="s">
        <v>154</v>
      </c>
      <c r="G105" s="39" t="n">
        <v>50</v>
      </c>
    </row>
    <row r="106" customFormat="false" ht="25.9" hidden="false" customHeight="true" outlineLevel="0" collapsed="false">
      <c r="A106" s="59"/>
      <c r="B106" s="59"/>
      <c r="C106" s="59"/>
      <c r="D106" s="59"/>
      <c r="E106" s="59"/>
      <c r="F106" s="39" t="s">
        <v>155</v>
      </c>
      <c r="G106" s="39" t="n">
        <v>50</v>
      </c>
    </row>
    <row r="107" customFormat="false" ht="46.5" hidden="false" customHeight="true" outlineLevel="0" collapsed="false">
      <c r="A107" s="60" t="s">
        <v>1154</v>
      </c>
      <c r="B107" s="51" t="s">
        <v>1155</v>
      </c>
      <c r="C107" s="51" t="s">
        <v>1156</v>
      </c>
      <c r="D107" s="51" t="s">
        <v>159</v>
      </c>
      <c r="E107" s="51" t="s">
        <v>210</v>
      </c>
      <c r="F107" s="39" t="s">
        <v>161</v>
      </c>
      <c r="G107" s="39" t="n">
        <v>64.24</v>
      </c>
    </row>
    <row r="108" customFormat="false" ht="46.5" hidden="false" customHeight="true" outlineLevel="0" collapsed="false">
      <c r="A108" s="61"/>
      <c r="B108" s="51"/>
      <c r="C108" s="51"/>
      <c r="D108" s="51"/>
      <c r="E108" s="51"/>
      <c r="F108" s="39" t="s">
        <v>162</v>
      </c>
      <c r="G108" s="39" t="n">
        <v>128.48</v>
      </c>
    </row>
    <row r="109" customFormat="false" ht="25.9" hidden="false" customHeight="true" outlineLevel="0" collapsed="false">
      <c r="A109" s="59" t="s">
        <v>149</v>
      </c>
      <c r="B109" s="59" t="s">
        <v>150</v>
      </c>
      <c r="C109" s="59" t="s">
        <v>151</v>
      </c>
      <c r="D109" s="59" t="s">
        <v>152</v>
      </c>
      <c r="E109" s="59" t="s">
        <v>153</v>
      </c>
      <c r="F109" s="39" t="s">
        <v>154</v>
      </c>
      <c r="G109" s="39" t="n">
        <v>89.89</v>
      </c>
    </row>
    <row r="110" customFormat="false" ht="25.9" hidden="false" customHeight="true" outlineLevel="0" collapsed="false">
      <c r="A110" s="59"/>
      <c r="B110" s="59"/>
      <c r="C110" s="59"/>
      <c r="D110" s="59"/>
      <c r="E110" s="59"/>
      <c r="F110" s="39" t="s">
        <v>155</v>
      </c>
      <c r="G110" s="39" t="n">
        <v>89.89</v>
      </c>
    </row>
    <row r="111" customFormat="false" ht="46.5" hidden="false" customHeight="true" outlineLevel="0" collapsed="false">
      <c r="A111" s="60" t="s">
        <v>1135</v>
      </c>
      <c r="B111" s="51" t="s">
        <v>1157</v>
      </c>
      <c r="C111" s="51" t="s">
        <v>1137</v>
      </c>
      <c r="D111" s="51" t="s">
        <v>159</v>
      </c>
      <c r="E111" s="51" t="s">
        <v>249</v>
      </c>
      <c r="F111" s="39" t="s">
        <v>161</v>
      </c>
      <c r="G111" s="39" t="n">
        <v>62.15</v>
      </c>
    </row>
    <row r="112" customFormat="false" ht="46.5" hidden="false" customHeight="true" outlineLevel="0" collapsed="false">
      <c r="A112" s="61"/>
      <c r="B112" s="51"/>
      <c r="C112" s="51"/>
      <c r="D112" s="51"/>
      <c r="E112" s="51"/>
      <c r="F112" s="39" t="s">
        <v>162</v>
      </c>
      <c r="G112" s="39" t="n">
        <v>69.14</v>
      </c>
    </row>
    <row r="113" customFormat="false" ht="25.9" hidden="false" customHeight="true" outlineLevel="0" collapsed="false">
      <c r="A113" s="59" t="s">
        <v>149</v>
      </c>
      <c r="B113" s="59" t="s">
        <v>150</v>
      </c>
      <c r="C113" s="59" t="s">
        <v>151</v>
      </c>
      <c r="D113" s="59" t="s">
        <v>152</v>
      </c>
      <c r="E113" s="59" t="s">
        <v>153</v>
      </c>
      <c r="F113" s="39" t="s">
        <v>154</v>
      </c>
      <c r="G113" s="39" t="n">
        <v>92.8</v>
      </c>
    </row>
    <row r="114" customFormat="false" ht="25.9" hidden="false" customHeight="true" outlineLevel="0" collapsed="false">
      <c r="A114" s="59"/>
      <c r="B114" s="59"/>
      <c r="C114" s="59"/>
      <c r="D114" s="59"/>
      <c r="E114" s="59"/>
      <c r="F114" s="39" t="s">
        <v>155</v>
      </c>
      <c r="G114" s="39" t="n">
        <v>92.8</v>
      </c>
    </row>
    <row r="115" customFormat="false" ht="46.5" hidden="false" customHeight="true" outlineLevel="0" collapsed="false">
      <c r="A115" s="60" t="s">
        <v>1158</v>
      </c>
      <c r="B115" s="51" t="s">
        <v>1159</v>
      </c>
      <c r="C115" s="51" t="s">
        <v>1160</v>
      </c>
      <c r="D115" s="51" t="s">
        <v>159</v>
      </c>
      <c r="E115" s="51" t="s">
        <v>210</v>
      </c>
      <c r="F115" s="39" t="s">
        <v>161</v>
      </c>
      <c r="G115" s="39" t="n">
        <v>98.95</v>
      </c>
    </row>
    <row r="116" customFormat="false" ht="46.5" hidden="false" customHeight="true" outlineLevel="0" collapsed="false">
      <c r="A116" s="61"/>
      <c r="B116" s="51"/>
      <c r="C116" s="51"/>
      <c r="D116" s="51"/>
      <c r="E116" s="51"/>
      <c r="F116" s="39" t="s">
        <v>162</v>
      </c>
      <c r="G116" s="39" t="n">
        <v>106.62</v>
      </c>
    </row>
    <row r="117" customFormat="false" ht="25.9" hidden="false" customHeight="true" outlineLevel="0" collapsed="false">
      <c r="A117" s="59" t="s">
        <v>149</v>
      </c>
      <c r="B117" s="59" t="s">
        <v>150</v>
      </c>
      <c r="C117" s="59" t="s">
        <v>151</v>
      </c>
      <c r="D117" s="59" t="s">
        <v>152</v>
      </c>
      <c r="E117" s="59" t="s">
        <v>153</v>
      </c>
      <c r="F117" s="39" t="s">
        <v>154</v>
      </c>
      <c r="G117" s="39" t="n">
        <v>96.5</v>
      </c>
    </row>
    <row r="118" customFormat="false" ht="25.9" hidden="false" customHeight="true" outlineLevel="0" collapsed="false">
      <c r="A118" s="59"/>
      <c r="B118" s="59"/>
      <c r="C118" s="59"/>
      <c r="D118" s="59"/>
      <c r="E118" s="59"/>
      <c r="F118" s="39" t="s">
        <v>155</v>
      </c>
      <c r="G118" s="39" t="n">
        <v>96.5</v>
      </c>
    </row>
    <row r="119" customFormat="false" ht="46.5" hidden="false" customHeight="true" outlineLevel="0" collapsed="false">
      <c r="A119" s="60" t="s">
        <v>1161</v>
      </c>
      <c r="B119" s="51" t="s">
        <v>1162</v>
      </c>
      <c r="C119" s="51" t="s">
        <v>1163</v>
      </c>
      <c r="D119" s="51" t="s">
        <v>159</v>
      </c>
      <c r="E119" s="51" t="s">
        <v>210</v>
      </c>
      <c r="F119" s="39" t="s">
        <v>161</v>
      </c>
      <c r="G119" s="39" t="n">
        <v>92.71</v>
      </c>
    </row>
    <row r="120" customFormat="false" ht="46.5" hidden="false" customHeight="true" outlineLevel="0" collapsed="false">
      <c r="A120" s="61"/>
      <c r="B120" s="51"/>
      <c r="C120" s="51"/>
      <c r="D120" s="51"/>
      <c r="E120" s="51"/>
      <c r="F120" s="39" t="s">
        <v>162</v>
      </c>
      <c r="G120" s="39" t="n">
        <v>96.07</v>
      </c>
    </row>
    <row r="121" customFormat="false" ht="25.9" hidden="false" customHeight="true" outlineLevel="0" collapsed="false">
      <c r="A121" s="59" t="s">
        <v>149</v>
      </c>
      <c r="B121" s="59" t="s">
        <v>150</v>
      </c>
      <c r="C121" s="59" t="s">
        <v>151</v>
      </c>
      <c r="D121" s="59" t="s">
        <v>152</v>
      </c>
      <c r="E121" s="59" t="s">
        <v>153</v>
      </c>
      <c r="F121" s="39" t="s">
        <v>154</v>
      </c>
      <c r="G121" s="39" t="n">
        <v>90</v>
      </c>
    </row>
    <row r="122" customFormat="false" ht="25.9" hidden="false" customHeight="true" outlineLevel="0" collapsed="false">
      <c r="A122" s="59"/>
      <c r="B122" s="59"/>
      <c r="C122" s="59"/>
      <c r="D122" s="59"/>
      <c r="E122" s="59"/>
      <c r="F122" s="39" t="s">
        <v>155</v>
      </c>
      <c r="G122" s="39" t="n">
        <v>90</v>
      </c>
    </row>
    <row r="123" customFormat="false" ht="46.5" hidden="false" customHeight="true" outlineLevel="0" collapsed="false">
      <c r="A123" s="60" t="s">
        <v>1164</v>
      </c>
      <c r="B123" s="51" t="s">
        <v>1165</v>
      </c>
      <c r="C123" s="51" t="s">
        <v>1166</v>
      </c>
      <c r="D123" s="51" t="s">
        <v>159</v>
      </c>
      <c r="E123" s="51" t="s">
        <v>249</v>
      </c>
      <c r="F123" s="39" t="s">
        <v>161</v>
      </c>
      <c r="G123" s="39" t="n">
        <v>48.42</v>
      </c>
    </row>
    <row r="124" customFormat="false" ht="46.5" hidden="false" customHeight="true" outlineLevel="0" collapsed="false">
      <c r="A124" s="61"/>
      <c r="B124" s="51"/>
      <c r="C124" s="51"/>
      <c r="D124" s="51"/>
      <c r="E124" s="51"/>
      <c r="F124" s="39" t="s">
        <v>162</v>
      </c>
      <c r="G124" s="39" t="n">
        <v>53.72</v>
      </c>
    </row>
    <row r="125" customFormat="false" ht="25.9" hidden="false" customHeight="true" outlineLevel="0" collapsed="false">
      <c r="A125" s="59" t="s">
        <v>149</v>
      </c>
      <c r="B125" s="59" t="s">
        <v>150</v>
      </c>
      <c r="C125" s="59" t="s">
        <v>151</v>
      </c>
      <c r="D125" s="59" t="s">
        <v>152</v>
      </c>
      <c r="E125" s="59" t="s">
        <v>153</v>
      </c>
      <c r="F125" s="39" t="s">
        <v>154</v>
      </c>
      <c r="G125" s="39" t="n">
        <v>100</v>
      </c>
    </row>
    <row r="126" customFormat="false" ht="25.9" hidden="false" customHeight="true" outlineLevel="0" collapsed="false">
      <c r="A126" s="59"/>
      <c r="B126" s="59"/>
      <c r="C126" s="59"/>
      <c r="D126" s="59"/>
      <c r="E126" s="59"/>
      <c r="F126" s="39" t="s">
        <v>155</v>
      </c>
      <c r="G126" s="39" t="n">
        <v>100</v>
      </c>
    </row>
    <row r="127" customFormat="false" ht="46.5" hidden="false" customHeight="true" outlineLevel="0" collapsed="false">
      <c r="A127" s="60" t="s">
        <v>1167</v>
      </c>
      <c r="B127" s="51" t="s">
        <v>1168</v>
      </c>
      <c r="C127" s="51" t="s">
        <v>1169</v>
      </c>
      <c r="D127" s="51" t="s">
        <v>159</v>
      </c>
      <c r="E127" s="51" t="s">
        <v>218</v>
      </c>
      <c r="F127" s="39" t="s">
        <v>161</v>
      </c>
      <c r="G127" s="39" t="n">
        <v>100</v>
      </c>
    </row>
    <row r="128" customFormat="false" ht="46.5" hidden="false" customHeight="true" outlineLevel="0" collapsed="false">
      <c r="A128" s="61"/>
      <c r="B128" s="51"/>
      <c r="C128" s="51"/>
      <c r="D128" s="51"/>
      <c r="E128" s="51"/>
      <c r="F128" s="39" t="s">
        <v>162</v>
      </c>
      <c r="G128" s="39" t="n">
        <v>100</v>
      </c>
    </row>
    <row r="129" customFormat="false" ht="10.9" hidden="false" customHeight="true" outlineLevel="0" collapsed="false">
      <c r="A129" s="52" t="s">
        <v>175</v>
      </c>
      <c r="B129" s="52"/>
      <c r="C129" s="52"/>
      <c r="D129" s="52"/>
      <c r="E129" s="52"/>
      <c r="F129" s="52"/>
      <c r="G129" s="52"/>
    </row>
    <row r="130" customFormat="false" ht="10.9" hidden="false" customHeight="true" outlineLevel="0" collapsed="false">
      <c r="A130" s="39" t="s">
        <v>195</v>
      </c>
      <c r="B130" s="39"/>
      <c r="C130" s="39"/>
      <c r="D130" s="39"/>
      <c r="E130" s="39"/>
      <c r="F130" s="39"/>
      <c r="G130" s="39"/>
    </row>
    <row r="131" customFormat="false" ht="29.25" hidden="false" customHeight="true" outlineLevel="0" collapsed="false">
      <c r="A131" s="56" t="s">
        <v>176</v>
      </c>
      <c r="B131" s="51" t="s">
        <v>219</v>
      </c>
      <c r="C131" s="51"/>
      <c r="D131" s="51"/>
      <c r="E131" s="51"/>
      <c r="F131" s="51"/>
      <c r="G131" s="51"/>
    </row>
    <row r="132" customFormat="false" ht="29.25" hidden="false" customHeight="true" outlineLevel="0" collapsed="false">
      <c r="A132" s="56" t="s">
        <v>178</v>
      </c>
      <c r="B132" s="51" t="s">
        <v>220</v>
      </c>
      <c r="C132" s="51"/>
      <c r="D132" s="51"/>
      <c r="E132" s="51"/>
      <c r="F132" s="51"/>
      <c r="G132" s="51"/>
    </row>
    <row r="133" customFormat="false" ht="29.25" hidden="false" customHeight="true" outlineLevel="0" collapsed="false">
      <c r="A133" s="56" t="s">
        <v>180</v>
      </c>
      <c r="B133" s="62" t="s">
        <v>221</v>
      </c>
      <c r="C133" s="62"/>
      <c r="D133" s="62"/>
      <c r="E133" s="62"/>
      <c r="F133" s="62"/>
      <c r="G133" s="62"/>
    </row>
    <row r="134" customFormat="false" ht="29.25" hidden="false" customHeight="true" outlineLevel="0" collapsed="false">
      <c r="A134" s="39" t="s">
        <v>1114</v>
      </c>
      <c r="B134" s="39"/>
      <c r="C134" s="39"/>
      <c r="D134" s="39"/>
      <c r="E134" s="39"/>
      <c r="F134" s="39"/>
      <c r="G134" s="39"/>
    </row>
    <row r="135" customFormat="false" ht="29.25" hidden="false" customHeight="true" outlineLevel="0" collapsed="false">
      <c r="A135" s="56" t="s">
        <v>176</v>
      </c>
      <c r="B135" s="60" t="s">
        <v>1170</v>
      </c>
      <c r="C135" s="60"/>
      <c r="D135" s="60"/>
      <c r="E135" s="60"/>
      <c r="F135" s="60"/>
      <c r="G135" s="60"/>
    </row>
    <row r="136" customFormat="false" ht="29.25" hidden="false" customHeight="true" outlineLevel="0" collapsed="false">
      <c r="A136" s="56"/>
      <c r="B136" s="65" t="s">
        <v>181</v>
      </c>
      <c r="C136" s="65"/>
      <c r="D136" s="65"/>
      <c r="E136" s="65"/>
      <c r="F136" s="65"/>
      <c r="G136" s="65"/>
    </row>
    <row r="137" customFormat="false" ht="29.25" hidden="false" customHeight="true" outlineLevel="0" collapsed="false">
      <c r="A137" s="56" t="s">
        <v>178</v>
      </c>
      <c r="B137" s="51" t="s">
        <v>1171</v>
      </c>
      <c r="C137" s="51"/>
      <c r="D137" s="51"/>
      <c r="E137" s="51"/>
      <c r="F137" s="51"/>
      <c r="G137" s="51"/>
    </row>
    <row r="138" customFormat="false" ht="29.25" hidden="false" customHeight="true" outlineLevel="0" collapsed="false">
      <c r="A138" s="56" t="s">
        <v>180</v>
      </c>
      <c r="B138" s="62" t="s">
        <v>181</v>
      </c>
      <c r="C138" s="62"/>
      <c r="D138" s="62"/>
      <c r="E138" s="62"/>
      <c r="F138" s="62"/>
      <c r="G138" s="62"/>
    </row>
    <row r="139" customFormat="false" ht="29.25" hidden="false" customHeight="true" outlineLevel="0" collapsed="false">
      <c r="A139" s="39" t="s">
        <v>1117</v>
      </c>
      <c r="B139" s="39"/>
      <c r="C139" s="39"/>
      <c r="D139" s="39"/>
      <c r="E139" s="39"/>
      <c r="F139" s="39"/>
      <c r="G139" s="39"/>
    </row>
    <row r="140" customFormat="false" ht="29.25" hidden="false" customHeight="true" outlineLevel="0" collapsed="false">
      <c r="A140" s="56" t="s">
        <v>176</v>
      </c>
      <c r="B140" s="51" t="s">
        <v>1172</v>
      </c>
      <c r="C140" s="51"/>
      <c r="D140" s="51"/>
      <c r="E140" s="51"/>
      <c r="F140" s="51"/>
      <c r="G140" s="51"/>
    </row>
    <row r="141" customFormat="false" ht="29.25" hidden="false" customHeight="true" outlineLevel="0" collapsed="false">
      <c r="A141" s="56" t="s">
        <v>178</v>
      </c>
      <c r="B141" s="51" t="s">
        <v>1173</v>
      </c>
      <c r="C141" s="51"/>
      <c r="D141" s="51"/>
      <c r="E141" s="51"/>
      <c r="F141" s="51"/>
      <c r="G141" s="51"/>
    </row>
    <row r="142" customFormat="false" ht="29.25" hidden="false" customHeight="true" outlineLevel="0" collapsed="false">
      <c r="A142" s="56" t="s">
        <v>180</v>
      </c>
      <c r="B142" s="62" t="s">
        <v>181</v>
      </c>
      <c r="C142" s="62"/>
      <c r="D142" s="62"/>
      <c r="E142" s="62"/>
      <c r="F142" s="62"/>
      <c r="G142" s="62"/>
    </row>
    <row r="143" customFormat="false" ht="29.25" hidden="false" customHeight="true" outlineLevel="0" collapsed="false">
      <c r="A143" s="39" t="s">
        <v>1120</v>
      </c>
      <c r="B143" s="39"/>
      <c r="C143" s="39"/>
      <c r="D143" s="39"/>
      <c r="E143" s="39"/>
      <c r="F143" s="39"/>
      <c r="G143" s="39"/>
    </row>
    <row r="144" customFormat="false" ht="29.25" hidden="false" customHeight="true" outlineLevel="0" collapsed="false">
      <c r="A144" s="56" t="s">
        <v>176</v>
      </c>
      <c r="B144" s="51" t="s">
        <v>1172</v>
      </c>
      <c r="C144" s="51"/>
      <c r="D144" s="51"/>
      <c r="E144" s="51"/>
      <c r="F144" s="51"/>
      <c r="G144" s="51"/>
    </row>
    <row r="145" customFormat="false" ht="29.25" hidden="false" customHeight="true" outlineLevel="0" collapsed="false">
      <c r="A145" s="56" t="s">
        <v>178</v>
      </c>
      <c r="B145" s="51" t="s">
        <v>1173</v>
      </c>
      <c r="C145" s="51"/>
      <c r="D145" s="51"/>
      <c r="E145" s="51"/>
      <c r="F145" s="51"/>
      <c r="G145" s="51"/>
    </row>
    <row r="146" customFormat="false" ht="29.25" hidden="false" customHeight="true" outlineLevel="0" collapsed="false">
      <c r="A146" s="56" t="s">
        <v>180</v>
      </c>
      <c r="B146" s="62" t="s">
        <v>181</v>
      </c>
      <c r="C146" s="62"/>
      <c r="D146" s="62"/>
      <c r="E146" s="62"/>
      <c r="F146" s="62"/>
      <c r="G146" s="62"/>
    </row>
    <row r="147" customFormat="false" ht="29.25" hidden="false" customHeight="true" outlineLevel="0" collapsed="false">
      <c r="A147" s="39" t="s">
        <v>1123</v>
      </c>
      <c r="B147" s="39"/>
      <c r="C147" s="39"/>
      <c r="D147" s="39"/>
      <c r="E147" s="39"/>
      <c r="F147" s="39"/>
      <c r="G147" s="39"/>
    </row>
    <row r="148" customFormat="false" ht="29.25" hidden="false" customHeight="true" outlineLevel="0" collapsed="false">
      <c r="A148" s="56" t="s">
        <v>176</v>
      </c>
      <c r="B148" s="51" t="s">
        <v>1174</v>
      </c>
      <c r="C148" s="51"/>
      <c r="D148" s="51"/>
      <c r="E148" s="51"/>
      <c r="F148" s="51"/>
      <c r="G148" s="51"/>
    </row>
    <row r="149" customFormat="false" ht="29.25" hidden="false" customHeight="true" outlineLevel="0" collapsed="false">
      <c r="A149" s="56" t="s">
        <v>178</v>
      </c>
      <c r="B149" s="51" t="s">
        <v>1175</v>
      </c>
      <c r="C149" s="51"/>
      <c r="D149" s="51"/>
      <c r="E149" s="51"/>
      <c r="F149" s="51"/>
      <c r="G149" s="51"/>
    </row>
    <row r="150" customFormat="false" ht="29.25" hidden="false" customHeight="true" outlineLevel="0" collapsed="false">
      <c r="A150" s="56" t="s">
        <v>180</v>
      </c>
      <c r="B150" s="62" t="s">
        <v>181</v>
      </c>
      <c r="C150" s="62"/>
      <c r="D150" s="62"/>
      <c r="E150" s="62"/>
      <c r="F150" s="62"/>
      <c r="G150" s="62"/>
    </row>
    <row r="151" customFormat="false" ht="29.25" hidden="false" customHeight="true" outlineLevel="0" collapsed="false">
      <c r="A151" s="39" t="s">
        <v>1126</v>
      </c>
      <c r="B151" s="39"/>
      <c r="C151" s="39"/>
      <c r="D151" s="39"/>
      <c r="E151" s="39"/>
      <c r="F151" s="39"/>
      <c r="G151" s="39"/>
    </row>
    <row r="152" customFormat="false" ht="29.25" hidden="false" customHeight="true" outlineLevel="0" collapsed="false">
      <c r="A152" s="56" t="s">
        <v>176</v>
      </c>
      <c r="B152" s="51" t="s">
        <v>1176</v>
      </c>
      <c r="C152" s="51"/>
      <c r="D152" s="51"/>
      <c r="E152" s="51"/>
      <c r="F152" s="51"/>
      <c r="G152" s="51"/>
    </row>
    <row r="153" customFormat="false" ht="29.25" hidden="false" customHeight="true" outlineLevel="0" collapsed="false">
      <c r="A153" s="56" t="s">
        <v>178</v>
      </c>
      <c r="B153" s="60" t="s">
        <v>1177</v>
      </c>
      <c r="C153" s="60"/>
      <c r="D153" s="60"/>
      <c r="E153" s="60"/>
      <c r="F153" s="60"/>
      <c r="G153" s="60"/>
    </row>
    <row r="154" customFormat="false" ht="29.25" hidden="false" customHeight="true" outlineLevel="0" collapsed="false">
      <c r="A154" s="56"/>
      <c r="B154" s="65" t="s">
        <v>1178</v>
      </c>
      <c r="C154" s="65"/>
      <c r="D154" s="65"/>
      <c r="E154" s="65"/>
      <c r="F154" s="65"/>
      <c r="G154" s="65"/>
    </row>
    <row r="155" customFormat="false" ht="29.25" hidden="false" customHeight="true" outlineLevel="0" collapsed="false">
      <c r="A155" s="56" t="s">
        <v>180</v>
      </c>
      <c r="B155" s="62" t="s">
        <v>181</v>
      </c>
      <c r="C155" s="62"/>
      <c r="D155" s="62"/>
      <c r="E155" s="62"/>
      <c r="F155" s="62"/>
      <c r="G155" s="62"/>
    </row>
    <row r="156" customFormat="false" ht="29.25" hidden="false" customHeight="true" outlineLevel="0" collapsed="false">
      <c r="A156" s="39" t="s">
        <v>1129</v>
      </c>
      <c r="B156" s="39"/>
      <c r="C156" s="39"/>
      <c r="D156" s="39"/>
      <c r="E156" s="39"/>
      <c r="F156" s="39"/>
      <c r="G156" s="39"/>
    </row>
    <row r="157" customFormat="false" ht="29.25" hidden="false" customHeight="true" outlineLevel="0" collapsed="false">
      <c r="A157" s="56" t="s">
        <v>176</v>
      </c>
      <c r="B157" s="51" t="s">
        <v>1179</v>
      </c>
      <c r="C157" s="51"/>
      <c r="D157" s="51"/>
      <c r="E157" s="51"/>
      <c r="F157" s="51"/>
      <c r="G157" s="51"/>
    </row>
    <row r="158" customFormat="false" ht="29.25" hidden="false" customHeight="true" outlineLevel="0" collapsed="false">
      <c r="A158" s="56" t="s">
        <v>178</v>
      </c>
      <c r="B158" s="60" t="s">
        <v>1180</v>
      </c>
      <c r="C158" s="60"/>
      <c r="D158" s="60"/>
      <c r="E158" s="60"/>
      <c r="F158" s="60"/>
      <c r="G158" s="60"/>
    </row>
    <row r="159" customFormat="false" ht="29.25" hidden="false" customHeight="true" outlineLevel="0" collapsed="false">
      <c r="A159" s="56"/>
      <c r="B159" s="66"/>
      <c r="C159" s="66"/>
      <c r="D159" s="66"/>
      <c r="E159" s="66"/>
      <c r="F159" s="66"/>
      <c r="G159" s="66"/>
    </row>
    <row r="160" customFormat="false" ht="29.25" hidden="false" customHeight="true" outlineLevel="0" collapsed="false">
      <c r="A160" s="56"/>
      <c r="B160" s="65" t="s">
        <v>1181</v>
      </c>
      <c r="C160" s="65"/>
      <c r="D160" s="65"/>
      <c r="E160" s="65"/>
      <c r="F160" s="65"/>
      <c r="G160" s="65"/>
    </row>
    <row r="161" customFormat="false" ht="29.25" hidden="false" customHeight="true" outlineLevel="0" collapsed="false">
      <c r="A161" s="56" t="s">
        <v>180</v>
      </c>
      <c r="B161" s="62" t="s">
        <v>181</v>
      </c>
      <c r="C161" s="62"/>
      <c r="D161" s="62"/>
      <c r="E161" s="62"/>
      <c r="F161" s="62"/>
      <c r="G161" s="62"/>
    </row>
    <row r="162" customFormat="false" ht="29.25" hidden="false" customHeight="true" outlineLevel="0" collapsed="false">
      <c r="A162" s="39" t="s">
        <v>1132</v>
      </c>
      <c r="B162" s="39"/>
      <c r="C162" s="39"/>
      <c r="D162" s="39"/>
      <c r="E162" s="39"/>
      <c r="F162" s="39"/>
      <c r="G162" s="39"/>
    </row>
    <row r="163" customFormat="false" ht="29.25" hidden="false" customHeight="true" outlineLevel="0" collapsed="false">
      <c r="A163" s="56" t="s">
        <v>176</v>
      </c>
      <c r="B163" s="51" t="s">
        <v>1172</v>
      </c>
      <c r="C163" s="51"/>
      <c r="D163" s="51"/>
      <c r="E163" s="51"/>
      <c r="F163" s="51"/>
      <c r="G163" s="51"/>
    </row>
    <row r="164" customFormat="false" ht="29.25" hidden="false" customHeight="true" outlineLevel="0" collapsed="false">
      <c r="A164" s="56" t="s">
        <v>178</v>
      </c>
      <c r="B164" s="51" t="s">
        <v>1173</v>
      </c>
      <c r="C164" s="51"/>
      <c r="D164" s="51"/>
      <c r="E164" s="51"/>
      <c r="F164" s="51"/>
      <c r="G164" s="51"/>
    </row>
    <row r="165" customFormat="false" ht="29.25" hidden="false" customHeight="true" outlineLevel="0" collapsed="false">
      <c r="A165" s="56" t="s">
        <v>180</v>
      </c>
      <c r="B165" s="62" t="s">
        <v>181</v>
      </c>
      <c r="C165" s="62"/>
      <c r="D165" s="62"/>
      <c r="E165" s="62"/>
      <c r="F165" s="62"/>
      <c r="G165" s="62"/>
    </row>
    <row r="166" customFormat="false" ht="29.25" hidden="false" customHeight="true" outlineLevel="0" collapsed="false">
      <c r="A166" s="39" t="s">
        <v>1135</v>
      </c>
      <c r="B166" s="39"/>
      <c r="C166" s="39"/>
      <c r="D166" s="39"/>
      <c r="E166" s="39"/>
      <c r="F166" s="39"/>
      <c r="G166" s="39"/>
    </row>
    <row r="167" customFormat="false" ht="29.25" hidden="false" customHeight="true" outlineLevel="0" collapsed="false">
      <c r="A167" s="56" t="s">
        <v>176</v>
      </c>
      <c r="B167" s="60" t="s">
        <v>1182</v>
      </c>
      <c r="C167" s="60"/>
      <c r="D167" s="60"/>
      <c r="E167" s="60"/>
      <c r="F167" s="60"/>
      <c r="G167" s="60"/>
    </row>
    <row r="168" customFormat="false" ht="29.25" hidden="false" customHeight="true" outlineLevel="0" collapsed="false">
      <c r="A168" s="56"/>
      <c r="B168" s="65" t="s">
        <v>1183</v>
      </c>
      <c r="C168" s="65"/>
      <c r="D168" s="65"/>
      <c r="E168" s="65"/>
      <c r="F168" s="65"/>
      <c r="G168" s="65"/>
    </row>
    <row r="169" customFormat="false" ht="29.25" hidden="false" customHeight="true" outlineLevel="0" collapsed="false">
      <c r="A169" s="56" t="s">
        <v>178</v>
      </c>
      <c r="B169" s="51" t="s">
        <v>1184</v>
      </c>
      <c r="C169" s="51"/>
      <c r="D169" s="51"/>
      <c r="E169" s="51"/>
      <c r="F169" s="51"/>
      <c r="G169" s="51"/>
    </row>
    <row r="170" customFormat="false" ht="29.25" hidden="false" customHeight="true" outlineLevel="0" collapsed="false">
      <c r="A170" s="56" t="s">
        <v>180</v>
      </c>
      <c r="B170" s="62" t="s">
        <v>181</v>
      </c>
      <c r="C170" s="62"/>
      <c r="D170" s="62"/>
      <c r="E170" s="62"/>
      <c r="F170" s="62"/>
      <c r="G170" s="62"/>
    </row>
    <row r="171" customFormat="false" ht="29.25" hidden="false" customHeight="true" outlineLevel="0" collapsed="false">
      <c r="A171" s="39" t="s">
        <v>1138</v>
      </c>
      <c r="B171" s="39"/>
      <c r="C171" s="39"/>
      <c r="D171" s="39"/>
      <c r="E171" s="39"/>
      <c r="F171" s="39"/>
      <c r="G171" s="39"/>
    </row>
    <row r="172" customFormat="false" ht="29.25" hidden="false" customHeight="true" outlineLevel="0" collapsed="false">
      <c r="A172" s="56" t="s">
        <v>176</v>
      </c>
      <c r="B172" s="51" t="s">
        <v>1185</v>
      </c>
      <c r="C172" s="51"/>
      <c r="D172" s="51"/>
      <c r="E172" s="51"/>
      <c r="F172" s="51"/>
      <c r="G172" s="51"/>
    </row>
    <row r="173" customFormat="false" ht="29.25" hidden="false" customHeight="true" outlineLevel="0" collapsed="false">
      <c r="A173" s="56" t="s">
        <v>178</v>
      </c>
      <c r="B173" s="51" t="s">
        <v>1186</v>
      </c>
      <c r="C173" s="51"/>
      <c r="D173" s="51"/>
      <c r="E173" s="51"/>
      <c r="F173" s="51"/>
      <c r="G173" s="51"/>
    </row>
    <row r="174" customFormat="false" ht="29.25" hidden="false" customHeight="true" outlineLevel="0" collapsed="false">
      <c r="A174" s="56" t="s">
        <v>180</v>
      </c>
      <c r="B174" s="62" t="s">
        <v>181</v>
      </c>
      <c r="C174" s="62"/>
      <c r="D174" s="62"/>
      <c r="E174" s="62"/>
      <c r="F174" s="62"/>
      <c r="G174" s="62"/>
    </row>
    <row r="175" customFormat="false" ht="29.25" hidden="false" customHeight="true" outlineLevel="0" collapsed="false">
      <c r="A175" s="39" t="s">
        <v>1141</v>
      </c>
      <c r="B175" s="39"/>
      <c r="C175" s="39"/>
      <c r="D175" s="39"/>
      <c r="E175" s="39"/>
      <c r="F175" s="39"/>
      <c r="G175" s="39"/>
    </row>
    <row r="176" customFormat="false" ht="29.25" hidden="false" customHeight="true" outlineLevel="0" collapsed="false">
      <c r="A176" s="56" t="s">
        <v>176</v>
      </c>
      <c r="B176" s="51" t="s">
        <v>1187</v>
      </c>
      <c r="C176" s="51"/>
      <c r="D176" s="51"/>
      <c r="E176" s="51"/>
      <c r="F176" s="51"/>
      <c r="G176" s="51"/>
    </row>
    <row r="177" customFormat="false" ht="29.25" hidden="false" customHeight="true" outlineLevel="0" collapsed="false">
      <c r="A177" s="56" t="s">
        <v>178</v>
      </c>
      <c r="B177" s="51" t="s">
        <v>1188</v>
      </c>
      <c r="C177" s="51"/>
      <c r="D177" s="51"/>
      <c r="E177" s="51"/>
      <c r="F177" s="51"/>
      <c r="G177" s="51"/>
    </row>
    <row r="178" customFormat="false" ht="29.25" hidden="false" customHeight="true" outlineLevel="0" collapsed="false">
      <c r="A178" s="56" t="s">
        <v>180</v>
      </c>
      <c r="B178" s="62" t="s">
        <v>181</v>
      </c>
      <c r="C178" s="62"/>
      <c r="D178" s="62"/>
      <c r="E178" s="62"/>
      <c r="F178" s="62"/>
      <c r="G178" s="62"/>
    </row>
    <row r="179" customFormat="false" ht="29.25" hidden="false" customHeight="true" outlineLevel="0" collapsed="false">
      <c r="A179" s="39" t="s">
        <v>1143</v>
      </c>
      <c r="B179" s="39"/>
      <c r="C179" s="39"/>
      <c r="D179" s="39"/>
      <c r="E179" s="39"/>
      <c r="F179" s="39"/>
      <c r="G179" s="39"/>
    </row>
    <row r="180" customFormat="false" ht="29.25" hidden="false" customHeight="true" outlineLevel="0" collapsed="false">
      <c r="A180" s="56" t="s">
        <v>176</v>
      </c>
      <c r="B180" s="51" t="s">
        <v>1189</v>
      </c>
      <c r="C180" s="51"/>
      <c r="D180" s="51"/>
      <c r="E180" s="51"/>
      <c r="F180" s="51"/>
      <c r="G180" s="51"/>
    </row>
    <row r="181" customFormat="false" ht="29.25" hidden="false" customHeight="true" outlineLevel="0" collapsed="false">
      <c r="A181" s="56" t="s">
        <v>178</v>
      </c>
      <c r="B181" s="51" t="s">
        <v>1190</v>
      </c>
      <c r="C181" s="51"/>
      <c r="D181" s="51"/>
      <c r="E181" s="51"/>
      <c r="F181" s="51"/>
      <c r="G181" s="51"/>
    </row>
    <row r="182" customFormat="false" ht="29.25" hidden="false" customHeight="true" outlineLevel="0" collapsed="false">
      <c r="A182" s="56" t="s">
        <v>180</v>
      </c>
      <c r="B182" s="62" t="s">
        <v>181</v>
      </c>
      <c r="C182" s="62"/>
      <c r="D182" s="62"/>
      <c r="E182" s="62"/>
      <c r="F182" s="62"/>
      <c r="G182" s="62"/>
    </row>
    <row r="183" customFormat="false" ht="29.25" hidden="false" customHeight="true" outlineLevel="0" collapsed="false">
      <c r="A183" s="39" t="s">
        <v>1145</v>
      </c>
      <c r="B183" s="39"/>
      <c r="C183" s="39"/>
      <c r="D183" s="39"/>
      <c r="E183" s="39"/>
      <c r="F183" s="39"/>
      <c r="G183" s="39"/>
    </row>
    <row r="184" customFormat="false" ht="29.25" hidden="false" customHeight="true" outlineLevel="0" collapsed="false">
      <c r="A184" s="56" t="s">
        <v>176</v>
      </c>
      <c r="B184" s="51" t="s">
        <v>1191</v>
      </c>
      <c r="C184" s="51"/>
      <c r="D184" s="51"/>
      <c r="E184" s="51"/>
      <c r="F184" s="51"/>
      <c r="G184" s="51"/>
    </row>
    <row r="185" customFormat="false" ht="29.25" hidden="false" customHeight="true" outlineLevel="0" collapsed="false">
      <c r="A185" s="56" t="s">
        <v>178</v>
      </c>
      <c r="B185" s="60" t="s">
        <v>1180</v>
      </c>
      <c r="C185" s="60"/>
      <c r="D185" s="60"/>
      <c r="E185" s="60"/>
      <c r="F185" s="60"/>
      <c r="G185" s="60"/>
    </row>
    <row r="186" customFormat="false" ht="29.25" hidden="false" customHeight="true" outlineLevel="0" collapsed="false">
      <c r="A186" s="56"/>
      <c r="B186" s="66"/>
      <c r="C186" s="66"/>
      <c r="D186" s="66"/>
      <c r="E186" s="66"/>
      <c r="F186" s="66"/>
      <c r="G186" s="66"/>
    </row>
    <row r="187" customFormat="false" ht="29.25" hidden="false" customHeight="true" outlineLevel="0" collapsed="false">
      <c r="A187" s="56"/>
      <c r="B187" s="65" t="s">
        <v>1192</v>
      </c>
      <c r="C187" s="65"/>
      <c r="D187" s="65"/>
      <c r="E187" s="65"/>
      <c r="F187" s="65"/>
      <c r="G187" s="65"/>
    </row>
    <row r="188" customFormat="false" ht="29.25" hidden="false" customHeight="true" outlineLevel="0" collapsed="false">
      <c r="A188" s="56" t="s">
        <v>180</v>
      </c>
      <c r="B188" s="62" t="s">
        <v>181</v>
      </c>
      <c r="C188" s="62"/>
      <c r="D188" s="62"/>
      <c r="E188" s="62"/>
      <c r="F188" s="62"/>
      <c r="G188" s="62"/>
    </row>
    <row r="189" customFormat="false" ht="29.25" hidden="false" customHeight="true" outlineLevel="0" collapsed="false">
      <c r="A189" s="39" t="s">
        <v>1148</v>
      </c>
      <c r="B189" s="39"/>
      <c r="C189" s="39"/>
      <c r="D189" s="39"/>
      <c r="E189" s="39"/>
      <c r="F189" s="39"/>
      <c r="G189" s="39"/>
    </row>
    <row r="190" customFormat="false" ht="29.25" hidden="false" customHeight="true" outlineLevel="0" collapsed="false">
      <c r="A190" s="56" t="s">
        <v>176</v>
      </c>
      <c r="B190" s="51" t="s">
        <v>1193</v>
      </c>
      <c r="C190" s="51"/>
      <c r="D190" s="51"/>
      <c r="E190" s="51"/>
      <c r="F190" s="51"/>
      <c r="G190" s="51"/>
    </row>
    <row r="191" customFormat="false" ht="29.25" hidden="false" customHeight="true" outlineLevel="0" collapsed="false">
      <c r="A191" s="56" t="s">
        <v>178</v>
      </c>
      <c r="B191" s="51" t="s">
        <v>1194</v>
      </c>
      <c r="C191" s="51"/>
      <c r="D191" s="51"/>
      <c r="E191" s="51"/>
      <c r="F191" s="51"/>
      <c r="G191" s="51"/>
    </row>
    <row r="192" customFormat="false" ht="29.25" hidden="false" customHeight="true" outlineLevel="0" collapsed="false">
      <c r="A192" s="56" t="s">
        <v>180</v>
      </c>
      <c r="B192" s="62" t="s">
        <v>181</v>
      </c>
      <c r="C192" s="62"/>
      <c r="D192" s="62"/>
      <c r="E192" s="62"/>
      <c r="F192" s="62"/>
      <c r="G192" s="62"/>
    </row>
    <row r="193" customFormat="false" ht="29.25" hidden="false" customHeight="true" outlineLevel="0" collapsed="false">
      <c r="A193" s="39" t="s">
        <v>1151</v>
      </c>
      <c r="B193" s="39"/>
      <c r="C193" s="39"/>
      <c r="D193" s="39"/>
      <c r="E193" s="39"/>
      <c r="F193" s="39"/>
      <c r="G193" s="39"/>
    </row>
    <row r="194" customFormat="false" ht="29.25" hidden="false" customHeight="true" outlineLevel="0" collapsed="false">
      <c r="A194" s="56" t="s">
        <v>176</v>
      </c>
      <c r="B194" s="51" t="s">
        <v>345</v>
      </c>
      <c r="C194" s="51"/>
      <c r="D194" s="51"/>
      <c r="E194" s="51"/>
      <c r="F194" s="51"/>
      <c r="G194" s="51"/>
    </row>
    <row r="195" customFormat="false" ht="29.25" hidden="false" customHeight="true" outlineLevel="0" collapsed="false">
      <c r="A195" s="56" t="s">
        <v>178</v>
      </c>
      <c r="B195" s="51" t="s">
        <v>345</v>
      </c>
      <c r="C195" s="51"/>
      <c r="D195" s="51"/>
      <c r="E195" s="51"/>
      <c r="F195" s="51"/>
      <c r="G195" s="51"/>
    </row>
    <row r="196" customFormat="false" ht="29.25" hidden="false" customHeight="true" outlineLevel="0" collapsed="false">
      <c r="A196" s="56" t="s">
        <v>180</v>
      </c>
      <c r="B196" s="62" t="s">
        <v>181</v>
      </c>
      <c r="C196" s="62"/>
      <c r="D196" s="62"/>
      <c r="E196" s="62"/>
      <c r="F196" s="62"/>
      <c r="G196" s="62"/>
    </row>
    <row r="197" customFormat="false" ht="29.25" hidden="false" customHeight="true" outlineLevel="0" collapsed="false">
      <c r="A197" s="39" t="s">
        <v>1154</v>
      </c>
      <c r="B197" s="39"/>
      <c r="C197" s="39"/>
      <c r="D197" s="39"/>
      <c r="E197" s="39"/>
      <c r="F197" s="39"/>
      <c r="G197" s="39"/>
    </row>
    <row r="198" customFormat="false" ht="29.25" hidden="false" customHeight="true" outlineLevel="0" collapsed="false">
      <c r="A198" s="56" t="s">
        <v>176</v>
      </c>
      <c r="B198" s="60" t="s">
        <v>1195</v>
      </c>
      <c r="C198" s="60"/>
      <c r="D198" s="60"/>
      <c r="E198" s="60"/>
      <c r="F198" s="60"/>
      <c r="G198" s="60"/>
    </row>
    <row r="199" customFormat="false" ht="29.25" hidden="false" customHeight="true" outlineLevel="0" collapsed="false">
      <c r="A199" s="56"/>
      <c r="B199" s="65" t="s">
        <v>1196</v>
      </c>
      <c r="C199" s="65"/>
      <c r="D199" s="65"/>
      <c r="E199" s="65"/>
      <c r="F199" s="65"/>
      <c r="G199" s="65"/>
    </row>
    <row r="200" customFormat="false" ht="29.25" hidden="false" customHeight="true" outlineLevel="0" collapsed="false">
      <c r="A200" s="56" t="s">
        <v>178</v>
      </c>
      <c r="B200" s="51" t="s">
        <v>1197</v>
      </c>
      <c r="C200" s="51"/>
      <c r="D200" s="51"/>
      <c r="E200" s="51"/>
      <c r="F200" s="51"/>
      <c r="G200" s="51"/>
    </row>
    <row r="201" customFormat="false" ht="29.25" hidden="false" customHeight="true" outlineLevel="0" collapsed="false">
      <c r="A201" s="56" t="s">
        <v>180</v>
      </c>
      <c r="B201" s="62" t="s">
        <v>181</v>
      </c>
      <c r="C201" s="62"/>
      <c r="D201" s="62"/>
      <c r="E201" s="62"/>
      <c r="F201" s="62"/>
      <c r="G201" s="62"/>
    </row>
    <row r="202" customFormat="false" ht="29.25" hidden="false" customHeight="true" outlineLevel="0" collapsed="false">
      <c r="A202" s="39" t="s">
        <v>1135</v>
      </c>
      <c r="B202" s="39"/>
      <c r="C202" s="39"/>
      <c r="D202" s="39"/>
      <c r="E202" s="39"/>
      <c r="F202" s="39"/>
      <c r="G202" s="39"/>
    </row>
    <row r="203" customFormat="false" ht="29.25" hidden="false" customHeight="true" outlineLevel="0" collapsed="false">
      <c r="A203" s="56" t="s">
        <v>176</v>
      </c>
      <c r="B203" s="60" t="s">
        <v>1198</v>
      </c>
      <c r="C203" s="60"/>
      <c r="D203" s="60"/>
      <c r="E203" s="60"/>
      <c r="F203" s="60"/>
      <c r="G203" s="60"/>
    </row>
    <row r="204" customFormat="false" ht="29.25" hidden="false" customHeight="true" outlineLevel="0" collapsed="false">
      <c r="A204" s="56"/>
      <c r="B204" s="65" t="s">
        <v>1199</v>
      </c>
      <c r="C204" s="65"/>
      <c r="D204" s="65"/>
      <c r="E204" s="65"/>
      <c r="F204" s="65"/>
      <c r="G204" s="65"/>
    </row>
    <row r="205" customFormat="false" ht="29.25" hidden="false" customHeight="true" outlineLevel="0" collapsed="false">
      <c r="A205" s="56" t="s">
        <v>178</v>
      </c>
      <c r="B205" s="51" t="s">
        <v>1200</v>
      </c>
      <c r="C205" s="51"/>
      <c r="D205" s="51"/>
      <c r="E205" s="51"/>
      <c r="F205" s="51"/>
      <c r="G205" s="51"/>
    </row>
    <row r="206" customFormat="false" ht="29.25" hidden="false" customHeight="true" outlineLevel="0" collapsed="false">
      <c r="A206" s="56" t="s">
        <v>180</v>
      </c>
      <c r="B206" s="62" t="s">
        <v>181</v>
      </c>
      <c r="C206" s="62"/>
      <c r="D206" s="62"/>
      <c r="E206" s="62"/>
      <c r="F206" s="62"/>
      <c r="G206" s="62"/>
    </row>
    <row r="207" customFormat="false" ht="29.25" hidden="false" customHeight="true" outlineLevel="0" collapsed="false">
      <c r="A207" s="39" t="s">
        <v>1158</v>
      </c>
      <c r="B207" s="39"/>
      <c r="C207" s="39"/>
      <c r="D207" s="39"/>
      <c r="E207" s="39"/>
      <c r="F207" s="39"/>
      <c r="G207" s="39"/>
    </row>
    <row r="208" customFormat="false" ht="29.25" hidden="false" customHeight="true" outlineLevel="0" collapsed="false">
      <c r="A208" s="56" t="s">
        <v>176</v>
      </c>
      <c r="B208" s="51" t="s">
        <v>1201</v>
      </c>
      <c r="C208" s="51"/>
      <c r="D208" s="51"/>
      <c r="E208" s="51"/>
      <c r="F208" s="51"/>
      <c r="G208" s="51"/>
    </row>
    <row r="209" customFormat="false" ht="29.25" hidden="false" customHeight="true" outlineLevel="0" collapsed="false">
      <c r="A209" s="56" t="s">
        <v>178</v>
      </c>
      <c r="B209" s="51" t="s">
        <v>1202</v>
      </c>
      <c r="C209" s="51"/>
      <c r="D209" s="51"/>
      <c r="E209" s="51"/>
      <c r="F209" s="51"/>
      <c r="G209" s="51"/>
    </row>
    <row r="210" customFormat="false" ht="29.25" hidden="false" customHeight="true" outlineLevel="0" collapsed="false">
      <c r="A210" s="56" t="s">
        <v>180</v>
      </c>
      <c r="B210" s="62" t="s">
        <v>181</v>
      </c>
      <c r="C210" s="62"/>
      <c r="D210" s="62"/>
      <c r="E210" s="62"/>
      <c r="F210" s="62"/>
      <c r="G210" s="62"/>
    </row>
    <row r="211" customFormat="false" ht="29.25" hidden="false" customHeight="true" outlineLevel="0" collapsed="false">
      <c r="A211" s="39" t="s">
        <v>1161</v>
      </c>
      <c r="B211" s="39"/>
      <c r="C211" s="39"/>
      <c r="D211" s="39"/>
      <c r="E211" s="39"/>
      <c r="F211" s="39"/>
      <c r="G211" s="39"/>
    </row>
    <row r="212" customFormat="false" ht="29.25" hidden="false" customHeight="true" outlineLevel="0" collapsed="false">
      <c r="A212" s="56" t="s">
        <v>176</v>
      </c>
      <c r="B212" s="51" t="s">
        <v>1203</v>
      </c>
      <c r="C212" s="51"/>
      <c r="D212" s="51"/>
      <c r="E212" s="51"/>
      <c r="F212" s="51"/>
      <c r="G212" s="51"/>
    </row>
    <row r="213" customFormat="false" ht="29.25" hidden="false" customHeight="true" outlineLevel="0" collapsed="false">
      <c r="A213" s="56" t="s">
        <v>178</v>
      </c>
      <c r="B213" s="51" t="s">
        <v>1204</v>
      </c>
      <c r="C213" s="51"/>
      <c r="D213" s="51"/>
      <c r="E213" s="51"/>
      <c r="F213" s="51"/>
      <c r="G213" s="51"/>
    </row>
    <row r="214" customFormat="false" ht="29.25" hidden="false" customHeight="true" outlineLevel="0" collapsed="false">
      <c r="A214" s="56" t="s">
        <v>180</v>
      </c>
      <c r="B214" s="62" t="s">
        <v>181</v>
      </c>
      <c r="C214" s="62"/>
      <c r="D214" s="62"/>
      <c r="E214" s="62"/>
      <c r="F214" s="62"/>
      <c r="G214" s="62"/>
    </row>
    <row r="215" customFormat="false" ht="29.25" hidden="false" customHeight="true" outlineLevel="0" collapsed="false">
      <c r="A215" s="39" t="s">
        <v>1164</v>
      </c>
      <c r="B215" s="39"/>
      <c r="C215" s="39"/>
      <c r="D215" s="39"/>
      <c r="E215" s="39"/>
      <c r="F215" s="39"/>
      <c r="G215" s="39"/>
    </row>
    <row r="216" customFormat="false" ht="29.25" hidden="false" customHeight="true" outlineLevel="0" collapsed="false">
      <c r="A216" s="56" t="s">
        <v>176</v>
      </c>
      <c r="B216" s="51" t="s">
        <v>1205</v>
      </c>
      <c r="C216" s="51"/>
      <c r="D216" s="51"/>
      <c r="E216" s="51"/>
      <c r="F216" s="51"/>
      <c r="G216" s="51"/>
    </row>
    <row r="217" customFormat="false" ht="29.25" hidden="false" customHeight="true" outlineLevel="0" collapsed="false">
      <c r="A217" s="56" t="s">
        <v>178</v>
      </c>
      <c r="B217" s="51" t="s">
        <v>1206</v>
      </c>
      <c r="C217" s="51"/>
      <c r="D217" s="51"/>
      <c r="E217" s="51"/>
      <c r="F217" s="51"/>
      <c r="G217" s="51"/>
    </row>
    <row r="218" customFormat="false" ht="29.25" hidden="false" customHeight="true" outlineLevel="0" collapsed="false">
      <c r="A218" s="56" t="s">
        <v>180</v>
      </c>
      <c r="B218" s="62" t="s">
        <v>181</v>
      </c>
      <c r="C218" s="62"/>
      <c r="D218" s="62"/>
      <c r="E218" s="62"/>
      <c r="F218" s="62"/>
      <c r="G218" s="62"/>
    </row>
    <row r="219" customFormat="false" ht="29.25" hidden="false" customHeight="true" outlineLevel="0" collapsed="false">
      <c r="A219" s="39" t="s">
        <v>1167</v>
      </c>
      <c r="B219" s="39"/>
      <c r="C219" s="39"/>
      <c r="D219" s="39"/>
      <c r="E219" s="39"/>
      <c r="F219" s="39"/>
      <c r="G219" s="39"/>
    </row>
    <row r="220" customFormat="false" ht="29.25" hidden="false" customHeight="true" outlineLevel="0" collapsed="false">
      <c r="A220" s="56" t="s">
        <v>176</v>
      </c>
      <c r="B220" s="51" t="s">
        <v>1207</v>
      </c>
      <c r="C220" s="51"/>
      <c r="D220" s="51"/>
      <c r="E220" s="51"/>
      <c r="F220" s="51"/>
      <c r="G220" s="51"/>
    </row>
    <row r="221" customFormat="false" ht="29.25" hidden="false" customHeight="true" outlineLevel="0" collapsed="false">
      <c r="A221" s="56" t="s">
        <v>178</v>
      </c>
      <c r="B221" s="51" t="s">
        <v>1208</v>
      </c>
      <c r="C221" s="51"/>
      <c r="D221" s="51"/>
      <c r="E221" s="51"/>
      <c r="F221" s="51"/>
      <c r="G221" s="51"/>
    </row>
    <row r="222" customFormat="false" ht="29.25" hidden="false" customHeight="true" outlineLevel="0" collapsed="false">
      <c r="A222" s="56" t="s">
        <v>180</v>
      </c>
      <c r="B222" s="62" t="s">
        <v>181</v>
      </c>
      <c r="C222" s="62"/>
      <c r="D222" s="62"/>
      <c r="E222" s="62"/>
      <c r="F222" s="62"/>
      <c r="G222" s="62"/>
    </row>
    <row r="223" customFormat="false" ht="9.6" hidden="false" customHeight="true" outlineLevel="0" collapsed="false">
      <c r="A223" s="53"/>
      <c r="B223" s="53"/>
      <c r="C223" s="53"/>
      <c r="D223" s="53"/>
      <c r="E223" s="53"/>
      <c r="F223" s="53"/>
      <c r="G223" s="5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G95"/>
    <mergeCell ref="A96:E96"/>
    <mergeCell ref="F96:G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G129"/>
    <mergeCell ref="A130:G130"/>
    <mergeCell ref="B131:G131"/>
    <mergeCell ref="B132:G132"/>
    <mergeCell ref="B133:G133"/>
    <mergeCell ref="A134:G134"/>
    <mergeCell ref="A135:A136"/>
    <mergeCell ref="B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A153:A154"/>
    <mergeCell ref="B153:G153"/>
    <mergeCell ref="B154:G154"/>
    <mergeCell ref="B155:G155"/>
    <mergeCell ref="A156:G156"/>
    <mergeCell ref="B157:G157"/>
    <mergeCell ref="A158:A160"/>
    <mergeCell ref="B158:G158"/>
    <mergeCell ref="B159:G159"/>
    <mergeCell ref="B160:G160"/>
    <mergeCell ref="B161:G161"/>
    <mergeCell ref="A162:G162"/>
    <mergeCell ref="B163:G163"/>
    <mergeCell ref="B164:G164"/>
    <mergeCell ref="B165:G165"/>
    <mergeCell ref="A166:G166"/>
    <mergeCell ref="A167:A168"/>
    <mergeCell ref="B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A185:A187"/>
    <mergeCell ref="B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A199"/>
    <mergeCell ref="B198:G198"/>
    <mergeCell ref="B199:G199"/>
    <mergeCell ref="B200:G200"/>
    <mergeCell ref="B201:G201"/>
    <mergeCell ref="A202:G202"/>
    <mergeCell ref="A203:A204"/>
    <mergeCell ref="B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209</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466</v>
      </c>
      <c r="E6" s="39"/>
      <c r="F6" s="39"/>
      <c r="G6" s="39"/>
    </row>
    <row r="7" customFormat="false" ht="34.5" hidden="false" customHeight="true" outlineLevel="0" collapsed="false">
      <c r="A7" s="38" t="s">
        <v>112</v>
      </c>
      <c r="B7" s="38"/>
      <c r="C7" s="38"/>
      <c r="D7" s="40" t="s">
        <v>1112</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470</v>
      </c>
      <c r="D28" s="51"/>
      <c r="E28" s="51"/>
      <c r="F28" s="51"/>
      <c r="G28" s="51"/>
    </row>
    <row r="29" customFormat="false" ht="10.9" hidden="false" customHeight="true" outlineLevel="0" collapsed="false">
      <c r="A29" s="39" t="s">
        <v>135</v>
      </c>
      <c r="B29" s="39"/>
      <c r="C29" s="51" t="s">
        <v>471</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2410.2017</v>
      </c>
      <c r="F33" s="57" t="n">
        <v>1899.64469381</v>
      </c>
      <c r="G33" s="57" t="n">
        <v>78.8168348653144</v>
      </c>
    </row>
    <row r="34" customFormat="false" ht="26.25" hidden="false" customHeight="true" outlineLevel="0" collapsed="false">
      <c r="A34" s="56" t="s">
        <v>144</v>
      </c>
      <c r="B34" s="56"/>
      <c r="C34" s="56"/>
      <c r="D34" s="56"/>
      <c r="E34" s="57" t="n">
        <v>1899.64469381</v>
      </c>
      <c r="F34" s="57" t="n">
        <v>1899.64469381</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210</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370207</v>
      </c>
    </row>
    <row r="44" customFormat="false" ht="25.9" hidden="false" customHeight="true" outlineLevel="0" collapsed="false">
      <c r="A44" s="59"/>
      <c r="B44" s="59"/>
      <c r="C44" s="59"/>
      <c r="D44" s="59"/>
      <c r="E44" s="59"/>
      <c r="F44" s="39" t="s">
        <v>155</v>
      </c>
      <c r="G44" s="39" t="n">
        <v>1370207</v>
      </c>
    </row>
    <row r="45" customFormat="false" ht="46.5" hidden="false" customHeight="true" outlineLevel="0" collapsed="false">
      <c r="A45" s="60" t="s">
        <v>1211</v>
      </c>
      <c r="B45" s="51" t="s">
        <v>1210</v>
      </c>
      <c r="C45" s="51" t="s">
        <v>1212</v>
      </c>
      <c r="D45" s="51" t="s">
        <v>1213</v>
      </c>
      <c r="E45" s="51" t="s">
        <v>194</v>
      </c>
      <c r="F45" s="39" t="s">
        <v>161</v>
      </c>
      <c r="G45" s="39" t="n">
        <v>1480181</v>
      </c>
    </row>
    <row r="46" customFormat="false" ht="46.5" hidden="false" customHeight="true" outlineLevel="0" collapsed="false">
      <c r="A46" s="61"/>
      <c r="B46" s="51"/>
      <c r="C46" s="51"/>
      <c r="D46" s="51"/>
      <c r="E46" s="51"/>
      <c r="F46" s="39" t="s">
        <v>162</v>
      </c>
      <c r="G46" s="39" t="n">
        <v>108.03</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0.61</v>
      </c>
    </row>
    <row r="50" customFormat="false" ht="25.9" hidden="false" customHeight="true" outlineLevel="0" collapsed="false">
      <c r="A50" s="59"/>
      <c r="B50" s="59"/>
      <c r="C50" s="59"/>
      <c r="D50" s="59"/>
      <c r="E50" s="59"/>
      <c r="F50" s="39" t="s">
        <v>155</v>
      </c>
      <c r="G50" s="39" t="n">
        <v>0.61</v>
      </c>
    </row>
    <row r="51" customFormat="false" ht="46.5" hidden="false" customHeight="true" outlineLevel="0" collapsed="false">
      <c r="A51" s="60" t="s">
        <v>1214</v>
      </c>
      <c r="B51" s="51" t="s">
        <v>1215</v>
      </c>
      <c r="C51" s="51" t="s">
        <v>1216</v>
      </c>
      <c r="D51" s="51" t="s">
        <v>159</v>
      </c>
      <c r="E51" s="51" t="s">
        <v>194</v>
      </c>
      <c r="F51" s="39" t="s">
        <v>161</v>
      </c>
      <c r="G51" s="39" t="n">
        <v>0.41</v>
      </c>
    </row>
    <row r="52" customFormat="false" ht="46.5" hidden="false" customHeight="true" outlineLevel="0" collapsed="false">
      <c r="A52" s="61"/>
      <c r="B52" s="51"/>
      <c r="C52" s="51"/>
      <c r="D52" s="51"/>
      <c r="E52" s="51"/>
      <c r="F52" s="39" t="s">
        <v>162</v>
      </c>
      <c r="G52" s="39" t="n">
        <v>67.21</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100</v>
      </c>
    </row>
    <row r="56" customFormat="false" ht="25.9" hidden="false" customHeight="true" outlineLevel="0" collapsed="false">
      <c r="A56" s="59"/>
      <c r="B56" s="59"/>
      <c r="C56" s="59"/>
      <c r="D56" s="59"/>
      <c r="E56" s="59"/>
      <c r="F56" s="39" t="s">
        <v>155</v>
      </c>
      <c r="G56" s="39" t="n">
        <v>100</v>
      </c>
    </row>
    <row r="57" customFormat="false" ht="46.5" hidden="false" customHeight="true" outlineLevel="0" collapsed="false">
      <c r="A57" s="60" t="s">
        <v>1217</v>
      </c>
      <c r="B57" s="51" t="s">
        <v>1218</v>
      </c>
      <c r="C57" s="51" t="s">
        <v>1219</v>
      </c>
      <c r="D57" s="51" t="s">
        <v>159</v>
      </c>
      <c r="E57" s="51" t="s">
        <v>194</v>
      </c>
      <c r="F57" s="39" t="s">
        <v>161</v>
      </c>
      <c r="G57" s="39" t="n">
        <v>100</v>
      </c>
    </row>
    <row r="58" customFormat="false" ht="46.5" hidden="false" customHeight="true" outlineLevel="0" collapsed="false">
      <c r="A58" s="61"/>
      <c r="B58" s="51"/>
      <c r="C58" s="51"/>
      <c r="D58" s="51"/>
      <c r="E58" s="51"/>
      <c r="F58" s="39" t="s">
        <v>162</v>
      </c>
      <c r="G58" s="39" t="n">
        <v>100</v>
      </c>
    </row>
    <row r="59" customFormat="false" ht="25.9" hidden="false" customHeight="true" outlineLevel="0" collapsed="false">
      <c r="A59" s="59" t="s">
        <v>149</v>
      </c>
      <c r="B59" s="59" t="s">
        <v>150</v>
      </c>
      <c r="C59" s="59" t="s">
        <v>151</v>
      </c>
      <c r="D59" s="59" t="s">
        <v>152</v>
      </c>
      <c r="E59" s="59" t="s">
        <v>153</v>
      </c>
      <c r="F59" s="39" t="s">
        <v>154</v>
      </c>
      <c r="G59" s="39" t="n">
        <v>0.81</v>
      </c>
    </row>
    <row r="60" customFormat="false" ht="25.9" hidden="false" customHeight="true" outlineLevel="0" collapsed="false">
      <c r="A60" s="59"/>
      <c r="B60" s="59"/>
      <c r="C60" s="59"/>
      <c r="D60" s="59"/>
      <c r="E60" s="59"/>
      <c r="F60" s="39" t="s">
        <v>155</v>
      </c>
      <c r="G60" s="39" t="n">
        <v>0.82</v>
      </c>
    </row>
    <row r="61" customFormat="false" ht="46.5" hidden="false" customHeight="true" outlineLevel="0" collapsed="false">
      <c r="A61" s="60" t="s">
        <v>1220</v>
      </c>
      <c r="B61" s="51" t="s">
        <v>1218</v>
      </c>
      <c r="C61" s="51" t="s">
        <v>1221</v>
      </c>
      <c r="D61" s="51" t="s">
        <v>159</v>
      </c>
      <c r="E61" s="51" t="s">
        <v>194</v>
      </c>
      <c r="F61" s="39" t="s">
        <v>161</v>
      </c>
      <c r="G61" s="39" t="n">
        <v>0.82</v>
      </c>
    </row>
    <row r="62" customFormat="false" ht="46.5" hidden="false" customHeight="true" outlineLevel="0" collapsed="false">
      <c r="A62" s="61"/>
      <c r="B62" s="51"/>
      <c r="C62" s="51"/>
      <c r="D62" s="51"/>
      <c r="E62" s="51"/>
      <c r="F62" s="39" t="s">
        <v>162</v>
      </c>
      <c r="G62" s="39" t="n">
        <v>100</v>
      </c>
    </row>
    <row r="63" customFormat="false" ht="25.9" hidden="false" customHeight="true" outlineLevel="0" collapsed="false">
      <c r="A63" s="59" t="s">
        <v>149</v>
      </c>
      <c r="B63" s="59" t="s">
        <v>150</v>
      </c>
      <c r="C63" s="59" t="s">
        <v>151</v>
      </c>
      <c r="D63" s="59" t="s">
        <v>152</v>
      </c>
      <c r="E63" s="59" t="s">
        <v>153</v>
      </c>
      <c r="F63" s="39" t="s">
        <v>154</v>
      </c>
      <c r="G63" s="39" t="n">
        <v>45</v>
      </c>
    </row>
    <row r="64" customFormat="false" ht="25.9" hidden="false" customHeight="true" outlineLevel="0" collapsed="false">
      <c r="A64" s="59"/>
      <c r="B64" s="59"/>
      <c r="C64" s="59"/>
      <c r="D64" s="59"/>
      <c r="E64" s="59"/>
      <c r="F64" s="39" t="s">
        <v>155</v>
      </c>
      <c r="G64" s="39" t="n">
        <v>45</v>
      </c>
    </row>
    <row r="65" customFormat="false" ht="46.5" hidden="false" customHeight="true" outlineLevel="0" collapsed="false">
      <c r="A65" s="60" t="s">
        <v>1222</v>
      </c>
      <c r="B65" s="51" t="s">
        <v>1223</v>
      </c>
      <c r="C65" s="51" t="s">
        <v>1224</v>
      </c>
      <c r="D65" s="51" t="s">
        <v>159</v>
      </c>
      <c r="E65" s="51" t="s">
        <v>205</v>
      </c>
      <c r="F65" s="39" t="s">
        <v>161</v>
      </c>
      <c r="G65" s="39" t="n">
        <v>29.69</v>
      </c>
    </row>
    <row r="66" customFormat="false" ht="46.5" hidden="false" customHeight="true" outlineLevel="0" collapsed="false">
      <c r="A66" s="61"/>
      <c r="B66" s="51"/>
      <c r="C66" s="51"/>
      <c r="D66" s="51"/>
      <c r="E66" s="51"/>
      <c r="F66" s="39" t="s">
        <v>162</v>
      </c>
      <c r="G66" s="39" t="n">
        <v>65.97</v>
      </c>
    </row>
    <row r="67" customFormat="false" ht="23.25" hidden="false" customHeight="true" outlineLevel="0" collapsed="false">
      <c r="A67" s="59" t="s">
        <v>149</v>
      </c>
      <c r="B67" s="59" t="s">
        <v>150</v>
      </c>
      <c r="C67" s="59" t="s">
        <v>151</v>
      </c>
      <c r="D67" s="59" t="s">
        <v>152</v>
      </c>
      <c r="E67" s="59" t="s">
        <v>153</v>
      </c>
      <c r="F67" s="39" t="s">
        <v>154</v>
      </c>
      <c r="G67" s="39" t="n">
        <v>34.67</v>
      </c>
    </row>
    <row r="68" customFormat="false" ht="23.25" hidden="false" customHeight="true" outlineLevel="0" collapsed="false">
      <c r="A68" s="59"/>
      <c r="B68" s="59"/>
      <c r="C68" s="59"/>
      <c r="D68" s="59"/>
      <c r="E68" s="59"/>
      <c r="F68" s="39" t="s">
        <v>155</v>
      </c>
      <c r="G68" s="39" t="n">
        <v>32.52</v>
      </c>
    </row>
    <row r="69" customFormat="false" ht="23.25" hidden="false" customHeight="true" outlineLevel="0" collapsed="false">
      <c r="A69" s="60" t="s">
        <v>1225</v>
      </c>
      <c r="B69" s="51" t="s">
        <v>1226</v>
      </c>
      <c r="C69" s="51" t="s">
        <v>1227</v>
      </c>
      <c r="D69" s="51" t="s">
        <v>159</v>
      </c>
      <c r="E69" s="51" t="s">
        <v>484</v>
      </c>
      <c r="F69" s="39" t="s">
        <v>161</v>
      </c>
      <c r="G69" s="39" t="n">
        <v>33.71</v>
      </c>
    </row>
    <row r="70" customFormat="false" ht="23.25" hidden="false" customHeight="true" outlineLevel="0" collapsed="false">
      <c r="A70" s="61"/>
      <c r="B70" s="51"/>
      <c r="C70" s="51"/>
      <c r="D70" s="51"/>
      <c r="E70" s="51"/>
      <c r="F70" s="39" t="s">
        <v>162</v>
      </c>
      <c r="G70" s="39" t="n">
        <v>103.65</v>
      </c>
    </row>
    <row r="71" customFormat="false" ht="23.25" hidden="false" customHeight="true" outlineLevel="0" collapsed="false">
      <c r="A71" s="59" t="s">
        <v>149</v>
      </c>
      <c r="B71" s="59" t="s">
        <v>150</v>
      </c>
      <c r="C71" s="59" t="s">
        <v>151</v>
      </c>
      <c r="D71" s="59" t="s">
        <v>152</v>
      </c>
      <c r="E71" s="59" t="s">
        <v>153</v>
      </c>
      <c r="F71" s="39" t="s">
        <v>154</v>
      </c>
      <c r="G71" s="39" t="n">
        <v>79.17</v>
      </c>
    </row>
    <row r="72" customFormat="false" ht="23.25" hidden="false" customHeight="true" outlineLevel="0" collapsed="false">
      <c r="A72" s="59"/>
      <c r="B72" s="59"/>
      <c r="C72" s="59"/>
      <c r="D72" s="59"/>
      <c r="E72" s="59"/>
      <c r="F72" s="39" t="s">
        <v>155</v>
      </c>
      <c r="G72" s="39" t="n">
        <v>79.17</v>
      </c>
    </row>
    <row r="73" customFormat="false" ht="23.25" hidden="false" customHeight="true" outlineLevel="0" collapsed="false">
      <c r="A73" s="60" t="s">
        <v>1228</v>
      </c>
      <c r="B73" s="51" t="s">
        <v>1226</v>
      </c>
      <c r="C73" s="51" t="s">
        <v>1229</v>
      </c>
      <c r="D73" s="51" t="s">
        <v>159</v>
      </c>
      <c r="E73" s="51" t="s">
        <v>205</v>
      </c>
      <c r="F73" s="39" t="s">
        <v>161</v>
      </c>
      <c r="G73" s="39" t="n">
        <v>119.26</v>
      </c>
    </row>
    <row r="74" customFormat="false" ht="23.25" hidden="false" customHeight="true" outlineLevel="0" collapsed="false">
      <c r="A74" s="61"/>
      <c r="B74" s="51"/>
      <c r="C74" s="51"/>
      <c r="D74" s="51"/>
      <c r="E74" s="51"/>
      <c r="F74" s="39" t="s">
        <v>162</v>
      </c>
      <c r="G74" s="39" t="n">
        <v>150.63</v>
      </c>
    </row>
    <row r="75" customFormat="false" ht="23.25" hidden="false" customHeight="true" outlineLevel="0" collapsed="false">
      <c r="A75" s="59" t="s">
        <v>149</v>
      </c>
      <c r="B75" s="59" t="s">
        <v>150</v>
      </c>
      <c r="C75" s="59" t="s">
        <v>151</v>
      </c>
      <c r="D75" s="59" t="s">
        <v>152</v>
      </c>
      <c r="E75" s="59" t="s">
        <v>153</v>
      </c>
      <c r="F75" s="39" t="s">
        <v>154</v>
      </c>
      <c r="G75" s="39" t="n">
        <v>100</v>
      </c>
    </row>
    <row r="76" customFormat="false" ht="23.25" hidden="false" customHeight="true" outlineLevel="0" collapsed="false">
      <c r="A76" s="59"/>
      <c r="B76" s="59"/>
      <c r="C76" s="59"/>
      <c r="D76" s="59"/>
      <c r="E76" s="59"/>
      <c r="F76" s="39" t="s">
        <v>155</v>
      </c>
      <c r="G76" s="39" t="n">
        <v>100</v>
      </c>
    </row>
    <row r="77" customFormat="false" ht="23.25" hidden="false" customHeight="true" outlineLevel="0" collapsed="false">
      <c r="A77" s="60" t="s">
        <v>1230</v>
      </c>
      <c r="B77" s="51" t="s">
        <v>1226</v>
      </c>
      <c r="C77" s="51" t="s">
        <v>1231</v>
      </c>
      <c r="D77" s="51" t="s">
        <v>159</v>
      </c>
      <c r="E77" s="51" t="s">
        <v>205</v>
      </c>
      <c r="F77" s="39" t="s">
        <v>161</v>
      </c>
      <c r="G77" s="39" t="n">
        <v>98.37</v>
      </c>
    </row>
    <row r="78" customFormat="false" ht="23.25" hidden="false" customHeight="true" outlineLevel="0" collapsed="false">
      <c r="A78" s="61"/>
      <c r="B78" s="51"/>
      <c r="C78" s="51"/>
      <c r="D78" s="51"/>
      <c r="E78" s="51"/>
      <c r="F78" s="39" t="s">
        <v>162</v>
      </c>
      <c r="G78" s="39" t="n">
        <v>98.37</v>
      </c>
    </row>
    <row r="79" customFormat="false" ht="23.25" hidden="false" customHeight="true" outlineLevel="0" collapsed="false">
      <c r="A79" s="59" t="s">
        <v>149</v>
      </c>
      <c r="B79" s="59" t="s">
        <v>150</v>
      </c>
      <c r="C79" s="59" t="s">
        <v>151</v>
      </c>
      <c r="D79" s="59" t="s">
        <v>152</v>
      </c>
      <c r="E79" s="59" t="s">
        <v>153</v>
      </c>
      <c r="F79" s="39" t="s">
        <v>154</v>
      </c>
      <c r="G79" s="39" t="n">
        <v>75</v>
      </c>
    </row>
    <row r="80" customFormat="false" ht="23.25" hidden="false" customHeight="true" outlineLevel="0" collapsed="false">
      <c r="A80" s="59"/>
      <c r="B80" s="59"/>
      <c r="C80" s="59"/>
      <c r="D80" s="59"/>
      <c r="E80" s="59"/>
      <c r="F80" s="39" t="s">
        <v>155</v>
      </c>
      <c r="G80" s="39" t="n">
        <v>75</v>
      </c>
    </row>
    <row r="81" customFormat="false" ht="23.25" hidden="false" customHeight="true" outlineLevel="0" collapsed="false">
      <c r="A81" s="60" t="s">
        <v>1232</v>
      </c>
      <c r="B81" s="51" t="s">
        <v>1218</v>
      </c>
      <c r="C81" s="51" t="s">
        <v>1233</v>
      </c>
      <c r="D81" s="51" t="s">
        <v>159</v>
      </c>
      <c r="E81" s="51" t="s">
        <v>194</v>
      </c>
      <c r="F81" s="39" t="s">
        <v>161</v>
      </c>
      <c r="G81" s="39" t="n">
        <v>62.41</v>
      </c>
    </row>
    <row r="82" customFormat="false" ht="23.25" hidden="false" customHeight="true" outlineLevel="0" collapsed="false">
      <c r="A82" s="61"/>
      <c r="B82" s="51"/>
      <c r="C82" s="51"/>
      <c r="D82" s="51"/>
      <c r="E82" s="51"/>
      <c r="F82" s="39" t="s">
        <v>162</v>
      </c>
      <c r="G82" s="39" t="n">
        <v>83.21</v>
      </c>
    </row>
    <row r="83" customFormat="false" ht="23.25" hidden="false" customHeight="true" outlineLevel="0" collapsed="false">
      <c r="A83" s="59" t="s">
        <v>149</v>
      </c>
      <c r="B83" s="59" t="s">
        <v>150</v>
      </c>
      <c r="C83" s="59" t="s">
        <v>151</v>
      </c>
      <c r="D83" s="59" t="s">
        <v>152</v>
      </c>
      <c r="E83" s="59" t="s">
        <v>153</v>
      </c>
      <c r="F83" s="39" t="s">
        <v>154</v>
      </c>
      <c r="G83" s="39" t="n">
        <v>93.33</v>
      </c>
    </row>
    <row r="84" customFormat="false" ht="23.25" hidden="false" customHeight="true" outlineLevel="0" collapsed="false">
      <c r="A84" s="59"/>
      <c r="B84" s="59"/>
      <c r="C84" s="59"/>
      <c r="D84" s="59"/>
      <c r="E84" s="59"/>
      <c r="F84" s="39" t="s">
        <v>155</v>
      </c>
      <c r="G84" s="39" t="n">
        <v>100</v>
      </c>
    </row>
    <row r="85" customFormat="false" ht="23.25" hidden="false" customHeight="true" outlineLevel="0" collapsed="false">
      <c r="A85" s="60" t="s">
        <v>1234</v>
      </c>
      <c r="B85" s="51" t="s">
        <v>1235</v>
      </c>
      <c r="C85" s="51" t="s">
        <v>1236</v>
      </c>
      <c r="D85" s="51" t="s">
        <v>159</v>
      </c>
      <c r="E85" s="51" t="s">
        <v>484</v>
      </c>
      <c r="F85" s="39" t="s">
        <v>161</v>
      </c>
      <c r="G85" s="39" t="n">
        <v>120</v>
      </c>
    </row>
    <row r="86" customFormat="false" ht="23.25" hidden="false" customHeight="true" outlineLevel="0" collapsed="false">
      <c r="A86" s="61"/>
      <c r="B86" s="51"/>
      <c r="C86" s="51"/>
      <c r="D86" s="51"/>
      <c r="E86" s="51"/>
      <c r="F86" s="39" t="s">
        <v>162</v>
      </c>
      <c r="G86" s="39" t="n">
        <v>120</v>
      </c>
    </row>
    <row r="87" customFormat="false" ht="23.25" hidden="false" customHeight="true" outlineLevel="0" collapsed="false">
      <c r="A87" s="59" t="s">
        <v>149</v>
      </c>
      <c r="B87" s="59" t="s">
        <v>150</v>
      </c>
      <c r="C87" s="59" t="s">
        <v>151</v>
      </c>
      <c r="D87" s="59" t="s">
        <v>152</v>
      </c>
      <c r="E87" s="59" t="s">
        <v>153</v>
      </c>
      <c r="F87" s="39" t="s">
        <v>154</v>
      </c>
      <c r="G87" s="39" t="n">
        <v>100</v>
      </c>
    </row>
    <row r="88" customFormat="false" ht="23.25" hidden="false" customHeight="true" outlineLevel="0" collapsed="false">
      <c r="A88" s="59"/>
      <c r="B88" s="59"/>
      <c r="C88" s="59"/>
      <c r="D88" s="59"/>
      <c r="E88" s="59"/>
      <c r="F88" s="39" t="s">
        <v>155</v>
      </c>
      <c r="G88" s="39" t="n">
        <v>100</v>
      </c>
    </row>
    <row r="89" customFormat="false" ht="23.25" hidden="false" customHeight="true" outlineLevel="0" collapsed="false">
      <c r="A89" s="60" t="s">
        <v>1237</v>
      </c>
      <c r="B89" s="51" t="s">
        <v>1238</v>
      </c>
      <c r="C89" s="51" t="s">
        <v>1239</v>
      </c>
      <c r="D89" s="51" t="s">
        <v>159</v>
      </c>
      <c r="E89" s="51" t="s">
        <v>484</v>
      </c>
      <c r="F89" s="39" t="s">
        <v>161</v>
      </c>
      <c r="G89" s="39" t="n">
        <v>124.56</v>
      </c>
    </row>
    <row r="90" customFormat="false" ht="23.25" hidden="false" customHeight="true" outlineLevel="0" collapsed="false">
      <c r="A90" s="61"/>
      <c r="B90" s="51"/>
      <c r="C90" s="51"/>
      <c r="D90" s="51"/>
      <c r="E90" s="51"/>
      <c r="F90" s="39" t="s">
        <v>162</v>
      </c>
      <c r="G90" s="39" t="n">
        <v>124.56</v>
      </c>
    </row>
    <row r="91" customFormat="false" ht="23.25" hidden="false" customHeight="true" outlineLevel="0" collapsed="false">
      <c r="A91" s="59" t="s">
        <v>149</v>
      </c>
      <c r="B91" s="59" t="s">
        <v>150</v>
      </c>
      <c r="C91" s="59" t="s">
        <v>151</v>
      </c>
      <c r="D91" s="59" t="s">
        <v>152</v>
      </c>
      <c r="E91" s="59" t="s">
        <v>153</v>
      </c>
      <c r="F91" s="39" t="s">
        <v>154</v>
      </c>
      <c r="G91" s="39" t="n">
        <v>20</v>
      </c>
    </row>
    <row r="92" customFormat="false" ht="25.9" hidden="false" customHeight="true" outlineLevel="0" collapsed="false">
      <c r="A92" s="59"/>
      <c r="B92" s="59"/>
      <c r="C92" s="59"/>
      <c r="D92" s="59"/>
      <c r="E92" s="59"/>
      <c r="F92" s="39" t="s">
        <v>155</v>
      </c>
      <c r="G92" s="39" t="n">
        <v>20</v>
      </c>
    </row>
    <row r="93" customFormat="false" ht="46.5" hidden="false" customHeight="true" outlineLevel="0" collapsed="false">
      <c r="A93" s="60" t="s">
        <v>1240</v>
      </c>
      <c r="B93" s="51" t="s">
        <v>1241</v>
      </c>
      <c r="C93" s="51" t="s">
        <v>1242</v>
      </c>
      <c r="D93" s="51" t="s">
        <v>159</v>
      </c>
      <c r="E93" s="51" t="s">
        <v>484</v>
      </c>
      <c r="F93" s="39" t="s">
        <v>161</v>
      </c>
      <c r="G93" s="39" t="n">
        <v>20</v>
      </c>
    </row>
    <row r="94" customFormat="false" ht="46.5" hidden="false" customHeight="true" outlineLevel="0" collapsed="false">
      <c r="A94" s="61"/>
      <c r="B94" s="51"/>
      <c r="C94" s="51"/>
      <c r="D94" s="51"/>
      <c r="E94" s="51"/>
      <c r="F94" s="39" t="s">
        <v>162</v>
      </c>
      <c r="G94" s="39" t="n">
        <v>100</v>
      </c>
    </row>
    <row r="95" customFormat="false" ht="25.9" hidden="false" customHeight="true" outlineLevel="0" collapsed="false">
      <c r="A95" s="59" t="s">
        <v>149</v>
      </c>
      <c r="B95" s="59" t="s">
        <v>150</v>
      </c>
      <c r="C95" s="59" t="s">
        <v>151</v>
      </c>
      <c r="D95" s="59" t="s">
        <v>152</v>
      </c>
      <c r="E95" s="59" t="s">
        <v>153</v>
      </c>
      <c r="F95" s="39" t="s">
        <v>154</v>
      </c>
      <c r="G95" s="39" t="n">
        <v>5</v>
      </c>
    </row>
    <row r="96" customFormat="false" ht="25.9" hidden="false" customHeight="true" outlineLevel="0" collapsed="false">
      <c r="A96" s="59"/>
      <c r="B96" s="59"/>
      <c r="C96" s="59"/>
      <c r="D96" s="59"/>
      <c r="E96" s="59"/>
      <c r="F96" s="39" t="s">
        <v>155</v>
      </c>
      <c r="G96" s="39" t="n">
        <v>5</v>
      </c>
    </row>
    <row r="97" customFormat="false" ht="46.5" hidden="false" customHeight="true" outlineLevel="0" collapsed="false">
      <c r="A97" s="60" t="s">
        <v>1243</v>
      </c>
      <c r="B97" s="51" t="s">
        <v>1244</v>
      </c>
      <c r="C97" s="51" t="s">
        <v>1245</v>
      </c>
      <c r="D97" s="51" t="s">
        <v>159</v>
      </c>
      <c r="E97" s="51" t="s">
        <v>205</v>
      </c>
      <c r="F97" s="39" t="s">
        <v>161</v>
      </c>
      <c r="G97" s="39" t="n">
        <v>5.43</v>
      </c>
    </row>
    <row r="98" customFormat="false" ht="46.5" hidden="false" customHeight="true" outlineLevel="0" collapsed="false">
      <c r="A98" s="61"/>
      <c r="B98" s="51"/>
      <c r="C98" s="51"/>
      <c r="D98" s="51"/>
      <c r="E98" s="51"/>
      <c r="F98" s="39" t="s">
        <v>162</v>
      </c>
      <c r="G98" s="39" t="n">
        <v>108.61</v>
      </c>
    </row>
    <row r="99" customFormat="false" ht="25.9" hidden="false" customHeight="true" outlineLevel="0" collapsed="false">
      <c r="A99" s="59" t="s">
        <v>149</v>
      </c>
      <c r="B99" s="59" t="s">
        <v>150</v>
      </c>
      <c r="C99" s="59" t="s">
        <v>151</v>
      </c>
      <c r="D99" s="59" t="s">
        <v>152</v>
      </c>
      <c r="E99" s="59" t="s">
        <v>153</v>
      </c>
      <c r="F99" s="39" t="s">
        <v>154</v>
      </c>
      <c r="G99" s="39" t="n">
        <v>11</v>
      </c>
    </row>
    <row r="100" customFormat="false" ht="25.9" hidden="false" customHeight="true" outlineLevel="0" collapsed="false">
      <c r="A100" s="59"/>
      <c r="B100" s="59"/>
      <c r="C100" s="59"/>
      <c r="D100" s="59"/>
      <c r="E100" s="59"/>
      <c r="F100" s="39" t="s">
        <v>155</v>
      </c>
      <c r="G100" s="39" t="n">
        <v>11</v>
      </c>
    </row>
    <row r="101" customFormat="false" ht="46.5" hidden="false" customHeight="true" outlineLevel="0" collapsed="false">
      <c r="A101" s="60" t="s">
        <v>1246</v>
      </c>
      <c r="B101" s="51" t="s">
        <v>1241</v>
      </c>
      <c r="C101" s="51" t="s">
        <v>1247</v>
      </c>
      <c r="D101" s="51" t="s">
        <v>159</v>
      </c>
      <c r="E101" s="51" t="s">
        <v>484</v>
      </c>
      <c r="F101" s="39" t="s">
        <v>161</v>
      </c>
      <c r="G101" s="39" t="n">
        <v>8.75</v>
      </c>
    </row>
    <row r="102" customFormat="false" ht="46.5" hidden="false" customHeight="true" outlineLevel="0" collapsed="false">
      <c r="A102" s="61"/>
      <c r="B102" s="51"/>
      <c r="C102" s="51"/>
      <c r="D102" s="51"/>
      <c r="E102" s="51"/>
      <c r="F102" s="39" t="s">
        <v>162</v>
      </c>
      <c r="G102" s="39" t="n">
        <v>79.55</v>
      </c>
    </row>
    <row r="103" customFormat="false" ht="10.9" hidden="false" customHeight="true" outlineLevel="0" collapsed="false">
      <c r="A103" s="52" t="s">
        <v>206</v>
      </c>
      <c r="B103" s="52"/>
      <c r="C103" s="52"/>
      <c r="D103" s="52"/>
      <c r="E103" s="52"/>
      <c r="F103" s="52"/>
      <c r="G103" s="52"/>
    </row>
    <row r="104" customFormat="false" ht="10.9" hidden="false" customHeight="true" outlineLevel="0" collapsed="false">
      <c r="A104" s="58" t="s">
        <v>147</v>
      </c>
      <c r="B104" s="58"/>
      <c r="C104" s="58"/>
      <c r="D104" s="58"/>
      <c r="E104" s="58"/>
      <c r="F104" s="58" t="s">
        <v>148</v>
      </c>
      <c r="G104" s="58"/>
    </row>
    <row r="105" customFormat="false" ht="25.9" hidden="false" customHeight="true" outlineLevel="0" collapsed="false">
      <c r="A105" s="59" t="s">
        <v>149</v>
      </c>
      <c r="B105" s="59" t="s">
        <v>150</v>
      </c>
      <c r="C105" s="59" t="s">
        <v>151</v>
      </c>
      <c r="D105" s="59" t="s">
        <v>152</v>
      </c>
      <c r="E105" s="59" t="s">
        <v>153</v>
      </c>
      <c r="F105" s="39" t="s">
        <v>154</v>
      </c>
      <c r="G105" s="39" t="n">
        <v>100</v>
      </c>
    </row>
    <row r="106" customFormat="false" ht="25.9" hidden="false" customHeight="true" outlineLevel="0" collapsed="false">
      <c r="A106" s="59"/>
      <c r="B106" s="59"/>
      <c r="C106" s="59"/>
      <c r="D106" s="59"/>
      <c r="E106" s="59"/>
      <c r="F106" s="39" t="s">
        <v>155</v>
      </c>
      <c r="G106" s="39" t="n">
        <v>100</v>
      </c>
    </row>
    <row r="107" customFormat="false" ht="46.5" hidden="false" customHeight="true" outlineLevel="0" collapsed="false">
      <c r="A107" s="60" t="s">
        <v>1248</v>
      </c>
      <c r="B107" s="51" t="s">
        <v>1249</v>
      </c>
      <c r="C107" s="51" t="s">
        <v>1250</v>
      </c>
      <c r="D107" s="51" t="s">
        <v>159</v>
      </c>
      <c r="E107" s="51" t="s">
        <v>214</v>
      </c>
      <c r="F107" s="39" t="s">
        <v>161</v>
      </c>
      <c r="G107" s="39" t="n">
        <v>91.56</v>
      </c>
    </row>
    <row r="108" customFormat="false" ht="46.5" hidden="false" customHeight="true" outlineLevel="0" collapsed="false">
      <c r="A108" s="61"/>
      <c r="B108" s="51"/>
      <c r="C108" s="51"/>
      <c r="D108" s="51"/>
      <c r="E108" s="51"/>
      <c r="F108" s="39" t="s">
        <v>162</v>
      </c>
      <c r="G108" s="39" t="n">
        <v>91.56</v>
      </c>
    </row>
    <row r="109" customFormat="false" ht="25.9" hidden="false" customHeight="true" outlineLevel="0" collapsed="false">
      <c r="A109" s="59" t="s">
        <v>149</v>
      </c>
      <c r="B109" s="59" t="s">
        <v>150</v>
      </c>
      <c r="C109" s="59" t="s">
        <v>151</v>
      </c>
      <c r="D109" s="59" t="s">
        <v>152</v>
      </c>
      <c r="E109" s="59" t="s">
        <v>153</v>
      </c>
      <c r="F109" s="39" t="s">
        <v>154</v>
      </c>
      <c r="G109" s="39" t="n">
        <v>100</v>
      </c>
    </row>
    <row r="110" customFormat="false" ht="25.9" hidden="false" customHeight="true" outlineLevel="0" collapsed="false">
      <c r="A110" s="59"/>
      <c r="B110" s="59"/>
      <c r="C110" s="59"/>
      <c r="D110" s="59"/>
      <c r="E110" s="59"/>
      <c r="F110" s="39" t="s">
        <v>155</v>
      </c>
      <c r="G110" s="39" t="n">
        <v>100</v>
      </c>
    </row>
    <row r="111" customFormat="false" ht="46.5" hidden="false" customHeight="true" outlineLevel="0" collapsed="false">
      <c r="A111" s="60" t="s">
        <v>1251</v>
      </c>
      <c r="B111" s="51" t="s">
        <v>1252</v>
      </c>
      <c r="C111" s="51" t="s">
        <v>1253</v>
      </c>
      <c r="D111" s="51" t="s">
        <v>159</v>
      </c>
      <c r="E111" s="51" t="s">
        <v>218</v>
      </c>
      <c r="F111" s="39" t="s">
        <v>161</v>
      </c>
      <c r="G111" s="39" t="n">
        <v>100</v>
      </c>
    </row>
    <row r="112" customFormat="false" ht="46.5" hidden="false" customHeight="true" outlineLevel="0" collapsed="false">
      <c r="A112" s="61"/>
      <c r="B112" s="51"/>
      <c r="C112" s="51"/>
      <c r="D112" s="51"/>
      <c r="E112" s="51"/>
      <c r="F112" s="39" t="s">
        <v>162</v>
      </c>
      <c r="G112" s="39" t="n">
        <v>100</v>
      </c>
    </row>
    <row r="113" customFormat="false" ht="25.9" hidden="false" customHeight="true" outlineLevel="0" collapsed="false">
      <c r="A113" s="59" t="s">
        <v>149</v>
      </c>
      <c r="B113" s="59" t="s">
        <v>150</v>
      </c>
      <c r="C113" s="59" t="s">
        <v>151</v>
      </c>
      <c r="D113" s="59" t="s">
        <v>152</v>
      </c>
      <c r="E113" s="59" t="s">
        <v>153</v>
      </c>
      <c r="F113" s="39" t="s">
        <v>154</v>
      </c>
      <c r="G113" s="39" t="n">
        <v>100</v>
      </c>
    </row>
    <row r="114" customFormat="false" ht="25.9" hidden="false" customHeight="true" outlineLevel="0" collapsed="false">
      <c r="A114" s="59"/>
      <c r="B114" s="59"/>
      <c r="C114" s="59"/>
      <c r="D114" s="59"/>
      <c r="E114" s="59"/>
      <c r="F114" s="39" t="s">
        <v>155</v>
      </c>
      <c r="G114" s="39" t="n">
        <v>100</v>
      </c>
    </row>
    <row r="115" customFormat="false" ht="46.5" hidden="false" customHeight="true" outlineLevel="0" collapsed="false">
      <c r="A115" s="60" t="s">
        <v>1254</v>
      </c>
      <c r="B115" s="51" t="s">
        <v>1255</v>
      </c>
      <c r="C115" s="51" t="s">
        <v>1256</v>
      </c>
      <c r="D115" s="51" t="s">
        <v>159</v>
      </c>
      <c r="E115" s="51" t="s">
        <v>210</v>
      </c>
      <c r="F115" s="39" t="s">
        <v>161</v>
      </c>
      <c r="G115" s="39" t="n">
        <v>122.22</v>
      </c>
    </row>
    <row r="116" customFormat="false" ht="46.5" hidden="false" customHeight="true" outlineLevel="0" collapsed="false">
      <c r="A116" s="61"/>
      <c r="B116" s="51"/>
      <c r="C116" s="51"/>
      <c r="D116" s="51"/>
      <c r="E116" s="51"/>
      <c r="F116" s="39" t="s">
        <v>162</v>
      </c>
      <c r="G116" s="39" t="n">
        <v>122.22</v>
      </c>
    </row>
    <row r="117" customFormat="false" ht="25.9" hidden="false" customHeight="true" outlineLevel="0" collapsed="false">
      <c r="A117" s="59" t="s">
        <v>149</v>
      </c>
      <c r="B117" s="59" t="s">
        <v>150</v>
      </c>
      <c r="C117" s="59" t="s">
        <v>151</v>
      </c>
      <c r="D117" s="59" t="s">
        <v>152</v>
      </c>
      <c r="E117" s="59" t="s">
        <v>153</v>
      </c>
      <c r="F117" s="39" t="s">
        <v>154</v>
      </c>
      <c r="G117" s="39" t="n">
        <v>100</v>
      </c>
    </row>
    <row r="118" customFormat="false" ht="25.9" hidden="false" customHeight="true" outlineLevel="0" collapsed="false">
      <c r="A118" s="59"/>
      <c r="B118" s="59"/>
      <c r="C118" s="59"/>
      <c r="D118" s="59"/>
      <c r="E118" s="59"/>
      <c r="F118" s="39" t="s">
        <v>155</v>
      </c>
      <c r="G118" s="39" t="n">
        <v>100</v>
      </c>
    </row>
    <row r="119" customFormat="false" ht="46.5" hidden="false" customHeight="true" outlineLevel="0" collapsed="false">
      <c r="A119" s="60" t="s">
        <v>1257</v>
      </c>
      <c r="B119" s="51" t="s">
        <v>1258</v>
      </c>
      <c r="C119" s="51" t="s">
        <v>1259</v>
      </c>
      <c r="D119" s="51" t="s">
        <v>159</v>
      </c>
      <c r="E119" s="51" t="s">
        <v>210</v>
      </c>
      <c r="F119" s="39" t="s">
        <v>161</v>
      </c>
      <c r="G119" s="39" t="n">
        <v>100</v>
      </c>
    </row>
    <row r="120" customFormat="false" ht="46.5" hidden="false" customHeight="true" outlineLevel="0" collapsed="false">
      <c r="A120" s="61"/>
      <c r="B120" s="51"/>
      <c r="C120" s="51"/>
      <c r="D120" s="51"/>
      <c r="E120" s="51"/>
      <c r="F120" s="39" t="s">
        <v>162</v>
      </c>
      <c r="G120" s="39" t="n">
        <v>100</v>
      </c>
    </row>
    <row r="121" customFormat="false" ht="25.9" hidden="false" customHeight="true" outlineLevel="0" collapsed="false">
      <c r="A121" s="59" t="s">
        <v>149</v>
      </c>
      <c r="B121" s="59" t="s">
        <v>150</v>
      </c>
      <c r="C121" s="59" t="s">
        <v>151</v>
      </c>
      <c r="D121" s="59" t="s">
        <v>152</v>
      </c>
      <c r="E121" s="59" t="s">
        <v>153</v>
      </c>
      <c r="F121" s="39" t="s">
        <v>154</v>
      </c>
      <c r="G121" s="39" t="n">
        <v>96.77</v>
      </c>
    </row>
    <row r="122" customFormat="false" ht="25.9" hidden="false" customHeight="true" outlineLevel="0" collapsed="false">
      <c r="A122" s="59"/>
      <c r="B122" s="59"/>
      <c r="C122" s="59"/>
      <c r="D122" s="59"/>
      <c r="E122" s="59"/>
      <c r="F122" s="39" t="s">
        <v>155</v>
      </c>
      <c r="G122" s="39" t="n">
        <v>96.77</v>
      </c>
    </row>
    <row r="123" customFormat="false" ht="46.5" hidden="false" customHeight="true" outlineLevel="0" collapsed="false">
      <c r="A123" s="60" t="s">
        <v>1260</v>
      </c>
      <c r="B123" s="51" t="s">
        <v>1261</v>
      </c>
      <c r="C123" s="51" t="s">
        <v>1262</v>
      </c>
      <c r="D123" s="51" t="s">
        <v>159</v>
      </c>
      <c r="E123" s="51" t="s">
        <v>210</v>
      </c>
      <c r="F123" s="39" t="s">
        <v>161</v>
      </c>
      <c r="G123" s="39" t="n">
        <v>112.9</v>
      </c>
    </row>
    <row r="124" customFormat="false" ht="46.5" hidden="false" customHeight="true" outlineLevel="0" collapsed="false">
      <c r="A124" s="61"/>
      <c r="B124" s="51"/>
      <c r="C124" s="51"/>
      <c r="D124" s="51"/>
      <c r="E124" s="51"/>
      <c r="F124" s="39" t="s">
        <v>162</v>
      </c>
      <c r="G124" s="39" t="n">
        <v>116.66</v>
      </c>
    </row>
    <row r="125" customFormat="false" ht="25.9" hidden="false" customHeight="true" outlineLevel="0" collapsed="false">
      <c r="A125" s="59" t="s">
        <v>149</v>
      </c>
      <c r="B125" s="59" t="s">
        <v>150</v>
      </c>
      <c r="C125" s="59" t="s">
        <v>151</v>
      </c>
      <c r="D125" s="59" t="s">
        <v>152</v>
      </c>
      <c r="E125" s="59" t="s">
        <v>153</v>
      </c>
      <c r="F125" s="39" t="s">
        <v>154</v>
      </c>
      <c r="G125" s="39" t="n">
        <v>100</v>
      </c>
    </row>
    <row r="126" customFormat="false" ht="25.9" hidden="false" customHeight="true" outlineLevel="0" collapsed="false">
      <c r="A126" s="59"/>
      <c r="B126" s="59"/>
      <c r="C126" s="59"/>
      <c r="D126" s="59"/>
      <c r="E126" s="59"/>
      <c r="F126" s="39" t="s">
        <v>155</v>
      </c>
      <c r="G126" s="39" t="n">
        <v>100</v>
      </c>
    </row>
    <row r="127" customFormat="false" ht="46.5" hidden="false" customHeight="true" outlineLevel="0" collapsed="false">
      <c r="A127" s="60" t="s">
        <v>1263</v>
      </c>
      <c r="B127" s="51" t="s">
        <v>1264</v>
      </c>
      <c r="C127" s="51" t="s">
        <v>1265</v>
      </c>
      <c r="D127" s="51" t="s">
        <v>159</v>
      </c>
      <c r="E127" s="51" t="s">
        <v>218</v>
      </c>
      <c r="F127" s="39" t="s">
        <v>161</v>
      </c>
      <c r="G127" s="39" t="n">
        <v>99.45</v>
      </c>
    </row>
    <row r="128" customFormat="false" ht="46.5" hidden="false" customHeight="true" outlineLevel="0" collapsed="false">
      <c r="A128" s="61"/>
      <c r="B128" s="51"/>
      <c r="C128" s="51"/>
      <c r="D128" s="51"/>
      <c r="E128" s="51"/>
      <c r="F128" s="39" t="s">
        <v>162</v>
      </c>
      <c r="G128" s="39" t="n">
        <v>99.45</v>
      </c>
    </row>
    <row r="129" customFormat="false" ht="25.9" hidden="false" customHeight="true" outlineLevel="0" collapsed="false">
      <c r="A129" s="59" t="s">
        <v>149</v>
      </c>
      <c r="B129" s="59" t="s">
        <v>150</v>
      </c>
      <c r="C129" s="59" t="s">
        <v>151</v>
      </c>
      <c r="D129" s="59" t="s">
        <v>152</v>
      </c>
      <c r="E129" s="59" t="s">
        <v>153</v>
      </c>
      <c r="F129" s="39" t="s">
        <v>154</v>
      </c>
      <c r="G129" s="39" t="n">
        <v>100</v>
      </c>
    </row>
    <row r="130" customFormat="false" ht="25.9" hidden="false" customHeight="true" outlineLevel="0" collapsed="false">
      <c r="A130" s="59"/>
      <c r="B130" s="59"/>
      <c r="C130" s="59"/>
      <c r="D130" s="59"/>
      <c r="E130" s="59"/>
      <c r="F130" s="39" t="s">
        <v>155</v>
      </c>
      <c r="G130" s="39" t="n">
        <v>100</v>
      </c>
    </row>
    <row r="131" customFormat="false" ht="46.5" hidden="false" customHeight="true" outlineLevel="0" collapsed="false">
      <c r="A131" s="60" t="s">
        <v>1266</v>
      </c>
      <c r="B131" s="51" t="s">
        <v>1267</v>
      </c>
      <c r="C131" s="51" t="s">
        <v>1268</v>
      </c>
      <c r="D131" s="51" t="s">
        <v>159</v>
      </c>
      <c r="E131" s="51" t="s">
        <v>210</v>
      </c>
      <c r="F131" s="39" t="s">
        <v>161</v>
      </c>
      <c r="G131" s="39" t="n">
        <v>80</v>
      </c>
    </row>
    <row r="132" customFormat="false" ht="46.5" hidden="false" customHeight="true" outlineLevel="0" collapsed="false">
      <c r="A132" s="61"/>
      <c r="B132" s="51"/>
      <c r="C132" s="51"/>
      <c r="D132" s="51"/>
      <c r="E132" s="51"/>
      <c r="F132" s="39" t="s">
        <v>162</v>
      </c>
      <c r="G132" s="39" t="n">
        <v>80</v>
      </c>
    </row>
    <row r="133" customFormat="false" ht="25.9" hidden="false" customHeight="true" outlineLevel="0" collapsed="false">
      <c r="A133" s="59" t="s">
        <v>149</v>
      </c>
      <c r="B133" s="59" t="s">
        <v>150</v>
      </c>
      <c r="C133" s="59" t="s">
        <v>151</v>
      </c>
      <c r="D133" s="59" t="s">
        <v>152</v>
      </c>
      <c r="E133" s="59" t="s">
        <v>153</v>
      </c>
      <c r="F133" s="39" t="s">
        <v>154</v>
      </c>
      <c r="G133" s="39" t="n">
        <v>62.5</v>
      </c>
    </row>
    <row r="134" customFormat="false" ht="25.9" hidden="false" customHeight="true" outlineLevel="0" collapsed="false">
      <c r="A134" s="59"/>
      <c r="B134" s="59"/>
      <c r="C134" s="59"/>
      <c r="D134" s="59"/>
      <c r="E134" s="59"/>
      <c r="F134" s="39" t="s">
        <v>155</v>
      </c>
      <c r="G134" s="39" t="n">
        <v>100</v>
      </c>
    </row>
    <row r="135" customFormat="false" ht="46.5" hidden="false" customHeight="true" outlineLevel="0" collapsed="false">
      <c r="A135" s="60" t="s">
        <v>1269</v>
      </c>
      <c r="B135" s="51" t="s">
        <v>1270</v>
      </c>
      <c r="C135" s="51" t="s">
        <v>1271</v>
      </c>
      <c r="D135" s="51" t="s">
        <v>159</v>
      </c>
      <c r="E135" s="51" t="s">
        <v>210</v>
      </c>
      <c r="F135" s="39" t="s">
        <v>161</v>
      </c>
      <c r="G135" s="39" t="n">
        <v>60</v>
      </c>
    </row>
    <row r="136" customFormat="false" ht="46.5" hidden="false" customHeight="true" outlineLevel="0" collapsed="false">
      <c r="A136" s="61"/>
      <c r="B136" s="51"/>
      <c r="C136" s="51"/>
      <c r="D136" s="51"/>
      <c r="E136" s="51"/>
      <c r="F136" s="39" t="s">
        <v>162</v>
      </c>
      <c r="G136" s="39" t="n">
        <v>60</v>
      </c>
    </row>
    <row r="137" customFormat="false" ht="25.9" hidden="false" customHeight="true" outlineLevel="0" collapsed="false">
      <c r="A137" s="59" t="s">
        <v>149</v>
      </c>
      <c r="B137" s="59" t="s">
        <v>150</v>
      </c>
      <c r="C137" s="59" t="s">
        <v>151</v>
      </c>
      <c r="D137" s="59" t="s">
        <v>152</v>
      </c>
      <c r="E137" s="59" t="s">
        <v>153</v>
      </c>
      <c r="F137" s="39" t="s">
        <v>154</v>
      </c>
      <c r="G137" s="39" t="n">
        <v>100</v>
      </c>
    </row>
    <row r="138" customFormat="false" ht="25.9" hidden="false" customHeight="true" outlineLevel="0" collapsed="false">
      <c r="A138" s="59"/>
      <c r="B138" s="59"/>
      <c r="C138" s="59"/>
      <c r="D138" s="59"/>
      <c r="E138" s="59"/>
      <c r="F138" s="39" t="s">
        <v>155</v>
      </c>
      <c r="G138" s="39" t="n">
        <v>100</v>
      </c>
    </row>
    <row r="139" customFormat="false" ht="46.5" hidden="false" customHeight="true" outlineLevel="0" collapsed="false">
      <c r="A139" s="60" t="s">
        <v>1272</v>
      </c>
      <c r="B139" s="51" t="s">
        <v>1273</v>
      </c>
      <c r="C139" s="51" t="s">
        <v>1036</v>
      </c>
      <c r="D139" s="51" t="s">
        <v>159</v>
      </c>
      <c r="E139" s="51" t="s">
        <v>210</v>
      </c>
      <c r="F139" s="39" t="s">
        <v>161</v>
      </c>
      <c r="G139" s="39" t="n">
        <v>176.15</v>
      </c>
    </row>
    <row r="140" customFormat="false" ht="46.5" hidden="false" customHeight="true" outlineLevel="0" collapsed="false">
      <c r="A140" s="61"/>
      <c r="B140" s="51"/>
      <c r="C140" s="51"/>
      <c r="D140" s="51"/>
      <c r="E140" s="51"/>
      <c r="F140" s="39" t="s">
        <v>162</v>
      </c>
      <c r="G140" s="39" t="n">
        <v>176.15</v>
      </c>
    </row>
    <row r="141" customFormat="false" ht="25.9" hidden="false" customHeight="true" outlineLevel="0" collapsed="false">
      <c r="A141" s="59" t="s">
        <v>149</v>
      </c>
      <c r="B141" s="59" t="s">
        <v>150</v>
      </c>
      <c r="C141" s="59" t="s">
        <v>151</v>
      </c>
      <c r="D141" s="59" t="s">
        <v>152</v>
      </c>
      <c r="E141" s="59" t="s">
        <v>153</v>
      </c>
      <c r="F141" s="39" t="s">
        <v>154</v>
      </c>
      <c r="G141" s="39" t="n">
        <v>100</v>
      </c>
    </row>
    <row r="142" customFormat="false" ht="25.9" hidden="false" customHeight="true" outlineLevel="0" collapsed="false">
      <c r="A142" s="59"/>
      <c r="B142" s="59"/>
      <c r="C142" s="59"/>
      <c r="D142" s="59"/>
      <c r="E142" s="59"/>
      <c r="F142" s="39" t="s">
        <v>155</v>
      </c>
      <c r="G142" s="39" t="n">
        <v>100</v>
      </c>
    </row>
    <row r="143" customFormat="false" ht="46.5" hidden="false" customHeight="true" outlineLevel="0" collapsed="false">
      <c r="A143" s="60" t="s">
        <v>1274</v>
      </c>
      <c r="B143" s="51" t="s">
        <v>1275</v>
      </c>
      <c r="C143" s="51" t="s">
        <v>1276</v>
      </c>
      <c r="D143" s="51" t="s">
        <v>159</v>
      </c>
      <c r="E143" s="51" t="s">
        <v>214</v>
      </c>
      <c r="F143" s="39" t="s">
        <v>161</v>
      </c>
      <c r="G143" s="39" t="n">
        <v>74.26</v>
      </c>
    </row>
    <row r="144" customFormat="false" ht="46.5" hidden="false" customHeight="true" outlineLevel="0" collapsed="false">
      <c r="A144" s="61"/>
      <c r="B144" s="51"/>
      <c r="C144" s="51"/>
      <c r="D144" s="51"/>
      <c r="E144" s="51"/>
      <c r="F144" s="39" t="s">
        <v>162</v>
      </c>
      <c r="G144" s="39" t="n">
        <v>74.26</v>
      </c>
    </row>
    <row r="145" customFormat="false" ht="25.9" hidden="false" customHeight="true" outlineLevel="0" collapsed="false">
      <c r="A145" s="59" t="s">
        <v>149</v>
      </c>
      <c r="B145" s="59" t="s">
        <v>150</v>
      </c>
      <c r="C145" s="59" t="s">
        <v>151</v>
      </c>
      <c r="D145" s="59" t="s">
        <v>152</v>
      </c>
      <c r="E145" s="59" t="s">
        <v>153</v>
      </c>
      <c r="F145" s="39" t="s">
        <v>154</v>
      </c>
      <c r="G145" s="39" t="n">
        <v>80</v>
      </c>
    </row>
    <row r="146" customFormat="false" ht="25.9" hidden="false" customHeight="true" outlineLevel="0" collapsed="false">
      <c r="A146" s="59"/>
      <c r="B146" s="59"/>
      <c r="C146" s="59"/>
      <c r="D146" s="59"/>
      <c r="E146" s="59"/>
      <c r="F146" s="39" t="s">
        <v>155</v>
      </c>
      <c r="G146" s="39" t="n">
        <v>100</v>
      </c>
    </row>
    <row r="147" customFormat="false" ht="46.5" hidden="false" customHeight="true" outlineLevel="0" collapsed="false">
      <c r="A147" s="60" t="s">
        <v>1277</v>
      </c>
      <c r="B147" s="51" t="s">
        <v>1278</v>
      </c>
      <c r="C147" s="51" t="s">
        <v>1279</v>
      </c>
      <c r="D147" s="51" t="s">
        <v>159</v>
      </c>
      <c r="E147" s="51" t="s">
        <v>210</v>
      </c>
      <c r="F147" s="39" t="s">
        <v>161</v>
      </c>
      <c r="G147" s="39" t="n">
        <v>180</v>
      </c>
    </row>
    <row r="148" customFormat="false" ht="46.5" hidden="false" customHeight="true" outlineLevel="0" collapsed="false">
      <c r="A148" s="61"/>
      <c r="B148" s="51"/>
      <c r="C148" s="51"/>
      <c r="D148" s="51"/>
      <c r="E148" s="51"/>
      <c r="F148" s="39" t="s">
        <v>162</v>
      </c>
      <c r="G148" s="39" t="n">
        <v>180</v>
      </c>
    </row>
    <row r="149" customFormat="false" ht="10.9" hidden="false" customHeight="true" outlineLevel="0" collapsed="false">
      <c r="A149" s="52" t="s">
        <v>175</v>
      </c>
      <c r="B149" s="52"/>
      <c r="C149" s="52"/>
      <c r="D149" s="52"/>
      <c r="E149" s="52"/>
      <c r="F149" s="52"/>
      <c r="G149" s="52"/>
    </row>
    <row r="150" customFormat="false" ht="10.9" hidden="false" customHeight="true" outlineLevel="0" collapsed="false">
      <c r="A150" s="39" t="s">
        <v>195</v>
      </c>
      <c r="B150" s="39"/>
      <c r="C150" s="39"/>
      <c r="D150" s="39"/>
      <c r="E150" s="39"/>
      <c r="F150" s="39"/>
      <c r="G150" s="39"/>
    </row>
    <row r="151" customFormat="false" ht="34.5" hidden="false" customHeight="true" outlineLevel="0" collapsed="false">
      <c r="A151" s="56" t="s">
        <v>176</v>
      </c>
      <c r="B151" s="51" t="s">
        <v>219</v>
      </c>
      <c r="C151" s="51"/>
      <c r="D151" s="51"/>
      <c r="E151" s="51"/>
      <c r="F151" s="51"/>
      <c r="G151" s="51"/>
    </row>
    <row r="152" customFormat="false" ht="34.5" hidden="false" customHeight="true" outlineLevel="0" collapsed="false">
      <c r="A152" s="56" t="s">
        <v>178</v>
      </c>
      <c r="B152" s="51" t="s">
        <v>220</v>
      </c>
      <c r="C152" s="51"/>
      <c r="D152" s="51"/>
      <c r="E152" s="51"/>
      <c r="F152" s="51"/>
      <c r="G152" s="51"/>
    </row>
    <row r="153" customFormat="false" ht="34.5" hidden="false" customHeight="true" outlineLevel="0" collapsed="false">
      <c r="A153" s="56" t="s">
        <v>180</v>
      </c>
      <c r="B153" s="62" t="s">
        <v>221</v>
      </c>
      <c r="C153" s="62"/>
      <c r="D153" s="62"/>
      <c r="E153" s="62"/>
      <c r="F153" s="62"/>
      <c r="G153" s="62"/>
    </row>
    <row r="154" customFormat="false" ht="34.5" hidden="false" customHeight="true" outlineLevel="0" collapsed="false">
      <c r="A154" s="39" t="s">
        <v>1211</v>
      </c>
      <c r="B154" s="39"/>
      <c r="C154" s="39"/>
      <c r="D154" s="39"/>
      <c r="E154" s="39"/>
      <c r="F154" s="39"/>
      <c r="G154" s="39"/>
    </row>
    <row r="155" customFormat="false" ht="34.5" hidden="false" customHeight="true" outlineLevel="0" collapsed="false">
      <c r="A155" s="56" t="s">
        <v>176</v>
      </c>
      <c r="B155" s="51" t="s">
        <v>1280</v>
      </c>
      <c r="C155" s="51"/>
      <c r="D155" s="51"/>
      <c r="E155" s="51"/>
      <c r="F155" s="51"/>
      <c r="G155" s="51"/>
    </row>
    <row r="156" customFormat="false" ht="34.5" hidden="false" customHeight="true" outlineLevel="0" collapsed="false">
      <c r="A156" s="56" t="s">
        <v>178</v>
      </c>
      <c r="B156" s="51" t="s">
        <v>1281</v>
      </c>
      <c r="C156" s="51"/>
      <c r="D156" s="51"/>
      <c r="E156" s="51"/>
      <c r="F156" s="51"/>
      <c r="G156" s="51"/>
    </row>
    <row r="157" customFormat="false" ht="34.5" hidden="false" customHeight="true" outlineLevel="0" collapsed="false">
      <c r="A157" s="56" t="s">
        <v>180</v>
      </c>
      <c r="B157" s="62" t="s">
        <v>181</v>
      </c>
      <c r="C157" s="62"/>
      <c r="D157" s="62"/>
      <c r="E157" s="62"/>
      <c r="F157" s="62"/>
      <c r="G157" s="62"/>
    </row>
    <row r="158" customFormat="false" ht="34.5" hidden="false" customHeight="true" outlineLevel="0" collapsed="false">
      <c r="A158" s="39" t="s">
        <v>1214</v>
      </c>
      <c r="B158" s="39"/>
      <c r="C158" s="39"/>
      <c r="D158" s="39"/>
      <c r="E158" s="39"/>
      <c r="F158" s="39"/>
      <c r="G158" s="39"/>
    </row>
    <row r="159" customFormat="false" ht="34.5" hidden="false" customHeight="true" outlineLevel="0" collapsed="false">
      <c r="A159" s="56" t="s">
        <v>176</v>
      </c>
      <c r="B159" s="51" t="s">
        <v>1282</v>
      </c>
      <c r="C159" s="51"/>
      <c r="D159" s="51"/>
      <c r="E159" s="51"/>
      <c r="F159" s="51"/>
      <c r="G159" s="51"/>
    </row>
    <row r="160" customFormat="false" ht="34.5" hidden="false" customHeight="true" outlineLevel="0" collapsed="false">
      <c r="A160" s="56" t="s">
        <v>178</v>
      </c>
      <c r="B160" s="51" t="s">
        <v>1283</v>
      </c>
      <c r="C160" s="51"/>
      <c r="D160" s="51"/>
      <c r="E160" s="51"/>
      <c r="F160" s="51"/>
      <c r="G160" s="51"/>
    </row>
    <row r="161" customFormat="false" ht="34.5" hidden="false" customHeight="true" outlineLevel="0" collapsed="false">
      <c r="A161" s="56" t="s">
        <v>180</v>
      </c>
      <c r="B161" s="62" t="s">
        <v>181</v>
      </c>
      <c r="C161" s="62"/>
      <c r="D161" s="62"/>
      <c r="E161" s="62"/>
      <c r="F161" s="62"/>
      <c r="G161" s="62"/>
    </row>
    <row r="162" customFormat="false" ht="34.5" hidden="false" customHeight="true" outlineLevel="0" collapsed="false">
      <c r="A162" s="39" t="s">
        <v>1217</v>
      </c>
      <c r="B162" s="39"/>
      <c r="C162" s="39"/>
      <c r="D162" s="39"/>
      <c r="E162" s="39"/>
      <c r="F162" s="39"/>
      <c r="G162" s="39"/>
    </row>
    <row r="163" customFormat="false" ht="34.5" hidden="false" customHeight="true" outlineLevel="0" collapsed="false">
      <c r="A163" s="56" t="s">
        <v>176</v>
      </c>
      <c r="B163" s="51" t="s">
        <v>496</v>
      </c>
      <c r="C163" s="51"/>
      <c r="D163" s="51"/>
      <c r="E163" s="51"/>
      <c r="F163" s="51"/>
      <c r="G163" s="51"/>
    </row>
    <row r="164" customFormat="false" ht="34.5" hidden="false" customHeight="true" outlineLevel="0" collapsed="false">
      <c r="A164" s="56" t="s">
        <v>178</v>
      </c>
      <c r="B164" s="51" t="s">
        <v>496</v>
      </c>
      <c r="C164" s="51"/>
      <c r="D164" s="51"/>
      <c r="E164" s="51"/>
      <c r="F164" s="51"/>
      <c r="G164" s="51"/>
    </row>
    <row r="165" customFormat="false" ht="34.5" hidden="false" customHeight="true" outlineLevel="0" collapsed="false">
      <c r="A165" s="56" t="s">
        <v>180</v>
      </c>
      <c r="B165" s="62" t="s">
        <v>181</v>
      </c>
      <c r="C165" s="62"/>
      <c r="D165" s="62"/>
      <c r="E165" s="62"/>
      <c r="F165" s="62"/>
      <c r="G165" s="62"/>
    </row>
    <row r="166" customFormat="false" ht="34.5" hidden="false" customHeight="true" outlineLevel="0" collapsed="false">
      <c r="A166" s="39" t="s">
        <v>1220</v>
      </c>
      <c r="B166" s="39"/>
      <c r="C166" s="39"/>
      <c r="D166" s="39"/>
      <c r="E166" s="39"/>
      <c r="F166" s="39"/>
      <c r="G166" s="39"/>
    </row>
    <row r="167" customFormat="false" ht="34.5" hidden="false" customHeight="true" outlineLevel="0" collapsed="false">
      <c r="A167" s="56" t="s">
        <v>176</v>
      </c>
      <c r="B167" s="51" t="s">
        <v>1284</v>
      </c>
      <c r="C167" s="51"/>
      <c r="D167" s="51"/>
      <c r="E167" s="51"/>
      <c r="F167" s="51"/>
      <c r="G167" s="51"/>
    </row>
    <row r="168" customFormat="false" ht="34.5" hidden="false" customHeight="true" outlineLevel="0" collapsed="false">
      <c r="A168" s="56" t="s">
        <v>178</v>
      </c>
      <c r="B168" s="51" t="s">
        <v>1284</v>
      </c>
      <c r="C168" s="51"/>
      <c r="D168" s="51"/>
      <c r="E168" s="51"/>
      <c r="F168" s="51"/>
      <c r="G168" s="51"/>
    </row>
    <row r="169" customFormat="false" ht="34.5" hidden="false" customHeight="true" outlineLevel="0" collapsed="false">
      <c r="A169" s="56" t="s">
        <v>180</v>
      </c>
      <c r="B169" s="62" t="s">
        <v>181</v>
      </c>
      <c r="C169" s="62"/>
      <c r="D169" s="62"/>
      <c r="E169" s="62"/>
      <c r="F169" s="62"/>
      <c r="G169" s="62"/>
    </row>
    <row r="170" customFormat="false" ht="34.5" hidden="false" customHeight="true" outlineLevel="0" collapsed="false">
      <c r="A170" s="39" t="s">
        <v>1222</v>
      </c>
      <c r="B170" s="39"/>
      <c r="C170" s="39"/>
      <c r="D170" s="39"/>
      <c r="E170" s="39"/>
      <c r="F170" s="39"/>
      <c r="G170" s="39"/>
    </row>
    <row r="171" customFormat="false" ht="34.5" hidden="false" customHeight="true" outlineLevel="0" collapsed="false">
      <c r="A171" s="56" t="s">
        <v>176</v>
      </c>
      <c r="B171" s="51" t="s">
        <v>1285</v>
      </c>
      <c r="C171" s="51"/>
      <c r="D171" s="51"/>
      <c r="E171" s="51"/>
      <c r="F171" s="51"/>
      <c r="G171" s="51"/>
    </row>
    <row r="172" customFormat="false" ht="34.5" hidden="false" customHeight="true" outlineLevel="0" collapsed="false">
      <c r="A172" s="56" t="s">
        <v>178</v>
      </c>
      <c r="B172" s="51" t="s">
        <v>1286</v>
      </c>
      <c r="C172" s="51"/>
      <c r="D172" s="51"/>
      <c r="E172" s="51"/>
      <c r="F172" s="51"/>
      <c r="G172" s="51"/>
    </row>
    <row r="173" customFormat="false" ht="34.5" hidden="false" customHeight="true" outlineLevel="0" collapsed="false">
      <c r="A173" s="56" t="s">
        <v>180</v>
      </c>
      <c r="B173" s="62" t="s">
        <v>181</v>
      </c>
      <c r="C173" s="62"/>
      <c r="D173" s="62"/>
      <c r="E173" s="62"/>
      <c r="F173" s="62"/>
      <c r="G173" s="62"/>
    </row>
    <row r="174" customFormat="false" ht="34.5" hidden="false" customHeight="true" outlineLevel="0" collapsed="false">
      <c r="A174" s="39" t="s">
        <v>1225</v>
      </c>
      <c r="B174" s="39"/>
      <c r="C174" s="39"/>
      <c r="D174" s="39"/>
      <c r="E174" s="39"/>
      <c r="F174" s="39"/>
      <c r="G174" s="39"/>
    </row>
    <row r="175" customFormat="false" ht="34.5" hidden="false" customHeight="true" outlineLevel="0" collapsed="false">
      <c r="A175" s="56" t="s">
        <v>176</v>
      </c>
      <c r="B175" s="51" t="s">
        <v>1287</v>
      </c>
      <c r="C175" s="51"/>
      <c r="D175" s="51"/>
      <c r="E175" s="51"/>
      <c r="F175" s="51"/>
      <c r="G175" s="51"/>
    </row>
    <row r="176" customFormat="false" ht="34.5" hidden="false" customHeight="true" outlineLevel="0" collapsed="false">
      <c r="A176" s="56" t="s">
        <v>178</v>
      </c>
      <c r="B176" s="51" t="s">
        <v>1288</v>
      </c>
      <c r="C176" s="51"/>
      <c r="D176" s="51"/>
      <c r="E176" s="51"/>
      <c r="F176" s="51"/>
      <c r="G176" s="51"/>
    </row>
    <row r="177" customFormat="false" ht="34.5" hidden="false" customHeight="true" outlineLevel="0" collapsed="false">
      <c r="A177" s="56" t="s">
        <v>180</v>
      </c>
      <c r="B177" s="62" t="s">
        <v>181</v>
      </c>
      <c r="C177" s="62"/>
      <c r="D177" s="62"/>
      <c r="E177" s="62"/>
      <c r="F177" s="62"/>
      <c r="G177" s="62"/>
    </row>
    <row r="178" customFormat="false" ht="34.5" hidden="false" customHeight="true" outlineLevel="0" collapsed="false">
      <c r="A178" s="39" t="s">
        <v>1228</v>
      </c>
      <c r="B178" s="39"/>
      <c r="C178" s="39"/>
      <c r="D178" s="39"/>
      <c r="E178" s="39"/>
      <c r="F178" s="39"/>
      <c r="G178" s="39"/>
    </row>
    <row r="179" customFormat="false" ht="34.5" hidden="false" customHeight="true" outlineLevel="0" collapsed="false">
      <c r="A179" s="56" t="s">
        <v>176</v>
      </c>
      <c r="B179" s="51" t="s">
        <v>1289</v>
      </c>
      <c r="C179" s="51"/>
      <c r="D179" s="51"/>
      <c r="E179" s="51"/>
      <c r="F179" s="51"/>
      <c r="G179" s="51"/>
    </row>
    <row r="180" customFormat="false" ht="34.5" hidden="false" customHeight="true" outlineLevel="0" collapsed="false">
      <c r="A180" s="56" t="s">
        <v>178</v>
      </c>
      <c r="B180" s="51" t="s">
        <v>1290</v>
      </c>
      <c r="C180" s="51"/>
      <c r="D180" s="51"/>
      <c r="E180" s="51"/>
      <c r="F180" s="51"/>
      <c r="G180" s="51"/>
    </row>
    <row r="181" customFormat="false" ht="34.5" hidden="false" customHeight="true" outlineLevel="0" collapsed="false">
      <c r="A181" s="56" t="s">
        <v>180</v>
      </c>
      <c r="B181" s="62" t="s">
        <v>181</v>
      </c>
      <c r="C181" s="62"/>
      <c r="D181" s="62"/>
      <c r="E181" s="62"/>
      <c r="F181" s="62"/>
      <c r="G181" s="62"/>
    </row>
    <row r="182" customFormat="false" ht="34.5" hidden="false" customHeight="true" outlineLevel="0" collapsed="false">
      <c r="A182" s="39" t="s">
        <v>1230</v>
      </c>
      <c r="B182" s="39"/>
      <c r="C182" s="39"/>
      <c r="D182" s="39"/>
      <c r="E182" s="39"/>
      <c r="F182" s="39"/>
      <c r="G182" s="39"/>
    </row>
    <row r="183" customFormat="false" ht="34.5" hidden="false" customHeight="true" outlineLevel="0" collapsed="false">
      <c r="A183" s="56" t="s">
        <v>176</v>
      </c>
      <c r="B183" s="51" t="s">
        <v>1291</v>
      </c>
      <c r="C183" s="51"/>
      <c r="D183" s="51"/>
      <c r="E183" s="51"/>
      <c r="F183" s="51"/>
      <c r="G183" s="51"/>
    </row>
    <row r="184" customFormat="false" ht="34.5" hidden="false" customHeight="true" outlineLevel="0" collapsed="false">
      <c r="A184" s="56" t="s">
        <v>178</v>
      </c>
      <c r="B184" s="51" t="s">
        <v>1292</v>
      </c>
      <c r="C184" s="51"/>
      <c r="D184" s="51"/>
      <c r="E184" s="51"/>
      <c r="F184" s="51"/>
      <c r="G184" s="51"/>
    </row>
    <row r="185" customFormat="false" ht="34.5" hidden="false" customHeight="true" outlineLevel="0" collapsed="false">
      <c r="A185" s="56" t="s">
        <v>180</v>
      </c>
      <c r="B185" s="62" t="s">
        <v>181</v>
      </c>
      <c r="C185" s="62"/>
      <c r="D185" s="62"/>
      <c r="E185" s="62"/>
      <c r="F185" s="62"/>
      <c r="G185" s="62"/>
    </row>
    <row r="186" customFormat="false" ht="34.5" hidden="false" customHeight="true" outlineLevel="0" collapsed="false">
      <c r="A186" s="39" t="s">
        <v>1232</v>
      </c>
      <c r="B186" s="39"/>
      <c r="C186" s="39"/>
      <c r="D186" s="39"/>
      <c r="E186" s="39"/>
      <c r="F186" s="39"/>
      <c r="G186" s="39"/>
    </row>
    <row r="187" customFormat="false" ht="34.5" hidden="false" customHeight="true" outlineLevel="0" collapsed="false">
      <c r="A187" s="56" t="s">
        <v>176</v>
      </c>
      <c r="B187" s="51" t="s">
        <v>1293</v>
      </c>
      <c r="C187" s="51"/>
      <c r="D187" s="51"/>
      <c r="E187" s="51"/>
      <c r="F187" s="51"/>
      <c r="G187" s="51"/>
    </row>
    <row r="188" customFormat="false" ht="34.5" hidden="false" customHeight="true" outlineLevel="0" collapsed="false">
      <c r="A188" s="56" t="s">
        <v>178</v>
      </c>
      <c r="B188" s="51" t="s">
        <v>1294</v>
      </c>
      <c r="C188" s="51"/>
      <c r="D188" s="51"/>
      <c r="E188" s="51"/>
      <c r="F188" s="51"/>
      <c r="G188" s="51"/>
    </row>
    <row r="189" customFormat="false" ht="34.5" hidden="false" customHeight="true" outlineLevel="0" collapsed="false">
      <c r="A189" s="56" t="s">
        <v>180</v>
      </c>
      <c r="B189" s="62" t="s">
        <v>181</v>
      </c>
      <c r="C189" s="62"/>
      <c r="D189" s="62"/>
      <c r="E189" s="62"/>
      <c r="F189" s="62"/>
      <c r="G189" s="62"/>
    </row>
    <row r="190" customFormat="false" ht="34.5" hidden="false" customHeight="true" outlineLevel="0" collapsed="false">
      <c r="A190" s="39" t="s">
        <v>1234</v>
      </c>
      <c r="B190" s="39"/>
      <c r="C190" s="39"/>
      <c r="D190" s="39"/>
      <c r="E190" s="39"/>
      <c r="F190" s="39"/>
      <c r="G190" s="39"/>
    </row>
    <row r="191" customFormat="false" ht="34.5" hidden="false" customHeight="true" outlineLevel="0" collapsed="false">
      <c r="A191" s="56" t="s">
        <v>176</v>
      </c>
      <c r="B191" s="51" t="s">
        <v>1295</v>
      </c>
      <c r="C191" s="51"/>
      <c r="D191" s="51"/>
      <c r="E191" s="51"/>
      <c r="F191" s="51"/>
      <c r="G191" s="51"/>
    </row>
    <row r="192" customFormat="false" ht="34.5" hidden="false" customHeight="true" outlineLevel="0" collapsed="false">
      <c r="A192" s="56" t="s">
        <v>178</v>
      </c>
      <c r="B192" s="51" t="s">
        <v>1296</v>
      </c>
      <c r="C192" s="51"/>
      <c r="D192" s="51"/>
      <c r="E192" s="51"/>
      <c r="F192" s="51"/>
      <c r="G192" s="51"/>
    </row>
    <row r="193" customFormat="false" ht="34.5" hidden="false" customHeight="true" outlineLevel="0" collapsed="false">
      <c r="A193" s="56" t="s">
        <v>180</v>
      </c>
      <c r="B193" s="62" t="s">
        <v>181</v>
      </c>
      <c r="C193" s="62"/>
      <c r="D193" s="62"/>
      <c r="E193" s="62"/>
      <c r="F193" s="62"/>
      <c r="G193" s="62"/>
    </row>
    <row r="194" customFormat="false" ht="34.5" hidden="false" customHeight="true" outlineLevel="0" collapsed="false">
      <c r="A194" s="39" t="s">
        <v>1237</v>
      </c>
      <c r="B194" s="39"/>
      <c r="C194" s="39"/>
      <c r="D194" s="39"/>
      <c r="E194" s="39"/>
      <c r="F194" s="39"/>
      <c r="G194" s="39"/>
    </row>
    <row r="195" customFormat="false" ht="34.5" hidden="false" customHeight="true" outlineLevel="0" collapsed="false">
      <c r="A195" s="56" t="s">
        <v>176</v>
      </c>
      <c r="B195" s="51" t="s">
        <v>1297</v>
      </c>
      <c r="C195" s="51"/>
      <c r="D195" s="51"/>
      <c r="E195" s="51"/>
      <c r="F195" s="51"/>
      <c r="G195" s="51"/>
    </row>
    <row r="196" customFormat="false" ht="34.5" hidden="false" customHeight="true" outlineLevel="0" collapsed="false">
      <c r="A196" s="56" t="s">
        <v>178</v>
      </c>
      <c r="B196" s="51" t="s">
        <v>1298</v>
      </c>
      <c r="C196" s="51"/>
      <c r="D196" s="51"/>
      <c r="E196" s="51"/>
      <c r="F196" s="51"/>
      <c r="G196" s="51"/>
    </row>
    <row r="197" customFormat="false" ht="34.5" hidden="false" customHeight="true" outlineLevel="0" collapsed="false">
      <c r="A197" s="56" t="s">
        <v>180</v>
      </c>
      <c r="B197" s="62" t="s">
        <v>181</v>
      </c>
      <c r="C197" s="62"/>
      <c r="D197" s="62"/>
      <c r="E197" s="62"/>
      <c r="F197" s="62"/>
      <c r="G197" s="62"/>
    </row>
    <row r="198" customFormat="false" ht="34.5" hidden="false" customHeight="true" outlineLevel="0" collapsed="false">
      <c r="A198" s="39" t="s">
        <v>1240</v>
      </c>
      <c r="B198" s="39"/>
      <c r="C198" s="39"/>
      <c r="D198" s="39"/>
      <c r="E198" s="39"/>
      <c r="F198" s="39"/>
      <c r="G198" s="39"/>
    </row>
    <row r="199" customFormat="false" ht="34.5" hidden="false" customHeight="true" outlineLevel="0" collapsed="false">
      <c r="A199" s="56" t="s">
        <v>176</v>
      </c>
      <c r="B199" s="51" t="s">
        <v>496</v>
      </c>
      <c r="C199" s="51"/>
      <c r="D199" s="51"/>
      <c r="E199" s="51"/>
      <c r="F199" s="51"/>
      <c r="G199" s="51"/>
    </row>
    <row r="200" customFormat="false" ht="34.5" hidden="false" customHeight="true" outlineLevel="0" collapsed="false">
      <c r="A200" s="56" t="s">
        <v>178</v>
      </c>
      <c r="B200" s="51" t="s">
        <v>496</v>
      </c>
      <c r="C200" s="51"/>
      <c r="D200" s="51"/>
      <c r="E200" s="51"/>
      <c r="F200" s="51"/>
      <c r="G200" s="51"/>
    </row>
    <row r="201" customFormat="false" ht="34.5" hidden="false" customHeight="true" outlineLevel="0" collapsed="false">
      <c r="A201" s="56" t="s">
        <v>180</v>
      </c>
      <c r="B201" s="62" t="s">
        <v>181</v>
      </c>
      <c r="C201" s="62"/>
      <c r="D201" s="62"/>
      <c r="E201" s="62"/>
      <c r="F201" s="62"/>
      <c r="G201" s="62"/>
    </row>
    <row r="202" customFormat="false" ht="34.5" hidden="false" customHeight="true" outlineLevel="0" collapsed="false">
      <c r="A202" s="39" t="s">
        <v>1243</v>
      </c>
      <c r="B202" s="39"/>
      <c r="C202" s="39"/>
      <c r="D202" s="39"/>
      <c r="E202" s="39"/>
      <c r="F202" s="39"/>
      <c r="G202" s="39"/>
    </row>
    <row r="203" customFormat="false" ht="34.5" hidden="false" customHeight="true" outlineLevel="0" collapsed="false">
      <c r="A203" s="56" t="s">
        <v>176</v>
      </c>
      <c r="B203" s="51" t="s">
        <v>1299</v>
      </c>
      <c r="C203" s="51"/>
      <c r="D203" s="51"/>
      <c r="E203" s="51"/>
      <c r="F203" s="51"/>
      <c r="G203" s="51"/>
    </row>
    <row r="204" customFormat="false" ht="34.5" hidden="false" customHeight="true" outlineLevel="0" collapsed="false">
      <c r="A204" s="56" t="s">
        <v>178</v>
      </c>
      <c r="B204" s="51" t="s">
        <v>1300</v>
      </c>
      <c r="C204" s="51"/>
      <c r="D204" s="51"/>
      <c r="E204" s="51"/>
      <c r="F204" s="51"/>
      <c r="G204" s="51"/>
    </row>
    <row r="205" customFormat="false" ht="34.5" hidden="false" customHeight="true" outlineLevel="0" collapsed="false">
      <c r="A205" s="56" t="s">
        <v>180</v>
      </c>
      <c r="B205" s="62" t="s">
        <v>181</v>
      </c>
      <c r="C205" s="62"/>
      <c r="D205" s="62"/>
      <c r="E205" s="62"/>
      <c r="F205" s="62"/>
      <c r="G205" s="62"/>
    </row>
    <row r="206" customFormat="false" ht="34.5" hidden="false" customHeight="true" outlineLevel="0" collapsed="false">
      <c r="A206" s="39" t="s">
        <v>1246</v>
      </c>
      <c r="B206" s="39"/>
      <c r="C206" s="39"/>
      <c r="D206" s="39"/>
      <c r="E206" s="39"/>
      <c r="F206" s="39"/>
      <c r="G206" s="39"/>
    </row>
    <row r="207" customFormat="false" ht="34.5" hidden="false" customHeight="true" outlineLevel="0" collapsed="false">
      <c r="A207" s="56" t="s">
        <v>176</v>
      </c>
      <c r="B207" s="51" t="s">
        <v>1301</v>
      </c>
      <c r="C207" s="51"/>
      <c r="D207" s="51"/>
      <c r="E207" s="51"/>
      <c r="F207" s="51"/>
      <c r="G207" s="51"/>
    </row>
    <row r="208" customFormat="false" ht="34.5" hidden="false" customHeight="true" outlineLevel="0" collapsed="false">
      <c r="A208" s="56" t="s">
        <v>178</v>
      </c>
      <c r="B208" s="51" t="s">
        <v>1302</v>
      </c>
      <c r="C208" s="51"/>
      <c r="D208" s="51"/>
      <c r="E208" s="51"/>
      <c r="F208" s="51"/>
      <c r="G208" s="51"/>
    </row>
    <row r="209" customFormat="false" ht="34.5" hidden="false" customHeight="true" outlineLevel="0" collapsed="false">
      <c r="A209" s="56" t="s">
        <v>180</v>
      </c>
      <c r="B209" s="62" t="s">
        <v>181</v>
      </c>
      <c r="C209" s="62"/>
      <c r="D209" s="62"/>
      <c r="E209" s="62"/>
      <c r="F209" s="62"/>
      <c r="G209" s="62"/>
    </row>
    <row r="210" customFormat="false" ht="34.5" hidden="false" customHeight="true" outlineLevel="0" collapsed="false">
      <c r="A210" s="39" t="s">
        <v>1248</v>
      </c>
      <c r="B210" s="39"/>
      <c r="C210" s="39"/>
      <c r="D210" s="39"/>
      <c r="E210" s="39"/>
      <c r="F210" s="39"/>
      <c r="G210" s="39"/>
    </row>
    <row r="211" customFormat="false" ht="34.5" hidden="false" customHeight="true" outlineLevel="0" collapsed="false">
      <c r="A211" s="56" t="s">
        <v>176</v>
      </c>
      <c r="B211" s="51" t="s">
        <v>1303</v>
      </c>
      <c r="C211" s="51"/>
      <c r="D211" s="51"/>
      <c r="E211" s="51"/>
      <c r="F211" s="51"/>
      <c r="G211" s="51"/>
    </row>
    <row r="212" customFormat="false" ht="34.5" hidden="false" customHeight="true" outlineLevel="0" collapsed="false">
      <c r="A212" s="56" t="s">
        <v>178</v>
      </c>
      <c r="B212" s="51" t="s">
        <v>1304</v>
      </c>
      <c r="C212" s="51"/>
      <c r="D212" s="51"/>
      <c r="E212" s="51"/>
      <c r="F212" s="51"/>
      <c r="G212" s="51"/>
    </row>
    <row r="213" customFormat="false" ht="34.5" hidden="false" customHeight="true" outlineLevel="0" collapsed="false">
      <c r="A213" s="56" t="s">
        <v>180</v>
      </c>
      <c r="B213" s="62" t="s">
        <v>181</v>
      </c>
      <c r="C213" s="62"/>
      <c r="D213" s="62"/>
      <c r="E213" s="62"/>
      <c r="F213" s="62"/>
      <c r="G213" s="62"/>
    </row>
    <row r="214" customFormat="false" ht="34.5" hidden="false" customHeight="true" outlineLevel="0" collapsed="false">
      <c r="A214" s="39" t="s">
        <v>1251</v>
      </c>
      <c r="B214" s="39"/>
      <c r="C214" s="39"/>
      <c r="D214" s="39"/>
      <c r="E214" s="39"/>
      <c r="F214" s="39"/>
      <c r="G214" s="39"/>
    </row>
    <row r="215" customFormat="false" ht="34.5" hidden="false" customHeight="true" outlineLevel="0" collapsed="false">
      <c r="A215" s="56" t="s">
        <v>176</v>
      </c>
      <c r="B215" s="51" t="s">
        <v>496</v>
      </c>
      <c r="C215" s="51"/>
      <c r="D215" s="51"/>
      <c r="E215" s="51"/>
      <c r="F215" s="51"/>
      <c r="G215" s="51"/>
    </row>
    <row r="216" customFormat="false" ht="34.5" hidden="false" customHeight="true" outlineLevel="0" collapsed="false">
      <c r="A216" s="56" t="s">
        <v>178</v>
      </c>
      <c r="B216" s="51" t="s">
        <v>496</v>
      </c>
      <c r="C216" s="51"/>
      <c r="D216" s="51"/>
      <c r="E216" s="51"/>
      <c r="F216" s="51"/>
      <c r="G216" s="51"/>
    </row>
    <row r="217" customFormat="false" ht="34.5" hidden="false" customHeight="true" outlineLevel="0" collapsed="false">
      <c r="A217" s="56" t="s">
        <v>180</v>
      </c>
      <c r="B217" s="62" t="s">
        <v>181</v>
      </c>
      <c r="C217" s="62"/>
      <c r="D217" s="62"/>
      <c r="E217" s="62"/>
      <c r="F217" s="62"/>
      <c r="G217" s="62"/>
    </row>
    <row r="218" customFormat="false" ht="34.5" hidden="false" customHeight="true" outlineLevel="0" collapsed="false">
      <c r="A218" s="39" t="s">
        <v>1254</v>
      </c>
      <c r="B218" s="39"/>
      <c r="C218" s="39"/>
      <c r="D218" s="39"/>
      <c r="E218" s="39"/>
      <c r="F218" s="39"/>
      <c r="G218" s="39"/>
    </row>
    <row r="219" customFormat="false" ht="34.5" hidden="false" customHeight="true" outlineLevel="0" collapsed="false">
      <c r="A219" s="56" t="s">
        <v>176</v>
      </c>
      <c r="B219" s="51" t="s">
        <v>1305</v>
      </c>
      <c r="C219" s="51"/>
      <c r="D219" s="51"/>
      <c r="E219" s="51"/>
      <c r="F219" s="51"/>
      <c r="G219" s="51"/>
    </row>
    <row r="220" customFormat="false" ht="34.5" hidden="false" customHeight="true" outlineLevel="0" collapsed="false">
      <c r="A220" s="56" t="s">
        <v>178</v>
      </c>
      <c r="B220" s="51" t="s">
        <v>1306</v>
      </c>
      <c r="C220" s="51"/>
      <c r="D220" s="51"/>
      <c r="E220" s="51"/>
      <c r="F220" s="51"/>
      <c r="G220" s="51"/>
    </row>
    <row r="221" customFormat="false" ht="34.5" hidden="false" customHeight="true" outlineLevel="0" collapsed="false">
      <c r="A221" s="56" t="s">
        <v>180</v>
      </c>
      <c r="B221" s="62" t="s">
        <v>181</v>
      </c>
      <c r="C221" s="62"/>
      <c r="D221" s="62"/>
      <c r="E221" s="62"/>
      <c r="F221" s="62"/>
      <c r="G221" s="62"/>
    </row>
    <row r="222" customFormat="false" ht="34.5" hidden="false" customHeight="true" outlineLevel="0" collapsed="false">
      <c r="A222" s="39" t="s">
        <v>1257</v>
      </c>
      <c r="B222" s="39"/>
      <c r="C222" s="39"/>
      <c r="D222" s="39"/>
      <c r="E222" s="39"/>
      <c r="F222" s="39"/>
      <c r="G222" s="39"/>
    </row>
    <row r="223" customFormat="false" ht="34.5" hidden="false" customHeight="true" outlineLevel="0" collapsed="false">
      <c r="A223" s="56" t="s">
        <v>176</v>
      </c>
      <c r="B223" s="51" t="s">
        <v>1307</v>
      </c>
      <c r="C223" s="51"/>
      <c r="D223" s="51"/>
      <c r="E223" s="51"/>
      <c r="F223" s="51"/>
      <c r="G223" s="51"/>
    </row>
    <row r="224" customFormat="false" ht="34.5" hidden="false" customHeight="true" outlineLevel="0" collapsed="false">
      <c r="A224" s="56" t="s">
        <v>178</v>
      </c>
      <c r="B224" s="51" t="s">
        <v>1308</v>
      </c>
      <c r="C224" s="51"/>
      <c r="D224" s="51"/>
      <c r="E224" s="51"/>
      <c r="F224" s="51"/>
      <c r="G224" s="51"/>
    </row>
    <row r="225" customFormat="false" ht="34.5" hidden="false" customHeight="true" outlineLevel="0" collapsed="false">
      <c r="A225" s="56" t="s">
        <v>180</v>
      </c>
      <c r="B225" s="62" t="s">
        <v>181</v>
      </c>
      <c r="C225" s="62"/>
      <c r="D225" s="62"/>
      <c r="E225" s="62"/>
      <c r="F225" s="62"/>
      <c r="G225" s="62"/>
    </row>
    <row r="226" customFormat="false" ht="34.5" hidden="false" customHeight="true" outlineLevel="0" collapsed="false">
      <c r="A226" s="39" t="s">
        <v>1260</v>
      </c>
      <c r="B226" s="39"/>
      <c r="C226" s="39"/>
      <c r="D226" s="39"/>
      <c r="E226" s="39"/>
      <c r="F226" s="39"/>
      <c r="G226" s="39"/>
    </row>
    <row r="227" customFormat="false" ht="34.5" hidden="false" customHeight="true" outlineLevel="0" collapsed="false">
      <c r="A227" s="56" t="s">
        <v>176</v>
      </c>
      <c r="B227" s="51" t="s">
        <v>1309</v>
      </c>
      <c r="C227" s="51"/>
      <c r="D227" s="51"/>
      <c r="E227" s="51"/>
      <c r="F227" s="51"/>
      <c r="G227" s="51"/>
    </row>
    <row r="228" customFormat="false" ht="34.5" hidden="false" customHeight="true" outlineLevel="0" collapsed="false">
      <c r="A228" s="56" t="s">
        <v>178</v>
      </c>
      <c r="B228" s="51" t="s">
        <v>1310</v>
      </c>
      <c r="C228" s="51"/>
      <c r="D228" s="51"/>
      <c r="E228" s="51"/>
      <c r="F228" s="51"/>
      <c r="G228" s="51"/>
    </row>
    <row r="229" customFormat="false" ht="34.5" hidden="false" customHeight="true" outlineLevel="0" collapsed="false">
      <c r="A229" s="56" t="s">
        <v>180</v>
      </c>
      <c r="B229" s="62" t="s">
        <v>181</v>
      </c>
      <c r="C229" s="62"/>
      <c r="D229" s="62"/>
      <c r="E229" s="62"/>
      <c r="F229" s="62"/>
      <c r="G229" s="62"/>
    </row>
    <row r="230" customFormat="false" ht="34.5" hidden="false" customHeight="true" outlineLevel="0" collapsed="false">
      <c r="A230" s="39" t="s">
        <v>1263</v>
      </c>
      <c r="B230" s="39"/>
      <c r="C230" s="39"/>
      <c r="D230" s="39"/>
      <c r="E230" s="39"/>
      <c r="F230" s="39"/>
      <c r="G230" s="39"/>
    </row>
    <row r="231" customFormat="false" ht="34.5" hidden="false" customHeight="true" outlineLevel="0" collapsed="false">
      <c r="A231" s="56" t="s">
        <v>176</v>
      </c>
      <c r="B231" s="51" t="s">
        <v>1311</v>
      </c>
      <c r="C231" s="51"/>
      <c r="D231" s="51"/>
      <c r="E231" s="51"/>
      <c r="F231" s="51"/>
      <c r="G231" s="51"/>
    </row>
    <row r="232" customFormat="false" ht="34.5" hidden="false" customHeight="true" outlineLevel="0" collapsed="false">
      <c r="A232" s="56" t="s">
        <v>178</v>
      </c>
      <c r="B232" s="51" t="s">
        <v>1312</v>
      </c>
      <c r="C232" s="51"/>
      <c r="D232" s="51"/>
      <c r="E232" s="51"/>
      <c r="F232" s="51"/>
      <c r="G232" s="51"/>
    </row>
    <row r="233" customFormat="false" ht="34.5" hidden="false" customHeight="true" outlineLevel="0" collapsed="false">
      <c r="A233" s="56" t="s">
        <v>180</v>
      </c>
      <c r="B233" s="62" t="s">
        <v>181</v>
      </c>
      <c r="C233" s="62"/>
      <c r="D233" s="62"/>
      <c r="E233" s="62"/>
      <c r="F233" s="62"/>
      <c r="G233" s="62"/>
    </row>
    <row r="234" customFormat="false" ht="34.5" hidden="false" customHeight="true" outlineLevel="0" collapsed="false">
      <c r="A234" s="39" t="s">
        <v>1266</v>
      </c>
      <c r="B234" s="39"/>
      <c r="C234" s="39"/>
      <c r="D234" s="39"/>
      <c r="E234" s="39"/>
      <c r="F234" s="39"/>
      <c r="G234" s="39"/>
    </row>
    <row r="235" customFormat="false" ht="34.5" hidden="false" customHeight="true" outlineLevel="0" collapsed="false">
      <c r="A235" s="56" t="s">
        <v>176</v>
      </c>
      <c r="B235" s="51" t="s">
        <v>1313</v>
      </c>
      <c r="C235" s="51"/>
      <c r="D235" s="51"/>
      <c r="E235" s="51"/>
      <c r="F235" s="51"/>
      <c r="G235" s="51"/>
    </row>
    <row r="236" customFormat="false" ht="34.5" hidden="false" customHeight="true" outlineLevel="0" collapsed="false">
      <c r="A236" s="56" t="s">
        <v>178</v>
      </c>
      <c r="B236" s="51" t="s">
        <v>1314</v>
      </c>
      <c r="C236" s="51"/>
      <c r="D236" s="51"/>
      <c r="E236" s="51"/>
      <c r="F236" s="51"/>
      <c r="G236" s="51"/>
    </row>
    <row r="237" customFormat="false" ht="34.5" hidden="false" customHeight="true" outlineLevel="0" collapsed="false">
      <c r="A237" s="56" t="s">
        <v>180</v>
      </c>
      <c r="B237" s="62" t="s">
        <v>181</v>
      </c>
      <c r="C237" s="62"/>
      <c r="D237" s="62"/>
      <c r="E237" s="62"/>
      <c r="F237" s="62"/>
      <c r="G237" s="62"/>
    </row>
    <row r="238" customFormat="false" ht="34.5" hidden="false" customHeight="true" outlineLevel="0" collapsed="false">
      <c r="A238" s="39" t="s">
        <v>1269</v>
      </c>
      <c r="B238" s="39"/>
      <c r="C238" s="39"/>
      <c r="D238" s="39"/>
      <c r="E238" s="39"/>
      <c r="F238" s="39"/>
      <c r="G238" s="39"/>
    </row>
    <row r="239" customFormat="false" ht="34.5" hidden="false" customHeight="true" outlineLevel="0" collapsed="false">
      <c r="A239" s="56" t="s">
        <v>176</v>
      </c>
      <c r="B239" s="51" t="s">
        <v>1315</v>
      </c>
      <c r="C239" s="51"/>
      <c r="D239" s="51"/>
      <c r="E239" s="51"/>
      <c r="F239" s="51"/>
      <c r="G239" s="51"/>
    </row>
    <row r="240" customFormat="false" ht="34.5" hidden="false" customHeight="true" outlineLevel="0" collapsed="false">
      <c r="A240" s="56" t="s">
        <v>178</v>
      </c>
      <c r="B240" s="51" t="s">
        <v>1316</v>
      </c>
      <c r="C240" s="51"/>
      <c r="D240" s="51"/>
      <c r="E240" s="51"/>
      <c r="F240" s="51"/>
      <c r="G240" s="51"/>
    </row>
    <row r="241" customFormat="false" ht="34.5" hidden="false" customHeight="true" outlineLevel="0" collapsed="false">
      <c r="A241" s="56" t="s">
        <v>180</v>
      </c>
      <c r="B241" s="62" t="s">
        <v>181</v>
      </c>
      <c r="C241" s="62"/>
      <c r="D241" s="62"/>
      <c r="E241" s="62"/>
      <c r="F241" s="62"/>
      <c r="G241" s="62"/>
    </row>
    <row r="242" customFormat="false" ht="34.5" hidden="false" customHeight="true" outlineLevel="0" collapsed="false">
      <c r="A242" s="39" t="s">
        <v>1272</v>
      </c>
      <c r="B242" s="39"/>
      <c r="C242" s="39"/>
      <c r="D242" s="39"/>
      <c r="E242" s="39"/>
      <c r="F242" s="39"/>
      <c r="G242" s="39"/>
    </row>
    <row r="243" customFormat="false" ht="34.5" hidden="false" customHeight="true" outlineLevel="0" collapsed="false">
      <c r="A243" s="56" t="s">
        <v>176</v>
      </c>
      <c r="B243" s="51" t="s">
        <v>1317</v>
      </c>
      <c r="C243" s="51"/>
      <c r="D243" s="51"/>
      <c r="E243" s="51"/>
      <c r="F243" s="51"/>
      <c r="G243" s="51"/>
    </row>
    <row r="244" customFormat="false" ht="34.5" hidden="false" customHeight="true" outlineLevel="0" collapsed="false">
      <c r="A244" s="56" t="s">
        <v>178</v>
      </c>
      <c r="B244" s="51" t="s">
        <v>1318</v>
      </c>
      <c r="C244" s="51"/>
      <c r="D244" s="51"/>
      <c r="E244" s="51"/>
      <c r="F244" s="51"/>
      <c r="G244" s="51"/>
    </row>
    <row r="245" customFormat="false" ht="34.5" hidden="false" customHeight="true" outlineLevel="0" collapsed="false">
      <c r="A245" s="56" t="s">
        <v>180</v>
      </c>
      <c r="B245" s="62" t="s">
        <v>181</v>
      </c>
      <c r="C245" s="62"/>
      <c r="D245" s="62"/>
      <c r="E245" s="62"/>
      <c r="F245" s="62"/>
      <c r="G245" s="62"/>
    </row>
    <row r="246" customFormat="false" ht="34.5" hidden="false" customHeight="true" outlineLevel="0" collapsed="false">
      <c r="A246" s="39" t="s">
        <v>1274</v>
      </c>
      <c r="B246" s="39"/>
      <c r="C246" s="39"/>
      <c r="D246" s="39"/>
      <c r="E246" s="39"/>
      <c r="F246" s="39"/>
      <c r="G246" s="39"/>
    </row>
    <row r="247" customFormat="false" ht="34.5" hidden="false" customHeight="true" outlineLevel="0" collapsed="false">
      <c r="A247" s="56" t="s">
        <v>176</v>
      </c>
      <c r="B247" s="51" t="s">
        <v>1319</v>
      </c>
      <c r="C247" s="51"/>
      <c r="D247" s="51"/>
      <c r="E247" s="51"/>
      <c r="F247" s="51"/>
      <c r="G247" s="51"/>
    </row>
    <row r="248" customFormat="false" ht="34.5" hidden="false" customHeight="true" outlineLevel="0" collapsed="false">
      <c r="A248" s="56" t="s">
        <v>178</v>
      </c>
      <c r="B248" s="51" t="s">
        <v>1320</v>
      </c>
      <c r="C248" s="51"/>
      <c r="D248" s="51"/>
      <c r="E248" s="51"/>
      <c r="F248" s="51"/>
      <c r="G248" s="51"/>
    </row>
    <row r="249" customFormat="false" ht="34.5" hidden="false" customHeight="true" outlineLevel="0" collapsed="false">
      <c r="A249" s="56" t="s">
        <v>180</v>
      </c>
      <c r="B249" s="62" t="s">
        <v>181</v>
      </c>
      <c r="C249" s="62"/>
      <c r="D249" s="62"/>
      <c r="E249" s="62"/>
      <c r="F249" s="62"/>
      <c r="G249" s="62"/>
    </row>
    <row r="250" customFormat="false" ht="34.5" hidden="false" customHeight="true" outlineLevel="0" collapsed="false">
      <c r="A250" s="39" t="s">
        <v>1277</v>
      </c>
      <c r="B250" s="39"/>
      <c r="C250" s="39"/>
      <c r="D250" s="39"/>
      <c r="E250" s="39"/>
      <c r="F250" s="39"/>
      <c r="G250" s="39"/>
    </row>
    <row r="251" customFormat="false" ht="34.5" hidden="false" customHeight="true" outlineLevel="0" collapsed="false">
      <c r="A251" s="56" t="s">
        <v>176</v>
      </c>
      <c r="B251" s="51" t="s">
        <v>1321</v>
      </c>
      <c r="C251" s="51"/>
      <c r="D251" s="51"/>
      <c r="E251" s="51"/>
      <c r="F251" s="51"/>
      <c r="G251" s="51"/>
    </row>
    <row r="252" customFormat="false" ht="34.5" hidden="false" customHeight="true" outlineLevel="0" collapsed="false">
      <c r="A252" s="56" t="s">
        <v>178</v>
      </c>
      <c r="B252" s="51" t="s">
        <v>1322</v>
      </c>
      <c r="C252" s="51"/>
      <c r="D252" s="51"/>
      <c r="E252" s="51"/>
      <c r="F252" s="51"/>
      <c r="G252" s="51"/>
    </row>
    <row r="253" customFormat="false" ht="34.5" hidden="false" customHeight="true" outlineLevel="0" collapsed="false">
      <c r="A253" s="56" t="s">
        <v>180</v>
      </c>
      <c r="B253" s="62" t="s">
        <v>181</v>
      </c>
      <c r="C253" s="62"/>
      <c r="D253" s="62"/>
      <c r="E253" s="62"/>
      <c r="F253" s="62"/>
      <c r="G253" s="62"/>
    </row>
    <row r="254" customFormat="false" ht="9.6" hidden="false" customHeight="true" outlineLevel="0" collapsed="false">
      <c r="A254" s="53"/>
      <c r="B254" s="53"/>
      <c r="C254" s="53"/>
      <c r="D254" s="53"/>
      <c r="E254" s="53"/>
      <c r="F254" s="53"/>
      <c r="G254" s="53"/>
    </row>
  </sheetData>
  <mergeCells count="3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G103"/>
    <mergeCell ref="A104:E104"/>
    <mergeCell ref="F104:G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323</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324</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325</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326</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2007.125598</v>
      </c>
      <c r="F33" s="57" t="n">
        <v>15257.27647964</v>
      </c>
      <c r="G33" s="57" t="n">
        <v>127.068517399213</v>
      </c>
    </row>
    <row r="34" customFormat="false" ht="26.25" hidden="false" customHeight="true" outlineLevel="0" collapsed="false">
      <c r="A34" s="56" t="s">
        <v>144</v>
      </c>
      <c r="B34" s="56"/>
      <c r="C34" s="56"/>
      <c r="D34" s="56"/>
      <c r="E34" s="57" t="n">
        <v>15257.27938664</v>
      </c>
      <c r="F34" s="57" t="n">
        <v>15257.27647964</v>
      </c>
      <c r="G34" s="57" t="n">
        <v>99.9999809467997</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83.7</v>
      </c>
    </row>
    <row r="39" customFormat="false" ht="25.9" hidden="false" customHeight="true" outlineLevel="0" collapsed="false">
      <c r="A39" s="59"/>
      <c r="B39" s="59"/>
      <c r="C39" s="59"/>
      <c r="D39" s="59"/>
      <c r="E39" s="59"/>
      <c r="F39" s="39" t="s">
        <v>155</v>
      </c>
      <c r="G39" s="39" t="n">
        <v>83.7</v>
      </c>
    </row>
    <row r="40" customFormat="false" ht="23.25" hidden="false" customHeight="true" outlineLevel="0" collapsed="false">
      <c r="A40" s="63" t="s">
        <v>190</v>
      </c>
      <c r="B40" s="51" t="s">
        <v>1327</v>
      </c>
      <c r="C40" s="51" t="s">
        <v>1328</v>
      </c>
      <c r="D40" s="51" t="s">
        <v>159</v>
      </c>
      <c r="E40" s="51" t="s">
        <v>194</v>
      </c>
      <c r="F40" s="39" t="s">
        <v>161</v>
      </c>
      <c r="G40" s="39" t="n">
        <v>83.4</v>
      </c>
    </row>
    <row r="41" customFormat="false" ht="23.25" hidden="false" customHeight="true" outlineLevel="0" collapsed="false">
      <c r="A41" s="64" t="s">
        <v>1329</v>
      </c>
      <c r="B41" s="51"/>
      <c r="C41" s="51"/>
      <c r="D41" s="51"/>
      <c r="E41" s="51"/>
      <c r="F41" s="39"/>
      <c r="G41" s="39"/>
    </row>
    <row r="42" customFormat="false" ht="46.5" hidden="false" customHeight="true" outlineLevel="0" collapsed="false">
      <c r="A42" s="61"/>
      <c r="B42" s="51"/>
      <c r="C42" s="51"/>
      <c r="D42" s="51"/>
      <c r="E42" s="51"/>
      <c r="F42" s="39" t="s">
        <v>162</v>
      </c>
      <c r="G42" s="39" t="n">
        <v>99.642</v>
      </c>
    </row>
    <row r="43" customFormat="false" ht="25.9" hidden="false" customHeight="true" outlineLevel="0" collapsed="false">
      <c r="A43" s="59" t="s">
        <v>149</v>
      </c>
      <c r="B43" s="59" t="s">
        <v>150</v>
      </c>
      <c r="C43" s="59" t="s">
        <v>151</v>
      </c>
      <c r="D43" s="59" t="s">
        <v>152</v>
      </c>
      <c r="E43" s="59" t="s">
        <v>153</v>
      </c>
      <c r="F43" s="39" t="s">
        <v>154</v>
      </c>
      <c r="G43" s="39" t="n">
        <v>8.1</v>
      </c>
    </row>
    <row r="44" customFormat="false" ht="25.9" hidden="false" customHeight="true" outlineLevel="0" collapsed="false">
      <c r="A44" s="59"/>
      <c r="B44" s="59"/>
      <c r="C44" s="59"/>
      <c r="D44" s="59"/>
      <c r="E44" s="59"/>
      <c r="F44" s="39" t="s">
        <v>155</v>
      </c>
      <c r="G44" s="39" t="n">
        <v>8.1</v>
      </c>
    </row>
    <row r="45" customFormat="false" ht="46.5" hidden="false" customHeight="true" outlineLevel="0" collapsed="false">
      <c r="A45" s="60" t="s">
        <v>1330</v>
      </c>
      <c r="B45" s="51" t="s">
        <v>1327</v>
      </c>
      <c r="C45" s="51" t="s">
        <v>1331</v>
      </c>
      <c r="D45" s="51" t="s">
        <v>159</v>
      </c>
      <c r="E45" s="51" t="s">
        <v>194</v>
      </c>
      <c r="F45" s="39" t="s">
        <v>161</v>
      </c>
      <c r="G45" s="39" t="n">
        <v>8.29</v>
      </c>
    </row>
    <row r="46" customFormat="false" ht="46.5" hidden="false" customHeight="true" outlineLevel="0" collapsed="false">
      <c r="A46" s="61"/>
      <c r="B46" s="51"/>
      <c r="C46" s="51"/>
      <c r="D46" s="51"/>
      <c r="E46" s="51"/>
      <c r="F46" s="39" t="s">
        <v>162</v>
      </c>
      <c r="G46" s="39" t="n">
        <v>102</v>
      </c>
    </row>
    <row r="47" customFormat="false" ht="25.9" hidden="false" customHeight="true" outlineLevel="0" collapsed="false">
      <c r="A47" s="59" t="s">
        <v>149</v>
      </c>
      <c r="B47" s="59" t="s">
        <v>150</v>
      </c>
      <c r="C47" s="59" t="s">
        <v>151</v>
      </c>
      <c r="D47" s="59" t="s">
        <v>152</v>
      </c>
      <c r="E47" s="59" t="s">
        <v>153</v>
      </c>
      <c r="F47" s="39" t="s">
        <v>154</v>
      </c>
      <c r="G47" s="39" t="n">
        <v>5</v>
      </c>
    </row>
    <row r="48" customFormat="false" ht="25.9" hidden="false" customHeight="true" outlineLevel="0" collapsed="false">
      <c r="A48" s="59"/>
      <c r="B48" s="59"/>
      <c r="C48" s="59"/>
      <c r="D48" s="59"/>
      <c r="E48" s="59"/>
      <c r="F48" s="39" t="s">
        <v>155</v>
      </c>
      <c r="G48" s="39" t="n">
        <v>5</v>
      </c>
    </row>
    <row r="49" customFormat="false" ht="46.5" hidden="false" customHeight="true" outlineLevel="0" collapsed="false">
      <c r="A49" s="60" t="s">
        <v>1332</v>
      </c>
      <c r="B49" s="51" t="s">
        <v>1327</v>
      </c>
      <c r="C49" s="51" t="s">
        <v>1333</v>
      </c>
      <c r="D49" s="51" t="s">
        <v>159</v>
      </c>
      <c r="E49" s="51" t="s">
        <v>194</v>
      </c>
      <c r="F49" s="39" t="s">
        <v>161</v>
      </c>
      <c r="G49" s="39" t="n">
        <v>9.33</v>
      </c>
    </row>
    <row r="50" customFormat="false" ht="46.5" hidden="false" customHeight="true" outlineLevel="0" collapsed="false">
      <c r="A50" s="61"/>
      <c r="B50" s="51"/>
      <c r="C50" s="51"/>
      <c r="D50" s="51"/>
      <c r="E50" s="51"/>
      <c r="F50" s="39" t="s">
        <v>162</v>
      </c>
      <c r="G50" s="39" t="n">
        <v>187</v>
      </c>
    </row>
    <row r="51" customFormat="false" ht="10.9" hidden="false" customHeight="true" outlineLevel="0" collapsed="false">
      <c r="A51" s="52" t="s">
        <v>165</v>
      </c>
      <c r="B51" s="52"/>
      <c r="C51" s="52"/>
      <c r="D51" s="52"/>
      <c r="E51" s="52"/>
      <c r="F51" s="52"/>
      <c r="G51" s="52"/>
    </row>
    <row r="52" customFormat="false" ht="10.9" hidden="false" customHeight="true" outlineLevel="0" collapsed="false">
      <c r="A52" s="58" t="s">
        <v>147</v>
      </c>
      <c r="B52" s="58"/>
      <c r="C52" s="58"/>
      <c r="D52" s="58"/>
      <c r="E52" s="58"/>
      <c r="F52" s="58" t="s">
        <v>148</v>
      </c>
      <c r="G52" s="58"/>
    </row>
    <row r="53" customFormat="false" ht="25.9" hidden="false" customHeight="true" outlineLevel="0" collapsed="false">
      <c r="A53" s="59" t="s">
        <v>149</v>
      </c>
      <c r="B53" s="59" t="s">
        <v>150</v>
      </c>
      <c r="C53" s="59" t="s">
        <v>151</v>
      </c>
      <c r="D53" s="59" t="s">
        <v>152</v>
      </c>
      <c r="E53" s="59" t="s">
        <v>153</v>
      </c>
      <c r="F53" s="39" t="s">
        <v>154</v>
      </c>
      <c r="G53" s="39" t="n">
        <v>40.66</v>
      </c>
    </row>
    <row r="54" customFormat="false" ht="25.9" hidden="false" customHeight="true" outlineLevel="0" collapsed="false">
      <c r="A54" s="59"/>
      <c r="B54" s="59"/>
      <c r="C54" s="59"/>
      <c r="D54" s="59"/>
      <c r="E54" s="59"/>
      <c r="F54" s="39" t="s">
        <v>155</v>
      </c>
      <c r="G54" s="39" t="n">
        <v>40.66</v>
      </c>
    </row>
    <row r="55" customFormat="false" ht="46.5" hidden="false" customHeight="true" outlineLevel="0" collapsed="false">
      <c r="A55" s="60" t="s">
        <v>1334</v>
      </c>
      <c r="B55" s="51" t="s">
        <v>1335</v>
      </c>
      <c r="C55" s="51" t="s">
        <v>1336</v>
      </c>
      <c r="D55" s="51" t="s">
        <v>159</v>
      </c>
      <c r="E55" s="51" t="s">
        <v>194</v>
      </c>
      <c r="F55" s="39" t="s">
        <v>161</v>
      </c>
      <c r="G55" s="39" t="n">
        <v>47.82</v>
      </c>
    </row>
    <row r="56" customFormat="false" ht="46.5" hidden="false" customHeight="true" outlineLevel="0" collapsed="false">
      <c r="A56" s="61"/>
      <c r="B56" s="51"/>
      <c r="C56" s="51"/>
      <c r="D56" s="51"/>
      <c r="E56" s="51"/>
      <c r="F56" s="39" t="s">
        <v>162</v>
      </c>
      <c r="G56" s="39" t="n">
        <v>118</v>
      </c>
    </row>
    <row r="57" customFormat="false" ht="25.9" hidden="false" customHeight="true" outlineLevel="0" collapsed="false">
      <c r="A57" s="59" t="s">
        <v>149</v>
      </c>
      <c r="B57" s="59" t="s">
        <v>150</v>
      </c>
      <c r="C57" s="59" t="s">
        <v>151</v>
      </c>
      <c r="D57" s="59" t="s">
        <v>152</v>
      </c>
      <c r="E57" s="59" t="s">
        <v>153</v>
      </c>
      <c r="F57" s="39" t="s">
        <v>154</v>
      </c>
      <c r="G57" s="39" t="n">
        <v>73.36</v>
      </c>
    </row>
    <row r="58" customFormat="false" ht="25.9" hidden="false" customHeight="true" outlineLevel="0" collapsed="false">
      <c r="A58" s="59"/>
      <c r="B58" s="59"/>
      <c r="C58" s="59"/>
      <c r="D58" s="59"/>
      <c r="E58" s="59"/>
      <c r="F58" s="39" t="s">
        <v>155</v>
      </c>
      <c r="G58" s="39" t="n">
        <v>73.36</v>
      </c>
    </row>
    <row r="59" customFormat="false" ht="46.5" hidden="false" customHeight="true" outlineLevel="0" collapsed="false">
      <c r="A59" s="60" t="s">
        <v>1337</v>
      </c>
      <c r="B59" s="51" t="s">
        <v>1335</v>
      </c>
      <c r="C59" s="51" t="s">
        <v>1338</v>
      </c>
      <c r="D59" s="51" t="s">
        <v>159</v>
      </c>
      <c r="E59" s="51" t="s">
        <v>194</v>
      </c>
      <c r="F59" s="39" t="s">
        <v>161</v>
      </c>
      <c r="G59" s="39" t="n">
        <v>78.72</v>
      </c>
    </row>
    <row r="60" customFormat="false" ht="46.5" hidden="false" customHeight="true" outlineLevel="0" collapsed="false">
      <c r="A60" s="61"/>
      <c r="B60" s="51"/>
      <c r="C60" s="51"/>
      <c r="D60" s="51"/>
      <c r="E60" s="51"/>
      <c r="F60" s="39" t="s">
        <v>162</v>
      </c>
      <c r="G60" s="39" t="n">
        <v>107.3</v>
      </c>
    </row>
    <row r="61" customFormat="false" ht="25.9" hidden="false" customHeight="true" outlineLevel="0" collapsed="false">
      <c r="A61" s="59" t="s">
        <v>149</v>
      </c>
      <c r="B61" s="59" t="s">
        <v>150</v>
      </c>
      <c r="C61" s="59" t="s">
        <v>151</v>
      </c>
      <c r="D61" s="59" t="s">
        <v>152</v>
      </c>
      <c r="E61" s="59" t="s">
        <v>153</v>
      </c>
      <c r="F61" s="39" t="s">
        <v>154</v>
      </c>
      <c r="G61" s="39" t="n">
        <v>38.71</v>
      </c>
    </row>
    <row r="62" customFormat="false" ht="25.9" hidden="false" customHeight="true" outlineLevel="0" collapsed="false">
      <c r="A62" s="59"/>
      <c r="B62" s="59"/>
      <c r="C62" s="59"/>
      <c r="D62" s="59"/>
      <c r="E62" s="59"/>
      <c r="F62" s="39" t="s">
        <v>155</v>
      </c>
      <c r="G62" s="39" t="n">
        <v>38.71</v>
      </c>
    </row>
    <row r="63" customFormat="false" ht="46.5" hidden="false" customHeight="true" outlineLevel="0" collapsed="false">
      <c r="A63" s="60" t="s">
        <v>1339</v>
      </c>
      <c r="B63" s="51" t="s">
        <v>1335</v>
      </c>
      <c r="C63" s="51" t="s">
        <v>1340</v>
      </c>
      <c r="D63" s="51" t="s">
        <v>159</v>
      </c>
      <c r="E63" s="51" t="s">
        <v>194</v>
      </c>
      <c r="F63" s="39" t="s">
        <v>161</v>
      </c>
      <c r="G63" s="39" t="n">
        <v>45.02</v>
      </c>
    </row>
    <row r="64" customFormat="false" ht="46.5" hidden="false" customHeight="true" outlineLevel="0" collapsed="false">
      <c r="A64" s="61"/>
      <c r="B64" s="51"/>
      <c r="C64" s="51"/>
      <c r="D64" s="51"/>
      <c r="E64" s="51"/>
      <c r="F64" s="39" t="s">
        <v>162</v>
      </c>
      <c r="G64" s="39" t="n">
        <v>116.3</v>
      </c>
    </row>
    <row r="65" customFormat="false" ht="10.9" hidden="false" customHeight="true" outlineLevel="0" collapsed="false">
      <c r="A65" s="52" t="s">
        <v>169</v>
      </c>
      <c r="B65" s="52"/>
      <c r="C65" s="52"/>
      <c r="D65" s="52"/>
      <c r="E65" s="52"/>
      <c r="F65" s="52"/>
      <c r="G65" s="52"/>
    </row>
    <row r="66" customFormat="false" ht="10.9" hidden="false" customHeight="true" outlineLevel="0" collapsed="false">
      <c r="A66" s="58" t="s">
        <v>147</v>
      </c>
      <c r="B66" s="58"/>
      <c r="C66" s="58"/>
      <c r="D66" s="58"/>
      <c r="E66" s="58"/>
      <c r="F66" s="58" t="s">
        <v>148</v>
      </c>
      <c r="G66" s="58"/>
    </row>
    <row r="67" customFormat="false" ht="23.25" hidden="false" customHeight="true" outlineLevel="0" collapsed="false">
      <c r="A67" s="59" t="s">
        <v>149</v>
      </c>
      <c r="B67" s="59" t="s">
        <v>150</v>
      </c>
      <c r="C67" s="59" t="s">
        <v>151</v>
      </c>
      <c r="D67" s="59" t="s">
        <v>152</v>
      </c>
      <c r="E67" s="59" t="s">
        <v>153</v>
      </c>
      <c r="F67" s="39" t="s">
        <v>154</v>
      </c>
      <c r="G67" s="39" t="n">
        <v>0.15</v>
      </c>
    </row>
    <row r="68" customFormat="false" ht="23.25" hidden="false" customHeight="true" outlineLevel="0" collapsed="false">
      <c r="A68" s="59"/>
      <c r="B68" s="59"/>
      <c r="C68" s="59"/>
      <c r="D68" s="59"/>
      <c r="E68" s="59"/>
      <c r="F68" s="39" t="s">
        <v>155</v>
      </c>
      <c r="G68" s="39" t="n">
        <v>0.15</v>
      </c>
    </row>
    <row r="69" customFormat="false" ht="23.25" hidden="false" customHeight="true" outlineLevel="0" collapsed="false">
      <c r="A69" s="60" t="s">
        <v>1341</v>
      </c>
      <c r="B69" s="51" t="s">
        <v>1342</v>
      </c>
      <c r="C69" s="51" t="s">
        <v>1343</v>
      </c>
      <c r="D69" s="51" t="s">
        <v>159</v>
      </c>
      <c r="E69" s="51" t="s">
        <v>205</v>
      </c>
      <c r="F69" s="39" t="s">
        <v>161</v>
      </c>
      <c r="G69" s="39" t="n">
        <v>0</v>
      </c>
    </row>
    <row r="70" customFormat="false" ht="23.25" hidden="false" customHeight="true" outlineLevel="0" collapsed="false">
      <c r="A70" s="61"/>
      <c r="B70" s="51"/>
      <c r="C70" s="51"/>
      <c r="D70" s="51"/>
      <c r="E70" s="51"/>
      <c r="F70" s="39" t="s">
        <v>162</v>
      </c>
      <c r="G70" s="39" t="n">
        <v>0</v>
      </c>
    </row>
    <row r="71" customFormat="false" ht="23.25" hidden="false" customHeight="true" outlineLevel="0" collapsed="false">
      <c r="A71" s="59" t="s">
        <v>149</v>
      </c>
      <c r="B71" s="59" t="s">
        <v>150</v>
      </c>
      <c r="C71" s="59" t="s">
        <v>151</v>
      </c>
      <c r="D71" s="59" t="s">
        <v>152</v>
      </c>
      <c r="E71" s="59" t="s">
        <v>153</v>
      </c>
      <c r="F71" s="39" t="s">
        <v>154</v>
      </c>
      <c r="G71" s="39" t="n">
        <v>22.22</v>
      </c>
    </row>
    <row r="72" customFormat="false" ht="23.25" hidden="false" customHeight="true" outlineLevel="0" collapsed="false">
      <c r="A72" s="59"/>
      <c r="B72" s="59"/>
      <c r="C72" s="59"/>
      <c r="D72" s="59"/>
      <c r="E72" s="59"/>
      <c r="F72" s="39" t="s">
        <v>155</v>
      </c>
      <c r="G72" s="39" t="n">
        <v>22.22</v>
      </c>
    </row>
    <row r="73" customFormat="false" ht="23.25" hidden="false" customHeight="true" outlineLevel="0" collapsed="false">
      <c r="A73" s="60" t="s">
        <v>1344</v>
      </c>
      <c r="B73" s="51" t="s">
        <v>1342</v>
      </c>
      <c r="C73" s="51" t="s">
        <v>1345</v>
      </c>
      <c r="D73" s="51" t="s">
        <v>159</v>
      </c>
      <c r="E73" s="51" t="s">
        <v>484</v>
      </c>
      <c r="F73" s="39" t="s">
        <v>161</v>
      </c>
      <c r="G73" s="39" t="n">
        <v>30.24</v>
      </c>
    </row>
    <row r="74" customFormat="false" ht="23.25" hidden="false" customHeight="true" outlineLevel="0" collapsed="false">
      <c r="A74" s="61"/>
      <c r="B74" s="51"/>
      <c r="C74" s="51"/>
      <c r="D74" s="51"/>
      <c r="E74" s="51"/>
      <c r="F74" s="39" t="s">
        <v>162</v>
      </c>
      <c r="G74" s="39" t="n">
        <v>136</v>
      </c>
    </row>
    <row r="75" customFormat="false" ht="23.25" hidden="false" customHeight="true" outlineLevel="0" collapsed="false">
      <c r="A75" s="59" t="s">
        <v>149</v>
      </c>
      <c r="B75" s="59" t="s">
        <v>150</v>
      </c>
      <c r="C75" s="59" t="s">
        <v>151</v>
      </c>
      <c r="D75" s="59" t="s">
        <v>152</v>
      </c>
      <c r="E75" s="59" t="s">
        <v>153</v>
      </c>
      <c r="F75" s="39" t="s">
        <v>154</v>
      </c>
      <c r="G75" s="39" t="n">
        <v>0.62</v>
      </c>
    </row>
    <row r="76" customFormat="false" ht="23.25" hidden="false" customHeight="true" outlineLevel="0" collapsed="false">
      <c r="A76" s="59"/>
      <c r="B76" s="59"/>
      <c r="C76" s="59"/>
      <c r="D76" s="59"/>
      <c r="E76" s="59"/>
      <c r="F76" s="39" t="s">
        <v>155</v>
      </c>
      <c r="G76" s="39" t="n">
        <v>0.62</v>
      </c>
    </row>
    <row r="77" customFormat="false" ht="23.25" hidden="false" customHeight="true" outlineLevel="0" collapsed="false">
      <c r="A77" s="60" t="s">
        <v>1346</v>
      </c>
      <c r="B77" s="51" t="s">
        <v>1342</v>
      </c>
      <c r="C77" s="51" t="s">
        <v>1347</v>
      </c>
      <c r="D77" s="51" t="s">
        <v>159</v>
      </c>
      <c r="E77" s="51" t="s">
        <v>205</v>
      </c>
      <c r="F77" s="39" t="s">
        <v>161</v>
      </c>
      <c r="G77" s="39" t="n">
        <v>0</v>
      </c>
    </row>
    <row r="78" customFormat="false" ht="23.25" hidden="false" customHeight="true" outlineLevel="0" collapsed="false">
      <c r="A78" s="61"/>
      <c r="B78" s="51"/>
      <c r="C78" s="51"/>
      <c r="D78" s="51"/>
      <c r="E78" s="51"/>
      <c r="F78" s="39" t="s">
        <v>162</v>
      </c>
      <c r="G78" s="39" t="n">
        <v>0</v>
      </c>
    </row>
    <row r="79" customFormat="false" ht="23.25" hidden="false" customHeight="true" outlineLevel="0" collapsed="false">
      <c r="A79" s="59" t="s">
        <v>149</v>
      </c>
      <c r="B79" s="59" t="s">
        <v>150</v>
      </c>
      <c r="C79" s="59" t="s">
        <v>151</v>
      </c>
      <c r="D79" s="59" t="s">
        <v>152</v>
      </c>
      <c r="E79" s="59" t="s">
        <v>153</v>
      </c>
      <c r="F79" s="39" t="s">
        <v>154</v>
      </c>
      <c r="G79" s="39" t="n">
        <v>0.78</v>
      </c>
    </row>
    <row r="80" customFormat="false" ht="23.25" hidden="false" customHeight="true" outlineLevel="0" collapsed="false">
      <c r="A80" s="59"/>
      <c r="B80" s="59"/>
      <c r="C80" s="59"/>
      <c r="D80" s="59"/>
      <c r="E80" s="59"/>
      <c r="F80" s="39" t="s">
        <v>155</v>
      </c>
      <c r="G80" s="39" t="n">
        <v>0.78</v>
      </c>
    </row>
    <row r="81" customFormat="false" ht="23.25" hidden="false" customHeight="true" outlineLevel="0" collapsed="false">
      <c r="A81" s="60" t="s">
        <v>1348</v>
      </c>
      <c r="B81" s="51" t="s">
        <v>1342</v>
      </c>
      <c r="C81" s="51" t="s">
        <v>1349</v>
      </c>
      <c r="D81" s="51" t="s">
        <v>159</v>
      </c>
      <c r="E81" s="51" t="s">
        <v>205</v>
      </c>
      <c r="F81" s="39" t="s">
        <v>161</v>
      </c>
      <c r="G81" s="39" t="n">
        <v>0</v>
      </c>
    </row>
    <row r="82" customFormat="false" ht="23.25" hidden="false" customHeight="true" outlineLevel="0" collapsed="false">
      <c r="A82" s="61"/>
      <c r="B82" s="51"/>
      <c r="C82" s="51"/>
      <c r="D82" s="51"/>
      <c r="E82" s="51"/>
      <c r="F82" s="39" t="s">
        <v>162</v>
      </c>
      <c r="G82" s="39" t="n">
        <v>0</v>
      </c>
    </row>
    <row r="83" customFormat="false" ht="23.25" hidden="false" customHeight="true" outlineLevel="0" collapsed="false">
      <c r="A83" s="59" t="s">
        <v>149</v>
      </c>
      <c r="B83" s="59" t="s">
        <v>150</v>
      </c>
      <c r="C83" s="59" t="s">
        <v>151</v>
      </c>
      <c r="D83" s="59" t="s">
        <v>152</v>
      </c>
      <c r="E83" s="59" t="s">
        <v>153</v>
      </c>
      <c r="F83" s="39" t="s">
        <v>154</v>
      </c>
      <c r="G83" s="39" t="n">
        <v>39.17</v>
      </c>
    </row>
    <row r="84" customFormat="false" ht="23.25" hidden="false" customHeight="true" outlineLevel="0" collapsed="false">
      <c r="A84" s="59"/>
      <c r="B84" s="59"/>
      <c r="C84" s="59"/>
      <c r="D84" s="59"/>
      <c r="E84" s="59"/>
      <c r="F84" s="39" t="s">
        <v>155</v>
      </c>
      <c r="G84" s="39" t="n">
        <v>39.17</v>
      </c>
    </row>
    <row r="85" customFormat="false" ht="23.25" hidden="false" customHeight="true" outlineLevel="0" collapsed="false">
      <c r="A85" s="60" t="s">
        <v>1350</v>
      </c>
      <c r="B85" s="51" t="s">
        <v>1342</v>
      </c>
      <c r="C85" s="51" t="s">
        <v>1351</v>
      </c>
      <c r="D85" s="51" t="s">
        <v>159</v>
      </c>
      <c r="E85" s="51" t="s">
        <v>484</v>
      </c>
      <c r="F85" s="39" t="s">
        <v>161</v>
      </c>
      <c r="G85" s="39" t="n">
        <v>52.34</v>
      </c>
    </row>
    <row r="86" customFormat="false" ht="23.25" hidden="false" customHeight="true" outlineLevel="0" collapsed="false">
      <c r="A86" s="61"/>
      <c r="B86" s="51"/>
      <c r="C86" s="51"/>
      <c r="D86" s="51"/>
      <c r="E86" s="51"/>
      <c r="F86" s="39" t="s">
        <v>162</v>
      </c>
      <c r="G86" s="39" t="n">
        <v>134</v>
      </c>
    </row>
    <row r="87" customFormat="false" ht="23.25" hidden="false" customHeight="true" outlineLevel="0" collapsed="false">
      <c r="A87" s="59" t="s">
        <v>149</v>
      </c>
      <c r="B87" s="59" t="s">
        <v>150</v>
      </c>
      <c r="C87" s="59" t="s">
        <v>151</v>
      </c>
      <c r="D87" s="59" t="s">
        <v>152</v>
      </c>
      <c r="E87" s="59" t="s">
        <v>153</v>
      </c>
      <c r="F87" s="39" t="s">
        <v>154</v>
      </c>
      <c r="G87" s="39" t="n">
        <v>1.74</v>
      </c>
    </row>
    <row r="88" customFormat="false" ht="23.25" hidden="false" customHeight="true" outlineLevel="0" collapsed="false">
      <c r="A88" s="59"/>
      <c r="B88" s="59"/>
      <c r="C88" s="59"/>
      <c r="D88" s="59"/>
      <c r="E88" s="59"/>
      <c r="F88" s="39" t="s">
        <v>155</v>
      </c>
      <c r="G88" s="39" t="n">
        <v>1.74</v>
      </c>
    </row>
    <row r="89" customFormat="false" ht="34.5" hidden="false" customHeight="true" outlineLevel="0" collapsed="false">
      <c r="A89" s="60" t="s">
        <v>1352</v>
      </c>
      <c r="B89" s="51" t="s">
        <v>1342</v>
      </c>
      <c r="C89" s="51" t="s">
        <v>1353</v>
      </c>
      <c r="D89" s="51" t="s">
        <v>159</v>
      </c>
      <c r="E89" s="51" t="s">
        <v>484</v>
      </c>
      <c r="F89" s="39" t="s">
        <v>161</v>
      </c>
      <c r="G89" s="39" t="n">
        <v>0.85</v>
      </c>
    </row>
    <row r="90" customFormat="false" ht="41.25" hidden="false" customHeight="true" outlineLevel="0" collapsed="false">
      <c r="A90" s="61"/>
      <c r="B90" s="51"/>
      <c r="C90" s="51"/>
      <c r="D90" s="51"/>
      <c r="E90" s="51"/>
      <c r="F90" s="39" t="s">
        <v>162</v>
      </c>
      <c r="G90" s="39" t="n">
        <v>49</v>
      </c>
    </row>
    <row r="91" customFormat="false" ht="23.25" hidden="false" customHeight="true" outlineLevel="0" collapsed="false">
      <c r="A91" s="59" t="s">
        <v>149</v>
      </c>
      <c r="B91" s="59" t="s">
        <v>150</v>
      </c>
      <c r="C91" s="59" t="s">
        <v>151</v>
      </c>
      <c r="D91" s="59" t="s">
        <v>152</v>
      </c>
      <c r="E91" s="59" t="s">
        <v>153</v>
      </c>
      <c r="F91" s="39" t="s">
        <v>154</v>
      </c>
      <c r="G91" s="39" t="n">
        <v>4.3</v>
      </c>
    </row>
    <row r="92" customFormat="false" ht="25.9" hidden="false" customHeight="true" outlineLevel="0" collapsed="false">
      <c r="A92" s="59"/>
      <c r="B92" s="59"/>
      <c r="C92" s="59"/>
      <c r="D92" s="59"/>
      <c r="E92" s="59"/>
      <c r="F92" s="39" t="s">
        <v>155</v>
      </c>
      <c r="G92" s="39" t="n">
        <v>4.3</v>
      </c>
    </row>
    <row r="93" customFormat="false" ht="46.5" hidden="false" customHeight="true" outlineLevel="0" collapsed="false">
      <c r="A93" s="60" t="s">
        <v>1354</v>
      </c>
      <c r="B93" s="51" t="s">
        <v>1342</v>
      </c>
      <c r="C93" s="51" t="s">
        <v>1355</v>
      </c>
      <c r="D93" s="51" t="s">
        <v>159</v>
      </c>
      <c r="E93" s="51" t="s">
        <v>484</v>
      </c>
      <c r="F93" s="39" t="s">
        <v>161</v>
      </c>
      <c r="G93" s="39" t="n">
        <v>3.37</v>
      </c>
    </row>
    <row r="94" customFormat="false" ht="46.5" hidden="false" customHeight="true" outlineLevel="0" collapsed="false">
      <c r="A94" s="61"/>
      <c r="B94" s="51"/>
      <c r="C94" s="51"/>
      <c r="D94" s="51"/>
      <c r="E94" s="51"/>
      <c r="F94" s="39" t="s">
        <v>162</v>
      </c>
      <c r="G94" s="39" t="n">
        <v>78.37</v>
      </c>
    </row>
    <row r="95" customFormat="false" ht="25.9" hidden="false" customHeight="true" outlineLevel="0" collapsed="false">
      <c r="A95" s="59" t="s">
        <v>149</v>
      </c>
      <c r="B95" s="59" t="s">
        <v>150</v>
      </c>
      <c r="C95" s="59" t="s">
        <v>151</v>
      </c>
      <c r="D95" s="59" t="s">
        <v>152</v>
      </c>
      <c r="E95" s="59" t="s">
        <v>153</v>
      </c>
      <c r="F95" s="39" t="s">
        <v>154</v>
      </c>
      <c r="G95" s="39" t="n">
        <v>20.27</v>
      </c>
    </row>
    <row r="96" customFormat="false" ht="25.9" hidden="false" customHeight="true" outlineLevel="0" collapsed="false">
      <c r="A96" s="59"/>
      <c r="B96" s="59"/>
      <c r="C96" s="59"/>
      <c r="D96" s="59"/>
      <c r="E96" s="59"/>
      <c r="F96" s="39" t="s">
        <v>155</v>
      </c>
      <c r="G96" s="39" t="n">
        <v>20.27</v>
      </c>
    </row>
    <row r="97" customFormat="false" ht="46.5" hidden="false" customHeight="true" outlineLevel="0" collapsed="false">
      <c r="A97" s="60" t="s">
        <v>1356</v>
      </c>
      <c r="B97" s="51" t="s">
        <v>1342</v>
      </c>
      <c r="C97" s="51" t="s">
        <v>1357</v>
      </c>
      <c r="D97" s="51" t="s">
        <v>159</v>
      </c>
      <c r="E97" s="51" t="s">
        <v>484</v>
      </c>
      <c r="F97" s="39" t="s">
        <v>161</v>
      </c>
      <c r="G97" s="39" t="n">
        <v>19.56</v>
      </c>
    </row>
    <row r="98" customFormat="false" ht="46.5" hidden="false" customHeight="true" outlineLevel="0" collapsed="false">
      <c r="A98" s="61"/>
      <c r="B98" s="51"/>
      <c r="C98" s="51"/>
      <c r="D98" s="51"/>
      <c r="E98" s="51"/>
      <c r="F98" s="39" t="s">
        <v>162</v>
      </c>
      <c r="G98" s="39" t="n">
        <v>96.49</v>
      </c>
    </row>
    <row r="99" customFormat="false" ht="25.9" hidden="false" customHeight="true" outlineLevel="0" collapsed="false">
      <c r="A99" s="59" t="s">
        <v>149</v>
      </c>
      <c r="B99" s="59" t="s">
        <v>150</v>
      </c>
      <c r="C99" s="59" t="s">
        <v>151</v>
      </c>
      <c r="D99" s="59" t="s">
        <v>152</v>
      </c>
      <c r="E99" s="59" t="s">
        <v>153</v>
      </c>
      <c r="F99" s="39" t="s">
        <v>154</v>
      </c>
      <c r="G99" s="39" t="n">
        <v>19.19</v>
      </c>
    </row>
    <row r="100" customFormat="false" ht="25.9" hidden="false" customHeight="true" outlineLevel="0" collapsed="false">
      <c r="A100" s="59"/>
      <c r="B100" s="59"/>
      <c r="C100" s="59"/>
      <c r="D100" s="59"/>
      <c r="E100" s="59"/>
      <c r="F100" s="39" t="s">
        <v>155</v>
      </c>
      <c r="G100" s="39" t="n">
        <v>19.19</v>
      </c>
    </row>
    <row r="101" customFormat="false" ht="46.5" hidden="false" customHeight="true" outlineLevel="0" collapsed="false">
      <c r="A101" s="60" t="s">
        <v>1358</v>
      </c>
      <c r="B101" s="51" t="s">
        <v>1359</v>
      </c>
      <c r="C101" s="51" t="s">
        <v>1360</v>
      </c>
      <c r="D101" s="51" t="s">
        <v>159</v>
      </c>
      <c r="E101" s="51" t="s">
        <v>205</v>
      </c>
      <c r="F101" s="39" t="s">
        <v>161</v>
      </c>
      <c r="G101" s="39" t="n">
        <v>11.7</v>
      </c>
    </row>
    <row r="102" customFormat="false" ht="46.5" hidden="false" customHeight="true" outlineLevel="0" collapsed="false">
      <c r="A102" s="61"/>
      <c r="B102" s="51"/>
      <c r="C102" s="51"/>
      <c r="D102" s="51"/>
      <c r="E102" s="51"/>
      <c r="F102" s="39" t="s">
        <v>162</v>
      </c>
      <c r="G102" s="39" t="n">
        <v>61</v>
      </c>
    </row>
    <row r="103" customFormat="false" ht="25.9" hidden="false" customHeight="true" outlineLevel="0" collapsed="false">
      <c r="A103" s="59" t="s">
        <v>149</v>
      </c>
      <c r="B103" s="59" t="s">
        <v>150</v>
      </c>
      <c r="C103" s="59" t="s">
        <v>151</v>
      </c>
      <c r="D103" s="59" t="s">
        <v>152</v>
      </c>
      <c r="E103" s="59" t="s">
        <v>153</v>
      </c>
      <c r="F103" s="39" t="s">
        <v>154</v>
      </c>
      <c r="G103" s="39" t="n">
        <v>3.06</v>
      </c>
    </row>
    <row r="104" customFormat="false" ht="25.9" hidden="false" customHeight="true" outlineLevel="0" collapsed="false">
      <c r="A104" s="59"/>
      <c r="B104" s="59"/>
      <c r="C104" s="59"/>
      <c r="D104" s="59"/>
      <c r="E104" s="59"/>
      <c r="F104" s="39" t="s">
        <v>155</v>
      </c>
      <c r="G104" s="39" t="n">
        <v>3.06</v>
      </c>
    </row>
    <row r="105" customFormat="false" ht="46.5" hidden="false" customHeight="true" outlineLevel="0" collapsed="false">
      <c r="A105" s="60" t="s">
        <v>1361</v>
      </c>
      <c r="B105" s="51" t="s">
        <v>1359</v>
      </c>
      <c r="C105" s="51" t="s">
        <v>1362</v>
      </c>
      <c r="D105" s="51" t="s">
        <v>159</v>
      </c>
      <c r="E105" s="51" t="s">
        <v>194</v>
      </c>
      <c r="F105" s="39" t="s">
        <v>161</v>
      </c>
      <c r="G105" s="39" t="n">
        <v>70.28</v>
      </c>
    </row>
    <row r="106" customFormat="false" ht="46.5" hidden="false" customHeight="true" outlineLevel="0" collapsed="false">
      <c r="A106" s="61"/>
      <c r="B106" s="51"/>
      <c r="C106" s="51"/>
      <c r="D106" s="51"/>
      <c r="E106" s="51"/>
      <c r="F106" s="39" t="s">
        <v>162</v>
      </c>
      <c r="G106" s="39" t="n">
        <v>70.28</v>
      </c>
    </row>
    <row r="107" customFormat="false" ht="25.9" hidden="false" customHeight="true" outlineLevel="0" collapsed="false">
      <c r="A107" s="59" t="s">
        <v>149</v>
      </c>
      <c r="B107" s="59" t="s">
        <v>150</v>
      </c>
      <c r="C107" s="59" t="s">
        <v>151</v>
      </c>
      <c r="D107" s="59" t="s">
        <v>152</v>
      </c>
      <c r="E107" s="59" t="s">
        <v>153</v>
      </c>
      <c r="F107" s="39" t="s">
        <v>154</v>
      </c>
      <c r="G107" s="39" t="n">
        <v>61.9</v>
      </c>
    </row>
    <row r="108" customFormat="false" ht="25.9" hidden="false" customHeight="true" outlineLevel="0" collapsed="false">
      <c r="A108" s="59"/>
      <c r="B108" s="59"/>
      <c r="C108" s="59"/>
      <c r="D108" s="59"/>
      <c r="E108" s="59"/>
      <c r="F108" s="39" t="s">
        <v>155</v>
      </c>
      <c r="G108" s="39" t="n">
        <v>61.9</v>
      </c>
    </row>
    <row r="109" customFormat="false" ht="46.5" hidden="false" customHeight="true" outlineLevel="0" collapsed="false">
      <c r="A109" s="60" t="s">
        <v>1363</v>
      </c>
      <c r="B109" s="51" t="s">
        <v>1359</v>
      </c>
      <c r="C109" s="51" t="s">
        <v>1364</v>
      </c>
      <c r="D109" s="51" t="s">
        <v>159</v>
      </c>
      <c r="E109" s="51" t="s">
        <v>205</v>
      </c>
      <c r="F109" s="39" t="s">
        <v>161</v>
      </c>
      <c r="G109" s="39" t="n">
        <v>44</v>
      </c>
    </row>
    <row r="110" customFormat="false" ht="46.5" hidden="false" customHeight="true" outlineLevel="0" collapsed="false">
      <c r="A110" s="61"/>
      <c r="B110" s="51"/>
      <c r="C110" s="51"/>
      <c r="D110" s="51"/>
      <c r="E110" s="51"/>
      <c r="F110" s="39" t="s">
        <v>162</v>
      </c>
      <c r="G110" s="39" t="n">
        <v>71</v>
      </c>
    </row>
    <row r="111" customFormat="false" ht="25.9" hidden="false" customHeight="true" outlineLevel="0" collapsed="false">
      <c r="A111" s="59" t="s">
        <v>149</v>
      </c>
      <c r="B111" s="59" t="s">
        <v>150</v>
      </c>
      <c r="C111" s="59" t="s">
        <v>151</v>
      </c>
      <c r="D111" s="59" t="s">
        <v>152</v>
      </c>
      <c r="E111" s="59" t="s">
        <v>153</v>
      </c>
      <c r="F111" s="39" t="s">
        <v>154</v>
      </c>
      <c r="G111" s="39" t="n">
        <v>5</v>
      </c>
    </row>
    <row r="112" customFormat="false" ht="25.9" hidden="false" customHeight="true" outlineLevel="0" collapsed="false">
      <c r="A112" s="59"/>
      <c r="B112" s="59"/>
      <c r="C112" s="59"/>
      <c r="D112" s="59"/>
      <c r="E112" s="59"/>
      <c r="F112" s="39" t="s">
        <v>155</v>
      </c>
      <c r="G112" s="39" t="n">
        <v>5</v>
      </c>
    </row>
    <row r="113" customFormat="false" ht="46.5" hidden="false" customHeight="true" outlineLevel="0" collapsed="false">
      <c r="A113" s="60" t="s">
        <v>1365</v>
      </c>
      <c r="B113" s="51" t="s">
        <v>1359</v>
      </c>
      <c r="C113" s="51" t="s">
        <v>1366</v>
      </c>
      <c r="D113" s="51" t="s">
        <v>273</v>
      </c>
      <c r="E113" s="51" t="s">
        <v>484</v>
      </c>
      <c r="F113" s="39" t="s">
        <v>161</v>
      </c>
      <c r="G113" s="39" t="n">
        <v>7.5</v>
      </c>
    </row>
    <row r="114" customFormat="false" ht="46.5" hidden="false" customHeight="true" outlineLevel="0" collapsed="false">
      <c r="A114" s="61"/>
      <c r="B114" s="51"/>
      <c r="C114" s="51"/>
      <c r="D114" s="51"/>
      <c r="E114" s="51"/>
      <c r="F114" s="39" t="s">
        <v>162</v>
      </c>
      <c r="G114" s="39" t="n">
        <v>150</v>
      </c>
    </row>
    <row r="115" customFormat="false" ht="10.9" hidden="false" customHeight="true" outlineLevel="0" collapsed="false">
      <c r="A115" s="52" t="s">
        <v>206</v>
      </c>
      <c r="B115" s="52"/>
      <c r="C115" s="52"/>
      <c r="D115" s="52"/>
      <c r="E115" s="52"/>
      <c r="F115" s="52"/>
      <c r="G115" s="52"/>
    </row>
    <row r="116" customFormat="false" ht="10.9" hidden="false" customHeight="true" outlineLevel="0" collapsed="false">
      <c r="A116" s="58" t="s">
        <v>147</v>
      </c>
      <c r="B116" s="58"/>
      <c r="C116" s="58"/>
      <c r="D116" s="58"/>
      <c r="E116" s="58"/>
      <c r="F116" s="58" t="s">
        <v>148</v>
      </c>
      <c r="G116" s="58"/>
    </row>
    <row r="117" customFormat="false" ht="25.9" hidden="false" customHeight="true" outlineLevel="0" collapsed="false">
      <c r="A117" s="59" t="s">
        <v>149</v>
      </c>
      <c r="B117" s="59" t="s">
        <v>150</v>
      </c>
      <c r="C117" s="59" t="s">
        <v>151</v>
      </c>
      <c r="D117" s="59" t="s">
        <v>152</v>
      </c>
      <c r="E117" s="59" t="s">
        <v>153</v>
      </c>
      <c r="F117" s="39" t="s">
        <v>154</v>
      </c>
      <c r="G117" s="39" t="n">
        <v>14.66</v>
      </c>
    </row>
    <row r="118" customFormat="false" ht="25.9" hidden="false" customHeight="true" outlineLevel="0" collapsed="false">
      <c r="A118" s="59"/>
      <c r="B118" s="59"/>
      <c r="C118" s="59"/>
      <c r="D118" s="59"/>
      <c r="E118" s="59"/>
      <c r="F118" s="39" t="s">
        <v>155</v>
      </c>
      <c r="G118" s="39" t="n">
        <v>14.66</v>
      </c>
    </row>
    <row r="119" customFormat="false" ht="46.5" hidden="false" customHeight="true" outlineLevel="0" collapsed="false">
      <c r="A119" s="60" t="s">
        <v>1367</v>
      </c>
      <c r="B119" s="51" t="s">
        <v>1368</v>
      </c>
      <c r="C119" s="51" t="s">
        <v>1369</v>
      </c>
      <c r="D119" s="51" t="s">
        <v>159</v>
      </c>
      <c r="E119" s="51" t="s">
        <v>218</v>
      </c>
      <c r="F119" s="39" t="s">
        <v>161</v>
      </c>
      <c r="G119" s="39" t="n">
        <v>42.55</v>
      </c>
    </row>
    <row r="120" customFormat="false" ht="46.5" hidden="false" customHeight="true" outlineLevel="0" collapsed="false">
      <c r="A120" s="61"/>
      <c r="B120" s="51"/>
      <c r="C120" s="51"/>
      <c r="D120" s="51"/>
      <c r="E120" s="51"/>
      <c r="F120" s="39" t="s">
        <v>162</v>
      </c>
      <c r="G120" s="39" t="n">
        <v>42.55</v>
      </c>
    </row>
    <row r="121" customFormat="false" ht="25.9" hidden="false" customHeight="true" outlineLevel="0" collapsed="false">
      <c r="A121" s="59" t="s">
        <v>149</v>
      </c>
      <c r="B121" s="59" t="s">
        <v>150</v>
      </c>
      <c r="C121" s="59" t="s">
        <v>151</v>
      </c>
      <c r="D121" s="59" t="s">
        <v>152</v>
      </c>
      <c r="E121" s="59" t="s">
        <v>153</v>
      </c>
      <c r="F121" s="39" t="s">
        <v>154</v>
      </c>
      <c r="G121" s="39" t="n">
        <v>90.12</v>
      </c>
    </row>
    <row r="122" customFormat="false" ht="25.9" hidden="false" customHeight="true" outlineLevel="0" collapsed="false">
      <c r="A122" s="59"/>
      <c r="B122" s="59"/>
      <c r="C122" s="59"/>
      <c r="D122" s="59"/>
      <c r="E122" s="59"/>
      <c r="F122" s="39" t="s">
        <v>155</v>
      </c>
      <c r="G122" s="39" t="n">
        <v>90.12</v>
      </c>
    </row>
    <row r="123" customFormat="false" ht="46.5" hidden="false" customHeight="true" outlineLevel="0" collapsed="false">
      <c r="A123" s="60" t="s">
        <v>1370</v>
      </c>
      <c r="B123" s="51" t="s">
        <v>1368</v>
      </c>
      <c r="C123" s="51" t="s">
        <v>1371</v>
      </c>
      <c r="D123" s="51" t="s">
        <v>159</v>
      </c>
      <c r="E123" s="51" t="s">
        <v>210</v>
      </c>
      <c r="F123" s="39" t="s">
        <v>161</v>
      </c>
      <c r="G123" s="39" t="n">
        <v>95.99</v>
      </c>
    </row>
    <row r="124" customFormat="false" ht="46.5" hidden="false" customHeight="true" outlineLevel="0" collapsed="false">
      <c r="A124" s="61"/>
      <c r="B124" s="51"/>
      <c r="C124" s="51"/>
      <c r="D124" s="51"/>
      <c r="E124" s="51"/>
      <c r="F124" s="39" t="s">
        <v>162</v>
      </c>
      <c r="G124" s="39" t="n">
        <v>106.51</v>
      </c>
    </row>
    <row r="125" customFormat="false" ht="25.9" hidden="false" customHeight="true" outlineLevel="0" collapsed="false">
      <c r="A125" s="59" t="s">
        <v>149</v>
      </c>
      <c r="B125" s="59" t="s">
        <v>150</v>
      </c>
      <c r="C125" s="59" t="s">
        <v>151</v>
      </c>
      <c r="D125" s="59" t="s">
        <v>152</v>
      </c>
      <c r="E125" s="59" t="s">
        <v>153</v>
      </c>
      <c r="F125" s="39" t="s">
        <v>154</v>
      </c>
      <c r="G125" s="39" t="n">
        <v>87.5</v>
      </c>
    </row>
    <row r="126" customFormat="false" ht="25.9" hidden="false" customHeight="true" outlineLevel="0" collapsed="false">
      <c r="A126" s="59"/>
      <c r="B126" s="59"/>
      <c r="C126" s="59"/>
      <c r="D126" s="59"/>
      <c r="E126" s="59"/>
      <c r="F126" s="39" t="s">
        <v>155</v>
      </c>
      <c r="G126" s="39" t="n">
        <v>87.5</v>
      </c>
    </row>
    <row r="127" customFormat="false" ht="46.5" hidden="false" customHeight="true" outlineLevel="0" collapsed="false">
      <c r="A127" s="60" t="s">
        <v>1372</v>
      </c>
      <c r="B127" s="51" t="s">
        <v>1368</v>
      </c>
      <c r="C127" s="51" t="s">
        <v>1373</v>
      </c>
      <c r="D127" s="51" t="s">
        <v>159</v>
      </c>
      <c r="E127" s="51" t="s">
        <v>210</v>
      </c>
      <c r="F127" s="39" t="s">
        <v>161</v>
      </c>
      <c r="G127" s="39" t="n">
        <v>84.38</v>
      </c>
    </row>
    <row r="128" customFormat="false" ht="46.5" hidden="false" customHeight="true" outlineLevel="0" collapsed="false">
      <c r="A128" s="61"/>
      <c r="B128" s="51"/>
      <c r="C128" s="51"/>
      <c r="D128" s="51"/>
      <c r="E128" s="51"/>
      <c r="F128" s="39" t="s">
        <v>162</v>
      </c>
      <c r="G128" s="39" t="n">
        <v>96.43</v>
      </c>
    </row>
    <row r="129" customFormat="false" ht="25.9" hidden="false" customHeight="true" outlineLevel="0" collapsed="false">
      <c r="A129" s="59" t="s">
        <v>149</v>
      </c>
      <c r="B129" s="59" t="s">
        <v>150</v>
      </c>
      <c r="C129" s="59" t="s">
        <v>151</v>
      </c>
      <c r="D129" s="59" t="s">
        <v>152</v>
      </c>
      <c r="E129" s="59" t="s">
        <v>153</v>
      </c>
      <c r="F129" s="39" t="s">
        <v>154</v>
      </c>
      <c r="G129" s="39" t="n">
        <v>72.64</v>
      </c>
    </row>
    <row r="130" customFormat="false" ht="25.9" hidden="false" customHeight="true" outlineLevel="0" collapsed="false">
      <c r="A130" s="59"/>
      <c r="B130" s="59"/>
      <c r="C130" s="59"/>
      <c r="D130" s="59"/>
      <c r="E130" s="59"/>
      <c r="F130" s="39" t="s">
        <v>155</v>
      </c>
      <c r="G130" s="39" t="n">
        <v>72.64</v>
      </c>
    </row>
    <row r="131" customFormat="false" ht="46.5" hidden="false" customHeight="true" outlineLevel="0" collapsed="false">
      <c r="A131" s="60" t="s">
        <v>1374</v>
      </c>
      <c r="B131" s="51" t="s">
        <v>1375</v>
      </c>
      <c r="C131" s="51" t="s">
        <v>1376</v>
      </c>
      <c r="D131" s="51" t="s">
        <v>159</v>
      </c>
      <c r="E131" s="51" t="s">
        <v>210</v>
      </c>
      <c r="F131" s="39" t="s">
        <v>161</v>
      </c>
      <c r="G131" s="39" t="n">
        <v>76.69</v>
      </c>
    </row>
    <row r="132" customFormat="false" ht="46.5" hidden="false" customHeight="true" outlineLevel="0" collapsed="false">
      <c r="A132" s="61"/>
      <c r="B132" s="51"/>
      <c r="C132" s="51"/>
      <c r="D132" s="51"/>
      <c r="E132" s="51"/>
      <c r="F132" s="39" t="s">
        <v>162</v>
      </c>
      <c r="G132" s="39" t="n">
        <v>105.57</v>
      </c>
    </row>
    <row r="133" customFormat="false" ht="25.9" hidden="false" customHeight="true" outlineLevel="0" collapsed="false">
      <c r="A133" s="59" t="s">
        <v>149</v>
      </c>
      <c r="B133" s="59" t="s">
        <v>150</v>
      </c>
      <c r="C133" s="59" t="s">
        <v>151</v>
      </c>
      <c r="D133" s="59" t="s">
        <v>152</v>
      </c>
      <c r="E133" s="59" t="s">
        <v>153</v>
      </c>
      <c r="F133" s="39" t="s">
        <v>154</v>
      </c>
      <c r="G133" s="39" t="n">
        <v>90</v>
      </c>
    </row>
    <row r="134" customFormat="false" ht="25.9" hidden="false" customHeight="true" outlineLevel="0" collapsed="false">
      <c r="A134" s="59"/>
      <c r="B134" s="59"/>
      <c r="C134" s="59"/>
      <c r="D134" s="59"/>
      <c r="E134" s="59"/>
      <c r="F134" s="39" t="s">
        <v>155</v>
      </c>
      <c r="G134" s="39" t="n">
        <v>90</v>
      </c>
    </row>
    <row r="135" customFormat="false" ht="46.5" hidden="false" customHeight="true" outlineLevel="0" collapsed="false">
      <c r="A135" s="60" t="s">
        <v>1377</v>
      </c>
      <c r="B135" s="51" t="s">
        <v>1375</v>
      </c>
      <c r="C135" s="51" t="s">
        <v>1378</v>
      </c>
      <c r="D135" s="51" t="s">
        <v>159</v>
      </c>
      <c r="E135" s="51" t="s">
        <v>210</v>
      </c>
      <c r="F135" s="39" t="s">
        <v>161</v>
      </c>
      <c r="G135" s="39" t="n">
        <v>102.13</v>
      </c>
    </row>
    <row r="136" customFormat="false" ht="46.5" hidden="false" customHeight="true" outlineLevel="0" collapsed="false">
      <c r="A136" s="61"/>
      <c r="B136" s="51"/>
      <c r="C136" s="51"/>
      <c r="D136" s="51"/>
      <c r="E136" s="51"/>
      <c r="F136" s="39" t="s">
        <v>162</v>
      </c>
      <c r="G136" s="39" t="n">
        <v>113.47</v>
      </c>
    </row>
    <row r="137" customFormat="false" ht="25.9" hidden="false" customHeight="true" outlineLevel="0" collapsed="false">
      <c r="A137" s="59" t="s">
        <v>149</v>
      </c>
      <c r="B137" s="59" t="s">
        <v>150</v>
      </c>
      <c r="C137" s="59" t="s">
        <v>151</v>
      </c>
      <c r="D137" s="59" t="s">
        <v>152</v>
      </c>
      <c r="E137" s="59" t="s">
        <v>153</v>
      </c>
      <c r="F137" s="39" t="s">
        <v>154</v>
      </c>
      <c r="G137" s="39" t="n">
        <v>17.78</v>
      </c>
    </row>
    <row r="138" customFormat="false" ht="25.9" hidden="false" customHeight="true" outlineLevel="0" collapsed="false">
      <c r="A138" s="59"/>
      <c r="B138" s="59"/>
      <c r="C138" s="59"/>
      <c r="D138" s="59"/>
      <c r="E138" s="59"/>
      <c r="F138" s="39" t="s">
        <v>155</v>
      </c>
      <c r="G138" s="39" t="n">
        <v>17.78</v>
      </c>
    </row>
    <row r="139" customFormat="false" ht="46.5" hidden="false" customHeight="true" outlineLevel="0" collapsed="false">
      <c r="A139" s="60" t="s">
        <v>1379</v>
      </c>
      <c r="B139" s="51" t="s">
        <v>1375</v>
      </c>
      <c r="C139" s="51" t="s">
        <v>1380</v>
      </c>
      <c r="D139" s="51" t="s">
        <v>159</v>
      </c>
      <c r="E139" s="51" t="s">
        <v>210</v>
      </c>
      <c r="F139" s="39" t="s">
        <v>161</v>
      </c>
      <c r="G139" s="39" t="n">
        <v>0</v>
      </c>
    </row>
    <row r="140" customFormat="false" ht="46.5" hidden="false" customHeight="true" outlineLevel="0" collapsed="false">
      <c r="A140" s="61"/>
      <c r="B140" s="51"/>
      <c r="C140" s="51"/>
      <c r="D140" s="51"/>
      <c r="E140" s="51"/>
      <c r="F140" s="39" t="s">
        <v>162</v>
      </c>
      <c r="G140" s="39" t="n">
        <v>0</v>
      </c>
    </row>
    <row r="141" customFormat="false" ht="25.9" hidden="false" customHeight="true" outlineLevel="0" collapsed="false">
      <c r="A141" s="59" t="s">
        <v>149</v>
      </c>
      <c r="B141" s="59" t="s">
        <v>150</v>
      </c>
      <c r="C141" s="59" t="s">
        <v>151</v>
      </c>
      <c r="D141" s="59" t="s">
        <v>152</v>
      </c>
      <c r="E141" s="59" t="s">
        <v>153</v>
      </c>
      <c r="F141" s="39" t="s">
        <v>154</v>
      </c>
      <c r="G141" s="39" t="n">
        <v>22.22</v>
      </c>
    </row>
    <row r="142" customFormat="false" ht="25.9" hidden="false" customHeight="true" outlineLevel="0" collapsed="false">
      <c r="A142" s="59"/>
      <c r="B142" s="59"/>
      <c r="C142" s="59"/>
      <c r="D142" s="59"/>
      <c r="E142" s="59"/>
      <c r="F142" s="39" t="s">
        <v>155</v>
      </c>
      <c r="G142" s="39" t="n">
        <v>22.22</v>
      </c>
    </row>
    <row r="143" customFormat="false" ht="46.5" hidden="false" customHeight="true" outlineLevel="0" collapsed="false">
      <c r="A143" s="60" t="s">
        <v>1381</v>
      </c>
      <c r="B143" s="51" t="s">
        <v>1375</v>
      </c>
      <c r="C143" s="51" t="s">
        <v>1382</v>
      </c>
      <c r="D143" s="51" t="s">
        <v>159</v>
      </c>
      <c r="E143" s="51" t="s">
        <v>210</v>
      </c>
      <c r="F143" s="39" t="s">
        <v>161</v>
      </c>
      <c r="G143" s="39" t="n">
        <v>0</v>
      </c>
    </row>
    <row r="144" customFormat="false" ht="46.5" hidden="false" customHeight="true" outlineLevel="0" collapsed="false">
      <c r="A144" s="61"/>
      <c r="B144" s="51"/>
      <c r="C144" s="51"/>
      <c r="D144" s="51"/>
      <c r="E144" s="51"/>
      <c r="F144" s="39" t="s">
        <v>162</v>
      </c>
      <c r="G144" s="39" t="n">
        <v>0</v>
      </c>
    </row>
    <row r="145" customFormat="false" ht="25.9" hidden="false" customHeight="true" outlineLevel="0" collapsed="false">
      <c r="A145" s="59" t="s">
        <v>149</v>
      </c>
      <c r="B145" s="59" t="s">
        <v>150</v>
      </c>
      <c r="C145" s="59" t="s">
        <v>151</v>
      </c>
      <c r="D145" s="59" t="s">
        <v>152</v>
      </c>
      <c r="E145" s="59" t="s">
        <v>153</v>
      </c>
      <c r="F145" s="39" t="s">
        <v>154</v>
      </c>
      <c r="G145" s="39" t="n">
        <v>96.47</v>
      </c>
    </row>
    <row r="146" customFormat="false" ht="25.9" hidden="false" customHeight="true" outlineLevel="0" collapsed="false">
      <c r="A146" s="59"/>
      <c r="B146" s="59"/>
      <c r="C146" s="59"/>
      <c r="D146" s="59"/>
      <c r="E146" s="59"/>
      <c r="F146" s="39" t="s">
        <v>155</v>
      </c>
      <c r="G146" s="39" t="n">
        <v>96.47</v>
      </c>
    </row>
    <row r="147" customFormat="false" ht="46.5" hidden="false" customHeight="true" outlineLevel="0" collapsed="false">
      <c r="A147" s="60" t="s">
        <v>1383</v>
      </c>
      <c r="B147" s="51" t="s">
        <v>1375</v>
      </c>
      <c r="C147" s="51" t="s">
        <v>1384</v>
      </c>
      <c r="D147" s="51" t="s">
        <v>159</v>
      </c>
      <c r="E147" s="51" t="s">
        <v>210</v>
      </c>
      <c r="F147" s="39" t="s">
        <v>161</v>
      </c>
      <c r="G147" s="39" t="n">
        <v>98</v>
      </c>
    </row>
    <row r="148" customFormat="false" ht="46.5" hidden="false" customHeight="true" outlineLevel="0" collapsed="false">
      <c r="A148" s="61"/>
      <c r="B148" s="51"/>
      <c r="C148" s="51"/>
      <c r="D148" s="51"/>
      <c r="E148" s="51"/>
      <c r="F148" s="39" t="s">
        <v>162</v>
      </c>
      <c r="G148" s="39" t="n">
        <v>102</v>
      </c>
    </row>
    <row r="149" customFormat="false" ht="25.9" hidden="false" customHeight="true" outlineLevel="0" collapsed="false">
      <c r="A149" s="59" t="s">
        <v>149</v>
      </c>
      <c r="B149" s="59" t="s">
        <v>150</v>
      </c>
      <c r="C149" s="59" t="s">
        <v>151</v>
      </c>
      <c r="D149" s="59" t="s">
        <v>152</v>
      </c>
      <c r="E149" s="59" t="s">
        <v>153</v>
      </c>
      <c r="F149" s="39" t="s">
        <v>154</v>
      </c>
      <c r="G149" s="39" t="n">
        <v>97.24</v>
      </c>
    </row>
    <row r="150" customFormat="false" ht="25.9" hidden="false" customHeight="true" outlineLevel="0" collapsed="false">
      <c r="A150" s="59"/>
      <c r="B150" s="59"/>
      <c r="C150" s="59"/>
      <c r="D150" s="59"/>
      <c r="E150" s="59"/>
      <c r="F150" s="39" t="s">
        <v>155</v>
      </c>
      <c r="G150" s="39" t="n">
        <v>97.24</v>
      </c>
    </row>
    <row r="151" customFormat="false" ht="46.5" hidden="false" customHeight="true" outlineLevel="0" collapsed="false">
      <c r="A151" s="60" t="s">
        <v>1385</v>
      </c>
      <c r="B151" s="51" t="s">
        <v>1375</v>
      </c>
      <c r="C151" s="51" t="s">
        <v>1386</v>
      </c>
      <c r="D151" s="51" t="s">
        <v>159</v>
      </c>
      <c r="E151" s="51" t="s">
        <v>210</v>
      </c>
      <c r="F151" s="39" t="s">
        <v>161</v>
      </c>
      <c r="G151" s="39" t="n">
        <v>99.98</v>
      </c>
    </row>
    <row r="152" customFormat="false" ht="46.5" hidden="false" customHeight="true" outlineLevel="0" collapsed="false">
      <c r="A152" s="61"/>
      <c r="B152" s="51"/>
      <c r="C152" s="51"/>
      <c r="D152" s="51"/>
      <c r="E152" s="51"/>
      <c r="F152" s="39" t="s">
        <v>162</v>
      </c>
      <c r="G152" s="39" t="n">
        <v>103</v>
      </c>
    </row>
    <row r="153" customFormat="false" ht="10.9" hidden="false" customHeight="true" outlineLevel="0" collapsed="false">
      <c r="A153" s="52" t="s">
        <v>175</v>
      </c>
      <c r="B153" s="52"/>
      <c r="C153" s="52"/>
      <c r="D153" s="52"/>
      <c r="E153" s="52"/>
      <c r="F153" s="52"/>
      <c r="G153" s="52"/>
    </row>
    <row r="154" customFormat="false" ht="10.9" hidden="false" customHeight="true" outlineLevel="0" collapsed="false">
      <c r="A154" s="39" t="s">
        <v>1329</v>
      </c>
      <c r="B154" s="39"/>
      <c r="C154" s="39"/>
      <c r="D154" s="39"/>
      <c r="E154" s="39"/>
      <c r="F154" s="39"/>
      <c r="G154" s="39"/>
    </row>
    <row r="155" customFormat="false" ht="36.75" hidden="false" customHeight="true" outlineLevel="0" collapsed="false">
      <c r="A155" s="56" t="s">
        <v>176</v>
      </c>
      <c r="B155" s="51" t="s">
        <v>1387</v>
      </c>
      <c r="C155" s="51"/>
      <c r="D155" s="51"/>
      <c r="E155" s="51"/>
      <c r="F155" s="51"/>
      <c r="G155" s="51"/>
    </row>
    <row r="156" customFormat="false" ht="36.75" hidden="false" customHeight="true" outlineLevel="0" collapsed="false">
      <c r="A156" s="56" t="s">
        <v>178</v>
      </c>
      <c r="B156" s="51" t="s">
        <v>1388</v>
      </c>
      <c r="C156" s="51"/>
      <c r="D156" s="51"/>
      <c r="E156" s="51"/>
      <c r="F156" s="51"/>
      <c r="G156" s="51"/>
    </row>
    <row r="157" customFormat="false" ht="36.75" hidden="false" customHeight="true" outlineLevel="0" collapsed="false">
      <c r="A157" s="56" t="s">
        <v>180</v>
      </c>
      <c r="B157" s="62" t="s">
        <v>221</v>
      </c>
      <c r="C157" s="62"/>
      <c r="D157" s="62"/>
      <c r="E157" s="62"/>
      <c r="F157" s="62"/>
      <c r="G157" s="62"/>
    </row>
    <row r="158" customFormat="false" ht="36.75" hidden="false" customHeight="true" outlineLevel="0" collapsed="false">
      <c r="A158" s="39" t="s">
        <v>1330</v>
      </c>
      <c r="B158" s="39"/>
      <c r="C158" s="39"/>
      <c r="D158" s="39"/>
      <c r="E158" s="39"/>
      <c r="F158" s="39"/>
      <c r="G158" s="39"/>
    </row>
    <row r="159" customFormat="false" ht="36.75" hidden="false" customHeight="true" outlineLevel="0" collapsed="false">
      <c r="A159" s="56" t="s">
        <v>176</v>
      </c>
      <c r="B159" s="51" t="s">
        <v>1389</v>
      </c>
      <c r="C159" s="51"/>
      <c r="D159" s="51"/>
      <c r="E159" s="51"/>
      <c r="F159" s="51"/>
      <c r="G159" s="51"/>
    </row>
    <row r="160" customFormat="false" ht="36.75" hidden="false" customHeight="true" outlineLevel="0" collapsed="false">
      <c r="A160" s="56" t="s">
        <v>178</v>
      </c>
      <c r="B160" s="51" t="s">
        <v>1390</v>
      </c>
      <c r="C160" s="51"/>
      <c r="D160" s="51"/>
      <c r="E160" s="51"/>
      <c r="F160" s="51"/>
      <c r="G160" s="51"/>
    </row>
    <row r="161" customFormat="false" ht="36.75" hidden="false" customHeight="true" outlineLevel="0" collapsed="false">
      <c r="A161" s="56" t="s">
        <v>180</v>
      </c>
      <c r="B161" s="62" t="s">
        <v>181</v>
      </c>
      <c r="C161" s="62"/>
      <c r="D161" s="62"/>
      <c r="E161" s="62"/>
      <c r="F161" s="62"/>
      <c r="G161" s="62"/>
    </row>
    <row r="162" customFormat="false" ht="36.75" hidden="false" customHeight="true" outlineLevel="0" collapsed="false">
      <c r="A162" s="39" t="s">
        <v>1332</v>
      </c>
      <c r="B162" s="39"/>
      <c r="C162" s="39"/>
      <c r="D162" s="39"/>
      <c r="E162" s="39"/>
      <c r="F162" s="39"/>
      <c r="G162" s="39"/>
    </row>
    <row r="163" customFormat="false" ht="36.75" hidden="false" customHeight="true" outlineLevel="0" collapsed="false">
      <c r="A163" s="56" t="s">
        <v>176</v>
      </c>
      <c r="B163" s="51" t="s">
        <v>1391</v>
      </c>
      <c r="C163" s="51"/>
      <c r="D163" s="51"/>
      <c r="E163" s="51"/>
      <c r="F163" s="51"/>
      <c r="G163" s="51"/>
    </row>
    <row r="164" customFormat="false" ht="36.75" hidden="false" customHeight="true" outlineLevel="0" collapsed="false">
      <c r="A164" s="56" t="s">
        <v>178</v>
      </c>
      <c r="B164" s="51" t="s">
        <v>1392</v>
      </c>
      <c r="C164" s="51"/>
      <c r="D164" s="51"/>
      <c r="E164" s="51"/>
      <c r="F164" s="51"/>
      <c r="G164" s="51"/>
    </row>
    <row r="165" customFormat="false" ht="36.75" hidden="false" customHeight="true" outlineLevel="0" collapsed="false">
      <c r="A165" s="56" t="s">
        <v>180</v>
      </c>
      <c r="B165" s="62" t="s">
        <v>181</v>
      </c>
      <c r="C165" s="62"/>
      <c r="D165" s="62"/>
      <c r="E165" s="62"/>
      <c r="F165" s="62"/>
      <c r="G165" s="62"/>
    </row>
    <row r="166" customFormat="false" ht="36.75" hidden="false" customHeight="true" outlineLevel="0" collapsed="false">
      <c r="A166" s="39" t="s">
        <v>1334</v>
      </c>
      <c r="B166" s="39"/>
      <c r="C166" s="39"/>
      <c r="D166" s="39"/>
      <c r="E166" s="39"/>
      <c r="F166" s="39"/>
      <c r="G166" s="39"/>
    </row>
    <row r="167" customFormat="false" ht="36.75" hidden="false" customHeight="true" outlineLevel="0" collapsed="false">
      <c r="A167" s="56" t="s">
        <v>176</v>
      </c>
      <c r="B167" s="51" t="s">
        <v>1393</v>
      </c>
      <c r="C167" s="51"/>
      <c r="D167" s="51"/>
      <c r="E167" s="51"/>
      <c r="F167" s="51"/>
      <c r="G167" s="51"/>
    </row>
    <row r="168" customFormat="false" ht="36.75" hidden="false" customHeight="true" outlineLevel="0" collapsed="false">
      <c r="A168" s="56" t="s">
        <v>178</v>
      </c>
      <c r="B168" s="51" t="s">
        <v>1394</v>
      </c>
      <c r="C168" s="51"/>
      <c r="D168" s="51"/>
      <c r="E168" s="51"/>
      <c r="F168" s="51"/>
      <c r="G168" s="51"/>
    </row>
    <row r="169" customFormat="false" ht="36.75" hidden="false" customHeight="true" outlineLevel="0" collapsed="false">
      <c r="A169" s="56" t="s">
        <v>180</v>
      </c>
      <c r="B169" s="62" t="s">
        <v>181</v>
      </c>
      <c r="C169" s="62"/>
      <c r="D169" s="62"/>
      <c r="E169" s="62"/>
      <c r="F169" s="62"/>
      <c r="G169" s="62"/>
    </row>
    <row r="170" customFormat="false" ht="36.75" hidden="false" customHeight="true" outlineLevel="0" collapsed="false">
      <c r="A170" s="39" t="s">
        <v>1337</v>
      </c>
      <c r="B170" s="39"/>
      <c r="C170" s="39"/>
      <c r="D170" s="39"/>
      <c r="E170" s="39"/>
      <c r="F170" s="39"/>
      <c r="G170" s="39"/>
    </row>
    <row r="171" customFormat="false" ht="36.75" hidden="false" customHeight="true" outlineLevel="0" collapsed="false">
      <c r="A171" s="56" t="s">
        <v>176</v>
      </c>
      <c r="B171" s="51" t="s">
        <v>1395</v>
      </c>
      <c r="C171" s="51"/>
      <c r="D171" s="51"/>
      <c r="E171" s="51"/>
      <c r="F171" s="51"/>
      <c r="G171" s="51"/>
    </row>
    <row r="172" customFormat="false" ht="36.75" hidden="false" customHeight="true" outlineLevel="0" collapsed="false">
      <c r="A172" s="56" t="s">
        <v>178</v>
      </c>
      <c r="B172" s="51" t="s">
        <v>1396</v>
      </c>
      <c r="C172" s="51"/>
      <c r="D172" s="51"/>
      <c r="E172" s="51"/>
      <c r="F172" s="51"/>
      <c r="G172" s="51"/>
    </row>
    <row r="173" customFormat="false" ht="36.75" hidden="false" customHeight="true" outlineLevel="0" collapsed="false">
      <c r="A173" s="56" t="s">
        <v>180</v>
      </c>
      <c r="B173" s="62" t="s">
        <v>181</v>
      </c>
      <c r="C173" s="62"/>
      <c r="D173" s="62"/>
      <c r="E173" s="62"/>
      <c r="F173" s="62"/>
      <c r="G173" s="62"/>
    </row>
    <row r="174" customFormat="false" ht="36.75" hidden="false" customHeight="true" outlineLevel="0" collapsed="false">
      <c r="A174" s="39" t="s">
        <v>1339</v>
      </c>
      <c r="B174" s="39"/>
      <c r="C174" s="39"/>
      <c r="D174" s="39"/>
      <c r="E174" s="39"/>
      <c r="F174" s="39"/>
      <c r="G174" s="39"/>
    </row>
    <row r="175" customFormat="false" ht="36.75" hidden="false" customHeight="true" outlineLevel="0" collapsed="false">
      <c r="A175" s="56" t="s">
        <v>176</v>
      </c>
      <c r="B175" s="51" t="s">
        <v>1395</v>
      </c>
      <c r="C175" s="51"/>
      <c r="D175" s="51"/>
      <c r="E175" s="51"/>
      <c r="F175" s="51"/>
      <c r="G175" s="51"/>
    </row>
    <row r="176" customFormat="false" ht="36.75" hidden="false" customHeight="true" outlineLevel="0" collapsed="false">
      <c r="A176" s="56" t="s">
        <v>178</v>
      </c>
      <c r="B176" s="51" t="s">
        <v>1397</v>
      </c>
      <c r="C176" s="51"/>
      <c r="D176" s="51"/>
      <c r="E176" s="51"/>
      <c r="F176" s="51"/>
      <c r="G176" s="51"/>
    </row>
    <row r="177" customFormat="false" ht="36.75" hidden="false" customHeight="true" outlineLevel="0" collapsed="false">
      <c r="A177" s="56" t="s">
        <v>180</v>
      </c>
      <c r="B177" s="62" t="s">
        <v>181</v>
      </c>
      <c r="C177" s="62"/>
      <c r="D177" s="62"/>
      <c r="E177" s="62"/>
      <c r="F177" s="62"/>
      <c r="G177" s="62"/>
    </row>
    <row r="178" customFormat="false" ht="36.75" hidden="false" customHeight="true" outlineLevel="0" collapsed="false">
      <c r="A178" s="39" t="s">
        <v>1341</v>
      </c>
      <c r="B178" s="39"/>
      <c r="C178" s="39"/>
      <c r="D178" s="39"/>
      <c r="E178" s="39"/>
      <c r="F178" s="39"/>
      <c r="G178" s="39"/>
    </row>
    <row r="179" customFormat="false" ht="36.75" hidden="false" customHeight="true" outlineLevel="0" collapsed="false">
      <c r="A179" s="56" t="s">
        <v>176</v>
      </c>
      <c r="B179" s="60" t="s">
        <v>1398</v>
      </c>
      <c r="C179" s="60"/>
      <c r="D179" s="60"/>
      <c r="E179" s="60"/>
      <c r="F179" s="60"/>
      <c r="G179" s="60"/>
    </row>
    <row r="180" customFormat="false" ht="36.75" hidden="false" customHeight="true" outlineLevel="0" collapsed="false">
      <c r="A180" s="56"/>
      <c r="B180" s="65" t="s">
        <v>181</v>
      </c>
      <c r="C180" s="65"/>
      <c r="D180" s="65"/>
      <c r="E180" s="65"/>
      <c r="F180" s="65"/>
      <c r="G180" s="65"/>
    </row>
    <row r="181" customFormat="false" ht="36.75" hidden="false" customHeight="true" outlineLevel="0" collapsed="false">
      <c r="A181" s="56" t="s">
        <v>178</v>
      </c>
      <c r="B181" s="60" t="s">
        <v>1399</v>
      </c>
      <c r="C181" s="60"/>
      <c r="D181" s="60"/>
      <c r="E181" s="60"/>
      <c r="F181" s="60"/>
      <c r="G181" s="60"/>
    </row>
    <row r="182" customFormat="false" ht="36.75" hidden="false" customHeight="true" outlineLevel="0" collapsed="false">
      <c r="A182" s="56"/>
      <c r="B182" s="65" t="s">
        <v>181</v>
      </c>
      <c r="C182" s="65"/>
      <c r="D182" s="65"/>
      <c r="E182" s="65"/>
      <c r="F182" s="65"/>
      <c r="G182" s="65"/>
    </row>
    <row r="183" customFormat="false" ht="36.75" hidden="false" customHeight="true" outlineLevel="0" collapsed="false">
      <c r="A183" s="56" t="s">
        <v>180</v>
      </c>
      <c r="B183" s="62" t="s">
        <v>181</v>
      </c>
      <c r="C183" s="62"/>
      <c r="D183" s="62"/>
      <c r="E183" s="62"/>
      <c r="F183" s="62"/>
      <c r="G183" s="62"/>
    </row>
    <row r="184" customFormat="false" ht="36.75" hidden="false" customHeight="true" outlineLevel="0" collapsed="false">
      <c r="A184" s="39" t="s">
        <v>1344</v>
      </c>
      <c r="B184" s="39"/>
      <c r="C184" s="39"/>
      <c r="D184" s="39"/>
      <c r="E184" s="39"/>
      <c r="F184" s="39"/>
      <c r="G184" s="39"/>
    </row>
    <row r="185" customFormat="false" ht="36.75" hidden="false" customHeight="true" outlineLevel="0" collapsed="false">
      <c r="A185" s="56" t="s">
        <v>176</v>
      </c>
      <c r="B185" s="51" t="s">
        <v>1395</v>
      </c>
      <c r="C185" s="51"/>
      <c r="D185" s="51"/>
      <c r="E185" s="51"/>
      <c r="F185" s="51"/>
      <c r="G185" s="51"/>
    </row>
    <row r="186" customFormat="false" ht="36.75" hidden="false" customHeight="true" outlineLevel="0" collapsed="false">
      <c r="A186" s="56" t="s">
        <v>178</v>
      </c>
      <c r="B186" s="51" t="s">
        <v>1397</v>
      </c>
      <c r="C186" s="51"/>
      <c r="D186" s="51"/>
      <c r="E186" s="51"/>
      <c r="F186" s="51"/>
      <c r="G186" s="51"/>
    </row>
    <row r="187" customFormat="false" ht="36.75" hidden="false" customHeight="true" outlineLevel="0" collapsed="false">
      <c r="A187" s="56" t="s">
        <v>180</v>
      </c>
      <c r="B187" s="62" t="s">
        <v>181</v>
      </c>
      <c r="C187" s="62"/>
      <c r="D187" s="62"/>
      <c r="E187" s="62"/>
      <c r="F187" s="62"/>
      <c r="G187" s="62"/>
    </row>
    <row r="188" customFormat="false" ht="36.75" hidden="false" customHeight="true" outlineLevel="0" collapsed="false">
      <c r="A188" s="39" t="s">
        <v>1346</v>
      </c>
      <c r="B188" s="39"/>
      <c r="C188" s="39"/>
      <c r="D188" s="39"/>
      <c r="E188" s="39"/>
      <c r="F188" s="39"/>
      <c r="G188" s="39"/>
    </row>
    <row r="189" customFormat="false" ht="36.75" hidden="false" customHeight="true" outlineLevel="0" collapsed="false">
      <c r="A189" s="56" t="s">
        <v>176</v>
      </c>
      <c r="B189" s="60" t="s">
        <v>1398</v>
      </c>
      <c r="C189" s="60"/>
      <c r="D189" s="60"/>
      <c r="E189" s="60"/>
      <c r="F189" s="60"/>
      <c r="G189" s="60"/>
    </row>
    <row r="190" customFormat="false" ht="36.75" hidden="false" customHeight="true" outlineLevel="0" collapsed="false">
      <c r="A190" s="56"/>
      <c r="B190" s="65" t="s">
        <v>181</v>
      </c>
      <c r="C190" s="65"/>
      <c r="D190" s="65"/>
      <c r="E190" s="65"/>
      <c r="F190" s="65"/>
      <c r="G190" s="65"/>
    </row>
    <row r="191" customFormat="false" ht="36.75" hidden="false" customHeight="true" outlineLevel="0" collapsed="false">
      <c r="A191" s="56" t="s">
        <v>178</v>
      </c>
      <c r="B191" s="60" t="s">
        <v>1400</v>
      </c>
      <c r="C191" s="60"/>
      <c r="D191" s="60"/>
      <c r="E191" s="60"/>
      <c r="F191" s="60"/>
      <c r="G191" s="60"/>
    </row>
    <row r="192" customFormat="false" ht="36.75" hidden="false" customHeight="true" outlineLevel="0" collapsed="false">
      <c r="A192" s="56"/>
      <c r="B192" s="65" t="s">
        <v>181</v>
      </c>
      <c r="C192" s="65"/>
      <c r="D192" s="65"/>
      <c r="E192" s="65"/>
      <c r="F192" s="65"/>
      <c r="G192" s="65"/>
    </row>
    <row r="193" customFormat="false" ht="36.75" hidden="false" customHeight="true" outlineLevel="0" collapsed="false">
      <c r="A193" s="56" t="s">
        <v>180</v>
      </c>
      <c r="B193" s="62" t="s">
        <v>181</v>
      </c>
      <c r="C193" s="62"/>
      <c r="D193" s="62"/>
      <c r="E193" s="62"/>
      <c r="F193" s="62"/>
      <c r="G193" s="62"/>
    </row>
    <row r="194" customFormat="false" ht="36.75" hidden="false" customHeight="true" outlineLevel="0" collapsed="false">
      <c r="A194" s="39" t="s">
        <v>1348</v>
      </c>
      <c r="B194" s="39"/>
      <c r="C194" s="39"/>
      <c r="D194" s="39"/>
      <c r="E194" s="39"/>
      <c r="F194" s="39"/>
      <c r="G194" s="39"/>
    </row>
    <row r="195" customFormat="false" ht="36.75" hidden="false" customHeight="true" outlineLevel="0" collapsed="false">
      <c r="A195" s="56" t="s">
        <v>176</v>
      </c>
      <c r="B195" s="51" t="s">
        <v>1398</v>
      </c>
      <c r="C195" s="51"/>
      <c r="D195" s="51"/>
      <c r="E195" s="51"/>
      <c r="F195" s="51"/>
      <c r="G195" s="51"/>
    </row>
    <row r="196" customFormat="false" ht="36.75" hidden="false" customHeight="true" outlineLevel="0" collapsed="false">
      <c r="A196" s="56" t="s">
        <v>178</v>
      </c>
      <c r="B196" s="51" t="s">
        <v>1400</v>
      </c>
      <c r="C196" s="51"/>
      <c r="D196" s="51"/>
      <c r="E196" s="51"/>
      <c r="F196" s="51"/>
      <c r="G196" s="51"/>
    </row>
    <row r="197" customFormat="false" ht="36.75" hidden="false" customHeight="true" outlineLevel="0" collapsed="false">
      <c r="A197" s="56" t="s">
        <v>180</v>
      </c>
      <c r="B197" s="62" t="s">
        <v>181</v>
      </c>
      <c r="C197" s="62"/>
      <c r="D197" s="62"/>
      <c r="E197" s="62"/>
      <c r="F197" s="62"/>
      <c r="G197" s="62"/>
    </row>
    <row r="198" customFormat="false" ht="36.75" hidden="false" customHeight="true" outlineLevel="0" collapsed="false">
      <c r="A198" s="39" t="s">
        <v>1350</v>
      </c>
      <c r="B198" s="39"/>
      <c r="C198" s="39"/>
      <c r="D198" s="39"/>
      <c r="E198" s="39"/>
      <c r="F198" s="39"/>
      <c r="G198" s="39"/>
    </row>
    <row r="199" customFormat="false" ht="36.75" hidden="false" customHeight="true" outlineLevel="0" collapsed="false">
      <c r="A199" s="56" t="s">
        <v>176</v>
      </c>
      <c r="B199" s="51" t="s">
        <v>1401</v>
      </c>
      <c r="C199" s="51"/>
      <c r="D199" s="51"/>
      <c r="E199" s="51"/>
      <c r="F199" s="51"/>
      <c r="G199" s="51"/>
    </row>
    <row r="200" customFormat="false" ht="36.75" hidden="false" customHeight="true" outlineLevel="0" collapsed="false">
      <c r="A200" s="56" t="s">
        <v>178</v>
      </c>
      <c r="B200" s="51" t="s">
        <v>1402</v>
      </c>
      <c r="C200" s="51"/>
      <c r="D200" s="51"/>
      <c r="E200" s="51"/>
      <c r="F200" s="51"/>
      <c r="G200" s="51"/>
    </row>
    <row r="201" customFormat="false" ht="36.75" hidden="false" customHeight="true" outlineLevel="0" collapsed="false">
      <c r="A201" s="56" t="s">
        <v>180</v>
      </c>
      <c r="B201" s="62" t="s">
        <v>181</v>
      </c>
      <c r="C201" s="62"/>
      <c r="D201" s="62"/>
      <c r="E201" s="62"/>
      <c r="F201" s="62"/>
      <c r="G201" s="62"/>
    </row>
    <row r="202" customFormat="false" ht="36.75" hidden="false" customHeight="true" outlineLevel="0" collapsed="false">
      <c r="A202" s="39" t="s">
        <v>1352</v>
      </c>
      <c r="B202" s="39"/>
      <c r="C202" s="39"/>
      <c r="D202" s="39"/>
      <c r="E202" s="39"/>
      <c r="F202" s="39"/>
      <c r="G202" s="39"/>
    </row>
    <row r="203" customFormat="false" ht="36.75" hidden="false" customHeight="true" outlineLevel="0" collapsed="false">
      <c r="A203" s="56" t="s">
        <v>176</v>
      </c>
      <c r="B203" s="51" t="s">
        <v>1403</v>
      </c>
      <c r="C203" s="51"/>
      <c r="D203" s="51"/>
      <c r="E203" s="51"/>
      <c r="F203" s="51"/>
      <c r="G203" s="51"/>
    </row>
    <row r="204" customFormat="false" ht="36.75" hidden="false" customHeight="true" outlineLevel="0" collapsed="false">
      <c r="A204" s="56" t="s">
        <v>178</v>
      </c>
      <c r="B204" s="51" t="s">
        <v>1404</v>
      </c>
      <c r="C204" s="51"/>
      <c r="D204" s="51"/>
      <c r="E204" s="51"/>
      <c r="F204" s="51"/>
      <c r="G204" s="51"/>
    </row>
    <row r="205" customFormat="false" ht="36.75" hidden="false" customHeight="true" outlineLevel="0" collapsed="false">
      <c r="A205" s="56" t="s">
        <v>180</v>
      </c>
      <c r="B205" s="62" t="s">
        <v>181</v>
      </c>
      <c r="C205" s="62"/>
      <c r="D205" s="62"/>
      <c r="E205" s="62"/>
      <c r="F205" s="62"/>
      <c r="G205" s="62"/>
    </row>
    <row r="206" customFormat="false" ht="36.75" hidden="false" customHeight="true" outlineLevel="0" collapsed="false">
      <c r="A206" s="39" t="s">
        <v>1354</v>
      </c>
      <c r="B206" s="39"/>
      <c r="C206" s="39"/>
      <c r="D206" s="39"/>
      <c r="E206" s="39"/>
      <c r="F206" s="39"/>
      <c r="G206" s="39"/>
    </row>
    <row r="207" customFormat="false" ht="36.75" hidden="false" customHeight="true" outlineLevel="0" collapsed="false">
      <c r="A207" s="56" t="s">
        <v>176</v>
      </c>
      <c r="B207" s="51" t="s">
        <v>1405</v>
      </c>
      <c r="C207" s="51"/>
      <c r="D207" s="51"/>
      <c r="E207" s="51"/>
      <c r="F207" s="51"/>
      <c r="G207" s="51"/>
    </row>
    <row r="208" customFormat="false" ht="36.75" hidden="false" customHeight="true" outlineLevel="0" collapsed="false">
      <c r="A208" s="56" t="s">
        <v>178</v>
      </c>
      <c r="B208" s="51" t="s">
        <v>1406</v>
      </c>
      <c r="C208" s="51"/>
      <c r="D208" s="51"/>
      <c r="E208" s="51"/>
      <c r="F208" s="51"/>
      <c r="G208" s="51"/>
    </row>
    <row r="209" customFormat="false" ht="36.75" hidden="false" customHeight="true" outlineLevel="0" collapsed="false">
      <c r="A209" s="56" t="s">
        <v>180</v>
      </c>
      <c r="B209" s="62" t="s">
        <v>181</v>
      </c>
      <c r="C209" s="62"/>
      <c r="D209" s="62"/>
      <c r="E209" s="62"/>
      <c r="F209" s="62"/>
      <c r="G209" s="62"/>
    </row>
    <row r="210" customFormat="false" ht="36.75" hidden="false" customHeight="true" outlineLevel="0" collapsed="false">
      <c r="A210" s="39" t="s">
        <v>1356</v>
      </c>
      <c r="B210" s="39"/>
      <c r="C210" s="39"/>
      <c r="D210" s="39"/>
      <c r="E210" s="39"/>
      <c r="F210" s="39"/>
      <c r="G210" s="39"/>
    </row>
    <row r="211" customFormat="false" ht="36.75" hidden="false" customHeight="true" outlineLevel="0" collapsed="false">
      <c r="A211" s="56" t="s">
        <v>176</v>
      </c>
      <c r="B211" s="51" t="s">
        <v>1407</v>
      </c>
      <c r="C211" s="51"/>
      <c r="D211" s="51"/>
      <c r="E211" s="51"/>
      <c r="F211" s="51"/>
      <c r="G211" s="51"/>
    </row>
    <row r="212" customFormat="false" ht="36.75" hidden="false" customHeight="true" outlineLevel="0" collapsed="false">
      <c r="A212" s="56" t="s">
        <v>178</v>
      </c>
      <c r="B212" s="51" t="s">
        <v>1408</v>
      </c>
      <c r="C212" s="51"/>
      <c r="D212" s="51"/>
      <c r="E212" s="51"/>
      <c r="F212" s="51"/>
      <c r="G212" s="51"/>
    </row>
    <row r="213" customFormat="false" ht="36.75" hidden="false" customHeight="true" outlineLevel="0" collapsed="false">
      <c r="A213" s="56" t="s">
        <v>180</v>
      </c>
      <c r="B213" s="62" t="s">
        <v>181</v>
      </c>
      <c r="C213" s="62"/>
      <c r="D213" s="62"/>
      <c r="E213" s="62"/>
      <c r="F213" s="62"/>
      <c r="G213" s="62"/>
    </row>
    <row r="214" customFormat="false" ht="36.75" hidden="false" customHeight="true" outlineLevel="0" collapsed="false">
      <c r="A214" s="39" t="s">
        <v>1358</v>
      </c>
      <c r="B214" s="39"/>
      <c r="C214" s="39"/>
      <c r="D214" s="39"/>
      <c r="E214" s="39"/>
      <c r="F214" s="39"/>
      <c r="G214" s="39"/>
    </row>
    <row r="215" customFormat="false" ht="36.75" hidden="false" customHeight="true" outlineLevel="0" collapsed="false">
      <c r="A215" s="56" t="s">
        <v>176</v>
      </c>
      <c r="B215" s="51" t="s">
        <v>1409</v>
      </c>
      <c r="C215" s="51"/>
      <c r="D215" s="51"/>
      <c r="E215" s="51"/>
      <c r="F215" s="51"/>
      <c r="G215" s="51"/>
    </row>
    <row r="216" customFormat="false" ht="36.75" hidden="false" customHeight="true" outlineLevel="0" collapsed="false">
      <c r="A216" s="56" t="s">
        <v>178</v>
      </c>
      <c r="B216" s="51" t="s">
        <v>1410</v>
      </c>
      <c r="C216" s="51"/>
      <c r="D216" s="51"/>
      <c r="E216" s="51"/>
      <c r="F216" s="51"/>
      <c r="G216" s="51"/>
    </row>
    <row r="217" customFormat="false" ht="36.75" hidden="false" customHeight="true" outlineLevel="0" collapsed="false">
      <c r="A217" s="56" t="s">
        <v>180</v>
      </c>
      <c r="B217" s="62" t="s">
        <v>181</v>
      </c>
      <c r="C217" s="62"/>
      <c r="D217" s="62"/>
      <c r="E217" s="62"/>
      <c r="F217" s="62"/>
      <c r="G217" s="62"/>
    </row>
    <row r="218" customFormat="false" ht="36.75" hidden="false" customHeight="true" outlineLevel="0" collapsed="false">
      <c r="A218" s="39" t="s">
        <v>1361</v>
      </c>
      <c r="B218" s="39"/>
      <c r="C218" s="39"/>
      <c r="D218" s="39"/>
      <c r="E218" s="39"/>
      <c r="F218" s="39"/>
      <c r="G218" s="39"/>
    </row>
    <row r="219" customFormat="false" ht="36.75" hidden="false" customHeight="true" outlineLevel="0" collapsed="false">
      <c r="A219" s="56" t="s">
        <v>176</v>
      </c>
      <c r="B219" s="60" t="s">
        <v>1411</v>
      </c>
      <c r="C219" s="60"/>
      <c r="D219" s="60"/>
      <c r="E219" s="60"/>
      <c r="F219" s="60"/>
      <c r="G219" s="60"/>
    </row>
    <row r="220" customFormat="false" ht="36.75" hidden="false" customHeight="true" outlineLevel="0" collapsed="false">
      <c r="A220" s="56"/>
      <c r="B220" s="65" t="s">
        <v>1412</v>
      </c>
      <c r="C220" s="65"/>
      <c r="D220" s="65"/>
      <c r="E220" s="65"/>
      <c r="F220" s="65"/>
      <c r="G220" s="65"/>
    </row>
    <row r="221" customFormat="false" ht="36.75" hidden="false" customHeight="true" outlineLevel="0" collapsed="false">
      <c r="A221" s="56" t="s">
        <v>178</v>
      </c>
      <c r="B221" s="51" t="s">
        <v>1413</v>
      </c>
      <c r="C221" s="51"/>
      <c r="D221" s="51"/>
      <c r="E221" s="51"/>
      <c r="F221" s="51"/>
      <c r="G221" s="51"/>
    </row>
    <row r="222" customFormat="false" ht="36.75" hidden="false" customHeight="true" outlineLevel="0" collapsed="false">
      <c r="A222" s="56" t="s">
        <v>180</v>
      </c>
      <c r="B222" s="62" t="s">
        <v>1414</v>
      </c>
      <c r="C222" s="62"/>
      <c r="D222" s="62"/>
      <c r="E222" s="62"/>
      <c r="F222" s="62"/>
      <c r="G222" s="62"/>
    </row>
    <row r="223" customFormat="false" ht="36.75" hidden="false" customHeight="true" outlineLevel="0" collapsed="false">
      <c r="A223" s="39" t="s">
        <v>1363</v>
      </c>
      <c r="B223" s="39"/>
      <c r="C223" s="39"/>
      <c r="D223" s="39"/>
      <c r="E223" s="39"/>
      <c r="F223" s="39"/>
      <c r="G223" s="39"/>
    </row>
    <row r="224" customFormat="false" ht="36.75" hidden="false" customHeight="true" outlineLevel="0" collapsed="false">
      <c r="A224" s="56" t="s">
        <v>176</v>
      </c>
      <c r="B224" s="60" t="s">
        <v>1415</v>
      </c>
      <c r="C224" s="60"/>
      <c r="D224" s="60"/>
      <c r="E224" s="60"/>
      <c r="F224" s="60"/>
      <c r="G224" s="60"/>
    </row>
    <row r="225" customFormat="false" ht="36.75" hidden="false" customHeight="true" outlineLevel="0" collapsed="false">
      <c r="A225" s="56"/>
      <c r="B225" s="64" t="s">
        <v>1416</v>
      </c>
      <c r="C225" s="64"/>
      <c r="D225" s="64"/>
      <c r="E225" s="64"/>
      <c r="F225" s="64"/>
      <c r="G225" s="64"/>
    </row>
    <row r="226" customFormat="false" ht="36.75" hidden="false" customHeight="true" outlineLevel="0" collapsed="false">
      <c r="A226" s="56"/>
      <c r="B226" s="65" t="s">
        <v>181</v>
      </c>
      <c r="C226" s="65"/>
      <c r="D226" s="65"/>
      <c r="E226" s="65"/>
      <c r="F226" s="65"/>
      <c r="G226" s="65"/>
    </row>
    <row r="227" customFormat="false" ht="36.75" hidden="false" customHeight="true" outlineLevel="0" collapsed="false">
      <c r="A227" s="56" t="s">
        <v>178</v>
      </c>
      <c r="B227" s="51" t="s">
        <v>1417</v>
      </c>
      <c r="C227" s="51"/>
      <c r="D227" s="51"/>
      <c r="E227" s="51"/>
      <c r="F227" s="51"/>
      <c r="G227" s="51"/>
    </row>
    <row r="228" customFormat="false" ht="36.75" hidden="false" customHeight="true" outlineLevel="0" collapsed="false">
      <c r="A228" s="56" t="s">
        <v>180</v>
      </c>
      <c r="B228" s="62" t="s">
        <v>181</v>
      </c>
      <c r="C228" s="62"/>
      <c r="D228" s="62"/>
      <c r="E228" s="62"/>
      <c r="F228" s="62"/>
      <c r="G228" s="62"/>
    </row>
    <row r="229" customFormat="false" ht="36.75" hidden="false" customHeight="true" outlineLevel="0" collapsed="false">
      <c r="A229" s="39" t="s">
        <v>1365</v>
      </c>
      <c r="B229" s="39"/>
      <c r="C229" s="39"/>
      <c r="D229" s="39"/>
      <c r="E229" s="39"/>
      <c r="F229" s="39"/>
      <c r="G229" s="39"/>
    </row>
    <row r="230" customFormat="false" ht="36.75" hidden="false" customHeight="true" outlineLevel="0" collapsed="false">
      <c r="A230" s="56" t="s">
        <v>176</v>
      </c>
      <c r="B230" s="51" t="s">
        <v>1418</v>
      </c>
      <c r="C230" s="51"/>
      <c r="D230" s="51"/>
      <c r="E230" s="51"/>
      <c r="F230" s="51"/>
      <c r="G230" s="51"/>
    </row>
    <row r="231" customFormat="false" ht="36.75" hidden="false" customHeight="true" outlineLevel="0" collapsed="false">
      <c r="A231" s="56" t="s">
        <v>178</v>
      </c>
      <c r="B231" s="51" t="s">
        <v>1419</v>
      </c>
      <c r="C231" s="51"/>
      <c r="D231" s="51"/>
      <c r="E231" s="51"/>
      <c r="F231" s="51"/>
      <c r="G231" s="51"/>
    </row>
    <row r="232" customFormat="false" ht="36.75" hidden="false" customHeight="true" outlineLevel="0" collapsed="false">
      <c r="A232" s="56" t="s">
        <v>180</v>
      </c>
      <c r="B232" s="62" t="s">
        <v>181</v>
      </c>
      <c r="C232" s="62"/>
      <c r="D232" s="62"/>
      <c r="E232" s="62"/>
      <c r="F232" s="62"/>
      <c r="G232" s="62"/>
    </row>
    <row r="233" customFormat="false" ht="36.75" hidden="false" customHeight="true" outlineLevel="0" collapsed="false">
      <c r="A233" s="39" t="s">
        <v>1367</v>
      </c>
      <c r="B233" s="39"/>
      <c r="C233" s="39"/>
      <c r="D233" s="39"/>
      <c r="E233" s="39"/>
      <c r="F233" s="39"/>
      <c r="G233" s="39"/>
    </row>
    <row r="234" customFormat="false" ht="36.75" hidden="false" customHeight="true" outlineLevel="0" collapsed="false">
      <c r="A234" s="56" t="s">
        <v>176</v>
      </c>
      <c r="B234" s="60" t="s">
        <v>1420</v>
      </c>
      <c r="C234" s="60"/>
      <c r="D234" s="60"/>
      <c r="E234" s="60"/>
      <c r="F234" s="60"/>
      <c r="G234" s="60"/>
    </row>
    <row r="235" customFormat="false" ht="36.75" hidden="false" customHeight="true" outlineLevel="0" collapsed="false">
      <c r="A235" s="56"/>
      <c r="B235" s="65" t="s">
        <v>1421</v>
      </c>
      <c r="C235" s="65"/>
      <c r="D235" s="65"/>
      <c r="E235" s="65"/>
      <c r="F235" s="65"/>
      <c r="G235" s="65"/>
    </row>
    <row r="236" customFormat="false" ht="36.75" hidden="false" customHeight="true" outlineLevel="0" collapsed="false">
      <c r="A236" s="56" t="s">
        <v>178</v>
      </c>
      <c r="B236" s="60" t="s">
        <v>1422</v>
      </c>
      <c r="C236" s="60"/>
      <c r="D236" s="60"/>
      <c r="E236" s="60"/>
      <c r="F236" s="60"/>
      <c r="G236" s="60"/>
    </row>
    <row r="237" customFormat="false" ht="36.75" hidden="false" customHeight="true" outlineLevel="0" collapsed="false">
      <c r="A237" s="56"/>
      <c r="B237" s="65" t="s">
        <v>1421</v>
      </c>
      <c r="C237" s="65"/>
      <c r="D237" s="65"/>
      <c r="E237" s="65"/>
      <c r="F237" s="65"/>
      <c r="G237" s="65"/>
    </row>
    <row r="238" customFormat="false" ht="36.75" hidden="false" customHeight="true" outlineLevel="0" collapsed="false">
      <c r="A238" s="56" t="s">
        <v>180</v>
      </c>
      <c r="B238" s="62" t="s">
        <v>1414</v>
      </c>
      <c r="C238" s="62"/>
      <c r="D238" s="62"/>
      <c r="E238" s="62"/>
      <c r="F238" s="62"/>
      <c r="G238" s="62"/>
    </row>
    <row r="239" customFormat="false" ht="36.75" hidden="false" customHeight="true" outlineLevel="0" collapsed="false">
      <c r="A239" s="39" t="s">
        <v>1370</v>
      </c>
      <c r="B239" s="39"/>
      <c r="C239" s="39"/>
      <c r="D239" s="39"/>
      <c r="E239" s="39"/>
      <c r="F239" s="39"/>
      <c r="G239" s="39"/>
    </row>
    <row r="240" customFormat="false" ht="36.75" hidden="false" customHeight="true" outlineLevel="0" collapsed="false">
      <c r="A240" s="56" t="s">
        <v>176</v>
      </c>
      <c r="B240" s="60" t="s">
        <v>1423</v>
      </c>
      <c r="C240" s="60"/>
      <c r="D240" s="60"/>
      <c r="E240" s="60"/>
      <c r="F240" s="60"/>
      <c r="G240" s="60"/>
    </row>
    <row r="241" customFormat="false" ht="36.75" hidden="false" customHeight="true" outlineLevel="0" collapsed="false">
      <c r="A241" s="56"/>
      <c r="B241" s="65" t="s">
        <v>287</v>
      </c>
      <c r="C241" s="65"/>
      <c r="D241" s="65"/>
      <c r="E241" s="65"/>
      <c r="F241" s="65"/>
      <c r="G241" s="65"/>
    </row>
    <row r="242" customFormat="false" ht="36.75" hidden="false" customHeight="true" outlineLevel="0" collapsed="false">
      <c r="A242" s="56" t="s">
        <v>178</v>
      </c>
      <c r="B242" s="60" t="s">
        <v>1424</v>
      </c>
      <c r="C242" s="60"/>
      <c r="D242" s="60"/>
      <c r="E242" s="60"/>
      <c r="F242" s="60"/>
      <c r="G242" s="60"/>
    </row>
    <row r="243" customFormat="false" ht="36.75" hidden="false" customHeight="true" outlineLevel="0" collapsed="false">
      <c r="A243" s="56"/>
      <c r="B243" s="65" t="s">
        <v>287</v>
      </c>
      <c r="C243" s="65"/>
      <c r="D243" s="65"/>
      <c r="E243" s="65"/>
      <c r="F243" s="65"/>
      <c r="G243" s="65"/>
    </row>
    <row r="244" customFormat="false" ht="36.75" hidden="false" customHeight="true" outlineLevel="0" collapsed="false">
      <c r="A244" s="56" t="s">
        <v>180</v>
      </c>
      <c r="B244" s="62" t="s">
        <v>181</v>
      </c>
      <c r="C244" s="62"/>
      <c r="D244" s="62"/>
      <c r="E244" s="62"/>
      <c r="F244" s="62"/>
      <c r="G244" s="62"/>
    </row>
    <row r="245" customFormat="false" ht="36.75" hidden="false" customHeight="true" outlineLevel="0" collapsed="false">
      <c r="A245" s="39" t="s">
        <v>1372</v>
      </c>
      <c r="B245" s="39"/>
      <c r="C245" s="39"/>
      <c r="D245" s="39"/>
      <c r="E245" s="39"/>
      <c r="F245" s="39"/>
      <c r="G245" s="39"/>
    </row>
    <row r="246" customFormat="false" ht="36.75" hidden="false" customHeight="true" outlineLevel="0" collapsed="false">
      <c r="A246" s="56" t="s">
        <v>176</v>
      </c>
      <c r="B246" s="60" t="s">
        <v>1425</v>
      </c>
      <c r="C246" s="60"/>
      <c r="D246" s="60"/>
      <c r="E246" s="60"/>
      <c r="F246" s="60"/>
      <c r="G246" s="60"/>
    </row>
    <row r="247" customFormat="false" ht="36.75" hidden="false" customHeight="true" outlineLevel="0" collapsed="false">
      <c r="A247" s="56"/>
      <c r="B247" s="65" t="s">
        <v>287</v>
      </c>
      <c r="C247" s="65"/>
      <c r="D247" s="65"/>
      <c r="E247" s="65"/>
      <c r="F247" s="65"/>
      <c r="G247" s="65"/>
    </row>
    <row r="248" customFormat="false" ht="36.75" hidden="false" customHeight="true" outlineLevel="0" collapsed="false">
      <c r="A248" s="56" t="s">
        <v>178</v>
      </c>
      <c r="B248" s="60" t="s">
        <v>1426</v>
      </c>
      <c r="C248" s="60"/>
      <c r="D248" s="60"/>
      <c r="E248" s="60"/>
      <c r="F248" s="60"/>
      <c r="G248" s="60"/>
    </row>
    <row r="249" customFormat="false" ht="36.75" hidden="false" customHeight="true" outlineLevel="0" collapsed="false">
      <c r="A249" s="56"/>
      <c r="B249" s="65" t="s">
        <v>287</v>
      </c>
      <c r="C249" s="65"/>
      <c r="D249" s="65"/>
      <c r="E249" s="65"/>
      <c r="F249" s="65"/>
      <c r="G249" s="65"/>
    </row>
    <row r="250" customFormat="false" ht="36.75" hidden="false" customHeight="true" outlineLevel="0" collapsed="false">
      <c r="A250" s="56" t="s">
        <v>180</v>
      </c>
      <c r="B250" s="62" t="s">
        <v>181</v>
      </c>
      <c r="C250" s="62"/>
      <c r="D250" s="62"/>
      <c r="E250" s="62"/>
      <c r="F250" s="62"/>
      <c r="G250" s="62"/>
    </row>
    <row r="251" customFormat="false" ht="36.75" hidden="false" customHeight="true" outlineLevel="0" collapsed="false">
      <c r="A251" s="39" t="s">
        <v>1374</v>
      </c>
      <c r="B251" s="39"/>
      <c r="C251" s="39"/>
      <c r="D251" s="39"/>
      <c r="E251" s="39"/>
      <c r="F251" s="39"/>
      <c r="G251" s="39"/>
    </row>
    <row r="252" customFormat="false" ht="36.75" hidden="false" customHeight="true" outlineLevel="0" collapsed="false">
      <c r="A252" s="56" t="s">
        <v>176</v>
      </c>
      <c r="B252" s="60" t="s">
        <v>1427</v>
      </c>
      <c r="C252" s="60"/>
      <c r="D252" s="60"/>
      <c r="E252" s="60"/>
      <c r="F252" s="60"/>
      <c r="G252" s="60"/>
    </row>
    <row r="253" customFormat="false" ht="36.75" hidden="false" customHeight="true" outlineLevel="0" collapsed="false">
      <c r="A253" s="56"/>
      <c r="B253" s="65" t="s">
        <v>287</v>
      </c>
      <c r="C253" s="65"/>
      <c r="D253" s="65"/>
      <c r="E253" s="65"/>
      <c r="F253" s="65"/>
      <c r="G253" s="65"/>
    </row>
    <row r="254" customFormat="false" ht="36.75" hidden="false" customHeight="true" outlineLevel="0" collapsed="false">
      <c r="A254" s="56" t="s">
        <v>178</v>
      </c>
      <c r="B254" s="60" t="s">
        <v>1428</v>
      </c>
      <c r="C254" s="60"/>
      <c r="D254" s="60"/>
      <c r="E254" s="60"/>
      <c r="F254" s="60"/>
      <c r="G254" s="60"/>
    </row>
    <row r="255" customFormat="false" ht="36.75" hidden="false" customHeight="true" outlineLevel="0" collapsed="false">
      <c r="A255" s="56"/>
      <c r="B255" s="65" t="s">
        <v>287</v>
      </c>
      <c r="C255" s="65"/>
      <c r="D255" s="65"/>
      <c r="E255" s="65"/>
      <c r="F255" s="65"/>
      <c r="G255" s="65"/>
    </row>
    <row r="256" customFormat="false" ht="36.75" hidden="false" customHeight="true" outlineLevel="0" collapsed="false">
      <c r="A256" s="56" t="s">
        <v>180</v>
      </c>
      <c r="B256" s="62" t="s">
        <v>181</v>
      </c>
      <c r="C256" s="62"/>
      <c r="D256" s="62"/>
      <c r="E256" s="62"/>
      <c r="F256" s="62"/>
      <c r="G256" s="62"/>
    </row>
    <row r="257" customFormat="false" ht="36.75" hidden="false" customHeight="true" outlineLevel="0" collapsed="false">
      <c r="A257" s="39" t="s">
        <v>1377</v>
      </c>
      <c r="B257" s="39"/>
      <c r="C257" s="39"/>
      <c r="D257" s="39"/>
      <c r="E257" s="39"/>
      <c r="F257" s="39"/>
      <c r="G257" s="39"/>
    </row>
    <row r="258" customFormat="false" ht="36.75" hidden="false" customHeight="true" outlineLevel="0" collapsed="false">
      <c r="A258" s="56" t="s">
        <v>176</v>
      </c>
      <c r="B258" s="60" t="s">
        <v>1429</v>
      </c>
      <c r="C258" s="60"/>
      <c r="D258" s="60"/>
      <c r="E258" s="60"/>
      <c r="F258" s="60"/>
      <c r="G258" s="60"/>
    </row>
    <row r="259" customFormat="false" ht="36.75" hidden="false" customHeight="true" outlineLevel="0" collapsed="false">
      <c r="A259" s="56"/>
      <c r="B259" s="65" t="s">
        <v>1430</v>
      </c>
      <c r="C259" s="65"/>
      <c r="D259" s="65"/>
      <c r="E259" s="65"/>
      <c r="F259" s="65"/>
      <c r="G259" s="65"/>
    </row>
    <row r="260" customFormat="false" ht="36.75" hidden="false" customHeight="true" outlineLevel="0" collapsed="false">
      <c r="A260" s="56" t="s">
        <v>178</v>
      </c>
      <c r="B260" s="60" t="s">
        <v>1431</v>
      </c>
      <c r="C260" s="60"/>
      <c r="D260" s="60"/>
      <c r="E260" s="60"/>
      <c r="F260" s="60"/>
      <c r="G260" s="60"/>
    </row>
    <row r="261" customFormat="false" ht="36.75" hidden="false" customHeight="true" outlineLevel="0" collapsed="false">
      <c r="A261" s="56"/>
      <c r="B261" s="65" t="s">
        <v>1430</v>
      </c>
      <c r="C261" s="65"/>
      <c r="D261" s="65"/>
      <c r="E261" s="65"/>
      <c r="F261" s="65"/>
      <c r="G261" s="65"/>
    </row>
    <row r="262" customFormat="false" ht="36.75" hidden="false" customHeight="true" outlineLevel="0" collapsed="false">
      <c r="A262" s="56" t="s">
        <v>180</v>
      </c>
      <c r="B262" s="62" t="s">
        <v>181</v>
      </c>
      <c r="C262" s="62"/>
      <c r="D262" s="62"/>
      <c r="E262" s="62"/>
      <c r="F262" s="62"/>
      <c r="G262" s="62"/>
    </row>
    <row r="263" customFormat="false" ht="36.75" hidden="false" customHeight="true" outlineLevel="0" collapsed="false">
      <c r="A263" s="39" t="s">
        <v>1379</v>
      </c>
      <c r="B263" s="39"/>
      <c r="C263" s="39"/>
      <c r="D263" s="39"/>
      <c r="E263" s="39"/>
      <c r="F263" s="39"/>
      <c r="G263" s="39"/>
    </row>
    <row r="264" customFormat="false" ht="36.75" hidden="false" customHeight="true" outlineLevel="0" collapsed="false">
      <c r="A264" s="56" t="s">
        <v>176</v>
      </c>
      <c r="B264" s="60" t="s">
        <v>1398</v>
      </c>
      <c r="C264" s="60"/>
      <c r="D264" s="60"/>
      <c r="E264" s="60"/>
      <c r="F264" s="60"/>
      <c r="G264" s="60"/>
    </row>
    <row r="265" customFormat="false" ht="36.75" hidden="false" customHeight="true" outlineLevel="0" collapsed="false">
      <c r="A265" s="56"/>
      <c r="B265" s="65" t="s">
        <v>181</v>
      </c>
      <c r="C265" s="65"/>
      <c r="D265" s="65"/>
      <c r="E265" s="65"/>
      <c r="F265" s="65"/>
      <c r="G265" s="65"/>
    </row>
    <row r="266" customFormat="false" ht="36.75" hidden="false" customHeight="true" outlineLevel="0" collapsed="false">
      <c r="A266" s="56" t="s">
        <v>178</v>
      </c>
      <c r="B266" s="60" t="s">
        <v>1432</v>
      </c>
      <c r="C266" s="60"/>
      <c r="D266" s="60"/>
      <c r="E266" s="60"/>
      <c r="F266" s="60"/>
      <c r="G266" s="60"/>
    </row>
    <row r="267" customFormat="false" ht="36.75" hidden="false" customHeight="true" outlineLevel="0" collapsed="false">
      <c r="A267" s="56"/>
      <c r="B267" s="65" t="s">
        <v>181</v>
      </c>
      <c r="C267" s="65"/>
      <c r="D267" s="65"/>
      <c r="E267" s="65"/>
      <c r="F267" s="65"/>
      <c r="G267" s="65"/>
    </row>
    <row r="268" customFormat="false" ht="36.75" hidden="false" customHeight="true" outlineLevel="0" collapsed="false">
      <c r="A268" s="56" t="s">
        <v>180</v>
      </c>
      <c r="B268" s="62" t="s">
        <v>181</v>
      </c>
      <c r="C268" s="62"/>
      <c r="D268" s="62"/>
      <c r="E268" s="62"/>
      <c r="F268" s="62"/>
      <c r="G268" s="62"/>
    </row>
    <row r="269" customFormat="false" ht="36.75" hidden="false" customHeight="true" outlineLevel="0" collapsed="false">
      <c r="A269" s="39" t="s">
        <v>1381</v>
      </c>
      <c r="B269" s="39"/>
      <c r="C269" s="39"/>
      <c r="D269" s="39"/>
      <c r="E269" s="39"/>
      <c r="F269" s="39"/>
      <c r="G269" s="39"/>
    </row>
    <row r="270" customFormat="false" ht="36.75" hidden="false" customHeight="true" outlineLevel="0" collapsed="false">
      <c r="A270" s="56" t="s">
        <v>176</v>
      </c>
      <c r="B270" s="60" t="s">
        <v>1398</v>
      </c>
      <c r="C270" s="60"/>
      <c r="D270" s="60"/>
      <c r="E270" s="60"/>
      <c r="F270" s="60"/>
      <c r="G270" s="60"/>
    </row>
    <row r="271" customFormat="false" ht="36.75" hidden="false" customHeight="true" outlineLevel="0" collapsed="false">
      <c r="A271" s="56"/>
      <c r="B271" s="65" t="s">
        <v>221</v>
      </c>
      <c r="C271" s="65"/>
      <c r="D271" s="65"/>
      <c r="E271" s="65"/>
      <c r="F271" s="65"/>
      <c r="G271" s="65"/>
    </row>
    <row r="272" customFormat="false" ht="36.75" hidden="false" customHeight="true" outlineLevel="0" collapsed="false">
      <c r="A272" s="56" t="s">
        <v>178</v>
      </c>
      <c r="B272" s="60" t="s">
        <v>1433</v>
      </c>
      <c r="C272" s="60"/>
      <c r="D272" s="60"/>
      <c r="E272" s="60"/>
      <c r="F272" s="60"/>
      <c r="G272" s="60"/>
    </row>
    <row r="273" customFormat="false" ht="36.75" hidden="false" customHeight="true" outlineLevel="0" collapsed="false">
      <c r="A273" s="56"/>
      <c r="B273" s="65" t="s">
        <v>221</v>
      </c>
      <c r="C273" s="65"/>
      <c r="D273" s="65"/>
      <c r="E273" s="65"/>
      <c r="F273" s="65"/>
      <c r="G273" s="65"/>
    </row>
    <row r="274" customFormat="false" ht="36.75" hidden="false" customHeight="true" outlineLevel="0" collapsed="false">
      <c r="A274" s="56" t="s">
        <v>180</v>
      </c>
      <c r="B274" s="62" t="s">
        <v>181</v>
      </c>
      <c r="C274" s="62"/>
      <c r="D274" s="62"/>
      <c r="E274" s="62"/>
      <c r="F274" s="62"/>
      <c r="G274" s="62"/>
    </row>
    <row r="275" customFormat="false" ht="36.75" hidden="false" customHeight="true" outlineLevel="0" collapsed="false">
      <c r="A275" s="39" t="s">
        <v>1383</v>
      </c>
      <c r="B275" s="39"/>
      <c r="C275" s="39"/>
      <c r="D275" s="39"/>
      <c r="E275" s="39"/>
      <c r="F275" s="39"/>
      <c r="G275" s="39"/>
    </row>
    <row r="276" customFormat="false" ht="36.75" hidden="false" customHeight="true" outlineLevel="0" collapsed="false">
      <c r="A276" s="56" t="s">
        <v>176</v>
      </c>
      <c r="B276" s="60" t="s">
        <v>1427</v>
      </c>
      <c r="C276" s="60"/>
      <c r="D276" s="60"/>
      <c r="E276" s="60"/>
      <c r="F276" s="60"/>
      <c r="G276" s="60"/>
    </row>
    <row r="277" customFormat="false" ht="36.75" hidden="false" customHeight="true" outlineLevel="0" collapsed="false">
      <c r="A277" s="56"/>
      <c r="B277" s="65" t="s">
        <v>181</v>
      </c>
      <c r="C277" s="65"/>
      <c r="D277" s="65"/>
      <c r="E277" s="65"/>
      <c r="F277" s="65"/>
      <c r="G277" s="65"/>
    </row>
    <row r="278" customFormat="false" ht="36.75" hidden="false" customHeight="true" outlineLevel="0" collapsed="false">
      <c r="A278" s="56" t="s">
        <v>178</v>
      </c>
      <c r="B278" s="60" t="s">
        <v>1428</v>
      </c>
      <c r="C278" s="60"/>
      <c r="D278" s="60"/>
      <c r="E278" s="60"/>
      <c r="F278" s="60"/>
      <c r="G278" s="60"/>
    </row>
    <row r="279" customFormat="false" ht="36.75" hidden="false" customHeight="true" outlineLevel="0" collapsed="false">
      <c r="A279" s="56"/>
      <c r="B279" s="65" t="s">
        <v>181</v>
      </c>
      <c r="C279" s="65"/>
      <c r="D279" s="65"/>
      <c r="E279" s="65"/>
      <c r="F279" s="65"/>
      <c r="G279" s="65"/>
    </row>
    <row r="280" customFormat="false" ht="36.75" hidden="false" customHeight="true" outlineLevel="0" collapsed="false">
      <c r="A280" s="56" t="s">
        <v>180</v>
      </c>
      <c r="B280" s="62" t="s">
        <v>181</v>
      </c>
      <c r="C280" s="62"/>
      <c r="D280" s="62"/>
      <c r="E280" s="62"/>
      <c r="F280" s="62"/>
      <c r="G280" s="62"/>
    </row>
    <row r="281" customFormat="false" ht="36.75" hidden="false" customHeight="true" outlineLevel="0" collapsed="false">
      <c r="A281" s="39" t="s">
        <v>1385</v>
      </c>
      <c r="B281" s="39"/>
      <c r="C281" s="39"/>
      <c r="D281" s="39"/>
      <c r="E281" s="39"/>
      <c r="F281" s="39"/>
      <c r="G281" s="39"/>
    </row>
    <row r="282" customFormat="false" ht="36.75" hidden="false" customHeight="true" outlineLevel="0" collapsed="false">
      <c r="A282" s="56" t="s">
        <v>176</v>
      </c>
      <c r="B282" s="60" t="s">
        <v>1434</v>
      </c>
      <c r="C282" s="60"/>
      <c r="D282" s="60"/>
      <c r="E282" s="60"/>
      <c r="F282" s="60"/>
      <c r="G282" s="60"/>
    </row>
    <row r="283" customFormat="false" ht="36.75" hidden="false" customHeight="true" outlineLevel="0" collapsed="false">
      <c r="A283" s="56"/>
      <c r="B283" s="65" t="s">
        <v>181</v>
      </c>
      <c r="C283" s="65"/>
      <c r="D283" s="65"/>
      <c r="E283" s="65"/>
      <c r="F283" s="65"/>
      <c r="G283" s="65"/>
    </row>
    <row r="284" customFormat="false" ht="36.75" hidden="false" customHeight="true" outlineLevel="0" collapsed="false">
      <c r="A284" s="56" t="s">
        <v>178</v>
      </c>
      <c r="B284" s="60" t="s">
        <v>1435</v>
      </c>
      <c r="C284" s="60"/>
      <c r="D284" s="60"/>
      <c r="E284" s="60"/>
      <c r="F284" s="60"/>
      <c r="G284" s="60"/>
    </row>
    <row r="285" customFormat="false" ht="36.75" hidden="false" customHeight="true" outlineLevel="0" collapsed="false">
      <c r="A285" s="56"/>
      <c r="B285" s="65" t="s">
        <v>181</v>
      </c>
      <c r="C285" s="65"/>
      <c r="D285" s="65"/>
      <c r="E285" s="65"/>
      <c r="F285" s="65"/>
      <c r="G285" s="65"/>
    </row>
    <row r="286" customFormat="false" ht="36.75" hidden="false" customHeight="true" outlineLevel="0" collapsed="false">
      <c r="A286" s="56" t="s">
        <v>180</v>
      </c>
      <c r="B286" s="62" t="s">
        <v>181</v>
      </c>
      <c r="C286" s="62"/>
      <c r="D286" s="62"/>
      <c r="E286" s="62"/>
      <c r="F286" s="62"/>
      <c r="G286" s="62"/>
    </row>
    <row r="287" customFormat="false" ht="9.6" hidden="false" customHeight="true" outlineLevel="0" collapsed="false">
      <c r="A287" s="53"/>
      <c r="B287" s="53"/>
      <c r="C287" s="53"/>
      <c r="D287" s="53"/>
      <c r="E287" s="53"/>
      <c r="F287" s="53"/>
      <c r="G287" s="53"/>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E116"/>
    <mergeCell ref="F116:G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A180"/>
    <mergeCell ref="B179:G179"/>
    <mergeCell ref="B180:G180"/>
    <mergeCell ref="A181:A182"/>
    <mergeCell ref="B181:G181"/>
    <mergeCell ref="B182:G182"/>
    <mergeCell ref="B183:G183"/>
    <mergeCell ref="A184:G184"/>
    <mergeCell ref="B185:G185"/>
    <mergeCell ref="B186:G186"/>
    <mergeCell ref="B187:G187"/>
    <mergeCell ref="A188:G188"/>
    <mergeCell ref="A189:A190"/>
    <mergeCell ref="B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A220"/>
    <mergeCell ref="B219:G219"/>
    <mergeCell ref="B220:G220"/>
    <mergeCell ref="B221:G221"/>
    <mergeCell ref="B222:G222"/>
    <mergeCell ref="A223:G223"/>
    <mergeCell ref="A224:A226"/>
    <mergeCell ref="B224:G224"/>
    <mergeCell ref="B225:G225"/>
    <mergeCell ref="B226:G226"/>
    <mergeCell ref="B227:G227"/>
    <mergeCell ref="B228:G228"/>
    <mergeCell ref="A229:G229"/>
    <mergeCell ref="B230:G230"/>
    <mergeCell ref="B231:G231"/>
    <mergeCell ref="B232:G232"/>
    <mergeCell ref="A233:G233"/>
    <mergeCell ref="A234:A235"/>
    <mergeCell ref="B234:G234"/>
    <mergeCell ref="B235:G235"/>
    <mergeCell ref="A236:A237"/>
    <mergeCell ref="B236:G236"/>
    <mergeCell ref="B237:G237"/>
    <mergeCell ref="B238:G238"/>
    <mergeCell ref="A239:G239"/>
    <mergeCell ref="A240:A241"/>
    <mergeCell ref="B240:G240"/>
    <mergeCell ref="B241:G241"/>
    <mergeCell ref="A242:A243"/>
    <mergeCell ref="B242:G242"/>
    <mergeCell ref="B243:G243"/>
    <mergeCell ref="B244:G244"/>
    <mergeCell ref="A245:G245"/>
    <mergeCell ref="A246:A247"/>
    <mergeCell ref="B246:G246"/>
    <mergeCell ref="B247:G247"/>
    <mergeCell ref="A248:A249"/>
    <mergeCell ref="B248:G248"/>
    <mergeCell ref="B249:G249"/>
    <mergeCell ref="B250:G250"/>
    <mergeCell ref="A251:G251"/>
    <mergeCell ref="A252:A253"/>
    <mergeCell ref="B252:G252"/>
    <mergeCell ref="B253:G253"/>
    <mergeCell ref="A254:A255"/>
    <mergeCell ref="B254:G254"/>
    <mergeCell ref="B255:G255"/>
    <mergeCell ref="B256:G256"/>
    <mergeCell ref="A257:G257"/>
    <mergeCell ref="A258:A259"/>
    <mergeCell ref="B258:G258"/>
    <mergeCell ref="B259:G259"/>
    <mergeCell ref="A260:A261"/>
    <mergeCell ref="B260:G260"/>
    <mergeCell ref="B261:G261"/>
    <mergeCell ref="B262:G262"/>
    <mergeCell ref="A263:G263"/>
    <mergeCell ref="A264:A265"/>
    <mergeCell ref="B264:G264"/>
    <mergeCell ref="B265:G265"/>
    <mergeCell ref="A266:A267"/>
    <mergeCell ref="B266:G266"/>
    <mergeCell ref="B267:G267"/>
    <mergeCell ref="B268:G268"/>
    <mergeCell ref="A269:G269"/>
    <mergeCell ref="A270:A271"/>
    <mergeCell ref="B270:G270"/>
    <mergeCell ref="B271:G271"/>
    <mergeCell ref="A272:A273"/>
    <mergeCell ref="B272:G272"/>
    <mergeCell ref="B273:G273"/>
    <mergeCell ref="B274:G274"/>
    <mergeCell ref="A275:G275"/>
    <mergeCell ref="A276:A277"/>
    <mergeCell ref="B276:G276"/>
    <mergeCell ref="B277:G277"/>
    <mergeCell ref="A278:A279"/>
    <mergeCell ref="B278:G278"/>
    <mergeCell ref="B279:G279"/>
    <mergeCell ref="B280:G280"/>
    <mergeCell ref="A281:G281"/>
    <mergeCell ref="A282:A283"/>
    <mergeCell ref="B282:G282"/>
    <mergeCell ref="B283:G283"/>
    <mergeCell ref="A284:A285"/>
    <mergeCell ref="B284:G284"/>
    <mergeCell ref="B285:G285"/>
    <mergeCell ref="B286:G286"/>
    <mergeCell ref="A287:G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07</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11</v>
      </c>
      <c r="E6" s="39"/>
      <c r="F6" s="39"/>
      <c r="G6" s="39"/>
    </row>
    <row r="7" customFormat="false" ht="15" hidden="false" customHeight="true" outlineLevel="0" collapsed="false">
      <c r="A7" s="38" t="s">
        <v>112</v>
      </c>
      <c r="B7" s="38"/>
      <c r="C7" s="38"/>
      <c r="D7" s="40" t="s">
        <v>11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136</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s">
        <v>113</v>
      </c>
      <c r="F33" s="57" t="s">
        <v>113</v>
      </c>
      <c r="G33" s="57" t="s">
        <v>113</v>
      </c>
    </row>
    <row r="34" customFormat="false" ht="26.25" hidden="false" customHeight="true" outlineLevel="0" collapsed="false">
      <c r="A34" s="56" t="s">
        <v>144</v>
      </c>
      <c r="B34" s="56"/>
      <c r="C34" s="56"/>
      <c r="D34" s="56"/>
      <c r="E34" s="57" t="s">
        <v>113</v>
      </c>
      <c r="F34" s="57" t="s">
        <v>113</v>
      </c>
      <c r="G34" s="57" t="s">
        <v>113</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100</v>
      </c>
    </row>
    <row r="39" customFormat="false" ht="25.9" hidden="false" customHeight="true" outlineLevel="0" collapsed="false">
      <c r="A39" s="59"/>
      <c r="B39" s="59"/>
      <c r="C39" s="59"/>
      <c r="D39" s="59"/>
      <c r="E39" s="59"/>
      <c r="F39" s="39" t="s">
        <v>155</v>
      </c>
      <c r="G39" s="39" t="n">
        <v>100</v>
      </c>
    </row>
    <row r="40" customFormat="false" ht="46.5" hidden="false" customHeight="true" outlineLevel="0" collapsed="false">
      <c r="A40" s="60" t="s">
        <v>156</v>
      </c>
      <c r="B40" s="51" t="s">
        <v>157</v>
      </c>
      <c r="C40" s="51" t="s">
        <v>158</v>
      </c>
      <c r="D40" s="51" t="s">
        <v>159</v>
      </c>
      <c r="E40" s="51" t="s">
        <v>160</v>
      </c>
      <c r="F40" s="39" t="s">
        <v>161</v>
      </c>
      <c r="G40" s="39" t="n">
        <v>59.11</v>
      </c>
    </row>
    <row r="41" customFormat="false" ht="46.5" hidden="false" customHeight="true" outlineLevel="0" collapsed="false">
      <c r="A41" s="61"/>
      <c r="B41" s="51"/>
      <c r="C41" s="51"/>
      <c r="D41" s="51"/>
      <c r="E41" s="51"/>
      <c r="F41" s="39" t="s">
        <v>162</v>
      </c>
      <c r="G41" s="39" t="n">
        <v>59.11</v>
      </c>
    </row>
    <row r="42" customFormat="false" ht="25.9" hidden="false" customHeight="true" outlineLevel="0" collapsed="false">
      <c r="A42" s="59" t="s">
        <v>149</v>
      </c>
      <c r="B42" s="59" t="s">
        <v>150</v>
      </c>
      <c r="C42" s="59" t="s">
        <v>151</v>
      </c>
      <c r="D42" s="59" t="s">
        <v>152</v>
      </c>
      <c r="E42" s="59" t="s">
        <v>153</v>
      </c>
      <c r="F42" s="39" t="s">
        <v>154</v>
      </c>
      <c r="G42" s="39" t="n">
        <v>100</v>
      </c>
    </row>
    <row r="43" customFormat="false" ht="25.9" hidden="false" customHeight="true" outlineLevel="0" collapsed="false">
      <c r="A43" s="59"/>
      <c r="B43" s="59"/>
      <c r="C43" s="59"/>
      <c r="D43" s="59"/>
      <c r="E43" s="59"/>
      <c r="F43" s="39" t="s">
        <v>155</v>
      </c>
      <c r="G43" s="39" t="n">
        <v>100</v>
      </c>
    </row>
    <row r="44" customFormat="false" ht="46.5" hidden="false" customHeight="true" outlineLevel="0" collapsed="false">
      <c r="A44" s="60" t="s">
        <v>163</v>
      </c>
      <c r="B44" s="51" t="s">
        <v>157</v>
      </c>
      <c r="C44" s="51" t="s">
        <v>164</v>
      </c>
      <c r="D44" s="51" t="s">
        <v>159</v>
      </c>
      <c r="E44" s="51" t="s">
        <v>160</v>
      </c>
      <c r="F44" s="39" t="s">
        <v>161</v>
      </c>
      <c r="G44" s="39" t="n">
        <v>58.6</v>
      </c>
    </row>
    <row r="45" customFormat="false" ht="46.5" hidden="false" customHeight="true" outlineLevel="0" collapsed="false">
      <c r="A45" s="61"/>
      <c r="B45" s="51"/>
      <c r="C45" s="51"/>
      <c r="D45" s="51"/>
      <c r="E45" s="51"/>
      <c r="F45" s="39" t="s">
        <v>162</v>
      </c>
      <c r="G45" s="39" t="n">
        <v>58.6</v>
      </c>
    </row>
    <row r="46" customFormat="false" ht="10.9" hidden="false" customHeight="true" outlineLevel="0" collapsed="false">
      <c r="A46" s="52" t="s">
        <v>165</v>
      </c>
      <c r="B46" s="52"/>
      <c r="C46" s="52"/>
      <c r="D46" s="52"/>
      <c r="E46" s="52"/>
      <c r="F46" s="52"/>
      <c r="G46" s="52"/>
    </row>
    <row r="47" customFormat="false" ht="10.9" hidden="false" customHeight="true" outlineLevel="0" collapsed="false">
      <c r="A47" s="58" t="s">
        <v>147</v>
      </c>
      <c r="B47" s="58"/>
      <c r="C47" s="58"/>
      <c r="D47" s="58"/>
      <c r="E47" s="58"/>
      <c r="F47" s="58" t="s">
        <v>148</v>
      </c>
      <c r="G47" s="58"/>
    </row>
    <row r="48" customFormat="false" ht="25.9" hidden="false" customHeight="true" outlineLevel="0" collapsed="false">
      <c r="A48" s="59" t="s">
        <v>149</v>
      </c>
      <c r="B48" s="59" t="s">
        <v>150</v>
      </c>
      <c r="C48" s="59" t="s">
        <v>151</v>
      </c>
      <c r="D48" s="59" t="s">
        <v>152</v>
      </c>
      <c r="E48" s="59" t="s">
        <v>153</v>
      </c>
      <c r="F48" s="39" t="s">
        <v>154</v>
      </c>
      <c r="G48" s="39" t="n">
        <v>100</v>
      </c>
    </row>
    <row r="49" customFormat="false" ht="25.9" hidden="false" customHeight="true" outlineLevel="0" collapsed="false">
      <c r="A49" s="59"/>
      <c r="B49" s="59"/>
      <c r="C49" s="59"/>
      <c r="D49" s="59"/>
      <c r="E49" s="59"/>
      <c r="F49" s="39" t="s">
        <v>155</v>
      </c>
      <c r="G49" s="39" t="n">
        <v>100</v>
      </c>
    </row>
    <row r="50" customFormat="false" ht="46.5" hidden="false" customHeight="true" outlineLevel="0" collapsed="false">
      <c r="A50" s="60" t="s">
        <v>166</v>
      </c>
      <c r="B50" s="51" t="s">
        <v>167</v>
      </c>
      <c r="C50" s="51" t="s">
        <v>158</v>
      </c>
      <c r="D50" s="51" t="s">
        <v>159</v>
      </c>
      <c r="E50" s="51" t="s">
        <v>168</v>
      </c>
      <c r="F50" s="39" t="s">
        <v>161</v>
      </c>
      <c r="G50" s="39" t="n">
        <v>59.11</v>
      </c>
    </row>
    <row r="51" customFormat="false" ht="46.5" hidden="false" customHeight="true" outlineLevel="0" collapsed="false">
      <c r="A51" s="61"/>
      <c r="B51" s="51"/>
      <c r="C51" s="51"/>
      <c r="D51" s="51"/>
      <c r="E51" s="51"/>
      <c r="F51" s="39" t="s">
        <v>162</v>
      </c>
      <c r="G51" s="39" t="n">
        <v>59.11</v>
      </c>
    </row>
    <row r="52" customFormat="false" ht="25.9" hidden="false" customHeight="true" outlineLevel="0" collapsed="false">
      <c r="A52" s="59" t="s">
        <v>149</v>
      </c>
      <c r="B52" s="59" t="s">
        <v>150</v>
      </c>
      <c r="C52" s="59" t="s">
        <v>151</v>
      </c>
      <c r="D52" s="59" t="s">
        <v>152</v>
      </c>
      <c r="E52" s="59" t="s">
        <v>153</v>
      </c>
      <c r="F52" s="39" t="s">
        <v>154</v>
      </c>
      <c r="G52" s="39" t="n">
        <v>100</v>
      </c>
    </row>
    <row r="53" customFormat="false" ht="25.9" hidden="false" customHeight="true" outlineLevel="0" collapsed="false">
      <c r="A53" s="59"/>
      <c r="B53" s="59"/>
      <c r="C53" s="59"/>
      <c r="D53" s="59"/>
      <c r="E53" s="59"/>
      <c r="F53" s="39" t="s">
        <v>155</v>
      </c>
      <c r="G53" s="39" t="n">
        <v>100</v>
      </c>
    </row>
    <row r="54" customFormat="false" ht="46.5" hidden="false" customHeight="true" outlineLevel="0" collapsed="false">
      <c r="A54" s="60" t="s">
        <v>163</v>
      </c>
      <c r="B54" s="51" t="s">
        <v>167</v>
      </c>
      <c r="C54" s="51" t="s">
        <v>164</v>
      </c>
      <c r="D54" s="51" t="s">
        <v>159</v>
      </c>
      <c r="E54" s="51" t="s">
        <v>160</v>
      </c>
      <c r="F54" s="39" t="s">
        <v>161</v>
      </c>
      <c r="G54" s="39" t="n">
        <v>58.6</v>
      </c>
    </row>
    <row r="55" customFormat="false" ht="46.5" hidden="false" customHeight="true" outlineLevel="0" collapsed="false">
      <c r="A55" s="61"/>
      <c r="B55" s="51"/>
      <c r="C55" s="51"/>
      <c r="D55" s="51"/>
      <c r="E55" s="51"/>
      <c r="F55" s="39" t="s">
        <v>162</v>
      </c>
      <c r="G55" s="39" t="n">
        <v>58.6</v>
      </c>
    </row>
    <row r="56" customFormat="false" ht="10.9" hidden="false" customHeight="true" outlineLevel="0" collapsed="false">
      <c r="A56" s="52" t="s">
        <v>169</v>
      </c>
      <c r="B56" s="52"/>
      <c r="C56" s="52"/>
      <c r="D56" s="52"/>
      <c r="E56" s="52"/>
      <c r="F56" s="52"/>
      <c r="G56" s="52"/>
    </row>
    <row r="57" customFormat="false" ht="10.9" hidden="false" customHeight="true" outlineLevel="0" collapsed="false">
      <c r="A57" s="58" t="s">
        <v>147</v>
      </c>
      <c r="B57" s="58"/>
      <c r="C57" s="58"/>
      <c r="D57" s="58"/>
      <c r="E57" s="58"/>
      <c r="F57" s="58" t="s">
        <v>148</v>
      </c>
      <c r="G57" s="58"/>
    </row>
    <row r="58" customFormat="false" ht="25.9" hidden="false" customHeight="true" outlineLevel="0" collapsed="false">
      <c r="A58" s="59" t="s">
        <v>149</v>
      </c>
      <c r="B58" s="59" t="s">
        <v>150</v>
      </c>
      <c r="C58" s="59" t="s">
        <v>151</v>
      </c>
      <c r="D58" s="59" t="s">
        <v>152</v>
      </c>
      <c r="E58" s="59" t="s">
        <v>153</v>
      </c>
      <c r="F58" s="39" t="s">
        <v>154</v>
      </c>
      <c r="G58" s="39" t="n">
        <v>100</v>
      </c>
    </row>
    <row r="59" customFormat="false" ht="25.9" hidden="false" customHeight="true" outlineLevel="0" collapsed="false">
      <c r="A59" s="59"/>
      <c r="B59" s="59"/>
      <c r="C59" s="59"/>
      <c r="D59" s="59"/>
      <c r="E59" s="59"/>
      <c r="F59" s="39" t="s">
        <v>155</v>
      </c>
      <c r="G59" s="39" t="n">
        <v>100</v>
      </c>
    </row>
    <row r="60" customFormat="false" ht="46.5" hidden="false" customHeight="true" outlineLevel="0" collapsed="false">
      <c r="A60" s="60" t="s">
        <v>156</v>
      </c>
      <c r="B60" s="51" t="s">
        <v>170</v>
      </c>
      <c r="C60" s="51" t="s">
        <v>171</v>
      </c>
      <c r="D60" s="51" t="s">
        <v>159</v>
      </c>
      <c r="E60" s="51" t="s">
        <v>160</v>
      </c>
      <c r="F60" s="39" t="s">
        <v>161</v>
      </c>
      <c r="G60" s="39" t="n">
        <v>59.11</v>
      </c>
    </row>
    <row r="61" customFormat="false" ht="46.5" hidden="false" customHeight="true" outlineLevel="0" collapsed="false">
      <c r="A61" s="61"/>
      <c r="B61" s="51"/>
      <c r="C61" s="51"/>
      <c r="D61" s="51"/>
      <c r="E61" s="51"/>
      <c r="F61" s="39" t="s">
        <v>162</v>
      </c>
      <c r="G61" s="39" t="n">
        <v>59.11</v>
      </c>
    </row>
    <row r="62" customFormat="false" ht="25.9" hidden="false" customHeight="true" outlineLevel="0" collapsed="false">
      <c r="A62" s="59" t="s">
        <v>149</v>
      </c>
      <c r="B62" s="59" t="s">
        <v>150</v>
      </c>
      <c r="C62" s="59" t="s">
        <v>151</v>
      </c>
      <c r="D62" s="59" t="s">
        <v>152</v>
      </c>
      <c r="E62" s="59" t="s">
        <v>153</v>
      </c>
      <c r="F62" s="39" t="s">
        <v>154</v>
      </c>
      <c r="G62" s="39" t="n">
        <v>100</v>
      </c>
    </row>
    <row r="63" customFormat="false" ht="25.9" hidden="false" customHeight="true" outlineLevel="0" collapsed="false">
      <c r="A63" s="59"/>
      <c r="B63" s="59"/>
      <c r="C63" s="59"/>
      <c r="D63" s="59"/>
      <c r="E63" s="59"/>
      <c r="F63" s="39" t="s">
        <v>155</v>
      </c>
      <c r="G63" s="39" t="n">
        <v>100</v>
      </c>
    </row>
    <row r="64" customFormat="false" ht="46.5" hidden="false" customHeight="true" outlineLevel="0" collapsed="false">
      <c r="A64" s="60" t="s">
        <v>172</v>
      </c>
      <c r="B64" s="51" t="s">
        <v>173</v>
      </c>
      <c r="C64" s="51" t="s">
        <v>174</v>
      </c>
      <c r="D64" s="51" t="s">
        <v>159</v>
      </c>
      <c r="E64" s="51" t="s">
        <v>160</v>
      </c>
      <c r="F64" s="39" t="s">
        <v>161</v>
      </c>
      <c r="G64" s="39" t="n">
        <v>58.6</v>
      </c>
    </row>
    <row r="65" customFormat="false" ht="46.5" hidden="false" customHeight="true" outlineLevel="0" collapsed="false">
      <c r="A65" s="61"/>
      <c r="B65" s="51"/>
      <c r="C65" s="51"/>
      <c r="D65" s="51"/>
      <c r="E65" s="51"/>
      <c r="F65" s="39" t="s">
        <v>162</v>
      </c>
      <c r="G65" s="39" t="n">
        <v>58.6</v>
      </c>
    </row>
    <row r="66" customFormat="false" ht="10.9" hidden="false" customHeight="true" outlineLevel="0" collapsed="false">
      <c r="A66" s="52" t="s">
        <v>175</v>
      </c>
      <c r="B66" s="52"/>
      <c r="C66" s="52"/>
      <c r="D66" s="52"/>
      <c r="E66" s="52"/>
      <c r="F66" s="52"/>
      <c r="G66" s="52"/>
    </row>
    <row r="67" customFormat="false" ht="23.25" hidden="false" customHeight="true" outlineLevel="0" collapsed="false">
      <c r="A67" s="39" t="s">
        <v>156</v>
      </c>
      <c r="B67" s="39"/>
      <c r="C67" s="39"/>
      <c r="D67" s="39"/>
      <c r="E67" s="39"/>
      <c r="F67" s="39"/>
      <c r="G67" s="39"/>
    </row>
    <row r="68" customFormat="false" ht="23.25" hidden="false" customHeight="true" outlineLevel="0" collapsed="false">
      <c r="A68" s="56" t="s">
        <v>176</v>
      </c>
      <c r="B68" s="51" t="s">
        <v>177</v>
      </c>
      <c r="C68" s="51"/>
      <c r="D68" s="51"/>
      <c r="E68" s="51"/>
      <c r="F68" s="51"/>
      <c r="G68" s="51"/>
    </row>
    <row r="69" customFormat="false" ht="23.25" hidden="false" customHeight="true" outlineLevel="0" collapsed="false">
      <c r="A69" s="56" t="s">
        <v>178</v>
      </c>
      <c r="B69" s="51" t="s">
        <v>179</v>
      </c>
      <c r="C69" s="51"/>
      <c r="D69" s="51"/>
      <c r="E69" s="51"/>
      <c r="F69" s="51"/>
      <c r="G69" s="51"/>
    </row>
    <row r="70" customFormat="false" ht="23.25" hidden="false" customHeight="true" outlineLevel="0" collapsed="false">
      <c r="A70" s="56" t="s">
        <v>180</v>
      </c>
      <c r="B70" s="62" t="s">
        <v>181</v>
      </c>
      <c r="C70" s="62"/>
      <c r="D70" s="62"/>
      <c r="E70" s="62"/>
      <c r="F70" s="62"/>
      <c r="G70" s="62"/>
    </row>
    <row r="71" customFormat="false" ht="23.25" hidden="false" customHeight="true" outlineLevel="0" collapsed="false">
      <c r="A71" s="39" t="s">
        <v>163</v>
      </c>
      <c r="B71" s="39"/>
      <c r="C71" s="39"/>
      <c r="D71" s="39"/>
      <c r="E71" s="39"/>
      <c r="F71" s="39"/>
      <c r="G71" s="39"/>
    </row>
    <row r="72" customFormat="false" ht="23.25" hidden="false" customHeight="true" outlineLevel="0" collapsed="false">
      <c r="A72" s="56" t="s">
        <v>176</v>
      </c>
      <c r="B72" s="51" t="s">
        <v>182</v>
      </c>
      <c r="C72" s="51"/>
      <c r="D72" s="51"/>
      <c r="E72" s="51"/>
      <c r="F72" s="51"/>
      <c r="G72" s="51"/>
    </row>
    <row r="73" customFormat="false" ht="23.25" hidden="false" customHeight="true" outlineLevel="0" collapsed="false">
      <c r="A73" s="56" t="s">
        <v>178</v>
      </c>
      <c r="B73" s="51" t="s">
        <v>179</v>
      </c>
      <c r="C73" s="51"/>
      <c r="D73" s="51"/>
      <c r="E73" s="51"/>
      <c r="F73" s="51"/>
      <c r="G73" s="51"/>
    </row>
    <row r="74" customFormat="false" ht="23.25" hidden="false" customHeight="true" outlineLevel="0" collapsed="false">
      <c r="A74" s="56" t="s">
        <v>180</v>
      </c>
      <c r="B74" s="62" t="s">
        <v>181</v>
      </c>
      <c r="C74" s="62"/>
      <c r="D74" s="62"/>
      <c r="E74" s="62"/>
      <c r="F74" s="62"/>
      <c r="G74" s="62"/>
    </row>
    <row r="75" customFormat="false" ht="23.25" hidden="false" customHeight="true" outlineLevel="0" collapsed="false">
      <c r="A75" s="39" t="s">
        <v>166</v>
      </c>
      <c r="B75" s="39"/>
      <c r="C75" s="39"/>
      <c r="D75" s="39"/>
      <c r="E75" s="39"/>
      <c r="F75" s="39"/>
      <c r="G75" s="39"/>
    </row>
    <row r="76" customFormat="false" ht="23.25" hidden="false" customHeight="true" outlineLevel="0" collapsed="false">
      <c r="A76" s="56" t="s">
        <v>176</v>
      </c>
      <c r="B76" s="51" t="s">
        <v>177</v>
      </c>
      <c r="C76" s="51"/>
      <c r="D76" s="51"/>
      <c r="E76" s="51"/>
      <c r="F76" s="51"/>
      <c r="G76" s="51"/>
    </row>
    <row r="77" customFormat="false" ht="23.25" hidden="false" customHeight="true" outlineLevel="0" collapsed="false">
      <c r="A77" s="56" t="s">
        <v>178</v>
      </c>
      <c r="B77" s="51" t="s">
        <v>179</v>
      </c>
      <c r="C77" s="51"/>
      <c r="D77" s="51"/>
      <c r="E77" s="51"/>
      <c r="F77" s="51"/>
      <c r="G77" s="51"/>
    </row>
    <row r="78" customFormat="false" ht="23.25" hidden="false" customHeight="true" outlineLevel="0" collapsed="false">
      <c r="A78" s="56" t="s">
        <v>180</v>
      </c>
      <c r="B78" s="62" t="s">
        <v>181</v>
      </c>
      <c r="C78" s="62"/>
      <c r="D78" s="62"/>
      <c r="E78" s="62"/>
      <c r="F78" s="62"/>
      <c r="G78" s="62"/>
    </row>
    <row r="79" customFormat="false" ht="23.25" hidden="false" customHeight="true" outlineLevel="0" collapsed="false">
      <c r="A79" s="39" t="s">
        <v>163</v>
      </c>
      <c r="B79" s="39"/>
      <c r="C79" s="39"/>
      <c r="D79" s="39"/>
      <c r="E79" s="39"/>
      <c r="F79" s="39"/>
      <c r="G79" s="39"/>
    </row>
    <row r="80" customFormat="false" ht="23.25" hidden="false" customHeight="true" outlineLevel="0" collapsed="false">
      <c r="A80" s="56" t="s">
        <v>176</v>
      </c>
      <c r="B80" s="51" t="s">
        <v>182</v>
      </c>
      <c r="C80" s="51"/>
      <c r="D80" s="51"/>
      <c r="E80" s="51"/>
      <c r="F80" s="51"/>
      <c r="G80" s="51"/>
    </row>
    <row r="81" customFormat="false" ht="23.25" hidden="false" customHeight="true" outlineLevel="0" collapsed="false">
      <c r="A81" s="56" t="s">
        <v>178</v>
      </c>
      <c r="B81" s="51" t="s">
        <v>179</v>
      </c>
      <c r="C81" s="51"/>
      <c r="D81" s="51"/>
      <c r="E81" s="51"/>
      <c r="F81" s="51"/>
      <c r="G81" s="51"/>
    </row>
    <row r="82" customFormat="false" ht="23.25" hidden="false" customHeight="true" outlineLevel="0" collapsed="false">
      <c r="A82" s="56" t="s">
        <v>180</v>
      </c>
      <c r="B82" s="62" t="s">
        <v>181</v>
      </c>
      <c r="C82" s="62"/>
      <c r="D82" s="62"/>
      <c r="E82" s="62"/>
      <c r="F82" s="62"/>
      <c r="G82" s="62"/>
    </row>
    <row r="83" customFormat="false" ht="23.25" hidden="false" customHeight="true" outlineLevel="0" collapsed="false">
      <c r="A83" s="39" t="s">
        <v>156</v>
      </c>
      <c r="B83" s="39"/>
      <c r="C83" s="39"/>
      <c r="D83" s="39"/>
      <c r="E83" s="39"/>
      <c r="F83" s="39"/>
      <c r="G83" s="39"/>
    </row>
    <row r="84" customFormat="false" ht="23.25" hidden="false" customHeight="true" outlineLevel="0" collapsed="false">
      <c r="A84" s="56" t="s">
        <v>176</v>
      </c>
      <c r="B84" s="51" t="s">
        <v>177</v>
      </c>
      <c r="C84" s="51"/>
      <c r="D84" s="51"/>
      <c r="E84" s="51"/>
      <c r="F84" s="51"/>
      <c r="G84" s="51"/>
    </row>
    <row r="85" customFormat="false" ht="23.25" hidden="false" customHeight="true" outlineLevel="0" collapsed="false">
      <c r="A85" s="56" t="s">
        <v>178</v>
      </c>
      <c r="B85" s="51" t="s">
        <v>179</v>
      </c>
      <c r="C85" s="51"/>
      <c r="D85" s="51"/>
      <c r="E85" s="51"/>
      <c r="F85" s="51"/>
      <c r="G85" s="51"/>
    </row>
    <row r="86" customFormat="false" ht="23.25" hidden="false" customHeight="true" outlineLevel="0" collapsed="false">
      <c r="A86" s="56" t="s">
        <v>180</v>
      </c>
      <c r="B86" s="62" t="s">
        <v>181</v>
      </c>
      <c r="C86" s="62"/>
      <c r="D86" s="62"/>
      <c r="E86" s="62"/>
      <c r="F86" s="62"/>
      <c r="G86" s="62"/>
    </row>
    <row r="87" customFormat="false" ht="23.25" hidden="false" customHeight="true" outlineLevel="0" collapsed="false">
      <c r="A87" s="39" t="s">
        <v>172</v>
      </c>
      <c r="B87" s="39"/>
      <c r="C87" s="39"/>
      <c r="D87" s="39"/>
      <c r="E87" s="39"/>
      <c r="F87" s="39"/>
      <c r="G87" s="39"/>
    </row>
    <row r="88" customFormat="false" ht="23.25" hidden="false" customHeight="true" outlineLevel="0" collapsed="false">
      <c r="A88" s="56" t="s">
        <v>176</v>
      </c>
      <c r="B88" s="51" t="s">
        <v>182</v>
      </c>
      <c r="C88" s="51"/>
      <c r="D88" s="51"/>
      <c r="E88" s="51"/>
      <c r="F88" s="51"/>
      <c r="G88" s="51"/>
    </row>
    <row r="89" customFormat="false" ht="23.25" hidden="false" customHeight="true" outlineLevel="0" collapsed="false">
      <c r="A89" s="56" t="s">
        <v>178</v>
      </c>
      <c r="B89" s="51" t="s">
        <v>179</v>
      </c>
      <c r="C89" s="51"/>
      <c r="D89" s="51"/>
      <c r="E89" s="51"/>
      <c r="F89" s="51"/>
      <c r="G89" s="51"/>
    </row>
    <row r="90" customFormat="false" ht="23.25" hidden="false" customHeight="true" outlineLevel="0" collapsed="false">
      <c r="A90" s="56" t="s">
        <v>180</v>
      </c>
      <c r="B90" s="62" t="s">
        <v>181</v>
      </c>
      <c r="C90" s="62"/>
      <c r="D90" s="62"/>
      <c r="E90" s="62"/>
      <c r="F90" s="62"/>
      <c r="G90" s="62"/>
    </row>
    <row r="91" customFormat="false" ht="23.25" hidden="false" customHeight="true" outlineLevel="0" collapsed="false">
      <c r="A91" s="53"/>
      <c r="B91" s="53"/>
      <c r="C91" s="53"/>
      <c r="D91" s="53"/>
      <c r="E91" s="53"/>
      <c r="F91" s="53"/>
      <c r="G91" s="53"/>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B44:B45"/>
    <mergeCell ref="C44:C45"/>
    <mergeCell ref="D44:D45"/>
    <mergeCell ref="E44:E45"/>
    <mergeCell ref="A46:G46"/>
    <mergeCell ref="A47:E47"/>
    <mergeCell ref="F47:G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G56"/>
    <mergeCell ref="A57:E57"/>
    <mergeCell ref="F57:G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436</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437</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325</v>
      </c>
      <c r="C14" s="45"/>
      <c r="D14" s="45"/>
      <c r="E14" s="45"/>
      <c r="F14" s="45"/>
      <c r="G14" s="45"/>
    </row>
    <row r="15" customFormat="false" ht="15" hidden="false" customHeight="true" outlineLevel="0" collapsed="false">
      <c r="A15" s="43"/>
      <c r="B15" s="45"/>
      <c r="C15" s="45"/>
      <c r="D15" s="45"/>
      <c r="E15" s="45"/>
      <c r="F15" s="45"/>
      <c r="G15" s="45"/>
    </row>
    <row r="16" customFormat="false" ht="15.6" hidden="false" customHeight="true" outlineLevel="0" collapsed="false">
      <c r="A16" s="43"/>
      <c r="B16" s="44" t="s">
        <v>121</v>
      </c>
      <c r="C16" s="44"/>
      <c r="D16" s="44"/>
      <c r="E16" s="44"/>
      <c r="F16" s="44"/>
      <c r="G16" s="44"/>
    </row>
    <row r="17" customFormat="false" ht="15.6" hidden="false" customHeight="true" outlineLevel="0" collapsed="false">
      <c r="A17" s="43"/>
      <c r="B17" s="45" t="s">
        <v>122</v>
      </c>
      <c r="C17" s="45"/>
      <c r="D17" s="45"/>
      <c r="E17" s="45"/>
      <c r="F17" s="45"/>
      <c r="G17" s="45"/>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326</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2064.626</v>
      </c>
      <c r="F33" s="57" t="n">
        <v>2327.16667391</v>
      </c>
      <c r="G33" s="57" t="n">
        <v>112.716137155591</v>
      </c>
    </row>
    <row r="34" customFormat="false" ht="26.25" hidden="false" customHeight="true" outlineLevel="0" collapsed="false">
      <c r="A34" s="56" t="s">
        <v>144</v>
      </c>
      <c r="B34" s="56"/>
      <c r="C34" s="56"/>
      <c r="D34" s="56"/>
      <c r="E34" s="57" t="n">
        <v>2327.16667391</v>
      </c>
      <c r="F34" s="57" t="n">
        <v>2327.16667391</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51.4</v>
      </c>
    </row>
    <row r="39" customFormat="false" ht="25.9" hidden="false" customHeight="true" outlineLevel="0" collapsed="false">
      <c r="A39" s="59"/>
      <c r="B39" s="59"/>
      <c r="C39" s="59"/>
      <c r="D39" s="59"/>
      <c r="E39" s="59"/>
      <c r="F39" s="39" t="s">
        <v>155</v>
      </c>
      <c r="G39" s="39" t="n">
        <v>51.4</v>
      </c>
    </row>
    <row r="40" customFormat="false" ht="23.25" hidden="false" customHeight="true" outlineLevel="0" collapsed="false">
      <c r="A40" s="63" t="s">
        <v>190</v>
      </c>
      <c r="B40" s="51" t="s">
        <v>1438</v>
      </c>
      <c r="C40" s="51" t="s">
        <v>1439</v>
      </c>
      <c r="D40" s="51" t="s">
        <v>159</v>
      </c>
      <c r="E40" s="51" t="s">
        <v>194</v>
      </c>
      <c r="F40" s="39" t="s">
        <v>161</v>
      </c>
      <c r="G40" s="39" t="n">
        <v>51</v>
      </c>
    </row>
    <row r="41" customFormat="false" ht="23.25" hidden="false" customHeight="true" outlineLevel="0" collapsed="false">
      <c r="A41" s="64" t="s">
        <v>1440</v>
      </c>
      <c r="B41" s="51"/>
      <c r="C41" s="51"/>
      <c r="D41" s="51"/>
      <c r="E41" s="51"/>
      <c r="F41" s="39"/>
      <c r="G41" s="39"/>
    </row>
    <row r="42" customFormat="false" ht="46.5" hidden="false" customHeight="true" outlineLevel="0" collapsed="false">
      <c r="A42" s="61"/>
      <c r="B42" s="51"/>
      <c r="C42" s="51"/>
      <c r="D42" s="51"/>
      <c r="E42" s="51"/>
      <c r="F42" s="39" t="s">
        <v>162</v>
      </c>
      <c r="G42" s="39" t="n">
        <v>99.222</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100</v>
      </c>
    </row>
    <row r="46" customFormat="false" ht="25.9" hidden="false" customHeight="true" outlineLevel="0" collapsed="false">
      <c r="A46" s="59"/>
      <c r="B46" s="59"/>
      <c r="C46" s="59"/>
      <c r="D46" s="59"/>
      <c r="E46" s="59"/>
      <c r="F46" s="39" t="s">
        <v>155</v>
      </c>
      <c r="G46" s="39" t="n">
        <v>100</v>
      </c>
    </row>
    <row r="47" customFormat="false" ht="46.5" hidden="false" customHeight="true" outlineLevel="0" collapsed="false">
      <c r="A47" s="60" t="s">
        <v>1441</v>
      </c>
      <c r="B47" s="51" t="s">
        <v>1442</v>
      </c>
      <c r="C47" s="51" t="s">
        <v>1443</v>
      </c>
      <c r="D47" s="51" t="s">
        <v>159</v>
      </c>
      <c r="E47" s="51" t="s">
        <v>194</v>
      </c>
      <c r="F47" s="39" t="s">
        <v>161</v>
      </c>
      <c r="G47" s="39" t="n">
        <v>100</v>
      </c>
    </row>
    <row r="48" customFormat="false" ht="46.5" hidden="false" customHeight="true" outlineLevel="0" collapsed="false">
      <c r="A48" s="61"/>
      <c r="B48" s="51"/>
      <c r="C48" s="51"/>
      <c r="D48" s="51"/>
      <c r="E48" s="51"/>
      <c r="F48" s="39" t="s">
        <v>162</v>
      </c>
      <c r="G48" s="39" t="n">
        <v>100</v>
      </c>
    </row>
    <row r="49" customFormat="false" ht="25.9" hidden="false" customHeight="true" outlineLevel="0" collapsed="false">
      <c r="A49" s="59" t="s">
        <v>149</v>
      </c>
      <c r="B49" s="59" t="s">
        <v>150</v>
      </c>
      <c r="C49" s="59" t="s">
        <v>151</v>
      </c>
      <c r="D49" s="59" t="s">
        <v>152</v>
      </c>
      <c r="E49" s="59" t="s">
        <v>153</v>
      </c>
      <c r="F49" s="39" t="s">
        <v>154</v>
      </c>
      <c r="G49" s="39" t="n">
        <v>100</v>
      </c>
    </row>
    <row r="50" customFormat="false" ht="25.9" hidden="false" customHeight="true" outlineLevel="0" collapsed="false">
      <c r="A50" s="59"/>
      <c r="B50" s="59"/>
      <c r="C50" s="59"/>
      <c r="D50" s="59"/>
      <c r="E50" s="59"/>
      <c r="F50" s="39" t="s">
        <v>155</v>
      </c>
      <c r="G50" s="39" t="n">
        <v>100</v>
      </c>
    </row>
    <row r="51" customFormat="false" ht="46.5" hidden="false" customHeight="true" outlineLevel="0" collapsed="false">
      <c r="A51" s="60" t="s">
        <v>1444</v>
      </c>
      <c r="B51" s="51" t="s">
        <v>1442</v>
      </c>
      <c r="C51" s="51" t="s">
        <v>1445</v>
      </c>
      <c r="D51" s="51" t="s">
        <v>159</v>
      </c>
      <c r="E51" s="51" t="s">
        <v>194</v>
      </c>
      <c r="F51" s="39" t="s">
        <v>161</v>
      </c>
      <c r="G51" s="39" t="n">
        <v>100</v>
      </c>
    </row>
    <row r="52" customFormat="false" ht="46.5" hidden="false" customHeight="true" outlineLevel="0" collapsed="false">
      <c r="A52" s="61"/>
      <c r="B52" s="51"/>
      <c r="C52" s="51"/>
      <c r="D52" s="51"/>
      <c r="E52" s="51"/>
      <c r="F52" s="39" t="s">
        <v>162</v>
      </c>
      <c r="G52" s="39" t="n">
        <v>100</v>
      </c>
    </row>
    <row r="53" customFormat="false" ht="25.9" hidden="false" customHeight="true" outlineLevel="0" collapsed="false">
      <c r="A53" s="59" t="s">
        <v>149</v>
      </c>
      <c r="B53" s="59" t="s">
        <v>150</v>
      </c>
      <c r="C53" s="59" t="s">
        <v>151</v>
      </c>
      <c r="D53" s="59" t="s">
        <v>152</v>
      </c>
      <c r="E53" s="59" t="s">
        <v>153</v>
      </c>
      <c r="F53" s="39" t="s">
        <v>154</v>
      </c>
      <c r="G53" s="39" t="n">
        <v>33.33</v>
      </c>
    </row>
    <row r="54" customFormat="false" ht="25.9" hidden="false" customHeight="true" outlineLevel="0" collapsed="false">
      <c r="A54" s="59"/>
      <c r="B54" s="59"/>
      <c r="C54" s="59"/>
      <c r="D54" s="59"/>
      <c r="E54" s="59"/>
      <c r="F54" s="39" t="s">
        <v>155</v>
      </c>
      <c r="G54" s="39" t="n">
        <v>31.43</v>
      </c>
    </row>
    <row r="55" customFormat="false" ht="46.5" hidden="false" customHeight="true" outlineLevel="0" collapsed="false">
      <c r="A55" s="60" t="s">
        <v>1446</v>
      </c>
      <c r="B55" s="51" t="s">
        <v>1442</v>
      </c>
      <c r="C55" s="51" t="s">
        <v>1447</v>
      </c>
      <c r="D55" s="51" t="s">
        <v>159</v>
      </c>
      <c r="E55" s="51" t="s">
        <v>194</v>
      </c>
      <c r="F55" s="39" t="s">
        <v>161</v>
      </c>
      <c r="G55" s="39" t="n">
        <v>54.29</v>
      </c>
    </row>
    <row r="56" customFormat="false" ht="46.5" hidden="false" customHeight="true" outlineLevel="0" collapsed="false">
      <c r="A56" s="61"/>
      <c r="B56" s="51"/>
      <c r="C56" s="51"/>
      <c r="D56" s="51"/>
      <c r="E56" s="51"/>
      <c r="F56" s="39" t="s">
        <v>162</v>
      </c>
      <c r="G56" s="39" t="n">
        <v>173</v>
      </c>
    </row>
    <row r="57" customFormat="false" ht="25.9" hidden="false" customHeight="true" outlineLevel="0" collapsed="false">
      <c r="A57" s="59" t="s">
        <v>149</v>
      </c>
      <c r="B57" s="59" t="s">
        <v>150</v>
      </c>
      <c r="C57" s="59" t="s">
        <v>151</v>
      </c>
      <c r="D57" s="59" t="s">
        <v>152</v>
      </c>
      <c r="E57" s="59" t="s">
        <v>153</v>
      </c>
      <c r="F57" s="39" t="s">
        <v>154</v>
      </c>
      <c r="G57" s="39" t="n">
        <v>100</v>
      </c>
    </row>
    <row r="58" customFormat="false" ht="25.9" hidden="false" customHeight="true" outlineLevel="0" collapsed="false">
      <c r="A58" s="59"/>
      <c r="B58" s="59"/>
      <c r="C58" s="59"/>
      <c r="D58" s="59"/>
      <c r="E58" s="59"/>
      <c r="F58" s="39" t="s">
        <v>155</v>
      </c>
      <c r="G58" s="39" t="n">
        <v>100</v>
      </c>
    </row>
    <row r="59" customFormat="false" ht="46.5" hidden="false" customHeight="true" outlineLevel="0" collapsed="false">
      <c r="A59" s="60" t="s">
        <v>1448</v>
      </c>
      <c r="B59" s="51" t="s">
        <v>1442</v>
      </c>
      <c r="C59" s="51" t="s">
        <v>1449</v>
      </c>
      <c r="D59" s="51" t="s">
        <v>159</v>
      </c>
      <c r="E59" s="51" t="s">
        <v>194</v>
      </c>
      <c r="F59" s="39" t="s">
        <v>161</v>
      </c>
      <c r="G59" s="39" t="n">
        <v>100</v>
      </c>
    </row>
    <row r="60" customFormat="false" ht="46.5" hidden="false" customHeight="true" outlineLevel="0" collapsed="false">
      <c r="A60" s="61"/>
      <c r="B60" s="51"/>
      <c r="C60" s="51"/>
      <c r="D60" s="51"/>
      <c r="E60" s="51"/>
      <c r="F60" s="39" t="s">
        <v>162</v>
      </c>
      <c r="G60" s="39" t="n">
        <v>100</v>
      </c>
    </row>
    <row r="61" customFormat="false" ht="25.9" hidden="false" customHeight="true" outlineLevel="0" collapsed="false">
      <c r="A61" s="59" t="s">
        <v>149</v>
      </c>
      <c r="B61" s="59" t="s">
        <v>150</v>
      </c>
      <c r="C61" s="59" t="s">
        <v>151</v>
      </c>
      <c r="D61" s="59" t="s">
        <v>152</v>
      </c>
      <c r="E61" s="59" t="s">
        <v>153</v>
      </c>
      <c r="F61" s="39" t="s">
        <v>154</v>
      </c>
      <c r="G61" s="39" t="n">
        <v>75</v>
      </c>
    </row>
    <row r="62" customFormat="false" ht="25.9" hidden="false" customHeight="true" outlineLevel="0" collapsed="false">
      <c r="A62" s="59"/>
      <c r="B62" s="59"/>
      <c r="C62" s="59"/>
      <c r="D62" s="59"/>
      <c r="E62" s="59"/>
      <c r="F62" s="39" t="s">
        <v>155</v>
      </c>
      <c r="G62" s="39" t="n">
        <v>75</v>
      </c>
    </row>
    <row r="63" customFormat="false" ht="46.5" hidden="false" customHeight="true" outlineLevel="0" collapsed="false">
      <c r="A63" s="60" t="s">
        <v>1450</v>
      </c>
      <c r="B63" s="51" t="s">
        <v>1442</v>
      </c>
      <c r="C63" s="51" t="s">
        <v>1451</v>
      </c>
      <c r="D63" s="51" t="s">
        <v>159</v>
      </c>
      <c r="E63" s="51" t="s">
        <v>194</v>
      </c>
      <c r="F63" s="39" t="s">
        <v>161</v>
      </c>
      <c r="G63" s="39" t="n">
        <v>85.11</v>
      </c>
    </row>
    <row r="64" customFormat="false" ht="46.5" hidden="false" customHeight="true" outlineLevel="0" collapsed="false">
      <c r="A64" s="61"/>
      <c r="B64" s="51"/>
      <c r="C64" s="51"/>
      <c r="D64" s="51"/>
      <c r="E64" s="51"/>
      <c r="F64" s="39" t="s">
        <v>162</v>
      </c>
      <c r="G64" s="39" t="n">
        <v>113.48</v>
      </c>
    </row>
    <row r="65" customFormat="false" ht="10.9" hidden="false" customHeight="true" outlineLevel="0" collapsed="false">
      <c r="A65" s="52" t="s">
        <v>169</v>
      </c>
      <c r="B65" s="52"/>
      <c r="C65" s="52"/>
      <c r="D65" s="52"/>
      <c r="E65" s="52"/>
      <c r="F65" s="52"/>
      <c r="G65" s="52"/>
    </row>
    <row r="66" customFormat="false" ht="23.25" hidden="false" customHeight="true" outlineLevel="0" collapsed="false">
      <c r="A66" s="58" t="s">
        <v>147</v>
      </c>
      <c r="B66" s="58"/>
      <c r="C66" s="58"/>
      <c r="D66" s="58"/>
      <c r="E66" s="58"/>
      <c r="F66" s="58" t="s">
        <v>148</v>
      </c>
      <c r="G66" s="58"/>
    </row>
    <row r="67" customFormat="false" ht="23.25" hidden="false" customHeight="true" outlineLevel="0" collapsed="false">
      <c r="A67" s="59" t="s">
        <v>149</v>
      </c>
      <c r="B67" s="59" t="s">
        <v>150</v>
      </c>
      <c r="C67" s="59" t="s">
        <v>151</v>
      </c>
      <c r="D67" s="59" t="s">
        <v>152</v>
      </c>
      <c r="E67" s="59" t="s">
        <v>153</v>
      </c>
      <c r="F67" s="39" t="s">
        <v>154</v>
      </c>
      <c r="G67" s="39" t="n">
        <v>33.75</v>
      </c>
    </row>
    <row r="68" customFormat="false" ht="23.25" hidden="false" customHeight="true" outlineLevel="0" collapsed="false">
      <c r="A68" s="59"/>
      <c r="B68" s="59"/>
      <c r="C68" s="59"/>
      <c r="D68" s="59"/>
      <c r="E68" s="59"/>
      <c r="F68" s="39" t="s">
        <v>155</v>
      </c>
      <c r="G68" s="39" t="n">
        <v>37.79</v>
      </c>
    </row>
    <row r="69" customFormat="false" ht="23.25" hidden="false" customHeight="true" outlineLevel="0" collapsed="false">
      <c r="A69" s="60" t="s">
        <v>1452</v>
      </c>
      <c r="B69" s="51" t="s">
        <v>1453</v>
      </c>
      <c r="C69" s="51" t="s">
        <v>1454</v>
      </c>
      <c r="D69" s="51" t="s">
        <v>159</v>
      </c>
      <c r="E69" s="51" t="s">
        <v>218</v>
      </c>
      <c r="F69" s="39" t="s">
        <v>161</v>
      </c>
      <c r="G69" s="39" t="n">
        <v>26.35</v>
      </c>
    </row>
    <row r="70" customFormat="false" ht="23.25" hidden="false" customHeight="true" outlineLevel="0" collapsed="false">
      <c r="A70" s="61"/>
      <c r="B70" s="51"/>
      <c r="C70" s="51"/>
      <c r="D70" s="51"/>
      <c r="E70" s="51"/>
      <c r="F70" s="39" t="s">
        <v>162</v>
      </c>
      <c r="G70" s="39" t="n">
        <v>70</v>
      </c>
    </row>
    <row r="71" customFormat="false" ht="23.25" hidden="false" customHeight="true" outlineLevel="0" collapsed="false">
      <c r="A71" s="59" t="s">
        <v>149</v>
      </c>
      <c r="B71" s="59" t="s">
        <v>150</v>
      </c>
      <c r="C71" s="59" t="s">
        <v>151</v>
      </c>
      <c r="D71" s="59" t="s">
        <v>152</v>
      </c>
      <c r="E71" s="59" t="s">
        <v>153</v>
      </c>
      <c r="F71" s="39" t="s">
        <v>154</v>
      </c>
      <c r="G71" s="39" t="n">
        <v>33.33</v>
      </c>
    </row>
    <row r="72" customFormat="false" ht="23.25" hidden="false" customHeight="true" outlineLevel="0" collapsed="false">
      <c r="A72" s="59"/>
      <c r="B72" s="59"/>
      <c r="C72" s="59"/>
      <c r="D72" s="59"/>
      <c r="E72" s="59"/>
      <c r="F72" s="39" t="s">
        <v>155</v>
      </c>
      <c r="G72" s="39" t="n">
        <v>40.73</v>
      </c>
    </row>
    <row r="73" customFormat="false" ht="23.25" hidden="false" customHeight="true" outlineLevel="0" collapsed="false">
      <c r="A73" s="60" t="s">
        <v>1455</v>
      </c>
      <c r="B73" s="51" t="s">
        <v>1453</v>
      </c>
      <c r="C73" s="51" t="s">
        <v>1456</v>
      </c>
      <c r="D73" s="51" t="s">
        <v>159</v>
      </c>
      <c r="E73" s="51" t="s">
        <v>218</v>
      </c>
      <c r="F73" s="39" t="s">
        <v>161</v>
      </c>
      <c r="G73" s="39" t="n">
        <v>23.22</v>
      </c>
    </row>
    <row r="74" customFormat="false" ht="23.25" hidden="false" customHeight="true" outlineLevel="0" collapsed="false">
      <c r="A74" s="61"/>
      <c r="B74" s="51"/>
      <c r="C74" s="51"/>
      <c r="D74" s="51"/>
      <c r="E74" s="51"/>
      <c r="F74" s="39" t="s">
        <v>162</v>
      </c>
      <c r="G74" s="39" t="n">
        <v>57</v>
      </c>
    </row>
    <row r="75" customFormat="false" ht="23.25" hidden="false" customHeight="true" outlineLevel="0" collapsed="false">
      <c r="A75" s="59" t="s">
        <v>149</v>
      </c>
      <c r="B75" s="59" t="s">
        <v>150</v>
      </c>
      <c r="C75" s="59" t="s">
        <v>151</v>
      </c>
      <c r="D75" s="59" t="s">
        <v>152</v>
      </c>
      <c r="E75" s="59" t="s">
        <v>153</v>
      </c>
      <c r="F75" s="39" t="s">
        <v>154</v>
      </c>
      <c r="G75" s="39" t="n">
        <v>0</v>
      </c>
    </row>
    <row r="76" customFormat="false" ht="23.25" hidden="false" customHeight="true" outlineLevel="0" collapsed="false">
      <c r="A76" s="59"/>
      <c r="B76" s="59"/>
      <c r="C76" s="59"/>
      <c r="D76" s="59"/>
      <c r="E76" s="59"/>
      <c r="F76" s="39" t="s">
        <v>155</v>
      </c>
      <c r="G76" s="39" t="n">
        <v>0</v>
      </c>
    </row>
    <row r="77" customFormat="false" ht="23.25" hidden="false" customHeight="true" outlineLevel="0" collapsed="false">
      <c r="A77" s="60" t="s">
        <v>1457</v>
      </c>
      <c r="B77" s="51" t="s">
        <v>1458</v>
      </c>
      <c r="C77" s="51" t="s">
        <v>1459</v>
      </c>
      <c r="D77" s="51" t="s">
        <v>159</v>
      </c>
      <c r="E77" s="51" t="s">
        <v>205</v>
      </c>
      <c r="F77" s="39" t="s">
        <v>161</v>
      </c>
      <c r="G77" s="39" t="n">
        <v>3.99</v>
      </c>
    </row>
    <row r="78" customFormat="false" ht="23.25" hidden="false" customHeight="true" outlineLevel="0" collapsed="false">
      <c r="A78" s="61"/>
      <c r="B78" s="51"/>
      <c r="C78" s="51"/>
      <c r="D78" s="51"/>
      <c r="E78" s="51"/>
      <c r="F78" s="39" t="s">
        <v>162</v>
      </c>
      <c r="G78" s="39" t="n">
        <v>3.99</v>
      </c>
    </row>
    <row r="79" customFormat="false" ht="23.25" hidden="false" customHeight="true" outlineLevel="0" collapsed="false">
      <c r="A79" s="59" t="s">
        <v>149</v>
      </c>
      <c r="B79" s="59" t="s">
        <v>150</v>
      </c>
      <c r="C79" s="59" t="s">
        <v>151</v>
      </c>
      <c r="D79" s="59" t="s">
        <v>152</v>
      </c>
      <c r="E79" s="59" t="s">
        <v>153</v>
      </c>
      <c r="F79" s="39" t="s">
        <v>154</v>
      </c>
      <c r="G79" s="39" t="n">
        <v>100</v>
      </c>
    </row>
    <row r="80" customFormat="false" ht="23.25" hidden="false" customHeight="true" outlineLevel="0" collapsed="false">
      <c r="A80" s="59"/>
      <c r="B80" s="59"/>
      <c r="C80" s="59"/>
      <c r="D80" s="59"/>
      <c r="E80" s="59"/>
      <c r="F80" s="39" t="s">
        <v>155</v>
      </c>
      <c r="G80" s="39" t="n">
        <v>100</v>
      </c>
    </row>
    <row r="81" customFormat="false" ht="23.25" hidden="false" customHeight="true" outlineLevel="0" collapsed="false">
      <c r="A81" s="60" t="s">
        <v>1460</v>
      </c>
      <c r="B81" s="51" t="s">
        <v>1461</v>
      </c>
      <c r="C81" s="51" t="s">
        <v>1462</v>
      </c>
      <c r="D81" s="51" t="s">
        <v>159</v>
      </c>
      <c r="E81" s="51" t="s">
        <v>205</v>
      </c>
      <c r="F81" s="39" t="s">
        <v>161</v>
      </c>
      <c r="G81" s="39" t="n">
        <v>100</v>
      </c>
    </row>
    <row r="82" customFormat="false" ht="23.25" hidden="false" customHeight="true" outlineLevel="0" collapsed="false">
      <c r="A82" s="61"/>
      <c r="B82" s="51"/>
      <c r="C82" s="51"/>
      <c r="D82" s="51"/>
      <c r="E82" s="51"/>
      <c r="F82" s="39" t="s">
        <v>162</v>
      </c>
      <c r="G82" s="39" t="n">
        <v>100</v>
      </c>
    </row>
    <row r="83" customFormat="false" ht="23.25" hidden="false" customHeight="true" outlineLevel="0" collapsed="false">
      <c r="A83" s="59" t="s">
        <v>149</v>
      </c>
      <c r="B83" s="59" t="s">
        <v>150</v>
      </c>
      <c r="C83" s="59" t="s">
        <v>151</v>
      </c>
      <c r="D83" s="59" t="s">
        <v>152</v>
      </c>
      <c r="E83" s="59" t="s">
        <v>153</v>
      </c>
      <c r="F83" s="39" t="s">
        <v>154</v>
      </c>
      <c r="G83" s="39" t="n">
        <v>100</v>
      </c>
    </row>
    <row r="84" customFormat="false" ht="23.25" hidden="false" customHeight="true" outlineLevel="0" collapsed="false">
      <c r="A84" s="59"/>
      <c r="B84" s="59"/>
      <c r="C84" s="59"/>
      <c r="D84" s="59"/>
      <c r="E84" s="59"/>
      <c r="F84" s="39" t="s">
        <v>155</v>
      </c>
      <c r="G84" s="39" t="n">
        <v>100</v>
      </c>
    </row>
    <row r="85" customFormat="false" ht="23.25" hidden="false" customHeight="true" outlineLevel="0" collapsed="false">
      <c r="A85" s="60" t="s">
        <v>1463</v>
      </c>
      <c r="B85" s="51" t="s">
        <v>1464</v>
      </c>
      <c r="C85" s="51" t="s">
        <v>1465</v>
      </c>
      <c r="D85" s="51" t="s">
        <v>159</v>
      </c>
      <c r="E85" s="51" t="s">
        <v>205</v>
      </c>
      <c r="F85" s="39" t="s">
        <v>161</v>
      </c>
      <c r="G85" s="39" t="n">
        <v>94.65</v>
      </c>
    </row>
    <row r="86" customFormat="false" ht="23.25" hidden="false" customHeight="true" outlineLevel="0" collapsed="false">
      <c r="A86" s="61"/>
      <c r="B86" s="51"/>
      <c r="C86" s="51"/>
      <c r="D86" s="51"/>
      <c r="E86" s="51"/>
      <c r="F86" s="39" t="s">
        <v>162</v>
      </c>
      <c r="G86" s="39" t="n">
        <v>95</v>
      </c>
    </row>
    <row r="87" customFormat="false" ht="23.25" hidden="false" customHeight="true" outlineLevel="0" collapsed="false">
      <c r="A87" s="59" t="s">
        <v>149</v>
      </c>
      <c r="B87" s="59" t="s">
        <v>150</v>
      </c>
      <c r="C87" s="59" t="s">
        <v>151</v>
      </c>
      <c r="D87" s="59" t="s">
        <v>152</v>
      </c>
      <c r="E87" s="59" t="s">
        <v>153</v>
      </c>
      <c r="F87" s="39" t="s">
        <v>154</v>
      </c>
      <c r="G87" s="39" t="n">
        <v>100</v>
      </c>
    </row>
    <row r="88" customFormat="false" ht="23.25" hidden="false" customHeight="true" outlineLevel="0" collapsed="false">
      <c r="A88" s="59"/>
      <c r="B88" s="59"/>
      <c r="C88" s="59"/>
      <c r="D88" s="59"/>
      <c r="E88" s="59"/>
      <c r="F88" s="39" t="s">
        <v>155</v>
      </c>
      <c r="G88" s="39" t="n">
        <v>100</v>
      </c>
    </row>
    <row r="89" customFormat="false" ht="23.25" hidden="false" customHeight="true" outlineLevel="0" collapsed="false">
      <c r="A89" s="60" t="s">
        <v>1466</v>
      </c>
      <c r="B89" s="51" t="s">
        <v>1464</v>
      </c>
      <c r="C89" s="51" t="s">
        <v>1467</v>
      </c>
      <c r="D89" s="51" t="s">
        <v>159</v>
      </c>
      <c r="E89" s="51" t="s">
        <v>205</v>
      </c>
      <c r="F89" s="39" t="s">
        <v>161</v>
      </c>
      <c r="G89" s="39" t="n">
        <v>100</v>
      </c>
    </row>
    <row r="90" customFormat="false" ht="23.25" hidden="false" customHeight="true" outlineLevel="0" collapsed="false">
      <c r="A90" s="61"/>
      <c r="B90" s="51"/>
      <c r="C90" s="51"/>
      <c r="D90" s="51"/>
      <c r="E90" s="51"/>
      <c r="F90" s="39" t="s">
        <v>162</v>
      </c>
      <c r="G90" s="39" t="n">
        <v>100</v>
      </c>
    </row>
    <row r="91" customFormat="false" ht="10.9" hidden="false" customHeight="true" outlineLevel="0" collapsed="false">
      <c r="A91" s="52" t="s">
        <v>206</v>
      </c>
      <c r="B91" s="52"/>
      <c r="C91" s="52"/>
      <c r="D91" s="52"/>
      <c r="E91" s="52"/>
      <c r="F91" s="52"/>
      <c r="G91" s="52"/>
    </row>
    <row r="92" customFormat="false" ht="10.9" hidden="false" customHeight="true" outlineLevel="0" collapsed="false">
      <c r="A92" s="58" t="s">
        <v>147</v>
      </c>
      <c r="B92" s="58"/>
      <c r="C92" s="58"/>
      <c r="D92" s="58"/>
      <c r="E92" s="58"/>
      <c r="F92" s="58" t="s">
        <v>148</v>
      </c>
      <c r="G92" s="58"/>
    </row>
    <row r="93" customFormat="false" ht="25.9" hidden="false" customHeight="true" outlineLevel="0" collapsed="false">
      <c r="A93" s="59" t="s">
        <v>149</v>
      </c>
      <c r="B93" s="59" t="s">
        <v>150</v>
      </c>
      <c r="C93" s="59" t="s">
        <v>151</v>
      </c>
      <c r="D93" s="59" t="s">
        <v>152</v>
      </c>
      <c r="E93" s="59" t="s">
        <v>153</v>
      </c>
      <c r="F93" s="39" t="s">
        <v>154</v>
      </c>
      <c r="G93" s="39" t="n">
        <v>75</v>
      </c>
    </row>
    <row r="94" customFormat="false" ht="25.9" hidden="false" customHeight="true" outlineLevel="0" collapsed="false">
      <c r="A94" s="59"/>
      <c r="B94" s="59"/>
      <c r="C94" s="59"/>
      <c r="D94" s="59"/>
      <c r="E94" s="59"/>
      <c r="F94" s="39" t="s">
        <v>155</v>
      </c>
      <c r="G94" s="39" t="n">
        <v>75</v>
      </c>
    </row>
    <row r="95" customFormat="false" ht="46.5" hidden="false" customHeight="true" outlineLevel="0" collapsed="false">
      <c r="A95" s="60" t="s">
        <v>1468</v>
      </c>
      <c r="B95" s="51" t="s">
        <v>1469</v>
      </c>
      <c r="C95" s="51" t="s">
        <v>1470</v>
      </c>
      <c r="D95" s="51" t="s">
        <v>159</v>
      </c>
      <c r="E95" s="51" t="s">
        <v>210</v>
      </c>
      <c r="F95" s="39" t="s">
        <v>161</v>
      </c>
      <c r="G95" s="39" t="n">
        <v>41.85</v>
      </c>
    </row>
    <row r="96" customFormat="false" ht="46.5" hidden="false" customHeight="true" outlineLevel="0" collapsed="false">
      <c r="A96" s="61"/>
      <c r="B96" s="51"/>
      <c r="C96" s="51"/>
      <c r="D96" s="51"/>
      <c r="E96" s="51"/>
      <c r="F96" s="39" t="s">
        <v>162</v>
      </c>
      <c r="G96" s="39" t="n">
        <v>56</v>
      </c>
    </row>
    <row r="97" customFormat="false" ht="25.9" hidden="false" customHeight="true" outlineLevel="0" collapsed="false">
      <c r="A97" s="59" t="s">
        <v>149</v>
      </c>
      <c r="B97" s="59" t="s">
        <v>150</v>
      </c>
      <c r="C97" s="59" t="s">
        <v>151</v>
      </c>
      <c r="D97" s="59" t="s">
        <v>152</v>
      </c>
      <c r="E97" s="59" t="s">
        <v>153</v>
      </c>
      <c r="F97" s="39" t="s">
        <v>154</v>
      </c>
      <c r="G97" s="39" t="n">
        <v>100</v>
      </c>
    </row>
    <row r="98" customFormat="false" ht="25.9" hidden="false" customHeight="true" outlineLevel="0" collapsed="false">
      <c r="A98" s="59"/>
      <c r="B98" s="59"/>
      <c r="C98" s="59"/>
      <c r="D98" s="59"/>
      <c r="E98" s="59"/>
      <c r="F98" s="39" t="s">
        <v>155</v>
      </c>
      <c r="G98" s="39" t="n">
        <v>100</v>
      </c>
    </row>
    <row r="99" customFormat="false" ht="46.5" hidden="false" customHeight="true" outlineLevel="0" collapsed="false">
      <c r="A99" s="60" t="s">
        <v>1471</v>
      </c>
      <c r="B99" s="51" t="s">
        <v>1472</v>
      </c>
      <c r="C99" s="51" t="s">
        <v>1473</v>
      </c>
      <c r="D99" s="51" t="s">
        <v>159</v>
      </c>
      <c r="E99" s="51" t="s">
        <v>210</v>
      </c>
      <c r="F99" s="39" t="s">
        <v>161</v>
      </c>
      <c r="G99" s="39" t="n">
        <v>100</v>
      </c>
    </row>
    <row r="100" customFormat="false" ht="46.5" hidden="false" customHeight="true" outlineLevel="0" collapsed="false">
      <c r="A100" s="61"/>
      <c r="B100" s="51"/>
      <c r="C100" s="51"/>
      <c r="D100" s="51"/>
      <c r="E100" s="51"/>
      <c r="F100" s="39" t="s">
        <v>162</v>
      </c>
      <c r="G100" s="39" t="n">
        <v>100</v>
      </c>
    </row>
    <row r="101" customFormat="false" ht="25.9" hidden="false" customHeight="true" outlineLevel="0" collapsed="false">
      <c r="A101" s="59" t="s">
        <v>149</v>
      </c>
      <c r="B101" s="59" t="s">
        <v>150</v>
      </c>
      <c r="C101" s="59" t="s">
        <v>151</v>
      </c>
      <c r="D101" s="59" t="s">
        <v>152</v>
      </c>
      <c r="E101" s="59" t="s">
        <v>153</v>
      </c>
      <c r="F101" s="39" t="s">
        <v>154</v>
      </c>
      <c r="G101" s="39" t="n">
        <v>100</v>
      </c>
    </row>
    <row r="102" customFormat="false" ht="25.9" hidden="false" customHeight="true" outlineLevel="0" collapsed="false">
      <c r="A102" s="59"/>
      <c r="B102" s="59"/>
      <c r="C102" s="59"/>
      <c r="D102" s="59"/>
      <c r="E102" s="59"/>
      <c r="F102" s="39" t="s">
        <v>155</v>
      </c>
      <c r="G102" s="39" t="n">
        <v>100</v>
      </c>
    </row>
    <row r="103" customFormat="false" ht="46.5" hidden="false" customHeight="true" outlineLevel="0" collapsed="false">
      <c r="A103" s="60" t="s">
        <v>1474</v>
      </c>
      <c r="B103" s="51" t="s">
        <v>1475</v>
      </c>
      <c r="C103" s="51" t="s">
        <v>1476</v>
      </c>
      <c r="D103" s="51" t="s">
        <v>159</v>
      </c>
      <c r="E103" s="51" t="s">
        <v>210</v>
      </c>
      <c r="F103" s="39" t="s">
        <v>161</v>
      </c>
      <c r="G103" s="39" t="n">
        <v>100</v>
      </c>
    </row>
    <row r="104" customFormat="false" ht="46.5" hidden="false" customHeight="true" outlineLevel="0" collapsed="false">
      <c r="A104" s="61"/>
      <c r="B104" s="51"/>
      <c r="C104" s="51"/>
      <c r="D104" s="51"/>
      <c r="E104" s="51"/>
      <c r="F104" s="39" t="s">
        <v>162</v>
      </c>
      <c r="G104" s="39" t="n">
        <v>100</v>
      </c>
    </row>
    <row r="105" customFormat="false" ht="25.9" hidden="false" customHeight="true" outlineLevel="0" collapsed="false">
      <c r="A105" s="59" t="s">
        <v>149</v>
      </c>
      <c r="B105" s="59" t="s">
        <v>150</v>
      </c>
      <c r="C105" s="59" t="s">
        <v>151</v>
      </c>
      <c r="D105" s="59" t="s">
        <v>152</v>
      </c>
      <c r="E105" s="59" t="s">
        <v>153</v>
      </c>
      <c r="F105" s="39" t="s">
        <v>154</v>
      </c>
      <c r="G105" s="39" t="n">
        <v>100</v>
      </c>
    </row>
    <row r="106" customFormat="false" ht="25.9" hidden="false" customHeight="true" outlineLevel="0" collapsed="false">
      <c r="A106" s="59"/>
      <c r="B106" s="59"/>
      <c r="C106" s="59"/>
      <c r="D106" s="59"/>
      <c r="E106" s="59"/>
      <c r="F106" s="39" t="s">
        <v>155</v>
      </c>
      <c r="G106" s="39" t="n">
        <v>100</v>
      </c>
    </row>
    <row r="107" customFormat="false" ht="46.5" hidden="false" customHeight="true" outlineLevel="0" collapsed="false">
      <c r="A107" s="60" t="s">
        <v>1477</v>
      </c>
      <c r="B107" s="51" t="s">
        <v>1478</v>
      </c>
      <c r="C107" s="51" t="s">
        <v>1479</v>
      </c>
      <c r="D107" s="51" t="s">
        <v>159</v>
      </c>
      <c r="E107" s="51" t="s">
        <v>210</v>
      </c>
      <c r="F107" s="39" t="s">
        <v>161</v>
      </c>
      <c r="G107" s="39" t="n">
        <v>98.88</v>
      </c>
    </row>
    <row r="108" customFormat="false" ht="46.5" hidden="false" customHeight="true" outlineLevel="0" collapsed="false">
      <c r="A108" s="61"/>
      <c r="B108" s="51"/>
      <c r="C108" s="51"/>
      <c r="D108" s="51"/>
      <c r="E108" s="51"/>
      <c r="F108" s="39" t="s">
        <v>162</v>
      </c>
      <c r="G108" s="39" t="n">
        <v>99</v>
      </c>
    </row>
    <row r="109" customFormat="false" ht="25.9" hidden="false" customHeight="true" outlineLevel="0" collapsed="false">
      <c r="A109" s="59" t="s">
        <v>149</v>
      </c>
      <c r="B109" s="59" t="s">
        <v>150</v>
      </c>
      <c r="C109" s="59" t="s">
        <v>151</v>
      </c>
      <c r="D109" s="59" t="s">
        <v>152</v>
      </c>
      <c r="E109" s="59" t="s">
        <v>153</v>
      </c>
      <c r="F109" s="39" t="s">
        <v>154</v>
      </c>
      <c r="G109" s="39" t="n">
        <v>100</v>
      </c>
    </row>
    <row r="110" customFormat="false" ht="25.9" hidden="false" customHeight="true" outlineLevel="0" collapsed="false">
      <c r="A110" s="59"/>
      <c r="B110" s="59"/>
      <c r="C110" s="59"/>
      <c r="D110" s="59"/>
      <c r="E110" s="59"/>
      <c r="F110" s="39" t="s">
        <v>155</v>
      </c>
      <c r="G110" s="39" t="n">
        <v>100</v>
      </c>
    </row>
    <row r="111" customFormat="false" ht="46.5" hidden="false" customHeight="true" outlineLevel="0" collapsed="false">
      <c r="A111" s="60" t="s">
        <v>1480</v>
      </c>
      <c r="B111" s="51" t="s">
        <v>1481</v>
      </c>
      <c r="C111" s="51" t="s">
        <v>1482</v>
      </c>
      <c r="D111" s="51" t="s">
        <v>159</v>
      </c>
      <c r="E111" s="51" t="s">
        <v>210</v>
      </c>
      <c r="F111" s="39" t="s">
        <v>161</v>
      </c>
      <c r="G111" s="39" t="n">
        <v>98.9</v>
      </c>
    </row>
    <row r="112" customFormat="false" ht="46.5" hidden="false" customHeight="true" outlineLevel="0" collapsed="false">
      <c r="A112" s="61"/>
      <c r="B112" s="51"/>
      <c r="C112" s="51"/>
      <c r="D112" s="51"/>
      <c r="E112" s="51"/>
      <c r="F112" s="39" t="s">
        <v>162</v>
      </c>
      <c r="G112" s="39" t="n">
        <v>99</v>
      </c>
    </row>
    <row r="113" customFormat="false" ht="25.9" hidden="false" customHeight="true" outlineLevel="0" collapsed="false">
      <c r="A113" s="59" t="s">
        <v>149</v>
      </c>
      <c r="B113" s="59" t="s">
        <v>150</v>
      </c>
      <c r="C113" s="59" t="s">
        <v>151</v>
      </c>
      <c r="D113" s="59" t="s">
        <v>152</v>
      </c>
      <c r="E113" s="59" t="s">
        <v>153</v>
      </c>
      <c r="F113" s="39" t="s">
        <v>154</v>
      </c>
      <c r="G113" s="39" t="n">
        <v>100</v>
      </c>
    </row>
    <row r="114" customFormat="false" ht="25.9" hidden="false" customHeight="true" outlineLevel="0" collapsed="false">
      <c r="A114" s="59"/>
      <c r="B114" s="59"/>
      <c r="C114" s="59"/>
      <c r="D114" s="59"/>
      <c r="E114" s="59"/>
      <c r="F114" s="39" t="s">
        <v>155</v>
      </c>
      <c r="G114" s="39" t="n">
        <v>100</v>
      </c>
    </row>
    <row r="115" customFormat="false" ht="46.5" hidden="false" customHeight="true" outlineLevel="0" collapsed="false">
      <c r="A115" s="60" t="s">
        <v>1483</v>
      </c>
      <c r="B115" s="51" t="s">
        <v>1475</v>
      </c>
      <c r="C115" s="51" t="s">
        <v>1484</v>
      </c>
      <c r="D115" s="51" t="s">
        <v>159</v>
      </c>
      <c r="E115" s="51" t="s">
        <v>210</v>
      </c>
      <c r="F115" s="39" t="s">
        <v>161</v>
      </c>
      <c r="G115" s="39" t="n">
        <v>100</v>
      </c>
    </row>
    <row r="116" customFormat="false" ht="46.5" hidden="false" customHeight="true" outlineLevel="0" collapsed="false">
      <c r="A116" s="61"/>
      <c r="B116" s="51"/>
      <c r="C116" s="51"/>
      <c r="D116" s="51"/>
      <c r="E116" s="51"/>
      <c r="F116" s="39" t="s">
        <v>162</v>
      </c>
      <c r="G116" s="39" t="n">
        <v>100</v>
      </c>
    </row>
    <row r="117" customFormat="false" ht="10.9" hidden="false" customHeight="true" outlineLevel="0" collapsed="false">
      <c r="A117" s="52" t="s">
        <v>175</v>
      </c>
      <c r="B117" s="52"/>
      <c r="C117" s="52"/>
      <c r="D117" s="52"/>
      <c r="E117" s="52"/>
      <c r="F117" s="52"/>
      <c r="G117" s="52"/>
    </row>
    <row r="118" customFormat="false" ht="10.9" hidden="false" customHeight="true" outlineLevel="0" collapsed="false">
      <c r="A118" s="39" t="s">
        <v>1440</v>
      </c>
      <c r="B118" s="39"/>
      <c r="C118" s="39"/>
      <c r="D118" s="39"/>
      <c r="E118" s="39"/>
      <c r="F118" s="39"/>
      <c r="G118" s="39"/>
    </row>
    <row r="119" customFormat="false" ht="34.5" hidden="false" customHeight="true" outlineLevel="0" collapsed="false">
      <c r="A119" s="56" t="s">
        <v>176</v>
      </c>
      <c r="B119" s="51" t="s">
        <v>1485</v>
      </c>
      <c r="C119" s="51"/>
      <c r="D119" s="51"/>
      <c r="E119" s="51"/>
      <c r="F119" s="51"/>
      <c r="G119" s="51"/>
    </row>
    <row r="120" customFormat="false" ht="34.5" hidden="false" customHeight="true" outlineLevel="0" collapsed="false">
      <c r="A120" s="56" t="s">
        <v>178</v>
      </c>
      <c r="B120" s="51" t="s">
        <v>1486</v>
      </c>
      <c r="C120" s="51"/>
      <c r="D120" s="51"/>
      <c r="E120" s="51"/>
      <c r="F120" s="51"/>
      <c r="G120" s="51"/>
    </row>
    <row r="121" customFormat="false" ht="34.5" hidden="false" customHeight="true" outlineLevel="0" collapsed="false">
      <c r="A121" s="56" t="s">
        <v>180</v>
      </c>
      <c r="B121" s="62" t="s">
        <v>221</v>
      </c>
      <c r="C121" s="62"/>
      <c r="D121" s="62"/>
      <c r="E121" s="62"/>
      <c r="F121" s="62"/>
      <c r="G121" s="62"/>
    </row>
    <row r="122" customFormat="false" ht="34.5" hidden="false" customHeight="true" outlineLevel="0" collapsed="false">
      <c r="A122" s="39" t="s">
        <v>1441</v>
      </c>
      <c r="B122" s="39"/>
      <c r="C122" s="39"/>
      <c r="D122" s="39"/>
      <c r="E122" s="39"/>
      <c r="F122" s="39"/>
      <c r="G122" s="39"/>
    </row>
    <row r="123" customFormat="false" ht="34.5" hidden="false" customHeight="true" outlineLevel="0" collapsed="false">
      <c r="A123" s="56" t="s">
        <v>176</v>
      </c>
      <c r="B123" s="51" t="s">
        <v>1487</v>
      </c>
      <c r="C123" s="51"/>
      <c r="D123" s="51"/>
      <c r="E123" s="51"/>
      <c r="F123" s="51"/>
      <c r="G123" s="51"/>
    </row>
    <row r="124" customFormat="false" ht="34.5" hidden="false" customHeight="true" outlineLevel="0" collapsed="false">
      <c r="A124" s="56" t="s">
        <v>178</v>
      </c>
      <c r="B124" s="51" t="s">
        <v>1488</v>
      </c>
      <c r="C124" s="51"/>
      <c r="D124" s="51"/>
      <c r="E124" s="51"/>
      <c r="F124" s="51"/>
      <c r="G124" s="51"/>
    </row>
    <row r="125" customFormat="false" ht="34.5" hidden="false" customHeight="true" outlineLevel="0" collapsed="false">
      <c r="A125" s="56" t="s">
        <v>180</v>
      </c>
      <c r="B125" s="62" t="s">
        <v>181</v>
      </c>
      <c r="C125" s="62"/>
      <c r="D125" s="62"/>
      <c r="E125" s="62"/>
      <c r="F125" s="62"/>
      <c r="G125" s="62"/>
    </row>
    <row r="126" customFormat="false" ht="34.5" hidden="false" customHeight="true" outlineLevel="0" collapsed="false">
      <c r="A126" s="39" t="s">
        <v>1444</v>
      </c>
      <c r="B126" s="39"/>
      <c r="C126" s="39"/>
      <c r="D126" s="39"/>
      <c r="E126" s="39"/>
      <c r="F126" s="39"/>
      <c r="G126" s="39"/>
    </row>
    <row r="127" customFormat="false" ht="34.5" hidden="false" customHeight="true" outlineLevel="0" collapsed="false">
      <c r="A127" s="56" t="s">
        <v>176</v>
      </c>
      <c r="B127" s="51" t="s">
        <v>1489</v>
      </c>
      <c r="C127" s="51"/>
      <c r="D127" s="51"/>
      <c r="E127" s="51"/>
      <c r="F127" s="51"/>
      <c r="G127" s="51"/>
    </row>
    <row r="128" customFormat="false" ht="34.5" hidden="false" customHeight="true" outlineLevel="0" collapsed="false">
      <c r="A128" s="56" t="s">
        <v>178</v>
      </c>
      <c r="B128" s="51" t="s">
        <v>1489</v>
      </c>
      <c r="C128" s="51"/>
      <c r="D128" s="51"/>
      <c r="E128" s="51"/>
      <c r="F128" s="51"/>
      <c r="G128" s="51"/>
    </row>
    <row r="129" customFormat="false" ht="34.5" hidden="false" customHeight="true" outlineLevel="0" collapsed="false">
      <c r="A129" s="56" t="s">
        <v>180</v>
      </c>
      <c r="B129" s="62" t="s">
        <v>181</v>
      </c>
      <c r="C129" s="62"/>
      <c r="D129" s="62"/>
      <c r="E129" s="62"/>
      <c r="F129" s="62"/>
      <c r="G129" s="62"/>
    </row>
    <row r="130" customFormat="false" ht="34.5" hidden="false" customHeight="true" outlineLevel="0" collapsed="false">
      <c r="A130" s="39" t="s">
        <v>1446</v>
      </c>
      <c r="B130" s="39"/>
      <c r="C130" s="39"/>
      <c r="D130" s="39"/>
      <c r="E130" s="39"/>
      <c r="F130" s="39"/>
      <c r="G130" s="39"/>
    </row>
    <row r="131" customFormat="false" ht="34.5" hidden="false" customHeight="true" outlineLevel="0" collapsed="false">
      <c r="A131" s="56" t="s">
        <v>176</v>
      </c>
      <c r="B131" s="51" t="s">
        <v>1490</v>
      </c>
      <c r="C131" s="51"/>
      <c r="D131" s="51"/>
      <c r="E131" s="51"/>
      <c r="F131" s="51"/>
      <c r="G131" s="51"/>
    </row>
    <row r="132" customFormat="false" ht="34.5" hidden="false" customHeight="true" outlineLevel="0" collapsed="false">
      <c r="A132" s="56" t="s">
        <v>178</v>
      </c>
      <c r="B132" s="51" t="s">
        <v>1491</v>
      </c>
      <c r="C132" s="51"/>
      <c r="D132" s="51"/>
      <c r="E132" s="51"/>
      <c r="F132" s="51"/>
      <c r="G132" s="51"/>
    </row>
    <row r="133" customFormat="false" ht="34.5" hidden="false" customHeight="true" outlineLevel="0" collapsed="false">
      <c r="A133" s="56" t="s">
        <v>180</v>
      </c>
      <c r="B133" s="62" t="s">
        <v>181</v>
      </c>
      <c r="C133" s="62"/>
      <c r="D133" s="62"/>
      <c r="E133" s="62"/>
      <c r="F133" s="62"/>
      <c r="G133" s="62"/>
    </row>
    <row r="134" customFormat="false" ht="34.5" hidden="false" customHeight="true" outlineLevel="0" collapsed="false">
      <c r="A134" s="39" t="s">
        <v>1448</v>
      </c>
      <c r="B134" s="39"/>
      <c r="C134" s="39"/>
      <c r="D134" s="39"/>
      <c r="E134" s="39"/>
      <c r="F134" s="39"/>
      <c r="G134" s="39"/>
    </row>
    <row r="135" customFormat="false" ht="34.5" hidden="false" customHeight="true" outlineLevel="0" collapsed="false">
      <c r="A135" s="56" t="s">
        <v>176</v>
      </c>
      <c r="B135" s="51" t="s">
        <v>1489</v>
      </c>
      <c r="C135" s="51"/>
      <c r="D135" s="51"/>
      <c r="E135" s="51"/>
      <c r="F135" s="51"/>
      <c r="G135" s="51"/>
    </row>
    <row r="136" customFormat="false" ht="34.5" hidden="false" customHeight="true" outlineLevel="0" collapsed="false">
      <c r="A136" s="56" t="s">
        <v>178</v>
      </c>
      <c r="B136" s="51" t="s">
        <v>1489</v>
      </c>
      <c r="C136" s="51"/>
      <c r="D136" s="51"/>
      <c r="E136" s="51"/>
      <c r="F136" s="51"/>
      <c r="G136" s="51"/>
    </row>
    <row r="137" customFormat="false" ht="34.5" hidden="false" customHeight="true" outlineLevel="0" collapsed="false">
      <c r="A137" s="56" t="s">
        <v>180</v>
      </c>
      <c r="B137" s="62" t="s">
        <v>181</v>
      </c>
      <c r="C137" s="62"/>
      <c r="D137" s="62"/>
      <c r="E137" s="62"/>
      <c r="F137" s="62"/>
      <c r="G137" s="62"/>
    </row>
    <row r="138" customFormat="false" ht="34.5" hidden="false" customHeight="true" outlineLevel="0" collapsed="false">
      <c r="A138" s="39" t="s">
        <v>1450</v>
      </c>
      <c r="B138" s="39"/>
      <c r="C138" s="39"/>
      <c r="D138" s="39"/>
      <c r="E138" s="39"/>
      <c r="F138" s="39"/>
      <c r="G138" s="39"/>
    </row>
    <row r="139" customFormat="false" ht="34.5" hidden="false" customHeight="true" outlineLevel="0" collapsed="false">
      <c r="A139" s="56" t="s">
        <v>176</v>
      </c>
      <c r="B139" s="51" t="s">
        <v>1492</v>
      </c>
      <c r="C139" s="51"/>
      <c r="D139" s="51"/>
      <c r="E139" s="51"/>
      <c r="F139" s="51"/>
      <c r="G139" s="51"/>
    </row>
    <row r="140" customFormat="false" ht="34.5" hidden="false" customHeight="true" outlineLevel="0" collapsed="false">
      <c r="A140" s="56" t="s">
        <v>178</v>
      </c>
      <c r="B140" s="51" t="s">
        <v>1493</v>
      </c>
      <c r="C140" s="51"/>
      <c r="D140" s="51"/>
      <c r="E140" s="51"/>
      <c r="F140" s="51"/>
      <c r="G140" s="51"/>
    </row>
    <row r="141" customFormat="false" ht="34.5" hidden="false" customHeight="true" outlineLevel="0" collapsed="false">
      <c r="A141" s="56" t="s">
        <v>180</v>
      </c>
      <c r="B141" s="62" t="s">
        <v>181</v>
      </c>
      <c r="C141" s="62"/>
      <c r="D141" s="62"/>
      <c r="E141" s="62"/>
      <c r="F141" s="62"/>
      <c r="G141" s="62"/>
    </row>
    <row r="142" customFormat="false" ht="34.5" hidden="false" customHeight="true" outlineLevel="0" collapsed="false">
      <c r="A142" s="39" t="s">
        <v>1452</v>
      </c>
      <c r="B142" s="39"/>
      <c r="C142" s="39"/>
      <c r="D142" s="39"/>
      <c r="E142" s="39"/>
      <c r="F142" s="39"/>
      <c r="G142" s="39"/>
    </row>
    <row r="143" customFormat="false" ht="34.5" hidden="false" customHeight="true" outlineLevel="0" collapsed="false">
      <c r="A143" s="56" t="s">
        <v>176</v>
      </c>
      <c r="B143" s="51" t="s">
        <v>1494</v>
      </c>
      <c r="C143" s="51"/>
      <c r="D143" s="51"/>
      <c r="E143" s="51"/>
      <c r="F143" s="51"/>
      <c r="G143" s="51"/>
    </row>
    <row r="144" customFormat="false" ht="34.5" hidden="false" customHeight="true" outlineLevel="0" collapsed="false">
      <c r="A144" s="56" t="s">
        <v>178</v>
      </c>
      <c r="B144" s="51" t="s">
        <v>1495</v>
      </c>
      <c r="C144" s="51"/>
      <c r="D144" s="51"/>
      <c r="E144" s="51"/>
      <c r="F144" s="51"/>
      <c r="G144" s="51"/>
    </row>
    <row r="145" customFormat="false" ht="34.5" hidden="false" customHeight="true" outlineLevel="0" collapsed="false">
      <c r="A145" s="56" t="s">
        <v>180</v>
      </c>
      <c r="B145" s="62" t="s">
        <v>181</v>
      </c>
      <c r="C145" s="62"/>
      <c r="D145" s="62"/>
      <c r="E145" s="62"/>
      <c r="F145" s="62"/>
      <c r="G145" s="62"/>
    </row>
    <row r="146" customFormat="false" ht="34.5" hidden="false" customHeight="true" outlineLevel="0" collapsed="false">
      <c r="A146" s="39" t="s">
        <v>1455</v>
      </c>
      <c r="B146" s="39"/>
      <c r="C146" s="39"/>
      <c r="D146" s="39"/>
      <c r="E146" s="39"/>
      <c r="F146" s="39"/>
      <c r="G146" s="39"/>
    </row>
    <row r="147" customFormat="false" ht="34.5" hidden="false" customHeight="true" outlineLevel="0" collapsed="false">
      <c r="A147" s="56" t="s">
        <v>176</v>
      </c>
      <c r="B147" s="51" t="s">
        <v>1494</v>
      </c>
      <c r="C147" s="51"/>
      <c r="D147" s="51"/>
      <c r="E147" s="51"/>
      <c r="F147" s="51"/>
      <c r="G147" s="51"/>
    </row>
    <row r="148" customFormat="false" ht="34.5" hidden="false" customHeight="true" outlineLevel="0" collapsed="false">
      <c r="A148" s="56" t="s">
        <v>178</v>
      </c>
      <c r="B148" s="51" t="s">
        <v>1496</v>
      </c>
      <c r="C148" s="51"/>
      <c r="D148" s="51"/>
      <c r="E148" s="51"/>
      <c r="F148" s="51"/>
      <c r="G148" s="51"/>
    </row>
    <row r="149" customFormat="false" ht="34.5" hidden="false" customHeight="true" outlineLevel="0" collapsed="false">
      <c r="A149" s="56" t="s">
        <v>180</v>
      </c>
      <c r="B149" s="62" t="s">
        <v>181</v>
      </c>
      <c r="C149" s="62"/>
      <c r="D149" s="62"/>
      <c r="E149" s="62"/>
      <c r="F149" s="62"/>
      <c r="G149" s="62"/>
    </row>
    <row r="150" customFormat="false" ht="34.5" hidden="false" customHeight="true" outlineLevel="0" collapsed="false">
      <c r="A150" s="39" t="s">
        <v>1457</v>
      </c>
      <c r="B150" s="39"/>
      <c r="C150" s="39"/>
      <c r="D150" s="39"/>
      <c r="E150" s="39"/>
      <c r="F150" s="39"/>
      <c r="G150" s="39"/>
    </row>
    <row r="151" customFormat="false" ht="34.5" hidden="false" customHeight="true" outlineLevel="0" collapsed="false">
      <c r="A151" s="56" t="s">
        <v>176</v>
      </c>
      <c r="B151" s="51" t="s">
        <v>1497</v>
      </c>
      <c r="C151" s="51"/>
      <c r="D151" s="51"/>
      <c r="E151" s="51"/>
      <c r="F151" s="51"/>
      <c r="G151" s="51"/>
    </row>
    <row r="152" customFormat="false" ht="34.5" hidden="false" customHeight="true" outlineLevel="0" collapsed="false">
      <c r="A152" s="56" t="s">
        <v>178</v>
      </c>
      <c r="B152" s="51" t="s">
        <v>1498</v>
      </c>
      <c r="C152" s="51"/>
      <c r="D152" s="51"/>
      <c r="E152" s="51"/>
      <c r="F152" s="51"/>
      <c r="G152" s="51"/>
    </row>
    <row r="153" customFormat="false" ht="34.5" hidden="false" customHeight="true" outlineLevel="0" collapsed="false">
      <c r="A153" s="56" t="s">
        <v>180</v>
      </c>
      <c r="B153" s="62" t="s">
        <v>181</v>
      </c>
      <c r="C153" s="62"/>
      <c r="D153" s="62"/>
      <c r="E153" s="62"/>
      <c r="F153" s="62"/>
      <c r="G153" s="62"/>
    </row>
    <row r="154" customFormat="false" ht="34.5" hidden="false" customHeight="true" outlineLevel="0" collapsed="false">
      <c r="A154" s="39" t="s">
        <v>1460</v>
      </c>
      <c r="B154" s="39"/>
      <c r="C154" s="39"/>
      <c r="D154" s="39"/>
      <c r="E154" s="39"/>
      <c r="F154" s="39"/>
      <c r="G154" s="39"/>
    </row>
    <row r="155" customFormat="false" ht="34.5" hidden="false" customHeight="true" outlineLevel="0" collapsed="false">
      <c r="A155" s="56" t="s">
        <v>176</v>
      </c>
      <c r="B155" s="51" t="s">
        <v>1499</v>
      </c>
      <c r="C155" s="51"/>
      <c r="D155" s="51"/>
      <c r="E155" s="51"/>
      <c r="F155" s="51"/>
      <c r="G155" s="51"/>
    </row>
    <row r="156" customFormat="false" ht="34.5" hidden="false" customHeight="true" outlineLevel="0" collapsed="false">
      <c r="A156" s="56" t="s">
        <v>178</v>
      </c>
      <c r="B156" s="51" t="s">
        <v>1500</v>
      </c>
      <c r="C156" s="51"/>
      <c r="D156" s="51"/>
      <c r="E156" s="51"/>
      <c r="F156" s="51"/>
      <c r="G156" s="51"/>
    </row>
    <row r="157" customFormat="false" ht="34.5" hidden="false" customHeight="true" outlineLevel="0" collapsed="false">
      <c r="A157" s="56" t="s">
        <v>180</v>
      </c>
      <c r="B157" s="62" t="s">
        <v>181</v>
      </c>
      <c r="C157" s="62"/>
      <c r="D157" s="62"/>
      <c r="E157" s="62"/>
      <c r="F157" s="62"/>
      <c r="G157" s="62"/>
    </row>
    <row r="158" customFormat="false" ht="34.5" hidden="false" customHeight="true" outlineLevel="0" collapsed="false">
      <c r="A158" s="39" t="s">
        <v>1463</v>
      </c>
      <c r="B158" s="39"/>
      <c r="C158" s="39"/>
      <c r="D158" s="39"/>
      <c r="E158" s="39"/>
      <c r="F158" s="39"/>
      <c r="G158" s="39"/>
    </row>
    <row r="159" customFormat="false" ht="34.5" hidden="false" customHeight="true" outlineLevel="0" collapsed="false">
      <c r="A159" s="56" t="s">
        <v>176</v>
      </c>
      <c r="B159" s="51" t="s">
        <v>1501</v>
      </c>
      <c r="C159" s="51"/>
      <c r="D159" s="51"/>
      <c r="E159" s="51"/>
      <c r="F159" s="51"/>
      <c r="G159" s="51"/>
    </row>
    <row r="160" customFormat="false" ht="34.5" hidden="false" customHeight="true" outlineLevel="0" collapsed="false">
      <c r="A160" s="56" t="s">
        <v>178</v>
      </c>
      <c r="B160" s="51" t="s">
        <v>1502</v>
      </c>
      <c r="C160" s="51"/>
      <c r="D160" s="51"/>
      <c r="E160" s="51"/>
      <c r="F160" s="51"/>
      <c r="G160" s="51"/>
    </row>
    <row r="161" customFormat="false" ht="34.5" hidden="false" customHeight="true" outlineLevel="0" collapsed="false">
      <c r="A161" s="56" t="s">
        <v>180</v>
      </c>
      <c r="B161" s="62" t="s">
        <v>181</v>
      </c>
      <c r="C161" s="62"/>
      <c r="D161" s="62"/>
      <c r="E161" s="62"/>
      <c r="F161" s="62"/>
      <c r="G161" s="62"/>
    </row>
    <row r="162" customFormat="false" ht="34.5" hidden="false" customHeight="true" outlineLevel="0" collapsed="false">
      <c r="A162" s="39" t="s">
        <v>1466</v>
      </c>
      <c r="B162" s="39"/>
      <c r="C162" s="39"/>
      <c r="D162" s="39"/>
      <c r="E162" s="39"/>
      <c r="F162" s="39"/>
      <c r="G162" s="39"/>
    </row>
    <row r="163" customFormat="false" ht="34.5" hidden="false" customHeight="true" outlineLevel="0" collapsed="false">
      <c r="A163" s="56" t="s">
        <v>176</v>
      </c>
      <c r="B163" s="51" t="s">
        <v>1503</v>
      </c>
      <c r="C163" s="51"/>
      <c r="D163" s="51"/>
      <c r="E163" s="51"/>
      <c r="F163" s="51"/>
      <c r="G163" s="51"/>
    </row>
    <row r="164" customFormat="false" ht="34.5" hidden="false" customHeight="true" outlineLevel="0" collapsed="false">
      <c r="A164" s="56" t="s">
        <v>178</v>
      </c>
      <c r="B164" s="51" t="s">
        <v>1504</v>
      </c>
      <c r="C164" s="51"/>
      <c r="D164" s="51"/>
      <c r="E164" s="51"/>
      <c r="F164" s="51"/>
      <c r="G164" s="51"/>
    </row>
    <row r="165" customFormat="false" ht="34.5" hidden="false" customHeight="true" outlineLevel="0" collapsed="false">
      <c r="A165" s="56" t="s">
        <v>180</v>
      </c>
      <c r="B165" s="62" t="s">
        <v>181</v>
      </c>
      <c r="C165" s="62"/>
      <c r="D165" s="62"/>
      <c r="E165" s="62"/>
      <c r="F165" s="62"/>
      <c r="G165" s="62"/>
    </row>
    <row r="166" customFormat="false" ht="34.5" hidden="false" customHeight="true" outlineLevel="0" collapsed="false">
      <c r="A166" s="39" t="s">
        <v>1468</v>
      </c>
      <c r="B166" s="39"/>
      <c r="C166" s="39"/>
      <c r="D166" s="39"/>
      <c r="E166" s="39"/>
      <c r="F166" s="39"/>
      <c r="G166" s="39"/>
    </row>
    <row r="167" customFormat="false" ht="34.5" hidden="false" customHeight="true" outlineLevel="0" collapsed="false">
      <c r="A167" s="56" t="s">
        <v>176</v>
      </c>
      <c r="B167" s="51" t="s">
        <v>1505</v>
      </c>
      <c r="C167" s="51"/>
      <c r="D167" s="51"/>
      <c r="E167" s="51"/>
      <c r="F167" s="51"/>
      <c r="G167" s="51"/>
    </row>
    <row r="168" customFormat="false" ht="34.5" hidden="false" customHeight="true" outlineLevel="0" collapsed="false">
      <c r="A168" s="56" t="s">
        <v>178</v>
      </c>
      <c r="B168" s="51" t="s">
        <v>1506</v>
      </c>
      <c r="C168" s="51"/>
      <c r="D168" s="51"/>
      <c r="E168" s="51"/>
      <c r="F168" s="51"/>
      <c r="G168" s="51"/>
    </row>
    <row r="169" customFormat="false" ht="34.5" hidden="false" customHeight="true" outlineLevel="0" collapsed="false">
      <c r="A169" s="56" t="s">
        <v>180</v>
      </c>
      <c r="B169" s="62" t="s">
        <v>181</v>
      </c>
      <c r="C169" s="62"/>
      <c r="D169" s="62"/>
      <c r="E169" s="62"/>
      <c r="F169" s="62"/>
      <c r="G169" s="62"/>
    </row>
    <row r="170" customFormat="false" ht="34.5" hidden="false" customHeight="true" outlineLevel="0" collapsed="false">
      <c r="A170" s="39" t="s">
        <v>1471</v>
      </c>
      <c r="B170" s="39"/>
      <c r="C170" s="39"/>
      <c r="D170" s="39"/>
      <c r="E170" s="39"/>
      <c r="F170" s="39"/>
      <c r="G170" s="39"/>
    </row>
    <row r="171" customFormat="false" ht="34.5" hidden="false" customHeight="true" outlineLevel="0" collapsed="false">
      <c r="A171" s="56" t="s">
        <v>176</v>
      </c>
      <c r="B171" s="51" t="s">
        <v>1507</v>
      </c>
      <c r="C171" s="51"/>
      <c r="D171" s="51"/>
      <c r="E171" s="51"/>
      <c r="F171" s="51"/>
      <c r="G171" s="51"/>
    </row>
    <row r="172" customFormat="false" ht="34.5" hidden="false" customHeight="true" outlineLevel="0" collapsed="false">
      <c r="A172" s="56" t="s">
        <v>178</v>
      </c>
      <c r="B172" s="51" t="s">
        <v>1507</v>
      </c>
      <c r="C172" s="51"/>
      <c r="D172" s="51"/>
      <c r="E172" s="51"/>
      <c r="F172" s="51"/>
      <c r="G172" s="51"/>
    </row>
    <row r="173" customFormat="false" ht="34.5" hidden="false" customHeight="true" outlineLevel="0" collapsed="false">
      <c r="A173" s="56" t="s">
        <v>180</v>
      </c>
      <c r="B173" s="62" t="s">
        <v>181</v>
      </c>
      <c r="C173" s="62"/>
      <c r="D173" s="62"/>
      <c r="E173" s="62"/>
      <c r="F173" s="62"/>
      <c r="G173" s="62"/>
    </row>
    <row r="174" customFormat="false" ht="34.5" hidden="false" customHeight="true" outlineLevel="0" collapsed="false">
      <c r="A174" s="39" t="s">
        <v>1474</v>
      </c>
      <c r="B174" s="39"/>
      <c r="C174" s="39"/>
      <c r="D174" s="39"/>
      <c r="E174" s="39"/>
      <c r="F174" s="39"/>
      <c r="G174" s="39"/>
    </row>
    <row r="175" customFormat="false" ht="34.5" hidden="false" customHeight="true" outlineLevel="0" collapsed="false">
      <c r="A175" s="56" t="s">
        <v>176</v>
      </c>
      <c r="B175" s="51" t="s">
        <v>1508</v>
      </c>
      <c r="C175" s="51"/>
      <c r="D175" s="51"/>
      <c r="E175" s="51"/>
      <c r="F175" s="51"/>
      <c r="G175" s="51"/>
    </row>
    <row r="176" customFormat="false" ht="34.5" hidden="false" customHeight="true" outlineLevel="0" collapsed="false">
      <c r="A176" s="56" t="s">
        <v>178</v>
      </c>
      <c r="B176" s="51" t="s">
        <v>1509</v>
      </c>
      <c r="C176" s="51"/>
      <c r="D176" s="51"/>
      <c r="E176" s="51"/>
      <c r="F176" s="51"/>
      <c r="G176" s="51"/>
    </row>
    <row r="177" customFormat="false" ht="34.5" hidden="false" customHeight="true" outlineLevel="0" collapsed="false">
      <c r="A177" s="56" t="s">
        <v>180</v>
      </c>
      <c r="B177" s="62" t="s">
        <v>181</v>
      </c>
      <c r="C177" s="62"/>
      <c r="D177" s="62"/>
      <c r="E177" s="62"/>
      <c r="F177" s="62"/>
      <c r="G177" s="62"/>
    </row>
    <row r="178" customFormat="false" ht="34.5" hidden="false" customHeight="true" outlineLevel="0" collapsed="false">
      <c r="A178" s="39" t="s">
        <v>1477</v>
      </c>
      <c r="B178" s="39"/>
      <c r="C178" s="39"/>
      <c r="D178" s="39"/>
      <c r="E178" s="39"/>
      <c r="F178" s="39"/>
      <c r="G178" s="39"/>
    </row>
    <row r="179" customFormat="false" ht="34.5" hidden="false" customHeight="true" outlineLevel="0" collapsed="false">
      <c r="A179" s="56" t="s">
        <v>176</v>
      </c>
      <c r="B179" s="51" t="s">
        <v>1510</v>
      </c>
      <c r="C179" s="51"/>
      <c r="D179" s="51"/>
      <c r="E179" s="51"/>
      <c r="F179" s="51"/>
      <c r="G179" s="51"/>
    </row>
    <row r="180" customFormat="false" ht="34.5" hidden="false" customHeight="true" outlineLevel="0" collapsed="false">
      <c r="A180" s="56" t="s">
        <v>178</v>
      </c>
      <c r="B180" s="51" t="s">
        <v>1511</v>
      </c>
      <c r="C180" s="51"/>
      <c r="D180" s="51"/>
      <c r="E180" s="51"/>
      <c r="F180" s="51"/>
      <c r="G180" s="51"/>
    </row>
    <row r="181" customFormat="false" ht="34.5" hidden="false" customHeight="true" outlineLevel="0" collapsed="false">
      <c r="A181" s="56" t="s">
        <v>180</v>
      </c>
      <c r="B181" s="62" t="s">
        <v>181</v>
      </c>
      <c r="C181" s="62"/>
      <c r="D181" s="62"/>
      <c r="E181" s="62"/>
      <c r="F181" s="62"/>
      <c r="G181" s="62"/>
    </row>
    <row r="182" customFormat="false" ht="34.5" hidden="false" customHeight="true" outlineLevel="0" collapsed="false">
      <c r="A182" s="39" t="s">
        <v>1480</v>
      </c>
      <c r="B182" s="39"/>
      <c r="C182" s="39"/>
      <c r="D182" s="39"/>
      <c r="E182" s="39"/>
      <c r="F182" s="39"/>
      <c r="G182" s="39"/>
    </row>
    <row r="183" customFormat="false" ht="34.5" hidden="false" customHeight="true" outlineLevel="0" collapsed="false">
      <c r="A183" s="56" t="s">
        <v>176</v>
      </c>
      <c r="B183" s="51" t="s">
        <v>1512</v>
      </c>
      <c r="C183" s="51"/>
      <c r="D183" s="51"/>
      <c r="E183" s="51"/>
      <c r="F183" s="51"/>
      <c r="G183" s="51"/>
    </row>
    <row r="184" customFormat="false" ht="34.5" hidden="false" customHeight="true" outlineLevel="0" collapsed="false">
      <c r="A184" s="56" t="s">
        <v>178</v>
      </c>
      <c r="B184" s="51" t="s">
        <v>1513</v>
      </c>
      <c r="C184" s="51"/>
      <c r="D184" s="51"/>
      <c r="E184" s="51"/>
      <c r="F184" s="51"/>
      <c r="G184" s="51"/>
    </row>
    <row r="185" customFormat="false" ht="34.5" hidden="false" customHeight="true" outlineLevel="0" collapsed="false">
      <c r="A185" s="56" t="s">
        <v>180</v>
      </c>
      <c r="B185" s="62" t="s">
        <v>181</v>
      </c>
      <c r="C185" s="62"/>
      <c r="D185" s="62"/>
      <c r="E185" s="62"/>
      <c r="F185" s="62"/>
      <c r="G185" s="62"/>
    </row>
    <row r="186" customFormat="false" ht="34.5" hidden="false" customHeight="true" outlineLevel="0" collapsed="false">
      <c r="A186" s="39" t="s">
        <v>1483</v>
      </c>
      <c r="B186" s="39"/>
      <c r="C186" s="39"/>
      <c r="D186" s="39"/>
      <c r="E186" s="39"/>
      <c r="F186" s="39"/>
      <c r="G186" s="39"/>
    </row>
    <row r="187" customFormat="false" ht="34.5" hidden="false" customHeight="true" outlineLevel="0" collapsed="false">
      <c r="A187" s="56" t="s">
        <v>176</v>
      </c>
      <c r="B187" s="51" t="s">
        <v>1514</v>
      </c>
      <c r="C187" s="51"/>
      <c r="D187" s="51"/>
      <c r="E187" s="51"/>
      <c r="F187" s="51"/>
      <c r="G187" s="51"/>
    </row>
    <row r="188" customFormat="false" ht="34.5" hidden="false" customHeight="true" outlineLevel="0" collapsed="false">
      <c r="A188" s="56" t="s">
        <v>178</v>
      </c>
      <c r="B188" s="51" t="s">
        <v>1515</v>
      </c>
      <c r="C188" s="51"/>
      <c r="D188" s="51"/>
      <c r="E188" s="51"/>
      <c r="F188" s="51"/>
      <c r="G188" s="51"/>
    </row>
    <row r="189" customFormat="false" ht="34.5" hidden="false" customHeight="true" outlineLevel="0" collapsed="false">
      <c r="A189" s="56" t="s">
        <v>180</v>
      </c>
      <c r="B189" s="62" t="s">
        <v>181</v>
      </c>
      <c r="C189" s="62"/>
      <c r="D189" s="62"/>
      <c r="E189" s="62"/>
      <c r="F189" s="62"/>
      <c r="G189" s="62"/>
    </row>
    <row r="190" customFormat="false" ht="9.6" hidden="false" customHeight="true" outlineLevel="0" collapsed="false">
      <c r="A190" s="53"/>
      <c r="B190" s="53"/>
      <c r="C190" s="53"/>
      <c r="D190" s="53"/>
      <c r="E190" s="53"/>
      <c r="F190" s="53"/>
      <c r="G190"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516</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517</v>
      </c>
      <c r="E6" s="39"/>
      <c r="F6" s="39"/>
      <c r="G6" s="39"/>
    </row>
    <row r="7" customFormat="false" ht="33.75" hidden="false" customHeight="true" outlineLevel="0" collapsed="false">
      <c r="A7" s="38" t="s">
        <v>112</v>
      </c>
      <c r="B7" s="38"/>
      <c r="C7" s="38"/>
      <c r="D7" s="40" t="s">
        <v>23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361</v>
      </c>
      <c r="D27" s="51"/>
      <c r="E27" s="51"/>
      <c r="F27" s="51"/>
      <c r="G27" s="51"/>
    </row>
    <row r="28" customFormat="false" ht="10.9" hidden="false" customHeight="true" outlineLevel="0" collapsed="false">
      <c r="A28" s="39" t="s">
        <v>133</v>
      </c>
      <c r="B28" s="39"/>
      <c r="C28" s="51" t="s">
        <v>362</v>
      </c>
      <c r="D28" s="51"/>
      <c r="E28" s="51"/>
      <c r="F28" s="51"/>
      <c r="G28" s="51"/>
    </row>
    <row r="29" customFormat="false" ht="10.9" hidden="false" customHeight="true" outlineLevel="0" collapsed="false">
      <c r="A29" s="39" t="s">
        <v>135</v>
      </c>
      <c r="B29" s="39"/>
      <c r="C29" s="51" t="s">
        <v>363</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3715.095679</v>
      </c>
      <c r="F33" s="57" t="n">
        <v>3730.5979483</v>
      </c>
      <c r="G33" s="57" t="n">
        <v>100.417277794153</v>
      </c>
    </row>
    <row r="34" customFormat="false" ht="26.25" hidden="false" customHeight="true" outlineLevel="0" collapsed="false">
      <c r="A34" s="56" t="s">
        <v>144</v>
      </c>
      <c r="B34" s="56"/>
      <c r="C34" s="56"/>
      <c r="D34" s="56"/>
      <c r="E34" s="57" t="n">
        <v>3730.5979483</v>
      </c>
      <c r="F34" s="57" t="n">
        <v>3730.5979483</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518</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47.2</v>
      </c>
    </row>
    <row r="46" customFormat="false" ht="25.9" hidden="false" customHeight="true" outlineLevel="0" collapsed="false">
      <c r="A46" s="59"/>
      <c r="B46" s="59"/>
      <c r="C46" s="59"/>
      <c r="D46" s="59"/>
      <c r="E46" s="59"/>
      <c r="F46" s="39" t="s">
        <v>155</v>
      </c>
      <c r="G46" s="39" t="n">
        <v>192</v>
      </c>
    </row>
    <row r="47" customFormat="false" ht="46.5" hidden="false" customHeight="true" outlineLevel="0" collapsed="false">
      <c r="A47" s="60" t="s">
        <v>1519</v>
      </c>
      <c r="B47" s="51" t="s">
        <v>1520</v>
      </c>
      <c r="C47" s="51" t="s">
        <v>1521</v>
      </c>
      <c r="D47" s="51" t="s">
        <v>159</v>
      </c>
      <c r="E47" s="51" t="s">
        <v>194</v>
      </c>
      <c r="F47" s="39" t="s">
        <v>161</v>
      </c>
      <c r="G47" s="39" t="n">
        <v>407.92</v>
      </c>
    </row>
    <row r="48" customFormat="false" ht="46.5" hidden="false" customHeight="true" outlineLevel="0" collapsed="false">
      <c r="A48" s="61"/>
      <c r="B48" s="51"/>
      <c r="C48" s="51"/>
      <c r="D48" s="51"/>
      <c r="E48" s="51"/>
      <c r="F48" s="39" t="s">
        <v>162</v>
      </c>
      <c r="G48" s="39" t="n">
        <v>212.45</v>
      </c>
    </row>
    <row r="49" customFormat="false" ht="25.9" hidden="false" customHeight="true" outlineLevel="0" collapsed="false">
      <c r="A49" s="59" t="s">
        <v>149</v>
      </c>
      <c r="B49" s="59" t="s">
        <v>150</v>
      </c>
      <c r="C49" s="59" t="s">
        <v>151</v>
      </c>
      <c r="D49" s="59" t="s">
        <v>152</v>
      </c>
      <c r="E49" s="59" t="s">
        <v>153</v>
      </c>
      <c r="F49" s="39" t="s">
        <v>154</v>
      </c>
      <c r="G49" s="39" t="n">
        <v>60</v>
      </c>
    </row>
    <row r="50" customFormat="false" ht="25.9" hidden="false" customHeight="true" outlineLevel="0" collapsed="false">
      <c r="A50" s="59"/>
      <c r="B50" s="59"/>
      <c r="C50" s="59"/>
      <c r="D50" s="59"/>
      <c r="E50" s="59"/>
      <c r="F50" s="39" t="s">
        <v>155</v>
      </c>
      <c r="G50" s="39" t="n">
        <v>60</v>
      </c>
    </row>
    <row r="51" customFormat="false" ht="46.5" hidden="false" customHeight="true" outlineLevel="0" collapsed="false">
      <c r="A51" s="60" t="s">
        <v>1522</v>
      </c>
      <c r="B51" s="51" t="s">
        <v>1520</v>
      </c>
      <c r="C51" s="51" t="s">
        <v>1523</v>
      </c>
      <c r="D51" s="51" t="s">
        <v>159</v>
      </c>
      <c r="E51" s="51" t="s">
        <v>194</v>
      </c>
      <c r="F51" s="39" t="s">
        <v>161</v>
      </c>
      <c r="G51" s="39" t="n">
        <v>0</v>
      </c>
    </row>
    <row r="52" customFormat="false" ht="46.5" hidden="false" customHeight="true" outlineLevel="0" collapsed="false">
      <c r="A52" s="61"/>
      <c r="B52" s="51"/>
      <c r="C52" s="51"/>
      <c r="D52" s="51"/>
      <c r="E52" s="51"/>
      <c r="F52" s="39" t="s">
        <v>162</v>
      </c>
      <c r="G52" s="39" t="n">
        <v>0</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36</v>
      </c>
    </row>
    <row r="56" customFormat="false" ht="25.9" hidden="false" customHeight="true" outlineLevel="0" collapsed="false">
      <c r="A56" s="59"/>
      <c r="B56" s="59"/>
      <c r="C56" s="59"/>
      <c r="D56" s="59"/>
      <c r="E56" s="59"/>
      <c r="F56" s="39" t="s">
        <v>155</v>
      </c>
      <c r="G56" s="39" t="n">
        <v>32</v>
      </c>
    </row>
    <row r="57" customFormat="false" ht="46.5" hidden="false" customHeight="true" outlineLevel="0" collapsed="false">
      <c r="A57" s="60" t="s">
        <v>1524</v>
      </c>
      <c r="B57" s="51" t="s">
        <v>1525</v>
      </c>
      <c r="C57" s="51" t="s">
        <v>1526</v>
      </c>
      <c r="D57" s="51" t="s">
        <v>159</v>
      </c>
      <c r="E57" s="51" t="s">
        <v>214</v>
      </c>
      <c r="F57" s="39" t="s">
        <v>161</v>
      </c>
      <c r="G57" s="39" t="n">
        <v>25.8</v>
      </c>
    </row>
    <row r="58" customFormat="false" ht="46.5" hidden="false" customHeight="true" outlineLevel="0" collapsed="false">
      <c r="A58" s="61"/>
      <c r="B58" s="51"/>
      <c r="C58" s="51"/>
      <c r="D58" s="51"/>
      <c r="E58" s="51"/>
      <c r="F58" s="39" t="s">
        <v>162</v>
      </c>
      <c r="G58" s="39" t="n">
        <v>80.62</v>
      </c>
    </row>
    <row r="59" customFormat="false" ht="25.9" hidden="false" customHeight="true" outlineLevel="0" collapsed="false">
      <c r="A59" s="59" t="s">
        <v>149</v>
      </c>
      <c r="B59" s="59" t="s">
        <v>150</v>
      </c>
      <c r="C59" s="59" t="s">
        <v>151</v>
      </c>
      <c r="D59" s="59" t="s">
        <v>152</v>
      </c>
      <c r="E59" s="59" t="s">
        <v>153</v>
      </c>
      <c r="F59" s="39" t="s">
        <v>154</v>
      </c>
      <c r="G59" s="39" t="n">
        <v>10</v>
      </c>
    </row>
    <row r="60" customFormat="false" ht="25.9" hidden="false" customHeight="true" outlineLevel="0" collapsed="false">
      <c r="A60" s="59"/>
      <c r="B60" s="59"/>
      <c r="C60" s="59"/>
      <c r="D60" s="59"/>
      <c r="E60" s="59"/>
      <c r="F60" s="39" t="s">
        <v>155</v>
      </c>
      <c r="G60" s="39" t="n">
        <v>10</v>
      </c>
    </row>
    <row r="61" customFormat="false" ht="46.5" hidden="false" customHeight="true" outlineLevel="0" collapsed="false">
      <c r="A61" s="60" t="s">
        <v>1527</v>
      </c>
      <c r="B61" s="51" t="s">
        <v>1528</v>
      </c>
      <c r="C61" s="51" t="s">
        <v>1529</v>
      </c>
      <c r="D61" s="51" t="s">
        <v>159</v>
      </c>
      <c r="E61" s="51" t="s">
        <v>214</v>
      </c>
      <c r="F61" s="39" t="s">
        <v>161</v>
      </c>
      <c r="G61" s="39" t="n">
        <v>67.5</v>
      </c>
    </row>
    <row r="62" customFormat="false" ht="46.5" hidden="false" customHeight="true" outlineLevel="0" collapsed="false">
      <c r="A62" s="61"/>
      <c r="B62" s="51"/>
      <c r="C62" s="51"/>
      <c r="D62" s="51"/>
      <c r="E62" s="51"/>
      <c r="F62" s="39" t="s">
        <v>162</v>
      </c>
      <c r="G62" s="39" t="n">
        <v>675</v>
      </c>
    </row>
    <row r="63" customFormat="false" ht="25.9" hidden="false" customHeight="true" outlineLevel="0" collapsed="false">
      <c r="A63" s="59" t="s">
        <v>149</v>
      </c>
      <c r="B63" s="59" t="s">
        <v>150</v>
      </c>
      <c r="C63" s="59" t="s">
        <v>151</v>
      </c>
      <c r="D63" s="59" t="s">
        <v>152</v>
      </c>
      <c r="E63" s="59" t="s">
        <v>153</v>
      </c>
      <c r="F63" s="39" t="s">
        <v>154</v>
      </c>
      <c r="G63" s="39" t="n">
        <v>80</v>
      </c>
    </row>
    <row r="64" customFormat="false" ht="25.9" hidden="false" customHeight="true" outlineLevel="0" collapsed="false">
      <c r="A64" s="59"/>
      <c r="B64" s="59"/>
      <c r="C64" s="59"/>
      <c r="D64" s="59"/>
      <c r="E64" s="59"/>
      <c r="F64" s="39" t="s">
        <v>155</v>
      </c>
      <c r="G64" s="39" t="n">
        <v>80</v>
      </c>
    </row>
    <row r="65" customFormat="false" ht="46.5" hidden="false" customHeight="true" outlineLevel="0" collapsed="false">
      <c r="A65" s="60" t="s">
        <v>1530</v>
      </c>
      <c r="B65" s="51" t="s">
        <v>1531</v>
      </c>
      <c r="C65" s="51" t="s">
        <v>1532</v>
      </c>
      <c r="D65" s="51" t="s">
        <v>159</v>
      </c>
      <c r="E65" s="51" t="s">
        <v>210</v>
      </c>
      <c r="F65" s="39" t="s">
        <v>161</v>
      </c>
      <c r="G65" s="39" t="n">
        <v>0</v>
      </c>
    </row>
    <row r="66" customFormat="false" ht="46.5" hidden="false" customHeight="true" outlineLevel="0" collapsed="false">
      <c r="A66" s="61"/>
      <c r="B66" s="51"/>
      <c r="C66" s="51"/>
      <c r="D66" s="51"/>
      <c r="E66" s="51"/>
      <c r="F66" s="39" t="s">
        <v>162</v>
      </c>
      <c r="G66" s="39" t="n">
        <v>0</v>
      </c>
    </row>
    <row r="67" customFormat="false" ht="23.25" hidden="false" customHeight="true" outlineLevel="0" collapsed="false">
      <c r="A67" s="59" t="s">
        <v>149</v>
      </c>
      <c r="B67" s="59" t="s">
        <v>150</v>
      </c>
      <c r="C67" s="59" t="s">
        <v>151</v>
      </c>
      <c r="D67" s="59" t="s">
        <v>152</v>
      </c>
      <c r="E67" s="59" t="s">
        <v>153</v>
      </c>
      <c r="F67" s="39" t="s">
        <v>154</v>
      </c>
      <c r="G67" s="39" t="n">
        <v>44</v>
      </c>
    </row>
    <row r="68" customFormat="false" ht="23.25" hidden="false" customHeight="true" outlineLevel="0" collapsed="false">
      <c r="A68" s="59"/>
      <c r="B68" s="59"/>
      <c r="C68" s="59"/>
      <c r="D68" s="59"/>
      <c r="E68" s="59"/>
      <c r="F68" s="39" t="s">
        <v>155</v>
      </c>
      <c r="G68" s="39" t="n">
        <v>44</v>
      </c>
    </row>
    <row r="69" customFormat="false" ht="23.25" hidden="false" customHeight="true" outlineLevel="0" collapsed="false">
      <c r="A69" s="60" t="s">
        <v>1533</v>
      </c>
      <c r="B69" s="51" t="s">
        <v>1534</v>
      </c>
      <c r="C69" s="51" t="s">
        <v>1535</v>
      </c>
      <c r="D69" s="51" t="s">
        <v>159</v>
      </c>
      <c r="E69" s="51" t="s">
        <v>214</v>
      </c>
      <c r="F69" s="39" t="s">
        <v>161</v>
      </c>
      <c r="G69" s="39" t="n">
        <v>54</v>
      </c>
    </row>
    <row r="70" customFormat="false" ht="23.25" hidden="false" customHeight="true" outlineLevel="0" collapsed="false">
      <c r="A70" s="61"/>
      <c r="B70" s="51"/>
      <c r="C70" s="51"/>
      <c r="D70" s="51"/>
      <c r="E70" s="51"/>
      <c r="F70" s="39" t="s">
        <v>162</v>
      </c>
      <c r="G70" s="39" t="n">
        <v>122.72</v>
      </c>
    </row>
    <row r="71" customFormat="false" ht="23.25" hidden="false" customHeight="true" outlineLevel="0" collapsed="false">
      <c r="A71" s="59" t="s">
        <v>149</v>
      </c>
      <c r="B71" s="59" t="s">
        <v>150</v>
      </c>
      <c r="C71" s="59" t="s">
        <v>151</v>
      </c>
      <c r="D71" s="59" t="s">
        <v>152</v>
      </c>
      <c r="E71" s="59" t="s">
        <v>153</v>
      </c>
      <c r="F71" s="39" t="s">
        <v>154</v>
      </c>
      <c r="G71" s="39" t="n">
        <v>74.14</v>
      </c>
    </row>
    <row r="72" customFormat="false" ht="23.25" hidden="false" customHeight="true" outlineLevel="0" collapsed="false">
      <c r="A72" s="59"/>
      <c r="B72" s="59"/>
      <c r="C72" s="59"/>
      <c r="D72" s="59"/>
      <c r="E72" s="59"/>
      <c r="F72" s="39" t="s">
        <v>155</v>
      </c>
      <c r="G72" s="39" t="n">
        <v>74.14</v>
      </c>
    </row>
    <row r="73" customFormat="false" ht="23.25" hidden="false" customHeight="true" outlineLevel="0" collapsed="false">
      <c r="A73" s="60" t="s">
        <v>1536</v>
      </c>
      <c r="B73" s="51" t="s">
        <v>1537</v>
      </c>
      <c r="C73" s="51" t="s">
        <v>1538</v>
      </c>
      <c r="D73" s="51" t="s">
        <v>159</v>
      </c>
      <c r="E73" s="51" t="s">
        <v>218</v>
      </c>
      <c r="F73" s="39" t="s">
        <v>161</v>
      </c>
      <c r="G73" s="39" t="n">
        <v>53.45</v>
      </c>
    </row>
    <row r="74" customFormat="false" ht="23.25" hidden="false" customHeight="true" outlineLevel="0" collapsed="false">
      <c r="A74" s="61"/>
      <c r="B74" s="51"/>
      <c r="C74" s="51"/>
      <c r="D74" s="51"/>
      <c r="E74" s="51"/>
      <c r="F74" s="39" t="s">
        <v>162</v>
      </c>
      <c r="G74" s="39" t="n">
        <v>72.09</v>
      </c>
    </row>
    <row r="75" customFormat="false" ht="23.25" hidden="false" customHeight="true" outlineLevel="0" collapsed="false">
      <c r="A75" s="59" t="s">
        <v>149</v>
      </c>
      <c r="B75" s="59" t="s">
        <v>150</v>
      </c>
      <c r="C75" s="59" t="s">
        <v>151</v>
      </c>
      <c r="D75" s="59" t="s">
        <v>152</v>
      </c>
      <c r="E75" s="59" t="s">
        <v>153</v>
      </c>
      <c r="F75" s="39" t="s">
        <v>154</v>
      </c>
      <c r="G75" s="39" t="n">
        <v>70</v>
      </c>
    </row>
    <row r="76" customFormat="false" ht="23.25" hidden="false" customHeight="true" outlineLevel="0" collapsed="false">
      <c r="A76" s="59"/>
      <c r="B76" s="59"/>
      <c r="C76" s="59"/>
      <c r="D76" s="59"/>
      <c r="E76" s="59"/>
      <c r="F76" s="39" t="s">
        <v>155</v>
      </c>
      <c r="G76" s="39" t="n">
        <v>61.52</v>
      </c>
    </row>
    <row r="77" customFormat="false" ht="23.25" hidden="false" customHeight="true" outlineLevel="0" collapsed="false">
      <c r="A77" s="60" t="s">
        <v>1539</v>
      </c>
      <c r="B77" s="51" t="s">
        <v>1540</v>
      </c>
      <c r="C77" s="51" t="s">
        <v>1541</v>
      </c>
      <c r="D77" s="51" t="s">
        <v>159</v>
      </c>
      <c r="E77" s="51" t="s">
        <v>214</v>
      </c>
      <c r="F77" s="39" t="s">
        <v>161</v>
      </c>
      <c r="G77" s="39" t="n">
        <v>185.4</v>
      </c>
    </row>
    <row r="78" customFormat="false" ht="23.25" hidden="false" customHeight="true" outlineLevel="0" collapsed="false">
      <c r="A78" s="61"/>
      <c r="B78" s="51"/>
      <c r="C78" s="51"/>
      <c r="D78" s="51"/>
      <c r="E78" s="51"/>
      <c r="F78" s="39" t="s">
        <v>162</v>
      </c>
      <c r="G78" s="39" t="n">
        <v>301.36</v>
      </c>
    </row>
    <row r="79" customFormat="false" ht="23.25" hidden="false" customHeight="true" outlineLevel="0" collapsed="false">
      <c r="A79" s="59" t="s">
        <v>149</v>
      </c>
      <c r="B79" s="59" t="s">
        <v>150</v>
      </c>
      <c r="C79" s="59" t="s">
        <v>151</v>
      </c>
      <c r="D79" s="59" t="s">
        <v>152</v>
      </c>
      <c r="E79" s="59" t="s">
        <v>153</v>
      </c>
      <c r="F79" s="39" t="s">
        <v>154</v>
      </c>
      <c r="G79" s="39" t="n">
        <v>67.57</v>
      </c>
    </row>
    <row r="80" customFormat="false" ht="23.25" hidden="false" customHeight="true" outlineLevel="0" collapsed="false">
      <c r="A80" s="59"/>
      <c r="B80" s="59"/>
      <c r="C80" s="59"/>
      <c r="D80" s="59"/>
      <c r="E80" s="59"/>
      <c r="F80" s="39" t="s">
        <v>155</v>
      </c>
      <c r="G80" s="39" t="n">
        <v>67.57</v>
      </c>
    </row>
    <row r="81" customFormat="false" ht="23.25" hidden="false" customHeight="true" outlineLevel="0" collapsed="false">
      <c r="A81" s="60" t="s">
        <v>1542</v>
      </c>
      <c r="B81" s="51" t="s">
        <v>1543</v>
      </c>
      <c r="C81" s="51" t="s">
        <v>1544</v>
      </c>
      <c r="D81" s="51" t="s">
        <v>159</v>
      </c>
      <c r="E81" s="51" t="s">
        <v>210</v>
      </c>
      <c r="F81" s="39" t="s">
        <v>161</v>
      </c>
      <c r="G81" s="39" t="n">
        <v>64.86</v>
      </c>
    </row>
    <row r="82" customFormat="false" ht="23.25" hidden="false" customHeight="true" outlineLevel="0" collapsed="false">
      <c r="A82" s="61"/>
      <c r="B82" s="51"/>
      <c r="C82" s="51"/>
      <c r="D82" s="51"/>
      <c r="E82" s="51"/>
      <c r="F82" s="39" t="s">
        <v>162</v>
      </c>
      <c r="G82" s="39" t="n">
        <v>96</v>
      </c>
    </row>
    <row r="83" customFormat="false" ht="23.25" hidden="false" customHeight="true" outlineLevel="0" collapsed="false">
      <c r="A83" s="59" t="s">
        <v>149</v>
      </c>
      <c r="B83" s="59" t="s">
        <v>150</v>
      </c>
      <c r="C83" s="59" t="s">
        <v>151</v>
      </c>
      <c r="D83" s="59" t="s">
        <v>152</v>
      </c>
      <c r="E83" s="59" t="s">
        <v>153</v>
      </c>
      <c r="F83" s="39" t="s">
        <v>154</v>
      </c>
      <c r="G83" s="39" t="n">
        <v>150</v>
      </c>
    </row>
    <row r="84" customFormat="false" ht="23.25" hidden="false" customHeight="true" outlineLevel="0" collapsed="false">
      <c r="A84" s="59"/>
      <c r="B84" s="59"/>
      <c r="C84" s="59"/>
      <c r="D84" s="59"/>
      <c r="E84" s="59"/>
      <c r="F84" s="39" t="s">
        <v>155</v>
      </c>
      <c r="G84" s="39" t="n">
        <v>104.35</v>
      </c>
    </row>
    <row r="85" customFormat="false" ht="23.25" hidden="false" customHeight="true" outlineLevel="0" collapsed="false">
      <c r="A85" s="60" t="s">
        <v>1545</v>
      </c>
      <c r="B85" s="51" t="s">
        <v>1546</v>
      </c>
      <c r="C85" s="51" t="s">
        <v>1547</v>
      </c>
      <c r="D85" s="51" t="s">
        <v>159</v>
      </c>
      <c r="E85" s="51" t="s">
        <v>218</v>
      </c>
      <c r="F85" s="39" t="s">
        <v>161</v>
      </c>
      <c r="G85" s="39" t="n">
        <v>77.07</v>
      </c>
    </row>
    <row r="86" customFormat="false" ht="23.25" hidden="false" customHeight="true" outlineLevel="0" collapsed="false">
      <c r="A86" s="61"/>
      <c r="B86" s="51"/>
      <c r="C86" s="51"/>
      <c r="D86" s="51"/>
      <c r="E86" s="51"/>
      <c r="F86" s="39" t="s">
        <v>162</v>
      </c>
      <c r="G86" s="39" t="n">
        <v>73.85</v>
      </c>
    </row>
    <row r="87" customFormat="false" ht="23.25" hidden="false" customHeight="true" outlineLevel="0" collapsed="false">
      <c r="A87" s="59" t="s">
        <v>149</v>
      </c>
      <c r="B87" s="59" t="s">
        <v>150</v>
      </c>
      <c r="C87" s="59" t="s">
        <v>151</v>
      </c>
      <c r="D87" s="59" t="s">
        <v>152</v>
      </c>
      <c r="E87" s="59" t="s">
        <v>153</v>
      </c>
      <c r="F87" s="39" t="s">
        <v>154</v>
      </c>
      <c r="G87" s="39" t="n">
        <v>40</v>
      </c>
    </row>
    <row r="88" customFormat="false" ht="23.25" hidden="false" customHeight="true" outlineLevel="0" collapsed="false">
      <c r="A88" s="59"/>
      <c r="B88" s="59"/>
      <c r="C88" s="59"/>
      <c r="D88" s="59"/>
      <c r="E88" s="59"/>
      <c r="F88" s="39" t="s">
        <v>155</v>
      </c>
      <c r="G88" s="39" t="n">
        <v>66.67</v>
      </c>
    </row>
    <row r="89" customFormat="false" ht="23.25" hidden="false" customHeight="true" outlineLevel="0" collapsed="false">
      <c r="A89" s="60" t="s">
        <v>1548</v>
      </c>
      <c r="B89" s="51" t="s">
        <v>1549</v>
      </c>
      <c r="C89" s="51" t="s">
        <v>1550</v>
      </c>
      <c r="D89" s="51" t="s">
        <v>159</v>
      </c>
      <c r="E89" s="51" t="s">
        <v>214</v>
      </c>
      <c r="F89" s="39" t="s">
        <v>161</v>
      </c>
      <c r="G89" s="39" t="n">
        <v>52</v>
      </c>
    </row>
    <row r="90" customFormat="false" ht="23.25" hidden="false" customHeight="true" outlineLevel="0" collapsed="false">
      <c r="A90" s="61"/>
      <c r="B90" s="51"/>
      <c r="C90" s="51"/>
      <c r="D90" s="51"/>
      <c r="E90" s="51"/>
      <c r="F90" s="39" t="s">
        <v>162</v>
      </c>
      <c r="G90" s="39" t="n">
        <v>77.99</v>
      </c>
    </row>
    <row r="91" customFormat="false" ht="23.25" hidden="false" customHeight="true" outlineLevel="0" collapsed="false">
      <c r="A91" s="52" t="s">
        <v>206</v>
      </c>
      <c r="B91" s="52"/>
      <c r="C91" s="52"/>
      <c r="D91" s="52"/>
      <c r="E91" s="52"/>
      <c r="F91" s="52"/>
      <c r="G91" s="52"/>
    </row>
    <row r="92" customFormat="false" ht="10.9" hidden="false" customHeight="true" outlineLevel="0" collapsed="false">
      <c r="A92" s="58" t="s">
        <v>147</v>
      </c>
      <c r="B92" s="58"/>
      <c r="C92" s="58"/>
      <c r="D92" s="58"/>
      <c r="E92" s="58"/>
      <c r="F92" s="58" t="s">
        <v>148</v>
      </c>
      <c r="G92" s="58"/>
    </row>
    <row r="93" customFormat="false" ht="25.9" hidden="false" customHeight="true" outlineLevel="0" collapsed="false">
      <c r="A93" s="59" t="s">
        <v>149</v>
      </c>
      <c r="B93" s="59" t="s">
        <v>150</v>
      </c>
      <c r="C93" s="59" t="s">
        <v>151</v>
      </c>
      <c r="D93" s="59" t="s">
        <v>152</v>
      </c>
      <c r="E93" s="59" t="s">
        <v>153</v>
      </c>
      <c r="F93" s="39" t="s">
        <v>154</v>
      </c>
      <c r="G93" s="39" t="n">
        <v>74</v>
      </c>
    </row>
    <row r="94" customFormat="false" ht="25.9" hidden="false" customHeight="true" outlineLevel="0" collapsed="false">
      <c r="A94" s="59"/>
      <c r="B94" s="59"/>
      <c r="C94" s="59"/>
      <c r="D94" s="59"/>
      <c r="E94" s="59"/>
      <c r="F94" s="39" t="s">
        <v>155</v>
      </c>
      <c r="G94" s="39" t="n">
        <v>74</v>
      </c>
    </row>
    <row r="95" customFormat="false" ht="46.5" hidden="false" customHeight="true" outlineLevel="0" collapsed="false">
      <c r="A95" s="60" t="s">
        <v>1551</v>
      </c>
      <c r="B95" s="51" t="s">
        <v>1552</v>
      </c>
      <c r="C95" s="51" t="s">
        <v>1553</v>
      </c>
      <c r="D95" s="51" t="s">
        <v>159</v>
      </c>
      <c r="E95" s="51" t="s">
        <v>210</v>
      </c>
      <c r="F95" s="39" t="s">
        <v>161</v>
      </c>
      <c r="G95" s="39" t="n">
        <v>134</v>
      </c>
    </row>
    <row r="96" customFormat="false" ht="46.5" hidden="false" customHeight="true" outlineLevel="0" collapsed="false">
      <c r="A96" s="61"/>
      <c r="B96" s="51"/>
      <c r="C96" s="51"/>
      <c r="D96" s="51"/>
      <c r="E96" s="51"/>
      <c r="F96" s="39" t="s">
        <v>162</v>
      </c>
      <c r="G96" s="39" t="n">
        <v>181.08</v>
      </c>
    </row>
    <row r="97" customFormat="false" ht="25.9" hidden="false" customHeight="true" outlineLevel="0" collapsed="false">
      <c r="A97" s="59" t="s">
        <v>149</v>
      </c>
      <c r="B97" s="59" t="s">
        <v>150</v>
      </c>
      <c r="C97" s="59" t="s">
        <v>151</v>
      </c>
      <c r="D97" s="59" t="s">
        <v>152</v>
      </c>
      <c r="E97" s="59" t="s">
        <v>153</v>
      </c>
      <c r="F97" s="39" t="s">
        <v>154</v>
      </c>
      <c r="G97" s="74"/>
    </row>
    <row r="98" customFormat="false" ht="25.9" hidden="false" customHeight="true" outlineLevel="0" collapsed="false">
      <c r="A98" s="59"/>
      <c r="B98" s="59"/>
      <c r="C98" s="59"/>
      <c r="D98" s="59"/>
      <c r="E98" s="59"/>
      <c r="F98" s="39" t="s">
        <v>155</v>
      </c>
      <c r="G98" s="39" t="n">
        <v>55.5</v>
      </c>
    </row>
    <row r="99" customFormat="false" ht="46.5" hidden="false" customHeight="true" outlineLevel="0" collapsed="false">
      <c r="A99" s="60" t="s">
        <v>1554</v>
      </c>
      <c r="B99" s="51" t="s">
        <v>1555</v>
      </c>
      <c r="C99" s="51" t="s">
        <v>1556</v>
      </c>
      <c r="D99" s="51" t="s">
        <v>159</v>
      </c>
      <c r="E99" s="51" t="s">
        <v>218</v>
      </c>
      <c r="F99" s="39" t="s">
        <v>161</v>
      </c>
      <c r="G99" s="39" t="n">
        <v>85.95</v>
      </c>
    </row>
    <row r="100" customFormat="false" ht="46.5" hidden="false" customHeight="true" outlineLevel="0" collapsed="false">
      <c r="A100" s="61"/>
      <c r="B100" s="51"/>
      <c r="C100" s="51"/>
      <c r="D100" s="51"/>
      <c r="E100" s="51"/>
      <c r="F100" s="39" t="s">
        <v>162</v>
      </c>
      <c r="G100" s="39" t="n">
        <v>154.86</v>
      </c>
    </row>
    <row r="101" customFormat="false" ht="25.9" hidden="false" customHeight="true" outlineLevel="0" collapsed="false">
      <c r="A101" s="59" t="s">
        <v>149</v>
      </c>
      <c r="B101" s="59" t="s">
        <v>150</v>
      </c>
      <c r="C101" s="59" t="s">
        <v>151</v>
      </c>
      <c r="D101" s="59" t="s">
        <v>152</v>
      </c>
      <c r="E101" s="59" t="s">
        <v>153</v>
      </c>
      <c r="F101" s="39" t="s">
        <v>154</v>
      </c>
      <c r="G101" s="39" t="n">
        <v>62.5</v>
      </c>
    </row>
    <row r="102" customFormat="false" ht="25.9" hidden="false" customHeight="true" outlineLevel="0" collapsed="false">
      <c r="A102" s="59"/>
      <c r="B102" s="59"/>
      <c r="C102" s="59"/>
      <c r="D102" s="59"/>
      <c r="E102" s="59"/>
      <c r="F102" s="39" t="s">
        <v>155</v>
      </c>
      <c r="G102" s="39" t="n">
        <v>62.5</v>
      </c>
    </row>
    <row r="103" customFormat="false" ht="46.5" hidden="false" customHeight="true" outlineLevel="0" collapsed="false">
      <c r="A103" s="60" t="s">
        <v>1557</v>
      </c>
      <c r="B103" s="51" t="s">
        <v>1558</v>
      </c>
      <c r="C103" s="51" t="s">
        <v>1553</v>
      </c>
      <c r="D103" s="51" t="s">
        <v>159</v>
      </c>
      <c r="E103" s="51" t="s">
        <v>210</v>
      </c>
      <c r="F103" s="39" t="s">
        <v>161</v>
      </c>
      <c r="G103" s="39" t="n">
        <v>0</v>
      </c>
    </row>
    <row r="104" customFormat="false" ht="46.5" hidden="false" customHeight="true" outlineLevel="0" collapsed="false">
      <c r="A104" s="61"/>
      <c r="B104" s="51"/>
      <c r="C104" s="51"/>
      <c r="D104" s="51"/>
      <c r="E104" s="51"/>
      <c r="F104" s="39" t="s">
        <v>162</v>
      </c>
      <c r="G104" s="39" t="n">
        <v>0</v>
      </c>
    </row>
    <row r="105" customFormat="false" ht="25.9" hidden="false" customHeight="true" outlineLevel="0" collapsed="false">
      <c r="A105" s="59" t="s">
        <v>149</v>
      </c>
      <c r="B105" s="59" t="s">
        <v>150</v>
      </c>
      <c r="C105" s="59" t="s">
        <v>151</v>
      </c>
      <c r="D105" s="59" t="s">
        <v>152</v>
      </c>
      <c r="E105" s="59" t="s">
        <v>153</v>
      </c>
      <c r="F105" s="39" t="s">
        <v>154</v>
      </c>
      <c r="G105" s="39" t="n">
        <v>4.34</v>
      </c>
    </row>
    <row r="106" customFormat="false" ht="25.9" hidden="false" customHeight="true" outlineLevel="0" collapsed="false">
      <c r="A106" s="59"/>
      <c r="B106" s="59"/>
      <c r="C106" s="59"/>
      <c r="D106" s="59"/>
      <c r="E106" s="59"/>
      <c r="F106" s="39" t="s">
        <v>155</v>
      </c>
      <c r="G106" s="39" t="n">
        <v>4.34</v>
      </c>
    </row>
    <row r="107" customFormat="false" ht="46.5" hidden="false" customHeight="true" outlineLevel="0" collapsed="false">
      <c r="A107" s="60" t="s">
        <v>1559</v>
      </c>
      <c r="B107" s="51" t="s">
        <v>1560</v>
      </c>
      <c r="C107" s="51" t="s">
        <v>1561</v>
      </c>
      <c r="D107" s="51" t="s">
        <v>159</v>
      </c>
      <c r="E107" s="51" t="s">
        <v>214</v>
      </c>
      <c r="F107" s="39" t="s">
        <v>161</v>
      </c>
      <c r="G107" s="39" t="n">
        <v>73.85</v>
      </c>
    </row>
    <row r="108" customFormat="false" ht="46.5" hidden="false" customHeight="true" outlineLevel="0" collapsed="false">
      <c r="A108" s="61"/>
      <c r="B108" s="51"/>
      <c r="C108" s="51"/>
      <c r="D108" s="51"/>
      <c r="E108" s="51"/>
      <c r="F108" s="39" t="s">
        <v>162</v>
      </c>
      <c r="G108" s="39" t="n">
        <v>73.85</v>
      </c>
    </row>
    <row r="109" customFormat="false" ht="25.9" hidden="false" customHeight="true" outlineLevel="0" collapsed="false">
      <c r="A109" s="59" t="s">
        <v>149</v>
      </c>
      <c r="B109" s="59" t="s">
        <v>150</v>
      </c>
      <c r="C109" s="59" t="s">
        <v>151</v>
      </c>
      <c r="D109" s="59" t="s">
        <v>152</v>
      </c>
      <c r="E109" s="59" t="s">
        <v>153</v>
      </c>
      <c r="F109" s="39" t="s">
        <v>154</v>
      </c>
      <c r="G109" s="74"/>
    </row>
    <row r="110" customFormat="false" ht="25.9" hidden="false" customHeight="true" outlineLevel="0" collapsed="false">
      <c r="A110" s="59"/>
      <c r="B110" s="59"/>
      <c r="C110" s="59"/>
      <c r="D110" s="59"/>
      <c r="E110" s="59"/>
      <c r="F110" s="39" t="s">
        <v>155</v>
      </c>
      <c r="G110" s="39" t="n">
        <v>104.35</v>
      </c>
    </row>
    <row r="111" customFormat="false" ht="46.5" hidden="false" customHeight="true" outlineLevel="0" collapsed="false">
      <c r="A111" s="60" t="s">
        <v>1562</v>
      </c>
      <c r="B111" s="51" t="s">
        <v>1563</v>
      </c>
      <c r="C111" s="51" t="s">
        <v>1564</v>
      </c>
      <c r="D111" s="51" t="s">
        <v>159</v>
      </c>
      <c r="E111" s="51" t="s">
        <v>218</v>
      </c>
      <c r="F111" s="39" t="s">
        <v>161</v>
      </c>
      <c r="G111" s="39" t="n">
        <v>77.07</v>
      </c>
    </row>
    <row r="112" customFormat="false" ht="46.5" hidden="false" customHeight="true" outlineLevel="0" collapsed="false">
      <c r="A112" s="61"/>
      <c r="B112" s="51"/>
      <c r="C112" s="51"/>
      <c r="D112" s="51"/>
      <c r="E112" s="51"/>
      <c r="F112" s="39" t="s">
        <v>162</v>
      </c>
      <c r="G112" s="39" t="n">
        <v>73.85</v>
      </c>
    </row>
    <row r="113" customFormat="false" ht="25.9" hidden="false" customHeight="true" outlineLevel="0" collapsed="false">
      <c r="A113" s="59" t="s">
        <v>149</v>
      </c>
      <c r="B113" s="59" t="s">
        <v>150</v>
      </c>
      <c r="C113" s="59" t="s">
        <v>151</v>
      </c>
      <c r="D113" s="59" t="s">
        <v>152</v>
      </c>
      <c r="E113" s="59" t="s">
        <v>153</v>
      </c>
      <c r="F113" s="39" t="s">
        <v>154</v>
      </c>
      <c r="G113" s="39" t="n">
        <v>100</v>
      </c>
    </row>
    <row r="114" customFormat="false" ht="25.9" hidden="false" customHeight="true" outlineLevel="0" collapsed="false">
      <c r="A114" s="59"/>
      <c r="B114" s="59"/>
      <c r="C114" s="59"/>
      <c r="D114" s="59"/>
      <c r="E114" s="59"/>
      <c r="F114" s="39" t="s">
        <v>155</v>
      </c>
      <c r="G114" s="39" t="n">
        <v>100</v>
      </c>
    </row>
    <row r="115" customFormat="false" ht="46.5" hidden="false" customHeight="true" outlineLevel="0" collapsed="false">
      <c r="A115" s="60" t="s">
        <v>1565</v>
      </c>
      <c r="B115" s="51" t="s">
        <v>1566</v>
      </c>
      <c r="C115" s="51" t="s">
        <v>1567</v>
      </c>
      <c r="D115" s="51" t="s">
        <v>159</v>
      </c>
      <c r="E115" s="51" t="s">
        <v>214</v>
      </c>
      <c r="F115" s="39" t="s">
        <v>161</v>
      </c>
      <c r="G115" s="39" t="n">
        <v>100</v>
      </c>
    </row>
    <row r="116" customFormat="false" ht="46.5" hidden="false" customHeight="true" outlineLevel="0" collapsed="false">
      <c r="A116" s="61"/>
      <c r="B116" s="51"/>
      <c r="C116" s="51"/>
      <c r="D116" s="51"/>
      <c r="E116" s="51"/>
      <c r="F116" s="39" t="s">
        <v>162</v>
      </c>
      <c r="G116" s="39" t="n">
        <v>100</v>
      </c>
    </row>
    <row r="117" customFormat="false" ht="25.9" hidden="false" customHeight="true" outlineLevel="0" collapsed="false">
      <c r="A117" s="59" t="s">
        <v>149</v>
      </c>
      <c r="B117" s="59" t="s">
        <v>150</v>
      </c>
      <c r="C117" s="59" t="s">
        <v>151</v>
      </c>
      <c r="D117" s="59" t="s">
        <v>152</v>
      </c>
      <c r="E117" s="59" t="s">
        <v>153</v>
      </c>
      <c r="F117" s="39" t="s">
        <v>154</v>
      </c>
      <c r="G117" s="39" t="n">
        <v>100</v>
      </c>
    </row>
    <row r="118" customFormat="false" ht="25.9" hidden="false" customHeight="true" outlineLevel="0" collapsed="false">
      <c r="A118" s="59"/>
      <c r="B118" s="59"/>
      <c r="C118" s="59"/>
      <c r="D118" s="59"/>
      <c r="E118" s="59"/>
      <c r="F118" s="39" t="s">
        <v>155</v>
      </c>
      <c r="G118" s="39" t="n">
        <v>100</v>
      </c>
    </row>
    <row r="119" customFormat="false" ht="46.5" hidden="false" customHeight="true" outlineLevel="0" collapsed="false">
      <c r="A119" s="60" t="s">
        <v>1568</v>
      </c>
      <c r="B119" s="51" t="s">
        <v>1569</v>
      </c>
      <c r="C119" s="51" t="s">
        <v>1570</v>
      </c>
      <c r="D119" s="51" t="s">
        <v>159</v>
      </c>
      <c r="E119" s="51" t="s">
        <v>214</v>
      </c>
      <c r="F119" s="39" t="s">
        <v>161</v>
      </c>
      <c r="G119" s="39" t="n">
        <v>102.7</v>
      </c>
    </row>
    <row r="120" customFormat="false" ht="46.5" hidden="false" customHeight="true" outlineLevel="0" collapsed="false">
      <c r="A120" s="61"/>
      <c r="B120" s="51"/>
      <c r="C120" s="51"/>
      <c r="D120" s="51"/>
      <c r="E120" s="51"/>
      <c r="F120" s="39" t="s">
        <v>162</v>
      </c>
      <c r="G120" s="39" t="n">
        <v>102.7</v>
      </c>
    </row>
    <row r="121" customFormat="false" ht="25.9" hidden="false" customHeight="true" outlineLevel="0" collapsed="false">
      <c r="A121" s="59" t="s">
        <v>149</v>
      </c>
      <c r="B121" s="59" t="s">
        <v>150</v>
      </c>
      <c r="C121" s="59" t="s">
        <v>151</v>
      </c>
      <c r="D121" s="59" t="s">
        <v>152</v>
      </c>
      <c r="E121" s="59" t="s">
        <v>153</v>
      </c>
      <c r="F121" s="39" t="s">
        <v>154</v>
      </c>
      <c r="G121" s="39" t="n">
        <v>100</v>
      </c>
    </row>
    <row r="122" customFormat="false" ht="25.9" hidden="false" customHeight="true" outlineLevel="0" collapsed="false">
      <c r="A122" s="59"/>
      <c r="B122" s="59"/>
      <c r="C122" s="59"/>
      <c r="D122" s="59"/>
      <c r="E122" s="59"/>
      <c r="F122" s="39" t="s">
        <v>155</v>
      </c>
      <c r="G122" s="39" t="n">
        <v>100</v>
      </c>
    </row>
    <row r="123" customFormat="false" ht="46.5" hidden="false" customHeight="true" outlineLevel="0" collapsed="false">
      <c r="A123" s="60" t="s">
        <v>1571</v>
      </c>
      <c r="B123" s="51" t="s">
        <v>1572</v>
      </c>
      <c r="C123" s="51" t="s">
        <v>1573</v>
      </c>
      <c r="D123" s="51" t="s">
        <v>159</v>
      </c>
      <c r="E123" s="51" t="s">
        <v>210</v>
      </c>
      <c r="F123" s="39" t="s">
        <v>161</v>
      </c>
      <c r="G123" s="39" t="n">
        <v>100</v>
      </c>
    </row>
    <row r="124" customFormat="false" ht="46.5" hidden="false" customHeight="true" outlineLevel="0" collapsed="false">
      <c r="A124" s="61"/>
      <c r="B124" s="51"/>
      <c r="C124" s="51"/>
      <c r="D124" s="51"/>
      <c r="E124" s="51"/>
      <c r="F124" s="39" t="s">
        <v>162</v>
      </c>
      <c r="G124" s="39" t="n">
        <v>100</v>
      </c>
    </row>
    <row r="125" customFormat="false" ht="25.9" hidden="false" customHeight="true" outlineLevel="0" collapsed="false">
      <c r="A125" s="59" t="s">
        <v>149</v>
      </c>
      <c r="B125" s="59" t="s">
        <v>150</v>
      </c>
      <c r="C125" s="59" t="s">
        <v>151</v>
      </c>
      <c r="D125" s="59" t="s">
        <v>152</v>
      </c>
      <c r="E125" s="59" t="s">
        <v>153</v>
      </c>
      <c r="F125" s="39" t="s">
        <v>154</v>
      </c>
      <c r="G125" s="39" t="n">
        <v>100</v>
      </c>
    </row>
    <row r="126" customFormat="false" ht="25.9" hidden="false" customHeight="true" outlineLevel="0" collapsed="false">
      <c r="A126" s="59"/>
      <c r="B126" s="59"/>
      <c r="C126" s="59"/>
      <c r="D126" s="59"/>
      <c r="E126" s="59"/>
      <c r="F126" s="39" t="s">
        <v>155</v>
      </c>
      <c r="G126" s="39" t="n">
        <v>100</v>
      </c>
    </row>
    <row r="127" customFormat="false" ht="46.5" hidden="false" customHeight="true" outlineLevel="0" collapsed="false">
      <c r="A127" s="60" t="s">
        <v>1574</v>
      </c>
      <c r="B127" s="51" t="s">
        <v>1575</v>
      </c>
      <c r="C127" s="51" t="s">
        <v>1576</v>
      </c>
      <c r="D127" s="51" t="s">
        <v>159</v>
      </c>
      <c r="E127" s="51" t="s">
        <v>218</v>
      </c>
      <c r="F127" s="39" t="s">
        <v>161</v>
      </c>
      <c r="G127" s="39" t="n">
        <v>100</v>
      </c>
    </row>
    <row r="128" customFormat="false" ht="46.5" hidden="false" customHeight="true" outlineLevel="0" collapsed="false">
      <c r="A128" s="61"/>
      <c r="B128" s="51"/>
      <c r="C128" s="51"/>
      <c r="D128" s="51"/>
      <c r="E128" s="51"/>
      <c r="F128" s="39" t="s">
        <v>162</v>
      </c>
      <c r="G128" s="39" t="n">
        <v>100</v>
      </c>
    </row>
    <row r="129" customFormat="false" ht="25.9" hidden="false" customHeight="true" outlineLevel="0" collapsed="false">
      <c r="A129" s="59" t="s">
        <v>149</v>
      </c>
      <c r="B129" s="59" t="s">
        <v>150</v>
      </c>
      <c r="C129" s="59" t="s">
        <v>151</v>
      </c>
      <c r="D129" s="59" t="s">
        <v>152</v>
      </c>
      <c r="E129" s="59" t="s">
        <v>153</v>
      </c>
      <c r="F129" s="39" t="s">
        <v>154</v>
      </c>
      <c r="G129" s="39" t="n">
        <v>3.45</v>
      </c>
    </row>
    <row r="130" customFormat="false" ht="25.9" hidden="false" customHeight="true" outlineLevel="0" collapsed="false">
      <c r="A130" s="59"/>
      <c r="B130" s="59"/>
      <c r="C130" s="59"/>
      <c r="D130" s="59"/>
      <c r="E130" s="59"/>
      <c r="F130" s="39" t="s">
        <v>155</v>
      </c>
      <c r="G130" s="39" t="n">
        <v>3.45</v>
      </c>
    </row>
    <row r="131" customFormat="false" ht="46.5" hidden="false" customHeight="true" outlineLevel="0" collapsed="false">
      <c r="A131" s="60" t="s">
        <v>1577</v>
      </c>
      <c r="B131" s="51" t="s">
        <v>1578</v>
      </c>
      <c r="C131" s="51" t="s">
        <v>1579</v>
      </c>
      <c r="D131" s="51" t="s">
        <v>159</v>
      </c>
      <c r="E131" s="51" t="s">
        <v>214</v>
      </c>
      <c r="F131" s="39" t="s">
        <v>161</v>
      </c>
      <c r="G131" s="39" t="n">
        <v>79.42</v>
      </c>
    </row>
    <row r="132" customFormat="false" ht="46.5" hidden="false" customHeight="true" outlineLevel="0" collapsed="false">
      <c r="A132" s="61"/>
      <c r="B132" s="51"/>
      <c r="C132" s="51"/>
      <c r="D132" s="51"/>
      <c r="E132" s="51"/>
      <c r="F132" s="39" t="s">
        <v>162</v>
      </c>
      <c r="G132" s="39" t="n">
        <v>79.42</v>
      </c>
    </row>
    <row r="133" customFormat="false" ht="10.9" hidden="false" customHeight="true" outlineLevel="0" collapsed="false">
      <c r="A133" s="52" t="s">
        <v>175</v>
      </c>
      <c r="B133" s="52"/>
      <c r="C133" s="52"/>
      <c r="D133" s="52"/>
      <c r="E133" s="52"/>
      <c r="F133" s="52"/>
      <c r="G133" s="52"/>
    </row>
    <row r="134" customFormat="false" ht="10.9" hidden="false" customHeight="true" outlineLevel="0" collapsed="false">
      <c r="A134" s="39" t="s">
        <v>195</v>
      </c>
      <c r="B134" s="39"/>
      <c r="C134" s="39"/>
      <c r="D134" s="39"/>
      <c r="E134" s="39"/>
      <c r="F134" s="39"/>
      <c r="G134" s="39"/>
    </row>
    <row r="135" customFormat="false" ht="22.5" hidden="false" customHeight="true" outlineLevel="0" collapsed="false">
      <c r="A135" s="56" t="s">
        <v>176</v>
      </c>
      <c r="B135" s="51" t="s">
        <v>219</v>
      </c>
      <c r="C135" s="51"/>
      <c r="D135" s="51"/>
      <c r="E135" s="51"/>
      <c r="F135" s="51"/>
      <c r="G135" s="51"/>
    </row>
    <row r="136" customFormat="false" ht="22.5" hidden="false" customHeight="true" outlineLevel="0" collapsed="false">
      <c r="A136" s="56" t="s">
        <v>178</v>
      </c>
      <c r="B136" s="51" t="s">
        <v>220</v>
      </c>
      <c r="C136" s="51"/>
      <c r="D136" s="51"/>
      <c r="E136" s="51"/>
      <c r="F136" s="51"/>
      <c r="G136" s="51"/>
    </row>
    <row r="137" customFormat="false" ht="22.5" hidden="false" customHeight="true" outlineLevel="0" collapsed="false">
      <c r="A137" s="56" t="s">
        <v>180</v>
      </c>
      <c r="B137" s="62" t="s">
        <v>221</v>
      </c>
      <c r="C137" s="62"/>
      <c r="D137" s="62"/>
      <c r="E137" s="62"/>
      <c r="F137" s="62"/>
      <c r="G137" s="62"/>
    </row>
    <row r="138" customFormat="false" ht="22.5" hidden="false" customHeight="true" outlineLevel="0" collapsed="false">
      <c r="A138" s="39" t="s">
        <v>1519</v>
      </c>
      <c r="B138" s="39"/>
      <c r="C138" s="39"/>
      <c r="D138" s="39"/>
      <c r="E138" s="39"/>
      <c r="F138" s="39"/>
      <c r="G138" s="39"/>
    </row>
    <row r="139" customFormat="false" ht="22.5" hidden="false" customHeight="true" outlineLevel="0" collapsed="false">
      <c r="A139" s="56" t="s">
        <v>176</v>
      </c>
      <c r="B139" s="51" t="s">
        <v>1580</v>
      </c>
      <c r="C139" s="51"/>
      <c r="D139" s="51"/>
      <c r="E139" s="51"/>
      <c r="F139" s="51"/>
      <c r="G139" s="51"/>
    </row>
    <row r="140" customFormat="false" ht="22.5" hidden="false" customHeight="true" outlineLevel="0" collapsed="false">
      <c r="A140" s="56" t="s">
        <v>178</v>
      </c>
      <c r="B140" s="51" t="s">
        <v>1581</v>
      </c>
      <c r="C140" s="51"/>
      <c r="D140" s="51"/>
      <c r="E140" s="51"/>
      <c r="F140" s="51"/>
      <c r="G140" s="51"/>
    </row>
    <row r="141" customFormat="false" ht="22.5" hidden="false" customHeight="true" outlineLevel="0" collapsed="false">
      <c r="A141" s="56" t="s">
        <v>180</v>
      </c>
      <c r="B141" s="62" t="s">
        <v>181</v>
      </c>
      <c r="C141" s="62"/>
      <c r="D141" s="62"/>
      <c r="E141" s="62"/>
      <c r="F141" s="62"/>
      <c r="G141" s="62"/>
    </row>
    <row r="142" customFormat="false" ht="22.5" hidden="false" customHeight="true" outlineLevel="0" collapsed="false">
      <c r="A142" s="39" t="s">
        <v>1522</v>
      </c>
      <c r="B142" s="39"/>
      <c r="C142" s="39"/>
      <c r="D142" s="39"/>
      <c r="E142" s="39"/>
      <c r="F142" s="39"/>
      <c r="G142" s="39"/>
    </row>
    <row r="143" customFormat="false" ht="22.5" hidden="false" customHeight="true" outlineLevel="0" collapsed="false">
      <c r="A143" s="56" t="s">
        <v>176</v>
      </c>
      <c r="B143" s="51" t="s">
        <v>1582</v>
      </c>
      <c r="C143" s="51"/>
      <c r="D143" s="51"/>
      <c r="E143" s="51"/>
      <c r="F143" s="51"/>
      <c r="G143" s="51"/>
    </row>
    <row r="144" customFormat="false" ht="22.5" hidden="false" customHeight="true" outlineLevel="0" collapsed="false">
      <c r="A144" s="56" t="s">
        <v>178</v>
      </c>
      <c r="B144" s="51" t="s">
        <v>1583</v>
      </c>
      <c r="C144" s="51"/>
      <c r="D144" s="51"/>
      <c r="E144" s="51"/>
      <c r="F144" s="51"/>
      <c r="G144" s="51"/>
    </row>
    <row r="145" customFormat="false" ht="22.5" hidden="false" customHeight="true" outlineLevel="0" collapsed="false">
      <c r="A145" s="56" t="s">
        <v>180</v>
      </c>
      <c r="B145" s="62" t="s">
        <v>181</v>
      </c>
      <c r="C145" s="62"/>
      <c r="D145" s="62"/>
      <c r="E145" s="62"/>
      <c r="F145" s="62"/>
      <c r="G145" s="62"/>
    </row>
    <row r="146" customFormat="false" ht="22.5" hidden="false" customHeight="true" outlineLevel="0" collapsed="false">
      <c r="A146" s="39" t="s">
        <v>1524</v>
      </c>
      <c r="B146" s="39"/>
      <c r="C146" s="39"/>
      <c r="D146" s="39"/>
      <c r="E146" s="39"/>
      <c r="F146" s="39"/>
      <c r="G146" s="39"/>
    </row>
    <row r="147" customFormat="false" ht="22.5" hidden="false" customHeight="true" outlineLevel="0" collapsed="false">
      <c r="A147" s="56" t="s">
        <v>176</v>
      </c>
      <c r="B147" s="51" t="s">
        <v>1584</v>
      </c>
      <c r="C147" s="51"/>
      <c r="D147" s="51"/>
      <c r="E147" s="51"/>
      <c r="F147" s="51"/>
      <c r="G147" s="51"/>
    </row>
    <row r="148" customFormat="false" ht="22.5" hidden="false" customHeight="true" outlineLevel="0" collapsed="false">
      <c r="A148" s="56" t="s">
        <v>178</v>
      </c>
      <c r="B148" s="51" t="s">
        <v>1585</v>
      </c>
      <c r="C148" s="51"/>
      <c r="D148" s="51"/>
      <c r="E148" s="51"/>
      <c r="F148" s="51"/>
      <c r="G148" s="51"/>
    </row>
    <row r="149" customFormat="false" ht="22.5" hidden="false" customHeight="true" outlineLevel="0" collapsed="false">
      <c r="A149" s="56" t="s">
        <v>180</v>
      </c>
      <c r="B149" s="62" t="s">
        <v>181</v>
      </c>
      <c r="C149" s="62"/>
      <c r="D149" s="62"/>
      <c r="E149" s="62"/>
      <c r="F149" s="62"/>
      <c r="G149" s="62"/>
    </row>
    <row r="150" customFormat="false" ht="22.5" hidden="false" customHeight="true" outlineLevel="0" collapsed="false">
      <c r="A150" s="39" t="s">
        <v>1527</v>
      </c>
      <c r="B150" s="39"/>
      <c r="C150" s="39"/>
      <c r="D150" s="39"/>
      <c r="E150" s="39"/>
      <c r="F150" s="39"/>
      <c r="G150" s="39"/>
    </row>
    <row r="151" customFormat="false" ht="22.5" hidden="false" customHeight="true" outlineLevel="0" collapsed="false">
      <c r="A151" s="56" t="s">
        <v>176</v>
      </c>
      <c r="B151" s="51" t="s">
        <v>1586</v>
      </c>
      <c r="C151" s="51"/>
      <c r="D151" s="51"/>
      <c r="E151" s="51"/>
      <c r="F151" s="51"/>
      <c r="G151" s="51"/>
    </row>
    <row r="152" customFormat="false" ht="22.5" hidden="false" customHeight="true" outlineLevel="0" collapsed="false">
      <c r="A152" s="56" t="s">
        <v>178</v>
      </c>
      <c r="B152" s="51" t="s">
        <v>1587</v>
      </c>
      <c r="C152" s="51"/>
      <c r="D152" s="51"/>
      <c r="E152" s="51"/>
      <c r="F152" s="51"/>
      <c r="G152" s="51"/>
    </row>
    <row r="153" customFormat="false" ht="22.5" hidden="false" customHeight="true" outlineLevel="0" collapsed="false">
      <c r="A153" s="56" t="s">
        <v>180</v>
      </c>
      <c r="B153" s="62" t="s">
        <v>181</v>
      </c>
      <c r="C153" s="62"/>
      <c r="D153" s="62"/>
      <c r="E153" s="62"/>
      <c r="F153" s="62"/>
      <c r="G153" s="62"/>
    </row>
    <row r="154" customFormat="false" ht="22.5" hidden="false" customHeight="true" outlineLevel="0" collapsed="false">
      <c r="A154" s="39" t="s">
        <v>1530</v>
      </c>
      <c r="B154" s="39"/>
      <c r="C154" s="39"/>
      <c r="D154" s="39"/>
      <c r="E154" s="39"/>
      <c r="F154" s="39"/>
      <c r="G154" s="39"/>
    </row>
    <row r="155" customFormat="false" ht="22.5" hidden="false" customHeight="true" outlineLevel="0" collapsed="false">
      <c r="A155" s="56" t="s">
        <v>176</v>
      </c>
      <c r="B155" s="51" t="s">
        <v>1582</v>
      </c>
      <c r="C155" s="51"/>
      <c r="D155" s="51"/>
      <c r="E155" s="51"/>
      <c r="F155" s="51"/>
      <c r="G155" s="51"/>
    </row>
    <row r="156" customFormat="false" ht="22.5" hidden="false" customHeight="true" outlineLevel="0" collapsed="false">
      <c r="A156" s="56" t="s">
        <v>178</v>
      </c>
      <c r="B156" s="51" t="s">
        <v>1583</v>
      </c>
      <c r="C156" s="51"/>
      <c r="D156" s="51"/>
      <c r="E156" s="51"/>
      <c r="F156" s="51"/>
      <c r="G156" s="51"/>
    </row>
    <row r="157" customFormat="false" ht="22.5" hidden="false" customHeight="true" outlineLevel="0" collapsed="false">
      <c r="A157" s="56" t="s">
        <v>180</v>
      </c>
      <c r="B157" s="62" t="s">
        <v>181</v>
      </c>
      <c r="C157" s="62"/>
      <c r="D157" s="62"/>
      <c r="E157" s="62"/>
      <c r="F157" s="62"/>
      <c r="G157" s="62"/>
    </row>
    <row r="158" customFormat="false" ht="22.5" hidden="false" customHeight="true" outlineLevel="0" collapsed="false">
      <c r="A158" s="39" t="s">
        <v>1533</v>
      </c>
      <c r="B158" s="39"/>
      <c r="C158" s="39"/>
      <c r="D158" s="39"/>
      <c r="E158" s="39"/>
      <c r="F158" s="39"/>
      <c r="G158" s="39"/>
    </row>
    <row r="159" customFormat="false" ht="22.5" hidden="false" customHeight="true" outlineLevel="0" collapsed="false">
      <c r="A159" s="56" t="s">
        <v>176</v>
      </c>
      <c r="B159" s="60" t="s">
        <v>1588</v>
      </c>
      <c r="C159" s="60"/>
      <c r="D159" s="60"/>
      <c r="E159" s="60"/>
      <c r="F159" s="60"/>
      <c r="G159" s="60"/>
    </row>
    <row r="160" customFormat="false" ht="22.5" hidden="false" customHeight="true" outlineLevel="0" collapsed="false">
      <c r="A160" s="56"/>
      <c r="B160" s="66"/>
      <c r="C160" s="66"/>
      <c r="D160" s="66"/>
      <c r="E160" s="66"/>
      <c r="F160" s="66"/>
      <c r="G160" s="66"/>
    </row>
    <row r="161" customFormat="false" ht="22.5" hidden="false" customHeight="true" outlineLevel="0" collapsed="false">
      <c r="A161" s="56"/>
      <c r="B161" s="65" t="s">
        <v>221</v>
      </c>
      <c r="C161" s="65"/>
      <c r="D161" s="65"/>
      <c r="E161" s="65"/>
      <c r="F161" s="65"/>
      <c r="G161" s="65"/>
    </row>
    <row r="162" customFormat="false" ht="22.5" hidden="false" customHeight="true" outlineLevel="0" collapsed="false">
      <c r="A162" s="56" t="s">
        <v>178</v>
      </c>
      <c r="B162" s="51" t="s">
        <v>1589</v>
      </c>
      <c r="C162" s="51"/>
      <c r="D162" s="51"/>
      <c r="E162" s="51"/>
      <c r="F162" s="51"/>
      <c r="G162" s="51"/>
    </row>
    <row r="163" customFormat="false" ht="22.5" hidden="false" customHeight="true" outlineLevel="0" collapsed="false">
      <c r="A163" s="56" t="s">
        <v>180</v>
      </c>
      <c r="B163" s="62" t="s">
        <v>181</v>
      </c>
      <c r="C163" s="62"/>
      <c r="D163" s="62"/>
      <c r="E163" s="62"/>
      <c r="F163" s="62"/>
      <c r="G163" s="62"/>
    </row>
    <row r="164" customFormat="false" ht="22.5" hidden="false" customHeight="true" outlineLevel="0" collapsed="false">
      <c r="A164" s="39" t="s">
        <v>1536</v>
      </c>
      <c r="B164" s="39"/>
      <c r="C164" s="39"/>
      <c r="D164" s="39"/>
      <c r="E164" s="39"/>
      <c r="F164" s="39"/>
      <c r="G164" s="39"/>
    </row>
    <row r="165" customFormat="false" ht="22.5" hidden="false" customHeight="true" outlineLevel="0" collapsed="false">
      <c r="A165" s="56" t="s">
        <v>176</v>
      </c>
      <c r="B165" s="51" t="s">
        <v>1590</v>
      </c>
      <c r="C165" s="51"/>
      <c r="D165" s="51"/>
      <c r="E165" s="51"/>
      <c r="F165" s="51"/>
      <c r="G165" s="51"/>
    </row>
    <row r="166" customFormat="false" ht="22.5" hidden="false" customHeight="true" outlineLevel="0" collapsed="false">
      <c r="A166" s="56" t="s">
        <v>178</v>
      </c>
      <c r="B166" s="51" t="s">
        <v>1591</v>
      </c>
      <c r="C166" s="51"/>
      <c r="D166" s="51"/>
      <c r="E166" s="51"/>
      <c r="F166" s="51"/>
      <c r="G166" s="51"/>
    </row>
    <row r="167" customFormat="false" ht="22.5" hidden="false" customHeight="true" outlineLevel="0" collapsed="false">
      <c r="A167" s="56" t="s">
        <v>180</v>
      </c>
      <c r="B167" s="62" t="s">
        <v>181</v>
      </c>
      <c r="C167" s="62"/>
      <c r="D167" s="62"/>
      <c r="E167" s="62"/>
      <c r="F167" s="62"/>
      <c r="G167" s="62"/>
    </row>
    <row r="168" customFormat="false" ht="22.5" hidden="false" customHeight="true" outlineLevel="0" collapsed="false">
      <c r="A168" s="39" t="s">
        <v>1539</v>
      </c>
      <c r="B168" s="39"/>
      <c r="C168" s="39"/>
      <c r="D168" s="39"/>
      <c r="E168" s="39"/>
      <c r="F168" s="39"/>
      <c r="G168" s="39"/>
    </row>
    <row r="169" customFormat="false" ht="22.5" hidden="false" customHeight="true" outlineLevel="0" collapsed="false">
      <c r="A169" s="56" t="s">
        <v>176</v>
      </c>
      <c r="B169" s="51" t="s">
        <v>1592</v>
      </c>
      <c r="C169" s="51"/>
      <c r="D169" s="51"/>
      <c r="E169" s="51"/>
      <c r="F169" s="51"/>
      <c r="G169" s="51"/>
    </row>
    <row r="170" customFormat="false" ht="22.5" hidden="false" customHeight="true" outlineLevel="0" collapsed="false">
      <c r="A170" s="56" t="s">
        <v>178</v>
      </c>
      <c r="B170" s="51" t="s">
        <v>1593</v>
      </c>
      <c r="C170" s="51"/>
      <c r="D170" s="51"/>
      <c r="E170" s="51"/>
      <c r="F170" s="51"/>
      <c r="G170" s="51"/>
    </row>
    <row r="171" customFormat="false" ht="22.5" hidden="false" customHeight="true" outlineLevel="0" collapsed="false">
      <c r="A171" s="56" t="s">
        <v>180</v>
      </c>
      <c r="B171" s="62" t="s">
        <v>181</v>
      </c>
      <c r="C171" s="62"/>
      <c r="D171" s="62"/>
      <c r="E171" s="62"/>
      <c r="F171" s="62"/>
      <c r="G171" s="62"/>
    </row>
    <row r="172" customFormat="false" ht="22.5" hidden="false" customHeight="true" outlineLevel="0" collapsed="false">
      <c r="A172" s="39" t="s">
        <v>1542</v>
      </c>
      <c r="B172" s="39"/>
      <c r="C172" s="39"/>
      <c r="D172" s="39"/>
      <c r="E172" s="39"/>
      <c r="F172" s="39"/>
      <c r="G172" s="39"/>
    </row>
    <row r="173" customFormat="false" ht="22.5" hidden="false" customHeight="true" outlineLevel="0" collapsed="false">
      <c r="A173" s="56" t="s">
        <v>176</v>
      </c>
      <c r="B173" s="51" t="s">
        <v>1594</v>
      </c>
      <c r="C173" s="51"/>
      <c r="D173" s="51"/>
      <c r="E173" s="51"/>
      <c r="F173" s="51"/>
      <c r="G173" s="51"/>
    </row>
    <row r="174" customFormat="false" ht="22.5" hidden="false" customHeight="true" outlineLevel="0" collapsed="false">
      <c r="A174" s="56" t="s">
        <v>178</v>
      </c>
      <c r="B174" s="51" t="s">
        <v>1595</v>
      </c>
      <c r="C174" s="51"/>
      <c r="D174" s="51"/>
      <c r="E174" s="51"/>
      <c r="F174" s="51"/>
      <c r="G174" s="51"/>
    </row>
    <row r="175" customFormat="false" ht="22.5" hidden="false" customHeight="true" outlineLevel="0" collapsed="false">
      <c r="A175" s="56" t="s">
        <v>180</v>
      </c>
      <c r="B175" s="62" t="s">
        <v>181</v>
      </c>
      <c r="C175" s="62"/>
      <c r="D175" s="62"/>
      <c r="E175" s="62"/>
      <c r="F175" s="62"/>
      <c r="G175" s="62"/>
    </row>
    <row r="176" customFormat="false" ht="22.5" hidden="false" customHeight="true" outlineLevel="0" collapsed="false">
      <c r="A176" s="39" t="s">
        <v>1545</v>
      </c>
      <c r="B176" s="39"/>
      <c r="C176" s="39"/>
      <c r="D176" s="39"/>
      <c r="E176" s="39"/>
      <c r="F176" s="39"/>
      <c r="G176" s="39"/>
    </row>
    <row r="177" customFormat="false" ht="22.5" hidden="false" customHeight="true" outlineLevel="0" collapsed="false">
      <c r="A177" s="56" t="s">
        <v>176</v>
      </c>
      <c r="B177" s="51" t="s">
        <v>1596</v>
      </c>
      <c r="C177" s="51"/>
      <c r="D177" s="51"/>
      <c r="E177" s="51"/>
      <c r="F177" s="51"/>
      <c r="G177" s="51"/>
    </row>
    <row r="178" customFormat="false" ht="22.5" hidden="false" customHeight="true" outlineLevel="0" collapsed="false">
      <c r="A178" s="56" t="s">
        <v>178</v>
      </c>
      <c r="B178" s="51" t="s">
        <v>1597</v>
      </c>
      <c r="C178" s="51"/>
      <c r="D178" s="51"/>
      <c r="E178" s="51"/>
      <c r="F178" s="51"/>
      <c r="G178" s="51"/>
    </row>
    <row r="179" customFormat="false" ht="22.5" hidden="false" customHeight="true" outlineLevel="0" collapsed="false">
      <c r="A179" s="56" t="s">
        <v>180</v>
      </c>
      <c r="B179" s="62" t="s">
        <v>181</v>
      </c>
      <c r="C179" s="62"/>
      <c r="D179" s="62"/>
      <c r="E179" s="62"/>
      <c r="F179" s="62"/>
      <c r="G179" s="62"/>
    </row>
    <row r="180" customFormat="false" ht="22.5" hidden="false" customHeight="true" outlineLevel="0" collapsed="false">
      <c r="A180" s="39" t="s">
        <v>1548</v>
      </c>
      <c r="B180" s="39"/>
      <c r="C180" s="39"/>
      <c r="D180" s="39"/>
      <c r="E180" s="39"/>
      <c r="F180" s="39"/>
      <c r="G180" s="39"/>
    </row>
    <row r="181" customFormat="false" ht="22.5" hidden="false" customHeight="true" outlineLevel="0" collapsed="false">
      <c r="A181" s="56" t="s">
        <v>176</v>
      </c>
      <c r="B181" s="51" t="s">
        <v>1598</v>
      </c>
      <c r="C181" s="51"/>
      <c r="D181" s="51"/>
      <c r="E181" s="51"/>
      <c r="F181" s="51"/>
      <c r="G181" s="51"/>
    </row>
    <row r="182" customFormat="false" ht="22.5" hidden="false" customHeight="true" outlineLevel="0" collapsed="false">
      <c r="A182" s="56" t="s">
        <v>178</v>
      </c>
      <c r="B182" s="51" t="s">
        <v>1599</v>
      </c>
      <c r="C182" s="51"/>
      <c r="D182" s="51"/>
      <c r="E182" s="51"/>
      <c r="F182" s="51"/>
      <c r="G182" s="51"/>
    </row>
    <row r="183" customFormat="false" ht="22.5" hidden="false" customHeight="true" outlineLevel="0" collapsed="false">
      <c r="A183" s="56" t="s">
        <v>180</v>
      </c>
      <c r="B183" s="62" t="s">
        <v>181</v>
      </c>
      <c r="C183" s="62"/>
      <c r="D183" s="62"/>
      <c r="E183" s="62"/>
      <c r="F183" s="62"/>
      <c r="G183" s="62"/>
    </row>
    <row r="184" customFormat="false" ht="22.5" hidden="false" customHeight="true" outlineLevel="0" collapsed="false">
      <c r="A184" s="39" t="s">
        <v>1551</v>
      </c>
      <c r="B184" s="39"/>
      <c r="C184" s="39"/>
      <c r="D184" s="39"/>
      <c r="E184" s="39"/>
      <c r="F184" s="39"/>
      <c r="G184" s="39"/>
    </row>
    <row r="185" customFormat="false" ht="22.5" hidden="false" customHeight="true" outlineLevel="0" collapsed="false">
      <c r="A185" s="56" t="s">
        <v>176</v>
      </c>
      <c r="B185" s="51" t="s">
        <v>1600</v>
      </c>
      <c r="C185" s="51"/>
      <c r="D185" s="51"/>
      <c r="E185" s="51"/>
      <c r="F185" s="51"/>
      <c r="G185" s="51"/>
    </row>
    <row r="186" customFormat="false" ht="22.5" hidden="false" customHeight="true" outlineLevel="0" collapsed="false">
      <c r="A186" s="56" t="s">
        <v>178</v>
      </c>
      <c r="B186" s="51" t="s">
        <v>1601</v>
      </c>
      <c r="C186" s="51"/>
      <c r="D186" s="51"/>
      <c r="E186" s="51"/>
      <c r="F186" s="51"/>
      <c r="G186" s="51"/>
    </row>
    <row r="187" customFormat="false" ht="22.5" hidden="false" customHeight="true" outlineLevel="0" collapsed="false">
      <c r="A187" s="56" t="s">
        <v>180</v>
      </c>
      <c r="B187" s="62" t="s">
        <v>181</v>
      </c>
      <c r="C187" s="62"/>
      <c r="D187" s="62"/>
      <c r="E187" s="62"/>
      <c r="F187" s="62"/>
      <c r="G187" s="62"/>
    </row>
    <row r="188" customFormat="false" ht="22.5" hidden="false" customHeight="true" outlineLevel="0" collapsed="false">
      <c r="A188" s="39" t="s">
        <v>1554</v>
      </c>
      <c r="B188" s="39"/>
      <c r="C188" s="39"/>
      <c r="D188" s="39"/>
      <c r="E188" s="39"/>
      <c r="F188" s="39"/>
      <c r="G188" s="39"/>
    </row>
    <row r="189" customFormat="false" ht="22.5" hidden="false" customHeight="true" outlineLevel="0" collapsed="false">
      <c r="A189" s="56" t="s">
        <v>176</v>
      </c>
      <c r="B189" s="51" t="s">
        <v>1602</v>
      </c>
      <c r="C189" s="51"/>
      <c r="D189" s="51"/>
      <c r="E189" s="51"/>
      <c r="F189" s="51"/>
      <c r="G189" s="51"/>
    </row>
    <row r="190" customFormat="false" ht="22.5" hidden="false" customHeight="true" outlineLevel="0" collapsed="false">
      <c r="A190" s="56" t="s">
        <v>178</v>
      </c>
      <c r="B190" s="51" t="s">
        <v>1603</v>
      </c>
      <c r="C190" s="51"/>
      <c r="D190" s="51"/>
      <c r="E190" s="51"/>
      <c r="F190" s="51"/>
      <c r="G190" s="51"/>
    </row>
    <row r="191" customFormat="false" ht="22.5" hidden="false" customHeight="true" outlineLevel="0" collapsed="false">
      <c r="A191" s="56" t="s">
        <v>180</v>
      </c>
      <c r="B191" s="62" t="s">
        <v>181</v>
      </c>
      <c r="C191" s="62"/>
      <c r="D191" s="62"/>
      <c r="E191" s="62"/>
      <c r="F191" s="62"/>
      <c r="G191" s="62"/>
    </row>
    <row r="192" customFormat="false" ht="22.5" hidden="false" customHeight="true" outlineLevel="0" collapsed="false">
      <c r="A192" s="39" t="s">
        <v>1557</v>
      </c>
      <c r="B192" s="39"/>
      <c r="C192" s="39"/>
      <c r="D192" s="39"/>
      <c r="E192" s="39"/>
      <c r="F192" s="39"/>
      <c r="G192" s="39"/>
    </row>
    <row r="193" customFormat="false" ht="22.5" hidden="false" customHeight="true" outlineLevel="0" collapsed="false">
      <c r="A193" s="56" t="s">
        <v>176</v>
      </c>
      <c r="B193" s="51" t="s">
        <v>1582</v>
      </c>
      <c r="C193" s="51"/>
      <c r="D193" s="51"/>
      <c r="E193" s="51"/>
      <c r="F193" s="51"/>
      <c r="G193" s="51"/>
    </row>
    <row r="194" customFormat="false" ht="22.5" hidden="false" customHeight="true" outlineLevel="0" collapsed="false">
      <c r="A194" s="56" t="s">
        <v>178</v>
      </c>
      <c r="B194" s="51" t="s">
        <v>1583</v>
      </c>
      <c r="C194" s="51"/>
      <c r="D194" s="51"/>
      <c r="E194" s="51"/>
      <c r="F194" s="51"/>
      <c r="G194" s="51"/>
    </row>
    <row r="195" customFormat="false" ht="22.5" hidden="false" customHeight="true" outlineLevel="0" collapsed="false">
      <c r="A195" s="56" t="s">
        <v>180</v>
      </c>
      <c r="B195" s="62" t="s">
        <v>181</v>
      </c>
      <c r="C195" s="62"/>
      <c r="D195" s="62"/>
      <c r="E195" s="62"/>
      <c r="F195" s="62"/>
      <c r="G195" s="62"/>
    </row>
    <row r="196" customFormat="false" ht="22.5" hidden="false" customHeight="true" outlineLevel="0" collapsed="false">
      <c r="A196" s="39" t="s">
        <v>1559</v>
      </c>
      <c r="B196" s="39"/>
      <c r="C196" s="39"/>
      <c r="D196" s="39"/>
      <c r="E196" s="39"/>
      <c r="F196" s="39"/>
      <c r="G196" s="39"/>
    </row>
    <row r="197" customFormat="false" ht="22.5" hidden="false" customHeight="true" outlineLevel="0" collapsed="false">
      <c r="A197" s="56" t="s">
        <v>176</v>
      </c>
      <c r="B197" s="51" t="s">
        <v>1596</v>
      </c>
      <c r="C197" s="51"/>
      <c r="D197" s="51"/>
      <c r="E197" s="51"/>
      <c r="F197" s="51"/>
      <c r="G197" s="51"/>
    </row>
    <row r="198" customFormat="false" ht="22.5" hidden="false" customHeight="true" outlineLevel="0" collapsed="false">
      <c r="A198" s="56" t="s">
        <v>178</v>
      </c>
      <c r="B198" s="51" t="s">
        <v>1604</v>
      </c>
      <c r="C198" s="51"/>
      <c r="D198" s="51"/>
      <c r="E198" s="51"/>
      <c r="F198" s="51"/>
      <c r="G198" s="51"/>
    </row>
    <row r="199" customFormat="false" ht="22.5" hidden="false" customHeight="true" outlineLevel="0" collapsed="false">
      <c r="A199" s="56" t="s">
        <v>180</v>
      </c>
      <c r="B199" s="62" t="s">
        <v>181</v>
      </c>
      <c r="C199" s="62"/>
      <c r="D199" s="62"/>
      <c r="E199" s="62"/>
      <c r="F199" s="62"/>
      <c r="G199" s="62"/>
    </row>
    <row r="200" customFormat="false" ht="22.5" hidden="false" customHeight="true" outlineLevel="0" collapsed="false">
      <c r="A200" s="39" t="s">
        <v>1562</v>
      </c>
      <c r="B200" s="39"/>
      <c r="C200" s="39"/>
      <c r="D200" s="39"/>
      <c r="E200" s="39"/>
      <c r="F200" s="39"/>
      <c r="G200" s="39"/>
    </row>
    <row r="201" customFormat="false" ht="22.5" hidden="false" customHeight="true" outlineLevel="0" collapsed="false">
      <c r="A201" s="56" t="s">
        <v>176</v>
      </c>
      <c r="B201" s="51" t="s">
        <v>1605</v>
      </c>
      <c r="C201" s="51"/>
      <c r="D201" s="51"/>
      <c r="E201" s="51"/>
      <c r="F201" s="51"/>
      <c r="G201" s="51"/>
    </row>
    <row r="202" customFormat="false" ht="22.5" hidden="false" customHeight="true" outlineLevel="0" collapsed="false">
      <c r="A202" s="56" t="s">
        <v>178</v>
      </c>
      <c r="B202" s="51" t="s">
        <v>1606</v>
      </c>
      <c r="C202" s="51"/>
      <c r="D202" s="51"/>
      <c r="E202" s="51"/>
      <c r="F202" s="51"/>
      <c r="G202" s="51"/>
    </row>
    <row r="203" customFormat="false" ht="22.5" hidden="false" customHeight="true" outlineLevel="0" collapsed="false">
      <c r="A203" s="56" t="s">
        <v>180</v>
      </c>
      <c r="B203" s="62" t="s">
        <v>181</v>
      </c>
      <c r="C203" s="62"/>
      <c r="D203" s="62"/>
      <c r="E203" s="62"/>
      <c r="F203" s="62"/>
      <c r="G203" s="62"/>
    </row>
    <row r="204" customFormat="false" ht="22.5" hidden="false" customHeight="true" outlineLevel="0" collapsed="false">
      <c r="A204" s="39" t="s">
        <v>1565</v>
      </c>
      <c r="B204" s="39"/>
      <c r="C204" s="39"/>
      <c r="D204" s="39"/>
      <c r="E204" s="39"/>
      <c r="F204" s="39"/>
      <c r="G204" s="39"/>
    </row>
    <row r="205" customFormat="false" ht="22.5" hidden="false" customHeight="true" outlineLevel="0" collapsed="false">
      <c r="A205" s="56" t="s">
        <v>176</v>
      </c>
      <c r="B205" s="51" t="s">
        <v>1607</v>
      </c>
      <c r="C205" s="51"/>
      <c r="D205" s="51"/>
      <c r="E205" s="51"/>
      <c r="F205" s="51"/>
      <c r="G205" s="51"/>
    </row>
    <row r="206" customFormat="false" ht="22.5" hidden="false" customHeight="true" outlineLevel="0" collapsed="false">
      <c r="A206" s="56" t="s">
        <v>178</v>
      </c>
      <c r="B206" s="51" t="s">
        <v>1607</v>
      </c>
      <c r="C206" s="51"/>
      <c r="D206" s="51"/>
      <c r="E206" s="51"/>
      <c r="F206" s="51"/>
      <c r="G206" s="51"/>
    </row>
    <row r="207" customFormat="false" ht="22.5" hidden="false" customHeight="true" outlineLevel="0" collapsed="false">
      <c r="A207" s="56" t="s">
        <v>180</v>
      </c>
      <c r="B207" s="62" t="s">
        <v>181</v>
      </c>
      <c r="C207" s="62"/>
      <c r="D207" s="62"/>
      <c r="E207" s="62"/>
      <c r="F207" s="62"/>
      <c r="G207" s="62"/>
    </row>
    <row r="208" customFormat="false" ht="22.5" hidden="false" customHeight="true" outlineLevel="0" collapsed="false">
      <c r="A208" s="39" t="s">
        <v>1568</v>
      </c>
      <c r="B208" s="39"/>
      <c r="C208" s="39"/>
      <c r="D208" s="39"/>
      <c r="E208" s="39"/>
      <c r="F208" s="39"/>
      <c r="G208" s="39"/>
    </row>
    <row r="209" customFormat="false" ht="22.5" hidden="false" customHeight="true" outlineLevel="0" collapsed="false">
      <c r="A209" s="56" t="s">
        <v>176</v>
      </c>
      <c r="B209" s="51" t="s">
        <v>1608</v>
      </c>
      <c r="C209" s="51"/>
      <c r="D209" s="51"/>
      <c r="E209" s="51"/>
      <c r="F209" s="51"/>
      <c r="G209" s="51"/>
    </row>
    <row r="210" customFormat="false" ht="22.5" hidden="false" customHeight="true" outlineLevel="0" collapsed="false">
      <c r="A210" s="56" t="s">
        <v>178</v>
      </c>
      <c r="B210" s="51" t="s">
        <v>1609</v>
      </c>
      <c r="C210" s="51"/>
      <c r="D210" s="51"/>
      <c r="E210" s="51"/>
      <c r="F210" s="51"/>
      <c r="G210" s="51"/>
    </row>
    <row r="211" customFormat="false" ht="22.5" hidden="false" customHeight="true" outlineLevel="0" collapsed="false">
      <c r="A211" s="56" t="s">
        <v>180</v>
      </c>
      <c r="B211" s="62" t="s">
        <v>181</v>
      </c>
      <c r="C211" s="62"/>
      <c r="D211" s="62"/>
      <c r="E211" s="62"/>
      <c r="F211" s="62"/>
      <c r="G211" s="62"/>
    </row>
    <row r="212" customFormat="false" ht="22.5" hidden="false" customHeight="true" outlineLevel="0" collapsed="false">
      <c r="A212" s="39" t="s">
        <v>1571</v>
      </c>
      <c r="B212" s="39"/>
      <c r="C212" s="39"/>
      <c r="D212" s="39"/>
      <c r="E212" s="39"/>
      <c r="F212" s="39"/>
      <c r="G212" s="39"/>
    </row>
    <row r="213" customFormat="false" ht="22.5" hidden="false" customHeight="true" outlineLevel="0" collapsed="false">
      <c r="A213" s="56" t="s">
        <v>176</v>
      </c>
      <c r="B213" s="51" t="s">
        <v>1610</v>
      </c>
      <c r="C213" s="51"/>
      <c r="D213" s="51"/>
      <c r="E213" s="51"/>
      <c r="F213" s="51"/>
      <c r="G213" s="51"/>
    </row>
    <row r="214" customFormat="false" ht="22.5" hidden="false" customHeight="true" outlineLevel="0" collapsed="false">
      <c r="A214" s="56" t="s">
        <v>178</v>
      </c>
      <c r="B214" s="51" t="s">
        <v>1611</v>
      </c>
      <c r="C214" s="51"/>
      <c r="D214" s="51"/>
      <c r="E214" s="51"/>
      <c r="F214" s="51"/>
      <c r="G214" s="51"/>
    </row>
    <row r="215" customFormat="false" ht="22.5" hidden="false" customHeight="true" outlineLevel="0" collapsed="false">
      <c r="A215" s="56" t="s">
        <v>180</v>
      </c>
      <c r="B215" s="62" t="s">
        <v>181</v>
      </c>
      <c r="C215" s="62"/>
      <c r="D215" s="62"/>
      <c r="E215" s="62"/>
      <c r="F215" s="62"/>
      <c r="G215" s="62"/>
    </row>
    <row r="216" customFormat="false" ht="22.5" hidden="false" customHeight="true" outlineLevel="0" collapsed="false">
      <c r="A216" s="39" t="s">
        <v>1574</v>
      </c>
      <c r="B216" s="39"/>
      <c r="C216" s="39"/>
      <c r="D216" s="39"/>
      <c r="E216" s="39"/>
      <c r="F216" s="39"/>
      <c r="G216" s="39"/>
    </row>
    <row r="217" customFormat="false" ht="22.5" hidden="false" customHeight="true" outlineLevel="0" collapsed="false">
      <c r="A217" s="56" t="s">
        <v>176</v>
      </c>
      <c r="B217" s="60" t="s">
        <v>1612</v>
      </c>
      <c r="C217" s="60"/>
      <c r="D217" s="60"/>
      <c r="E217" s="60"/>
      <c r="F217" s="60"/>
      <c r="G217" s="60"/>
    </row>
    <row r="218" customFormat="false" ht="22.5" hidden="false" customHeight="true" outlineLevel="0" collapsed="false">
      <c r="A218" s="56"/>
      <c r="B218" s="65" t="s">
        <v>1613</v>
      </c>
      <c r="C218" s="65"/>
      <c r="D218" s="65"/>
      <c r="E218" s="65"/>
      <c r="F218" s="65"/>
      <c r="G218" s="65"/>
    </row>
    <row r="219" customFormat="false" ht="22.5" hidden="false" customHeight="true" outlineLevel="0" collapsed="false">
      <c r="A219" s="56" t="s">
        <v>178</v>
      </c>
      <c r="B219" s="74"/>
      <c r="C219" s="74"/>
      <c r="D219" s="74"/>
      <c r="E219" s="74"/>
      <c r="F219" s="74"/>
      <c r="G219" s="74"/>
    </row>
    <row r="220" customFormat="false" ht="22.5" hidden="false" customHeight="true" outlineLevel="0" collapsed="false">
      <c r="A220" s="56" t="s">
        <v>180</v>
      </c>
      <c r="B220" s="62" t="s">
        <v>181</v>
      </c>
      <c r="C220" s="62"/>
      <c r="D220" s="62"/>
      <c r="E220" s="62"/>
      <c r="F220" s="62"/>
      <c r="G220" s="62"/>
    </row>
    <row r="221" customFormat="false" ht="22.5" hidden="false" customHeight="true" outlineLevel="0" collapsed="false">
      <c r="A221" s="39" t="s">
        <v>1577</v>
      </c>
      <c r="B221" s="39"/>
      <c r="C221" s="39"/>
      <c r="D221" s="39"/>
      <c r="E221" s="39"/>
      <c r="F221" s="39"/>
      <c r="G221" s="39"/>
    </row>
    <row r="222" customFormat="false" ht="22.5" hidden="false" customHeight="true" outlineLevel="0" collapsed="false">
      <c r="A222" s="56" t="s">
        <v>176</v>
      </c>
      <c r="B222" s="51" t="s">
        <v>1614</v>
      </c>
      <c r="C222" s="51"/>
      <c r="D222" s="51"/>
      <c r="E222" s="51"/>
      <c r="F222" s="51"/>
      <c r="G222" s="51"/>
    </row>
    <row r="223" customFormat="false" ht="22.5" hidden="false" customHeight="true" outlineLevel="0" collapsed="false">
      <c r="A223" s="56" t="s">
        <v>178</v>
      </c>
      <c r="B223" s="51" t="s">
        <v>1615</v>
      </c>
      <c r="C223" s="51"/>
      <c r="D223" s="51"/>
      <c r="E223" s="51"/>
      <c r="F223" s="51"/>
      <c r="G223" s="51"/>
    </row>
    <row r="224" customFormat="false" ht="22.5" hidden="false" customHeight="true" outlineLevel="0" collapsed="false">
      <c r="A224" s="56" t="s">
        <v>180</v>
      </c>
      <c r="B224" s="62" t="s">
        <v>1414</v>
      </c>
      <c r="C224" s="62"/>
      <c r="D224" s="62"/>
      <c r="E224" s="62"/>
      <c r="F224" s="62"/>
      <c r="G224" s="62"/>
    </row>
    <row r="225" customFormat="false" ht="9.6" hidden="false" customHeight="true" outlineLevel="0" collapsed="false">
      <c r="A225" s="53"/>
      <c r="B225" s="53"/>
      <c r="C225" s="53"/>
      <c r="D225" s="53"/>
      <c r="E225" s="53"/>
      <c r="F225" s="53"/>
      <c r="G225" s="53"/>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A161"/>
    <mergeCell ref="B159:G159"/>
    <mergeCell ref="B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A218"/>
    <mergeCell ref="B217:G217"/>
    <mergeCell ref="B218:G218"/>
    <mergeCell ref="B219:G219"/>
    <mergeCell ref="B220:G220"/>
    <mergeCell ref="A221:G221"/>
    <mergeCell ref="B222:G222"/>
    <mergeCell ref="B223:G223"/>
    <mergeCell ref="B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616</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437</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325</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326</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927.263131</v>
      </c>
      <c r="F33" s="57" t="n">
        <v>1079.98463666</v>
      </c>
      <c r="G33" s="57" t="n">
        <v>56.0372177150314</v>
      </c>
    </row>
    <row r="34" customFormat="false" ht="26.25" hidden="false" customHeight="true" outlineLevel="0" collapsed="false">
      <c r="A34" s="56" t="s">
        <v>144</v>
      </c>
      <c r="B34" s="56"/>
      <c r="C34" s="56"/>
      <c r="D34" s="56"/>
      <c r="E34" s="57" t="n">
        <v>1079.98463666</v>
      </c>
      <c r="F34" s="57" t="n">
        <v>1079.98463666</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51.4</v>
      </c>
    </row>
    <row r="39" customFormat="false" ht="25.9" hidden="false" customHeight="true" outlineLevel="0" collapsed="false">
      <c r="A39" s="59"/>
      <c r="B39" s="59"/>
      <c r="C39" s="59"/>
      <c r="D39" s="59"/>
      <c r="E39" s="59"/>
      <c r="F39" s="39" t="s">
        <v>155</v>
      </c>
      <c r="G39" s="39" t="n">
        <v>51.4</v>
      </c>
    </row>
    <row r="40" customFormat="false" ht="23.25" hidden="false" customHeight="true" outlineLevel="0" collapsed="false">
      <c r="A40" s="63" t="s">
        <v>190</v>
      </c>
      <c r="B40" s="51" t="s">
        <v>1617</v>
      </c>
      <c r="C40" s="51" t="s">
        <v>1439</v>
      </c>
      <c r="D40" s="51" t="s">
        <v>159</v>
      </c>
      <c r="E40" s="51" t="s">
        <v>194</v>
      </c>
      <c r="F40" s="39" t="s">
        <v>161</v>
      </c>
      <c r="G40" s="39" t="n">
        <v>51</v>
      </c>
    </row>
    <row r="41" customFormat="false" ht="23.25" hidden="false" customHeight="true" outlineLevel="0" collapsed="false">
      <c r="A41" s="64" t="s">
        <v>1440</v>
      </c>
      <c r="B41" s="51"/>
      <c r="C41" s="51"/>
      <c r="D41" s="51"/>
      <c r="E41" s="51"/>
      <c r="F41" s="39"/>
      <c r="G41" s="39"/>
    </row>
    <row r="42" customFormat="false" ht="46.5" hidden="false" customHeight="true" outlineLevel="0" collapsed="false">
      <c r="A42" s="61"/>
      <c r="B42" s="51"/>
      <c r="C42" s="51"/>
      <c r="D42" s="51"/>
      <c r="E42" s="51"/>
      <c r="F42" s="39" t="s">
        <v>162</v>
      </c>
      <c r="G42" s="39" t="n">
        <v>99.222</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100</v>
      </c>
    </row>
    <row r="46" customFormat="false" ht="25.9" hidden="false" customHeight="true" outlineLevel="0" collapsed="false">
      <c r="A46" s="59"/>
      <c r="B46" s="59"/>
      <c r="C46" s="59"/>
      <c r="D46" s="59"/>
      <c r="E46" s="59"/>
      <c r="F46" s="39" t="s">
        <v>155</v>
      </c>
      <c r="G46" s="39" t="n">
        <v>100</v>
      </c>
    </row>
    <row r="47" customFormat="false" ht="46.5" hidden="false" customHeight="true" outlineLevel="0" collapsed="false">
      <c r="A47" s="60" t="s">
        <v>1618</v>
      </c>
      <c r="B47" s="51" t="s">
        <v>1619</v>
      </c>
      <c r="C47" s="51" t="s">
        <v>1620</v>
      </c>
      <c r="D47" s="51" t="s">
        <v>159</v>
      </c>
      <c r="E47" s="51" t="s">
        <v>194</v>
      </c>
      <c r="F47" s="39" t="s">
        <v>161</v>
      </c>
      <c r="G47" s="39" t="n">
        <v>0</v>
      </c>
    </row>
    <row r="48" customFormat="false" ht="46.5" hidden="false" customHeight="true" outlineLevel="0" collapsed="false">
      <c r="A48" s="61"/>
      <c r="B48" s="51"/>
      <c r="C48" s="51"/>
      <c r="D48" s="51"/>
      <c r="E48" s="51"/>
      <c r="F48" s="39" t="s">
        <v>162</v>
      </c>
      <c r="G48" s="39" t="n">
        <v>0</v>
      </c>
    </row>
    <row r="49" customFormat="false" ht="25.9" hidden="false" customHeight="true" outlineLevel="0" collapsed="false">
      <c r="A49" s="59" t="s">
        <v>149</v>
      </c>
      <c r="B49" s="59" t="s">
        <v>150</v>
      </c>
      <c r="C49" s="59" t="s">
        <v>151</v>
      </c>
      <c r="D49" s="59" t="s">
        <v>152</v>
      </c>
      <c r="E49" s="59" t="s">
        <v>153</v>
      </c>
      <c r="F49" s="39" t="s">
        <v>154</v>
      </c>
      <c r="G49" s="39" t="n">
        <v>100</v>
      </c>
    </row>
    <row r="50" customFormat="false" ht="25.9" hidden="false" customHeight="true" outlineLevel="0" collapsed="false">
      <c r="A50" s="59"/>
      <c r="B50" s="59"/>
      <c r="C50" s="59"/>
      <c r="D50" s="59"/>
      <c r="E50" s="59"/>
      <c r="F50" s="39" t="s">
        <v>155</v>
      </c>
      <c r="G50" s="39" t="n">
        <v>100</v>
      </c>
    </row>
    <row r="51" customFormat="false" ht="46.5" hidden="false" customHeight="true" outlineLevel="0" collapsed="false">
      <c r="A51" s="60" t="s">
        <v>1444</v>
      </c>
      <c r="B51" s="51" t="s">
        <v>1619</v>
      </c>
      <c r="C51" s="51" t="s">
        <v>1445</v>
      </c>
      <c r="D51" s="51" t="s">
        <v>159</v>
      </c>
      <c r="E51" s="51" t="s">
        <v>194</v>
      </c>
      <c r="F51" s="39" t="s">
        <v>161</v>
      </c>
      <c r="G51" s="39" t="n">
        <v>100</v>
      </c>
    </row>
    <row r="52" customFormat="false" ht="46.5" hidden="false" customHeight="true" outlineLevel="0" collapsed="false">
      <c r="A52" s="61"/>
      <c r="B52" s="51"/>
      <c r="C52" s="51"/>
      <c r="D52" s="51"/>
      <c r="E52" s="51"/>
      <c r="F52" s="39" t="s">
        <v>162</v>
      </c>
      <c r="G52" s="39" t="n">
        <v>100</v>
      </c>
    </row>
    <row r="53" customFormat="false" ht="25.9" hidden="false" customHeight="true" outlineLevel="0" collapsed="false">
      <c r="A53" s="59" t="s">
        <v>149</v>
      </c>
      <c r="B53" s="59" t="s">
        <v>150</v>
      </c>
      <c r="C53" s="59" t="s">
        <v>151</v>
      </c>
      <c r="D53" s="59" t="s">
        <v>152</v>
      </c>
      <c r="E53" s="59" t="s">
        <v>153</v>
      </c>
      <c r="F53" s="39" t="s">
        <v>154</v>
      </c>
      <c r="G53" s="39" t="n">
        <v>33.33</v>
      </c>
    </row>
    <row r="54" customFormat="false" ht="25.9" hidden="false" customHeight="true" outlineLevel="0" collapsed="false">
      <c r="A54" s="59"/>
      <c r="B54" s="59"/>
      <c r="C54" s="59"/>
      <c r="D54" s="59"/>
      <c r="E54" s="59"/>
      <c r="F54" s="39" t="s">
        <v>155</v>
      </c>
      <c r="G54" s="39" t="n">
        <v>31.43</v>
      </c>
    </row>
    <row r="55" customFormat="false" ht="46.5" hidden="false" customHeight="true" outlineLevel="0" collapsed="false">
      <c r="A55" s="60" t="s">
        <v>1446</v>
      </c>
      <c r="B55" s="51" t="s">
        <v>1619</v>
      </c>
      <c r="C55" s="51" t="s">
        <v>1447</v>
      </c>
      <c r="D55" s="51" t="s">
        <v>159</v>
      </c>
      <c r="E55" s="51" t="s">
        <v>194</v>
      </c>
      <c r="F55" s="39" t="s">
        <v>161</v>
      </c>
      <c r="G55" s="39" t="n">
        <v>34.29</v>
      </c>
    </row>
    <row r="56" customFormat="false" ht="46.5" hidden="false" customHeight="true" outlineLevel="0" collapsed="false">
      <c r="A56" s="61"/>
      <c r="B56" s="51"/>
      <c r="C56" s="51"/>
      <c r="D56" s="51"/>
      <c r="E56" s="51"/>
      <c r="F56" s="39" t="s">
        <v>162</v>
      </c>
      <c r="G56" s="39" t="n">
        <v>109.09</v>
      </c>
    </row>
    <row r="57" customFormat="false" ht="10.9" hidden="false" customHeight="true" outlineLevel="0" collapsed="false">
      <c r="A57" s="52" t="s">
        <v>169</v>
      </c>
      <c r="B57" s="52"/>
      <c r="C57" s="52"/>
      <c r="D57" s="52"/>
      <c r="E57" s="52"/>
      <c r="F57" s="52"/>
      <c r="G57" s="52"/>
    </row>
    <row r="58" customFormat="false" ht="10.9" hidden="false" customHeight="true" outlineLevel="0" collapsed="false">
      <c r="A58" s="58" t="s">
        <v>147</v>
      </c>
      <c r="B58" s="58"/>
      <c r="C58" s="58"/>
      <c r="D58" s="58"/>
      <c r="E58" s="58"/>
      <c r="F58" s="58" t="s">
        <v>148</v>
      </c>
      <c r="G58" s="58"/>
    </row>
    <row r="59" customFormat="false" ht="25.9" hidden="false" customHeight="true" outlineLevel="0" collapsed="false">
      <c r="A59" s="59" t="s">
        <v>149</v>
      </c>
      <c r="B59" s="59" t="s">
        <v>150</v>
      </c>
      <c r="C59" s="59" t="s">
        <v>151</v>
      </c>
      <c r="D59" s="59" t="s">
        <v>152</v>
      </c>
      <c r="E59" s="59" t="s">
        <v>153</v>
      </c>
      <c r="F59" s="39" t="s">
        <v>154</v>
      </c>
      <c r="G59" s="39" t="n">
        <v>100</v>
      </c>
    </row>
    <row r="60" customFormat="false" ht="25.9" hidden="false" customHeight="true" outlineLevel="0" collapsed="false">
      <c r="A60" s="59"/>
      <c r="B60" s="59"/>
      <c r="C60" s="59"/>
      <c r="D60" s="59"/>
      <c r="E60" s="59"/>
      <c r="F60" s="39" t="s">
        <v>155</v>
      </c>
      <c r="G60" s="39" t="n">
        <v>100</v>
      </c>
    </row>
    <row r="61" customFormat="false" ht="46.5" hidden="false" customHeight="true" outlineLevel="0" collapsed="false">
      <c r="A61" s="60" t="s">
        <v>1621</v>
      </c>
      <c r="B61" s="51" t="s">
        <v>1622</v>
      </c>
      <c r="C61" s="51" t="s">
        <v>1623</v>
      </c>
      <c r="D61" s="51" t="s">
        <v>159</v>
      </c>
      <c r="E61" s="51" t="s">
        <v>205</v>
      </c>
      <c r="F61" s="39" t="s">
        <v>161</v>
      </c>
      <c r="G61" s="39" t="n">
        <v>100</v>
      </c>
    </row>
    <row r="62" customFormat="false" ht="46.5" hidden="false" customHeight="true" outlineLevel="0" collapsed="false">
      <c r="A62" s="61"/>
      <c r="B62" s="51"/>
      <c r="C62" s="51"/>
      <c r="D62" s="51"/>
      <c r="E62" s="51"/>
      <c r="F62" s="39" t="s">
        <v>162</v>
      </c>
      <c r="G62" s="39" t="n">
        <v>100</v>
      </c>
    </row>
    <row r="63" customFormat="false" ht="25.9" hidden="false" customHeight="true" outlineLevel="0" collapsed="false">
      <c r="A63" s="59" t="s">
        <v>149</v>
      </c>
      <c r="B63" s="59" t="s">
        <v>150</v>
      </c>
      <c r="C63" s="59" t="s">
        <v>151</v>
      </c>
      <c r="D63" s="59" t="s">
        <v>152</v>
      </c>
      <c r="E63" s="59" t="s">
        <v>153</v>
      </c>
      <c r="F63" s="39" t="s">
        <v>154</v>
      </c>
      <c r="G63" s="39" t="n">
        <v>100</v>
      </c>
    </row>
    <row r="64" customFormat="false" ht="25.9" hidden="false" customHeight="true" outlineLevel="0" collapsed="false">
      <c r="A64" s="59"/>
      <c r="B64" s="59"/>
      <c r="C64" s="59"/>
      <c r="D64" s="59"/>
      <c r="E64" s="59"/>
      <c r="F64" s="39" t="s">
        <v>155</v>
      </c>
      <c r="G64" s="39" t="n">
        <v>100</v>
      </c>
    </row>
    <row r="65" customFormat="false" ht="46.5" hidden="false" customHeight="true" outlineLevel="0" collapsed="false">
      <c r="A65" s="60" t="s">
        <v>1624</v>
      </c>
      <c r="B65" s="51" t="s">
        <v>1622</v>
      </c>
      <c r="C65" s="51" t="s">
        <v>1625</v>
      </c>
      <c r="D65" s="51" t="s">
        <v>159</v>
      </c>
      <c r="E65" s="51" t="s">
        <v>205</v>
      </c>
      <c r="F65" s="39" t="s">
        <v>161</v>
      </c>
      <c r="G65" s="39" t="n">
        <v>100</v>
      </c>
    </row>
    <row r="66" customFormat="false" ht="46.5" hidden="false" customHeight="true" outlineLevel="0" collapsed="false">
      <c r="A66" s="61"/>
      <c r="B66" s="51"/>
      <c r="C66" s="51"/>
      <c r="D66" s="51"/>
      <c r="E66" s="51"/>
      <c r="F66" s="39" t="s">
        <v>162</v>
      </c>
      <c r="G66" s="39" t="n">
        <v>100</v>
      </c>
    </row>
    <row r="67" customFormat="false" ht="23.25" hidden="false" customHeight="true" outlineLevel="0" collapsed="false">
      <c r="A67" s="59" t="s">
        <v>149</v>
      </c>
      <c r="B67" s="59" t="s">
        <v>150</v>
      </c>
      <c r="C67" s="59" t="s">
        <v>151</v>
      </c>
      <c r="D67" s="59" t="s">
        <v>152</v>
      </c>
      <c r="E67" s="59" t="s">
        <v>153</v>
      </c>
      <c r="F67" s="39" t="s">
        <v>154</v>
      </c>
      <c r="G67" s="39" t="n">
        <v>100</v>
      </c>
    </row>
    <row r="68" customFormat="false" ht="23.25" hidden="false" customHeight="true" outlineLevel="0" collapsed="false">
      <c r="A68" s="59"/>
      <c r="B68" s="59"/>
      <c r="C68" s="59"/>
      <c r="D68" s="59"/>
      <c r="E68" s="59"/>
      <c r="F68" s="39" t="s">
        <v>155</v>
      </c>
      <c r="G68" s="39" t="n">
        <v>100</v>
      </c>
    </row>
    <row r="69" customFormat="false" ht="23.25" hidden="false" customHeight="true" outlineLevel="0" collapsed="false">
      <c r="A69" s="60" t="s">
        <v>1626</v>
      </c>
      <c r="B69" s="51" t="s">
        <v>1627</v>
      </c>
      <c r="C69" s="51" t="s">
        <v>1628</v>
      </c>
      <c r="D69" s="51" t="s">
        <v>159</v>
      </c>
      <c r="E69" s="51" t="s">
        <v>205</v>
      </c>
      <c r="F69" s="39" t="s">
        <v>161</v>
      </c>
      <c r="G69" s="39" t="n">
        <v>100</v>
      </c>
    </row>
    <row r="70" customFormat="false" ht="23.25" hidden="false" customHeight="true" outlineLevel="0" collapsed="false">
      <c r="A70" s="61"/>
      <c r="B70" s="51"/>
      <c r="C70" s="51"/>
      <c r="D70" s="51"/>
      <c r="E70" s="51"/>
      <c r="F70" s="39" t="s">
        <v>162</v>
      </c>
      <c r="G70" s="39" t="n">
        <v>100</v>
      </c>
    </row>
    <row r="71" customFormat="false" ht="23.25" hidden="false" customHeight="true" outlineLevel="0" collapsed="false">
      <c r="A71" s="52" t="s">
        <v>206</v>
      </c>
      <c r="B71" s="52"/>
      <c r="C71" s="52"/>
      <c r="D71" s="52"/>
      <c r="E71" s="52"/>
      <c r="F71" s="52"/>
      <c r="G71" s="52"/>
    </row>
    <row r="72" customFormat="false" ht="23.25" hidden="false" customHeight="true" outlineLevel="0" collapsed="false">
      <c r="A72" s="58" t="s">
        <v>147</v>
      </c>
      <c r="B72" s="58"/>
      <c r="C72" s="58"/>
      <c r="D72" s="58"/>
      <c r="E72" s="58"/>
      <c r="F72" s="58" t="s">
        <v>148</v>
      </c>
      <c r="G72" s="58"/>
    </row>
    <row r="73" customFormat="false" ht="23.25" hidden="false" customHeight="true" outlineLevel="0" collapsed="false">
      <c r="A73" s="59" t="s">
        <v>149</v>
      </c>
      <c r="B73" s="59" t="s">
        <v>150</v>
      </c>
      <c r="C73" s="59" t="s">
        <v>151</v>
      </c>
      <c r="D73" s="59" t="s">
        <v>152</v>
      </c>
      <c r="E73" s="59" t="s">
        <v>153</v>
      </c>
      <c r="F73" s="39" t="s">
        <v>154</v>
      </c>
      <c r="G73" s="39" t="n">
        <v>100</v>
      </c>
    </row>
    <row r="74" customFormat="false" ht="23.25" hidden="false" customHeight="true" outlineLevel="0" collapsed="false">
      <c r="A74" s="59"/>
      <c r="B74" s="59"/>
      <c r="C74" s="59"/>
      <c r="D74" s="59"/>
      <c r="E74" s="59"/>
      <c r="F74" s="39" t="s">
        <v>155</v>
      </c>
      <c r="G74" s="39" t="n">
        <v>100</v>
      </c>
    </row>
    <row r="75" customFormat="false" ht="23.25" hidden="false" customHeight="true" outlineLevel="0" collapsed="false">
      <c r="A75" s="60" t="s">
        <v>1474</v>
      </c>
      <c r="B75" s="51" t="s">
        <v>1629</v>
      </c>
      <c r="C75" s="51" t="s">
        <v>1630</v>
      </c>
      <c r="D75" s="51" t="s">
        <v>159</v>
      </c>
      <c r="E75" s="51" t="s">
        <v>210</v>
      </c>
      <c r="F75" s="39" t="s">
        <v>161</v>
      </c>
      <c r="G75" s="39" t="n">
        <v>100</v>
      </c>
    </row>
    <row r="76" customFormat="false" ht="23.25" hidden="false" customHeight="true" outlineLevel="0" collapsed="false">
      <c r="A76" s="61"/>
      <c r="B76" s="51"/>
      <c r="C76" s="51"/>
      <c r="D76" s="51"/>
      <c r="E76" s="51"/>
      <c r="F76" s="39" t="s">
        <v>162</v>
      </c>
      <c r="G76" s="39" t="n">
        <v>100</v>
      </c>
    </row>
    <row r="77" customFormat="false" ht="23.25" hidden="false" customHeight="true" outlineLevel="0" collapsed="false">
      <c r="A77" s="59" t="s">
        <v>149</v>
      </c>
      <c r="B77" s="59" t="s">
        <v>150</v>
      </c>
      <c r="C77" s="59" t="s">
        <v>151</v>
      </c>
      <c r="D77" s="59" t="s">
        <v>152</v>
      </c>
      <c r="E77" s="59" t="s">
        <v>153</v>
      </c>
      <c r="F77" s="39" t="s">
        <v>154</v>
      </c>
      <c r="G77" s="39" t="n">
        <v>100</v>
      </c>
    </row>
    <row r="78" customFormat="false" ht="23.25" hidden="false" customHeight="true" outlineLevel="0" collapsed="false">
      <c r="A78" s="59"/>
      <c r="B78" s="59"/>
      <c r="C78" s="59"/>
      <c r="D78" s="59"/>
      <c r="E78" s="59"/>
      <c r="F78" s="39" t="s">
        <v>155</v>
      </c>
      <c r="G78" s="39" t="n">
        <v>100</v>
      </c>
    </row>
    <row r="79" customFormat="false" ht="23.25" hidden="false" customHeight="true" outlineLevel="0" collapsed="false">
      <c r="A79" s="60" t="s">
        <v>1483</v>
      </c>
      <c r="B79" s="51" t="s">
        <v>1629</v>
      </c>
      <c r="C79" s="51" t="s">
        <v>1484</v>
      </c>
      <c r="D79" s="51" t="s">
        <v>159</v>
      </c>
      <c r="E79" s="51" t="s">
        <v>210</v>
      </c>
      <c r="F79" s="39" t="s">
        <v>161</v>
      </c>
      <c r="G79" s="39" t="n">
        <v>100</v>
      </c>
    </row>
    <row r="80" customFormat="false" ht="23.25" hidden="false" customHeight="true" outlineLevel="0" collapsed="false">
      <c r="A80" s="61"/>
      <c r="B80" s="51"/>
      <c r="C80" s="51"/>
      <c r="D80" s="51"/>
      <c r="E80" s="51"/>
      <c r="F80" s="39" t="s">
        <v>162</v>
      </c>
      <c r="G80" s="39" t="n">
        <v>100</v>
      </c>
    </row>
    <row r="81" customFormat="false" ht="23.25" hidden="false" customHeight="true" outlineLevel="0" collapsed="false">
      <c r="A81" s="59" t="s">
        <v>149</v>
      </c>
      <c r="B81" s="59" t="s">
        <v>150</v>
      </c>
      <c r="C81" s="59" t="s">
        <v>151</v>
      </c>
      <c r="D81" s="59" t="s">
        <v>152</v>
      </c>
      <c r="E81" s="59" t="s">
        <v>153</v>
      </c>
      <c r="F81" s="39" t="s">
        <v>154</v>
      </c>
      <c r="G81" s="39" t="n">
        <v>100</v>
      </c>
    </row>
    <row r="82" customFormat="false" ht="23.25" hidden="false" customHeight="true" outlineLevel="0" collapsed="false">
      <c r="A82" s="59"/>
      <c r="B82" s="59"/>
      <c r="C82" s="59"/>
      <c r="D82" s="59"/>
      <c r="E82" s="59"/>
      <c r="F82" s="39" t="s">
        <v>155</v>
      </c>
      <c r="G82" s="39" t="n">
        <v>100</v>
      </c>
    </row>
    <row r="83" customFormat="false" ht="23.25" hidden="false" customHeight="true" outlineLevel="0" collapsed="false">
      <c r="A83" s="60" t="s">
        <v>1631</v>
      </c>
      <c r="B83" s="51" t="s">
        <v>1632</v>
      </c>
      <c r="C83" s="51" t="s">
        <v>1633</v>
      </c>
      <c r="D83" s="51" t="s">
        <v>159</v>
      </c>
      <c r="E83" s="51" t="s">
        <v>210</v>
      </c>
      <c r="F83" s="39" t="s">
        <v>161</v>
      </c>
      <c r="G83" s="39" t="n">
        <v>101.24</v>
      </c>
    </row>
    <row r="84" customFormat="false" ht="23.25" hidden="false" customHeight="true" outlineLevel="0" collapsed="false">
      <c r="A84" s="61"/>
      <c r="B84" s="51"/>
      <c r="C84" s="51"/>
      <c r="D84" s="51"/>
      <c r="E84" s="51"/>
      <c r="F84" s="39" t="s">
        <v>162</v>
      </c>
      <c r="G84" s="39" t="n">
        <v>101.24</v>
      </c>
    </row>
    <row r="85" customFormat="false" ht="23.25" hidden="false" customHeight="true" outlineLevel="0" collapsed="false">
      <c r="A85" s="59" t="s">
        <v>149</v>
      </c>
      <c r="B85" s="59" t="s">
        <v>150</v>
      </c>
      <c r="C85" s="59" t="s">
        <v>151</v>
      </c>
      <c r="D85" s="59" t="s">
        <v>152</v>
      </c>
      <c r="E85" s="59" t="s">
        <v>153</v>
      </c>
      <c r="F85" s="39" t="s">
        <v>154</v>
      </c>
      <c r="G85" s="39" t="n">
        <v>100</v>
      </c>
    </row>
    <row r="86" customFormat="false" ht="23.25" hidden="false" customHeight="true" outlineLevel="0" collapsed="false">
      <c r="A86" s="59"/>
      <c r="B86" s="59"/>
      <c r="C86" s="59"/>
      <c r="D86" s="59"/>
      <c r="E86" s="59"/>
      <c r="F86" s="39" t="s">
        <v>155</v>
      </c>
      <c r="G86" s="39" t="n">
        <v>100</v>
      </c>
    </row>
    <row r="87" customFormat="false" ht="23.25" hidden="false" customHeight="true" outlineLevel="0" collapsed="false">
      <c r="A87" s="60" t="s">
        <v>1634</v>
      </c>
      <c r="B87" s="51" t="s">
        <v>1635</v>
      </c>
      <c r="C87" s="51" t="s">
        <v>1636</v>
      </c>
      <c r="D87" s="51" t="s">
        <v>159</v>
      </c>
      <c r="E87" s="51" t="s">
        <v>210</v>
      </c>
      <c r="F87" s="39" t="s">
        <v>161</v>
      </c>
      <c r="G87" s="39" t="n">
        <v>101.23</v>
      </c>
    </row>
    <row r="88" customFormat="false" ht="23.25" hidden="false" customHeight="true" outlineLevel="0" collapsed="false">
      <c r="A88" s="61"/>
      <c r="B88" s="51"/>
      <c r="C88" s="51"/>
      <c r="D88" s="51"/>
      <c r="E88" s="51"/>
      <c r="F88" s="39" t="s">
        <v>162</v>
      </c>
      <c r="G88" s="39" t="n">
        <v>101.23</v>
      </c>
    </row>
    <row r="89" customFormat="false" ht="23.25" hidden="false" customHeight="true" outlineLevel="0" collapsed="false">
      <c r="A89" s="59" t="s">
        <v>149</v>
      </c>
      <c r="B89" s="59" t="s">
        <v>150</v>
      </c>
      <c r="C89" s="59" t="s">
        <v>151</v>
      </c>
      <c r="D89" s="59" t="s">
        <v>152</v>
      </c>
      <c r="E89" s="59" t="s">
        <v>153</v>
      </c>
      <c r="F89" s="39" t="s">
        <v>154</v>
      </c>
      <c r="G89" s="39" t="n">
        <v>100</v>
      </c>
    </row>
    <row r="90" customFormat="false" ht="23.25" hidden="false" customHeight="true" outlineLevel="0" collapsed="false">
      <c r="A90" s="59"/>
      <c r="B90" s="59"/>
      <c r="C90" s="59"/>
      <c r="D90" s="59"/>
      <c r="E90" s="59"/>
      <c r="F90" s="39" t="s">
        <v>155</v>
      </c>
      <c r="G90" s="39" t="n">
        <v>100</v>
      </c>
    </row>
    <row r="91" customFormat="false" ht="23.25" hidden="false" customHeight="true" outlineLevel="0" collapsed="false">
      <c r="A91" s="60" t="s">
        <v>1637</v>
      </c>
      <c r="B91" s="51" t="s">
        <v>1638</v>
      </c>
      <c r="C91" s="51" t="s">
        <v>1639</v>
      </c>
      <c r="D91" s="51" t="s">
        <v>159</v>
      </c>
      <c r="E91" s="51" t="s">
        <v>210</v>
      </c>
      <c r="F91" s="39" t="s">
        <v>161</v>
      </c>
      <c r="G91" s="39" t="n">
        <v>100</v>
      </c>
    </row>
    <row r="92" customFormat="false" ht="46.5" hidden="false" customHeight="true" outlineLevel="0" collapsed="false">
      <c r="A92" s="61"/>
      <c r="B92" s="51"/>
      <c r="C92" s="51"/>
      <c r="D92" s="51"/>
      <c r="E92" s="51"/>
      <c r="F92" s="39" t="s">
        <v>162</v>
      </c>
      <c r="G92" s="39" t="n">
        <v>100</v>
      </c>
    </row>
    <row r="93" customFormat="false" ht="10.9" hidden="false" customHeight="true" outlineLevel="0" collapsed="false">
      <c r="A93" s="52" t="s">
        <v>175</v>
      </c>
      <c r="B93" s="52"/>
      <c r="C93" s="52"/>
      <c r="D93" s="52"/>
      <c r="E93" s="52"/>
      <c r="F93" s="52"/>
      <c r="G93" s="52"/>
    </row>
    <row r="94" customFormat="false" ht="10.9" hidden="false" customHeight="true" outlineLevel="0" collapsed="false">
      <c r="A94" s="39" t="s">
        <v>1440</v>
      </c>
      <c r="B94" s="39"/>
      <c r="C94" s="39"/>
      <c r="D94" s="39"/>
      <c r="E94" s="39"/>
      <c r="F94" s="39"/>
      <c r="G94" s="39"/>
    </row>
    <row r="95" customFormat="false" ht="30" hidden="false" customHeight="true" outlineLevel="0" collapsed="false">
      <c r="A95" s="56" t="s">
        <v>176</v>
      </c>
      <c r="B95" s="51" t="s">
        <v>1485</v>
      </c>
      <c r="C95" s="51"/>
      <c r="D95" s="51"/>
      <c r="E95" s="51"/>
      <c r="F95" s="51"/>
      <c r="G95" s="51"/>
    </row>
    <row r="96" customFormat="false" ht="30" hidden="false" customHeight="true" outlineLevel="0" collapsed="false">
      <c r="A96" s="56" t="s">
        <v>178</v>
      </c>
      <c r="B96" s="51" t="s">
        <v>1486</v>
      </c>
      <c r="C96" s="51"/>
      <c r="D96" s="51"/>
      <c r="E96" s="51"/>
      <c r="F96" s="51"/>
      <c r="G96" s="51"/>
    </row>
    <row r="97" customFormat="false" ht="30" hidden="false" customHeight="true" outlineLevel="0" collapsed="false">
      <c r="A97" s="56" t="s">
        <v>180</v>
      </c>
      <c r="B97" s="62" t="s">
        <v>221</v>
      </c>
      <c r="C97" s="62"/>
      <c r="D97" s="62"/>
      <c r="E97" s="62"/>
      <c r="F97" s="62"/>
      <c r="G97" s="62"/>
    </row>
    <row r="98" customFormat="false" ht="30" hidden="false" customHeight="true" outlineLevel="0" collapsed="false">
      <c r="A98" s="39" t="s">
        <v>1618</v>
      </c>
      <c r="B98" s="39"/>
      <c r="C98" s="39"/>
      <c r="D98" s="39"/>
      <c r="E98" s="39"/>
      <c r="F98" s="39"/>
      <c r="G98" s="39"/>
    </row>
    <row r="99" customFormat="false" ht="30" hidden="false" customHeight="true" outlineLevel="0" collapsed="false">
      <c r="A99" s="56" t="s">
        <v>176</v>
      </c>
      <c r="B99" s="51" t="s">
        <v>1640</v>
      </c>
      <c r="C99" s="51"/>
      <c r="D99" s="51"/>
      <c r="E99" s="51"/>
      <c r="F99" s="51"/>
      <c r="G99" s="51"/>
    </row>
    <row r="100" customFormat="false" ht="30" hidden="false" customHeight="true" outlineLevel="0" collapsed="false">
      <c r="A100" s="56" t="s">
        <v>178</v>
      </c>
      <c r="B100" s="51" t="s">
        <v>1641</v>
      </c>
      <c r="C100" s="51"/>
      <c r="D100" s="51"/>
      <c r="E100" s="51"/>
      <c r="F100" s="51"/>
      <c r="G100" s="51"/>
    </row>
    <row r="101" customFormat="false" ht="30" hidden="false" customHeight="true" outlineLevel="0" collapsed="false">
      <c r="A101" s="56" t="s">
        <v>180</v>
      </c>
      <c r="B101" s="62" t="s">
        <v>181</v>
      </c>
      <c r="C101" s="62"/>
      <c r="D101" s="62"/>
      <c r="E101" s="62"/>
      <c r="F101" s="62"/>
      <c r="G101" s="62"/>
    </row>
    <row r="102" customFormat="false" ht="30" hidden="false" customHeight="true" outlineLevel="0" collapsed="false">
      <c r="A102" s="39" t="s">
        <v>1444</v>
      </c>
      <c r="B102" s="39"/>
      <c r="C102" s="39"/>
      <c r="D102" s="39"/>
      <c r="E102" s="39"/>
      <c r="F102" s="39"/>
      <c r="G102" s="39"/>
    </row>
    <row r="103" customFormat="false" ht="30" hidden="false" customHeight="true" outlineLevel="0" collapsed="false">
      <c r="A103" s="56" t="s">
        <v>176</v>
      </c>
      <c r="B103" s="51" t="s">
        <v>1642</v>
      </c>
      <c r="C103" s="51"/>
      <c r="D103" s="51"/>
      <c r="E103" s="51"/>
      <c r="F103" s="51"/>
      <c r="G103" s="51"/>
    </row>
    <row r="104" customFormat="false" ht="30" hidden="false" customHeight="true" outlineLevel="0" collapsed="false">
      <c r="A104" s="56" t="s">
        <v>178</v>
      </c>
      <c r="B104" s="51" t="s">
        <v>1642</v>
      </c>
      <c r="C104" s="51"/>
      <c r="D104" s="51"/>
      <c r="E104" s="51"/>
      <c r="F104" s="51"/>
      <c r="G104" s="51"/>
    </row>
    <row r="105" customFormat="false" ht="30" hidden="false" customHeight="true" outlineLevel="0" collapsed="false">
      <c r="A105" s="56" t="s">
        <v>180</v>
      </c>
      <c r="B105" s="62" t="s">
        <v>181</v>
      </c>
      <c r="C105" s="62"/>
      <c r="D105" s="62"/>
      <c r="E105" s="62"/>
      <c r="F105" s="62"/>
      <c r="G105" s="62"/>
    </row>
    <row r="106" customFormat="false" ht="30" hidden="false" customHeight="true" outlineLevel="0" collapsed="false">
      <c r="A106" s="39" t="s">
        <v>1446</v>
      </c>
      <c r="B106" s="39"/>
      <c r="C106" s="39"/>
      <c r="D106" s="39"/>
      <c r="E106" s="39"/>
      <c r="F106" s="39"/>
      <c r="G106" s="39"/>
    </row>
    <row r="107" customFormat="false" ht="30" hidden="false" customHeight="true" outlineLevel="0" collapsed="false">
      <c r="A107" s="56" t="s">
        <v>176</v>
      </c>
      <c r="B107" s="51" t="s">
        <v>1643</v>
      </c>
      <c r="C107" s="51"/>
      <c r="D107" s="51"/>
      <c r="E107" s="51"/>
      <c r="F107" s="51"/>
      <c r="G107" s="51"/>
    </row>
    <row r="108" customFormat="false" ht="30" hidden="false" customHeight="true" outlineLevel="0" collapsed="false">
      <c r="A108" s="56" t="s">
        <v>178</v>
      </c>
      <c r="B108" s="51" t="s">
        <v>1491</v>
      </c>
      <c r="C108" s="51"/>
      <c r="D108" s="51"/>
      <c r="E108" s="51"/>
      <c r="F108" s="51"/>
      <c r="G108" s="51"/>
    </row>
    <row r="109" customFormat="false" ht="30" hidden="false" customHeight="true" outlineLevel="0" collapsed="false">
      <c r="A109" s="56" t="s">
        <v>180</v>
      </c>
      <c r="B109" s="62" t="s">
        <v>181</v>
      </c>
      <c r="C109" s="62"/>
      <c r="D109" s="62"/>
      <c r="E109" s="62"/>
      <c r="F109" s="62"/>
      <c r="G109" s="62"/>
    </row>
    <row r="110" customFormat="false" ht="30" hidden="false" customHeight="true" outlineLevel="0" collapsed="false">
      <c r="A110" s="39" t="s">
        <v>1621</v>
      </c>
      <c r="B110" s="39"/>
      <c r="C110" s="39"/>
      <c r="D110" s="39"/>
      <c r="E110" s="39"/>
      <c r="F110" s="39"/>
      <c r="G110" s="39"/>
    </row>
    <row r="111" customFormat="false" ht="30" hidden="false" customHeight="true" outlineLevel="0" collapsed="false">
      <c r="A111" s="56" t="s">
        <v>176</v>
      </c>
      <c r="B111" s="51" t="s">
        <v>1644</v>
      </c>
      <c r="C111" s="51"/>
      <c r="D111" s="51"/>
      <c r="E111" s="51"/>
      <c r="F111" s="51"/>
      <c r="G111" s="51"/>
    </row>
    <row r="112" customFormat="false" ht="30" hidden="false" customHeight="true" outlineLevel="0" collapsed="false">
      <c r="A112" s="56" t="s">
        <v>178</v>
      </c>
      <c r="B112" s="51" t="s">
        <v>1645</v>
      </c>
      <c r="C112" s="51"/>
      <c r="D112" s="51"/>
      <c r="E112" s="51"/>
      <c r="F112" s="51"/>
      <c r="G112" s="51"/>
    </row>
    <row r="113" customFormat="false" ht="30" hidden="false" customHeight="true" outlineLevel="0" collapsed="false">
      <c r="A113" s="56" t="s">
        <v>180</v>
      </c>
      <c r="B113" s="62" t="s">
        <v>181</v>
      </c>
      <c r="C113" s="62"/>
      <c r="D113" s="62"/>
      <c r="E113" s="62"/>
      <c r="F113" s="62"/>
      <c r="G113" s="62"/>
    </row>
    <row r="114" customFormat="false" ht="30" hidden="false" customHeight="true" outlineLevel="0" collapsed="false">
      <c r="A114" s="39" t="s">
        <v>1624</v>
      </c>
      <c r="B114" s="39"/>
      <c r="C114" s="39"/>
      <c r="D114" s="39"/>
      <c r="E114" s="39"/>
      <c r="F114" s="39"/>
      <c r="G114" s="39"/>
    </row>
    <row r="115" customFormat="false" ht="30" hidden="false" customHeight="true" outlineLevel="0" collapsed="false">
      <c r="A115" s="56" t="s">
        <v>176</v>
      </c>
      <c r="B115" s="51" t="s">
        <v>1646</v>
      </c>
      <c r="C115" s="51"/>
      <c r="D115" s="51"/>
      <c r="E115" s="51"/>
      <c r="F115" s="51"/>
      <c r="G115" s="51"/>
    </row>
    <row r="116" customFormat="false" ht="30" hidden="false" customHeight="true" outlineLevel="0" collapsed="false">
      <c r="A116" s="56" t="s">
        <v>178</v>
      </c>
      <c r="B116" s="51" t="s">
        <v>1647</v>
      </c>
      <c r="C116" s="51"/>
      <c r="D116" s="51"/>
      <c r="E116" s="51"/>
      <c r="F116" s="51"/>
      <c r="G116" s="51"/>
    </row>
    <row r="117" customFormat="false" ht="30" hidden="false" customHeight="true" outlineLevel="0" collapsed="false">
      <c r="A117" s="56" t="s">
        <v>180</v>
      </c>
      <c r="B117" s="62" t="s">
        <v>181</v>
      </c>
      <c r="C117" s="62"/>
      <c r="D117" s="62"/>
      <c r="E117" s="62"/>
      <c r="F117" s="62"/>
      <c r="G117" s="62"/>
    </row>
    <row r="118" customFormat="false" ht="30" hidden="false" customHeight="true" outlineLevel="0" collapsed="false">
      <c r="A118" s="39" t="s">
        <v>1626</v>
      </c>
      <c r="B118" s="39"/>
      <c r="C118" s="39"/>
      <c r="D118" s="39"/>
      <c r="E118" s="39"/>
      <c r="F118" s="39"/>
      <c r="G118" s="39"/>
    </row>
    <row r="119" customFormat="false" ht="30" hidden="false" customHeight="true" outlineLevel="0" collapsed="false">
      <c r="A119" s="56" t="s">
        <v>176</v>
      </c>
      <c r="B119" s="51" t="s">
        <v>1648</v>
      </c>
      <c r="C119" s="51"/>
      <c r="D119" s="51"/>
      <c r="E119" s="51"/>
      <c r="F119" s="51"/>
      <c r="G119" s="51"/>
    </row>
    <row r="120" customFormat="false" ht="30" hidden="false" customHeight="true" outlineLevel="0" collapsed="false">
      <c r="A120" s="56" t="s">
        <v>178</v>
      </c>
      <c r="B120" s="51" t="s">
        <v>1649</v>
      </c>
      <c r="C120" s="51"/>
      <c r="D120" s="51"/>
      <c r="E120" s="51"/>
      <c r="F120" s="51"/>
      <c r="G120" s="51"/>
    </row>
    <row r="121" customFormat="false" ht="30" hidden="false" customHeight="true" outlineLevel="0" collapsed="false">
      <c r="A121" s="56" t="s">
        <v>180</v>
      </c>
      <c r="B121" s="62" t="s">
        <v>181</v>
      </c>
      <c r="C121" s="62"/>
      <c r="D121" s="62"/>
      <c r="E121" s="62"/>
      <c r="F121" s="62"/>
      <c r="G121" s="62"/>
    </row>
    <row r="122" customFormat="false" ht="30" hidden="false" customHeight="true" outlineLevel="0" collapsed="false">
      <c r="A122" s="39" t="s">
        <v>1474</v>
      </c>
      <c r="B122" s="39"/>
      <c r="C122" s="39"/>
      <c r="D122" s="39"/>
      <c r="E122" s="39"/>
      <c r="F122" s="39"/>
      <c r="G122" s="39"/>
    </row>
    <row r="123" customFormat="false" ht="30" hidden="false" customHeight="true" outlineLevel="0" collapsed="false">
      <c r="A123" s="56" t="s">
        <v>176</v>
      </c>
      <c r="B123" s="51" t="s">
        <v>1650</v>
      </c>
      <c r="C123" s="51"/>
      <c r="D123" s="51"/>
      <c r="E123" s="51"/>
      <c r="F123" s="51"/>
      <c r="G123" s="51"/>
    </row>
    <row r="124" customFormat="false" ht="30" hidden="false" customHeight="true" outlineLevel="0" collapsed="false">
      <c r="A124" s="56" t="s">
        <v>178</v>
      </c>
      <c r="B124" s="51" t="s">
        <v>1509</v>
      </c>
      <c r="C124" s="51"/>
      <c r="D124" s="51"/>
      <c r="E124" s="51"/>
      <c r="F124" s="51"/>
      <c r="G124" s="51"/>
    </row>
    <row r="125" customFormat="false" ht="30" hidden="false" customHeight="true" outlineLevel="0" collapsed="false">
      <c r="A125" s="56" t="s">
        <v>180</v>
      </c>
      <c r="B125" s="62" t="s">
        <v>181</v>
      </c>
      <c r="C125" s="62"/>
      <c r="D125" s="62"/>
      <c r="E125" s="62"/>
      <c r="F125" s="62"/>
      <c r="G125" s="62"/>
    </row>
    <row r="126" customFormat="false" ht="30" hidden="false" customHeight="true" outlineLevel="0" collapsed="false">
      <c r="A126" s="39" t="s">
        <v>1483</v>
      </c>
      <c r="B126" s="39"/>
      <c r="C126" s="39"/>
      <c r="D126" s="39"/>
      <c r="E126" s="39"/>
      <c r="F126" s="39"/>
      <c r="G126" s="39"/>
    </row>
    <row r="127" customFormat="false" ht="30" hidden="false" customHeight="true" outlineLevel="0" collapsed="false">
      <c r="A127" s="56" t="s">
        <v>176</v>
      </c>
      <c r="B127" s="51" t="s">
        <v>1651</v>
      </c>
      <c r="C127" s="51"/>
      <c r="D127" s="51"/>
      <c r="E127" s="51"/>
      <c r="F127" s="51"/>
      <c r="G127" s="51"/>
    </row>
    <row r="128" customFormat="false" ht="30" hidden="false" customHeight="true" outlineLevel="0" collapsed="false">
      <c r="A128" s="56" t="s">
        <v>178</v>
      </c>
      <c r="B128" s="51" t="s">
        <v>1652</v>
      </c>
      <c r="C128" s="51"/>
      <c r="D128" s="51"/>
      <c r="E128" s="51"/>
      <c r="F128" s="51"/>
      <c r="G128" s="51"/>
    </row>
    <row r="129" customFormat="false" ht="30" hidden="false" customHeight="true" outlineLevel="0" collapsed="false">
      <c r="A129" s="56" t="s">
        <v>180</v>
      </c>
      <c r="B129" s="62" t="s">
        <v>181</v>
      </c>
      <c r="C129" s="62"/>
      <c r="D129" s="62"/>
      <c r="E129" s="62"/>
      <c r="F129" s="62"/>
      <c r="G129" s="62"/>
    </row>
    <row r="130" customFormat="false" ht="30" hidden="false" customHeight="true" outlineLevel="0" collapsed="false">
      <c r="A130" s="39" t="s">
        <v>1631</v>
      </c>
      <c r="B130" s="39"/>
      <c r="C130" s="39"/>
      <c r="D130" s="39"/>
      <c r="E130" s="39"/>
      <c r="F130" s="39"/>
      <c r="G130" s="39"/>
    </row>
    <row r="131" customFormat="false" ht="30" hidden="false" customHeight="true" outlineLevel="0" collapsed="false">
      <c r="A131" s="56" t="s">
        <v>176</v>
      </c>
      <c r="B131" s="51" t="s">
        <v>1653</v>
      </c>
      <c r="C131" s="51"/>
      <c r="D131" s="51"/>
      <c r="E131" s="51"/>
      <c r="F131" s="51"/>
      <c r="G131" s="51"/>
    </row>
    <row r="132" customFormat="false" ht="30" hidden="false" customHeight="true" outlineLevel="0" collapsed="false">
      <c r="A132" s="56" t="s">
        <v>178</v>
      </c>
      <c r="B132" s="51" t="s">
        <v>1654</v>
      </c>
      <c r="C132" s="51"/>
      <c r="D132" s="51"/>
      <c r="E132" s="51"/>
      <c r="F132" s="51"/>
      <c r="G132" s="51"/>
    </row>
    <row r="133" customFormat="false" ht="30" hidden="false" customHeight="true" outlineLevel="0" collapsed="false">
      <c r="A133" s="56" t="s">
        <v>180</v>
      </c>
      <c r="B133" s="62" t="s">
        <v>181</v>
      </c>
      <c r="C133" s="62"/>
      <c r="D133" s="62"/>
      <c r="E133" s="62"/>
      <c r="F133" s="62"/>
      <c r="G133" s="62"/>
    </row>
    <row r="134" customFormat="false" ht="30" hidden="false" customHeight="true" outlineLevel="0" collapsed="false">
      <c r="A134" s="39" t="s">
        <v>1634</v>
      </c>
      <c r="B134" s="39"/>
      <c r="C134" s="39"/>
      <c r="D134" s="39"/>
      <c r="E134" s="39"/>
      <c r="F134" s="39"/>
      <c r="G134" s="39"/>
    </row>
    <row r="135" customFormat="false" ht="30" hidden="false" customHeight="true" outlineLevel="0" collapsed="false">
      <c r="A135" s="56" t="s">
        <v>176</v>
      </c>
      <c r="B135" s="51" t="s">
        <v>1655</v>
      </c>
      <c r="C135" s="51"/>
      <c r="D135" s="51"/>
      <c r="E135" s="51"/>
      <c r="F135" s="51"/>
      <c r="G135" s="51"/>
    </row>
    <row r="136" customFormat="false" ht="30" hidden="false" customHeight="true" outlineLevel="0" collapsed="false">
      <c r="A136" s="56" t="s">
        <v>178</v>
      </c>
      <c r="B136" s="51" t="s">
        <v>1656</v>
      </c>
      <c r="C136" s="51"/>
      <c r="D136" s="51"/>
      <c r="E136" s="51"/>
      <c r="F136" s="51"/>
      <c r="G136" s="51"/>
    </row>
    <row r="137" customFormat="false" ht="30" hidden="false" customHeight="true" outlineLevel="0" collapsed="false">
      <c r="A137" s="56" t="s">
        <v>180</v>
      </c>
      <c r="B137" s="62" t="s">
        <v>181</v>
      </c>
      <c r="C137" s="62"/>
      <c r="D137" s="62"/>
      <c r="E137" s="62"/>
      <c r="F137" s="62"/>
      <c r="G137" s="62"/>
    </row>
    <row r="138" customFormat="false" ht="30" hidden="false" customHeight="true" outlineLevel="0" collapsed="false">
      <c r="A138" s="39" t="s">
        <v>1637</v>
      </c>
      <c r="B138" s="39"/>
      <c r="C138" s="39"/>
      <c r="D138" s="39"/>
      <c r="E138" s="39"/>
      <c r="F138" s="39"/>
      <c r="G138" s="39"/>
    </row>
    <row r="139" customFormat="false" ht="30" hidden="false" customHeight="true" outlineLevel="0" collapsed="false">
      <c r="A139" s="56" t="s">
        <v>176</v>
      </c>
      <c r="B139" s="51" t="s">
        <v>1657</v>
      </c>
      <c r="C139" s="51"/>
      <c r="D139" s="51"/>
      <c r="E139" s="51"/>
      <c r="F139" s="51"/>
      <c r="G139" s="51"/>
    </row>
    <row r="140" customFormat="false" ht="30" hidden="false" customHeight="true" outlineLevel="0" collapsed="false">
      <c r="A140" s="56" t="s">
        <v>178</v>
      </c>
      <c r="B140" s="51" t="s">
        <v>1658</v>
      </c>
      <c r="C140" s="51"/>
      <c r="D140" s="51"/>
      <c r="E140" s="51"/>
      <c r="F140" s="51"/>
      <c r="G140" s="51"/>
    </row>
    <row r="141" customFormat="false" ht="30" hidden="false" customHeight="true" outlineLevel="0" collapsed="false">
      <c r="A141" s="56" t="s">
        <v>180</v>
      </c>
      <c r="B141" s="62" t="s">
        <v>181</v>
      </c>
      <c r="C141" s="62"/>
      <c r="D141" s="62"/>
      <c r="E141" s="62"/>
      <c r="F141" s="62"/>
      <c r="G141" s="62"/>
    </row>
    <row r="142" customFormat="false" ht="9.6" hidden="false" customHeight="true" outlineLevel="0" collapsed="false">
      <c r="A142" s="53"/>
      <c r="B142" s="53"/>
      <c r="C142" s="53"/>
      <c r="D142" s="53"/>
      <c r="E142" s="53"/>
      <c r="F142" s="53"/>
      <c r="G142"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659</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517</v>
      </c>
      <c r="E6" s="39"/>
      <c r="F6" s="39"/>
      <c r="G6" s="39"/>
    </row>
    <row r="7" customFormat="false" ht="32.25" hidden="false" customHeight="true" outlineLevel="0" collapsed="false">
      <c r="A7" s="38" t="s">
        <v>112</v>
      </c>
      <c r="B7" s="38"/>
      <c r="C7" s="38"/>
      <c r="D7" s="40" t="s">
        <v>23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63.419459</v>
      </c>
      <c r="F33" s="57" t="n">
        <v>360.919459</v>
      </c>
      <c r="G33" s="57" t="n">
        <v>569.098924353801</v>
      </c>
    </row>
    <row r="34" customFormat="false" ht="26.25" hidden="false" customHeight="true" outlineLevel="0" collapsed="false">
      <c r="A34" s="56" t="s">
        <v>144</v>
      </c>
      <c r="B34" s="56"/>
      <c r="C34" s="56"/>
      <c r="D34" s="56"/>
      <c r="E34" s="57" t="n">
        <v>360.919459</v>
      </c>
      <c r="F34" s="57" t="n">
        <v>360.919459</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660</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6.66</v>
      </c>
    </row>
    <row r="44" customFormat="false" ht="25.9" hidden="false" customHeight="true" outlineLevel="0" collapsed="false">
      <c r="A44" s="59"/>
      <c r="B44" s="59"/>
      <c r="C44" s="59"/>
      <c r="D44" s="59"/>
      <c r="E44" s="59"/>
      <c r="F44" s="39" t="s">
        <v>155</v>
      </c>
      <c r="G44" s="39" t="n">
        <v>400</v>
      </c>
    </row>
    <row r="45" customFormat="false" ht="46.5" hidden="false" customHeight="true" outlineLevel="0" collapsed="false">
      <c r="A45" s="60" t="s">
        <v>1661</v>
      </c>
      <c r="B45" s="51" t="s">
        <v>1660</v>
      </c>
      <c r="C45" s="51" t="s">
        <v>1662</v>
      </c>
      <c r="D45" s="51" t="s">
        <v>159</v>
      </c>
      <c r="E45" s="51" t="s">
        <v>194</v>
      </c>
      <c r="F45" s="39" t="s">
        <v>161</v>
      </c>
      <c r="G45" s="39" t="n">
        <v>329.6</v>
      </c>
    </row>
    <row r="46" customFormat="false" ht="46.5" hidden="false" customHeight="true" outlineLevel="0" collapsed="false">
      <c r="A46" s="61"/>
      <c r="B46" s="51"/>
      <c r="C46" s="51"/>
      <c r="D46" s="51"/>
      <c r="E46" s="51"/>
      <c r="F46" s="39" t="s">
        <v>162</v>
      </c>
      <c r="G46" s="39" t="n">
        <v>82.4</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90</v>
      </c>
    </row>
    <row r="50" customFormat="false" ht="25.9" hidden="false" customHeight="true" outlineLevel="0" collapsed="false">
      <c r="A50" s="59"/>
      <c r="B50" s="59"/>
      <c r="C50" s="59"/>
      <c r="D50" s="59"/>
      <c r="E50" s="59"/>
      <c r="F50" s="39" t="s">
        <v>155</v>
      </c>
      <c r="G50" s="39" t="n">
        <v>92.31</v>
      </c>
    </row>
    <row r="51" customFormat="false" ht="46.5" hidden="false" customHeight="true" outlineLevel="0" collapsed="false">
      <c r="A51" s="60" t="s">
        <v>1663</v>
      </c>
      <c r="B51" s="51" t="s">
        <v>1664</v>
      </c>
      <c r="C51" s="51" t="s">
        <v>1665</v>
      </c>
      <c r="D51" s="51" t="s">
        <v>159</v>
      </c>
      <c r="E51" s="51" t="s">
        <v>194</v>
      </c>
      <c r="F51" s="39" t="s">
        <v>161</v>
      </c>
      <c r="G51" s="39" t="n">
        <v>100</v>
      </c>
    </row>
    <row r="52" customFormat="false" ht="46.5" hidden="false" customHeight="true" outlineLevel="0" collapsed="false">
      <c r="A52" s="61"/>
      <c r="B52" s="51"/>
      <c r="C52" s="51"/>
      <c r="D52" s="51"/>
      <c r="E52" s="51"/>
      <c r="F52" s="39" t="s">
        <v>162</v>
      </c>
      <c r="G52" s="39" t="n">
        <v>108.33</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83.33</v>
      </c>
    </row>
    <row r="56" customFormat="false" ht="25.9" hidden="false" customHeight="true" outlineLevel="0" collapsed="false">
      <c r="A56" s="59"/>
      <c r="B56" s="59"/>
      <c r="C56" s="59"/>
      <c r="D56" s="59"/>
      <c r="E56" s="59"/>
      <c r="F56" s="39" t="s">
        <v>155</v>
      </c>
      <c r="G56" s="39" t="n">
        <v>83.33</v>
      </c>
    </row>
    <row r="57" customFormat="false" ht="46.5" hidden="false" customHeight="true" outlineLevel="0" collapsed="false">
      <c r="A57" s="60" t="s">
        <v>1666</v>
      </c>
      <c r="B57" s="51" t="s">
        <v>1667</v>
      </c>
      <c r="C57" s="51" t="s">
        <v>1668</v>
      </c>
      <c r="D57" s="51" t="s">
        <v>159</v>
      </c>
      <c r="E57" s="51" t="s">
        <v>194</v>
      </c>
      <c r="F57" s="39" t="s">
        <v>161</v>
      </c>
      <c r="G57" s="39" t="n">
        <v>16.67</v>
      </c>
    </row>
    <row r="58" customFormat="false" ht="46.5" hidden="false" customHeight="true" outlineLevel="0" collapsed="false">
      <c r="A58" s="61"/>
      <c r="B58" s="51"/>
      <c r="C58" s="51"/>
      <c r="D58" s="51"/>
      <c r="E58" s="51"/>
      <c r="F58" s="39" t="s">
        <v>162</v>
      </c>
      <c r="G58" s="39" t="n">
        <v>20</v>
      </c>
    </row>
    <row r="59" customFormat="false" ht="25.9" hidden="false" customHeight="true" outlineLevel="0" collapsed="false">
      <c r="A59" s="59" t="s">
        <v>149</v>
      </c>
      <c r="B59" s="59" t="s">
        <v>150</v>
      </c>
      <c r="C59" s="59" t="s">
        <v>151</v>
      </c>
      <c r="D59" s="59" t="s">
        <v>152</v>
      </c>
      <c r="E59" s="59" t="s">
        <v>153</v>
      </c>
      <c r="F59" s="39" t="s">
        <v>154</v>
      </c>
      <c r="G59" s="39" t="n">
        <v>100</v>
      </c>
    </row>
    <row r="60" customFormat="false" ht="25.9" hidden="false" customHeight="true" outlineLevel="0" collapsed="false">
      <c r="A60" s="59"/>
      <c r="B60" s="59"/>
      <c r="C60" s="59"/>
      <c r="D60" s="59"/>
      <c r="E60" s="59"/>
      <c r="F60" s="39" t="s">
        <v>155</v>
      </c>
      <c r="G60" s="39" t="n">
        <v>100</v>
      </c>
    </row>
    <row r="61" customFormat="false" ht="46.5" hidden="false" customHeight="true" outlineLevel="0" collapsed="false">
      <c r="A61" s="60" t="s">
        <v>1669</v>
      </c>
      <c r="B61" s="51" t="s">
        <v>1670</v>
      </c>
      <c r="C61" s="51" t="s">
        <v>1671</v>
      </c>
      <c r="D61" s="51" t="s">
        <v>159</v>
      </c>
      <c r="E61" s="51" t="s">
        <v>194</v>
      </c>
      <c r="F61" s="39" t="s">
        <v>161</v>
      </c>
      <c r="G61" s="39" t="n">
        <v>100</v>
      </c>
    </row>
    <row r="62" customFormat="false" ht="46.5" hidden="false" customHeight="true" outlineLevel="0" collapsed="false">
      <c r="A62" s="61"/>
      <c r="B62" s="51"/>
      <c r="C62" s="51"/>
      <c r="D62" s="51"/>
      <c r="E62" s="51"/>
      <c r="F62" s="39" t="s">
        <v>162</v>
      </c>
      <c r="G62" s="39" t="n">
        <v>100</v>
      </c>
    </row>
    <row r="63" customFormat="false" ht="10.9" hidden="false" customHeight="true" outlineLevel="0" collapsed="false">
      <c r="A63" s="52" t="s">
        <v>206</v>
      </c>
      <c r="B63" s="52"/>
      <c r="C63" s="52"/>
      <c r="D63" s="52"/>
      <c r="E63" s="52"/>
      <c r="F63" s="52"/>
      <c r="G63" s="52"/>
    </row>
    <row r="64" customFormat="false" ht="10.9" hidden="false" customHeight="true" outlineLevel="0" collapsed="false">
      <c r="A64" s="58" t="s">
        <v>147</v>
      </c>
      <c r="B64" s="58"/>
      <c r="C64" s="58"/>
      <c r="D64" s="58"/>
      <c r="E64" s="58"/>
      <c r="F64" s="58" t="s">
        <v>148</v>
      </c>
      <c r="G64" s="58"/>
    </row>
    <row r="65" customFormat="false" ht="25.9" hidden="false" customHeight="true" outlineLevel="0" collapsed="false">
      <c r="A65" s="59" t="s">
        <v>149</v>
      </c>
      <c r="B65" s="59" t="s">
        <v>150</v>
      </c>
      <c r="C65" s="59" t="s">
        <v>151</v>
      </c>
      <c r="D65" s="59" t="s">
        <v>152</v>
      </c>
      <c r="E65" s="59" t="s">
        <v>153</v>
      </c>
      <c r="F65" s="39" t="s">
        <v>154</v>
      </c>
      <c r="G65" s="39" t="n">
        <v>100</v>
      </c>
    </row>
    <row r="66" customFormat="false" ht="25.9" hidden="false" customHeight="true" outlineLevel="0" collapsed="false">
      <c r="A66" s="59"/>
      <c r="B66" s="59"/>
      <c r="C66" s="59"/>
      <c r="D66" s="59"/>
      <c r="E66" s="59"/>
      <c r="F66" s="39" t="s">
        <v>155</v>
      </c>
      <c r="G66" s="39" t="n">
        <v>100</v>
      </c>
    </row>
    <row r="67" customFormat="false" ht="23.25" hidden="false" customHeight="true" outlineLevel="0" collapsed="false">
      <c r="A67" s="60" t="s">
        <v>1672</v>
      </c>
      <c r="B67" s="51" t="s">
        <v>1673</v>
      </c>
      <c r="C67" s="51" t="s">
        <v>1674</v>
      </c>
      <c r="D67" s="51" t="s">
        <v>159</v>
      </c>
      <c r="E67" s="51" t="s">
        <v>214</v>
      </c>
      <c r="F67" s="39" t="s">
        <v>161</v>
      </c>
      <c r="G67" s="39" t="n">
        <v>100</v>
      </c>
    </row>
    <row r="68" customFormat="false" ht="23.25" hidden="false" customHeight="true" outlineLevel="0" collapsed="false">
      <c r="A68" s="61"/>
      <c r="B68" s="51"/>
      <c r="C68" s="51"/>
      <c r="D68" s="51"/>
      <c r="E68" s="51"/>
      <c r="F68" s="39" t="s">
        <v>162</v>
      </c>
      <c r="G68" s="39" t="n">
        <v>100</v>
      </c>
    </row>
    <row r="69" customFormat="false" ht="23.25" hidden="false" customHeight="true" outlineLevel="0" collapsed="false">
      <c r="A69" s="59" t="s">
        <v>149</v>
      </c>
      <c r="B69" s="59" t="s">
        <v>150</v>
      </c>
      <c r="C69" s="59" t="s">
        <v>151</v>
      </c>
      <c r="D69" s="59" t="s">
        <v>152</v>
      </c>
      <c r="E69" s="59" t="s">
        <v>153</v>
      </c>
      <c r="F69" s="39" t="s">
        <v>154</v>
      </c>
      <c r="G69" s="39" t="n">
        <v>100</v>
      </c>
    </row>
    <row r="70" customFormat="false" ht="23.25" hidden="false" customHeight="true" outlineLevel="0" collapsed="false">
      <c r="A70" s="59"/>
      <c r="B70" s="59"/>
      <c r="C70" s="59"/>
      <c r="D70" s="59"/>
      <c r="E70" s="59"/>
      <c r="F70" s="39" t="s">
        <v>155</v>
      </c>
      <c r="G70" s="39" t="n">
        <v>100</v>
      </c>
    </row>
    <row r="71" customFormat="false" ht="23.25" hidden="false" customHeight="true" outlineLevel="0" collapsed="false">
      <c r="A71" s="60" t="s">
        <v>1675</v>
      </c>
      <c r="B71" s="51" t="s">
        <v>1676</v>
      </c>
      <c r="C71" s="51" t="s">
        <v>1677</v>
      </c>
      <c r="D71" s="51" t="s">
        <v>159</v>
      </c>
      <c r="E71" s="51" t="s">
        <v>214</v>
      </c>
      <c r="F71" s="39" t="s">
        <v>161</v>
      </c>
      <c r="G71" s="39" t="n">
        <v>100</v>
      </c>
    </row>
    <row r="72" customFormat="false" ht="23.25" hidden="false" customHeight="true" outlineLevel="0" collapsed="false">
      <c r="A72" s="61"/>
      <c r="B72" s="51"/>
      <c r="C72" s="51"/>
      <c r="D72" s="51"/>
      <c r="E72" s="51"/>
      <c r="F72" s="39" t="s">
        <v>162</v>
      </c>
      <c r="G72" s="39" t="n">
        <v>100</v>
      </c>
    </row>
    <row r="73" customFormat="false" ht="23.25" hidden="false" customHeight="true" outlineLevel="0" collapsed="false">
      <c r="A73" s="59" t="s">
        <v>149</v>
      </c>
      <c r="B73" s="59" t="s">
        <v>150</v>
      </c>
      <c r="C73" s="59" t="s">
        <v>151</v>
      </c>
      <c r="D73" s="59" t="s">
        <v>152</v>
      </c>
      <c r="E73" s="59" t="s">
        <v>153</v>
      </c>
      <c r="F73" s="39" t="s">
        <v>154</v>
      </c>
      <c r="G73" s="39" t="n">
        <v>91.67</v>
      </c>
    </row>
    <row r="74" customFormat="false" ht="23.25" hidden="false" customHeight="true" outlineLevel="0" collapsed="false">
      <c r="A74" s="59"/>
      <c r="B74" s="59"/>
      <c r="C74" s="59"/>
      <c r="D74" s="59"/>
      <c r="E74" s="59"/>
      <c r="F74" s="39" t="s">
        <v>155</v>
      </c>
      <c r="G74" s="39" t="n">
        <v>91.67</v>
      </c>
    </row>
    <row r="75" customFormat="false" ht="23.25" hidden="false" customHeight="true" outlineLevel="0" collapsed="false">
      <c r="A75" s="60" t="s">
        <v>1678</v>
      </c>
      <c r="B75" s="51" t="s">
        <v>1679</v>
      </c>
      <c r="C75" s="51" t="s">
        <v>1680</v>
      </c>
      <c r="D75" s="51" t="s">
        <v>159</v>
      </c>
      <c r="E75" s="51" t="s">
        <v>210</v>
      </c>
      <c r="F75" s="39" t="s">
        <v>161</v>
      </c>
      <c r="G75" s="39" t="n">
        <v>95.83</v>
      </c>
    </row>
    <row r="76" customFormat="false" ht="23.25" hidden="false" customHeight="true" outlineLevel="0" collapsed="false">
      <c r="A76" s="61"/>
      <c r="B76" s="51"/>
      <c r="C76" s="51"/>
      <c r="D76" s="51"/>
      <c r="E76" s="51"/>
      <c r="F76" s="39" t="s">
        <v>162</v>
      </c>
      <c r="G76" s="39" t="n">
        <v>104.53</v>
      </c>
    </row>
    <row r="77" customFormat="false" ht="23.25" hidden="false" customHeight="true" outlineLevel="0" collapsed="false">
      <c r="A77" s="52" t="s">
        <v>175</v>
      </c>
      <c r="B77" s="52"/>
      <c r="C77" s="52"/>
      <c r="D77" s="52"/>
      <c r="E77" s="52"/>
      <c r="F77" s="52"/>
      <c r="G77" s="52"/>
    </row>
    <row r="78" customFormat="false" ht="23.25" hidden="false" customHeight="true" outlineLevel="0" collapsed="false">
      <c r="A78" s="39" t="s">
        <v>195</v>
      </c>
      <c r="B78" s="39"/>
      <c r="C78" s="39"/>
      <c r="D78" s="39"/>
      <c r="E78" s="39"/>
      <c r="F78" s="39"/>
      <c r="G78" s="39"/>
    </row>
    <row r="79" customFormat="false" ht="23.25" hidden="false" customHeight="true" outlineLevel="0" collapsed="false">
      <c r="A79" s="56" t="s">
        <v>176</v>
      </c>
      <c r="B79" s="51" t="s">
        <v>219</v>
      </c>
      <c r="C79" s="51"/>
      <c r="D79" s="51"/>
      <c r="E79" s="51"/>
      <c r="F79" s="51"/>
      <c r="G79" s="51"/>
    </row>
    <row r="80" customFormat="false" ht="23.25" hidden="false" customHeight="true" outlineLevel="0" collapsed="false">
      <c r="A80" s="56" t="s">
        <v>178</v>
      </c>
      <c r="B80" s="51" t="s">
        <v>220</v>
      </c>
      <c r="C80" s="51"/>
      <c r="D80" s="51"/>
      <c r="E80" s="51"/>
      <c r="F80" s="51"/>
      <c r="G80" s="51"/>
    </row>
    <row r="81" customFormat="false" ht="23.25" hidden="false" customHeight="true" outlineLevel="0" collapsed="false">
      <c r="A81" s="56" t="s">
        <v>180</v>
      </c>
      <c r="B81" s="62" t="s">
        <v>221</v>
      </c>
      <c r="C81" s="62"/>
      <c r="D81" s="62"/>
      <c r="E81" s="62"/>
      <c r="F81" s="62"/>
      <c r="G81" s="62"/>
    </row>
    <row r="82" customFormat="false" ht="23.25" hidden="false" customHeight="true" outlineLevel="0" collapsed="false">
      <c r="A82" s="39" t="s">
        <v>1661</v>
      </c>
      <c r="B82" s="39"/>
      <c r="C82" s="39"/>
      <c r="D82" s="39"/>
      <c r="E82" s="39"/>
      <c r="F82" s="39"/>
      <c r="G82" s="39"/>
    </row>
    <row r="83" customFormat="false" ht="23.25" hidden="false" customHeight="true" outlineLevel="0" collapsed="false">
      <c r="A83" s="56" t="s">
        <v>176</v>
      </c>
      <c r="B83" s="60" t="s">
        <v>1681</v>
      </c>
      <c r="C83" s="60"/>
      <c r="D83" s="60"/>
      <c r="E83" s="60"/>
      <c r="F83" s="60"/>
      <c r="G83" s="60"/>
    </row>
    <row r="84" customFormat="false" ht="23.25" hidden="false" customHeight="true" outlineLevel="0" collapsed="false">
      <c r="A84" s="56"/>
      <c r="B84" s="66"/>
      <c r="C84" s="66"/>
      <c r="D84" s="66"/>
      <c r="E84" s="66"/>
      <c r="F84" s="66"/>
      <c r="G84" s="66"/>
    </row>
    <row r="85" customFormat="false" ht="23.25" hidden="false" customHeight="true" outlineLevel="0" collapsed="false">
      <c r="A85" s="56"/>
      <c r="B85" s="64" t="s">
        <v>1682</v>
      </c>
      <c r="C85" s="64"/>
      <c r="D85" s="64"/>
      <c r="E85" s="64"/>
      <c r="F85" s="64"/>
      <c r="G85" s="64"/>
    </row>
    <row r="86" customFormat="false" ht="23.25" hidden="false" customHeight="true" outlineLevel="0" collapsed="false">
      <c r="A86" s="56"/>
      <c r="B86" s="66"/>
      <c r="C86" s="66"/>
      <c r="D86" s="66"/>
      <c r="E86" s="66"/>
      <c r="F86" s="66"/>
      <c r="G86" s="66"/>
    </row>
    <row r="87" customFormat="false" ht="23.25" hidden="false" customHeight="true" outlineLevel="0" collapsed="false">
      <c r="A87" s="56"/>
      <c r="B87" s="65" t="s">
        <v>294</v>
      </c>
      <c r="C87" s="65"/>
      <c r="D87" s="65"/>
      <c r="E87" s="65"/>
      <c r="F87" s="65"/>
      <c r="G87" s="65"/>
    </row>
    <row r="88" customFormat="false" ht="23.25" hidden="false" customHeight="true" outlineLevel="0" collapsed="false">
      <c r="A88" s="56" t="s">
        <v>178</v>
      </c>
      <c r="B88" s="51" t="s">
        <v>1683</v>
      </c>
      <c r="C88" s="51"/>
      <c r="D88" s="51"/>
      <c r="E88" s="51"/>
      <c r="F88" s="51"/>
      <c r="G88" s="51"/>
    </row>
    <row r="89" customFormat="false" ht="23.25" hidden="false" customHeight="true" outlineLevel="0" collapsed="false">
      <c r="A89" s="56" t="s">
        <v>180</v>
      </c>
      <c r="B89" s="62" t="s">
        <v>1684</v>
      </c>
      <c r="C89" s="62"/>
      <c r="D89" s="62"/>
      <c r="E89" s="62"/>
      <c r="F89" s="62"/>
      <c r="G89" s="62"/>
    </row>
    <row r="90" customFormat="false" ht="23.25" hidden="false" customHeight="true" outlineLevel="0" collapsed="false">
      <c r="A90" s="39" t="s">
        <v>1663</v>
      </c>
      <c r="B90" s="39"/>
      <c r="C90" s="39"/>
      <c r="D90" s="39"/>
      <c r="E90" s="39"/>
      <c r="F90" s="39"/>
      <c r="G90" s="39"/>
    </row>
    <row r="91" customFormat="false" ht="30.75" hidden="false" customHeight="true" outlineLevel="0" collapsed="false">
      <c r="A91" s="56" t="s">
        <v>176</v>
      </c>
      <c r="B91" s="51" t="s">
        <v>1685</v>
      </c>
      <c r="C91" s="51"/>
      <c r="D91" s="51"/>
      <c r="E91" s="51"/>
      <c r="F91" s="51"/>
      <c r="G91" s="51"/>
    </row>
    <row r="92" customFormat="false" ht="30.75" hidden="false" customHeight="true" outlineLevel="0" collapsed="false">
      <c r="A92" s="56" t="s">
        <v>178</v>
      </c>
      <c r="B92" s="51" t="s">
        <v>1686</v>
      </c>
      <c r="C92" s="51"/>
      <c r="D92" s="51"/>
      <c r="E92" s="51"/>
      <c r="F92" s="51"/>
      <c r="G92" s="51"/>
    </row>
    <row r="93" customFormat="false" ht="30.75" hidden="false" customHeight="true" outlineLevel="0" collapsed="false">
      <c r="A93" s="56" t="s">
        <v>180</v>
      </c>
      <c r="B93" s="62" t="s">
        <v>1687</v>
      </c>
      <c r="C93" s="62"/>
      <c r="D93" s="62"/>
      <c r="E93" s="62"/>
      <c r="F93" s="62"/>
      <c r="G93" s="62"/>
    </row>
    <row r="94" customFormat="false" ht="30.75" hidden="false" customHeight="true" outlineLevel="0" collapsed="false">
      <c r="A94" s="39" t="s">
        <v>1666</v>
      </c>
      <c r="B94" s="39"/>
      <c r="C94" s="39"/>
      <c r="D94" s="39"/>
      <c r="E94" s="39"/>
      <c r="F94" s="39"/>
      <c r="G94" s="39"/>
    </row>
    <row r="95" customFormat="false" ht="30.75" hidden="false" customHeight="true" outlineLevel="0" collapsed="false">
      <c r="A95" s="56" t="s">
        <v>176</v>
      </c>
      <c r="B95" s="51" t="s">
        <v>1688</v>
      </c>
      <c r="C95" s="51"/>
      <c r="D95" s="51"/>
      <c r="E95" s="51"/>
      <c r="F95" s="51"/>
      <c r="G95" s="51"/>
    </row>
    <row r="96" customFormat="false" ht="30.75" hidden="false" customHeight="true" outlineLevel="0" collapsed="false">
      <c r="A96" s="56" t="s">
        <v>178</v>
      </c>
      <c r="B96" s="51" t="s">
        <v>1689</v>
      </c>
      <c r="C96" s="51"/>
      <c r="D96" s="51"/>
      <c r="E96" s="51"/>
      <c r="F96" s="51"/>
      <c r="G96" s="51"/>
    </row>
    <row r="97" customFormat="false" ht="30.75" hidden="false" customHeight="true" outlineLevel="0" collapsed="false">
      <c r="A97" s="56" t="s">
        <v>180</v>
      </c>
      <c r="B97" s="62" t="s">
        <v>181</v>
      </c>
      <c r="C97" s="62"/>
      <c r="D97" s="62"/>
      <c r="E97" s="62"/>
      <c r="F97" s="62"/>
      <c r="G97" s="62"/>
    </row>
    <row r="98" customFormat="false" ht="30.75" hidden="false" customHeight="true" outlineLevel="0" collapsed="false">
      <c r="A98" s="39" t="s">
        <v>1669</v>
      </c>
      <c r="B98" s="39"/>
      <c r="C98" s="39"/>
      <c r="D98" s="39"/>
      <c r="E98" s="39"/>
      <c r="F98" s="39"/>
      <c r="G98" s="39"/>
    </row>
    <row r="99" customFormat="false" ht="30.75" hidden="false" customHeight="true" outlineLevel="0" collapsed="false">
      <c r="A99" s="56" t="s">
        <v>176</v>
      </c>
      <c r="B99" s="51" t="s">
        <v>505</v>
      </c>
      <c r="C99" s="51"/>
      <c r="D99" s="51"/>
      <c r="E99" s="51"/>
      <c r="F99" s="51"/>
      <c r="G99" s="51"/>
    </row>
    <row r="100" customFormat="false" ht="30.75" hidden="false" customHeight="true" outlineLevel="0" collapsed="false">
      <c r="A100" s="56" t="s">
        <v>178</v>
      </c>
      <c r="B100" s="51" t="s">
        <v>505</v>
      </c>
      <c r="C100" s="51"/>
      <c r="D100" s="51"/>
      <c r="E100" s="51"/>
      <c r="F100" s="51"/>
      <c r="G100" s="51"/>
    </row>
    <row r="101" customFormat="false" ht="30.75" hidden="false" customHeight="true" outlineLevel="0" collapsed="false">
      <c r="A101" s="56" t="s">
        <v>180</v>
      </c>
      <c r="B101" s="62" t="s">
        <v>181</v>
      </c>
      <c r="C101" s="62"/>
      <c r="D101" s="62"/>
      <c r="E101" s="62"/>
      <c r="F101" s="62"/>
      <c r="G101" s="62"/>
    </row>
    <row r="102" customFormat="false" ht="30.75" hidden="false" customHeight="true" outlineLevel="0" collapsed="false">
      <c r="A102" s="39" t="s">
        <v>1672</v>
      </c>
      <c r="B102" s="39"/>
      <c r="C102" s="39"/>
      <c r="D102" s="39"/>
      <c r="E102" s="39"/>
      <c r="F102" s="39"/>
      <c r="G102" s="39"/>
    </row>
    <row r="103" customFormat="false" ht="30.75" hidden="false" customHeight="true" outlineLevel="0" collapsed="false">
      <c r="A103" s="56" t="s">
        <v>176</v>
      </c>
      <c r="B103" s="51" t="s">
        <v>1690</v>
      </c>
      <c r="C103" s="51"/>
      <c r="D103" s="51"/>
      <c r="E103" s="51"/>
      <c r="F103" s="51"/>
      <c r="G103" s="51"/>
    </row>
    <row r="104" customFormat="false" ht="30.75" hidden="false" customHeight="true" outlineLevel="0" collapsed="false">
      <c r="A104" s="56" t="s">
        <v>178</v>
      </c>
      <c r="B104" s="51" t="s">
        <v>1691</v>
      </c>
      <c r="C104" s="51"/>
      <c r="D104" s="51"/>
      <c r="E104" s="51"/>
      <c r="F104" s="51"/>
      <c r="G104" s="51"/>
    </row>
    <row r="105" customFormat="false" ht="30.75" hidden="false" customHeight="true" outlineLevel="0" collapsed="false">
      <c r="A105" s="56" t="s">
        <v>180</v>
      </c>
      <c r="B105" s="62" t="s">
        <v>1692</v>
      </c>
      <c r="C105" s="62"/>
      <c r="D105" s="62"/>
      <c r="E105" s="62"/>
      <c r="F105" s="62"/>
      <c r="G105" s="62"/>
    </row>
    <row r="106" customFormat="false" ht="30.75" hidden="false" customHeight="true" outlineLevel="0" collapsed="false">
      <c r="A106" s="39" t="s">
        <v>1675</v>
      </c>
      <c r="B106" s="39"/>
      <c r="C106" s="39"/>
      <c r="D106" s="39"/>
      <c r="E106" s="39"/>
      <c r="F106" s="39"/>
      <c r="G106" s="39"/>
    </row>
    <row r="107" customFormat="false" ht="30.75" hidden="false" customHeight="true" outlineLevel="0" collapsed="false">
      <c r="A107" s="56" t="s">
        <v>176</v>
      </c>
      <c r="B107" s="51" t="s">
        <v>1693</v>
      </c>
      <c r="C107" s="51"/>
      <c r="D107" s="51"/>
      <c r="E107" s="51"/>
      <c r="F107" s="51"/>
      <c r="G107" s="51"/>
    </row>
    <row r="108" customFormat="false" ht="30.75" hidden="false" customHeight="true" outlineLevel="0" collapsed="false">
      <c r="A108" s="56" t="s">
        <v>178</v>
      </c>
      <c r="B108" s="51" t="s">
        <v>1694</v>
      </c>
      <c r="C108" s="51"/>
      <c r="D108" s="51"/>
      <c r="E108" s="51"/>
      <c r="F108" s="51"/>
      <c r="G108" s="51"/>
    </row>
    <row r="109" customFormat="false" ht="30.75" hidden="false" customHeight="true" outlineLevel="0" collapsed="false">
      <c r="A109" s="56" t="s">
        <v>180</v>
      </c>
      <c r="B109" s="62" t="s">
        <v>181</v>
      </c>
      <c r="C109" s="62"/>
      <c r="D109" s="62"/>
      <c r="E109" s="62"/>
      <c r="F109" s="62"/>
      <c r="G109" s="62"/>
    </row>
    <row r="110" customFormat="false" ht="30.75" hidden="false" customHeight="true" outlineLevel="0" collapsed="false">
      <c r="A110" s="39" t="s">
        <v>1678</v>
      </c>
      <c r="B110" s="39"/>
      <c r="C110" s="39"/>
      <c r="D110" s="39"/>
      <c r="E110" s="39"/>
      <c r="F110" s="39"/>
      <c r="G110" s="39"/>
    </row>
    <row r="111" customFormat="false" ht="30.75" hidden="false" customHeight="true" outlineLevel="0" collapsed="false">
      <c r="A111" s="56" t="s">
        <v>176</v>
      </c>
      <c r="B111" s="51" t="s">
        <v>1695</v>
      </c>
      <c r="C111" s="51"/>
      <c r="D111" s="51"/>
      <c r="E111" s="51"/>
      <c r="F111" s="51"/>
      <c r="G111" s="51"/>
    </row>
    <row r="112" customFormat="false" ht="30.75" hidden="false" customHeight="true" outlineLevel="0" collapsed="false">
      <c r="A112" s="56" t="s">
        <v>178</v>
      </c>
      <c r="B112" s="51" t="s">
        <v>1696</v>
      </c>
      <c r="C112" s="51"/>
      <c r="D112" s="51"/>
      <c r="E112" s="51"/>
      <c r="F112" s="51"/>
      <c r="G112" s="51"/>
    </row>
    <row r="113" customFormat="false" ht="30.75" hidden="false" customHeight="true" outlineLevel="0" collapsed="false">
      <c r="A113" s="56" t="s">
        <v>180</v>
      </c>
      <c r="B113" s="62" t="s">
        <v>181</v>
      </c>
      <c r="C113" s="62"/>
      <c r="D113" s="62"/>
      <c r="E113" s="62"/>
      <c r="F113" s="62"/>
      <c r="G113" s="62"/>
    </row>
    <row r="114" customFormat="false" ht="9.6" hidden="false" customHeight="true" outlineLevel="0" collapsed="false">
      <c r="A114" s="53"/>
      <c r="B114" s="53"/>
      <c r="C114" s="53"/>
      <c r="D114" s="53"/>
      <c r="E114" s="53"/>
      <c r="F114" s="53"/>
      <c r="G114" s="53"/>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697</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111</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0.34</v>
      </c>
      <c r="F33" s="57" t="n">
        <v>34.1214</v>
      </c>
      <c r="G33" s="57" t="n">
        <v>329.99419729207</v>
      </c>
    </row>
    <row r="34" customFormat="false" ht="26.25" hidden="false" customHeight="true" outlineLevel="0" collapsed="false">
      <c r="A34" s="56" t="s">
        <v>144</v>
      </c>
      <c r="B34" s="56"/>
      <c r="C34" s="56"/>
      <c r="D34" s="56"/>
      <c r="E34" s="57" t="n">
        <v>34.1214</v>
      </c>
      <c r="F34" s="57" t="n">
        <v>34.1214</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698</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v>
      </c>
    </row>
    <row r="44" customFormat="false" ht="25.9" hidden="false" customHeight="true" outlineLevel="0" collapsed="false">
      <c r="A44" s="59"/>
      <c r="B44" s="59"/>
      <c r="C44" s="59"/>
      <c r="D44" s="59"/>
      <c r="E44" s="59"/>
      <c r="F44" s="39" t="s">
        <v>155</v>
      </c>
      <c r="G44" s="39" t="n">
        <v>1</v>
      </c>
    </row>
    <row r="45" customFormat="false" ht="46.5" hidden="false" customHeight="true" outlineLevel="0" collapsed="false">
      <c r="A45" s="60" t="s">
        <v>1699</v>
      </c>
      <c r="B45" s="51" t="s">
        <v>1698</v>
      </c>
      <c r="C45" s="51" t="s">
        <v>1700</v>
      </c>
      <c r="D45" s="51" t="s">
        <v>273</v>
      </c>
      <c r="E45" s="51" t="s">
        <v>194</v>
      </c>
      <c r="F45" s="39" t="s">
        <v>161</v>
      </c>
      <c r="G45" s="39" t="n">
        <v>4.62</v>
      </c>
    </row>
    <row r="46" customFormat="false" ht="46.5" hidden="false" customHeight="true" outlineLevel="0" collapsed="false">
      <c r="A46" s="61"/>
      <c r="B46" s="51"/>
      <c r="C46" s="51"/>
      <c r="D46" s="51"/>
      <c r="E46" s="51"/>
      <c r="F46" s="39" t="s">
        <v>162</v>
      </c>
      <c r="G46" s="39" t="n">
        <v>462</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13</v>
      </c>
    </row>
    <row r="50" customFormat="false" ht="25.9" hidden="false" customHeight="true" outlineLevel="0" collapsed="false">
      <c r="A50" s="59"/>
      <c r="B50" s="59"/>
      <c r="C50" s="59"/>
      <c r="D50" s="59"/>
      <c r="E50" s="59"/>
      <c r="F50" s="39" t="s">
        <v>155</v>
      </c>
      <c r="G50" s="39" t="n">
        <v>13</v>
      </c>
    </row>
    <row r="51" customFormat="false" ht="46.5" hidden="false" customHeight="true" outlineLevel="0" collapsed="false">
      <c r="A51" s="60" t="s">
        <v>1701</v>
      </c>
      <c r="B51" s="51" t="s">
        <v>1702</v>
      </c>
      <c r="C51" s="51" t="s">
        <v>1703</v>
      </c>
      <c r="D51" s="51" t="s">
        <v>159</v>
      </c>
      <c r="E51" s="51" t="s">
        <v>205</v>
      </c>
      <c r="F51" s="39" t="s">
        <v>161</v>
      </c>
      <c r="G51" s="39" t="n">
        <v>8.45</v>
      </c>
    </row>
    <row r="52" customFormat="false" ht="46.5" hidden="false" customHeight="true" outlineLevel="0" collapsed="false">
      <c r="A52" s="61"/>
      <c r="B52" s="51"/>
      <c r="C52" s="51"/>
      <c r="D52" s="51"/>
      <c r="E52" s="51"/>
      <c r="F52" s="39" t="s">
        <v>162</v>
      </c>
      <c r="G52" s="39" t="n">
        <v>65.07</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100</v>
      </c>
    </row>
    <row r="56" customFormat="false" ht="25.9" hidden="false" customHeight="true" outlineLevel="0" collapsed="false">
      <c r="A56" s="59"/>
      <c r="B56" s="59"/>
      <c r="C56" s="59"/>
      <c r="D56" s="59"/>
      <c r="E56" s="59"/>
      <c r="F56" s="39" t="s">
        <v>155</v>
      </c>
      <c r="G56" s="39" t="n">
        <v>100</v>
      </c>
    </row>
    <row r="57" customFormat="false" ht="46.5" hidden="false" customHeight="true" outlineLevel="0" collapsed="false">
      <c r="A57" s="60" t="s">
        <v>1704</v>
      </c>
      <c r="B57" s="51" t="s">
        <v>1705</v>
      </c>
      <c r="C57" s="51" t="s">
        <v>1706</v>
      </c>
      <c r="D57" s="51" t="s">
        <v>159</v>
      </c>
      <c r="E57" s="51" t="s">
        <v>484</v>
      </c>
      <c r="F57" s="39" t="s">
        <v>161</v>
      </c>
      <c r="G57" s="39" t="n">
        <v>98.83</v>
      </c>
    </row>
    <row r="58" customFormat="false" ht="46.5" hidden="false" customHeight="true" outlineLevel="0" collapsed="false">
      <c r="A58" s="61"/>
      <c r="B58" s="51"/>
      <c r="C58" s="51"/>
      <c r="D58" s="51"/>
      <c r="E58" s="51"/>
      <c r="F58" s="39" t="s">
        <v>162</v>
      </c>
      <c r="G58" s="39" t="n">
        <v>98.83</v>
      </c>
    </row>
    <row r="59" customFormat="false" ht="10.9" hidden="false" customHeight="true" outlineLevel="0" collapsed="false">
      <c r="A59" s="52" t="s">
        <v>206</v>
      </c>
      <c r="B59" s="52"/>
      <c r="C59" s="52"/>
      <c r="D59" s="52"/>
      <c r="E59" s="52"/>
      <c r="F59" s="52"/>
      <c r="G59" s="52"/>
    </row>
    <row r="60" customFormat="false" ht="10.9" hidden="false" customHeight="true" outlineLevel="0" collapsed="false">
      <c r="A60" s="58" t="s">
        <v>147</v>
      </c>
      <c r="B60" s="58"/>
      <c r="C60" s="58"/>
      <c r="D60" s="58"/>
      <c r="E60" s="58"/>
      <c r="F60" s="58" t="s">
        <v>148</v>
      </c>
      <c r="G60" s="58"/>
    </row>
    <row r="61" customFormat="false" ht="25.9" hidden="false" customHeight="true" outlineLevel="0" collapsed="false">
      <c r="A61" s="59" t="s">
        <v>149</v>
      </c>
      <c r="B61" s="59" t="s">
        <v>150</v>
      </c>
      <c r="C61" s="59" t="s">
        <v>151</v>
      </c>
      <c r="D61" s="59" t="s">
        <v>152</v>
      </c>
      <c r="E61" s="59" t="s">
        <v>153</v>
      </c>
      <c r="F61" s="39" t="s">
        <v>154</v>
      </c>
      <c r="G61" s="39" t="n">
        <v>100</v>
      </c>
    </row>
    <row r="62" customFormat="false" ht="25.9" hidden="false" customHeight="true" outlineLevel="0" collapsed="false">
      <c r="A62" s="59"/>
      <c r="B62" s="59"/>
      <c r="C62" s="59"/>
      <c r="D62" s="59"/>
      <c r="E62" s="59"/>
      <c r="F62" s="39" t="s">
        <v>155</v>
      </c>
      <c r="G62" s="39" t="n">
        <v>100</v>
      </c>
    </row>
    <row r="63" customFormat="false" ht="46.5" hidden="false" customHeight="true" outlineLevel="0" collapsed="false">
      <c r="A63" s="60" t="s">
        <v>1707</v>
      </c>
      <c r="B63" s="51" t="s">
        <v>1708</v>
      </c>
      <c r="C63" s="51" t="s">
        <v>1709</v>
      </c>
      <c r="D63" s="51" t="s">
        <v>159</v>
      </c>
      <c r="E63" s="51" t="s">
        <v>210</v>
      </c>
      <c r="F63" s="39" t="s">
        <v>161</v>
      </c>
      <c r="G63" s="39" t="n">
        <v>100</v>
      </c>
    </row>
    <row r="64" customFormat="false" ht="46.5" hidden="false" customHeight="true" outlineLevel="0" collapsed="false">
      <c r="A64" s="61"/>
      <c r="B64" s="51"/>
      <c r="C64" s="51"/>
      <c r="D64" s="51"/>
      <c r="E64" s="51"/>
      <c r="F64" s="39" t="s">
        <v>162</v>
      </c>
      <c r="G64" s="39" t="n">
        <v>100</v>
      </c>
    </row>
    <row r="65" customFormat="false" ht="10.9" hidden="false" customHeight="true" outlineLevel="0" collapsed="false">
      <c r="A65" s="52" t="s">
        <v>175</v>
      </c>
      <c r="B65" s="52"/>
      <c r="C65" s="52"/>
      <c r="D65" s="52"/>
      <c r="E65" s="52"/>
      <c r="F65" s="52"/>
      <c r="G65" s="52"/>
    </row>
    <row r="66" customFormat="false" ht="10.9" hidden="false" customHeight="true" outlineLevel="0" collapsed="false">
      <c r="A66" s="39" t="s">
        <v>195</v>
      </c>
      <c r="B66" s="39"/>
      <c r="C66" s="39"/>
      <c r="D66" s="39"/>
      <c r="E66" s="39"/>
      <c r="F66" s="39"/>
      <c r="G66" s="39"/>
    </row>
    <row r="67" customFormat="false" ht="23.25" hidden="false" customHeight="true" outlineLevel="0" collapsed="false">
      <c r="A67" s="56" t="s">
        <v>176</v>
      </c>
      <c r="B67" s="51" t="s">
        <v>219</v>
      </c>
      <c r="C67" s="51"/>
      <c r="D67" s="51"/>
      <c r="E67" s="51"/>
      <c r="F67" s="51"/>
      <c r="G67" s="51"/>
    </row>
    <row r="68" customFormat="false" ht="23.25" hidden="false" customHeight="true" outlineLevel="0" collapsed="false">
      <c r="A68" s="56" t="s">
        <v>178</v>
      </c>
      <c r="B68" s="51" t="s">
        <v>220</v>
      </c>
      <c r="C68" s="51"/>
      <c r="D68" s="51"/>
      <c r="E68" s="51"/>
      <c r="F68" s="51"/>
      <c r="G68" s="51"/>
    </row>
    <row r="69" customFormat="false" ht="23.25" hidden="false" customHeight="true" outlineLevel="0" collapsed="false">
      <c r="A69" s="56" t="s">
        <v>180</v>
      </c>
      <c r="B69" s="62" t="s">
        <v>221</v>
      </c>
      <c r="C69" s="62"/>
      <c r="D69" s="62"/>
      <c r="E69" s="62"/>
      <c r="F69" s="62"/>
      <c r="G69" s="62"/>
    </row>
    <row r="70" customFormat="false" ht="23.25" hidden="false" customHeight="true" outlineLevel="0" collapsed="false">
      <c r="A70" s="39" t="s">
        <v>1699</v>
      </c>
      <c r="B70" s="39"/>
      <c r="C70" s="39"/>
      <c r="D70" s="39"/>
      <c r="E70" s="39"/>
      <c r="F70" s="39"/>
      <c r="G70" s="39"/>
    </row>
    <row r="71" customFormat="false" ht="23.25" hidden="false" customHeight="true" outlineLevel="0" collapsed="false">
      <c r="A71" s="56" t="s">
        <v>176</v>
      </c>
      <c r="B71" s="51" t="s">
        <v>1710</v>
      </c>
      <c r="C71" s="51"/>
      <c r="D71" s="51"/>
      <c r="E71" s="51"/>
      <c r="F71" s="51"/>
      <c r="G71" s="51"/>
    </row>
    <row r="72" customFormat="false" ht="23.25" hidden="false" customHeight="true" outlineLevel="0" collapsed="false">
      <c r="A72" s="56" t="s">
        <v>178</v>
      </c>
      <c r="B72" s="51" t="s">
        <v>1711</v>
      </c>
      <c r="C72" s="51"/>
      <c r="D72" s="51"/>
      <c r="E72" s="51"/>
      <c r="F72" s="51"/>
      <c r="G72" s="51"/>
    </row>
    <row r="73" customFormat="false" ht="23.25" hidden="false" customHeight="true" outlineLevel="0" collapsed="false">
      <c r="A73" s="56" t="s">
        <v>180</v>
      </c>
      <c r="B73" s="62" t="s">
        <v>181</v>
      </c>
      <c r="C73" s="62"/>
      <c r="D73" s="62"/>
      <c r="E73" s="62"/>
      <c r="F73" s="62"/>
      <c r="G73" s="62"/>
    </row>
    <row r="74" customFormat="false" ht="23.25" hidden="false" customHeight="true" outlineLevel="0" collapsed="false">
      <c r="A74" s="39" t="s">
        <v>1701</v>
      </c>
      <c r="B74" s="39"/>
      <c r="C74" s="39"/>
      <c r="D74" s="39"/>
      <c r="E74" s="39"/>
      <c r="F74" s="39"/>
      <c r="G74" s="39"/>
    </row>
    <row r="75" customFormat="false" ht="23.25" hidden="false" customHeight="true" outlineLevel="0" collapsed="false">
      <c r="A75" s="56" t="s">
        <v>176</v>
      </c>
      <c r="B75" s="51" t="s">
        <v>1712</v>
      </c>
      <c r="C75" s="51"/>
      <c r="D75" s="51"/>
      <c r="E75" s="51"/>
      <c r="F75" s="51"/>
      <c r="G75" s="51"/>
    </row>
    <row r="76" customFormat="false" ht="23.25" hidden="false" customHeight="true" outlineLevel="0" collapsed="false">
      <c r="A76" s="56" t="s">
        <v>178</v>
      </c>
      <c r="B76" s="51" t="s">
        <v>1713</v>
      </c>
      <c r="C76" s="51"/>
      <c r="D76" s="51"/>
      <c r="E76" s="51"/>
      <c r="F76" s="51"/>
      <c r="G76" s="51"/>
    </row>
    <row r="77" customFormat="false" ht="23.25" hidden="false" customHeight="true" outlineLevel="0" collapsed="false">
      <c r="A77" s="56" t="s">
        <v>180</v>
      </c>
      <c r="B77" s="62" t="s">
        <v>181</v>
      </c>
      <c r="C77" s="62"/>
      <c r="D77" s="62"/>
      <c r="E77" s="62"/>
      <c r="F77" s="62"/>
      <c r="G77" s="62"/>
    </row>
    <row r="78" customFormat="false" ht="23.25" hidden="false" customHeight="true" outlineLevel="0" collapsed="false">
      <c r="A78" s="39" t="s">
        <v>1704</v>
      </c>
      <c r="B78" s="39"/>
      <c r="C78" s="39"/>
      <c r="D78" s="39"/>
      <c r="E78" s="39"/>
      <c r="F78" s="39"/>
      <c r="G78" s="39"/>
    </row>
    <row r="79" customFormat="false" ht="23.25" hidden="false" customHeight="true" outlineLevel="0" collapsed="false">
      <c r="A79" s="56" t="s">
        <v>176</v>
      </c>
      <c r="B79" s="51" t="s">
        <v>1714</v>
      </c>
      <c r="C79" s="51"/>
      <c r="D79" s="51"/>
      <c r="E79" s="51"/>
      <c r="F79" s="51"/>
      <c r="G79" s="51"/>
    </row>
    <row r="80" customFormat="false" ht="23.25" hidden="false" customHeight="true" outlineLevel="0" collapsed="false">
      <c r="A80" s="56" t="s">
        <v>178</v>
      </c>
      <c r="B80" s="51" t="s">
        <v>1715</v>
      </c>
      <c r="C80" s="51"/>
      <c r="D80" s="51"/>
      <c r="E80" s="51"/>
      <c r="F80" s="51"/>
      <c r="G80" s="51"/>
    </row>
    <row r="81" customFormat="false" ht="23.25" hidden="false" customHeight="true" outlineLevel="0" collapsed="false">
      <c r="A81" s="56" t="s">
        <v>180</v>
      </c>
      <c r="B81" s="62" t="s">
        <v>181</v>
      </c>
      <c r="C81" s="62"/>
      <c r="D81" s="62"/>
      <c r="E81" s="62"/>
      <c r="F81" s="62"/>
      <c r="G81" s="62"/>
    </row>
    <row r="82" customFormat="false" ht="23.25" hidden="false" customHeight="true" outlineLevel="0" collapsed="false">
      <c r="A82" s="39" t="s">
        <v>1707</v>
      </c>
      <c r="B82" s="39"/>
      <c r="C82" s="39"/>
      <c r="D82" s="39"/>
      <c r="E82" s="39"/>
      <c r="F82" s="39"/>
      <c r="G82" s="39"/>
    </row>
    <row r="83" customFormat="false" ht="23.25" hidden="false" customHeight="true" outlineLevel="0" collapsed="false">
      <c r="A83" s="56" t="s">
        <v>176</v>
      </c>
      <c r="B83" s="51" t="s">
        <v>496</v>
      </c>
      <c r="C83" s="51"/>
      <c r="D83" s="51"/>
      <c r="E83" s="51"/>
      <c r="F83" s="51"/>
      <c r="G83" s="51"/>
    </row>
    <row r="84" customFormat="false" ht="23.25" hidden="false" customHeight="true" outlineLevel="0" collapsed="false">
      <c r="A84" s="56" t="s">
        <v>178</v>
      </c>
      <c r="B84" s="51" t="s">
        <v>496</v>
      </c>
      <c r="C84" s="51"/>
      <c r="D84" s="51"/>
      <c r="E84" s="51"/>
      <c r="F84" s="51"/>
      <c r="G84" s="51"/>
    </row>
    <row r="85" customFormat="false" ht="23.25" hidden="false" customHeight="true" outlineLevel="0" collapsed="false">
      <c r="A85" s="56" t="s">
        <v>180</v>
      </c>
      <c r="B85" s="62" t="s">
        <v>181</v>
      </c>
      <c r="C85" s="62"/>
      <c r="D85" s="62"/>
      <c r="E85" s="62"/>
      <c r="F85" s="62"/>
      <c r="G85" s="62"/>
    </row>
    <row r="86" customFormat="false" ht="23.25" hidden="false" customHeight="true" outlineLevel="0" collapsed="false">
      <c r="A86" s="53"/>
      <c r="B86" s="53"/>
      <c r="C86" s="53"/>
      <c r="D86" s="53"/>
      <c r="E86" s="53"/>
      <c r="F86" s="53"/>
      <c r="G86" s="53"/>
    </row>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716</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111</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3.102</v>
      </c>
      <c r="F33" s="57" t="n">
        <v>2.57340374</v>
      </c>
      <c r="G33" s="57" t="n">
        <v>82.9595016118634</v>
      </c>
    </row>
    <row r="34" customFormat="false" ht="26.25" hidden="false" customHeight="true" outlineLevel="0" collapsed="false">
      <c r="A34" s="56" t="s">
        <v>144</v>
      </c>
      <c r="B34" s="56"/>
      <c r="C34" s="56"/>
      <c r="D34" s="56"/>
      <c r="E34" s="57" t="n">
        <v>2.57340374</v>
      </c>
      <c r="F34" s="57" t="n">
        <v>2.57340374</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717</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00</v>
      </c>
    </row>
    <row r="44" customFormat="false" ht="25.9" hidden="false" customHeight="true" outlineLevel="0" collapsed="false">
      <c r="A44" s="59"/>
      <c r="B44" s="59"/>
      <c r="C44" s="59"/>
      <c r="D44" s="59"/>
      <c r="E44" s="59"/>
      <c r="F44" s="39" t="s">
        <v>155</v>
      </c>
      <c r="G44" s="39" t="n">
        <v>100</v>
      </c>
    </row>
    <row r="45" customFormat="false" ht="46.5" hidden="false" customHeight="true" outlineLevel="0" collapsed="false">
      <c r="A45" s="60" t="s">
        <v>1718</v>
      </c>
      <c r="B45" s="51" t="s">
        <v>1717</v>
      </c>
      <c r="C45" s="51" t="s">
        <v>1719</v>
      </c>
      <c r="D45" s="51" t="s">
        <v>159</v>
      </c>
      <c r="E45" s="51" t="s">
        <v>194</v>
      </c>
      <c r="F45" s="39" t="s">
        <v>161</v>
      </c>
      <c r="G45" s="39" t="n">
        <v>109.47</v>
      </c>
    </row>
    <row r="46" customFormat="false" ht="46.5" hidden="false" customHeight="true" outlineLevel="0" collapsed="false">
      <c r="A46" s="61"/>
      <c r="B46" s="51"/>
      <c r="C46" s="51"/>
      <c r="D46" s="51"/>
      <c r="E46" s="51"/>
      <c r="F46" s="39" t="s">
        <v>162</v>
      </c>
      <c r="G46" s="39" t="n">
        <v>109.47</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9.75</v>
      </c>
    </row>
    <row r="50" customFormat="false" ht="25.9" hidden="false" customHeight="true" outlineLevel="0" collapsed="false">
      <c r="A50" s="59"/>
      <c r="B50" s="59"/>
      <c r="C50" s="59"/>
      <c r="D50" s="59"/>
      <c r="E50" s="59"/>
      <c r="F50" s="39" t="s">
        <v>155</v>
      </c>
      <c r="G50" s="39" t="n">
        <v>9.75</v>
      </c>
    </row>
    <row r="51" customFormat="false" ht="46.5" hidden="false" customHeight="true" outlineLevel="0" collapsed="false">
      <c r="A51" s="60" t="s">
        <v>1720</v>
      </c>
      <c r="B51" s="51" t="s">
        <v>1721</v>
      </c>
      <c r="C51" s="51" t="s">
        <v>1722</v>
      </c>
      <c r="D51" s="51" t="s">
        <v>159</v>
      </c>
      <c r="E51" s="51" t="s">
        <v>194</v>
      </c>
      <c r="F51" s="39" t="s">
        <v>161</v>
      </c>
      <c r="G51" s="39" t="n">
        <v>10.09</v>
      </c>
    </row>
    <row r="52" customFormat="false" ht="46.5" hidden="false" customHeight="true" outlineLevel="0" collapsed="false">
      <c r="A52" s="61"/>
      <c r="B52" s="51"/>
      <c r="C52" s="51"/>
      <c r="D52" s="51"/>
      <c r="E52" s="51"/>
      <c r="F52" s="39" t="s">
        <v>162</v>
      </c>
      <c r="G52" s="39" t="n">
        <v>103.48</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90</v>
      </c>
    </row>
    <row r="56" customFormat="false" ht="25.9" hidden="false" customHeight="true" outlineLevel="0" collapsed="false">
      <c r="A56" s="59"/>
      <c r="B56" s="59"/>
      <c r="C56" s="59"/>
      <c r="D56" s="59"/>
      <c r="E56" s="59"/>
      <c r="F56" s="39" t="s">
        <v>155</v>
      </c>
      <c r="G56" s="39" t="n">
        <v>90</v>
      </c>
    </row>
    <row r="57" customFormat="false" ht="46.5" hidden="false" customHeight="true" outlineLevel="0" collapsed="false">
      <c r="A57" s="60" t="s">
        <v>1723</v>
      </c>
      <c r="B57" s="51" t="s">
        <v>1724</v>
      </c>
      <c r="C57" s="51" t="s">
        <v>1725</v>
      </c>
      <c r="D57" s="51" t="s">
        <v>159</v>
      </c>
      <c r="E57" s="51" t="s">
        <v>205</v>
      </c>
      <c r="F57" s="39" t="s">
        <v>161</v>
      </c>
      <c r="G57" s="39" t="n">
        <v>92.98</v>
      </c>
    </row>
    <row r="58" customFormat="false" ht="46.5" hidden="false" customHeight="true" outlineLevel="0" collapsed="false">
      <c r="A58" s="61"/>
      <c r="B58" s="51"/>
      <c r="C58" s="51"/>
      <c r="D58" s="51"/>
      <c r="E58" s="51"/>
      <c r="F58" s="39" t="s">
        <v>162</v>
      </c>
      <c r="G58" s="39" t="n">
        <v>103.31</v>
      </c>
    </row>
    <row r="59" customFormat="false" ht="25.9" hidden="false" customHeight="true" outlineLevel="0" collapsed="false">
      <c r="A59" s="59" t="s">
        <v>149</v>
      </c>
      <c r="B59" s="59" t="s">
        <v>150</v>
      </c>
      <c r="C59" s="59" t="s">
        <v>151</v>
      </c>
      <c r="D59" s="59" t="s">
        <v>152</v>
      </c>
      <c r="E59" s="59" t="s">
        <v>153</v>
      </c>
      <c r="F59" s="39" t="s">
        <v>154</v>
      </c>
      <c r="G59" s="39" t="n">
        <v>100</v>
      </c>
    </row>
    <row r="60" customFormat="false" ht="25.9" hidden="false" customHeight="true" outlineLevel="0" collapsed="false">
      <c r="A60" s="59"/>
      <c r="B60" s="59"/>
      <c r="C60" s="59"/>
      <c r="D60" s="59"/>
      <c r="E60" s="59"/>
      <c r="F60" s="39" t="s">
        <v>155</v>
      </c>
      <c r="G60" s="39" t="n">
        <v>100</v>
      </c>
    </row>
    <row r="61" customFormat="false" ht="46.5" hidden="false" customHeight="true" outlineLevel="0" collapsed="false">
      <c r="A61" s="60" t="s">
        <v>1726</v>
      </c>
      <c r="B61" s="51" t="s">
        <v>1727</v>
      </c>
      <c r="C61" s="51" t="s">
        <v>1728</v>
      </c>
      <c r="D61" s="51" t="s">
        <v>159</v>
      </c>
      <c r="E61" s="51" t="s">
        <v>218</v>
      </c>
      <c r="F61" s="39" t="s">
        <v>161</v>
      </c>
      <c r="G61" s="39" t="n">
        <v>115.49</v>
      </c>
    </row>
    <row r="62" customFormat="false" ht="46.5" hidden="false" customHeight="true" outlineLevel="0" collapsed="false">
      <c r="A62" s="61"/>
      <c r="B62" s="51"/>
      <c r="C62" s="51"/>
      <c r="D62" s="51"/>
      <c r="E62" s="51"/>
      <c r="F62" s="39" t="s">
        <v>162</v>
      </c>
      <c r="G62" s="39" t="n">
        <v>115.49</v>
      </c>
    </row>
    <row r="63" customFormat="false" ht="25.9" hidden="false" customHeight="true" outlineLevel="0" collapsed="false">
      <c r="A63" s="59" t="s">
        <v>149</v>
      </c>
      <c r="B63" s="59" t="s">
        <v>150</v>
      </c>
      <c r="C63" s="59" t="s">
        <v>151</v>
      </c>
      <c r="D63" s="59" t="s">
        <v>152</v>
      </c>
      <c r="E63" s="59" t="s">
        <v>153</v>
      </c>
      <c r="F63" s="39" t="s">
        <v>154</v>
      </c>
      <c r="G63" s="39" t="n">
        <v>90</v>
      </c>
    </row>
    <row r="64" customFormat="false" ht="25.9" hidden="false" customHeight="true" outlineLevel="0" collapsed="false">
      <c r="A64" s="59"/>
      <c r="B64" s="59"/>
      <c r="C64" s="59"/>
      <c r="D64" s="59"/>
      <c r="E64" s="59"/>
      <c r="F64" s="39" t="s">
        <v>155</v>
      </c>
      <c r="G64" s="39" t="n">
        <v>90</v>
      </c>
    </row>
    <row r="65" customFormat="false" ht="46.5" hidden="false" customHeight="true" outlineLevel="0" collapsed="false">
      <c r="A65" s="60" t="s">
        <v>1729</v>
      </c>
      <c r="B65" s="51" t="s">
        <v>1730</v>
      </c>
      <c r="C65" s="51" t="s">
        <v>1731</v>
      </c>
      <c r="D65" s="51" t="s">
        <v>159</v>
      </c>
      <c r="E65" s="51" t="s">
        <v>218</v>
      </c>
      <c r="F65" s="39" t="s">
        <v>161</v>
      </c>
      <c r="G65" s="39" t="n">
        <v>92.01</v>
      </c>
    </row>
    <row r="66" customFormat="false" ht="46.5" hidden="false" customHeight="true" outlineLevel="0" collapsed="false">
      <c r="A66" s="61"/>
      <c r="B66" s="51"/>
      <c r="C66" s="51"/>
      <c r="D66" s="51"/>
      <c r="E66" s="51"/>
      <c r="F66" s="39" t="s">
        <v>162</v>
      </c>
      <c r="G66" s="39" t="n">
        <v>102.23</v>
      </c>
    </row>
    <row r="67" customFormat="false" ht="23.25" hidden="false" customHeight="true" outlineLevel="0" collapsed="false">
      <c r="A67" s="59" t="s">
        <v>149</v>
      </c>
      <c r="B67" s="59" t="s">
        <v>150</v>
      </c>
      <c r="C67" s="59" t="s">
        <v>151</v>
      </c>
      <c r="D67" s="59" t="s">
        <v>152</v>
      </c>
      <c r="E67" s="59" t="s">
        <v>153</v>
      </c>
      <c r="F67" s="39" t="s">
        <v>154</v>
      </c>
      <c r="G67" s="39" t="n">
        <v>90</v>
      </c>
    </row>
    <row r="68" customFormat="false" ht="23.25" hidden="false" customHeight="true" outlineLevel="0" collapsed="false">
      <c r="A68" s="59"/>
      <c r="B68" s="59"/>
      <c r="C68" s="59"/>
      <c r="D68" s="59"/>
      <c r="E68" s="59"/>
      <c r="F68" s="39" t="s">
        <v>155</v>
      </c>
      <c r="G68" s="39" t="n">
        <v>90</v>
      </c>
    </row>
    <row r="69" customFormat="false" ht="23.25" hidden="false" customHeight="true" outlineLevel="0" collapsed="false">
      <c r="A69" s="60" t="s">
        <v>1732</v>
      </c>
      <c r="B69" s="51" t="s">
        <v>1733</v>
      </c>
      <c r="C69" s="51" t="s">
        <v>1734</v>
      </c>
      <c r="D69" s="51" t="s">
        <v>159</v>
      </c>
      <c r="E69" s="51" t="s">
        <v>218</v>
      </c>
      <c r="F69" s="39" t="s">
        <v>161</v>
      </c>
      <c r="G69" s="39" t="n">
        <v>84.73</v>
      </c>
    </row>
    <row r="70" customFormat="false" ht="23.25" hidden="false" customHeight="true" outlineLevel="0" collapsed="false">
      <c r="A70" s="61"/>
      <c r="B70" s="51"/>
      <c r="C70" s="51"/>
      <c r="D70" s="51"/>
      <c r="E70" s="51"/>
      <c r="F70" s="39" t="s">
        <v>162</v>
      </c>
      <c r="G70" s="39" t="n">
        <v>94.14</v>
      </c>
    </row>
    <row r="71" customFormat="false" ht="23.25" hidden="false" customHeight="true" outlineLevel="0" collapsed="false">
      <c r="A71" s="59" t="s">
        <v>149</v>
      </c>
      <c r="B71" s="59" t="s">
        <v>150</v>
      </c>
      <c r="C71" s="59" t="s">
        <v>151</v>
      </c>
      <c r="D71" s="59" t="s">
        <v>152</v>
      </c>
      <c r="E71" s="59" t="s">
        <v>153</v>
      </c>
      <c r="F71" s="39" t="s">
        <v>154</v>
      </c>
      <c r="G71" s="39" t="n">
        <v>90</v>
      </c>
    </row>
    <row r="72" customFormat="false" ht="23.25" hidden="false" customHeight="true" outlineLevel="0" collapsed="false">
      <c r="A72" s="59"/>
      <c r="B72" s="59"/>
      <c r="C72" s="59"/>
      <c r="D72" s="59"/>
      <c r="E72" s="59"/>
      <c r="F72" s="39" t="s">
        <v>155</v>
      </c>
      <c r="G72" s="39" t="n">
        <v>90</v>
      </c>
    </row>
    <row r="73" customFormat="false" ht="23.25" hidden="false" customHeight="true" outlineLevel="0" collapsed="false">
      <c r="A73" s="60" t="s">
        <v>1735</v>
      </c>
      <c r="B73" s="51" t="s">
        <v>1736</v>
      </c>
      <c r="C73" s="51" t="s">
        <v>1737</v>
      </c>
      <c r="D73" s="51" t="s">
        <v>159</v>
      </c>
      <c r="E73" s="51" t="s">
        <v>218</v>
      </c>
      <c r="F73" s="39" t="s">
        <v>161</v>
      </c>
      <c r="G73" s="39" t="n">
        <v>94.07</v>
      </c>
    </row>
    <row r="74" customFormat="false" ht="23.25" hidden="false" customHeight="true" outlineLevel="0" collapsed="false">
      <c r="A74" s="61"/>
      <c r="B74" s="51"/>
      <c r="C74" s="51"/>
      <c r="D74" s="51"/>
      <c r="E74" s="51"/>
      <c r="F74" s="39" t="s">
        <v>162</v>
      </c>
      <c r="G74" s="39" t="n">
        <v>104.52</v>
      </c>
    </row>
    <row r="75" customFormat="false" ht="23.25" hidden="false" customHeight="true" outlineLevel="0" collapsed="false">
      <c r="A75" s="52" t="s">
        <v>206</v>
      </c>
      <c r="B75" s="52"/>
      <c r="C75" s="52"/>
      <c r="D75" s="52"/>
      <c r="E75" s="52"/>
      <c r="F75" s="52"/>
      <c r="G75" s="52"/>
    </row>
    <row r="76" customFormat="false" ht="23.25" hidden="false" customHeight="true" outlineLevel="0" collapsed="false">
      <c r="A76" s="58" t="s">
        <v>147</v>
      </c>
      <c r="B76" s="58"/>
      <c r="C76" s="58"/>
      <c r="D76" s="58"/>
      <c r="E76" s="58"/>
      <c r="F76" s="58" t="s">
        <v>148</v>
      </c>
      <c r="G76" s="58"/>
    </row>
    <row r="77" customFormat="false" ht="23.25" hidden="false" customHeight="true" outlineLevel="0" collapsed="false">
      <c r="A77" s="59" t="s">
        <v>149</v>
      </c>
      <c r="B77" s="59" t="s">
        <v>150</v>
      </c>
      <c r="C77" s="59" t="s">
        <v>151</v>
      </c>
      <c r="D77" s="59" t="s">
        <v>152</v>
      </c>
      <c r="E77" s="59" t="s">
        <v>153</v>
      </c>
      <c r="F77" s="39" t="s">
        <v>154</v>
      </c>
      <c r="G77" s="39" t="n">
        <v>90</v>
      </c>
    </row>
    <row r="78" customFormat="false" ht="23.25" hidden="false" customHeight="true" outlineLevel="0" collapsed="false">
      <c r="A78" s="59"/>
      <c r="B78" s="59"/>
      <c r="C78" s="59"/>
      <c r="D78" s="59"/>
      <c r="E78" s="59"/>
      <c r="F78" s="39" t="s">
        <v>155</v>
      </c>
      <c r="G78" s="39" t="n">
        <v>90</v>
      </c>
    </row>
    <row r="79" customFormat="false" ht="23.25" hidden="false" customHeight="true" outlineLevel="0" collapsed="false">
      <c r="A79" s="60" t="s">
        <v>1738</v>
      </c>
      <c r="B79" s="51" t="s">
        <v>1739</v>
      </c>
      <c r="C79" s="51" t="s">
        <v>1740</v>
      </c>
      <c r="D79" s="51" t="s">
        <v>159</v>
      </c>
      <c r="E79" s="51" t="s">
        <v>218</v>
      </c>
      <c r="F79" s="39" t="s">
        <v>161</v>
      </c>
      <c r="G79" s="39" t="n">
        <v>100</v>
      </c>
    </row>
    <row r="80" customFormat="false" ht="23.25" hidden="false" customHeight="true" outlineLevel="0" collapsed="false">
      <c r="A80" s="61"/>
      <c r="B80" s="51"/>
      <c r="C80" s="51"/>
      <c r="D80" s="51"/>
      <c r="E80" s="51"/>
      <c r="F80" s="39" t="s">
        <v>162</v>
      </c>
      <c r="G80" s="39" t="n">
        <v>111.1</v>
      </c>
    </row>
    <row r="81" customFormat="false" ht="23.25" hidden="false" customHeight="true" outlineLevel="0" collapsed="false">
      <c r="A81" s="59" t="s">
        <v>149</v>
      </c>
      <c r="B81" s="59" t="s">
        <v>150</v>
      </c>
      <c r="C81" s="59" t="s">
        <v>151</v>
      </c>
      <c r="D81" s="59" t="s">
        <v>152</v>
      </c>
      <c r="E81" s="59" t="s">
        <v>153</v>
      </c>
      <c r="F81" s="39" t="s">
        <v>154</v>
      </c>
      <c r="G81" s="39" t="n">
        <v>5</v>
      </c>
    </row>
    <row r="82" customFormat="false" ht="23.25" hidden="false" customHeight="true" outlineLevel="0" collapsed="false">
      <c r="A82" s="59"/>
      <c r="B82" s="59"/>
      <c r="C82" s="59"/>
      <c r="D82" s="59"/>
      <c r="E82" s="59"/>
      <c r="F82" s="39" t="s">
        <v>155</v>
      </c>
      <c r="G82" s="39" t="n">
        <v>5</v>
      </c>
    </row>
    <row r="83" customFormat="false" ht="23.25" hidden="false" customHeight="true" outlineLevel="0" collapsed="false">
      <c r="A83" s="60" t="s">
        <v>1741</v>
      </c>
      <c r="B83" s="51" t="s">
        <v>1742</v>
      </c>
      <c r="C83" s="51" t="s">
        <v>1743</v>
      </c>
      <c r="D83" s="51" t="s">
        <v>314</v>
      </c>
      <c r="E83" s="51" t="s">
        <v>218</v>
      </c>
      <c r="F83" s="39" t="s">
        <v>161</v>
      </c>
      <c r="G83" s="39" t="n">
        <v>2.01</v>
      </c>
    </row>
    <row r="84" customFormat="false" ht="23.25" hidden="false" customHeight="true" outlineLevel="0" collapsed="false">
      <c r="A84" s="61"/>
      <c r="B84" s="51"/>
      <c r="C84" s="51"/>
      <c r="D84" s="51"/>
      <c r="E84" s="51"/>
      <c r="F84" s="39" t="s">
        <v>162</v>
      </c>
      <c r="G84" s="39" t="n">
        <v>40.2</v>
      </c>
    </row>
    <row r="85" customFormat="false" ht="23.25" hidden="false" customHeight="true" outlineLevel="0" collapsed="false">
      <c r="A85" s="59" t="s">
        <v>149</v>
      </c>
      <c r="B85" s="59" t="s">
        <v>150</v>
      </c>
      <c r="C85" s="59" t="s">
        <v>151</v>
      </c>
      <c r="D85" s="59" t="s">
        <v>152</v>
      </c>
      <c r="E85" s="59" t="s">
        <v>153</v>
      </c>
      <c r="F85" s="39" t="s">
        <v>154</v>
      </c>
      <c r="G85" s="39" t="n">
        <v>95</v>
      </c>
    </row>
    <row r="86" customFormat="false" ht="23.25" hidden="false" customHeight="true" outlineLevel="0" collapsed="false">
      <c r="A86" s="59"/>
      <c r="B86" s="59"/>
      <c r="C86" s="59"/>
      <c r="D86" s="59"/>
      <c r="E86" s="59"/>
      <c r="F86" s="39" t="s">
        <v>155</v>
      </c>
      <c r="G86" s="39" t="n">
        <v>95</v>
      </c>
    </row>
    <row r="87" customFormat="false" ht="23.25" hidden="false" customHeight="true" outlineLevel="0" collapsed="false">
      <c r="A87" s="60" t="s">
        <v>1744</v>
      </c>
      <c r="B87" s="51" t="s">
        <v>1745</v>
      </c>
      <c r="C87" s="51" t="s">
        <v>1746</v>
      </c>
      <c r="D87" s="51" t="s">
        <v>159</v>
      </c>
      <c r="E87" s="51" t="s">
        <v>218</v>
      </c>
      <c r="F87" s="39" t="s">
        <v>161</v>
      </c>
      <c r="G87" s="39" t="n">
        <v>98.77</v>
      </c>
    </row>
    <row r="88" customFormat="false" ht="23.25" hidden="false" customHeight="true" outlineLevel="0" collapsed="false">
      <c r="A88" s="61"/>
      <c r="B88" s="51"/>
      <c r="C88" s="51"/>
      <c r="D88" s="51"/>
      <c r="E88" s="51"/>
      <c r="F88" s="39" t="s">
        <v>162</v>
      </c>
      <c r="G88" s="39" t="n">
        <v>103.97</v>
      </c>
    </row>
    <row r="89" customFormat="false" ht="23.25" hidden="false" customHeight="true" outlineLevel="0" collapsed="false">
      <c r="A89" s="59" t="s">
        <v>149</v>
      </c>
      <c r="B89" s="59" t="s">
        <v>150</v>
      </c>
      <c r="C89" s="59" t="s">
        <v>151</v>
      </c>
      <c r="D89" s="59" t="s">
        <v>152</v>
      </c>
      <c r="E89" s="59" t="s">
        <v>153</v>
      </c>
      <c r="F89" s="39" t="s">
        <v>154</v>
      </c>
      <c r="G89" s="39" t="n">
        <v>100</v>
      </c>
    </row>
    <row r="90" customFormat="false" ht="23.25" hidden="false" customHeight="true" outlineLevel="0" collapsed="false">
      <c r="A90" s="59"/>
      <c r="B90" s="59"/>
      <c r="C90" s="59"/>
      <c r="D90" s="59"/>
      <c r="E90" s="59"/>
      <c r="F90" s="39" t="s">
        <v>155</v>
      </c>
      <c r="G90" s="39" t="n">
        <v>100</v>
      </c>
    </row>
    <row r="91" customFormat="false" ht="23.25" hidden="false" customHeight="true" outlineLevel="0" collapsed="false">
      <c r="A91" s="60" t="s">
        <v>1747</v>
      </c>
      <c r="B91" s="51" t="s">
        <v>1748</v>
      </c>
      <c r="C91" s="51" t="s">
        <v>1749</v>
      </c>
      <c r="D91" s="51" t="s">
        <v>159</v>
      </c>
      <c r="E91" s="51" t="s">
        <v>218</v>
      </c>
      <c r="F91" s="39" t="s">
        <v>161</v>
      </c>
      <c r="G91" s="39" t="n">
        <v>100</v>
      </c>
    </row>
    <row r="92" customFormat="false" ht="46.5" hidden="false" customHeight="true" outlineLevel="0" collapsed="false">
      <c r="A92" s="61"/>
      <c r="B92" s="51"/>
      <c r="C92" s="51"/>
      <c r="D92" s="51"/>
      <c r="E92" s="51"/>
      <c r="F92" s="39" t="s">
        <v>162</v>
      </c>
      <c r="G92" s="39" t="n">
        <v>100</v>
      </c>
    </row>
    <row r="93" customFormat="false" ht="25.9" hidden="false" customHeight="true" outlineLevel="0" collapsed="false">
      <c r="A93" s="59" t="s">
        <v>149</v>
      </c>
      <c r="B93" s="59" t="s">
        <v>150</v>
      </c>
      <c r="C93" s="59" t="s">
        <v>151</v>
      </c>
      <c r="D93" s="59" t="s">
        <v>152</v>
      </c>
      <c r="E93" s="59" t="s">
        <v>153</v>
      </c>
      <c r="F93" s="39" t="s">
        <v>154</v>
      </c>
      <c r="G93" s="39" t="n">
        <v>95</v>
      </c>
    </row>
    <row r="94" customFormat="false" ht="25.9" hidden="false" customHeight="true" outlineLevel="0" collapsed="false">
      <c r="A94" s="59"/>
      <c r="B94" s="59"/>
      <c r="C94" s="59"/>
      <c r="D94" s="59"/>
      <c r="E94" s="59"/>
      <c r="F94" s="39" t="s">
        <v>155</v>
      </c>
      <c r="G94" s="39" t="n">
        <v>95</v>
      </c>
    </row>
    <row r="95" customFormat="false" ht="46.5" hidden="false" customHeight="true" outlineLevel="0" collapsed="false">
      <c r="A95" s="60" t="s">
        <v>1750</v>
      </c>
      <c r="B95" s="51" t="s">
        <v>1751</v>
      </c>
      <c r="C95" s="51" t="s">
        <v>1752</v>
      </c>
      <c r="D95" s="51" t="s">
        <v>159</v>
      </c>
      <c r="E95" s="51" t="s">
        <v>218</v>
      </c>
      <c r="F95" s="39" t="s">
        <v>161</v>
      </c>
      <c r="G95" s="39" t="n">
        <v>98.62</v>
      </c>
    </row>
    <row r="96" customFormat="false" ht="46.5" hidden="false" customHeight="true" outlineLevel="0" collapsed="false">
      <c r="A96" s="61"/>
      <c r="B96" s="51"/>
      <c r="C96" s="51"/>
      <c r="D96" s="51"/>
      <c r="E96" s="51"/>
      <c r="F96" s="39" t="s">
        <v>162</v>
      </c>
      <c r="G96" s="39" t="n">
        <v>103.81</v>
      </c>
    </row>
    <row r="97" customFormat="false" ht="25.9" hidden="false" customHeight="true" outlineLevel="0" collapsed="false">
      <c r="A97" s="59" t="s">
        <v>149</v>
      </c>
      <c r="B97" s="59" t="s">
        <v>150</v>
      </c>
      <c r="C97" s="59" t="s">
        <v>151</v>
      </c>
      <c r="D97" s="59" t="s">
        <v>152</v>
      </c>
      <c r="E97" s="59" t="s">
        <v>153</v>
      </c>
      <c r="F97" s="39" t="s">
        <v>154</v>
      </c>
      <c r="G97" s="39" t="n">
        <v>90</v>
      </c>
    </row>
    <row r="98" customFormat="false" ht="25.9" hidden="false" customHeight="true" outlineLevel="0" collapsed="false">
      <c r="A98" s="59"/>
      <c r="B98" s="59"/>
      <c r="C98" s="59"/>
      <c r="D98" s="59"/>
      <c r="E98" s="59"/>
      <c r="F98" s="39" t="s">
        <v>155</v>
      </c>
      <c r="G98" s="39" t="n">
        <v>90</v>
      </c>
    </row>
    <row r="99" customFormat="false" ht="46.5" hidden="false" customHeight="true" outlineLevel="0" collapsed="false">
      <c r="A99" s="60" t="s">
        <v>1753</v>
      </c>
      <c r="B99" s="51" t="s">
        <v>1754</v>
      </c>
      <c r="C99" s="51" t="s">
        <v>1755</v>
      </c>
      <c r="D99" s="51" t="s">
        <v>159</v>
      </c>
      <c r="E99" s="51" t="s">
        <v>1756</v>
      </c>
      <c r="F99" s="39" t="s">
        <v>161</v>
      </c>
      <c r="G99" s="39" t="n">
        <v>90.4</v>
      </c>
    </row>
    <row r="100" customFormat="false" ht="46.5" hidden="false" customHeight="true" outlineLevel="0" collapsed="false">
      <c r="A100" s="61"/>
      <c r="B100" s="51"/>
      <c r="C100" s="51"/>
      <c r="D100" s="51"/>
      <c r="E100" s="51"/>
      <c r="F100" s="39" t="s">
        <v>162</v>
      </c>
      <c r="G100" s="39" t="n">
        <v>100.4</v>
      </c>
    </row>
    <row r="101" customFormat="false" ht="10.9" hidden="false" customHeight="true" outlineLevel="0" collapsed="false">
      <c r="A101" s="52" t="s">
        <v>175</v>
      </c>
      <c r="B101" s="52"/>
      <c r="C101" s="52"/>
      <c r="D101" s="52"/>
      <c r="E101" s="52"/>
      <c r="F101" s="52"/>
      <c r="G101" s="52"/>
    </row>
    <row r="102" customFormat="false" ht="10.9" hidden="false" customHeight="true" outlineLevel="0" collapsed="false">
      <c r="A102" s="39" t="s">
        <v>195</v>
      </c>
      <c r="B102" s="39"/>
      <c r="C102" s="39"/>
      <c r="D102" s="39"/>
      <c r="E102" s="39"/>
      <c r="F102" s="39"/>
      <c r="G102" s="39"/>
    </row>
    <row r="103" customFormat="false" ht="10.9" hidden="false" customHeight="true" outlineLevel="0" collapsed="false">
      <c r="A103" s="56" t="s">
        <v>176</v>
      </c>
      <c r="B103" s="51" t="s">
        <v>219</v>
      </c>
      <c r="C103" s="51"/>
      <c r="D103" s="51"/>
      <c r="E103" s="51"/>
      <c r="F103" s="51"/>
      <c r="G103" s="51"/>
    </row>
    <row r="104" customFormat="false" ht="10.9" hidden="false" customHeight="true" outlineLevel="0" collapsed="false">
      <c r="A104" s="56" t="s">
        <v>178</v>
      </c>
      <c r="B104" s="51" t="s">
        <v>220</v>
      </c>
      <c r="C104" s="51"/>
      <c r="D104" s="51"/>
      <c r="E104" s="51"/>
      <c r="F104" s="51"/>
      <c r="G104" s="51"/>
    </row>
    <row r="105" customFormat="false" ht="10.9" hidden="false" customHeight="true" outlineLevel="0" collapsed="false">
      <c r="A105" s="56" t="s">
        <v>180</v>
      </c>
      <c r="B105" s="62" t="s">
        <v>221</v>
      </c>
      <c r="C105" s="62"/>
      <c r="D105" s="62"/>
      <c r="E105" s="62"/>
      <c r="F105" s="62"/>
      <c r="G105" s="62"/>
    </row>
    <row r="106" customFormat="false" ht="10.9" hidden="false" customHeight="true" outlineLevel="0" collapsed="false">
      <c r="A106" s="39" t="s">
        <v>1718</v>
      </c>
      <c r="B106" s="39"/>
      <c r="C106" s="39"/>
      <c r="D106" s="39"/>
      <c r="E106" s="39"/>
      <c r="F106" s="39"/>
      <c r="G106" s="39"/>
    </row>
    <row r="107" customFormat="false" ht="15" hidden="false" customHeight="true" outlineLevel="0" collapsed="false">
      <c r="A107" s="56" t="s">
        <v>176</v>
      </c>
      <c r="B107" s="60" t="s">
        <v>1757</v>
      </c>
      <c r="C107" s="60"/>
      <c r="D107" s="60"/>
      <c r="E107" s="60"/>
      <c r="F107" s="60"/>
      <c r="G107" s="60"/>
    </row>
    <row r="108" customFormat="false" ht="15" hidden="false" customHeight="true" outlineLevel="0" collapsed="false">
      <c r="A108" s="56"/>
      <c r="B108" s="65" t="s">
        <v>181</v>
      </c>
      <c r="C108" s="65"/>
      <c r="D108" s="65"/>
      <c r="E108" s="65"/>
      <c r="F108" s="65"/>
      <c r="G108" s="65"/>
    </row>
    <row r="109" customFormat="false" ht="15" hidden="false" customHeight="true" outlineLevel="0" collapsed="false">
      <c r="A109" s="56" t="s">
        <v>178</v>
      </c>
      <c r="B109" s="60" t="s">
        <v>1758</v>
      </c>
      <c r="C109" s="60"/>
      <c r="D109" s="60"/>
      <c r="E109" s="60"/>
      <c r="F109" s="60"/>
      <c r="G109" s="60"/>
    </row>
    <row r="110" customFormat="false" ht="15" hidden="false" customHeight="true" outlineLevel="0" collapsed="false">
      <c r="A110" s="56"/>
      <c r="B110" s="65" t="s">
        <v>181</v>
      </c>
      <c r="C110" s="65"/>
      <c r="D110" s="65"/>
      <c r="E110" s="65"/>
      <c r="F110" s="65"/>
      <c r="G110" s="65"/>
    </row>
    <row r="111" customFormat="false" ht="10.9" hidden="false" customHeight="true" outlineLevel="0" collapsed="false">
      <c r="A111" s="56" t="s">
        <v>180</v>
      </c>
      <c r="B111" s="62" t="s">
        <v>181</v>
      </c>
      <c r="C111" s="62"/>
      <c r="D111" s="62"/>
      <c r="E111" s="62"/>
      <c r="F111" s="62"/>
      <c r="G111" s="62"/>
    </row>
    <row r="112" customFormat="false" ht="10.9" hidden="false" customHeight="true" outlineLevel="0" collapsed="false">
      <c r="A112" s="39" t="s">
        <v>1720</v>
      </c>
      <c r="B112" s="39"/>
      <c r="C112" s="39"/>
      <c r="D112" s="39"/>
      <c r="E112" s="39"/>
      <c r="F112" s="39"/>
      <c r="G112" s="39"/>
    </row>
    <row r="113" customFormat="false" ht="15" hidden="false" customHeight="true" outlineLevel="0" collapsed="false">
      <c r="A113" s="56" t="s">
        <v>176</v>
      </c>
      <c r="B113" s="60" t="s">
        <v>1759</v>
      </c>
      <c r="C113" s="60"/>
      <c r="D113" s="60"/>
      <c r="E113" s="60"/>
      <c r="F113" s="60"/>
      <c r="G113" s="60"/>
    </row>
    <row r="114" customFormat="false" ht="15" hidden="false" customHeight="true" outlineLevel="0" collapsed="false">
      <c r="A114" s="56"/>
      <c r="B114" s="65" t="s">
        <v>181</v>
      </c>
      <c r="C114" s="65"/>
      <c r="D114" s="65"/>
      <c r="E114" s="65"/>
      <c r="F114" s="65"/>
      <c r="G114" s="65"/>
    </row>
    <row r="115" customFormat="false" ht="15" hidden="false" customHeight="true" outlineLevel="0" collapsed="false">
      <c r="A115" s="56" t="s">
        <v>178</v>
      </c>
      <c r="B115" s="60" t="s">
        <v>1760</v>
      </c>
      <c r="C115" s="60"/>
      <c r="D115" s="60"/>
      <c r="E115" s="60"/>
      <c r="F115" s="60"/>
      <c r="G115" s="60"/>
    </row>
    <row r="116" customFormat="false" ht="15" hidden="false" customHeight="true" outlineLevel="0" collapsed="false">
      <c r="A116" s="56"/>
      <c r="B116" s="65" t="s">
        <v>181</v>
      </c>
      <c r="C116" s="65"/>
      <c r="D116" s="65"/>
      <c r="E116" s="65"/>
      <c r="F116" s="65"/>
      <c r="G116" s="65"/>
    </row>
    <row r="117" customFormat="false" ht="10.9" hidden="false" customHeight="true" outlineLevel="0" collapsed="false">
      <c r="A117" s="56" t="s">
        <v>180</v>
      </c>
      <c r="B117" s="62" t="s">
        <v>181</v>
      </c>
      <c r="C117" s="62"/>
      <c r="D117" s="62"/>
      <c r="E117" s="62"/>
      <c r="F117" s="62"/>
      <c r="G117" s="62"/>
    </row>
    <row r="118" customFormat="false" ht="10.9" hidden="false" customHeight="true" outlineLevel="0" collapsed="false">
      <c r="A118" s="39" t="s">
        <v>1723</v>
      </c>
      <c r="B118" s="39"/>
      <c r="C118" s="39"/>
      <c r="D118" s="39"/>
      <c r="E118" s="39"/>
      <c r="F118" s="39"/>
      <c r="G118" s="39"/>
    </row>
    <row r="119" customFormat="false" ht="15" hidden="false" customHeight="true" outlineLevel="0" collapsed="false">
      <c r="A119" s="56" t="s">
        <v>176</v>
      </c>
      <c r="B119" s="60" t="s">
        <v>1761</v>
      </c>
      <c r="C119" s="60"/>
      <c r="D119" s="60"/>
      <c r="E119" s="60"/>
      <c r="F119" s="60"/>
      <c r="G119" s="60"/>
    </row>
    <row r="120" customFormat="false" ht="15" hidden="false" customHeight="true" outlineLevel="0" collapsed="false">
      <c r="A120" s="56"/>
      <c r="B120" s="65" t="s">
        <v>221</v>
      </c>
      <c r="C120" s="65"/>
      <c r="D120" s="65"/>
      <c r="E120" s="65"/>
      <c r="F120" s="65"/>
      <c r="G120" s="65"/>
    </row>
    <row r="121" customFormat="false" ht="15" hidden="false" customHeight="true" outlineLevel="0" collapsed="false">
      <c r="A121" s="56" t="s">
        <v>178</v>
      </c>
      <c r="B121" s="60" t="s">
        <v>1762</v>
      </c>
      <c r="C121" s="60"/>
      <c r="D121" s="60"/>
      <c r="E121" s="60"/>
      <c r="F121" s="60"/>
      <c r="G121" s="60"/>
    </row>
    <row r="122" customFormat="false" ht="15" hidden="false" customHeight="true" outlineLevel="0" collapsed="false">
      <c r="A122" s="56"/>
      <c r="B122" s="65" t="s">
        <v>221</v>
      </c>
      <c r="C122" s="65"/>
      <c r="D122" s="65"/>
      <c r="E122" s="65"/>
      <c r="F122" s="65"/>
      <c r="G122" s="65"/>
    </row>
    <row r="123" customFormat="false" ht="10.9" hidden="false" customHeight="true" outlineLevel="0" collapsed="false">
      <c r="A123" s="56" t="s">
        <v>180</v>
      </c>
      <c r="B123" s="62" t="s">
        <v>181</v>
      </c>
      <c r="C123" s="62"/>
      <c r="D123" s="62"/>
      <c r="E123" s="62"/>
      <c r="F123" s="62"/>
      <c r="G123" s="62"/>
    </row>
    <row r="124" customFormat="false" ht="10.9" hidden="false" customHeight="true" outlineLevel="0" collapsed="false">
      <c r="A124" s="39" t="s">
        <v>1726</v>
      </c>
      <c r="B124" s="39"/>
      <c r="C124" s="39"/>
      <c r="D124" s="39"/>
      <c r="E124" s="39"/>
      <c r="F124" s="39"/>
      <c r="G124" s="39"/>
    </row>
    <row r="125" customFormat="false" ht="15" hidden="false" customHeight="true" outlineLevel="0" collapsed="false">
      <c r="A125" s="56" t="s">
        <v>176</v>
      </c>
      <c r="B125" s="60" t="s">
        <v>1763</v>
      </c>
      <c r="C125" s="60"/>
      <c r="D125" s="60"/>
      <c r="E125" s="60"/>
      <c r="F125" s="60"/>
      <c r="G125" s="60"/>
    </row>
    <row r="126" customFormat="false" ht="15" hidden="false" customHeight="true" outlineLevel="0" collapsed="false">
      <c r="A126" s="56"/>
      <c r="B126" s="65" t="s">
        <v>181</v>
      </c>
      <c r="C126" s="65"/>
      <c r="D126" s="65"/>
      <c r="E126" s="65"/>
      <c r="F126" s="65"/>
      <c r="G126" s="65"/>
    </row>
    <row r="127" customFormat="false" ht="15" hidden="false" customHeight="true" outlineLevel="0" collapsed="false">
      <c r="A127" s="56" t="s">
        <v>178</v>
      </c>
      <c r="B127" s="60" t="s">
        <v>1764</v>
      </c>
      <c r="C127" s="60"/>
      <c r="D127" s="60"/>
      <c r="E127" s="60"/>
      <c r="F127" s="60"/>
      <c r="G127" s="60"/>
    </row>
    <row r="128" customFormat="false" ht="15" hidden="false" customHeight="true" outlineLevel="0" collapsed="false">
      <c r="A128" s="56"/>
      <c r="B128" s="65" t="s">
        <v>181</v>
      </c>
      <c r="C128" s="65"/>
      <c r="D128" s="65"/>
      <c r="E128" s="65"/>
      <c r="F128" s="65"/>
      <c r="G128" s="65"/>
    </row>
    <row r="129" customFormat="false" ht="10.9" hidden="false" customHeight="true" outlineLevel="0" collapsed="false">
      <c r="A129" s="56" t="s">
        <v>180</v>
      </c>
      <c r="B129" s="62" t="s">
        <v>181</v>
      </c>
      <c r="C129" s="62"/>
      <c r="D129" s="62"/>
      <c r="E129" s="62"/>
      <c r="F129" s="62"/>
      <c r="G129" s="62"/>
    </row>
    <row r="130" customFormat="false" ht="10.9" hidden="false" customHeight="true" outlineLevel="0" collapsed="false">
      <c r="A130" s="39" t="s">
        <v>1729</v>
      </c>
      <c r="B130" s="39"/>
      <c r="C130" s="39"/>
      <c r="D130" s="39"/>
      <c r="E130" s="39"/>
      <c r="F130" s="39"/>
      <c r="G130" s="39"/>
    </row>
    <row r="131" customFormat="false" ht="15" hidden="false" customHeight="true" outlineLevel="0" collapsed="false">
      <c r="A131" s="56" t="s">
        <v>176</v>
      </c>
      <c r="B131" s="60" t="s">
        <v>1765</v>
      </c>
      <c r="C131" s="60"/>
      <c r="D131" s="60"/>
      <c r="E131" s="60"/>
      <c r="F131" s="60"/>
      <c r="G131" s="60"/>
    </row>
    <row r="132" customFormat="false" ht="15" hidden="false" customHeight="true" outlineLevel="0" collapsed="false">
      <c r="A132" s="56"/>
      <c r="B132" s="65" t="s">
        <v>181</v>
      </c>
      <c r="C132" s="65"/>
      <c r="D132" s="65"/>
      <c r="E132" s="65"/>
      <c r="F132" s="65"/>
      <c r="G132" s="65"/>
    </row>
    <row r="133" customFormat="false" ht="15" hidden="false" customHeight="true" outlineLevel="0" collapsed="false">
      <c r="A133" s="56" t="s">
        <v>178</v>
      </c>
      <c r="B133" s="60" t="s">
        <v>1766</v>
      </c>
      <c r="C133" s="60"/>
      <c r="D133" s="60"/>
      <c r="E133" s="60"/>
      <c r="F133" s="60"/>
      <c r="G133" s="60"/>
    </row>
    <row r="134" customFormat="false" ht="15" hidden="false" customHeight="true" outlineLevel="0" collapsed="false">
      <c r="A134" s="56"/>
      <c r="B134" s="65" t="s">
        <v>181</v>
      </c>
      <c r="C134" s="65"/>
      <c r="D134" s="65"/>
      <c r="E134" s="65"/>
      <c r="F134" s="65"/>
      <c r="G134" s="65"/>
    </row>
    <row r="135" customFormat="false" ht="10.9" hidden="false" customHeight="true" outlineLevel="0" collapsed="false">
      <c r="A135" s="56" t="s">
        <v>180</v>
      </c>
      <c r="B135" s="62" t="s">
        <v>181</v>
      </c>
      <c r="C135" s="62"/>
      <c r="D135" s="62"/>
      <c r="E135" s="62"/>
      <c r="F135" s="62"/>
      <c r="G135" s="62"/>
    </row>
    <row r="136" customFormat="false" ht="10.9" hidden="false" customHeight="true" outlineLevel="0" collapsed="false">
      <c r="A136" s="39" t="s">
        <v>1732</v>
      </c>
      <c r="B136" s="39"/>
      <c r="C136" s="39"/>
      <c r="D136" s="39"/>
      <c r="E136" s="39"/>
      <c r="F136" s="39"/>
      <c r="G136" s="39"/>
    </row>
    <row r="137" customFormat="false" ht="15" hidden="false" customHeight="true" outlineLevel="0" collapsed="false">
      <c r="A137" s="56" t="s">
        <v>176</v>
      </c>
      <c r="B137" s="60" t="s">
        <v>1767</v>
      </c>
      <c r="C137" s="60"/>
      <c r="D137" s="60"/>
      <c r="E137" s="60"/>
      <c r="F137" s="60"/>
      <c r="G137" s="60"/>
    </row>
    <row r="138" customFormat="false" ht="15" hidden="false" customHeight="true" outlineLevel="0" collapsed="false">
      <c r="A138" s="56"/>
      <c r="B138" s="65" t="s">
        <v>181</v>
      </c>
      <c r="C138" s="65"/>
      <c r="D138" s="65"/>
      <c r="E138" s="65"/>
      <c r="F138" s="65"/>
      <c r="G138" s="65"/>
    </row>
    <row r="139" customFormat="false" ht="15" hidden="false" customHeight="true" outlineLevel="0" collapsed="false">
      <c r="A139" s="56" t="s">
        <v>178</v>
      </c>
      <c r="B139" s="60" t="s">
        <v>1768</v>
      </c>
      <c r="C139" s="60"/>
      <c r="D139" s="60"/>
      <c r="E139" s="60"/>
      <c r="F139" s="60"/>
      <c r="G139" s="60"/>
    </row>
    <row r="140" customFormat="false" ht="15" hidden="false" customHeight="true" outlineLevel="0" collapsed="false">
      <c r="A140" s="56"/>
      <c r="B140" s="65" t="s">
        <v>181</v>
      </c>
      <c r="C140" s="65"/>
      <c r="D140" s="65"/>
      <c r="E140" s="65"/>
      <c r="F140" s="65"/>
      <c r="G140" s="65"/>
    </row>
    <row r="141" customFormat="false" ht="10.9" hidden="false" customHeight="true" outlineLevel="0" collapsed="false">
      <c r="A141" s="56" t="s">
        <v>180</v>
      </c>
      <c r="B141" s="62" t="s">
        <v>181</v>
      </c>
      <c r="C141" s="62"/>
      <c r="D141" s="62"/>
      <c r="E141" s="62"/>
      <c r="F141" s="62"/>
      <c r="G141" s="62"/>
    </row>
    <row r="142" customFormat="false" ht="10.9" hidden="false" customHeight="true" outlineLevel="0" collapsed="false">
      <c r="A142" s="39" t="s">
        <v>1735</v>
      </c>
      <c r="B142" s="39"/>
      <c r="C142" s="39"/>
      <c r="D142" s="39"/>
      <c r="E142" s="39"/>
      <c r="F142" s="39"/>
      <c r="G142" s="39"/>
    </row>
    <row r="143" customFormat="false" ht="15" hidden="false" customHeight="true" outlineLevel="0" collapsed="false">
      <c r="A143" s="56" t="s">
        <v>176</v>
      </c>
      <c r="B143" s="60" t="s">
        <v>1769</v>
      </c>
      <c r="C143" s="60"/>
      <c r="D143" s="60"/>
      <c r="E143" s="60"/>
      <c r="F143" s="60"/>
      <c r="G143" s="60"/>
    </row>
    <row r="144" customFormat="false" ht="15" hidden="false" customHeight="true" outlineLevel="0" collapsed="false">
      <c r="A144" s="56"/>
      <c r="B144" s="65" t="s">
        <v>181</v>
      </c>
      <c r="C144" s="65"/>
      <c r="D144" s="65"/>
      <c r="E144" s="65"/>
      <c r="F144" s="65"/>
      <c r="G144" s="65"/>
    </row>
    <row r="145" customFormat="false" ht="15" hidden="false" customHeight="true" outlineLevel="0" collapsed="false">
      <c r="A145" s="56" t="s">
        <v>178</v>
      </c>
      <c r="B145" s="60" t="s">
        <v>1770</v>
      </c>
      <c r="C145" s="60"/>
      <c r="D145" s="60"/>
      <c r="E145" s="60"/>
      <c r="F145" s="60"/>
      <c r="G145" s="60"/>
    </row>
    <row r="146" customFormat="false" ht="15" hidden="false" customHeight="true" outlineLevel="0" collapsed="false">
      <c r="A146" s="56"/>
      <c r="B146" s="65" t="s">
        <v>181</v>
      </c>
      <c r="C146" s="65"/>
      <c r="D146" s="65"/>
      <c r="E146" s="65"/>
      <c r="F146" s="65"/>
      <c r="G146" s="65"/>
    </row>
    <row r="147" customFormat="false" ht="10.9" hidden="false" customHeight="true" outlineLevel="0" collapsed="false">
      <c r="A147" s="56" t="s">
        <v>180</v>
      </c>
      <c r="B147" s="62" t="s">
        <v>181</v>
      </c>
      <c r="C147" s="62"/>
      <c r="D147" s="62"/>
      <c r="E147" s="62"/>
      <c r="F147" s="62"/>
      <c r="G147" s="62"/>
    </row>
    <row r="148" customFormat="false" ht="10.9" hidden="false" customHeight="true" outlineLevel="0" collapsed="false">
      <c r="A148" s="39" t="s">
        <v>1738</v>
      </c>
      <c r="B148" s="39"/>
      <c r="C148" s="39"/>
      <c r="D148" s="39"/>
      <c r="E148" s="39"/>
      <c r="F148" s="39"/>
      <c r="G148" s="39"/>
    </row>
    <row r="149" customFormat="false" ht="15" hidden="false" customHeight="true" outlineLevel="0" collapsed="false">
      <c r="A149" s="56" t="s">
        <v>176</v>
      </c>
      <c r="B149" s="60" t="s">
        <v>1771</v>
      </c>
      <c r="C149" s="60"/>
      <c r="D149" s="60"/>
      <c r="E149" s="60"/>
      <c r="F149" s="60"/>
      <c r="G149" s="60"/>
    </row>
    <row r="150" customFormat="false" ht="15" hidden="false" customHeight="true" outlineLevel="0" collapsed="false">
      <c r="A150" s="56"/>
      <c r="B150" s="65" t="s">
        <v>181</v>
      </c>
      <c r="C150" s="65"/>
      <c r="D150" s="65"/>
      <c r="E150" s="65"/>
      <c r="F150" s="65"/>
      <c r="G150" s="65"/>
    </row>
    <row r="151" customFormat="false" ht="15" hidden="false" customHeight="true" outlineLevel="0" collapsed="false">
      <c r="A151" s="56" t="s">
        <v>178</v>
      </c>
      <c r="B151" s="60" t="s">
        <v>1772</v>
      </c>
      <c r="C151" s="60"/>
      <c r="D151" s="60"/>
      <c r="E151" s="60"/>
      <c r="F151" s="60"/>
      <c r="G151" s="60"/>
    </row>
    <row r="152" customFormat="false" ht="15" hidden="false" customHeight="true" outlineLevel="0" collapsed="false">
      <c r="A152" s="56"/>
      <c r="B152" s="65" t="s">
        <v>181</v>
      </c>
      <c r="C152" s="65"/>
      <c r="D152" s="65"/>
      <c r="E152" s="65"/>
      <c r="F152" s="65"/>
      <c r="G152" s="65"/>
    </row>
    <row r="153" customFormat="false" ht="10.9" hidden="false" customHeight="true" outlineLevel="0" collapsed="false">
      <c r="A153" s="56" t="s">
        <v>180</v>
      </c>
      <c r="B153" s="62" t="s">
        <v>181</v>
      </c>
      <c r="C153" s="62"/>
      <c r="D153" s="62"/>
      <c r="E153" s="62"/>
      <c r="F153" s="62"/>
      <c r="G153" s="62"/>
    </row>
    <row r="154" customFormat="false" ht="10.9" hidden="false" customHeight="true" outlineLevel="0" collapsed="false">
      <c r="A154" s="39" t="s">
        <v>1741</v>
      </c>
      <c r="B154" s="39"/>
      <c r="C154" s="39"/>
      <c r="D154" s="39"/>
      <c r="E154" s="39"/>
      <c r="F154" s="39"/>
      <c r="G154" s="39"/>
    </row>
    <row r="155" customFormat="false" ht="15" hidden="false" customHeight="true" outlineLevel="0" collapsed="false">
      <c r="A155" s="56" t="s">
        <v>176</v>
      </c>
      <c r="B155" s="60" t="s">
        <v>1773</v>
      </c>
      <c r="C155" s="60"/>
      <c r="D155" s="60"/>
      <c r="E155" s="60"/>
      <c r="F155" s="60"/>
      <c r="G155" s="60"/>
    </row>
    <row r="156" customFormat="false" ht="15" hidden="false" customHeight="true" outlineLevel="0" collapsed="false">
      <c r="A156" s="56"/>
      <c r="B156" s="66"/>
      <c r="C156" s="66"/>
      <c r="D156" s="66"/>
      <c r="E156" s="66"/>
      <c r="F156" s="66"/>
      <c r="G156" s="66"/>
    </row>
    <row r="157" customFormat="false" ht="15" hidden="false" customHeight="true" outlineLevel="0" collapsed="false">
      <c r="A157" s="56"/>
      <c r="B157" s="65" t="s">
        <v>294</v>
      </c>
      <c r="C157" s="65"/>
      <c r="D157" s="65"/>
      <c r="E157" s="65"/>
      <c r="F157" s="65"/>
      <c r="G157" s="65"/>
    </row>
    <row r="158" customFormat="false" ht="15" hidden="false" customHeight="true" outlineLevel="0" collapsed="false">
      <c r="A158" s="56" t="s">
        <v>178</v>
      </c>
      <c r="B158" s="60" t="s">
        <v>1774</v>
      </c>
      <c r="C158" s="60"/>
      <c r="D158" s="60"/>
      <c r="E158" s="60"/>
      <c r="F158" s="60"/>
      <c r="G158" s="60"/>
    </row>
    <row r="159" customFormat="false" ht="15" hidden="false" customHeight="true" outlineLevel="0" collapsed="false">
      <c r="A159" s="56"/>
      <c r="B159" s="65" t="s">
        <v>1430</v>
      </c>
      <c r="C159" s="65"/>
      <c r="D159" s="65"/>
      <c r="E159" s="65"/>
      <c r="F159" s="65"/>
      <c r="G159" s="65"/>
    </row>
    <row r="160" customFormat="false" ht="15" hidden="false" customHeight="true" outlineLevel="0" collapsed="false">
      <c r="A160" s="56" t="s">
        <v>180</v>
      </c>
      <c r="B160" s="70" t="s">
        <v>1775</v>
      </c>
      <c r="C160" s="70"/>
      <c r="D160" s="70"/>
      <c r="E160" s="70"/>
      <c r="F160" s="70"/>
      <c r="G160" s="70"/>
    </row>
    <row r="161" customFormat="false" ht="15" hidden="false" customHeight="true" outlineLevel="0" collapsed="false">
      <c r="A161" s="56"/>
      <c r="B161" s="71"/>
      <c r="C161" s="71"/>
      <c r="D161" s="71"/>
      <c r="E161" s="71"/>
      <c r="F161" s="71"/>
      <c r="G161" s="71"/>
    </row>
    <row r="162" customFormat="false" ht="15" hidden="false" customHeight="true" outlineLevel="0" collapsed="false">
      <c r="A162" s="56"/>
      <c r="B162" s="72" t="s">
        <v>1776</v>
      </c>
      <c r="C162" s="72"/>
      <c r="D162" s="72"/>
      <c r="E162" s="72"/>
      <c r="F162" s="72"/>
      <c r="G162" s="72"/>
    </row>
    <row r="163" customFormat="false" ht="15" hidden="false" customHeight="true" outlineLevel="0" collapsed="false">
      <c r="A163" s="56"/>
      <c r="B163" s="72" t="s">
        <v>1777</v>
      </c>
      <c r="C163" s="72"/>
      <c r="D163" s="72"/>
      <c r="E163" s="72"/>
      <c r="F163" s="72"/>
      <c r="G163" s="72"/>
    </row>
    <row r="164" customFormat="false" ht="15" hidden="false" customHeight="true" outlineLevel="0" collapsed="false">
      <c r="A164" s="56"/>
      <c r="B164" s="72" t="s">
        <v>1778</v>
      </c>
      <c r="C164" s="72"/>
      <c r="D164" s="72"/>
      <c r="E164" s="72"/>
      <c r="F164" s="72"/>
      <c r="G164" s="72"/>
    </row>
    <row r="165" customFormat="false" ht="15" hidden="false" customHeight="true" outlineLevel="0" collapsed="false">
      <c r="A165" s="56"/>
      <c r="B165" s="71"/>
      <c r="C165" s="71"/>
      <c r="D165" s="71"/>
      <c r="E165" s="71"/>
      <c r="F165" s="71"/>
      <c r="G165" s="71"/>
    </row>
    <row r="166" customFormat="false" ht="15" hidden="false" customHeight="true" outlineLevel="0" collapsed="false">
      <c r="A166" s="56"/>
      <c r="B166" s="72" t="s">
        <v>1779</v>
      </c>
      <c r="C166" s="72"/>
      <c r="D166" s="72"/>
      <c r="E166" s="72"/>
      <c r="F166" s="72"/>
      <c r="G166" s="72"/>
    </row>
    <row r="167" customFormat="false" ht="15" hidden="false" customHeight="true" outlineLevel="0" collapsed="false">
      <c r="A167" s="56"/>
      <c r="B167" s="72" t="s">
        <v>1778</v>
      </c>
      <c r="C167" s="72"/>
      <c r="D167" s="72"/>
      <c r="E167" s="72"/>
      <c r="F167" s="72"/>
      <c r="G167" s="72"/>
    </row>
    <row r="168" customFormat="false" ht="15" hidden="false" customHeight="true" outlineLevel="0" collapsed="false">
      <c r="A168" s="56"/>
      <c r="B168" s="73" t="s">
        <v>1780</v>
      </c>
      <c r="C168" s="73"/>
      <c r="D168" s="73"/>
      <c r="E168" s="73"/>
      <c r="F168" s="73"/>
      <c r="G168" s="73"/>
    </row>
    <row r="169" customFormat="false" ht="10.9" hidden="false" customHeight="true" outlineLevel="0" collapsed="false">
      <c r="A169" s="39" t="s">
        <v>1744</v>
      </c>
      <c r="B169" s="39"/>
      <c r="C169" s="39"/>
      <c r="D169" s="39"/>
      <c r="E169" s="39"/>
      <c r="F169" s="39"/>
      <c r="G169" s="39"/>
    </row>
    <row r="170" customFormat="false" ht="15" hidden="false" customHeight="true" outlineLevel="0" collapsed="false">
      <c r="A170" s="56" t="s">
        <v>176</v>
      </c>
      <c r="B170" s="60" t="s">
        <v>1781</v>
      </c>
      <c r="C170" s="60"/>
      <c r="D170" s="60"/>
      <c r="E170" s="60"/>
      <c r="F170" s="60"/>
      <c r="G170" s="60"/>
    </row>
    <row r="171" customFormat="false" ht="15" hidden="false" customHeight="true" outlineLevel="0" collapsed="false">
      <c r="A171" s="56"/>
      <c r="B171" s="65" t="s">
        <v>181</v>
      </c>
      <c r="C171" s="65"/>
      <c r="D171" s="65"/>
      <c r="E171" s="65"/>
      <c r="F171" s="65"/>
      <c r="G171" s="65"/>
    </row>
    <row r="172" customFormat="false" ht="15" hidden="false" customHeight="true" outlineLevel="0" collapsed="false">
      <c r="A172" s="56" t="s">
        <v>178</v>
      </c>
      <c r="B172" s="60" t="s">
        <v>1782</v>
      </c>
      <c r="C172" s="60"/>
      <c r="D172" s="60"/>
      <c r="E172" s="60"/>
      <c r="F172" s="60"/>
      <c r="G172" s="60"/>
    </row>
    <row r="173" customFormat="false" ht="15" hidden="false" customHeight="true" outlineLevel="0" collapsed="false">
      <c r="A173" s="56"/>
      <c r="B173" s="65" t="s">
        <v>181</v>
      </c>
      <c r="C173" s="65"/>
      <c r="D173" s="65"/>
      <c r="E173" s="65"/>
      <c r="F173" s="65"/>
      <c r="G173" s="65"/>
    </row>
    <row r="174" customFormat="false" ht="10.9" hidden="false" customHeight="true" outlineLevel="0" collapsed="false">
      <c r="A174" s="56" t="s">
        <v>180</v>
      </c>
      <c r="B174" s="62" t="s">
        <v>181</v>
      </c>
      <c r="C174" s="62"/>
      <c r="D174" s="62"/>
      <c r="E174" s="62"/>
      <c r="F174" s="62"/>
      <c r="G174" s="62"/>
    </row>
    <row r="175" customFormat="false" ht="10.9" hidden="false" customHeight="true" outlineLevel="0" collapsed="false">
      <c r="A175" s="39" t="s">
        <v>1747</v>
      </c>
      <c r="B175" s="39"/>
      <c r="C175" s="39"/>
      <c r="D175" s="39"/>
      <c r="E175" s="39"/>
      <c r="F175" s="39"/>
      <c r="G175" s="39"/>
    </row>
    <row r="176" customFormat="false" ht="15" hidden="false" customHeight="true" outlineLevel="0" collapsed="false">
      <c r="A176" s="56" t="s">
        <v>176</v>
      </c>
      <c r="B176" s="60" t="s">
        <v>1783</v>
      </c>
      <c r="C176" s="60"/>
      <c r="D176" s="60"/>
      <c r="E176" s="60"/>
      <c r="F176" s="60"/>
      <c r="G176" s="60"/>
    </row>
    <row r="177" customFormat="false" ht="15" hidden="false" customHeight="true" outlineLevel="0" collapsed="false">
      <c r="A177" s="56"/>
      <c r="B177" s="65" t="s">
        <v>221</v>
      </c>
      <c r="C177" s="65"/>
      <c r="D177" s="65"/>
      <c r="E177" s="65"/>
      <c r="F177" s="65"/>
      <c r="G177" s="65"/>
    </row>
    <row r="178" customFormat="false" ht="15" hidden="false" customHeight="true" outlineLevel="0" collapsed="false">
      <c r="A178" s="56" t="s">
        <v>178</v>
      </c>
      <c r="B178" s="60" t="s">
        <v>1766</v>
      </c>
      <c r="C178" s="60"/>
      <c r="D178" s="60"/>
      <c r="E178" s="60"/>
      <c r="F178" s="60"/>
      <c r="G178" s="60"/>
    </row>
    <row r="179" customFormat="false" ht="15" hidden="false" customHeight="true" outlineLevel="0" collapsed="false">
      <c r="A179" s="56"/>
      <c r="B179" s="65" t="s">
        <v>221</v>
      </c>
      <c r="C179" s="65"/>
      <c r="D179" s="65"/>
      <c r="E179" s="65"/>
      <c r="F179" s="65"/>
      <c r="G179" s="65"/>
    </row>
    <row r="180" customFormat="false" ht="10.9" hidden="false" customHeight="true" outlineLevel="0" collapsed="false">
      <c r="A180" s="56" t="s">
        <v>180</v>
      </c>
      <c r="B180" s="62" t="s">
        <v>181</v>
      </c>
      <c r="C180" s="62"/>
      <c r="D180" s="62"/>
      <c r="E180" s="62"/>
      <c r="F180" s="62"/>
      <c r="G180" s="62"/>
    </row>
    <row r="181" customFormat="false" ht="10.9" hidden="false" customHeight="true" outlineLevel="0" collapsed="false">
      <c r="A181" s="39" t="s">
        <v>1750</v>
      </c>
      <c r="B181" s="39"/>
      <c r="C181" s="39"/>
      <c r="D181" s="39"/>
      <c r="E181" s="39"/>
      <c r="F181" s="39"/>
      <c r="G181" s="39"/>
    </row>
    <row r="182" customFormat="false" ht="15" hidden="false" customHeight="true" outlineLevel="0" collapsed="false">
      <c r="A182" s="56" t="s">
        <v>176</v>
      </c>
      <c r="B182" s="60" t="s">
        <v>1784</v>
      </c>
      <c r="C182" s="60"/>
      <c r="D182" s="60"/>
      <c r="E182" s="60"/>
      <c r="F182" s="60"/>
      <c r="G182" s="60"/>
    </row>
    <row r="183" customFormat="false" ht="15" hidden="false" customHeight="true" outlineLevel="0" collapsed="false">
      <c r="A183" s="56"/>
      <c r="B183" s="65" t="s">
        <v>181</v>
      </c>
      <c r="C183" s="65"/>
      <c r="D183" s="65"/>
      <c r="E183" s="65"/>
      <c r="F183" s="65"/>
      <c r="G183" s="65"/>
    </row>
    <row r="184" customFormat="false" ht="15" hidden="false" customHeight="true" outlineLevel="0" collapsed="false">
      <c r="A184" s="56" t="s">
        <v>178</v>
      </c>
      <c r="B184" s="60" t="s">
        <v>1785</v>
      </c>
      <c r="C184" s="60"/>
      <c r="D184" s="60"/>
      <c r="E184" s="60"/>
      <c r="F184" s="60"/>
      <c r="G184" s="60"/>
    </row>
    <row r="185" customFormat="false" ht="15" hidden="false" customHeight="true" outlineLevel="0" collapsed="false">
      <c r="A185" s="56"/>
      <c r="B185" s="65" t="s">
        <v>181</v>
      </c>
      <c r="C185" s="65"/>
      <c r="D185" s="65"/>
      <c r="E185" s="65"/>
      <c r="F185" s="65"/>
      <c r="G185" s="65"/>
    </row>
    <row r="186" customFormat="false" ht="10.9" hidden="false" customHeight="true" outlineLevel="0" collapsed="false">
      <c r="A186" s="56" t="s">
        <v>180</v>
      </c>
      <c r="B186" s="62" t="s">
        <v>181</v>
      </c>
      <c r="C186" s="62"/>
      <c r="D186" s="62"/>
      <c r="E186" s="62"/>
      <c r="F186" s="62"/>
      <c r="G186" s="62"/>
    </row>
    <row r="187" customFormat="false" ht="10.9" hidden="false" customHeight="true" outlineLevel="0" collapsed="false">
      <c r="A187" s="39" t="s">
        <v>1753</v>
      </c>
      <c r="B187" s="39"/>
      <c r="C187" s="39"/>
      <c r="D187" s="39"/>
      <c r="E187" s="39"/>
      <c r="F187" s="39"/>
      <c r="G187" s="39"/>
    </row>
    <row r="188" customFormat="false" ht="15" hidden="false" customHeight="true" outlineLevel="0" collapsed="false">
      <c r="A188" s="56" t="s">
        <v>176</v>
      </c>
      <c r="B188" s="60" t="s">
        <v>1786</v>
      </c>
      <c r="C188" s="60"/>
      <c r="D188" s="60"/>
      <c r="E188" s="60"/>
      <c r="F188" s="60"/>
      <c r="G188" s="60"/>
    </row>
    <row r="189" customFormat="false" ht="15" hidden="false" customHeight="true" outlineLevel="0" collapsed="false">
      <c r="A189" s="56"/>
      <c r="B189" s="65" t="s">
        <v>181</v>
      </c>
      <c r="C189" s="65"/>
      <c r="D189" s="65"/>
      <c r="E189" s="65"/>
      <c r="F189" s="65"/>
      <c r="G189" s="65"/>
    </row>
    <row r="190" customFormat="false" ht="15" hidden="false" customHeight="true" outlineLevel="0" collapsed="false">
      <c r="A190" s="56" t="s">
        <v>178</v>
      </c>
      <c r="B190" s="60" t="s">
        <v>1787</v>
      </c>
      <c r="C190" s="60"/>
      <c r="D190" s="60"/>
      <c r="E190" s="60"/>
      <c r="F190" s="60"/>
      <c r="G190" s="60"/>
    </row>
    <row r="191" customFormat="false" ht="15" hidden="false" customHeight="true" outlineLevel="0" collapsed="false">
      <c r="A191" s="56"/>
      <c r="B191" s="65" t="s">
        <v>181</v>
      </c>
      <c r="C191" s="65"/>
      <c r="D191" s="65"/>
      <c r="E191" s="65"/>
      <c r="F191" s="65"/>
      <c r="G191" s="65"/>
    </row>
    <row r="192" customFormat="false" ht="10.9" hidden="false" customHeight="true" outlineLevel="0" collapsed="false">
      <c r="A192" s="56" t="s">
        <v>180</v>
      </c>
      <c r="B192" s="62" t="s">
        <v>181</v>
      </c>
      <c r="C192" s="62"/>
      <c r="D192" s="62"/>
      <c r="E192" s="62"/>
      <c r="F192" s="62"/>
      <c r="G192" s="62"/>
    </row>
    <row r="193" customFormat="false" ht="9.6" hidden="false" customHeight="true" outlineLevel="0" collapsed="false">
      <c r="A193" s="53"/>
      <c r="B193" s="53"/>
      <c r="C193" s="53"/>
      <c r="D193" s="53"/>
      <c r="E193" s="53"/>
      <c r="F193" s="53"/>
      <c r="G193" s="53"/>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 ref="A113:A114"/>
    <mergeCell ref="B113:G113"/>
    <mergeCell ref="B114:G114"/>
    <mergeCell ref="A115:A116"/>
    <mergeCell ref="B115:G115"/>
    <mergeCell ref="B116:G116"/>
    <mergeCell ref="B117:G117"/>
    <mergeCell ref="A118:G118"/>
    <mergeCell ref="A119:A120"/>
    <mergeCell ref="B119:G119"/>
    <mergeCell ref="B120:G120"/>
    <mergeCell ref="A121:A122"/>
    <mergeCell ref="B121:G121"/>
    <mergeCell ref="B122:G122"/>
    <mergeCell ref="B123:G123"/>
    <mergeCell ref="A124:G124"/>
    <mergeCell ref="A125:A126"/>
    <mergeCell ref="B125:G125"/>
    <mergeCell ref="B126:G126"/>
    <mergeCell ref="A127:A128"/>
    <mergeCell ref="B127:G127"/>
    <mergeCell ref="B128:G128"/>
    <mergeCell ref="B129:G129"/>
    <mergeCell ref="A130:G130"/>
    <mergeCell ref="A131:A132"/>
    <mergeCell ref="B131:G131"/>
    <mergeCell ref="B132:G132"/>
    <mergeCell ref="A133:A134"/>
    <mergeCell ref="B133:G133"/>
    <mergeCell ref="B134:G134"/>
    <mergeCell ref="B135:G135"/>
    <mergeCell ref="A136:G136"/>
    <mergeCell ref="A137:A138"/>
    <mergeCell ref="B137:G137"/>
    <mergeCell ref="B138:G138"/>
    <mergeCell ref="A139:A140"/>
    <mergeCell ref="B139:G139"/>
    <mergeCell ref="B140:G140"/>
    <mergeCell ref="B141:G141"/>
    <mergeCell ref="A142:G142"/>
    <mergeCell ref="A143:A144"/>
    <mergeCell ref="B143:G143"/>
    <mergeCell ref="B144:G144"/>
    <mergeCell ref="A145:A146"/>
    <mergeCell ref="B145:G145"/>
    <mergeCell ref="B146:G146"/>
    <mergeCell ref="B147:G147"/>
    <mergeCell ref="A148:G148"/>
    <mergeCell ref="A149:A150"/>
    <mergeCell ref="B149:G149"/>
    <mergeCell ref="B150:G150"/>
    <mergeCell ref="A151:A152"/>
    <mergeCell ref="B151:G151"/>
    <mergeCell ref="B152:G152"/>
    <mergeCell ref="B153:G153"/>
    <mergeCell ref="A154:G154"/>
    <mergeCell ref="A155:A157"/>
    <mergeCell ref="B155:G155"/>
    <mergeCell ref="B156:G156"/>
    <mergeCell ref="B157:G157"/>
    <mergeCell ref="A158:A159"/>
    <mergeCell ref="B158:G158"/>
    <mergeCell ref="B159:G159"/>
    <mergeCell ref="A160:A168"/>
    <mergeCell ref="B160:G160"/>
    <mergeCell ref="B161:G161"/>
    <mergeCell ref="B162:G162"/>
    <mergeCell ref="B163:G163"/>
    <mergeCell ref="B164:G164"/>
    <mergeCell ref="B165:G165"/>
    <mergeCell ref="B166:G166"/>
    <mergeCell ref="B167:G167"/>
    <mergeCell ref="B168:G168"/>
    <mergeCell ref="A169:G169"/>
    <mergeCell ref="A170:A171"/>
    <mergeCell ref="B170:G170"/>
    <mergeCell ref="B171:G171"/>
    <mergeCell ref="A172:A173"/>
    <mergeCell ref="B172:G172"/>
    <mergeCell ref="B173:G173"/>
    <mergeCell ref="B174:G174"/>
    <mergeCell ref="A175:G175"/>
    <mergeCell ref="A176:A177"/>
    <mergeCell ref="B176:G176"/>
    <mergeCell ref="B177:G177"/>
    <mergeCell ref="A178:A179"/>
    <mergeCell ref="B178:G178"/>
    <mergeCell ref="B179:G179"/>
    <mergeCell ref="B180:G180"/>
    <mergeCell ref="A181:G181"/>
    <mergeCell ref="A182:A183"/>
    <mergeCell ref="B182:G182"/>
    <mergeCell ref="B183:G183"/>
    <mergeCell ref="A184:A185"/>
    <mergeCell ref="B184:G184"/>
    <mergeCell ref="B185:G185"/>
    <mergeCell ref="B186:G186"/>
    <mergeCell ref="A187:G187"/>
    <mergeCell ref="A188:A189"/>
    <mergeCell ref="B188:G188"/>
    <mergeCell ref="B189:G189"/>
    <mergeCell ref="A190:A191"/>
    <mergeCell ref="B190:G190"/>
    <mergeCell ref="B191:G191"/>
    <mergeCell ref="B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788</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466</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470</v>
      </c>
      <c r="D28" s="51"/>
      <c r="E28" s="51"/>
      <c r="F28" s="51"/>
      <c r="G28" s="51"/>
    </row>
    <row r="29" customFormat="false" ht="10.9" hidden="false" customHeight="true" outlineLevel="0" collapsed="false">
      <c r="A29" s="39" t="s">
        <v>135</v>
      </c>
      <c r="B29" s="39"/>
      <c r="C29" s="51" t="s">
        <v>471</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67.830555</v>
      </c>
      <c r="F33" s="57" t="n">
        <v>61.59219473</v>
      </c>
      <c r="G33" s="57" t="n">
        <v>90.8030234014745</v>
      </c>
    </row>
    <row r="34" customFormat="false" ht="26.25" hidden="false" customHeight="true" outlineLevel="0" collapsed="false">
      <c r="A34" s="56" t="s">
        <v>144</v>
      </c>
      <c r="B34" s="56"/>
      <c r="C34" s="56"/>
      <c r="D34" s="56"/>
      <c r="E34" s="57" t="n">
        <v>61.59219473</v>
      </c>
      <c r="F34" s="57" t="n">
        <v>61.59219473</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789</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1</v>
      </c>
    </row>
    <row r="44" customFormat="false" ht="25.9" hidden="false" customHeight="true" outlineLevel="0" collapsed="false">
      <c r="A44" s="59"/>
      <c r="B44" s="59"/>
      <c r="C44" s="59"/>
      <c r="D44" s="59"/>
      <c r="E44" s="59"/>
      <c r="F44" s="39" t="s">
        <v>155</v>
      </c>
      <c r="G44" s="39" t="n">
        <v>1.1</v>
      </c>
    </row>
    <row r="45" customFormat="false" ht="46.5" hidden="false" customHeight="true" outlineLevel="0" collapsed="false">
      <c r="A45" s="60" t="s">
        <v>1790</v>
      </c>
      <c r="B45" s="51" t="s">
        <v>1789</v>
      </c>
      <c r="C45" s="51" t="s">
        <v>1791</v>
      </c>
      <c r="D45" s="51" t="s">
        <v>273</v>
      </c>
      <c r="E45" s="51" t="s">
        <v>1792</v>
      </c>
      <c r="F45" s="39" t="s">
        <v>161</v>
      </c>
      <c r="G45" s="39" t="n">
        <v>1.1</v>
      </c>
    </row>
    <row r="46" customFormat="false" ht="46.5" hidden="false" customHeight="true" outlineLevel="0" collapsed="false">
      <c r="A46" s="61"/>
      <c r="B46" s="51"/>
      <c r="C46" s="51"/>
      <c r="D46" s="51"/>
      <c r="E46" s="51"/>
      <c r="F46" s="39" t="s">
        <v>162</v>
      </c>
      <c r="G46" s="39" t="n">
        <v>100</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72.73</v>
      </c>
    </row>
    <row r="50" customFormat="false" ht="25.9" hidden="false" customHeight="true" outlineLevel="0" collapsed="false">
      <c r="A50" s="59"/>
      <c r="B50" s="59"/>
      <c r="C50" s="59"/>
      <c r="D50" s="59"/>
      <c r="E50" s="59"/>
      <c r="F50" s="39" t="s">
        <v>155</v>
      </c>
      <c r="G50" s="39" t="n">
        <v>61.54</v>
      </c>
    </row>
    <row r="51" customFormat="false" ht="46.5" hidden="false" customHeight="true" outlineLevel="0" collapsed="false">
      <c r="A51" s="60" t="s">
        <v>1793</v>
      </c>
      <c r="B51" s="51" t="s">
        <v>1794</v>
      </c>
      <c r="C51" s="51" t="s">
        <v>1795</v>
      </c>
      <c r="D51" s="51" t="s">
        <v>159</v>
      </c>
      <c r="E51" s="51" t="s">
        <v>194</v>
      </c>
      <c r="F51" s="39" t="s">
        <v>161</v>
      </c>
      <c r="G51" s="39" t="n">
        <v>61.54</v>
      </c>
    </row>
    <row r="52" customFormat="false" ht="46.5" hidden="false" customHeight="true" outlineLevel="0" collapsed="false">
      <c r="A52" s="61"/>
      <c r="B52" s="51"/>
      <c r="C52" s="51"/>
      <c r="D52" s="51"/>
      <c r="E52" s="51"/>
      <c r="F52" s="39" t="s">
        <v>162</v>
      </c>
      <c r="G52" s="39" t="n">
        <v>100</v>
      </c>
    </row>
    <row r="53" customFormat="false" ht="25.9" hidden="false" customHeight="true" outlineLevel="0" collapsed="false">
      <c r="A53" s="59" t="s">
        <v>149</v>
      </c>
      <c r="B53" s="59" t="s">
        <v>150</v>
      </c>
      <c r="C53" s="59" t="s">
        <v>151</v>
      </c>
      <c r="D53" s="59" t="s">
        <v>152</v>
      </c>
      <c r="E53" s="59" t="s">
        <v>153</v>
      </c>
      <c r="F53" s="39" t="s">
        <v>154</v>
      </c>
      <c r="G53" s="39" t="n">
        <v>4</v>
      </c>
    </row>
    <row r="54" customFormat="false" ht="25.9" hidden="false" customHeight="true" outlineLevel="0" collapsed="false">
      <c r="A54" s="59"/>
      <c r="B54" s="59"/>
      <c r="C54" s="59"/>
      <c r="D54" s="59"/>
      <c r="E54" s="59"/>
      <c r="F54" s="39" t="s">
        <v>155</v>
      </c>
      <c r="G54" s="39" t="n">
        <v>4</v>
      </c>
    </row>
    <row r="55" customFormat="false" ht="46.5" hidden="false" customHeight="true" outlineLevel="0" collapsed="false">
      <c r="A55" s="60" t="s">
        <v>1796</v>
      </c>
      <c r="B55" s="51" t="s">
        <v>1794</v>
      </c>
      <c r="C55" s="51" t="s">
        <v>1797</v>
      </c>
      <c r="D55" s="51" t="s">
        <v>273</v>
      </c>
      <c r="E55" s="51" t="s">
        <v>194</v>
      </c>
      <c r="F55" s="39" t="s">
        <v>161</v>
      </c>
      <c r="G55" s="39" t="n">
        <v>4.17</v>
      </c>
    </row>
    <row r="56" customFormat="false" ht="46.5" hidden="false" customHeight="true" outlineLevel="0" collapsed="false">
      <c r="A56" s="61"/>
      <c r="B56" s="51"/>
      <c r="C56" s="51"/>
      <c r="D56" s="51"/>
      <c r="E56" s="51"/>
      <c r="F56" s="39" t="s">
        <v>162</v>
      </c>
      <c r="G56" s="39" t="n">
        <v>104.25</v>
      </c>
    </row>
    <row r="57" customFormat="false" ht="10.9" hidden="false" customHeight="true" outlineLevel="0" collapsed="false">
      <c r="A57" s="52" t="s">
        <v>169</v>
      </c>
      <c r="B57" s="52"/>
      <c r="C57" s="52"/>
      <c r="D57" s="52"/>
      <c r="E57" s="52"/>
      <c r="F57" s="52"/>
      <c r="G57" s="52"/>
    </row>
    <row r="58" customFormat="false" ht="10.9" hidden="false" customHeight="true" outlineLevel="0" collapsed="false">
      <c r="A58" s="58" t="s">
        <v>147</v>
      </c>
      <c r="B58" s="58"/>
      <c r="C58" s="58"/>
      <c r="D58" s="58"/>
      <c r="E58" s="58"/>
      <c r="F58" s="58" t="s">
        <v>148</v>
      </c>
      <c r="G58" s="58"/>
    </row>
    <row r="59" customFormat="false" ht="25.9" hidden="false" customHeight="true" outlineLevel="0" collapsed="false">
      <c r="A59" s="59" t="s">
        <v>149</v>
      </c>
      <c r="B59" s="59" t="s">
        <v>150</v>
      </c>
      <c r="C59" s="59" t="s">
        <v>151</v>
      </c>
      <c r="D59" s="59" t="s">
        <v>152</v>
      </c>
      <c r="E59" s="59" t="s">
        <v>153</v>
      </c>
      <c r="F59" s="39" t="s">
        <v>154</v>
      </c>
      <c r="G59" s="39" t="n">
        <v>77.78</v>
      </c>
    </row>
    <row r="60" customFormat="false" ht="25.9" hidden="false" customHeight="true" outlineLevel="0" collapsed="false">
      <c r="A60" s="59"/>
      <c r="B60" s="59"/>
      <c r="C60" s="59"/>
      <c r="D60" s="59"/>
      <c r="E60" s="59"/>
      <c r="F60" s="39" t="s">
        <v>155</v>
      </c>
      <c r="G60" s="39" t="n">
        <v>77.78</v>
      </c>
    </row>
    <row r="61" customFormat="false" ht="46.5" hidden="false" customHeight="true" outlineLevel="0" collapsed="false">
      <c r="A61" s="60" t="s">
        <v>1798</v>
      </c>
      <c r="B61" s="51" t="s">
        <v>1799</v>
      </c>
      <c r="C61" s="51" t="s">
        <v>1800</v>
      </c>
      <c r="D61" s="51" t="s">
        <v>159</v>
      </c>
      <c r="E61" s="51" t="s">
        <v>194</v>
      </c>
      <c r="F61" s="39" t="s">
        <v>161</v>
      </c>
      <c r="G61" s="39" t="n">
        <v>88.89</v>
      </c>
    </row>
    <row r="62" customFormat="false" ht="46.5" hidden="false" customHeight="true" outlineLevel="0" collapsed="false">
      <c r="A62" s="61"/>
      <c r="B62" s="51"/>
      <c r="C62" s="51"/>
      <c r="D62" s="51"/>
      <c r="E62" s="51"/>
      <c r="F62" s="39" t="s">
        <v>162</v>
      </c>
      <c r="G62" s="39" t="n">
        <v>114.28</v>
      </c>
    </row>
    <row r="63" customFormat="false" ht="25.9" hidden="false" customHeight="true" outlineLevel="0" collapsed="false">
      <c r="A63" s="59" t="s">
        <v>149</v>
      </c>
      <c r="B63" s="59" t="s">
        <v>150</v>
      </c>
      <c r="C63" s="59" t="s">
        <v>151</v>
      </c>
      <c r="D63" s="59" t="s">
        <v>152</v>
      </c>
      <c r="E63" s="59" t="s">
        <v>153</v>
      </c>
      <c r="F63" s="39" t="s">
        <v>154</v>
      </c>
      <c r="G63" s="39" t="n">
        <v>60</v>
      </c>
    </row>
    <row r="64" customFormat="false" ht="25.9" hidden="false" customHeight="true" outlineLevel="0" collapsed="false">
      <c r="A64" s="59"/>
      <c r="B64" s="59"/>
      <c r="C64" s="59"/>
      <c r="D64" s="59"/>
      <c r="E64" s="59"/>
      <c r="F64" s="39" t="s">
        <v>155</v>
      </c>
      <c r="G64" s="39" t="n">
        <v>60</v>
      </c>
    </row>
    <row r="65" customFormat="false" ht="46.5" hidden="false" customHeight="true" outlineLevel="0" collapsed="false">
      <c r="A65" s="60" t="s">
        <v>1801</v>
      </c>
      <c r="B65" s="51" t="s">
        <v>1802</v>
      </c>
      <c r="C65" s="51" t="s">
        <v>1803</v>
      </c>
      <c r="D65" s="51" t="s">
        <v>159</v>
      </c>
      <c r="E65" s="51" t="s">
        <v>205</v>
      </c>
      <c r="F65" s="39" t="s">
        <v>161</v>
      </c>
      <c r="G65" s="39" t="n">
        <v>60</v>
      </c>
    </row>
    <row r="66" customFormat="false" ht="46.5" hidden="false" customHeight="true" outlineLevel="0" collapsed="false">
      <c r="A66" s="61"/>
      <c r="B66" s="51"/>
      <c r="C66" s="51"/>
      <c r="D66" s="51"/>
      <c r="E66" s="51"/>
      <c r="F66" s="39" t="s">
        <v>162</v>
      </c>
      <c r="G66" s="39" t="n">
        <v>100</v>
      </c>
    </row>
    <row r="67" customFormat="false" ht="23.25" hidden="false" customHeight="true" outlineLevel="0" collapsed="false">
      <c r="A67" s="52" t="s">
        <v>206</v>
      </c>
      <c r="B67" s="52"/>
      <c r="C67" s="52"/>
      <c r="D67" s="52"/>
      <c r="E67" s="52"/>
      <c r="F67" s="52"/>
      <c r="G67" s="52"/>
    </row>
    <row r="68" customFormat="false" ht="23.25" hidden="false" customHeight="true" outlineLevel="0" collapsed="false">
      <c r="A68" s="58" t="s">
        <v>147</v>
      </c>
      <c r="B68" s="58"/>
      <c r="C68" s="58"/>
      <c r="D68" s="58"/>
      <c r="E68" s="58"/>
      <c r="F68" s="58" t="s">
        <v>148</v>
      </c>
      <c r="G68" s="58"/>
    </row>
    <row r="69" customFormat="false" ht="23.25" hidden="false" customHeight="true" outlineLevel="0" collapsed="false">
      <c r="A69" s="59" t="s">
        <v>149</v>
      </c>
      <c r="B69" s="59" t="s">
        <v>150</v>
      </c>
      <c r="C69" s="59" t="s">
        <v>151</v>
      </c>
      <c r="D69" s="59" t="s">
        <v>152</v>
      </c>
      <c r="E69" s="59" t="s">
        <v>153</v>
      </c>
      <c r="F69" s="39" t="s">
        <v>154</v>
      </c>
      <c r="G69" s="39" t="n">
        <v>3.3</v>
      </c>
    </row>
    <row r="70" customFormat="false" ht="23.25" hidden="false" customHeight="true" outlineLevel="0" collapsed="false">
      <c r="A70" s="59"/>
      <c r="B70" s="59"/>
      <c r="C70" s="59"/>
      <c r="D70" s="59"/>
      <c r="E70" s="59"/>
      <c r="F70" s="39" t="s">
        <v>155</v>
      </c>
      <c r="G70" s="39" t="n">
        <v>3.3</v>
      </c>
    </row>
    <row r="71" customFormat="false" ht="23.25" hidden="false" customHeight="true" outlineLevel="0" collapsed="false">
      <c r="A71" s="60" t="s">
        <v>1804</v>
      </c>
      <c r="B71" s="51" t="s">
        <v>1805</v>
      </c>
      <c r="C71" s="51" t="s">
        <v>1806</v>
      </c>
      <c r="D71" s="51" t="s">
        <v>273</v>
      </c>
      <c r="E71" s="51" t="s">
        <v>210</v>
      </c>
      <c r="F71" s="39" t="s">
        <v>161</v>
      </c>
      <c r="G71" s="39" t="n">
        <v>5</v>
      </c>
    </row>
    <row r="72" customFormat="false" ht="23.25" hidden="false" customHeight="true" outlineLevel="0" collapsed="false">
      <c r="A72" s="61"/>
      <c r="B72" s="51"/>
      <c r="C72" s="51"/>
      <c r="D72" s="51"/>
      <c r="E72" s="51"/>
      <c r="F72" s="39" t="s">
        <v>162</v>
      </c>
      <c r="G72" s="39" t="n">
        <v>151.51</v>
      </c>
    </row>
    <row r="73" customFormat="false" ht="23.25" hidden="false" customHeight="true" outlineLevel="0" collapsed="false">
      <c r="A73" s="59" t="s">
        <v>149</v>
      </c>
      <c r="B73" s="59" t="s">
        <v>150</v>
      </c>
      <c r="C73" s="59" t="s">
        <v>151</v>
      </c>
      <c r="D73" s="59" t="s">
        <v>152</v>
      </c>
      <c r="E73" s="59" t="s">
        <v>153</v>
      </c>
      <c r="F73" s="39" t="s">
        <v>154</v>
      </c>
      <c r="G73" s="39" t="n">
        <v>93.75</v>
      </c>
    </row>
    <row r="74" customFormat="false" ht="23.25" hidden="false" customHeight="true" outlineLevel="0" collapsed="false">
      <c r="A74" s="59"/>
      <c r="B74" s="59"/>
      <c r="C74" s="59"/>
      <c r="D74" s="59"/>
      <c r="E74" s="59"/>
      <c r="F74" s="39" t="s">
        <v>155</v>
      </c>
      <c r="G74" s="39" t="n">
        <v>93.75</v>
      </c>
    </row>
    <row r="75" customFormat="false" ht="23.25" hidden="false" customHeight="true" outlineLevel="0" collapsed="false">
      <c r="A75" s="60" t="s">
        <v>1807</v>
      </c>
      <c r="B75" s="51" t="s">
        <v>1808</v>
      </c>
      <c r="C75" s="51" t="s">
        <v>1809</v>
      </c>
      <c r="D75" s="51" t="s">
        <v>159</v>
      </c>
      <c r="E75" s="51" t="s">
        <v>218</v>
      </c>
      <c r="F75" s="39" t="s">
        <v>161</v>
      </c>
      <c r="G75" s="39" t="n">
        <v>97.92</v>
      </c>
    </row>
    <row r="76" customFormat="false" ht="23.25" hidden="false" customHeight="true" outlineLevel="0" collapsed="false">
      <c r="A76" s="61"/>
      <c r="B76" s="51"/>
      <c r="C76" s="51"/>
      <c r="D76" s="51"/>
      <c r="E76" s="51"/>
      <c r="F76" s="39" t="s">
        <v>162</v>
      </c>
      <c r="G76" s="39" t="n">
        <v>104.44</v>
      </c>
    </row>
    <row r="77" customFormat="false" ht="23.25" hidden="false" customHeight="true" outlineLevel="0" collapsed="false">
      <c r="A77" s="59" t="s">
        <v>149</v>
      </c>
      <c r="B77" s="59" t="s">
        <v>150</v>
      </c>
      <c r="C77" s="59" t="s">
        <v>151</v>
      </c>
      <c r="D77" s="59" t="s">
        <v>152</v>
      </c>
      <c r="E77" s="59" t="s">
        <v>153</v>
      </c>
      <c r="F77" s="39" t="s">
        <v>154</v>
      </c>
      <c r="G77" s="39" t="n">
        <v>97.92</v>
      </c>
    </row>
    <row r="78" customFormat="false" ht="23.25" hidden="false" customHeight="true" outlineLevel="0" collapsed="false">
      <c r="A78" s="59"/>
      <c r="B78" s="59"/>
      <c r="C78" s="59"/>
      <c r="D78" s="59"/>
      <c r="E78" s="59"/>
      <c r="F78" s="39" t="s">
        <v>155</v>
      </c>
      <c r="G78" s="39" t="n">
        <v>97.92</v>
      </c>
    </row>
    <row r="79" customFormat="false" ht="23.25" hidden="false" customHeight="true" outlineLevel="0" collapsed="false">
      <c r="A79" s="60" t="s">
        <v>1810</v>
      </c>
      <c r="B79" s="51" t="s">
        <v>1811</v>
      </c>
      <c r="C79" s="51" t="s">
        <v>1812</v>
      </c>
      <c r="D79" s="51" t="s">
        <v>159</v>
      </c>
      <c r="E79" s="51" t="s">
        <v>218</v>
      </c>
      <c r="F79" s="39" t="s">
        <v>161</v>
      </c>
      <c r="G79" s="39" t="n">
        <v>100</v>
      </c>
    </row>
    <row r="80" customFormat="false" ht="23.25" hidden="false" customHeight="true" outlineLevel="0" collapsed="false">
      <c r="A80" s="61"/>
      <c r="B80" s="51"/>
      <c r="C80" s="51"/>
      <c r="D80" s="51"/>
      <c r="E80" s="51"/>
      <c r="F80" s="39" t="s">
        <v>162</v>
      </c>
      <c r="G80" s="39" t="n">
        <v>102.12</v>
      </c>
    </row>
    <row r="81" customFormat="false" ht="23.25" hidden="false" customHeight="true" outlineLevel="0" collapsed="false">
      <c r="A81" s="59" t="s">
        <v>149</v>
      </c>
      <c r="B81" s="59" t="s">
        <v>150</v>
      </c>
      <c r="C81" s="59" t="s">
        <v>151</v>
      </c>
      <c r="D81" s="59" t="s">
        <v>152</v>
      </c>
      <c r="E81" s="59" t="s">
        <v>153</v>
      </c>
      <c r="F81" s="39" t="s">
        <v>154</v>
      </c>
      <c r="G81" s="39" t="n">
        <v>100</v>
      </c>
    </row>
    <row r="82" customFormat="false" ht="23.25" hidden="false" customHeight="true" outlineLevel="0" collapsed="false">
      <c r="A82" s="59"/>
      <c r="B82" s="59"/>
      <c r="C82" s="59"/>
      <c r="D82" s="59"/>
      <c r="E82" s="59"/>
      <c r="F82" s="39" t="s">
        <v>155</v>
      </c>
      <c r="G82" s="39" t="n">
        <v>100</v>
      </c>
    </row>
    <row r="83" customFormat="false" ht="23.25" hidden="false" customHeight="true" outlineLevel="0" collapsed="false">
      <c r="A83" s="60" t="s">
        <v>1813</v>
      </c>
      <c r="B83" s="51" t="s">
        <v>1814</v>
      </c>
      <c r="C83" s="51" t="s">
        <v>1815</v>
      </c>
      <c r="D83" s="51" t="s">
        <v>159</v>
      </c>
      <c r="E83" s="51" t="s">
        <v>210</v>
      </c>
      <c r="F83" s="39" t="s">
        <v>161</v>
      </c>
      <c r="G83" s="39" t="n">
        <v>90</v>
      </c>
    </row>
    <row r="84" customFormat="false" ht="23.25" hidden="false" customHeight="true" outlineLevel="0" collapsed="false">
      <c r="A84" s="61"/>
      <c r="B84" s="51"/>
      <c r="C84" s="51"/>
      <c r="D84" s="51"/>
      <c r="E84" s="51"/>
      <c r="F84" s="39" t="s">
        <v>162</v>
      </c>
      <c r="G84" s="39" t="n">
        <v>90</v>
      </c>
    </row>
    <row r="85" customFormat="false" ht="23.25" hidden="false" customHeight="true" outlineLevel="0" collapsed="false">
      <c r="A85" s="59" t="s">
        <v>149</v>
      </c>
      <c r="B85" s="59" t="s">
        <v>150</v>
      </c>
      <c r="C85" s="59" t="s">
        <v>151</v>
      </c>
      <c r="D85" s="59" t="s">
        <v>152</v>
      </c>
      <c r="E85" s="59" t="s">
        <v>153</v>
      </c>
      <c r="F85" s="39" t="s">
        <v>154</v>
      </c>
      <c r="G85" s="39" t="n">
        <v>90</v>
      </c>
    </row>
    <row r="86" customFormat="false" ht="23.25" hidden="false" customHeight="true" outlineLevel="0" collapsed="false">
      <c r="A86" s="59"/>
      <c r="B86" s="59"/>
      <c r="C86" s="59"/>
      <c r="D86" s="59"/>
      <c r="E86" s="59"/>
      <c r="F86" s="39" t="s">
        <v>155</v>
      </c>
      <c r="G86" s="39" t="n">
        <v>90</v>
      </c>
    </row>
    <row r="87" customFormat="false" ht="23.25" hidden="false" customHeight="true" outlineLevel="0" collapsed="false">
      <c r="A87" s="60" t="s">
        <v>1816</v>
      </c>
      <c r="B87" s="51" t="s">
        <v>1817</v>
      </c>
      <c r="C87" s="51" t="s">
        <v>1818</v>
      </c>
      <c r="D87" s="51" t="s">
        <v>159</v>
      </c>
      <c r="E87" s="51" t="s">
        <v>210</v>
      </c>
      <c r="F87" s="39" t="s">
        <v>161</v>
      </c>
      <c r="G87" s="39" t="n">
        <v>80</v>
      </c>
    </row>
    <row r="88" customFormat="false" ht="23.25" hidden="false" customHeight="true" outlineLevel="0" collapsed="false">
      <c r="A88" s="61"/>
      <c r="B88" s="51"/>
      <c r="C88" s="51"/>
      <c r="D88" s="51"/>
      <c r="E88" s="51"/>
      <c r="F88" s="39" t="s">
        <v>162</v>
      </c>
      <c r="G88" s="39" t="n">
        <v>88.88</v>
      </c>
    </row>
    <row r="89" customFormat="false" ht="23.25" hidden="false" customHeight="true" outlineLevel="0" collapsed="false">
      <c r="A89" s="52" t="s">
        <v>175</v>
      </c>
      <c r="B89" s="52"/>
      <c r="C89" s="52"/>
      <c r="D89" s="52"/>
      <c r="E89" s="52"/>
      <c r="F89" s="52"/>
      <c r="G89" s="52"/>
    </row>
    <row r="90" customFormat="false" ht="23.25" hidden="false" customHeight="true" outlineLevel="0" collapsed="false">
      <c r="A90" s="39" t="s">
        <v>195</v>
      </c>
      <c r="B90" s="39"/>
      <c r="C90" s="39"/>
      <c r="D90" s="39"/>
      <c r="E90" s="39"/>
      <c r="F90" s="39"/>
      <c r="G90" s="39"/>
    </row>
    <row r="91" customFormat="false" ht="35.25" hidden="false" customHeight="true" outlineLevel="0" collapsed="false">
      <c r="A91" s="56" t="s">
        <v>176</v>
      </c>
      <c r="B91" s="51" t="s">
        <v>219</v>
      </c>
      <c r="C91" s="51"/>
      <c r="D91" s="51"/>
      <c r="E91" s="51"/>
      <c r="F91" s="51"/>
      <c r="G91" s="51"/>
    </row>
    <row r="92" customFormat="false" ht="35.25" hidden="false" customHeight="true" outlineLevel="0" collapsed="false">
      <c r="A92" s="56" t="s">
        <v>178</v>
      </c>
      <c r="B92" s="51" t="s">
        <v>220</v>
      </c>
      <c r="C92" s="51"/>
      <c r="D92" s="51"/>
      <c r="E92" s="51"/>
      <c r="F92" s="51"/>
      <c r="G92" s="51"/>
    </row>
    <row r="93" customFormat="false" ht="35.25" hidden="false" customHeight="true" outlineLevel="0" collapsed="false">
      <c r="A93" s="56" t="s">
        <v>180</v>
      </c>
      <c r="B93" s="62" t="s">
        <v>221</v>
      </c>
      <c r="C93" s="62"/>
      <c r="D93" s="62"/>
      <c r="E93" s="62"/>
      <c r="F93" s="62"/>
      <c r="G93" s="62"/>
    </row>
    <row r="94" customFormat="false" ht="35.25" hidden="false" customHeight="true" outlineLevel="0" collapsed="false">
      <c r="A94" s="39" t="s">
        <v>1790</v>
      </c>
      <c r="B94" s="39"/>
      <c r="C94" s="39"/>
      <c r="D94" s="39"/>
      <c r="E94" s="39"/>
      <c r="F94" s="39"/>
      <c r="G94" s="39"/>
    </row>
    <row r="95" customFormat="false" ht="35.25" hidden="false" customHeight="true" outlineLevel="0" collapsed="false">
      <c r="A95" s="56" t="s">
        <v>176</v>
      </c>
      <c r="B95" s="51" t="s">
        <v>1284</v>
      </c>
      <c r="C95" s="51"/>
      <c r="D95" s="51"/>
      <c r="E95" s="51"/>
      <c r="F95" s="51"/>
      <c r="G95" s="51"/>
    </row>
    <row r="96" customFormat="false" ht="35.25" hidden="false" customHeight="true" outlineLevel="0" collapsed="false">
      <c r="A96" s="56" t="s">
        <v>178</v>
      </c>
      <c r="B96" s="51" t="s">
        <v>1284</v>
      </c>
      <c r="C96" s="51"/>
      <c r="D96" s="51"/>
      <c r="E96" s="51"/>
      <c r="F96" s="51"/>
      <c r="G96" s="51"/>
    </row>
    <row r="97" customFormat="false" ht="35.25" hidden="false" customHeight="true" outlineLevel="0" collapsed="false">
      <c r="A97" s="56" t="s">
        <v>180</v>
      </c>
      <c r="B97" s="62" t="s">
        <v>181</v>
      </c>
      <c r="C97" s="62"/>
      <c r="D97" s="62"/>
      <c r="E97" s="62"/>
      <c r="F97" s="62"/>
      <c r="G97" s="62"/>
    </row>
    <row r="98" customFormat="false" ht="35.25" hidden="false" customHeight="true" outlineLevel="0" collapsed="false">
      <c r="A98" s="39" t="s">
        <v>1793</v>
      </c>
      <c r="B98" s="39"/>
      <c r="C98" s="39"/>
      <c r="D98" s="39"/>
      <c r="E98" s="39"/>
      <c r="F98" s="39"/>
      <c r="G98" s="39"/>
    </row>
    <row r="99" customFormat="false" ht="35.25" hidden="false" customHeight="true" outlineLevel="0" collapsed="false">
      <c r="A99" s="56" t="s">
        <v>176</v>
      </c>
      <c r="B99" s="51" t="s">
        <v>1284</v>
      </c>
      <c r="C99" s="51"/>
      <c r="D99" s="51"/>
      <c r="E99" s="51"/>
      <c r="F99" s="51"/>
      <c r="G99" s="51"/>
    </row>
    <row r="100" customFormat="false" ht="35.25" hidden="false" customHeight="true" outlineLevel="0" collapsed="false">
      <c r="A100" s="56" t="s">
        <v>178</v>
      </c>
      <c r="B100" s="51" t="s">
        <v>1284</v>
      </c>
      <c r="C100" s="51"/>
      <c r="D100" s="51"/>
      <c r="E100" s="51"/>
      <c r="F100" s="51"/>
      <c r="G100" s="51"/>
    </row>
    <row r="101" customFormat="false" ht="35.25" hidden="false" customHeight="true" outlineLevel="0" collapsed="false">
      <c r="A101" s="56" t="s">
        <v>180</v>
      </c>
      <c r="B101" s="62" t="s">
        <v>181</v>
      </c>
      <c r="C101" s="62"/>
      <c r="D101" s="62"/>
      <c r="E101" s="62"/>
      <c r="F101" s="62"/>
      <c r="G101" s="62"/>
    </row>
    <row r="102" customFormat="false" ht="35.25" hidden="false" customHeight="true" outlineLevel="0" collapsed="false">
      <c r="A102" s="39" t="s">
        <v>1796</v>
      </c>
      <c r="B102" s="39"/>
      <c r="C102" s="39"/>
      <c r="D102" s="39"/>
      <c r="E102" s="39"/>
      <c r="F102" s="39"/>
      <c r="G102" s="39"/>
    </row>
    <row r="103" customFormat="false" ht="35.25" hidden="false" customHeight="true" outlineLevel="0" collapsed="false">
      <c r="A103" s="56" t="s">
        <v>176</v>
      </c>
      <c r="B103" s="51" t="s">
        <v>1819</v>
      </c>
      <c r="C103" s="51"/>
      <c r="D103" s="51"/>
      <c r="E103" s="51"/>
      <c r="F103" s="51"/>
      <c r="G103" s="51"/>
    </row>
    <row r="104" customFormat="false" ht="35.25" hidden="false" customHeight="true" outlineLevel="0" collapsed="false">
      <c r="A104" s="56" t="s">
        <v>178</v>
      </c>
      <c r="B104" s="51" t="s">
        <v>496</v>
      </c>
      <c r="C104" s="51"/>
      <c r="D104" s="51"/>
      <c r="E104" s="51"/>
      <c r="F104" s="51"/>
      <c r="G104" s="51"/>
    </row>
    <row r="105" customFormat="false" ht="35.25" hidden="false" customHeight="true" outlineLevel="0" collapsed="false">
      <c r="A105" s="56" t="s">
        <v>180</v>
      </c>
      <c r="B105" s="62" t="s">
        <v>181</v>
      </c>
      <c r="C105" s="62"/>
      <c r="D105" s="62"/>
      <c r="E105" s="62"/>
      <c r="F105" s="62"/>
      <c r="G105" s="62"/>
    </row>
    <row r="106" customFormat="false" ht="35.25" hidden="false" customHeight="true" outlineLevel="0" collapsed="false">
      <c r="A106" s="39" t="s">
        <v>1798</v>
      </c>
      <c r="B106" s="39"/>
      <c r="C106" s="39"/>
      <c r="D106" s="39"/>
      <c r="E106" s="39"/>
      <c r="F106" s="39"/>
      <c r="G106" s="39"/>
    </row>
    <row r="107" customFormat="false" ht="35.25" hidden="false" customHeight="true" outlineLevel="0" collapsed="false">
      <c r="A107" s="56" t="s">
        <v>176</v>
      </c>
      <c r="B107" s="51" t="s">
        <v>1820</v>
      </c>
      <c r="C107" s="51"/>
      <c r="D107" s="51"/>
      <c r="E107" s="51"/>
      <c r="F107" s="51"/>
      <c r="G107" s="51"/>
    </row>
    <row r="108" customFormat="false" ht="35.25" hidden="false" customHeight="true" outlineLevel="0" collapsed="false">
      <c r="A108" s="56" t="s">
        <v>178</v>
      </c>
      <c r="B108" s="51" t="s">
        <v>1821</v>
      </c>
      <c r="C108" s="51"/>
      <c r="D108" s="51"/>
      <c r="E108" s="51"/>
      <c r="F108" s="51"/>
      <c r="G108" s="51"/>
    </row>
    <row r="109" customFormat="false" ht="35.25" hidden="false" customHeight="true" outlineLevel="0" collapsed="false">
      <c r="A109" s="56" t="s">
        <v>180</v>
      </c>
      <c r="B109" s="62" t="s">
        <v>181</v>
      </c>
      <c r="C109" s="62"/>
      <c r="D109" s="62"/>
      <c r="E109" s="62"/>
      <c r="F109" s="62"/>
      <c r="G109" s="62"/>
    </row>
    <row r="110" customFormat="false" ht="35.25" hidden="false" customHeight="true" outlineLevel="0" collapsed="false">
      <c r="A110" s="39" t="s">
        <v>1801</v>
      </c>
      <c r="B110" s="39"/>
      <c r="C110" s="39"/>
      <c r="D110" s="39"/>
      <c r="E110" s="39"/>
      <c r="F110" s="39"/>
      <c r="G110" s="39"/>
    </row>
    <row r="111" customFormat="false" ht="35.25" hidden="false" customHeight="true" outlineLevel="0" collapsed="false">
      <c r="A111" s="56" t="s">
        <v>176</v>
      </c>
      <c r="B111" s="51" t="s">
        <v>496</v>
      </c>
      <c r="C111" s="51"/>
      <c r="D111" s="51"/>
      <c r="E111" s="51"/>
      <c r="F111" s="51"/>
      <c r="G111" s="51"/>
    </row>
    <row r="112" customFormat="false" ht="35.25" hidden="false" customHeight="true" outlineLevel="0" collapsed="false">
      <c r="A112" s="56" t="s">
        <v>178</v>
      </c>
      <c r="B112" s="51" t="s">
        <v>496</v>
      </c>
      <c r="C112" s="51"/>
      <c r="D112" s="51"/>
      <c r="E112" s="51"/>
      <c r="F112" s="51"/>
      <c r="G112" s="51"/>
    </row>
    <row r="113" customFormat="false" ht="35.25" hidden="false" customHeight="true" outlineLevel="0" collapsed="false">
      <c r="A113" s="56" t="s">
        <v>180</v>
      </c>
      <c r="B113" s="62" t="s">
        <v>181</v>
      </c>
      <c r="C113" s="62"/>
      <c r="D113" s="62"/>
      <c r="E113" s="62"/>
      <c r="F113" s="62"/>
      <c r="G113" s="62"/>
    </row>
    <row r="114" customFormat="false" ht="35.25" hidden="false" customHeight="true" outlineLevel="0" collapsed="false">
      <c r="A114" s="39" t="s">
        <v>1804</v>
      </c>
      <c r="B114" s="39"/>
      <c r="C114" s="39"/>
      <c r="D114" s="39"/>
      <c r="E114" s="39"/>
      <c r="F114" s="39"/>
      <c r="G114" s="39"/>
    </row>
    <row r="115" customFormat="false" ht="35.25" hidden="false" customHeight="true" outlineLevel="0" collapsed="false">
      <c r="A115" s="56" t="s">
        <v>176</v>
      </c>
      <c r="B115" s="51" t="s">
        <v>1822</v>
      </c>
      <c r="C115" s="51"/>
      <c r="D115" s="51"/>
      <c r="E115" s="51"/>
      <c r="F115" s="51"/>
      <c r="G115" s="51"/>
    </row>
    <row r="116" customFormat="false" ht="35.25" hidden="false" customHeight="true" outlineLevel="0" collapsed="false">
      <c r="A116" s="56" t="s">
        <v>178</v>
      </c>
      <c r="B116" s="51" t="s">
        <v>1823</v>
      </c>
      <c r="C116" s="51"/>
      <c r="D116" s="51"/>
      <c r="E116" s="51"/>
      <c r="F116" s="51"/>
      <c r="G116" s="51"/>
    </row>
    <row r="117" customFormat="false" ht="35.25" hidden="false" customHeight="true" outlineLevel="0" collapsed="false">
      <c r="A117" s="56" t="s">
        <v>180</v>
      </c>
      <c r="B117" s="62" t="s">
        <v>181</v>
      </c>
      <c r="C117" s="62"/>
      <c r="D117" s="62"/>
      <c r="E117" s="62"/>
      <c r="F117" s="62"/>
      <c r="G117" s="62"/>
    </row>
    <row r="118" customFormat="false" ht="35.25" hidden="false" customHeight="true" outlineLevel="0" collapsed="false">
      <c r="A118" s="39" t="s">
        <v>1807</v>
      </c>
      <c r="B118" s="39"/>
      <c r="C118" s="39"/>
      <c r="D118" s="39"/>
      <c r="E118" s="39"/>
      <c r="F118" s="39"/>
      <c r="G118" s="39"/>
    </row>
    <row r="119" customFormat="false" ht="35.25" hidden="false" customHeight="true" outlineLevel="0" collapsed="false">
      <c r="A119" s="56" t="s">
        <v>176</v>
      </c>
      <c r="B119" s="51" t="s">
        <v>1824</v>
      </c>
      <c r="C119" s="51"/>
      <c r="D119" s="51"/>
      <c r="E119" s="51"/>
      <c r="F119" s="51"/>
      <c r="G119" s="51"/>
    </row>
    <row r="120" customFormat="false" ht="35.25" hidden="false" customHeight="true" outlineLevel="0" collapsed="false">
      <c r="A120" s="56" t="s">
        <v>178</v>
      </c>
      <c r="B120" s="51" t="s">
        <v>1825</v>
      </c>
      <c r="C120" s="51"/>
      <c r="D120" s="51"/>
      <c r="E120" s="51"/>
      <c r="F120" s="51"/>
      <c r="G120" s="51"/>
    </row>
    <row r="121" customFormat="false" ht="35.25" hidden="false" customHeight="true" outlineLevel="0" collapsed="false">
      <c r="A121" s="56" t="s">
        <v>180</v>
      </c>
      <c r="B121" s="62" t="s">
        <v>181</v>
      </c>
      <c r="C121" s="62"/>
      <c r="D121" s="62"/>
      <c r="E121" s="62"/>
      <c r="F121" s="62"/>
      <c r="G121" s="62"/>
    </row>
    <row r="122" customFormat="false" ht="35.25" hidden="false" customHeight="true" outlineLevel="0" collapsed="false">
      <c r="A122" s="39" t="s">
        <v>1810</v>
      </c>
      <c r="B122" s="39"/>
      <c r="C122" s="39"/>
      <c r="D122" s="39"/>
      <c r="E122" s="39"/>
      <c r="F122" s="39"/>
      <c r="G122" s="39"/>
    </row>
    <row r="123" customFormat="false" ht="35.25" hidden="false" customHeight="true" outlineLevel="0" collapsed="false">
      <c r="A123" s="56" t="s">
        <v>176</v>
      </c>
      <c r="B123" s="51" t="s">
        <v>1826</v>
      </c>
      <c r="C123" s="51"/>
      <c r="D123" s="51"/>
      <c r="E123" s="51"/>
      <c r="F123" s="51"/>
      <c r="G123" s="51"/>
    </row>
    <row r="124" customFormat="false" ht="35.25" hidden="false" customHeight="true" outlineLevel="0" collapsed="false">
      <c r="A124" s="56" t="s">
        <v>178</v>
      </c>
      <c r="B124" s="51" t="s">
        <v>1827</v>
      </c>
      <c r="C124" s="51"/>
      <c r="D124" s="51"/>
      <c r="E124" s="51"/>
      <c r="F124" s="51"/>
      <c r="G124" s="51"/>
    </row>
    <row r="125" customFormat="false" ht="35.25" hidden="false" customHeight="true" outlineLevel="0" collapsed="false">
      <c r="A125" s="56" t="s">
        <v>180</v>
      </c>
      <c r="B125" s="62" t="s">
        <v>181</v>
      </c>
      <c r="C125" s="62"/>
      <c r="D125" s="62"/>
      <c r="E125" s="62"/>
      <c r="F125" s="62"/>
      <c r="G125" s="62"/>
    </row>
    <row r="126" customFormat="false" ht="35.25" hidden="false" customHeight="true" outlineLevel="0" collapsed="false">
      <c r="A126" s="39" t="s">
        <v>1813</v>
      </c>
      <c r="B126" s="39"/>
      <c r="C126" s="39"/>
      <c r="D126" s="39"/>
      <c r="E126" s="39"/>
      <c r="F126" s="39"/>
      <c r="G126" s="39"/>
    </row>
    <row r="127" customFormat="false" ht="35.25" hidden="false" customHeight="true" outlineLevel="0" collapsed="false">
      <c r="A127" s="56" t="s">
        <v>176</v>
      </c>
      <c r="B127" s="51" t="s">
        <v>1828</v>
      </c>
      <c r="C127" s="51"/>
      <c r="D127" s="51"/>
      <c r="E127" s="51"/>
      <c r="F127" s="51"/>
      <c r="G127" s="51"/>
    </row>
    <row r="128" customFormat="false" ht="35.25" hidden="false" customHeight="true" outlineLevel="0" collapsed="false">
      <c r="A128" s="56" t="s">
        <v>178</v>
      </c>
      <c r="B128" s="51" t="s">
        <v>1829</v>
      </c>
      <c r="C128" s="51"/>
      <c r="D128" s="51"/>
      <c r="E128" s="51"/>
      <c r="F128" s="51"/>
      <c r="G128" s="51"/>
    </row>
    <row r="129" customFormat="false" ht="35.25" hidden="false" customHeight="true" outlineLevel="0" collapsed="false">
      <c r="A129" s="56" t="s">
        <v>180</v>
      </c>
      <c r="B129" s="62" t="s">
        <v>181</v>
      </c>
      <c r="C129" s="62"/>
      <c r="D129" s="62"/>
      <c r="E129" s="62"/>
      <c r="F129" s="62"/>
      <c r="G129" s="62"/>
    </row>
    <row r="130" customFormat="false" ht="35.25" hidden="false" customHeight="true" outlineLevel="0" collapsed="false">
      <c r="A130" s="39" t="s">
        <v>1816</v>
      </c>
      <c r="B130" s="39"/>
      <c r="C130" s="39"/>
      <c r="D130" s="39"/>
      <c r="E130" s="39"/>
      <c r="F130" s="39"/>
      <c r="G130" s="39"/>
    </row>
    <row r="131" customFormat="false" ht="35.25" hidden="false" customHeight="true" outlineLevel="0" collapsed="false">
      <c r="A131" s="56" t="s">
        <v>176</v>
      </c>
      <c r="B131" s="51" t="s">
        <v>1830</v>
      </c>
      <c r="C131" s="51"/>
      <c r="D131" s="51"/>
      <c r="E131" s="51"/>
      <c r="F131" s="51"/>
      <c r="G131" s="51"/>
    </row>
    <row r="132" customFormat="false" ht="35.25" hidden="false" customHeight="true" outlineLevel="0" collapsed="false">
      <c r="A132" s="56" t="s">
        <v>178</v>
      </c>
      <c r="B132" s="51" t="s">
        <v>1831</v>
      </c>
      <c r="C132" s="51"/>
      <c r="D132" s="51"/>
      <c r="E132" s="51"/>
      <c r="F132" s="51"/>
      <c r="G132" s="51"/>
    </row>
    <row r="133" customFormat="false" ht="35.25" hidden="false" customHeight="true" outlineLevel="0" collapsed="false">
      <c r="A133" s="56" t="s">
        <v>180</v>
      </c>
      <c r="B133" s="62" t="s">
        <v>181</v>
      </c>
      <c r="C133" s="62"/>
      <c r="D133" s="62"/>
      <c r="E133" s="62"/>
      <c r="F133" s="62"/>
      <c r="G133" s="62"/>
    </row>
    <row r="134" customFormat="false" ht="9.6" hidden="false" customHeight="true" outlineLevel="0" collapsed="false">
      <c r="A134" s="53"/>
      <c r="B134" s="53"/>
      <c r="C134" s="53"/>
      <c r="D134" s="53"/>
      <c r="E134" s="53"/>
      <c r="F134" s="53"/>
      <c r="G134" s="53"/>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832</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833</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270.265588</v>
      </c>
      <c r="F33" s="57" t="n">
        <v>268.97163944</v>
      </c>
      <c r="G33" s="57" t="n">
        <v>99.5212307384098</v>
      </c>
    </row>
    <row r="34" customFormat="false" ht="26.25" hidden="false" customHeight="true" outlineLevel="0" collapsed="false">
      <c r="A34" s="56" t="s">
        <v>144</v>
      </c>
      <c r="B34" s="56"/>
      <c r="C34" s="56"/>
      <c r="D34" s="56"/>
      <c r="E34" s="57" t="n">
        <v>268.97163944</v>
      </c>
      <c r="F34" s="57" t="n">
        <v>268.97163944</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8.2</v>
      </c>
    </row>
    <row r="39" customFormat="false" ht="25.9" hidden="false" customHeight="true" outlineLevel="0" collapsed="false">
      <c r="A39" s="59"/>
      <c r="B39" s="59"/>
      <c r="C39" s="59"/>
      <c r="D39" s="59"/>
      <c r="E39" s="59"/>
      <c r="F39" s="39" t="s">
        <v>155</v>
      </c>
      <c r="G39" s="39" t="n">
        <v>68.2</v>
      </c>
    </row>
    <row r="40" customFormat="false" ht="23.25" hidden="false" customHeight="true" outlineLevel="0" collapsed="false">
      <c r="A40" s="63" t="s">
        <v>190</v>
      </c>
      <c r="B40" s="51" t="s">
        <v>1834</v>
      </c>
      <c r="C40" s="51" t="s">
        <v>1835</v>
      </c>
      <c r="D40" s="51" t="s">
        <v>159</v>
      </c>
      <c r="E40" s="51" t="s">
        <v>194</v>
      </c>
      <c r="F40" s="39" t="s">
        <v>161</v>
      </c>
      <c r="G40" s="74"/>
    </row>
    <row r="41" customFormat="false" ht="23.25" hidden="false" customHeight="true" outlineLevel="0" collapsed="false">
      <c r="A41" s="64" t="s">
        <v>1836</v>
      </c>
      <c r="B41" s="51"/>
      <c r="C41" s="51"/>
      <c r="D41" s="51"/>
      <c r="E41" s="51"/>
      <c r="F41" s="39"/>
      <c r="G41" s="74"/>
    </row>
    <row r="42" customFormat="false" ht="46.5" hidden="false" customHeight="true" outlineLevel="0" collapsed="false">
      <c r="A42" s="61"/>
      <c r="B42" s="51"/>
      <c r="C42" s="51"/>
      <c r="D42" s="51"/>
      <c r="E42" s="51"/>
      <c r="F42" s="39" t="s">
        <v>162</v>
      </c>
      <c r="G42" s="74"/>
    </row>
    <row r="43" customFormat="false" ht="25.9" hidden="false" customHeight="true" outlineLevel="0" collapsed="false">
      <c r="A43" s="59" t="s">
        <v>149</v>
      </c>
      <c r="B43" s="59" t="s">
        <v>150</v>
      </c>
      <c r="C43" s="59" t="s">
        <v>151</v>
      </c>
      <c r="D43" s="59" t="s">
        <v>152</v>
      </c>
      <c r="E43" s="59" t="s">
        <v>153</v>
      </c>
      <c r="F43" s="39" t="s">
        <v>154</v>
      </c>
      <c r="G43" s="39" t="n">
        <v>85</v>
      </c>
    </row>
    <row r="44" customFormat="false" ht="25.9" hidden="false" customHeight="true" outlineLevel="0" collapsed="false">
      <c r="A44" s="59"/>
      <c r="B44" s="59"/>
      <c r="C44" s="59"/>
      <c r="D44" s="59"/>
      <c r="E44" s="59"/>
      <c r="F44" s="39" t="s">
        <v>155</v>
      </c>
      <c r="G44" s="39" t="n">
        <v>85</v>
      </c>
    </row>
    <row r="45" customFormat="false" ht="46.5" hidden="false" customHeight="true" outlineLevel="0" collapsed="false">
      <c r="A45" s="60" t="s">
        <v>1837</v>
      </c>
      <c r="B45" s="51" t="s">
        <v>1834</v>
      </c>
      <c r="C45" s="51" t="s">
        <v>1838</v>
      </c>
      <c r="D45" s="51" t="s">
        <v>159</v>
      </c>
      <c r="E45" s="51" t="s">
        <v>194</v>
      </c>
      <c r="F45" s="39" t="s">
        <v>161</v>
      </c>
      <c r="G45" s="39" t="n">
        <v>0</v>
      </c>
    </row>
    <row r="46" customFormat="false" ht="46.5" hidden="false" customHeight="true" outlineLevel="0" collapsed="false">
      <c r="A46" s="61"/>
      <c r="B46" s="51"/>
      <c r="C46" s="51"/>
      <c r="D46" s="51"/>
      <c r="E46" s="51"/>
      <c r="F46" s="39" t="s">
        <v>162</v>
      </c>
      <c r="G46" s="39" t="n">
        <v>0</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0.99</v>
      </c>
    </row>
    <row r="50" customFormat="false" ht="25.9" hidden="false" customHeight="true" outlineLevel="0" collapsed="false">
      <c r="A50" s="59"/>
      <c r="B50" s="59"/>
      <c r="C50" s="59"/>
      <c r="D50" s="59"/>
      <c r="E50" s="59"/>
      <c r="F50" s="39" t="s">
        <v>155</v>
      </c>
      <c r="G50" s="39" t="n">
        <v>0.99</v>
      </c>
    </row>
    <row r="51" customFormat="false" ht="46.5" hidden="false" customHeight="true" outlineLevel="0" collapsed="false">
      <c r="A51" s="60" t="s">
        <v>1839</v>
      </c>
      <c r="B51" s="51" t="s">
        <v>1840</v>
      </c>
      <c r="C51" s="51" t="s">
        <v>1841</v>
      </c>
      <c r="D51" s="51" t="s">
        <v>1842</v>
      </c>
      <c r="E51" s="51" t="s">
        <v>194</v>
      </c>
      <c r="F51" s="39" t="s">
        <v>161</v>
      </c>
      <c r="G51" s="39" t="n">
        <v>0.99</v>
      </c>
    </row>
    <row r="52" customFormat="false" ht="46.5" hidden="false" customHeight="true" outlineLevel="0" collapsed="false">
      <c r="A52" s="61"/>
      <c r="B52" s="51"/>
      <c r="C52" s="51"/>
      <c r="D52" s="51"/>
      <c r="E52" s="51"/>
      <c r="F52" s="39" t="s">
        <v>162</v>
      </c>
      <c r="G52" s="39" t="n">
        <v>100</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100</v>
      </c>
    </row>
    <row r="56" customFormat="false" ht="25.9" hidden="false" customHeight="true" outlineLevel="0" collapsed="false">
      <c r="A56" s="59"/>
      <c r="B56" s="59"/>
      <c r="C56" s="59"/>
      <c r="D56" s="59"/>
      <c r="E56" s="59"/>
      <c r="F56" s="39" t="s">
        <v>155</v>
      </c>
      <c r="G56" s="39" t="n">
        <v>100</v>
      </c>
    </row>
    <row r="57" customFormat="false" ht="46.5" hidden="false" customHeight="true" outlineLevel="0" collapsed="false">
      <c r="A57" s="60" t="s">
        <v>1843</v>
      </c>
      <c r="B57" s="51" t="s">
        <v>1844</v>
      </c>
      <c r="C57" s="51" t="s">
        <v>1845</v>
      </c>
      <c r="D57" s="51" t="s">
        <v>159</v>
      </c>
      <c r="E57" s="51" t="s">
        <v>214</v>
      </c>
      <c r="F57" s="39" t="s">
        <v>161</v>
      </c>
      <c r="G57" s="39" t="n">
        <v>100</v>
      </c>
    </row>
    <row r="58" customFormat="false" ht="46.5" hidden="false" customHeight="true" outlineLevel="0" collapsed="false">
      <c r="A58" s="61"/>
      <c r="B58" s="51"/>
      <c r="C58" s="51"/>
      <c r="D58" s="51"/>
      <c r="E58" s="51"/>
      <c r="F58" s="39" t="s">
        <v>162</v>
      </c>
      <c r="G58" s="39" t="n">
        <v>100</v>
      </c>
    </row>
    <row r="59" customFormat="false" ht="25.9" hidden="false" customHeight="true" outlineLevel="0" collapsed="false">
      <c r="A59" s="59" t="s">
        <v>149</v>
      </c>
      <c r="B59" s="59" t="s">
        <v>150</v>
      </c>
      <c r="C59" s="59" t="s">
        <v>151</v>
      </c>
      <c r="D59" s="59" t="s">
        <v>152</v>
      </c>
      <c r="E59" s="59" t="s">
        <v>153</v>
      </c>
      <c r="F59" s="39" t="s">
        <v>154</v>
      </c>
      <c r="G59" s="39" t="n">
        <v>100</v>
      </c>
    </row>
    <row r="60" customFormat="false" ht="25.9" hidden="false" customHeight="true" outlineLevel="0" collapsed="false">
      <c r="A60" s="59"/>
      <c r="B60" s="59"/>
      <c r="C60" s="59"/>
      <c r="D60" s="59"/>
      <c r="E60" s="59"/>
      <c r="F60" s="39" t="s">
        <v>155</v>
      </c>
      <c r="G60" s="39" t="n">
        <v>100</v>
      </c>
    </row>
    <row r="61" customFormat="false" ht="46.5" hidden="false" customHeight="true" outlineLevel="0" collapsed="false">
      <c r="A61" s="60" t="s">
        <v>1846</v>
      </c>
      <c r="B61" s="51" t="s">
        <v>1847</v>
      </c>
      <c r="C61" s="51" t="s">
        <v>1848</v>
      </c>
      <c r="D61" s="51" t="s">
        <v>159</v>
      </c>
      <c r="E61" s="51" t="s">
        <v>214</v>
      </c>
      <c r="F61" s="39" t="s">
        <v>161</v>
      </c>
      <c r="G61" s="39" t="n">
        <v>100</v>
      </c>
    </row>
    <row r="62" customFormat="false" ht="46.5" hidden="false" customHeight="true" outlineLevel="0" collapsed="false">
      <c r="A62" s="61"/>
      <c r="B62" s="51"/>
      <c r="C62" s="51"/>
      <c r="D62" s="51"/>
      <c r="E62" s="51"/>
      <c r="F62" s="39" t="s">
        <v>162</v>
      </c>
      <c r="G62" s="39" t="n">
        <v>100</v>
      </c>
    </row>
    <row r="63" customFormat="false" ht="25.9" hidden="false" customHeight="true" outlineLevel="0" collapsed="false">
      <c r="A63" s="59" t="s">
        <v>149</v>
      </c>
      <c r="B63" s="59" t="s">
        <v>150</v>
      </c>
      <c r="C63" s="59" t="s">
        <v>151</v>
      </c>
      <c r="D63" s="59" t="s">
        <v>152</v>
      </c>
      <c r="E63" s="59" t="s">
        <v>153</v>
      </c>
      <c r="F63" s="39" t="s">
        <v>154</v>
      </c>
      <c r="G63" s="39" t="n">
        <v>94.67</v>
      </c>
    </row>
    <row r="64" customFormat="false" ht="25.9" hidden="false" customHeight="true" outlineLevel="0" collapsed="false">
      <c r="A64" s="59"/>
      <c r="B64" s="59"/>
      <c r="C64" s="59"/>
      <c r="D64" s="59"/>
      <c r="E64" s="59"/>
      <c r="F64" s="39" t="s">
        <v>155</v>
      </c>
      <c r="G64" s="39" t="n">
        <v>94.67</v>
      </c>
    </row>
    <row r="65" customFormat="false" ht="46.5" hidden="false" customHeight="true" outlineLevel="0" collapsed="false">
      <c r="A65" s="60" t="s">
        <v>1849</v>
      </c>
      <c r="B65" s="51" t="s">
        <v>1850</v>
      </c>
      <c r="C65" s="51" t="s">
        <v>1851</v>
      </c>
      <c r="D65" s="51" t="s">
        <v>159</v>
      </c>
      <c r="E65" s="51" t="s">
        <v>214</v>
      </c>
      <c r="F65" s="39" t="s">
        <v>161</v>
      </c>
      <c r="G65" s="39" t="n">
        <v>94.67</v>
      </c>
    </row>
    <row r="66" customFormat="false" ht="46.5" hidden="false" customHeight="true" outlineLevel="0" collapsed="false">
      <c r="A66" s="61"/>
      <c r="B66" s="51"/>
      <c r="C66" s="51"/>
      <c r="D66" s="51"/>
      <c r="E66" s="51"/>
      <c r="F66" s="39" t="s">
        <v>162</v>
      </c>
      <c r="G66" s="39" t="n">
        <v>100</v>
      </c>
    </row>
    <row r="67" customFormat="false" ht="23.25" hidden="false" customHeight="true" outlineLevel="0" collapsed="false">
      <c r="A67" s="59" t="s">
        <v>149</v>
      </c>
      <c r="B67" s="59" t="s">
        <v>150</v>
      </c>
      <c r="C67" s="59" t="s">
        <v>151</v>
      </c>
      <c r="D67" s="59" t="s">
        <v>152</v>
      </c>
      <c r="E67" s="59" t="s">
        <v>153</v>
      </c>
      <c r="F67" s="39" t="s">
        <v>154</v>
      </c>
      <c r="G67" s="39" t="n">
        <v>100</v>
      </c>
    </row>
    <row r="68" customFormat="false" ht="23.25" hidden="false" customHeight="true" outlineLevel="0" collapsed="false">
      <c r="A68" s="59"/>
      <c r="B68" s="59"/>
      <c r="C68" s="59"/>
      <c r="D68" s="59"/>
      <c r="E68" s="59"/>
      <c r="F68" s="39" t="s">
        <v>155</v>
      </c>
      <c r="G68" s="39" t="n">
        <v>100</v>
      </c>
    </row>
    <row r="69" customFormat="false" ht="23.25" hidden="false" customHeight="true" outlineLevel="0" collapsed="false">
      <c r="A69" s="60" t="s">
        <v>1852</v>
      </c>
      <c r="B69" s="51" t="s">
        <v>1853</v>
      </c>
      <c r="C69" s="51" t="s">
        <v>1854</v>
      </c>
      <c r="D69" s="51" t="s">
        <v>159</v>
      </c>
      <c r="E69" s="51" t="s">
        <v>214</v>
      </c>
      <c r="F69" s="39" t="s">
        <v>161</v>
      </c>
      <c r="G69" s="39" t="n">
        <v>100</v>
      </c>
    </row>
    <row r="70" customFormat="false" ht="23.25" hidden="false" customHeight="true" outlineLevel="0" collapsed="false">
      <c r="A70" s="61"/>
      <c r="B70" s="51"/>
      <c r="C70" s="51"/>
      <c r="D70" s="51"/>
      <c r="E70" s="51"/>
      <c r="F70" s="39" t="s">
        <v>162</v>
      </c>
      <c r="G70" s="39" t="n">
        <v>100</v>
      </c>
    </row>
    <row r="71" customFormat="false" ht="23.25" hidden="false" customHeight="true" outlineLevel="0" collapsed="false">
      <c r="A71" s="59" t="s">
        <v>149</v>
      </c>
      <c r="B71" s="59" t="s">
        <v>150</v>
      </c>
      <c r="C71" s="59" t="s">
        <v>151</v>
      </c>
      <c r="D71" s="59" t="s">
        <v>152</v>
      </c>
      <c r="E71" s="59" t="s">
        <v>153</v>
      </c>
      <c r="F71" s="39" t="s">
        <v>154</v>
      </c>
      <c r="G71" s="39" t="n">
        <v>100</v>
      </c>
    </row>
    <row r="72" customFormat="false" ht="23.25" hidden="false" customHeight="true" outlineLevel="0" collapsed="false">
      <c r="A72" s="59"/>
      <c r="B72" s="59"/>
      <c r="C72" s="59"/>
      <c r="D72" s="59"/>
      <c r="E72" s="59"/>
      <c r="F72" s="39" t="s">
        <v>155</v>
      </c>
      <c r="G72" s="39" t="n">
        <v>100</v>
      </c>
    </row>
    <row r="73" customFormat="false" ht="23.25" hidden="false" customHeight="true" outlineLevel="0" collapsed="false">
      <c r="A73" s="60" t="s">
        <v>1855</v>
      </c>
      <c r="B73" s="51" t="s">
        <v>1856</v>
      </c>
      <c r="C73" s="51" t="s">
        <v>1857</v>
      </c>
      <c r="D73" s="51" t="s">
        <v>159</v>
      </c>
      <c r="E73" s="51" t="s">
        <v>214</v>
      </c>
      <c r="F73" s="39" t="s">
        <v>161</v>
      </c>
      <c r="G73" s="39" t="n">
        <v>71.43</v>
      </c>
    </row>
    <row r="74" customFormat="false" ht="23.25" hidden="false" customHeight="true" outlineLevel="0" collapsed="false">
      <c r="A74" s="61"/>
      <c r="B74" s="51"/>
      <c r="C74" s="51"/>
      <c r="D74" s="51"/>
      <c r="E74" s="51"/>
      <c r="F74" s="39" t="s">
        <v>162</v>
      </c>
      <c r="G74" s="39" t="n">
        <v>71.43</v>
      </c>
    </row>
    <row r="75" customFormat="false" ht="23.25" hidden="false" customHeight="true" outlineLevel="0" collapsed="false">
      <c r="A75" s="52" t="s">
        <v>206</v>
      </c>
      <c r="B75" s="52"/>
      <c r="C75" s="52"/>
      <c r="D75" s="52"/>
      <c r="E75" s="52"/>
      <c r="F75" s="52"/>
      <c r="G75" s="52"/>
    </row>
    <row r="76" customFormat="false" ht="23.25" hidden="false" customHeight="true" outlineLevel="0" collapsed="false">
      <c r="A76" s="58" t="s">
        <v>147</v>
      </c>
      <c r="B76" s="58"/>
      <c r="C76" s="58"/>
      <c r="D76" s="58"/>
      <c r="E76" s="58"/>
      <c r="F76" s="58" t="s">
        <v>148</v>
      </c>
      <c r="G76" s="58"/>
    </row>
    <row r="77" customFormat="false" ht="23.25" hidden="false" customHeight="true" outlineLevel="0" collapsed="false">
      <c r="A77" s="59" t="s">
        <v>149</v>
      </c>
      <c r="B77" s="59" t="s">
        <v>150</v>
      </c>
      <c r="C77" s="59" t="s">
        <v>151</v>
      </c>
      <c r="D77" s="59" t="s">
        <v>152</v>
      </c>
      <c r="E77" s="59" t="s">
        <v>153</v>
      </c>
      <c r="F77" s="39" t="s">
        <v>154</v>
      </c>
      <c r="G77" s="39" t="n">
        <v>100</v>
      </c>
    </row>
    <row r="78" customFormat="false" ht="23.25" hidden="false" customHeight="true" outlineLevel="0" collapsed="false">
      <c r="A78" s="59"/>
      <c r="B78" s="59"/>
      <c r="C78" s="59"/>
      <c r="D78" s="59"/>
      <c r="E78" s="59"/>
      <c r="F78" s="39" t="s">
        <v>155</v>
      </c>
      <c r="G78" s="39" t="n">
        <v>100</v>
      </c>
    </row>
    <row r="79" customFormat="false" ht="23.25" hidden="false" customHeight="true" outlineLevel="0" collapsed="false">
      <c r="A79" s="60" t="s">
        <v>1858</v>
      </c>
      <c r="B79" s="51" t="s">
        <v>1859</v>
      </c>
      <c r="C79" s="51" t="s">
        <v>1860</v>
      </c>
      <c r="D79" s="51" t="s">
        <v>159</v>
      </c>
      <c r="E79" s="51" t="s">
        <v>210</v>
      </c>
      <c r="F79" s="39" t="s">
        <v>161</v>
      </c>
      <c r="G79" s="39" t="n">
        <v>100</v>
      </c>
    </row>
    <row r="80" customFormat="false" ht="23.25" hidden="false" customHeight="true" outlineLevel="0" collapsed="false">
      <c r="A80" s="61"/>
      <c r="B80" s="51"/>
      <c r="C80" s="51"/>
      <c r="D80" s="51"/>
      <c r="E80" s="51"/>
      <c r="F80" s="39" t="s">
        <v>162</v>
      </c>
      <c r="G80" s="39" t="n">
        <v>100</v>
      </c>
    </row>
    <row r="81" customFormat="false" ht="23.25" hidden="false" customHeight="true" outlineLevel="0" collapsed="false">
      <c r="A81" s="59" t="s">
        <v>149</v>
      </c>
      <c r="B81" s="59" t="s">
        <v>150</v>
      </c>
      <c r="C81" s="59" t="s">
        <v>151</v>
      </c>
      <c r="D81" s="59" t="s">
        <v>152</v>
      </c>
      <c r="E81" s="59" t="s">
        <v>153</v>
      </c>
      <c r="F81" s="39" t="s">
        <v>154</v>
      </c>
      <c r="G81" s="39" t="n">
        <v>100</v>
      </c>
    </row>
    <row r="82" customFormat="false" ht="23.25" hidden="false" customHeight="true" outlineLevel="0" collapsed="false">
      <c r="A82" s="59"/>
      <c r="B82" s="59"/>
      <c r="C82" s="59"/>
      <c r="D82" s="59"/>
      <c r="E82" s="59"/>
      <c r="F82" s="39" t="s">
        <v>155</v>
      </c>
      <c r="G82" s="39" t="n">
        <v>100</v>
      </c>
    </row>
    <row r="83" customFormat="false" ht="23.25" hidden="false" customHeight="true" outlineLevel="0" collapsed="false">
      <c r="A83" s="60" t="s">
        <v>1861</v>
      </c>
      <c r="B83" s="51" t="s">
        <v>1862</v>
      </c>
      <c r="C83" s="51" t="s">
        <v>1845</v>
      </c>
      <c r="D83" s="51" t="s">
        <v>159</v>
      </c>
      <c r="E83" s="51" t="s">
        <v>214</v>
      </c>
      <c r="F83" s="39" t="s">
        <v>161</v>
      </c>
      <c r="G83" s="39" t="n">
        <v>100</v>
      </c>
    </row>
    <row r="84" customFormat="false" ht="23.25" hidden="false" customHeight="true" outlineLevel="0" collapsed="false">
      <c r="A84" s="61"/>
      <c r="B84" s="51"/>
      <c r="C84" s="51"/>
      <c r="D84" s="51"/>
      <c r="E84" s="51"/>
      <c r="F84" s="39" t="s">
        <v>162</v>
      </c>
      <c r="G84" s="39" t="n">
        <v>100</v>
      </c>
    </row>
    <row r="85" customFormat="false" ht="23.25" hidden="false" customHeight="true" outlineLevel="0" collapsed="false">
      <c r="A85" s="59" t="s">
        <v>149</v>
      </c>
      <c r="B85" s="59" t="s">
        <v>150</v>
      </c>
      <c r="C85" s="59" t="s">
        <v>151</v>
      </c>
      <c r="D85" s="59" t="s">
        <v>152</v>
      </c>
      <c r="E85" s="59" t="s">
        <v>153</v>
      </c>
      <c r="F85" s="39" t="s">
        <v>154</v>
      </c>
      <c r="G85" s="39" t="n">
        <v>100</v>
      </c>
    </row>
    <row r="86" customFormat="false" ht="23.25" hidden="false" customHeight="true" outlineLevel="0" collapsed="false">
      <c r="A86" s="59"/>
      <c r="B86" s="59"/>
      <c r="C86" s="59"/>
      <c r="D86" s="59"/>
      <c r="E86" s="59"/>
      <c r="F86" s="39" t="s">
        <v>155</v>
      </c>
      <c r="G86" s="39" t="n">
        <v>100</v>
      </c>
    </row>
    <row r="87" customFormat="false" ht="23.25" hidden="false" customHeight="true" outlineLevel="0" collapsed="false">
      <c r="A87" s="60" t="s">
        <v>1863</v>
      </c>
      <c r="B87" s="51" t="s">
        <v>1864</v>
      </c>
      <c r="C87" s="51" t="s">
        <v>1865</v>
      </c>
      <c r="D87" s="51" t="s">
        <v>159</v>
      </c>
      <c r="E87" s="51" t="s">
        <v>214</v>
      </c>
      <c r="F87" s="39" t="s">
        <v>161</v>
      </c>
      <c r="G87" s="39" t="n">
        <v>100</v>
      </c>
    </row>
    <row r="88" customFormat="false" ht="23.25" hidden="false" customHeight="true" outlineLevel="0" collapsed="false">
      <c r="A88" s="61"/>
      <c r="B88" s="51"/>
      <c r="C88" s="51"/>
      <c r="D88" s="51"/>
      <c r="E88" s="51"/>
      <c r="F88" s="39" t="s">
        <v>162</v>
      </c>
      <c r="G88" s="39" t="n">
        <v>100</v>
      </c>
    </row>
    <row r="89" customFormat="false" ht="23.25" hidden="false" customHeight="true" outlineLevel="0" collapsed="false">
      <c r="A89" s="59" t="s">
        <v>149</v>
      </c>
      <c r="B89" s="59" t="s">
        <v>150</v>
      </c>
      <c r="C89" s="59" t="s">
        <v>151</v>
      </c>
      <c r="D89" s="59" t="s">
        <v>152</v>
      </c>
      <c r="E89" s="59" t="s">
        <v>153</v>
      </c>
      <c r="F89" s="39" t="s">
        <v>154</v>
      </c>
      <c r="G89" s="39" t="n">
        <v>100</v>
      </c>
    </row>
    <row r="90" customFormat="false" ht="23.25" hidden="false" customHeight="true" outlineLevel="0" collapsed="false">
      <c r="A90" s="59"/>
      <c r="B90" s="59"/>
      <c r="C90" s="59"/>
      <c r="D90" s="59"/>
      <c r="E90" s="59"/>
      <c r="F90" s="39" t="s">
        <v>155</v>
      </c>
      <c r="G90" s="39" t="n">
        <v>100</v>
      </c>
    </row>
    <row r="91" customFormat="false" ht="23.25" hidden="false" customHeight="true" outlineLevel="0" collapsed="false">
      <c r="A91" s="60" t="s">
        <v>1866</v>
      </c>
      <c r="B91" s="51" t="s">
        <v>1866</v>
      </c>
      <c r="C91" s="51" t="s">
        <v>1867</v>
      </c>
      <c r="D91" s="51" t="s">
        <v>159</v>
      </c>
      <c r="E91" s="51" t="s">
        <v>210</v>
      </c>
      <c r="F91" s="39" t="s">
        <v>161</v>
      </c>
      <c r="G91" s="39" t="n">
        <v>100</v>
      </c>
    </row>
    <row r="92" customFormat="false" ht="46.5" hidden="false" customHeight="true" outlineLevel="0" collapsed="false">
      <c r="A92" s="61"/>
      <c r="B92" s="51"/>
      <c r="C92" s="51"/>
      <c r="D92" s="51"/>
      <c r="E92" s="51"/>
      <c r="F92" s="39" t="s">
        <v>162</v>
      </c>
      <c r="G92" s="39" t="n">
        <v>100</v>
      </c>
    </row>
    <row r="93" customFormat="false" ht="25.9" hidden="false" customHeight="true" outlineLevel="0" collapsed="false">
      <c r="A93" s="59" t="s">
        <v>149</v>
      </c>
      <c r="B93" s="59" t="s">
        <v>150</v>
      </c>
      <c r="C93" s="59" t="s">
        <v>151</v>
      </c>
      <c r="D93" s="59" t="s">
        <v>152</v>
      </c>
      <c r="E93" s="59" t="s">
        <v>153</v>
      </c>
      <c r="F93" s="39" t="s">
        <v>154</v>
      </c>
      <c r="G93" s="39" t="n">
        <v>100</v>
      </c>
    </row>
    <row r="94" customFormat="false" ht="25.9" hidden="false" customHeight="true" outlineLevel="0" collapsed="false">
      <c r="A94" s="59"/>
      <c r="B94" s="59"/>
      <c r="C94" s="59"/>
      <c r="D94" s="59"/>
      <c r="E94" s="59"/>
      <c r="F94" s="39" t="s">
        <v>155</v>
      </c>
      <c r="G94" s="39" t="n">
        <v>100</v>
      </c>
    </row>
    <row r="95" customFormat="false" ht="46.5" hidden="false" customHeight="true" outlineLevel="0" collapsed="false">
      <c r="A95" s="60" t="s">
        <v>1868</v>
      </c>
      <c r="B95" s="51" t="s">
        <v>1869</v>
      </c>
      <c r="C95" s="51" t="s">
        <v>1870</v>
      </c>
      <c r="D95" s="51" t="s">
        <v>159</v>
      </c>
      <c r="E95" s="51" t="s">
        <v>214</v>
      </c>
      <c r="F95" s="39" t="s">
        <v>161</v>
      </c>
      <c r="G95" s="39" t="n">
        <v>100</v>
      </c>
    </row>
    <row r="96" customFormat="false" ht="46.5" hidden="false" customHeight="true" outlineLevel="0" collapsed="false">
      <c r="A96" s="61"/>
      <c r="B96" s="51"/>
      <c r="C96" s="51"/>
      <c r="D96" s="51"/>
      <c r="E96" s="51"/>
      <c r="F96" s="39" t="s">
        <v>162</v>
      </c>
      <c r="G96" s="39" t="n">
        <v>100</v>
      </c>
    </row>
    <row r="97" customFormat="false" ht="25.9" hidden="false" customHeight="true" outlineLevel="0" collapsed="false">
      <c r="A97" s="59" t="s">
        <v>149</v>
      </c>
      <c r="B97" s="59" t="s">
        <v>150</v>
      </c>
      <c r="C97" s="59" t="s">
        <v>151</v>
      </c>
      <c r="D97" s="59" t="s">
        <v>152</v>
      </c>
      <c r="E97" s="59" t="s">
        <v>153</v>
      </c>
      <c r="F97" s="39" t="s">
        <v>154</v>
      </c>
      <c r="G97" s="39" t="n">
        <v>100</v>
      </c>
    </row>
    <row r="98" customFormat="false" ht="25.9" hidden="false" customHeight="true" outlineLevel="0" collapsed="false">
      <c r="A98" s="59"/>
      <c r="B98" s="59"/>
      <c r="C98" s="59"/>
      <c r="D98" s="59"/>
      <c r="E98" s="59"/>
      <c r="F98" s="39" t="s">
        <v>155</v>
      </c>
      <c r="G98" s="39" t="n">
        <v>100</v>
      </c>
    </row>
    <row r="99" customFormat="false" ht="46.5" hidden="false" customHeight="true" outlineLevel="0" collapsed="false">
      <c r="A99" s="60" t="s">
        <v>1871</v>
      </c>
      <c r="B99" s="51" t="s">
        <v>1872</v>
      </c>
      <c r="C99" s="51" t="s">
        <v>1845</v>
      </c>
      <c r="D99" s="51" t="s">
        <v>159</v>
      </c>
      <c r="E99" s="51" t="s">
        <v>214</v>
      </c>
      <c r="F99" s="39" t="s">
        <v>161</v>
      </c>
      <c r="G99" s="39" t="n">
        <v>100</v>
      </c>
    </row>
    <row r="100" customFormat="false" ht="46.5" hidden="false" customHeight="true" outlineLevel="0" collapsed="false">
      <c r="A100" s="61"/>
      <c r="B100" s="51"/>
      <c r="C100" s="51"/>
      <c r="D100" s="51"/>
      <c r="E100" s="51"/>
      <c r="F100" s="39" t="s">
        <v>162</v>
      </c>
      <c r="G100" s="39" t="n">
        <v>100</v>
      </c>
    </row>
    <row r="101" customFormat="false" ht="25.9" hidden="false" customHeight="true" outlineLevel="0" collapsed="false">
      <c r="A101" s="59" t="s">
        <v>149</v>
      </c>
      <c r="B101" s="59" t="s">
        <v>150</v>
      </c>
      <c r="C101" s="59" t="s">
        <v>151</v>
      </c>
      <c r="D101" s="59" t="s">
        <v>152</v>
      </c>
      <c r="E101" s="59" t="s">
        <v>153</v>
      </c>
      <c r="F101" s="39" t="s">
        <v>154</v>
      </c>
      <c r="G101" s="39" t="n">
        <v>100</v>
      </c>
    </row>
    <row r="102" customFormat="false" ht="25.9" hidden="false" customHeight="true" outlineLevel="0" collapsed="false">
      <c r="A102" s="59"/>
      <c r="B102" s="59"/>
      <c r="C102" s="59"/>
      <c r="D102" s="59"/>
      <c r="E102" s="59"/>
      <c r="F102" s="39" t="s">
        <v>155</v>
      </c>
      <c r="G102" s="39" t="n">
        <v>100</v>
      </c>
    </row>
    <row r="103" customFormat="false" ht="46.5" hidden="false" customHeight="true" outlineLevel="0" collapsed="false">
      <c r="A103" s="60" t="s">
        <v>1873</v>
      </c>
      <c r="B103" s="51" t="s">
        <v>1874</v>
      </c>
      <c r="C103" s="51" t="s">
        <v>1875</v>
      </c>
      <c r="D103" s="51" t="s">
        <v>159</v>
      </c>
      <c r="E103" s="51" t="s">
        <v>214</v>
      </c>
      <c r="F103" s="39" t="s">
        <v>161</v>
      </c>
      <c r="G103" s="39" t="n">
        <v>48</v>
      </c>
    </row>
    <row r="104" customFormat="false" ht="46.5" hidden="false" customHeight="true" outlineLevel="0" collapsed="false">
      <c r="A104" s="61"/>
      <c r="B104" s="51"/>
      <c r="C104" s="51"/>
      <c r="D104" s="51"/>
      <c r="E104" s="51"/>
      <c r="F104" s="39" t="s">
        <v>162</v>
      </c>
      <c r="G104" s="39" t="n">
        <v>48</v>
      </c>
    </row>
    <row r="105" customFormat="false" ht="25.9" hidden="false" customHeight="true" outlineLevel="0" collapsed="false">
      <c r="A105" s="59" t="s">
        <v>149</v>
      </c>
      <c r="B105" s="59" t="s">
        <v>150</v>
      </c>
      <c r="C105" s="59" t="s">
        <v>151</v>
      </c>
      <c r="D105" s="59" t="s">
        <v>152</v>
      </c>
      <c r="E105" s="59" t="s">
        <v>153</v>
      </c>
      <c r="F105" s="39" t="s">
        <v>154</v>
      </c>
      <c r="G105" s="39" t="n">
        <v>100</v>
      </c>
    </row>
    <row r="106" customFormat="false" ht="25.9" hidden="false" customHeight="true" outlineLevel="0" collapsed="false">
      <c r="A106" s="59"/>
      <c r="B106" s="59"/>
      <c r="C106" s="59"/>
      <c r="D106" s="59"/>
      <c r="E106" s="59"/>
      <c r="F106" s="39" t="s">
        <v>155</v>
      </c>
      <c r="G106" s="39" t="n">
        <v>100</v>
      </c>
    </row>
    <row r="107" customFormat="false" ht="46.5" hidden="false" customHeight="true" outlineLevel="0" collapsed="false">
      <c r="A107" s="60" t="s">
        <v>1876</v>
      </c>
      <c r="B107" s="51" t="s">
        <v>1877</v>
      </c>
      <c r="C107" s="51" t="s">
        <v>1878</v>
      </c>
      <c r="D107" s="51" t="s">
        <v>159</v>
      </c>
      <c r="E107" s="51" t="s">
        <v>214</v>
      </c>
      <c r="F107" s="39" t="s">
        <v>161</v>
      </c>
      <c r="G107" s="39" t="n">
        <v>100</v>
      </c>
    </row>
    <row r="108" customFormat="false" ht="46.5" hidden="false" customHeight="true" outlineLevel="0" collapsed="false">
      <c r="A108" s="61"/>
      <c r="B108" s="51"/>
      <c r="C108" s="51"/>
      <c r="D108" s="51"/>
      <c r="E108" s="51"/>
      <c r="F108" s="39" t="s">
        <v>162</v>
      </c>
      <c r="G108" s="39" t="n">
        <v>100</v>
      </c>
    </row>
    <row r="109" customFormat="false" ht="10.9" hidden="false" customHeight="true" outlineLevel="0" collapsed="false">
      <c r="A109" s="52" t="s">
        <v>175</v>
      </c>
      <c r="B109" s="52"/>
      <c r="C109" s="52"/>
      <c r="D109" s="52"/>
      <c r="E109" s="52"/>
      <c r="F109" s="52"/>
      <c r="G109" s="52"/>
    </row>
    <row r="110" customFormat="false" ht="10.9" hidden="false" customHeight="true" outlineLevel="0" collapsed="false">
      <c r="A110" s="39" t="s">
        <v>1836</v>
      </c>
      <c r="B110" s="39"/>
      <c r="C110" s="39"/>
      <c r="D110" s="39"/>
      <c r="E110" s="39"/>
      <c r="F110" s="39"/>
      <c r="G110" s="39"/>
    </row>
    <row r="111" customFormat="false" ht="10.9" hidden="false" customHeight="true" outlineLevel="0" collapsed="false">
      <c r="A111" s="56" t="s">
        <v>176</v>
      </c>
      <c r="B111" s="74"/>
      <c r="C111" s="74"/>
      <c r="D111" s="74"/>
      <c r="E111" s="74"/>
      <c r="F111" s="74"/>
      <c r="G111" s="74"/>
    </row>
    <row r="112" customFormat="false" ht="10.9" hidden="false" customHeight="true" outlineLevel="0" collapsed="false">
      <c r="A112" s="56" t="s">
        <v>178</v>
      </c>
      <c r="B112" s="74"/>
      <c r="C112" s="74"/>
      <c r="D112" s="74"/>
      <c r="E112" s="74"/>
      <c r="F112" s="74"/>
      <c r="G112" s="74"/>
    </row>
    <row r="113" customFormat="false" ht="10.9" hidden="false" customHeight="true" outlineLevel="0" collapsed="false">
      <c r="A113" s="56" t="s">
        <v>180</v>
      </c>
      <c r="B113" s="62" t="s">
        <v>221</v>
      </c>
      <c r="C113" s="62"/>
      <c r="D113" s="62"/>
      <c r="E113" s="62"/>
      <c r="F113" s="62"/>
      <c r="G113" s="62"/>
    </row>
    <row r="114" customFormat="false" ht="10.9" hidden="false" customHeight="true" outlineLevel="0" collapsed="false">
      <c r="A114" s="39" t="s">
        <v>1837</v>
      </c>
      <c r="B114" s="39"/>
      <c r="C114" s="39"/>
      <c r="D114" s="39"/>
      <c r="E114" s="39"/>
      <c r="F114" s="39"/>
      <c r="G114" s="39"/>
    </row>
    <row r="115" customFormat="false" ht="36.75" hidden="false" customHeight="true" outlineLevel="0" collapsed="false">
      <c r="A115" s="56" t="s">
        <v>176</v>
      </c>
      <c r="B115" s="51" t="s">
        <v>1879</v>
      </c>
      <c r="C115" s="51"/>
      <c r="D115" s="51"/>
      <c r="E115" s="51"/>
      <c r="F115" s="51"/>
      <c r="G115" s="51"/>
    </row>
    <row r="116" customFormat="false" ht="36.75" hidden="false" customHeight="true" outlineLevel="0" collapsed="false">
      <c r="A116" s="56" t="s">
        <v>178</v>
      </c>
      <c r="B116" s="74"/>
      <c r="C116" s="74"/>
      <c r="D116" s="74"/>
      <c r="E116" s="74"/>
      <c r="F116" s="74"/>
      <c r="G116" s="74"/>
    </row>
    <row r="117" customFormat="false" ht="36.75" hidden="false" customHeight="true" outlineLevel="0" collapsed="false">
      <c r="A117" s="56" t="s">
        <v>180</v>
      </c>
      <c r="B117" s="62" t="s">
        <v>181</v>
      </c>
      <c r="C117" s="62"/>
      <c r="D117" s="62"/>
      <c r="E117" s="62"/>
      <c r="F117" s="62"/>
      <c r="G117" s="62"/>
    </row>
    <row r="118" customFormat="false" ht="36.75" hidden="false" customHeight="true" outlineLevel="0" collapsed="false">
      <c r="A118" s="39" t="s">
        <v>1839</v>
      </c>
      <c r="B118" s="39"/>
      <c r="C118" s="39"/>
      <c r="D118" s="39"/>
      <c r="E118" s="39"/>
      <c r="F118" s="39"/>
      <c r="G118" s="39"/>
    </row>
    <row r="119" customFormat="false" ht="36.75" hidden="false" customHeight="true" outlineLevel="0" collapsed="false">
      <c r="A119" s="56" t="s">
        <v>176</v>
      </c>
      <c r="B119" s="51" t="s">
        <v>298</v>
      </c>
      <c r="C119" s="51"/>
      <c r="D119" s="51"/>
      <c r="E119" s="51"/>
      <c r="F119" s="51"/>
      <c r="G119" s="51"/>
    </row>
    <row r="120" customFormat="false" ht="36.75" hidden="false" customHeight="true" outlineLevel="0" collapsed="false">
      <c r="A120" s="56" t="s">
        <v>178</v>
      </c>
      <c r="B120" s="51" t="s">
        <v>298</v>
      </c>
      <c r="C120" s="51"/>
      <c r="D120" s="51"/>
      <c r="E120" s="51"/>
      <c r="F120" s="51"/>
      <c r="G120" s="51"/>
    </row>
    <row r="121" customFormat="false" ht="36.75" hidden="false" customHeight="true" outlineLevel="0" collapsed="false">
      <c r="A121" s="56" t="s">
        <v>180</v>
      </c>
      <c r="B121" s="62" t="s">
        <v>181</v>
      </c>
      <c r="C121" s="62"/>
      <c r="D121" s="62"/>
      <c r="E121" s="62"/>
      <c r="F121" s="62"/>
      <c r="G121" s="62"/>
    </row>
    <row r="122" customFormat="false" ht="36.75" hidden="false" customHeight="true" outlineLevel="0" collapsed="false">
      <c r="A122" s="39" t="s">
        <v>1843</v>
      </c>
      <c r="B122" s="39"/>
      <c r="C122" s="39"/>
      <c r="D122" s="39"/>
      <c r="E122" s="39"/>
      <c r="F122" s="39"/>
      <c r="G122" s="39"/>
    </row>
    <row r="123" customFormat="false" ht="36.75" hidden="false" customHeight="true" outlineLevel="0" collapsed="false">
      <c r="A123" s="56" t="s">
        <v>176</v>
      </c>
      <c r="B123" s="51" t="s">
        <v>344</v>
      </c>
      <c r="C123" s="51"/>
      <c r="D123" s="51"/>
      <c r="E123" s="51"/>
      <c r="F123" s="51"/>
      <c r="G123" s="51"/>
    </row>
    <row r="124" customFormat="false" ht="36.75" hidden="false" customHeight="true" outlineLevel="0" collapsed="false">
      <c r="A124" s="56" t="s">
        <v>178</v>
      </c>
      <c r="B124" s="51" t="s">
        <v>344</v>
      </c>
      <c r="C124" s="51"/>
      <c r="D124" s="51"/>
      <c r="E124" s="51"/>
      <c r="F124" s="51"/>
      <c r="G124" s="51"/>
    </row>
    <row r="125" customFormat="false" ht="36.75" hidden="false" customHeight="true" outlineLevel="0" collapsed="false">
      <c r="A125" s="56" t="s">
        <v>180</v>
      </c>
      <c r="B125" s="62" t="s">
        <v>181</v>
      </c>
      <c r="C125" s="62"/>
      <c r="D125" s="62"/>
      <c r="E125" s="62"/>
      <c r="F125" s="62"/>
      <c r="G125" s="62"/>
    </row>
    <row r="126" customFormat="false" ht="36.75" hidden="false" customHeight="true" outlineLevel="0" collapsed="false">
      <c r="A126" s="39" t="s">
        <v>1846</v>
      </c>
      <c r="B126" s="39"/>
      <c r="C126" s="39"/>
      <c r="D126" s="39"/>
      <c r="E126" s="39"/>
      <c r="F126" s="39"/>
      <c r="G126" s="39"/>
    </row>
    <row r="127" customFormat="false" ht="36.75" hidden="false" customHeight="true" outlineLevel="0" collapsed="false">
      <c r="A127" s="56" t="s">
        <v>176</v>
      </c>
      <c r="B127" s="51" t="s">
        <v>344</v>
      </c>
      <c r="C127" s="51"/>
      <c r="D127" s="51"/>
      <c r="E127" s="51"/>
      <c r="F127" s="51"/>
      <c r="G127" s="51"/>
    </row>
    <row r="128" customFormat="false" ht="36.75" hidden="false" customHeight="true" outlineLevel="0" collapsed="false">
      <c r="A128" s="56" t="s">
        <v>178</v>
      </c>
      <c r="B128" s="51" t="s">
        <v>344</v>
      </c>
      <c r="C128" s="51"/>
      <c r="D128" s="51"/>
      <c r="E128" s="51"/>
      <c r="F128" s="51"/>
      <c r="G128" s="51"/>
    </row>
    <row r="129" customFormat="false" ht="36.75" hidden="false" customHeight="true" outlineLevel="0" collapsed="false">
      <c r="A129" s="56" t="s">
        <v>180</v>
      </c>
      <c r="B129" s="62" t="s">
        <v>181</v>
      </c>
      <c r="C129" s="62"/>
      <c r="D129" s="62"/>
      <c r="E129" s="62"/>
      <c r="F129" s="62"/>
      <c r="G129" s="62"/>
    </row>
    <row r="130" customFormat="false" ht="36.75" hidden="false" customHeight="true" outlineLevel="0" collapsed="false">
      <c r="A130" s="39" t="s">
        <v>1849</v>
      </c>
      <c r="B130" s="39"/>
      <c r="C130" s="39"/>
      <c r="D130" s="39"/>
      <c r="E130" s="39"/>
      <c r="F130" s="39"/>
      <c r="G130" s="39"/>
    </row>
    <row r="131" customFormat="false" ht="36.75" hidden="false" customHeight="true" outlineLevel="0" collapsed="false">
      <c r="A131" s="56" t="s">
        <v>176</v>
      </c>
      <c r="B131" s="51" t="s">
        <v>298</v>
      </c>
      <c r="C131" s="51"/>
      <c r="D131" s="51"/>
      <c r="E131" s="51"/>
      <c r="F131" s="51"/>
      <c r="G131" s="51"/>
    </row>
    <row r="132" customFormat="false" ht="36.75" hidden="false" customHeight="true" outlineLevel="0" collapsed="false">
      <c r="A132" s="56" t="s">
        <v>178</v>
      </c>
      <c r="B132" s="51" t="s">
        <v>298</v>
      </c>
      <c r="C132" s="51"/>
      <c r="D132" s="51"/>
      <c r="E132" s="51"/>
      <c r="F132" s="51"/>
      <c r="G132" s="51"/>
    </row>
    <row r="133" customFormat="false" ht="36.75" hidden="false" customHeight="true" outlineLevel="0" collapsed="false">
      <c r="A133" s="56" t="s">
        <v>180</v>
      </c>
      <c r="B133" s="62" t="s">
        <v>181</v>
      </c>
      <c r="C133" s="62"/>
      <c r="D133" s="62"/>
      <c r="E133" s="62"/>
      <c r="F133" s="62"/>
      <c r="G133" s="62"/>
    </row>
    <row r="134" customFormat="false" ht="36.75" hidden="false" customHeight="true" outlineLevel="0" collapsed="false">
      <c r="A134" s="39" t="s">
        <v>1852</v>
      </c>
      <c r="B134" s="39"/>
      <c r="C134" s="39"/>
      <c r="D134" s="39"/>
      <c r="E134" s="39"/>
      <c r="F134" s="39"/>
      <c r="G134" s="39"/>
    </row>
    <row r="135" customFormat="false" ht="36.75" hidden="false" customHeight="true" outlineLevel="0" collapsed="false">
      <c r="A135" s="56" t="s">
        <v>176</v>
      </c>
      <c r="B135" s="51" t="s">
        <v>1880</v>
      </c>
      <c r="C135" s="51"/>
      <c r="D135" s="51"/>
      <c r="E135" s="51"/>
      <c r="F135" s="51"/>
      <c r="G135" s="51"/>
    </row>
    <row r="136" customFormat="false" ht="36.75" hidden="false" customHeight="true" outlineLevel="0" collapsed="false">
      <c r="A136" s="56" t="s">
        <v>178</v>
      </c>
      <c r="B136" s="51" t="s">
        <v>1880</v>
      </c>
      <c r="C136" s="51"/>
      <c r="D136" s="51"/>
      <c r="E136" s="51"/>
      <c r="F136" s="51"/>
      <c r="G136" s="51"/>
    </row>
    <row r="137" customFormat="false" ht="36.75" hidden="false" customHeight="true" outlineLevel="0" collapsed="false">
      <c r="A137" s="56" t="s">
        <v>180</v>
      </c>
      <c r="B137" s="62" t="s">
        <v>181</v>
      </c>
      <c r="C137" s="62"/>
      <c r="D137" s="62"/>
      <c r="E137" s="62"/>
      <c r="F137" s="62"/>
      <c r="G137" s="62"/>
    </row>
    <row r="138" customFormat="false" ht="36.75" hidden="false" customHeight="true" outlineLevel="0" collapsed="false">
      <c r="A138" s="39" t="s">
        <v>1855</v>
      </c>
      <c r="B138" s="39"/>
      <c r="C138" s="39"/>
      <c r="D138" s="39"/>
      <c r="E138" s="39"/>
      <c r="F138" s="39"/>
      <c r="G138" s="39"/>
    </row>
    <row r="139" customFormat="false" ht="36.75" hidden="false" customHeight="true" outlineLevel="0" collapsed="false">
      <c r="A139" s="56" t="s">
        <v>176</v>
      </c>
      <c r="B139" s="51" t="s">
        <v>1881</v>
      </c>
      <c r="C139" s="51"/>
      <c r="D139" s="51"/>
      <c r="E139" s="51"/>
      <c r="F139" s="51"/>
      <c r="G139" s="51"/>
    </row>
    <row r="140" customFormat="false" ht="36.75" hidden="false" customHeight="true" outlineLevel="0" collapsed="false">
      <c r="A140" s="56" t="s">
        <v>178</v>
      </c>
      <c r="B140" s="51" t="s">
        <v>1882</v>
      </c>
      <c r="C140" s="51"/>
      <c r="D140" s="51"/>
      <c r="E140" s="51"/>
      <c r="F140" s="51"/>
      <c r="G140" s="51"/>
    </row>
    <row r="141" customFormat="false" ht="36.75" hidden="false" customHeight="true" outlineLevel="0" collapsed="false">
      <c r="A141" s="56" t="s">
        <v>180</v>
      </c>
      <c r="B141" s="62" t="s">
        <v>181</v>
      </c>
      <c r="C141" s="62"/>
      <c r="D141" s="62"/>
      <c r="E141" s="62"/>
      <c r="F141" s="62"/>
      <c r="G141" s="62"/>
    </row>
    <row r="142" customFormat="false" ht="36.75" hidden="false" customHeight="true" outlineLevel="0" collapsed="false">
      <c r="A142" s="39" t="s">
        <v>1858</v>
      </c>
      <c r="B142" s="39"/>
      <c r="C142" s="39"/>
      <c r="D142" s="39"/>
      <c r="E142" s="39"/>
      <c r="F142" s="39"/>
      <c r="G142" s="39"/>
    </row>
    <row r="143" customFormat="false" ht="36.75" hidden="false" customHeight="true" outlineLevel="0" collapsed="false">
      <c r="A143" s="56" t="s">
        <v>176</v>
      </c>
      <c r="B143" s="51" t="s">
        <v>298</v>
      </c>
      <c r="C143" s="51"/>
      <c r="D143" s="51"/>
      <c r="E143" s="51"/>
      <c r="F143" s="51"/>
      <c r="G143" s="51"/>
    </row>
    <row r="144" customFormat="false" ht="36.75" hidden="false" customHeight="true" outlineLevel="0" collapsed="false">
      <c r="A144" s="56" t="s">
        <v>178</v>
      </c>
      <c r="B144" s="51" t="s">
        <v>298</v>
      </c>
      <c r="C144" s="51"/>
      <c r="D144" s="51"/>
      <c r="E144" s="51"/>
      <c r="F144" s="51"/>
      <c r="G144" s="51"/>
    </row>
    <row r="145" customFormat="false" ht="36.75" hidden="false" customHeight="true" outlineLevel="0" collapsed="false">
      <c r="A145" s="56" t="s">
        <v>180</v>
      </c>
      <c r="B145" s="62" t="s">
        <v>181</v>
      </c>
      <c r="C145" s="62"/>
      <c r="D145" s="62"/>
      <c r="E145" s="62"/>
      <c r="F145" s="62"/>
      <c r="G145" s="62"/>
    </row>
    <row r="146" customFormat="false" ht="36.75" hidden="false" customHeight="true" outlineLevel="0" collapsed="false">
      <c r="A146" s="39" t="s">
        <v>1861</v>
      </c>
      <c r="B146" s="39"/>
      <c r="C146" s="39"/>
      <c r="D146" s="39"/>
      <c r="E146" s="39"/>
      <c r="F146" s="39"/>
      <c r="G146" s="39"/>
    </row>
    <row r="147" customFormat="false" ht="36.75" hidden="false" customHeight="true" outlineLevel="0" collapsed="false">
      <c r="A147" s="56" t="s">
        <v>176</v>
      </c>
      <c r="B147" s="51" t="s">
        <v>298</v>
      </c>
      <c r="C147" s="51"/>
      <c r="D147" s="51"/>
      <c r="E147" s="51"/>
      <c r="F147" s="51"/>
      <c r="G147" s="51"/>
    </row>
    <row r="148" customFormat="false" ht="36.75" hidden="false" customHeight="true" outlineLevel="0" collapsed="false">
      <c r="A148" s="56" t="s">
        <v>178</v>
      </c>
      <c r="B148" s="51" t="s">
        <v>298</v>
      </c>
      <c r="C148" s="51"/>
      <c r="D148" s="51"/>
      <c r="E148" s="51"/>
      <c r="F148" s="51"/>
      <c r="G148" s="51"/>
    </row>
    <row r="149" customFormat="false" ht="36.75" hidden="false" customHeight="true" outlineLevel="0" collapsed="false">
      <c r="A149" s="56" t="s">
        <v>180</v>
      </c>
      <c r="B149" s="62" t="s">
        <v>181</v>
      </c>
      <c r="C149" s="62"/>
      <c r="D149" s="62"/>
      <c r="E149" s="62"/>
      <c r="F149" s="62"/>
      <c r="G149" s="62"/>
    </row>
    <row r="150" customFormat="false" ht="36.75" hidden="false" customHeight="true" outlineLevel="0" collapsed="false">
      <c r="A150" s="39" t="s">
        <v>1863</v>
      </c>
      <c r="B150" s="39"/>
      <c r="C150" s="39"/>
      <c r="D150" s="39"/>
      <c r="E150" s="39"/>
      <c r="F150" s="39"/>
      <c r="G150" s="39"/>
    </row>
    <row r="151" customFormat="false" ht="36.75" hidden="false" customHeight="true" outlineLevel="0" collapsed="false">
      <c r="A151" s="56" t="s">
        <v>176</v>
      </c>
      <c r="B151" s="51" t="s">
        <v>344</v>
      </c>
      <c r="C151" s="51"/>
      <c r="D151" s="51"/>
      <c r="E151" s="51"/>
      <c r="F151" s="51"/>
      <c r="G151" s="51"/>
    </row>
    <row r="152" customFormat="false" ht="36.75" hidden="false" customHeight="true" outlineLevel="0" collapsed="false">
      <c r="A152" s="56" t="s">
        <v>178</v>
      </c>
      <c r="B152" s="51" t="s">
        <v>344</v>
      </c>
      <c r="C152" s="51"/>
      <c r="D152" s="51"/>
      <c r="E152" s="51"/>
      <c r="F152" s="51"/>
      <c r="G152" s="51"/>
    </row>
    <row r="153" customFormat="false" ht="36.75" hidden="false" customHeight="true" outlineLevel="0" collapsed="false">
      <c r="A153" s="56" t="s">
        <v>180</v>
      </c>
      <c r="B153" s="62" t="s">
        <v>181</v>
      </c>
      <c r="C153" s="62"/>
      <c r="D153" s="62"/>
      <c r="E153" s="62"/>
      <c r="F153" s="62"/>
      <c r="G153" s="62"/>
    </row>
    <row r="154" customFormat="false" ht="36.75" hidden="false" customHeight="true" outlineLevel="0" collapsed="false">
      <c r="A154" s="39" t="s">
        <v>1866</v>
      </c>
      <c r="B154" s="39"/>
      <c r="C154" s="39"/>
      <c r="D154" s="39"/>
      <c r="E154" s="39"/>
      <c r="F154" s="39"/>
      <c r="G154" s="39"/>
    </row>
    <row r="155" customFormat="false" ht="36.75" hidden="false" customHeight="true" outlineLevel="0" collapsed="false">
      <c r="A155" s="56" t="s">
        <v>176</v>
      </c>
      <c r="B155" s="51" t="s">
        <v>1883</v>
      </c>
      <c r="C155" s="51"/>
      <c r="D155" s="51"/>
      <c r="E155" s="51"/>
      <c r="F155" s="51"/>
      <c r="G155" s="51"/>
    </row>
    <row r="156" customFormat="false" ht="36.75" hidden="false" customHeight="true" outlineLevel="0" collapsed="false">
      <c r="A156" s="56" t="s">
        <v>178</v>
      </c>
      <c r="B156" s="51" t="s">
        <v>1884</v>
      </c>
      <c r="C156" s="51"/>
      <c r="D156" s="51"/>
      <c r="E156" s="51"/>
      <c r="F156" s="51"/>
      <c r="G156" s="51"/>
    </row>
    <row r="157" customFormat="false" ht="36.75" hidden="false" customHeight="true" outlineLevel="0" collapsed="false">
      <c r="A157" s="56" t="s">
        <v>180</v>
      </c>
      <c r="B157" s="62" t="s">
        <v>181</v>
      </c>
      <c r="C157" s="62"/>
      <c r="D157" s="62"/>
      <c r="E157" s="62"/>
      <c r="F157" s="62"/>
      <c r="G157" s="62"/>
    </row>
    <row r="158" customFormat="false" ht="36.75" hidden="false" customHeight="true" outlineLevel="0" collapsed="false">
      <c r="A158" s="39" t="s">
        <v>1868</v>
      </c>
      <c r="B158" s="39"/>
      <c r="C158" s="39"/>
      <c r="D158" s="39"/>
      <c r="E158" s="39"/>
      <c r="F158" s="39"/>
      <c r="G158" s="39"/>
    </row>
    <row r="159" customFormat="false" ht="36.75" hidden="false" customHeight="true" outlineLevel="0" collapsed="false">
      <c r="A159" s="56" t="s">
        <v>176</v>
      </c>
      <c r="B159" s="51" t="s">
        <v>298</v>
      </c>
      <c r="C159" s="51"/>
      <c r="D159" s="51"/>
      <c r="E159" s="51"/>
      <c r="F159" s="51"/>
      <c r="G159" s="51"/>
    </row>
    <row r="160" customFormat="false" ht="36.75" hidden="false" customHeight="true" outlineLevel="0" collapsed="false">
      <c r="A160" s="56" t="s">
        <v>178</v>
      </c>
      <c r="B160" s="51" t="s">
        <v>298</v>
      </c>
      <c r="C160" s="51"/>
      <c r="D160" s="51"/>
      <c r="E160" s="51"/>
      <c r="F160" s="51"/>
      <c r="G160" s="51"/>
    </row>
    <row r="161" customFormat="false" ht="36.75" hidden="false" customHeight="true" outlineLevel="0" collapsed="false">
      <c r="A161" s="56" t="s">
        <v>180</v>
      </c>
      <c r="B161" s="62" t="s">
        <v>181</v>
      </c>
      <c r="C161" s="62"/>
      <c r="D161" s="62"/>
      <c r="E161" s="62"/>
      <c r="F161" s="62"/>
      <c r="G161" s="62"/>
    </row>
    <row r="162" customFormat="false" ht="36.75" hidden="false" customHeight="true" outlineLevel="0" collapsed="false">
      <c r="A162" s="39" t="s">
        <v>1871</v>
      </c>
      <c r="B162" s="39"/>
      <c r="C162" s="39"/>
      <c r="D162" s="39"/>
      <c r="E162" s="39"/>
      <c r="F162" s="39"/>
      <c r="G162" s="39"/>
    </row>
    <row r="163" customFormat="false" ht="36.75" hidden="false" customHeight="true" outlineLevel="0" collapsed="false">
      <c r="A163" s="56" t="s">
        <v>176</v>
      </c>
      <c r="B163" s="51" t="s">
        <v>298</v>
      </c>
      <c r="C163" s="51"/>
      <c r="D163" s="51"/>
      <c r="E163" s="51"/>
      <c r="F163" s="51"/>
      <c r="G163" s="51"/>
    </row>
    <row r="164" customFormat="false" ht="36.75" hidden="false" customHeight="true" outlineLevel="0" collapsed="false">
      <c r="A164" s="56" t="s">
        <v>178</v>
      </c>
      <c r="B164" s="51" t="s">
        <v>298</v>
      </c>
      <c r="C164" s="51"/>
      <c r="D164" s="51"/>
      <c r="E164" s="51"/>
      <c r="F164" s="51"/>
      <c r="G164" s="51"/>
    </row>
    <row r="165" customFormat="false" ht="36.75" hidden="false" customHeight="true" outlineLevel="0" collapsed="false">
      <c r="A165" s="56" t="s">
        <v>180</v>
      </c>
      <c r="B165" s="62" t="s">
        <v>181</v>
      </c>
      <c r="C165" s="62"/>
      <c r="D165" s="62"/>
      <c r="E165" s="62"/>
      <c r="F165" s="62"/>
      <c r="G165" s="62"/>
    </row>
    <row r="166" customFormat="false" ht="36.75" hidden="false" customHeight="true" outlineLevel="0" collapsed="false">
      <c r="A166" s="39" t="s">
        <v>1873</v>
      </c>
      <c r="B166" s="39"/>
      <c r="C166" s="39"/>
      <c r="D166" s="39"/>
      <c r="E166" s="39"/>
      <c r="F166" s="39"/>
      <c r="G166" s="39"/>
    </row>
    <row r="167" customFormat="false" ht="36.75" hidden="false" customHeight="true" outlineLevel="0" collapsed="false">
      <c r="A167" s="56" t="s">
        <v>176</v>
      </c>
      <c r="B167" s="51" t="s">
        <v>1885</v>
      </c>
      <c r="C167" s="51"/>
      <c r="D167" s="51"/>
      <c r="E167" s="51"/>
      <c r="F167" s="51"/>
      <c r="G167" s="51"/>
    </row>
    <row r="168" customFormat="false" ht="36.75" hidden="false" customHeight="true" outlineLevel="0" collapsed="false">
      <c r="A168" s="56" t="s">
        <v>178</v>
      </c>
      <c r="B168" s="51" t="s">
        <v>1886</v>
      </c>
      <c r="C168" s="51"/>
      <c r="D168" s="51"/>
      <c r="E168" s="51"/>
      <c r="F168" s="51"/>
      <c r="G168" s="51"/>
    </row>
    <row r="169" customFormat="false" ht="36.75" hidden="false" customHeight="true" outlineLevel="0" collapsed="false">
      <c r="A169" s="56" t="s">
        <v>180</v>
      </c>
      <c r="B169" s="62" t="s">
        <v>181</v>
      </c>
      <c r="C169" s="62"/>
      <c r="D169" s="62"/>
      <c r="E169" s="62"/>
      <c r="F169" s="62"/>
      <c r="G169" s="62"/>
    </row>
    <row r="170" customFormat="false" ht="36.75" hidden="false" customHeight="true" outlineLevel="0" collapsed="false">
      <c r="A170" s="39" t="s">
        <v>1876</v>
      </c>
      <c r="B170" s="39"/>
      <c r="C170" s="39"/>
      <c r="D170" s="39"/>
      <c r="E170" s="39"/>
      <c r="F170" s="39"/>
      <c r="G170" s="39"/>
    </row>
    <row r="171" customFormat="false" ht="36.75" hidden="false" customHeight="true" outlineLevel="0" collapsed="false">
      <c r="A171" s="56" t="s">
        <v>176</v>
      </c>
      <c r="B171" s="51" t="s">
        <v>298</v>
      </c>
      <c r="C171" s="51"/>
      <c r="D171" s="51"/>
      <c r="E171" s="51"/>
      <c r="F171" s="51"/>
      <c r="G171" s="51"/>
    </row>
    <row r="172" customFormat="false" ht="36.75" hidden="false" customHeight="true" outlineLevel="0" collapsed="false">
      <c r="A172" s="56" t="s">
        <v>178</v>
      </c>
      <c r="B172" s="51" t="s">
        <v>298</v>
      </c>
      <c r="C172" s="51"/>
      <c r="D172" s="51"/>
      <c r="E172" s="51"/>
      <c r="F172" s="51"/>
      <c r="G172" s="51"/>
    </row>
    <row r="173" customFormat="false" ht="36.75" hidden="false" customHeight="true" outlineLevel="0" collapsed="false">
      <c r="A173" s="56" t="s">
        <v>180</v>
      </c>
      <c r="B173" s="62" t="s">
        <v>181</v>
      </c>
      <c r="C173" s="62"/>
      <c r="D173" s="62"/>
      <c r="E173" s="62"/>
      <c r="F173" s="62"/>
      <c r="G173" s="62"/>
    </row>
    <row r="174" customFormat="false" ht="9.6" hidden="false" customHeight="true" outlineLevel="0" collapsed="false">
      <c r="A174" s="53"/>
      <c r="B174" s="53"/>
      <c r="C174" s="53"/>
      <c r="D174" s="53"/>
      <c r="E174" s="53"/>
      <c r="F174" s="53"/>
      <c r="G174" s="53"/>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887</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888</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134</v>
      </c>
      <c r="D28" s="51"/>
      <c r="E28" s="51"/>
      <c r="F28" s="51"/>
      <c r="G28" s="51"/>
    </row>
    <row r="29" customFormat="false" ht="10.9" hidden="false" customHeight="true" outlineLevel="0" collapsed="false">
      <c r="A29" s="39" t="s">
        <v>135</v>
      </c>
      <c r="B29" s="39"/>
      <c r="C29" s="51" t="s">
        <v>528</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21.4038</v>
      </c>
      <c r="F33" s="57" t="n">
        <v>16.9286548</v>
      </c>
      <c r="G33" s="57" t="n">
        <v>79.0918192096731</v>
      </c>
    </row>
    <row r="34" customFormat="false" ht="26.25" hidden="false" customHeight="true" outlineLevel="0" collapsed="false">
      <c r="A34" s="56" t="s">
        <v>144</v>
      </c>
      <c r="B34" s="56"/>
      <c r="C34" s="56"/>
      <c r="D34" s="56"/>
      <c r="E34" s="57" t="n">
        <v>16.9286548</v>
      </c>
      <c r="F34" s="57" t="n">
        <v>16.9286548</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889</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00</v>
      </c>
    </row>
    <row r="44" customFormat="false" ht="25.9" hidden="false" customHeight="true" outlineLevel="0" collapsed="false">
      <c r="A44" s="59"/>
      <c r="B44" s="59"/>
      <c r="C44" s="59"/>
      <c r="D44" s="59"/>
      <c r="E44" s="59"/>
      <c r="F44" s="39" t="s">
        <v>155</v>
      </c>
      <c r="G44" s="39" t="n">
        <v>100</v>
      </c>
    </row>
    <row r="45" customFormat="false" ht="46.5" hidden="false" customHeight="true" outlineLevel="0" collapsed="false">
      <c r="A45" s="60" t="s">
        <v>1890</v>
      </c>
      <c r="B45" s="51" t="s">
        <v>1889</v>
      </c>
      <c r="C45" s="51" t="s">
        <v>1891</v>
      </c>
      <c r="D45" s="51" t="s">
        <v>159</v>
      </c>
      <c r="E45" s="51" t="s">
        <v>194</v>
      </c>
      <c r="F45" s="39" t="s">
        <v>161</v>
      </c>
      <c r="G45" s="39" t="n">
        <v>106.35</v>
      </c>
    </row>
    <row r="46" customFormat="false" ht="46.5" hidden="false" customHeight="true" outlineLevel="0" collapsed="false">
      <c r="A46" s="61"/>
      <c r="B46" s="51"/>
      <c r="C46" s="51"/>
      <c r="D46" s="51"/>
      <c r="E46" s="51"/>
      <c r="F46" s="39" t="s">
        <v>162</v>
      </c>
      <c r="G46" s="39" t="n">
        <v>106.35</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10</v>
      </c>
    </row>
    <row r="50" customFormat="false" ht="25.9" hidden="false" customHeight="true" outlineLevel="0" collapsed="false">
      <c r="A50" s="59"/>
      <c r="B50" s="59"/>
      <c r="C50" s="59"/>
      <c r="D50" s="59"/>
      <c r="E50" s="59"/>
      <c r="F50" s="39" t="s">
        <v>155</v>
      </c>
      <c r="G50" s="39" t="n">
        <v>10</v>
      </c>
    </row>
    <row r="51" customFormat="false" ht="46.5" hidden="false" customHeight="true" outlineLevel="0" collapsed="false">
      <c r="A51" s="60" t="s">
        <v>1892</v>
      </c>
      <c r="B51" s="51" t="s">
        <v>1893</v>
      </c>
      <c r="C51" s="51" t="s">
        <v>1894</v>
      </c>
      <c r="D51" s="51" t="s">
        <v>159</v>
      </c>
      <c r="E51" s="51" t="s">
        <v>194</v>
      </c>
      <c r="F51" s="39" t="s">
        <v>161</v>
      </c>
      <c r="G51" s="39" t="n">
        <v>195.39</v>
      </c>
    </row>
    <row r="52" customFormat="false" ht="46.5" hidden="false" customHeight="true" outlineLevel="0" collapsed="false">
      <c r="A52" s="61"/>
      <c r="B52" s="51"/>
      <c r="C52" s="51"/>
      <c r="D52" s="51"/>
      <c r="E52" s="51"/>
      <c r="F52" s="39" t="s">
        <v>162</v>
      </c>
      <c r="G52" s="39" t="n">
        <v>1953.9</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100</v>
      </c>
    </row>
    <row r="56" customFormat="false" ht="25.9" hidden="false" customHeight="true" outlineLevel="0" collapsed="false">
      <c r="A56" s="59"/>
      <c r="B56" s="59"/>
      <c r="C56" s="59"/>
      <c r="D56" s="59"/>
      <c r="E56" s="59"/>
      <c r="F56" s="39" t="s">
        <v>155</v>
      </c>
      <c r="G56" s="39" t="n">
        <v>100</v>
      </c>
    </row>
    <row r="57" customFormat="false" ht="46.5" hidden="false" customHeight="true" outlineLevel="0" collapsed="false">
      <c r="A57" s="60" t="s">
        <v>1895</v>
      </c>
      <c r="B57" s="51" t="s">
        <v>1896</v>
      </c>
      <c r="C57" s="51" t="s">
        <v>1897</v>
      </c>
      <c r="D57" s="51" t="s">
        <v>159</v>
      </c>
      <c r="E57" s="51" t="s">
        <v>218</v>
      </c>
      <c r="F57" s="39" t="s">
        <v>161</v>
      </c>
      <c r="G57" s="39" t="n">
        <v>102.7</v>
      </c>
    </row>
    <row r="58" customFormat="false" ht="46.5" hidden="false" customHeight="true" outlineLevel="0" collapsed="false">
      <c r="A58" s="61"/>
      <c r="B58" s="51"/>
      <c r="C58" s="51"/>
      <c r="D58" s="51"/>
      <c r="E58" s="51"/>
      <c r="F58" s="39" t="s">
        <v>162</v>
      </c>
      <c r="G58" s="39" t="n">
        <v>102.7</v>
      </c>
    </row>
    <row r="59" customFormat="false" ht="25.9" hidden="false" customHeight="true" outlineLevel="0" collapsed="false">
      <c r="A59" s="59" t="s">
        <v>149</v>
      </c>
      <c r="B59" s="59" t="s">
        <v>150</v>
      </c>
      <c r="C59" s="59" t="s">
        <v>151</v>
      </c>
      <c r="D59" s="59" t="s">
        <v>152</v>
      </c>
      <c r="E59" s="59" t="s">
        <v>153</v>
      </c>
      <c r="F59" s="39" t="s">
        <v>154</v>
      </c>
      <c r="G59" s="39" t="n">
        <v>75</v>
      </c>
    </row>
    <row r="60" customFormat="false" ht="25.9" hidden="false" customHeight="true" outlineLevel="0" collapsed="false">
      <c r="A60" s="59"/>
      <c r="B60" s="59"/>
      <c r="C60" s="59"/>
      <c r="D60" s="59"/>
      <c r="E60" s="59"/>
      <c r="F60" s="39" t="s">
        <v>155</v>
      </c>
      <c r="G60" s="39" t="n">
        <v>75</v>
      </c>
    </row>
    <row r="61" customFormat="false" ht="46.5" hidden="false" customHeight="true" outlineLevel="0" collapsed="false">
      <c r="A61" s="60" t="s">
        <v>1898</v>
      </c>
      <c r="B61" s="51" t="s">
        <v>1899</v>
      </c>
      <c r="C61" s="51" t="s">
        <v>1900</v>
      </c>
      <c r="D61" s="51" t="s">
        <v>159</v>
      </c>
      <c r="E61" s="51" t="s">
        <v>218</v>
      </c>
      <c r="F61" s="39" t="s">
        <v>161</v>
      </c>
      <c r="G61" s="39" t="n">
        <v>94.39</v>
      </c>
    </row>
    <row r="62" customFormat="false" ht="46.5" hidden="false" customHeight="true" outlineLevel="0" collapsed="false">
      <c r="A62" s="61"/>
      <c r="B62" s="51"/>
      <c r="C62" s="51"/>
      <c r="D62" s="51"/>
      <c r="E62" s="51"/>
      <c r="F62" s="39" t="s">
        <v>162</v>
      </c>
      <c r="G62" s="39" t="n">
        <v>125.85</v>
      </c>
    </row>
    <row r="63" customFormat="false" ht="10.9" hidden="false" customHeight="true" outlineLevel="0" collapsed="false">
      <c r="A63" s="52" t="s">
        <v>206</v>
      </c>
      <c r="B63" s="52"/>
      <c r="C63" s="52"/>
      <c r="D63" s="52"/>
      <c r="E63" s="52"/>
      <c r="F63" s="52"/>
      <c r="G63" s="52"/>
    </row>
    <row r="64" customFormat="false" ht="10.9" hidden="false" customHeight="true" outlineLevel="0" collapsed="false">
      <c r="A64" s="58" t="s">
        <v>147</v>
      </c>
      <c r="B64" s="58"/>
      <c r="C64" s="58"/>
      <c r="D64" s="58"/>
      <c r="E64" s="58"/>
      <c r="F64" s="58" t="s">
        <v>148</v>
      </c>
      <c r="G64" s="58"/>
    </row>
    <row r="65" customFormat="false" ht="25.9" hidden="false" customHeight="true" outlineLevel="0" collapsed="false">
      <c r="A65" s="59" t="s">
        <v>149</v>
      </c>
      <c r="B65" s="59" t="s">
        <v>150</v>
      </c>
      <c r="C65" s="59" t="s">
        <v>151</v>
      </c>
      <c r="D65" s="59" t="s">
        <v>152</v>
      </c>
      <c r="E65" s="59" t="s">
        <v>153</v>
      </c>
      <c r="F65" s="39" t="s">
        <v>154</v>
      </c>
      <c r="G65" s="39" t="n">
        <v>100</v>
      </c>
    </row>
    <row r="66" customFormat="false" ht="25.9" hidden="false" customHeight="true" outlineLevel="0" collapsed="false">
      <c r="A66" s="59"/>
      <c r="B66" s="59"/>
      <c r="C66" s="59"/>
      <c r="D66" s="59"/>
      <c r="E66" s="59"/>
      <c r="F66" s="39" t="s">
        <v>155</v>
      </c>
      <c r="G66" s="39" t="n">
        <v>100</v>
      </c>
    </row>
    <row r="67" customFormat="false" ht="23.25" hidden="false" customHeight="true" outlineLevel="0" collapsed="false">
      <c r="A67" s="60" t="s">
        <v>1901</v>
      </c>
      <c r="B67" s="51" t="s">
        <v>1902</v>
      </c>
      <c r="C67" s="51" t="s">
        <v>1903</v>
      </c>
      <c r="D67" s="51" t="s">
        <v>159</v>
      </c>
      <c r="E67" s="51" t="s">
        <v>210</v>
      </c>
      <c r="F67" s="39" t="s">
        <v>161</v>
      </c>
      <c r="G67" s="39" t="n">
        <v>97.5</v>
      </c>
    </row>
    <row r="68" customFormat="false" ht="23.25" hidden="false" customHeight="true" outlineLevel="0" collapsed="false">
      <c r="A68" s="61"/>
      <c r="B68" s="51"/>
      <c r="C68" s="51"/>
      <c r="D68" s="51"/>
      <c r="E68" s="51"/>
      <c r="F68" s="39" t="s">
        <v>162</v>
      </c>
      <c r="G68" s="39" t="n">
        <v>97.5</v>
      </c>
    </row>
    <row r="69" customFormat="false" ht="23.25" hidden="false" customHeight="true" outlineLevel="0" collapsed="false">
      <c r="A69" s="59" t="s">
        <v>149</v>
      </c>
      <c r="B69" s="59" t="s">
        <v>150</v>
      </c>
      <c r="C69" s="59" t="s">
        <v>151</v>
      </c>
      <c r="D69" s="59" t="s">
        <v>152</v>
      </c>
      <c r="E69" s="59" t="s">
        <v>153</v>
      </c>
      <c r="F69" s="39" t="s">
        <v>154</v>
      </c>
      <c r="G69" s="39" t="n">
        <v>85.15</v>
      </c>
    </row>
    <row r="70" customFormat="false" ht="23.25" hidden="false" customHeight="true" outlineLevel="0" collapsed="false">
      <c r="A70" s="59"/>
      <c r="B70" s="59"/>
      <c r="C70" s="59"/>
      <c r="D70" s="59"/>
      <c r="E70" s="59"/>
      <c r="F70" s="39" t="s">
        <v>155</v>
      </c>
      <c r="G70" s="39" t="n">
        <v>85.15</v>
      </c>
    </row>
    <row r="71" customFormat="false" ht="23.25" hidden="false" customHeight="true" outlineLevel="0" collapsed="false">
      <c r="A71" s="60" t="s">
        <v>1904</v>
      </c>
      <c r="B71" s="51" t="s">
        <v>1905</v>
      </c>
      <c r="C71" s="51" t="s">
        <v>1906</v>
      </c>
      <c r="D71" s="51" t="s">
        <v>159</v>
      </c>
      <c r="E71" s="51" t="s">
        <v>210</v>
      </c>
      <c r="F71" s="39" t="s">
        <v>161</v>
      </c>
      <c r="G71" s="39" t="n">
        <v>80.41</v>
      </c>
    </row>
    <row r="72" customFormat="false" ht="23.25" hidden="false" customHeight="true" outlineLevel="0" collapsed="false">
      <c r="A72" s="61"/>
      <c r="B72" s="51"/>
      <c r="C72" s="51"/>
      <c r="D72" s="51"/>
      <c r="E72" s="51"/>
      <c r="F72" s="39" t="s">
        <v>162</v>
      </c>
      <c r="G72" s="39" t="n">
        <v>94.43</v>
      </c>
    </row>
    <row r="73" customFormat="false" ht="23.25" hidden="false" customHeight="true" outlineLevel="0" collapsed="false">
      <c r="A73" s="52" t="s">
        <v>175</v>
      </c>
      <c r="B73" s="52"/>
      <c r="C73" s="52"/>
      <c r="D73" s="52"/>
      <c r="E73" s="52"/>
      <c r="F73" s="52"/>
      <c r="G73" s="52"/>
    </row>
    <row r="74" customFormat="false" ht="23.25" hidden="false" customHeight="true" outlineLevel="0" collapsed="false">
      <c r="A74" s="39" t="s">
        <v>195</v>
      </c>
      <c r="B74" s="39"/>
      <c r="C74" s="39"/>
      <c r="D74" s="39"/>
      <c r="E74" s="39"/>
      <c r="F74" s="39"/>
      <c r="G74" s="39"/>
    </row>
    <row r="75" customFormat="false" ht="23.25" hidden="false" customHeight="true" outlineLevel="0" collapsed="false">
      <c r="A75" s="56" t="s">
        <v>176</v>
      </c>
      <c r="B75" s="51" t="s">
        <v>219</v>
      </c>
      <c r="C75" s="51"/>
      <c r="D75" s="51"/>
      <c r="E75" s="51"/>
      <c r="F75" s="51"/>
      <c r="G75" s="51"/>
    </row>
    <row r="76" customFormat="false" ht="23.25" hidden="false" customHeight="true" outlineLevel="0" collapsed="false">
      <c r="A76" s="56" t="s">
        <v>178</v>
      </c>
      <c r="B76" s="51" t="s">
        <v>220</v>
      </c>
      <c r="C76" s="51"/>
      <c r="D76" s="51"/>
      <c r="E76" s="51"/>
      <c r="F76" s="51"/>
      <c r="G76" s="51"/>
    </row>
    <row r="77" customFormat="false" ht="23.25" hidden="false" customHeight="true" outlineLevel="0" collapsed="false">
      <c r="A77" s="56" t="s">
        <v>180</v>
      </c>
      <c r="B77" s="62" t="s">
        <v>221</v>
      </c>
      <c r="C77" s="62"/>
      <c r="D77" s="62"/>
      <c r="E77" s="62"/>
      <c r="F77" s="62"/>
      <c r="G77" s="62"/>
    </row>
    <row r="78" customFormat="false" ht="23.25" hidden="false" customHeight="true" outlineLevel="0" collapsed="false">
      <c r="A78" s="39" t="s">
        <v>1890</v>
      </c>
      <c r="B78" s="39"/>
      <c r="C78" s="39"/>
      <c r="D78" s="39"/>
      <c r="E78" s="39"/>
      <c r="F78" s="39"/>
      <c r="G78" s="39"/>
    </row>
    <row r="79" customFormat="false" ht="27.75" hidden="false" customHeight="true" outlineLevel="0" collapsed="false">
      <c r="A79" s="56" t="s">
        <v>176</v>
      </c>
      <c r="B79" s="51" t="s">
        <v>1907</v>
      </c>
      <c r="C79" s="51"/>
      <c r="D79" s="51"/>
      <c r="E79" s="51"/>
      <c r="F79" s="51"/>
      <c r="G79" s="51"/>
    </row>
    <row r="80" customFormat="false" ht="27.75" hidden="false" customHeight="true" outlineLevel="0" collapsed="false">
      <c r="A80" s="56" t="s">
        <v>178</v>
      </c>
      <c r="B80" s="51" t="s">
        <v>1908</v>
      </c>
      <c r="C80" s="51"/>
      <c r="D80" s="51"/>
      <c r="E80" s="51"/>
      <c r="F80" s="51"/>
      <c r="G80" s="51"/>
    </row>
    <row r="81" customFormat="false" ht="27.75" hidden="false" customHeight="true" outlineLevel="0" collapsed="false">
      <c r="A81" s="56" t="s">
        <v>180</v>
      </c>
      <c r="B81" s="62" t="s">
        <v>1909</v>
      </c>
      <c r="C81" s="62"/>
      <c r="D81" s="62"/>
      <c r="E81" s="62"/>
      <c r="F81" s="62"/>
      <c r="G81" s="62"/>
    </row>
    <row r="82" customFormat="false" ht="27.75" hidden="false" customHeight="true" outlineLevel="0" collapsed="false">
      <c r="A82" s="39" t="s">
        <v>1892</v>
      </c>
      <c r="B82" s="39"/>
      <c r="C82" s="39"/>
      <c r="D82" s="39"/>
      <c r="E82" s="39"/>
      <c r="F82" s="39"/>
      <c r="G82" s="39"/>
    </row>
    <row r="83" customFormat="false" ht="27.75" hidden="false" customHeight="true" outlineLevel="0" collapsed="false">
      <c r="A83" s="56" t="s">
        <v>176</v>
      </c>
      <c r="B83" s="60" t="s">
        <v>1910</v>
      </c>
      <c r="C83" s="60"/>
      <c r="D83" s="60"/>
      <c r="E83" s="60"/>
      <c r="F83" s="60"/>
      <c r="G83" s="60"/>
    </row>
    <row r="84" customFormat="false" ht="27.75" hidden="false" customHeight="true" outlineLevel="0" collapsed="false">
      <c r="A84" s="56"/>
      <c r="B84" s="65" t="s">
        <v>1911</v>
      </c>
      <c r="C84" s="65"/>
      <c r="D84" s="65"/>
      <c r="E84" s="65"/>
      <c r="F84" s="65"/>
      <c r="G84" s="65"/>
    </row>
    <row r="85" customFormat="false" ht="27.75" hidden="false" customHeight="true" outlineLevel="0" collapsed="false">
      <c r="A85" s="56" t="s">
        <v>178</v>
      </c>
      <c r="B85" s="60" t="s">
        <v>1912</v>
      </c>
      <c r="C85" s="60"/>
      <c r="D85" s="60"/>
      <c r="E85" s="60"/>
      <c r="F85" s="60"/>
      <c r="G85" s="60"/>
    </row>
    <row r="86" customFormat="false" ht="27.75" hidden="false" customHeight="true" outlineLevel="0" collapsed="false">
      <c r="A86" s="56"/>
      <c r="B86" s="66"/>
      <c r="C86" s="66"/>
      <c r="D86" s="66"/>
      <c r="E86" s="66"/>
      <c r="F86" s="66"/>
      <c r="G86" s="66"/>
    </row>
    <row r="87" customFormat="false" ht="27.75" hidden="false" customHeight="true" outlineLevel="0" collapsed="false">
      <c r="A87" s="56"/>
      <c r="B87" s="65" t="s">
        <v>1913</v>
      </c>
      <c r="C87" s="65"/>
      <c r="D87" s="65"/>
      <c r="E87" s="65"/>
      <c r="F87" s="65"/>
      <c r="G87" s="65"/>
    </row>
    <row r="88" customFormat="false" ht="27.75" hidden="false" customHeight="true" outlineLevel="0" collapsed="false">
      <c r="A88" s="56" t="s">
        <v>180</v>
      </c>
      <c r="B88" s="62" t="s">
        <v>1914</v>
      </c>
      <c r="C88" s="62"/>
      <c r="D88" s="62"/>
      <c r="E88" s="62"/>
      <c r="F88" s="62"/>
      <c r="G88" s="62"/>
    </row>
    <row r="89" customFormat="false" ht="27.75" hidden="false" customHeight="true" outlineLevel="0" collapsed="false">
      <c r="A89" s="39" t="s">
        <v>1895</v>
      </c>
      <c r="B89" s="39"/>
      <c r="C89" s="39"/>
      <c r="D89" s="39"/>
      <c r="E89" s="39"/>
      <c r="F89" s="39"/>
      <c r="G89" s="39"/>
    </row>
    <row r="90" customFormat="false" ht="27.75" hidden="false" customHeight="true" outlineLevel="0" collapsed="false">
      <c r="A90" s="56" t="s">
        <v>176</v>
      </c>
      <c r="B90" s="51" t="s">
        <v>1915</v>
      </c>
      <c r="C90" s="51"/>
      <c r="D90" s="51"/>
      <c r="E90" s="51"/>
      <c r="F90" s="51"/>
      <c r="G90" s="51"/>
    </row>
    <row r="91" customFormat="false" ht="27.75" hidden="false" customHeight="true" outlineLevel="0" collapsed="false">
      <c r="A91" s="56" t="s">
        <v>178</v>
      </c>
      <c r="B91" s="51" t="s">
        <v>1916</v>
      </c>
      <c r="C91" s="51"/>
      <c r="D91" s="51"/>
      <c r="E91" s="51"/>
      <c r="F91" s="51"/>
      <c r="G91" s="51"/>
    </row>
    <row r="92" customFormat="false" ht="27.75" hidden="false" customHeight="true" outlineLevel="0" collapsed="false">
      <c r="A92" s="56" t="s">
        <v>180</v>
      </c>
      <c r="B92" s="62" t="s">
        <v>181</v>
      </c>
      <c r="C92" s="62"/>
      <c r="D92" s="62"/>
      <c r="E92" s="62"/>
      <c r="F92" s="62"/>
      <c r="G92" s="62"/>
    </row>
    <row r="93" customFormat="false" ht="27.75" hidden="false" customHeight="true" outlineLevel="0" collapsed="false">
      <c r="A93" s="39" t="s">
        <v>1898</v>
      </c>
      <c r="B93" s="39"/>
      <c r="C93" s="39"/>
      <c r="D93" s="39"/>
      <c r="E93" s="39"/>
      <c r="F93" s="39"/>
      <c r="G93" s="39"/>
    </row>
    <row r="94" customFormat="false" ht="27.75" hidden="false" customHeight="true" outlineLevel="0" collapsed="false">
      <c r="A94" s="56" t="s">
        <v>176</v>
      </c>
      <c r="B94" s="51" t="s">
        <v>1917</v>
      </c>
      <c r="C94" s="51"/>
      <c r="D94" s="51"/>
      <c r="E94" s="51"/>
      <c r="F94" s="51"/>
      <c r="G94" s="51"/>
    </row>
    <row r="95" customFormat="false" ht="27.75" hidden="false" customHeight="true" outlineLevel="0" collapsed="false">
      <c r="A95" s="56" t="s">
        <v>178</v>
      </c>
      <c r="B95" s="51" t="s">
        <v>1918</v>
      </c>
      <c r="C95" s="51"/>
      <c r="D95" s="51"/>
      <c r="E95" s="51"/>
      <c r="F95" s="51"/>
      <c r="G95" s="51"/>
    </row>
    <row r="96" customFormat="false" ht="27.75" hidden="false" customHeight="true" outlineLevel="0" collapsed="false">
      <c r="A96" s="56" t="s">
        <v>180</v>
      </c>
      <c r="B96" s="62" t="s">
        <v>181</v>
      </c>
      <c r="C96" s="62"/>
      <c r="D96" s="62"/>
      <c r="E96" s="62"/>
      <c r="F96" s="62"/>
      <c r="G96" s="62"/>
    </row>
    <row r="97" customFormat="false" ht="27.75" hidden="false" customHeight="true" outlineLevel="0" collapsed="false">
      <c r="A97" s="39" t="s">
        <v>1901</v>
      </c>
      <c r="B97" s="39"/>
      <c r="C97" s="39"/>
      <c r="D97" s="39"/>
      <c r="E97" s="39"/>
      <c r="F97" s="39"/>
      <c r="G97" s="39"/>
    </row>
    <row r="98" customFormat="false" ht="72" hidden="false" customHeight="true" outlineLevel="0" collapsed="false">
      <c r="A98" s="56" t="s">
        <v>176</v>
      </c>
      <c r="B98" s="51" t="s">
        <v>1919</v>
      </c>
      <c r="C98" s="51"/>
      <c r="D98" s="51"/>
      <c r="E98" s="51"/>
      <c r="F98" s="51"/>
      <c r="G98" s="51"/>
    </row>
    <row r="99" customFormat="false" ht="51" hidden="false" customHeight="true" outlineLevel="0" collapsed="false">
      <c r="A99" s="56" t="s">
        <v>178</v>
      </c>
      <c r="B99" s="51" t="s">
        <v>1920</v>
      </c>
      <c r="C99" s="51"/>
      <c r="D99" s="51"/>
      <c r="E99" s="51"/>
      <c r="F99" s="51"/>
      <c r="G99" s="51"/>
    </row>
    <row r="100" customFormat="false" ht="27.75" hidden="false" customHeight="true" outlineLevel="0" collapsed="false">
      <c r="A100" s="56" t="s">
        <v>180</v>
      </c>
      <c r="B100" s="62" t="s">
        <v>181</v>
      </c>
      <c r="C100" s="62"/>
      <c r="D100" s="62"/>
      <c r="E100" s="62"/>
      <c r="F100" s="62"/>
      <c r="G100" s="62"/>
    </row>
    <row r="101" customFormat="false" ht="27.75" hidden="false" customHeight="true" outlineLevel="0" collapsed="false">
      <c r="A101" s="39" t="s">
        <v>1904</v>
      </c>
      <c r="B101" s="39"/>
      <c r="C101" s="39"/>
      <c r="D101" s="39"/>
      <c r="E101" s="39"/>
      <c r="F101" s="39"/>
      <c r="G101" s="39"/>
    </row>
    <row r="102" customFormat="false" ht="27.75" hidden="false" customHeight="true" outlineLevel="0" collapsed="false">
      <c r="A102" s="56" t="s">
        <v>176</v>
      </c>
      <c r="B102" s="51" t="s">
        <v>1921</v>
      </c>
      <c r="C102" s="51"/>
      <c r="D102" s="51"/>
      <c r="E102" s="51"/>
      <c r="F102" s="51"/>
      <c r="G102" s="51"/>
    </row>
    <row r="103" customFormat="false" ht="27.75" hidden="false" customHeight="true" outlineLevel="0" collapsed="false">
      <c r="A103" s="56" t="s">
        <v>178</v>
      </c>
      <c r="B103" s="51" t="s">
        <v>1922</v>
      </c>
      <c r="C103" s="51"/>
      <c r="D103" s="51"/>
      <c r="E103" s="51"/>
      <c r="F103" s="51"/>
      <c r="G103" s="51"/>
    </row>
    <row r="104" customFormat="false" ht="27.75" hidden="false" customHeight="true" outlineLevel="0" collapsed="false">
      <c r="A104" s="56" t="s">
        <v>180</v>
      </c>
      <c r="B104" s="62" t="s">
        <v>181</v>
      </c>
      <c r="C104" s="62"/>
      <c r="D104" s="62"/>
      <c r="E104" s="62"/>
      <c r="F104" s="62"/>
      <c r="G104" s="62"/>
    </row>
    <row r="105" customFormat="false" ht="9.6" hidden="false" customHeight="true" outlineLevel="0" collapsed="false">
      <c r="A105" s="53"/>
      <c r="B105" s="53"/>
      <c r="C105" s="53"/>
      <c r="D105" s="53"/>
      <c r="E105" s="53"/>
      <c r="F105" s="53"/>
      <c r="G105" s="53"/>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A85:A87"/>
    <mergeCell ref="B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5" zeroHeight="false" outlineLevelRow="0" outlineLevelCol="0"/>
  <cols>
    <col collapsed="false" customWidth="true" hidden="false" outlineLevel="0" max="3" min="1" style="75" width="45.7"/>
    <col collapsed="false" customWidth="true" hidden="false" outlineLevel="0" max="4" min="4" style="75" width="15.56"/>
    <col collapsed="false" customWidth="true" hidden="false" outlineLevel="0" max="5" min="5" style="75" width="27.42"/>
    <col collapsed="false" customWidth="true" hidden="false" outlineLevel="0" max="6" min="6" style="75" width="17.85"/>
    <col collapsed="false" customWidth="false" hidden="false" outlineLevel="0" max="257" min="7" style="75" width="11.42"/>
  </cols>
  <sheetData>
    <row r="1" customFormat="false" ht="60" hidden="false" customHeight="true" outlineLevel="0" collapsed="false">
      <c r="A1" s="3" t="s">
        <v>0</v>
      </c>
      <c r="B1" s="3"/>
      <c r="C1" s="3"/>
      <c r="D1" s="4" t="s">
        <v>1</v>
      </c>
      <c r="E1" s="4"/>
      <c r="F1" s="4"/>
      <c r="G1" s="4"/>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row>
    <row r="11" customFormat="false" ht="24.75" hidden="false" customHeight="true" outlineLevel="0" collapsed="false">
      <c r="A11" s="5"/>
      <c r="B11" s="5"/>
      <c r="C11" s="5"/>
      <c r="D11" s="5"/>
      <c r="E11" s="5"/>
      <c r="F11" s="5"/>
    </row>
    <row r="12" customFormat="false" ht="20.25" hidden="false" customHeight="true" outlineLevel="0" collapsed="false">
      <c r="A12" s="5"/>
      <c r="B12" s="5"/>
      <c r="C12" s="5"/>
      <c r="D12" s="5"/>
      <c r="E12" s="5"/>
      <c r="F12" s="5"/>
    </row>
    <row r="13" customFormat="false" ht="24.75" hidden="false" customHeight="true" outlineLevel="0" collapsed="false">
      <c r="A13" s="5"/>
      <c r="B13" s="5"/>
      <c r="C13" s="5"/>
      <c r="D13" s="5"/>
      <c r="E13" s="5"/>
      <c r="F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1923</v>
      </c>
      <c r="B16" s="76"/>
      <c r="C16" s="76"/>
      <c r="D16" s="76"/>
      <c r="E16" s="76"/>
      <c r="F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183</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84</v>
      </c>
      <c r="E6" s="39"/>
      <c r="F6" s="39"/>
      <c r="G6" s="39"/>
    </row>
    <row r="7" customFormat="false" ht="27.75" hidden="false" customHeight="true" outlineLevel="0" collapsed="false">
      <c r="A7" s="38" t="s">
        <v>112</v>
      </c>
      <c r="B7" s="38"/>
      <c r="C7" s="38"/>
      <c r="D7" s="40" t="s">
        <v>185</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86</v>
      </c>
      <c r="D26" s="51"/>
      <c r="E26" s="51"/>
      <c r="F26" s="51"/>
      <c r="G26" s="51"/>
    </row>
    <row r="27" customFormat="false" ht="10.9" hidden="false" customHeight="true" outlineLevel="0" collapsed="false">
      <c r="A27" s="39" t="s">
        <v>131</v>
      </c>
      <c r="B27" s="39"/>
      <c r="C27" s="51" t="s">
        <v>187</v>
      </c>
      <c r="D27" s="51"/>
      <c r="E27" s="51"/>
      <c r="F27" s="51"/>
      <c r="G27" s="51"/>
    </row>
    <row r="28" customFormat="false" ht="10.9" hidden="false" customHeight="true" outlineLevel="0" collapsed="false">
      <c r="A28" s="39" t="s">
        <v>133</v>
      </c>
      <c r="B28" s="39"/>
      <c r="C28" s="51" t="s">
        <v>188</v>
      </c>
      <c r="D28" s="51"/>
      <c r="E28" s="51"/>
      <c r="F28" s="51"/>
      <c r="G28" s="51"/>
    </row>
    <row r="29" customFormat="false" ht="10.9" hidden="false" customHeight="true" outlineLevel="0" collapsed="false">
      <c r="A29" s="39" t="s">
        <v>135</v>
      </c>
      <c r="B29" s="39"/>
      <c r="C29" s="51" t="s">
        <v>189</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734.025241</v>
      </c>
      <c r="F33" s="57" t="n">
        <v>716.10427327</v>
      </c>
      <c r="G33" s="57" t="n">
        <v>97.5585352207255</v>
      </c>
    </row>
    <row r="34" customFormat="false" ht="26.25" hidden="false" customHeight="true" outlineLevel="0" collapsed="false">
      <c r="A34" s="56" t="s">
        <v>144</v>
      </c>
      <c r="B34" s="56"/>
      <c r="C34" s="56"/>
      <c r="D34" s="56"/>
      <c r="E34" s="57" t="n">
        <v>716.10460207</v>
      </c>
      <c r="F34" s="57" t="n">
        <v>716.10427327</v>
      </c>
      <c r="G34" s="57" t="n">
        <v>99.9999540849201</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191</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53.9</v>
      </c>
    </row>
    <row r="46" customFormat="false" ht="25.9" hidden="false" customHeight="true" outlineLevel="0" collapsed="false">
      <c r="A46" s="59"/>
      <c r="B46" s="59"/>
      <c r="C46" s="59"/>
      <c r="D46" s="59"/>
      <c r="E46" s="59"/>
      <c r="F46" s="39" t="s">
        <v>155</v>
      </c>
      <c r="G46" s="39" t="n">
        <v>53.9</v>
      </c>
    </row>
    <row r="47" customFormat="false" ht="46.5" hidden="false" customHeight="true" outlineLevel="0" collapsed="false">
      <c r="A47" s="60" t="s">
        <v>196</v>
      </c>
      <c r="B47" s="51" t="s">
        <v>197</v>
      </c>
      <c r="C47" s="51" t="s">
        <v>198</v>
      </c>
      <c r="D47" s="51" t="s">
        <v>159</v>
      </c>
      <c r="E47" s="51" t="s">
        <v>194</v>
      </c>
      <c r="F47" s="39" t="s">
        <v>161</v>
      </c>
      <c r="G47" s="39" t="n">
        <v>53.19</v>
      </c>
    </row>
    <row r="48" customFormat="false" ht="46.5" hidden="false" customHeight="true" outlineLevel="0" collapsed="false">
      <c r="A48" s="61"/>
      <c r="B48" s="51"/>
      <c r="C48" s="51"/>
      <c r="D48" s="51"/>
      <c r="E48" s="51"/>
      <c r="F48" s="39" t="s">
        <v>162</v>
      </c>
      <c r="G48" s="39" t="n">
        <v>98.68</v>
      </c>
    </row>
    <row r="49" customFormat="false" ht="10.9" hidden="false" customHeight="true" outlineLevel="0" collapsed="false">
      <c r="A49" s="52" t="s">
        <v>169</v>
      </c>
      <c r="B49" s="52"/>
      <c r="C49" s="52"/>
      <c r="D49" s="52"/>
      <c r="E49" s="52"/>
      <c r="F49" s="52"/>
      <c r="G49" s="52"/>
    </row>
    <row r="50" customFormat="false" ht="10.9" hidden="false" customHeight="true" outlineLevel="0" collapsed="false">
      <c r="A50" s="58" t="s">
        <v>147</v>
      </c>
      <c r="B50" s="58"/>
      <c r="C50" s="58"/>
      <c r="D50" s="58"/>
      <c r="E50" s="58"/>
      <c r="F50" s="58" t="s">
        <v>148</v>
      </c>
      <c r="G50" s="58"/>
    </row>
    <row r="51" customFormat="false" ht="25.9" hidden="false" customHeight="true" outlineLevel="0" collapsed="false">
      <c r="A51" s="59" t="s">
        <v>149</v>
      </c>
      <c r="B51" s="59" t="s">
        <v>150</v>
      </c>
      <c r="C51" s="59" t="s">
        <v>151</v>
      </c>
      <c r="D51" s="59" t="s">
        <v>152</v>
      </c>
      <c r="E51" s="59" t="s">
        <v>153</v>
      </c>
      <c r="F51" s="39" t="s">
        <v>154</v>
      </c>
      <c r="G51" s="39" t="n">
        <v>23.53</v>
      </c>
    </row>
    <row r="52" customFormat="false" ht="25.9" hidden="false" customHeight="true" outlineLevel="0" collapsed="false">
      <c r="A52" s="59"/>
      <c r="B52" s="59"/>
      <c r="C52" s="59"/>
      <c r="D52" s="59"/>
      <c r="E52" s="59"/>
      <c r="F52" s="39" t="s">
        <v>155</v>
      </c>
      <c r="G52" s="39" t="n">
        <v>23.53</v>
      </c>
    </row>
    <row r="53" customFormat="false" ht="46.5" hidden="false" customHeight="true" outlineLevel="0" collapsed="false">
      <c r="A53" s="60" t="s">
        <v>199</v>
      </c>
      <c r="B53" s="51" t="s">
        <v>200</v>
      </c>
      <c r="C53" s="51" t="s">
        <v>201</v>
      </c>
      <c r="D53" s="51" t="s">
        <v>159</v>
      </c>
      <c r="E53" s="51" t="s">
        <v>194</v>
      </c>
      <c r="F53" s="39" t="s">
        <v>161</v>
      </c>
      <c r="G53" s="39" t="n">
        <v>23.06</v>
      </c>
    </row>
    <row r="54" customFormat="false" ht="46.5" hidden="false" customHeight="true" outlineLevel="0" collapsed="false">
      <c r="A54" s="61"/>
      <c r="B54" s="51"/>
      <c r="C54" s="51"/>
      <c r="D54" s="51"/>
      <c r="E54" s="51"/>
      <c r="F54" s="39" t="s">
        <v>162</v>
      </c>
      <c r="G54" s="39" t="n">
        <v>98</v>
      </c>
    </row>
    <row r="55" customFormat="false" ht="25.9" hidden="false" customHeight="true" outlineLevel="0" collapsed="false">
      <c r="A55" s="59" t="s">
        <v>149</v>
      </c>
      <c r="B55" s="59" t="s">
        <v>150</v>
      </c>
      <c r="C55" s="59" t="s">
        <v>151</v>
      </c>
      <c r="D55" s="59" t="s">
        <v>152</v>
      </c>
      <c r="E55" s="59" t="s">
        <v>153</v>
      </c>
      <c r="F55" s="39" t="s">
        <v>154</v>
      </c>
      <c r="G55" s="39" t="n">
        <v>47.06</v>
      </c>
    </row>
    <row r="56" customFormat="false" ht="25.9" hidden="false" customHeight="true" outlineLevel="0" collapsed="false">
      <c r="A56" s="59"/>
      <c r="B56" s="59"/>
      <c r="C56" s="59"/>
      <c r="D56" s="59"/>
      <c r="E56" s="59"/>
      <c r="F56" s="39" t="s">
        <v>155</v>
      </c>
      <c r="G56" s="39" t="n">
        <v>47.06</v>
      </c>
    </row>
    <row r="57" customFormat="false" ht="46.5" hidden="false" customHeight="true" outlineLevel="0" collapsed="false">
      <c r="A57" s="60" t="s">
        <v>202</v>
      </c>
      <c r="B57" s="51" t="s">
        <v>203</v>
      </c>
      <c r="C57" s="51" t="s">
        <v>204</v>
      </c>
      <c r="D57" s="51" t="s">
        <v>159</v>
      </c>
      <c r="E57" s="51" t="s">
        <v>205</v>
      </c>
      <c r="F57" s="39" t="s">
        <v>161</v>
      </c>
      <c r="G57" s="39" t="n">
        <v>47.06</v>
      </c>
    </row>
    <row r="58" customFormat="false" ht="46.5" hidden="false" customHeight="true" outlineLevel="0" collapsed="false">
      <c r="A58" s="61"/>
      <c r="B58" s="51"/>
      <c r="C58" s="51"/>
      <c r="D58" s="51"/>
      <c r="E58" s="51"/>
      <c r="F58" s="39" t="s">
        <v>162</v>
      </c>
      <c r="G58" s="39" t="n">
        <v>100</v>
      </c>
    </row>
    <row r="59" customFormat="false" ht="10.9" hidden="false" customHeight="true" outlineLevel="0" collapsed="false">
      <c r="A59" s="52" t="s">
        <v>206</v>
      </c>
      <c r="B59" s="52"/>
      <c r="C59" s="52"/>
      <c r="D59" s="52"/>
      <c r="E59" s="52"/>
      <c r="F59" s="52"/>
      <c r="G59" s="52"/>
    </row>
    <row r="60" customFormat="false" ht="10.9" hidden="false" customHeight="true" outlineLevel="0" collapsed="false">
      <c r="A60" s="58" t="s">
        <v>147</v>
      </c>
      <c r="B60" s="58"/>
      <c r="C60" s="58"/>
      <c r="D60" s="58"/>
      <c r="E60" s="58"/>
      <c r="F60" s="58" t="s">
        <v>148</v>
      </c>
      <c r="G60" s="58"/>
    </row>
    <row r="61" customFormat="false" ht="25.9" hidden="false" customHeight="true" outlineLevel="0" collapsed="false">
      <c r="A61" s="59" t="s">
        <v>149</v>
      </c>
      <c r="B61" s="59" t="s">
        <v>150</v>
      </c>
      <c r="C61" s="59" t="s">
        <v>151</v>
      </c>
      <c r="D61" s="59" t="s">
        <v>152</v>
      </c>
      <c r="E61" s="59" t="s">
        <v>153</v>
      </c>
      <c r="F61" s="39" t="s">
        <v>154</v>
      </c>
      <c r="G61" s="39" t="n">
        <v>0.35</v>
      </c>
    </row>
    <row r="62" customFormat="false" ht="25.9" hidden="false" customHeight="true" outlineLevel="0" collapsed="false">
      <c r="A62" s="59"/>
      <c r="B62" s="59"/>
      <c r="C62" s="59"/>
      <c r="D62" s="59"/>
      <c r="E62" s="59"/>
      <c r="F62" s="39" t="s">
        <v>155</v>
      </c>
      <c r="G62" s="39" t="n">
        <v>0.37</v>
      </c>
    </row>
    <row r="63" customFormat="false" ht="46.5" hidden="false" customHeight="true" outlineLevel="0" collapsed="false">
      <c r="A63" s="60" t="s">
        <v>207</v>
      </c>
      <c r="B63" s="51" t="s">
        <v>208</v>
      </c>
      <c r="C63" s="51" t="s">
        <v>209</v>
      </c>
      <c r="D63" s="51" t="s">
        <v>159</v>
      </c>
      <c r="E63" s="51" t="s">
        <v>210</v>
      </c>
      <c r="F63" s="39" t="s">
        <v>161</v>
      </c>
      <c r="G63" s="39" t="n">
        <v>0.42</v>
      </c>
    </row>
    <row r="64" customFormat="false" ht="46.5" hidden="false" customHeight="true" outlineLevel="0" collapsed="false">
      <c r="A64" s="61"/>
      <c r="B64" s="51"/>
      <c r="C64" s="51"/>
      <c r="D64" s="51"/>
      <c r="E64" s="51"/>
      <c r="F64" s="39" t="s">
        <v>162</v>
      </c>
      <c r="G64" s="39" t="n">
        <v>113.51</v>
      </c>
    </row>
    <row r="65" customFormat="false" ht="25.9" hidden="false" customHeight="true" outlineLevel="0" collapsed="false">
      <c r="A65" s="59" t="s">
        <v>149</v>
      </c>
      <c r="B65" s="59" t="s">
        <v>150</v>
      </c>
      <c r="C65" s="59" t="s">
        <v>151</v>
      </c>
      <c r="D65" s="59" t="s">
        <v>152</v>
      </c>
      <c r="E65" s="59" t="s">
        <v>153</v>
      </c>
      <c r="F65" s="39" t="s">
        <v>154</v>
      </c>
      <c r="G65" s="39" t="n">
        <v>75.65</v>
      </c>
    </row>
    <row r="66" customFormat="false" ht="25.9" hidden="false" customHeight="true" outlineLevel="0" collapsed="false">
      <c r="A66" s="59"/>
      <c r="B66" s="59"/>
      <c r="C66" s="59"/>
      <c r="D66" s="59"/>
      <c r="E66" s="59"/>
      <c r="F66" s="39" t="s">
        <v>155</v>
      </c>
      <c r="G66" s="39" t="n">
        <v>75.65</v>
      </c>
    </row>
    <row r="67" customFormat="false" ht="23.25" hidden="false" customHeight="true" outlineLevel="0" collapsed="false">
      <c r="A67" s="60" t="s">
        <v>211</v>
      </c>
      <c r="B67" s="51" t="s">
        <v>212</v>
      </c>
      <c r="C67" s="51" t="s">
        <v>213</v>
      </c>
      <c r="D67" s="51" t="s">
        <v>159</v>
      </c>
      <c r="E67" s="51" t="s">
        <v>214</v>
      </c>
      <c r="F67" s="39" t="s">
        <v>161</v>
      </c>
      <c r="G67" s="39" t="n">
        <v>63.59</v>
      </c>
    </row>
    <row r="68" customFormat="false" ht="23.25" hidden="false" customHeight="true" outlineLevel="0" collapsed="false">
      <c r="A68" s="61"/>
      <c r="B68" s="51"/>
      <c r="C68" s="51"/>
      <c r="D68" s="51"/>
      <c r="E68" s="51"/>
      <c r="F68" s="39" t="s">
        <v>162</v>
      </c>
      <c r="G68" s="39" t="n">
        <v>84.05</v>
      </c>
    </row>
    <row r="69" customFormat="false" ht="23.25" hidden="false" customHeight="true" outlineLevel="0" collapsed="false">
      <c r="A69" s="59" t="s">
        <v>149</v>
      </c>
      <c r="B69" s="59" t="s">
        <v>150</v>
      </c>
      <c r="C69" s="59" t="s">
        <v>151</v>
      </c>
      <c r="D69" s="59" t="s">
        <v>152</v>
      </c>
      <c r="E69" s="59" t="s">
        <v>153</v>
      </c>
      <c r="F69" s="39" t="s">
        <v>154</v>
      </c>
      <c r="G69" s="39" t="n">
        <v>100</v>
      </c>
    </row>
    <row r="70" customFormat="false" ht="23.25" hidden="false" customHeight="true" outlineLevel="0" collapsed="false">
      <c r="A70" s="59"/>
      <c r="B70" s="59"/>
      <c r="C70" s="59"/>
      <c r="D70" s="59"/>
      <c r="E70" s="59"/>
      <c r="F70" s="39" t="s">
        <v>155</v>
      </c>
      <c r="G70" s="39" t="n">
        <v>100</v>
      </c>
    </row>
    <row r="71" customFormat="false" ht="23.25" hidden="false" customHeight="true" outlineLevel="0" collapsed="false">
      <c r="A71" s="60" t="s">
        <v>215</v>
      </c>
      <c r="B71" s="51" t="s">
        <v>216</v>
      </c>
      <c r="C71" s="51" t="s">
        <v>217</v>
      </c>
      <c r="D71" s="51" t="s">
        <v>159</v>
      </c>
      <c r="E71" s="51" t="s">
        <v>218</v>
      </c>
      <c r="F71" s="39" t="s">
        <v>161</v>
      </c>
      <c r="G71" s="39" t="n">
        <v>100</v>
      </c>
    </row>
    <row r="72" customFormat="false" ht="23.25" hidden="false" customHeight="true" outlineLevel="0" collapsed="false">
      <c r="A72" s="61"/>
      <c r="B72" s="51"/>
      <c r="C72" s="51"/>
      <c r="D72" s="51"/>
      <c r="E72" s="51"/>
      <c r="F72" s="39" t="s">
        <v>162</v>
      </c>
      <c r="G72" s="39" t="n">
        <v>100</v>
      </c>
    </row>
    <row r="73" customFormat="false" ht="23.25" hidden="false" customHeight="true" outlineLevel="0" collapsed="false">
      <c r="A73" s="52" t="s">
        <v>175</v>
      </c>
      <c r="B73" s="52"/>
      <c r="C73" s="52"/>
      <c r="D73" s="52"/>
      <c r="E73" s="52"/>
      <c r="F73" s="52"/>
      <c r="G73" s="52"/>
    </row>
    <row r="74" customFormat="false" ht="23.25" hidden="false" customHeight="true" outlineLevel="0" collapsed="false">
      <c r="A74" s="39" t="s">
        <v>195</v>
      </c>
      <c r="B74" s="39"/>
      <c r="C74" s="39"/>
      <c r="D74" s="39"/>
      <c r="E74" s="39"/>
      <c r="F74" s="39"/>
      <c r="G74" s="39"/>
    </row>
    <row r="75" customFormat="false" ht="23.25" hidden="false" customHeight="true" outlineLevel="0" collapsed="false">
      <c r="A75" s="56" t="s">
        <v>176</v>
      </c>
      <c r="B75" s="51" t="s">
        <v>219</v>
      </c>
      <c r="C75" s="51"/>
      <c r="D75" s="51"/>
      <c r="E75" s="51"/>
      <c r="F75" s="51"/>
      <c r="G75" s="51"/>
    </row>
    <row r="76" customFormat="false" ht="23.25" hidden="false" customHeight="true" outlineLevel="0" collapsed="false">
      <c r="A76" s="56" t="s">
        <v>178</v>
      </c>
      <c r="B76" s="51" t="s">
        <v>220</v>
      </c>
      <c r="C76" s="51"/>
      <c r="D76" s="51"/>
      <c r="E76" s="51"/>
      <c r="F76" s="51"/>
      <c r="G76" s="51"/>
    </row>
    <row r="77" customFormat="false" ht="23.25" hidden="false" customHeight="true" outlineLevel="0" collapsed="false">
      <c r="A77" s="56" t="s">
        <v>180</v>
      </c>
      <c r="B77" s="62" t="s">
        <v>221</v>
      </c>
      <c r="C77" s="62"/>
      <c r="D77" s="62"/>
      <c r="E77" s="62"/>
      <c r="F77" s="62"/>
      <c r="G77" s="62"/>
    </row>
    <row r="78" customFormat="false" ht="23.25" hidden="false" customHeight="true" outlineLevel="0" collapsed="false">
      <c r="A78" s="39" t="s">
        <v>196</v>
      </c>
      <c r="B78" s="39"/>
      <c r="C78" s="39"/>
      <c r="D78" s="39"/>
      <c r="E78" s="39"/>
      <c r="F78" s="39"/>
      <c r="G78" s="39"/>
    </row>
    <row r="79" customFormat="false" ht="23.25" hidden="false" customHeight="true" outlineLevel="0" collapsed="false">
      <c r="A79" s="56" t="s">
        <v>176</v>
      </c>
      <c r="B79" s="51" t="s">
        <v>222</v>
      </c>
      <c r="C79" s="51"/>
      <c r="D79" s="51"/>
      <c r="E79" s="51"/>
      <c r="F79" s="51"/>
      <c r="G79" s="51"/>
    </row>
    <row r="80" customFormat="false" ht="23.25" hidden="false" customHeight="true" outlineLevel="0" collapsed="false">
      <c r="A80" s="56" t="s">
        <v>178</v>
      </c>
      <c r="B80" s="51" t="s">
        <v>223</v>
      </c>
      <c r="C80" s="51"/>
      <c r="D80" s="51"/>
      <c r="E80" s="51"/>
      <c r="F80" s="51"/>
      <c r="G80" s="51"/>
    </row>
    <row r="81" customFormat="false" ht="23.25" hidden="false" customHeight="true" outlineLevel="0" collapsed="false">
      <c r="A81" s="56" t="s">
        <v>180</v>
      </c>
      <c r="B81" s="62" t="s">
        <v>181</v>
      </c>
      <c r="C81" s="62"/>
      <c r="D81" s="62"/>
      <c r="E81" s="62"/>
      <c r="F81" s="62"/>
      <c r="G81" s="62"/>
    </row>
    <row r="82" customFormat="false" ht="23.25" hidden="false" customHeight="true" outlineLevel="0" collapsed="false">
      <c r="A82" s="39" t="s">
        <v>199</v>
      </c>
      <c r="B82" s="39"/>
      <c r="C82" s="39"/>
      <c r="D82" s="39"/>
      <c r="E82" s="39"/>
      <c r="F82" s="39"/>
      <c r="G82" s="39"/>
    </row>
    <row r="83" customFormat="false" ht="23.25" hidden="false" customHeight="true" outlineLevel="0" collapsed="false">
      <c r="A83" s="56" t="s">
        <v>176</v>
      </c>
      <c r="B83" s="51" t="s">
        <v>224</v>
      </c>
      <c r="C83" s="51"/>
      <c r="D83" s="51"/>
      <c r="E83" s="51"/>
      <c r="F83" s="51"/>
      <c r="G83" s="51"/>
    </row>
    <row r="84" customFormat="false" ht="23.25" hidden="false" customHeight="true" outlineLevel="0" collapsed="false">
      <c r="A84" s="56" t="s">
        <v>178</v>
      </c>
      <c r="B84" s="51" t="s">
        <v>223</v>
      </c>
      <c r="C84" s="51"/>
      <c r="D84" s="51"/>
      <c r="E84" s="51"/>
      <c r="F84" s="51"/>
      <c r="G84" s="51"/>
    </row>
    <row r="85" customFormat="false" ht="23.25" hidden="false" customHeight="true" outlineLevel="0" collapsed="false">
      <c r="A85" s="56" t="s">
        <v>180</v>
      </c>
      <c r="B85" s="62" t="s">
        <v>181</v>
      </c>
      <c r="C85" s="62"/>
      <c r="D85" s="62"/>
      <c r="E85" s="62"/>
      <c r="F85" s="62"/>
      <c r="G85" s="62"/>
    </row>
    <row r="86" customFormat="false" ht="23.25" hidden="false" customHeight="true" outlineLevel="0" collapsed="false">
      <c r="A86" s="39" t="s">
        <v>202</v>
      </c>
      <c r="B86" s="39"/>
      <c r="C86" s="39"/>
      <c r="D86" s="39"/>
      <c r="E86" s="39"/>
      <c r="F86" s="39"/>
      <c r="G86" s="39"/>
    </row>
    <row r="87" customFormat="false" ht="23.25" hidden="false" customHeight="true" outlineLevel="0" collapsed="false">
      <c r="A87" s="56" t="s">
        <v>176</v>
      </c>
      <c r="B87" s="51" t="s">
        <v>225</v>
      </c>
      <c r="C87" s="51"/>
      <c r="D87" s="51"/>
      <c r="E87" s="51"/>
      <c r="F87" s="51"/>
      <c r="G87" s="51"/>
    </row>
    <row r="88" customFormat="false" ht="23.25" hidden="false" customHeight="true" outlineLevel="0" collapsed="false">
      <c r="A88" s="56" t="s">
        <v>178</v>
      </c>
      <c r="B88" s="51" t="s">
        <v>226</v>
      </c>
      <c r="C88" s="51"/>
      <c r="D88" s="51"/>
      <c r="E88" s="51"/>
      <c r="F88" s="51"/>
      <c r="G88" s="51"/>
    </row>
    <row r="89" customFormat="false" ht="23.25" hidden="false" customHeight="true" outlineLevel="0" collapsed="false">
      <c r="A89" s="56" t="s">
        <v>180</v>
      </c>
      <c r="B89" s="62" t="s">
        <v>181</v>
      </c>
      <c r="C89" s="62"/>
      <c r="D89" s="62"/>
      <c r="E89" s="62"/>
      <c r="F89" s="62"/>
      <c r="G89" s="62"/>
    </row>
    <row r="90" customFormat="false" ht="23.25" hidden="false" customHeight="true" outlineLevel="0" collapsed="false">
      <c r="A90" s="39" t="s">
        <v>207</v>
      </c>
      <c r="B90" s="39"/>
      <c r="C90" s="39"/>
      <c r="D90" s="39"/>
      <c r="E90" s="39"/>
      <c r="F90" s="39"/>
      <c r="G90" s="39"/>
    </row>
    <row r="91" customFormat="false" ht="26.25" hidden="false" customHeight="true" outlineLevel="0" collapsed="false">
      <c r="A91" s="56" t="s">
        <v>176</v>
      </c>
      <c r="B91" s="51" t="s">
        <v>227</v>
      </c>
      <c r="C91" s="51"/>
      <c r="D91" s="51"/>
      <c r="E91" s="51"/>
      <c r="F91" s="51"/>
      <c r="G91" s="51"/>
    </row>
    <row r="92" customFormat="false" ht="26.25" hidden="false" customHeight="true" outlineLevel="0" collapsed="false">
      <c r="A92" s="56" t="s">
        <v>178</v>
      </c>
      <c r="B92" s="51" t="s">
        <v>228</v>
      </c>
      <c r="C92" s="51"/>
      <c r="D92" s="51"/>
      <c r="E92" s="51"/>
      <c r="F92" s="51"/>
      <c r="G92" s="51"/>
    </row>
    <row r="93" customFormat="false" ht="26.25" hidden="false" customHeight="true" outlineLevel="0" collapsed="false">
      <c r="A93" s="56" t="s">
        <v>180</v>
      </c>
      <c r="B93" s="62" t="s">
        <v>181</v>
      </c>
      <c r="C93" s="62"/>
      <c r="D93" s="62"/>
      <c r="E93" s="62"/>
      <c r="F93" s="62"/>
      <c r="G93" s="62"/>
    </row>
    <row r="94" customFormat="false" ht="26.25" hidden="false" customHeight="true" outlineLevel="0" collapsed="false">
      <c r="A94" s="39" t="s">
        <v>211</v>
      </c>
      <c r="B94" s="39"/>
      <c r="C94" s="39"/>
      <c r="D94" s="39"/>
      <c r="E94" s="39"/>
      <c r="F94" s="39"/>
      <c r="G94" s="39"/>
    </row>
    <row r="95" customFormat="false" ht="26.25" hidden="false" customHeight="true" outlineLevel="0" collapsed="false">
      <c r="A95" s="56" t="s">
        <v>176</v>
      </c>
      <c r="B95" s="51" t="s">
        <v>229</v>
      </c>
      <c r="C95" s="51"/>
      <c r="D95" s="51"/>
      <c r="E95" s="51"/>
      <c r="F95" s="51"/>
      <c r="G95" s="51"/>
    </row>
    <row r="96" customFormat="false" ht="26.25" hidden="false" customHeight="true" outlineLevel="0" collapsed="false">
      <c r="A96" s="56" t="s">
        <v>178</v>
      </c>
      <c r="B96" s="51" t="s">
        <v>230</v>
      </c>
      <c r="C96" s="51"/>
      <c r="D96" s="51"/>
      <c r="E96" s="51"/>
      <c r="F96" s="51"/>
      <c r="G96" s="51"/>
    </row>
    <row r="97" customFormat="false" ht="26.25" hidden="false" customHeight="true" outlineLevel="0" collapsed="false">
      <c r="A97" s="56" t="s">
        <v>180</v>
      </c>
      <c r="B97" s="62" t="s">
        <v>181</v>
      </c>
      <c r="C97" s="62"/>
      <c r="D97" s="62"/>
      <c r="E97" s="62"/>
      <c r="F97" s="62"/>
      <c r="G97" s="62"/>
    </row>
    <row r="98" customFormat="false" ht="26.25" hidden="false" customHeight="true" outlineLevel="0" collapsed="false">
      <c r="A98" s="39" t="s">
        <v>215</v>
      </c>
      <c r="B98" s="39"/>
      <c r="C98" s="39"/>
      <c r="D98" s="39"/>
      <c r="E98" s="39"/>
      <c r="F98" s="39"/>
      <c r="G98" s="39"/>
    </row>
    <row r="99" customFormat="false" ht="26.25" hidden="false" customHeight="true" outlineLevel="0" collapsed="false">
      <c r="A99" s="56" t="s">
        <v>176</v>
      </c>
      <c r="B99" s="51" t="s">
        <v>231</v>
      </c>
      <c r="C99" s="51"/>
      <c r="D99" s="51"/>
      <c r="E99" s="51"/>
      <c r="F99" s="51"/>
      <c r="G99" s="51"/>
    </row>
    <row r="100" customFormat="false" ht="26.25" hidden="false" customHeight="true" outlineLevel="0" collapsed="false">
      <c r="A100" s="56" t="s">
        <v>178</v>
      </c>
      <c r="B100" s="51" t="s">
        <v>231</v>
      </c>
      <c r="C100" s="51"/>
      <c r="D100" s="51"/>
      <c r="E100" s="51"/>
      <c r="F100" s="51"/>
      <c r="G100" s="51"/>
    </row>
    <row r="101" customFormat="false" ht="26.25" hidden="false" customHeight="true" outlineLevel="0" collapsed="false">
      <c r="A101" s="56" t="s">
        <v>180</v>
      </c>
      <c r="B101" s="62" t="s">
        <v>181</v>
      </c>
      <c r="C101" s="62"/>
      <c r="D101" s="62"/>
      <c r="E101" s="62"/>
      <c r="F101" s="62"/>
      <c r="G101" s="62"/>
    </row>
    <row r="102" customFormat="false" ht="9.6" hidden="false" customHeight="true" outlineLevel="0" collapsed="false">
      <c r="A102" s="53"/>
      <c r="B102" s="53"/>
      <c r="C102" s="53"/>
      <c r="D102" s="53"/>
      <c r="E102" s="53"/>
      <c r="F102" s="53"/>
      <c r="G102" s="53"/>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1928</v>
      </c>
      <c r="J4" s="86"/>
      <c r="K4" s="86"/>
      <c r="L4" s="86"/>
      <c r="M4" s="86"/>
      <c r="N4" s="86"/>
    </row>
    <row r="5" customFormat="false" ht="30" hidden="false" customHeight="true" outlineLevel="0" collapsed="false">
      <c r="B5" s="87" t="s">
        <v>1929</v>
      </c>
      <c r="C5" s="87"/>
      <c r="D5" s="87"/>
      <c r="E5" s="87"/>
      <c r="F5" s="87"/>
      <c r="G5" s="88" t="s">
        <v>1930</v>
      </c>
      <c r="H5" s="88"/>
      <c r="I5" s="88"/>
      <c r="J5" s="88"/>
      <c r="K5" s="88"/>
      <c r="L5" s="88"/>
      <c r="M5" s="88"/>
      <c r="N5" s="88"/>
    </row>
    <row r="6" customFormat="false" ht="38.25" hidden="false" customHeight="true" outlineLevel="0" collapsed="false">
      <c r="B6" s="87" t="s">
        <v>1931</v>
      </c>
      <c r="C6" s="87"/>
      <c r="D6" s="87"/>
      <c r="E6" s="87"/>
      <c r="F6" s="87"/>
      <c r="G6" s="88" t="s">
        <v>1932</v>
      </c>
      <c r="H6" s="88"/>
      <c r="I6" s="88"/>
      <c r="J6" s="88"/>
      <c r="K6" s="88"/>
      <c r="L6" s="88"/>
      <c r="M6" s="88"/>
      <c r="N6" s="88"/>
    </row>
    <row r="7" customFormat="false" ht="42" hidden="false" customHeight="true" outlineLevel="0" collapsed="false">
      <c r="B7" s="87" t="s">
        <v>1933</v>
      </c>
      <c r="C7" s="87"/>
      <c r="D7" s="87"/>
      <c r="E7" s="87"/>
      <c r="F7" s="87"/>
      <c r="G7" s="89" t="s">
        <v>1934</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11.454148</v>
      </c>
      <c r="H9" s="92"/>
      <c r="I9" s="92"/>
      <c r="J9" s="93" t="n">
        <v>10.63249491</v>
      </c>
      <c r="K9" s="93"/>
      <c r="L9" s="93"/>
      <c r="M9" s="93" t="n">
        <v>92.8265891972061</v>
      </c>
      <c r="N9" s="93"/>
    </row>
    <row r="10" customFormat="false" ht="36.75" hidden="false" customHeight="true" outlineLevel="0" collapsed="false">
      <c r="B10" s="94" t="s">
        <v>1940</v>
      </c>
      <c r="C10" s="94"/>
      <c r="D10" s="94"/>
      <c r="E10" s="94"/>
      <c r="F10" s="94"/>
      <c r="G10" s="93" t="n">
        <v>10.63249491</v>
      </c>
      <c r="H10" s="93"/>
      <c r="I10" s="93"/>
      <c r="J10" s="93" t="n">
        <v>10.63249491</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1943</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1953</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1954</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02" t="n">
        <v>100</v>
      </c>
      <c r="G23" s="103"/>
      <c r="H23" s="104" t="s">
        <v>1966</v>
      </c>
      <c r="I23" s="104"/>
      <c r="J23" s="105" t="n">
        <v>100</v>
      </c>
      <c r="K23" s="105"/>
      <c r="L23" s="105"/>
      <c r="M23" s="106" t="n">
        <f aca="false">+IF(ISERR(J23/F23*100),"N/A",J23/F23*100)</f>
        <v>100</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1969</v>
      </c>
      <c r="D25" s="109"/>
      <c r="E25" s="109"/>
      <c r="F25" s="109"/>
      <c r="G25" s="109"/>
      <c r="H25" s="109"/>
      <c r="I25" s="109"/>
      <c r="J25" s="109"/>
      <c r="K25" s="109"/>
      <c r="L25" s="109"/>
      <c r="M25" s="109"/>
      <c r="N25" s="109"/>
    </row>
    <row r="26" customFormat="false" ht="48" hidden="false" customHeight="true" outlineLevel="0" collapsed="false">
      <c r="B26" s="110" t="s">
        <v>178</v>
      </c>
      <c r="C26" s="111" t="s">
        <v>1970</v>
      </c>
      <c r="D26" s="111"/>
      <c r="E26" s="111"/>
      <c r="F26" s="111"/>
      <c r="G26" s="111"/>
      <c r="H26" s="111"/>
      <c r="I26" s="111"/>
      <c r="J26" s="111"/>
      <c r="K26" s="111"/>
      <c r="L26" s="111"/>
      <c r="M26" s="111"/>
      <c r="N26" s="111"/>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48" hidden="false" customHeight="true" outlineLevel="0" collapsed="false"/>
    <row r="29" customFormat="false" ht="29.25" hidden="false" customHeight="true" outlineLevel="0" collapsed="false"/>
    <row r="30" customFormat="false" ht="15.75" hidden="false" customHeight="true" outlineLevel="0" collapsed="false"/>
    <row r="31" customFormat="false" ht="44.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42.75" hidden="false" customHeight="true" outlineLevel="0" collapsed="false"/>
    <row r="38" customFormat="false" ht="48.7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15.75" hidden="false" customHeight="true" outlineLevel="0" collapsed="false"/>
    <row r="43" customFormat="false" ht="15" hidden="false" customHeight="true" outlineLevel="0" collapsed="false"/>
    <row r="44" customFormat="false" ht="15.75" hidden="false" customHeight="true" outlineLevel="0" collapsed="false"/>
    <row r="45" customFormat="false" ht="13.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1972</v>
      </c>
      <c r="J4" s="86"/>
      <c r="K4" s="86"/>
      <c r="L4" s="86"/>
      <c r="M4" s="86"/>
      <c r="N4" s="86"/>
    </row>
    <row r="5" customFormat="false" ht="41.25" hidden="false" customHeight="true" outlineLevel="0" collapsed="false">
      <c r="B5" s="87" t="s">
        <v>1929</v>
      </c>
      <c r="C5" s="87"/>
      <c r="D5" s="87"/>
      <c r="E5" s="87"/>
      <c r="F5" s="87"/>
      <c r="G5" s="88" t="s">
        <v>1973</v>
      </c>
      <c r="H5" s="88"/>
      <c r="I5" s="88"/>
      <c r="J5" s="88"/>
      <c r="K5" s="88"/>
      <c r="L5" s="88"/>
      <c r="M5" s="88"/>
      <c r="N5" s="88"/>
    </row>
    <row r="6" customFormat="false" ht="38.25" hidden="false" customHeight="true" outlineLevel="0" collapsed="false">
      <c r="B6" s="87" t="s">
        <v>1931</v>
      </c>
      <c r="C6" s="87"/>
      <c r="D6" s="87"/>
      <c r="E6" s="87"/>
      <c r="F6" s="87"/>
      <c r="G6" s="88" t="s">
        <v>1932</v>
      </c>
      <c r="H6" s="88"/>
      <c r="I6" s="88"/>
      <c r="J6" s="88"/>
      <c r="K6" s="88"/>
      <c r="L6" s="88"/>
      <c r="M6" s="88"/>
      <c r="N6" s="88"/>
    </row>
    <row r="7" customFormat="false" ht="42" hidden="false" customHeight="true" outlineLevel="0" collapsed="false">
      <c r="B7" s="87" t="s">
        <v>1933</v>
      </c>
      <c r="C7" s="87"/>
      <c r="D7" s="87"/>
      <c r="E7" s="87"/>
      <c r="F7" s="87"/>
      <c r="G7" s="89" t="s">
        <v>1974</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1938.131135</v>
      </c>
      <c r="H9" s="92"/>
      <c r="I9" s="92"/>
      <c r="J9" s="93" t="n">
        <v>2007.34457316</v>
      </c>
      <c r="K9" s="93"/>
      <c r="L9" s="93"/>
      <c r="M9" s="93" t="n">
        <v>103.571143196149</v>
      </c>
      <c r="N9" s="93"/>
    </row>
    <row r="10" customFormat="false" ht="36.75" hidden="false" customHeight="true" outlineLevel="0" collapsed="false">
      <c r="B10" s="94" t="s">
        <v>1940</v>
      </c>
      <c r="C10" s="94"/>
      <c r="D10" s="94"/>
      <c r="E10" s="94"/>
      <c r="F10" s="94"/>
      <c r="G10" s="93" t="n">
        <v>2007.34457316</v>
      </c>
      <c r="H10" s="93"/>
      <c r="I10" s="93"/>
      <c r="J10" s="93" t="n">
        <v>2007.34457316</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1975</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76</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1977</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1978</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79</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14" t="n">
        <v>1</v>
      </c>
      <c r="G23" s="103"/>
      <c r="H23" s="104" t="s">
        <v>1980</v>
      </c>
      <c r="I23" s="104"/>
      <c r="J23" s="115" t="n">
        <v>1</v>
      </c>
      <c r="K23" s="115"/>
      <c r="L23" s="115"/>
      <c r="M23" s="106" t="n">
        <f aca="false">+IF(ISERR(J23/F23*100),"N/A",J23/F23*100)</f>
        <v>100</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1981</v>
      </c>
      <c r="D25" s="109"/>
      <c r="E25" s="109"/>
      <c r="F25" s="109"/>
      <c r="G25" s="109"/>
      <c r="H25" s="109"/>
      <c r="I25" s="109"/>
      <c r="J25" s="109"/>
      <c r="K25" s="109"/>
      <c r="L25" s="109"/>
      <c r="M25" s="109"/>
      <c r="N25" s="109"/>
    </row>
    <row r="26" customFormat="false" ht="48" hidden="false" customHeight="true" outlineLevel="0" collapsed="false">
      <c r="B26" s="110" t="s">
        <v>178</v>
      </c>
      <c r="C26" s="113" t="s">
        <v>1982</v>
      </c>
      <c r="D26" s="113"/>
      <c r="E26" s="113"/>
      <c r="F26" s="113"/>
      <c r="G26" s="113"/>
      <c r="H26" s="113"/>
      <c r="I26" s="113"/>
      <c r="J26" s="113"/>
      <c r="K26" s="113"/>
      <c r="L26" s="113"/>
      <c r="M26" s="113"/>
      <c r="N26" s="113"/>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43.5" hidden="false" customHeight="true" outlineLevel="0" collapsed="false"/>
    <row r="29" customFormat="false" ht="26.25" hidden="false" customHeight="true" outlineLevel="0" collapsed="false"/>
    <row r="30" customFormat="false" ht="16.5" hidden="false" customHeight="true" outlineLevel="0" collapsed="false"/>
    <row r="31" customFormat="false" ht="49.5" hidden="false" customHeight="true" outlineLevel="0" collapsed="false"/>
    <row r="32" customFormat="false" ht="55.5" hidden="false" customHeight="true" outlineLevel="0" collapsed="false"/>
    <row r="33" customFormat="false" ht="41.25" hidden="false" customHeight="true" outlineLevel="0" collapsed="false"/>
    <row r="34" customFormat="false" ht="40.5" hidden="false" customHeight="true" outlineLevel="0" collapsed="false"/>
    <row r="35" customFormat="false" ht="26.25" hidden="false" customHeight="true" outlineLevel="0" collapsed="false"/>
    <row r="36" customFormat="false" ht="26.25" hidden="false" customHeight="true" outlineLevel="0" collapsed="false"/>
    <row r="37" customFormat="false" ht="45" hidden="false" customHeight="true" outlineLevel="0" collapsed="false"/>
    <row r="38" customFormat="false" ht="45.7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16.5" hidden="false" customHeight="true" outlineLevel="0" collapsed="false"/>
    <row r="43" customFormat="false" ht="15" hidden="false" customHeight="true" outlineLevel="0" collapsed="false"/>
    <row r="44" customFormat="false" ht="24"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1983</v>
      </c>
      <c r="J4" s="86"/>
      <c r="K4" s="86"/>
      <c r="L4" s="86"/>
      <c r="M4" s="86"/>
      <c r="N4" s="86"/>
    </row>
    <row r="5" customFormat="false" ht="30" hidden="false" customHeight="true" outlineLevel="0" collapsed="false">
      <c r="B5" s="87" t="s">
        <v>1929</v>
      </c>
      <c r="C5" s="87"/>
      <c r="D5" s="87"/>
      <c r="E5" s="87"/>
      <c r="F5" s="87"/>
      <c r="G5" s="88" t="s">
        <v>1984</v>
      </c>
      <c r="H5" s="88"/>
      <c r="I5" s="88"/>
      <c r="J5" s="88"/>
      <c r="K5" s="88"/>
      <c r="L5" s="88"/>
      <c r="M5" s="88"/>
      <c r="N5" s="88"/>
    </row>
    <row r="6" customFormat="false" ht="38.25" hidden="false" customHeight="true" outlineLevel="0" collapsed="false">
      <c r="B6" s="87" t="s">
        <v>1931</v>
      </c>
      <c r="C6" s="87"/>
      <c r="D6" s="87"/>
      <c r="E6" s="87"/>
      <c r="F6" s="87"/>
      <c r="G6" s="116" t="s">
        <v>1985</v>
      </c>
      <c r="H6" s="116"/>
      <c r="I6" s="116"/>
      <c r="J6" s="116"/>
      <c r="K6" s="116"/>
      <c r="L6" s="116"/>
      <c r="M6" s="116"/>
      <c r="N6" s="116"/>
    </row>
    <row r="7" customFormat="false" ht="42" hidden="false" customHeight="true" outlineLevel="0" collapsed="false">
      <c r="B7" s="87" t="s">
        <v>1933</v>
      </c>
      <c r="C7" s="87"/>
      <c r="D7" s="87"/>
      <c r="E7" s="87"/>
      <c r="F7" s="87"/>
      <c r="G7" s="89" t="s">
        <v>1986</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8.076203</v>
      </c>
      <c r="H9" s="92"/>
      <c r="I9" s="92"/>
      <c r="J9" s="93" t="n">
        <v>5.262828</v>
      </c>
      <c r="K9" s="93"/>
      <c r="L9" s="93"/>
      <c r="M9" s="93" t="n">
        <v>65.1646324392787</v>
      </c>
      <c r="N9" s="93"/>
    </row>
    <row r="10" customFormat="false" ht="36.75" hidden="false" customHeight="true" outlineLevel="0" collapsed="false">
      <c r="B10" s="94" t="s">
        <v>1940</v>
      </c>
      <c r="C10" s="94"/>
      <c r="D10" s="94"/>
      <c r="E10" s="94"/>
      <c r="F10" s="94"/>
      <c r="G10" s="93" t="n">
        <v>5.262828</v>
      </c>
      <c r="H10" s="93"/>
      <c r="I10" s="93"/>
      <c r="J10" s="93" t="n">
        <v>5.262828</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1987</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1988</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1989</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02" t="n">
        <v>100</v>
      </c>
      <c r="G23" s="103"/>
      <c r="H23" s="104" t="s">
        <v>1966</v>
      </c>
      <c r="I23" s="104"/>
      <c r="J23" s="105" t="n">
        <v>0</v>
      </c>
      <c r="K23" s="105"/>
      <c r="L23" s="105"/>
      <c r="M23" s="106" t="n">
        <f aca="false">+IF(ISERR(J23/F23*100),"N/A",J23/F23*100)</f>
        <v>0</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1990</v>
      </c>
      <c r="D25" s="109"/>
      <c r="E25" s="109"/>
      <c r="F25" s="109"/>
      <c r="G25" s="109"/>
      <c r="H25" s="109"/>
      <c r="I25" s="109"/>
      <c r="J25" s="109"/>
      <c r="K25" s="109"/>
      <c r="L25" s="109"/>
      <c r="M25" s="109"/>
      <c r="N25" s="109"/>
    </row>
    <row r="26" customFormat="false" ht="48" hidden="false" customHeight="true" outlineLevel="0" collapsed="false">
      <c r="B26" s="110" t="s">
        <v>178</v>
      </c>
      <c r="C26" s="113" t="s">
        <v>1991</v>
      </c>
      <c r="D26" s="113"/>
      <c r="E26" s="113"/>
      <c r="F26" s="113"/>
      <c r="G26" s="113"/>
      <c r="H26" s="113"/>
      <c r="I26" s="113"/>
      <c r="J26" s="113"/>
      <c r="K26" s="113"/>
      <c r="L26" s="113"/>
      <c r="M26" s="113"/>
      <c r="N26" s="113"/>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44.25" hidden="false" customHeight="true" outlineLevel="0" collapsed="false"/>
    <row r="32" customFormat="false" ht="24" hidden="false" customHeight="true" outlineLevel="0" collapsed="false"/>
    <row r="33" customFormat="false" ht="33.75" hidden="false" customHeight="true" outlineLevel="0" collapsed="false"/>
    <row r="34" customFormat="false" ht="26.25" hidden="false" customHeight="true" outlineLevel="0" collapsed="false"/>
    <row r="35" customFormat="false" ht="24" hidden="false" customHeight="true" outlineLevel="0" collapsed="false"/>
    <row r="36" customFormat="false" ht="15.75" hidden="false" customHeight="true" outlineLevel="0" collapsed="false"/>
    <row r="37" customFormat="false" ht="15.75" hidden="false" customHeight="true" outlineLevel="0" collapsed="false"/>
    <row r="38" customFormat="false" ht="31.5"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15.7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0" width="13.41"/>
    <col collapsed="false" customWidth="true" hidden="false" outlineLevel="0" max="3" min="3" style="0" width="9.56"/>
    <col collapsed="false" customWidth="true" hidden="false" outlineLevel="0" max="4" min="4" style="0" width="9.14"/>
    <col collapsed="false" customWidth="true" hidden="false" outlineLevel="0" max="5" min="5" style="0" width="5.85"/>
    <col collapsed="false" customWidth="true" hidden="false" outlineLevel="0" max="6" min="6" style="0" width="6.56"/>
  </cols>
  <sheetData>
    <row r="1" customFormat="false" ht="21.7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5.75" hidden="false" customHeight="true" outlineLevel="0" collapsed="false">
      <c r="B3" s="82" t="s">
        <v>1925</v>
      </c>
      <c r="C3" s="82"/>
      <c r="D3" s="82"/>
      <c r="E3" s="82"/>
      <c r="F3" s="82"/>
      <c r="G3" s="82"/>
      <c r="H3" s="82"/>
      <c r="I3" s="82"/>
      <c r="J3" s="82"/>
      <c r="K3" s="82"/>
      <c r="L3" s="82"/>
      <c r="M3" s="82"/>
      <c r="N3" s="82"/>
    </row>
    <row r="4" customFormat="false" ht="26.25" hidden="false" customHeight="true" outlineLevel="0" collapsed="false">
      <c r="B4" s="83" t="s">
        <v>1926</v>
      </c>
      <c r="C4" s="84" t="s">
        <v>109</v>
      </c>
      <c r="D4" s="84"/>
      <c r="E4" s="84"/>
      <c r="F4" s="84"/>
      <c r="G4" s="85" t="s">
        <v>1927</v>
      </c>
      <c r="H4" s="85"/>
      <c r="I4" s="86" t="s">
        <v>1992</v>
      </c>
      <c r="J4" s="86"/>
      <c r="K4" s="86"/>
      <c r="L4" s="86"/>
      <c r="M4" s="86"/>
      <c r="N4" s="86"/>
    </row>
    <row r="5" customFormat="false" ht="25.5" hidden="false" customHeight="true" outlineLevel="0" collapsed="false">
      <c r="B5" s="87" t="s">
        <v>1929</v>
      </c>
      <c r="C5" s="87"/>
      <c r="D5" s="87"/>
      <c r="E5" s="87"/>
      <c r="F5" s="87"/>
      <c r="G5" s="88" t="s">
        <v>1993</v>
      </c>
      <c r="H5" s="88"/>
      <c r="I5" s="88"/>
      <c r="J5" s="88"/>
      <c r="K5" s="88"/>
      <c r="L5" s="88"/>
      <c r="M5" s="88"/>
      <c r="N5" s="88"/>
    </row>
    <row r="6" customFormat="false" ht="27" hidden="false" customHeight="true" outlineLevel="0" collapsed="false">
      <c r="B6" s="87" t="s">
        <v>1931</v>
      </c>
      <c r="C6" s="87"/>
      <c r="D6" s="87"/>
      <c r="E6" s="87"/>
      <c r="F6" s="87"/>
      <c r="G6" s="88" t="s">
        <v>1994</v>
      </c>
      <c r="H6" s="88"/>
      <c r="I6" s="88"/>
      <c r="J6" s="88"/>
      <c r="K6" s="88"/>
      <c r="L6" s="88"/>
      <c r="M6" s="88"/>
      <c r="N6" s="88"/>
    </row>
    <row r="7" customFormat="false" ht="38.25" hidden="false" customHeight="true" outlineLevel="0" collapsed="false">
      <c r="B7" s="87" t="s">
        <v>1933</v>
      </c>
      <c r="C7" s="87"/>
      <c r="D7" s="87"/>
      <c r="E7" s="87"/>
      <c r="F7" s="87"/>
      <c r="G7" s="89" t="s">
        <v>1995</v>
      </c>
      <c r="H7" s="89"/>
      <c r="I7" s="89"/>
      <c r="J7" s="89"/>
      <c r="K7" s="89"/>
      <c r="L7" s="89"/>
      <c r="M7" s="89"/>
      <c r="N7" s="89"/>
    </row>
    <row r="8" customFormat="false" ht="21" hidden="false" customHeight="true" outlineLevel="0" collapsed="false">
      <c r="B8" s="85" t="s">
        <v>1935</v>
      </c>
      <c r="C8" s="85"/>
      <c r="D8" s="85"/>
      <c r="E8" s="85"/>
      <c r="F8" s="85"/>
      <c r="G8" s="85" t="s">
        <v>1936</v>
      </c>
      <c r="H8" s="85"/>
      <c r="I8" s="85"/>
      <c r="J8" s="90" t="s">
        <v>1937</v>
      </c>
      <c r="K8" s="90"/>
      <c r="L8" s="90"/>
      <c r="M8" s="90" t="s">
        <v>1938</v>
      </c>
      <c r="N8" s="90"/>
    </row>
    <row r="9" customFormat="false" ht="32.25" hidden="false" customHeight="true" outlineLevel="0" collapsed="false">
      <c r="B9" s="91" t="s">
        <v>1939</v>
      </c>
      <c r="C9" s="91"/>
      <c r="D9" s="91"/>
      <c r="E9" s="91"/>
      <c r="F9" s="91"/>
      <c r="G9" s="92" t="n">
        <v>0</v>
      </c>
      <c r="H9" s="92"/>
      <c r="I9" s="92"/>
      <c r="J9" s="93" t="n">
        <v>499.30345283</v>
      </c>
      <c r="K9" s="93"/>
      <c r="L9" s="93"/>
      <c r="M9" s="93" t="s">
        <v>113</v>
      </c>
      <c r="N9" s="93"/>
    </row>
    <row r="10" customFormat="false" ht="31.5" hidden="false" customHeight="true" outlineLevel="0" collapsed="false">
      <c r="B10" s="94" t="s">
        <v>1940</v>
      </c>
      <c r="C10" s="94"/>
      <c r="D10" s="94"/>
      <c r="E10" s="94"/>
      <c r="F10" s="94"/>
      <c r="G10" s="93" t="n">
        <v>499.30345283</v>
      </c>
      <c r="H10" s="93"/>
      <c r="I10" s="93"/>
      <c r="J10" s="93" t="n">
        <v>499.30345283</v>
      </c>
      <c r="K10" s="93"/>
      <c r="L10" s="93"/>
      <c r="M10" s="93" t="n">
        <v>100</v>
      </c>
      <c r="N10" s="93"/>
    </row>
    <row r="11" customFormat="false" ht="21.75" hidden="false" customHeight="true" outlineLevel="0" collapsed="false">
      <c r="B11" s="85" t="s">
        <v>1941</v>
      </c>
      <c r="C11" s="85"/>
      <c r="D11" s="85"/>
      <c r="E11" s="85"/>
      <c r="F11" s="85"/>
      <c r="G11" s="85"/>
      <c r="H11" s="85"/>
      <c r="I11" s="85"/>
      <c r="J11" s="85"/>
      <c r="K11" s="85"/>
      <c r="L11" s="85"/>
      <c r="M11" s="85"/>
      <c r="N11" s="85"/>
    </row>
    <row r="12" customFormat="false" ht="14.25" hidden="false" customHeight="true" outlineLevel="0" collapsed="false">
      <c r="B12" s="85" t="s">
        <v>1942</v>
      </c>
      <c r="C12" s="85"/>
      <c r="D12" s="85"/>
      <c r="E12" s="85"/>
      <c r="F12" s="85"/>
      <c r="G12" s="85"/>
      <c r="H12" s="85"/>
      <c r="I12" s="85"/>
      <c r="J12" s="85"/>
      <c r="K12" s="85"/>
      <c r="L12" s="85"/>
      <c r="M12" s="85"/>
      <c r="N12" s="85"/>
    </row>
    <row r="13" customFormat="false" ht="34.5" hidden="false" customHeight="true" outlineLevel="0" collapsed="false">
      <c r="B13" s="95" t="s">
        <v>1996</v>
      </c>
      <c r="C13" s="95"/>
      <c r="D13" s="95"/>
      <c r="E13" s="95"/>
      <c r="F13" s="95"/>
      <c r="G13" s="95"/>
      <c r="H13" s="95"/>
      <c r="I13" s="95"/>
      <c r="J13" s="95"/>
      <c r="K13" s="95"/>
      <c r="L13" s="95"/>
      <c r="M13" s="95"/>
      <c r="N13" s="95"/>
    </row>
    <row r="14" customFormat="false" ht="39" hidden="false" customHeight="true" outlineLevel="0" collapsed="false">
      <c r="B14" s="85" t="s">
        <v>1944</v>
      </c>
      <c r="C14" s="85"/>
      <c r="D14" s="85"/>
      <c r="E14" s="88" t="s">
        <v>1976</v>
      </c>
      <c r="F14" s="88"/>
      <c r="G14" s="88"/>
      <c r="H14" s="88"/>
      <c r="I14" s="85" t="s">
        <v>1946</v>
      </c>
      <c r="J14" s="85"/>
      <c r="K14" s="85"/>
      <c r="L14" s="96" t="s">
        <v>1947</v>
      </c>
      <c r="M14" s="96"/>
      <c r="N14" s="96"/>
    </row>
    <row r="15" customFormat="false" ht="36.75"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15.75" hidden="false" customHeight="true" outlineLevel="0" collapsed="false">
      <c r="B16" s="85" t="s">
        <v>1952</v>
      </c>
      <c r="C16" s="85"/>
      <c r="D16" s="85"/>
      <c r="E16" s="85"/>
      <c r="F16" s="85"/>
      <c r="G16" s="85"/>
      <c r="H16" s="85"/>
      <c r="I16" s="85"/>
      <c r="J16" s="85"/>
      <c r="K16" s="85"/>
      <c r="L16" s="85"/>
      <c r="M16" s="85"/>
      <c r="N16" s="85"/>
    </row>
    <row r="17" customFormat="false" ht="38.25" hidden="false" customHeight="true" outlineLevel="0" collapsed="false">
      <c r="B17" s="98" t="s">
        <v>1997</v>
      </c>
      <c r="C17" s="98"/>
      <c r="D17" s="98"/>
      <c r="E17" s="98"/>
      <c r="F17" s="98"/>
      <c r="G17" s="98"/>
      <c r="H17" s="98"/>
      <c r="I17" s="98"/>
      <c r="J17" s="98"/>
      <c r="K17" s="98"/>
      <c r="L17" s="98"/>
      <c r="M17" s="98"/>
      <c r="N17" s="98"/>
    </row>
    <row r="18" customFormat="false" ht="15.75" hidden="false" customHeight="true" outlineLevel="0" collapsed="false">
      <c r="B18" s="85" t="s">
        <v>151</v>
      </c>
      <c r="C18" s="85"/>
      <c r="D18" s="85"/>
      <c r="E18" s="85"/>
      <c r="F18" s="85"/>
      <c r="G18" s="85"/>
      <c r="H18" s="85"/>
      <c r="I18" s="85"/>
      <c r="J18" s="85"/>
      <c r="K18" s="85"/>
      <c r="L18" s="85"/>
      <c r="M18" s="85"/>
      <c r="N18" s="85"/>
    </row>
    <row r="19" customFormat="false" ht="42" hidden="false" customHeight="true" outlineLevel="0" collapsed="false">
      <c r="B19" s="98" t="s">
        <v>1998</v>
      </c>
      <c r="C19" s="98"/>
      <c r="D19" s="98"/>
      <c r="E19" s="98"/>
      <c r="F19" s="98"/>
      <c r="G19" s="98"/>
      <c r="H19" s="98"/>
      <c r="I19" s="98"/>
      <c r="J19" s="98"/>
      <c r="K19" s="98"/>
      <c r="L19" s="98"/>
      <c r="M19" s="98"/>
      <c r="N19" s="98"/>
    </row>
    <row r="20" customFormat="false" ht="21.75"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1.75" hidden="false" customHeight="true" outlineLevel="0" collapsed="false">
      <c r="B21" s="85" t="s">
        <v>1959</v>
      </c>
      <c r="C21" s="85"/>
      <c r="D21" s="85"/>
      <c r="E21" s="85"/>
      <c r="F21" s="85"/>
      <c r="G21" s="85"/>
      <c r="H21" s="85" t="s">
        <v>1960</v>
      </c>
      <c r="I21" s="85"/>
      <c r="J21" s="85"/>
      <c r="K21" s="85"/>
      <c r="L21" s="85"/>
      <c r="M21" s="85"/>
      <c r="N21" s="85"/>
    </row>
    <row r="22" customFormat="false" ht="40.5"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22.5" hidden="false" customHeight="true" outlineLevel="0" collapsed="false">
      <c r="B23" s="100" t="n">
        <v>2015</v>
      </c>
      <c r="C23" s="100"/>
      <c r="D23" s="100"/>
      <c r="E23" s="101"/>
      <c r="F23" s="102" t="n">
        <v>100</v>
      </c>
      <c r="G23" s="103"/>
      <c r="H23" s="104" t="s">
        <v>1966</v>
      </c>
      <c r="I23" s="104"/>
      <c r="J23" s="105" t="n">
        <v>100</v>
      </c>
      <c r="K23" s="105"/>
      <c r="L23" s="105"/>
      <c r="M23" s="106" t="n">
        <f aca="false">+IF(ISERR(J23/F23*100),"N/A",J23/F23*100)</f>
        <v>100</v>
      </c>
      <c r="N23" s="106"/>
    </row>
    <row r="24" customFormat="false" ht="20.25" hidden="false" customHeight="true" outlineLevel="0" collapsed="false">
      <c r="B24" s="107" t="s">
        <v>1967</v>
      </c>
      <c r="C24" s="107"/>
      <c r="D24" s="107"/>
      <c r="E24" s="107"/>
      <c r="F24" s="107"/>
      <c r="G24" s="107"/>
      <c r="H24" s="107"/>
      <c r="I24" s="107"/>
      <c r="J24" s="107"/>
      <c r="K24" s="107"/>
      <c r="L24" s="107"/>
      <c r="M24" s="107"/>
      <c r="N24" s="107"/>
    </row>
    <row r="25" customFormat="false" ht="45.75" hidden="false" customHeight="true" outlineLevel="0" collapsed="false">
      <c r="B25" s="108" t="s">
        <v>1968</v>
      </c>
      <c r="C25" s="109" t="s">
        <v>1999</v>
      </c>
      <c r="D25" s="109"/>
      <c r="E25" s="109"/>
      <c r="F25" s="109"/>
      <c r="G25" s="109"/>
      <c r="H25" s="109"/>
      <c r="I25" s="109"/>
      <c r="J25" s="109"/>
      <c r="K25" s="109"/>
      <c r="L25" s="109"/>
      <c r="M25" s="109"/>
      <c r="N25" s="109"/>
    </row>
    <row r="26" customFormat="false" ht="38.25" hidden="false" customHeight="true" outlineLevel="0" collapsed="false">
      <c r="B26" s="110" t="s">
        <v>178</v>
      </c>
      <c r="C26" s="113" t="s">
        <v>2000</v>
      </c>
      <c r="D26" s="113"/>
      <c r="E26" s="113"/>
      <c r="F26" s="113"/>
      <c r="G26" s="113"/>
      <c r="H26" s="113"/>
      <c r="I26" s="113"/>
      <c r="J26" s="113"/>
      <c r="K26" s="113"/>
      <c r="L26" s="113"/>
      <c r="M26" s="113"/>
      <c r="N26" s="113"/>
    </row>
    <row r="27" customFormat="false" ht="37.5" hidden="false" customHeight="true" outlineLevel="0" collapsed="false">
      <c r="B27" s="112" t="s">
        <v>1971</v>
      </c>
      <c r="C27" s="113"/>
      <c r="D27" s="113"/>
      <c r="E27" s="113"/>
      <c r="F27" s="113"/>
      <c r="G27" s="113"/>
      <c r="H27" s="113"/>
      <c r="I27" s="113"/>
      <c r="J27" s="113"/>
      <c r="K27" s="113"/>
      <c r="L27" s="113"/>
      <c r="M27" s="113"/>
      <c r="N27" s="113"/>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2001</v>
      </c>
      <c r="J4" s="86"/>
      <c r="K4" s="86"/>
      <c r="L4" s="86"/>
      <c r="M4" s="86"/>
      <c r="N4" s="86"/>
    </row>
    <row r="5" customFormat="false" ht="30" hidden="false" customHeight="true" outlineLevel="0" collapsed="false">
      <c r="B5" s="87" t="s">
        <v>1929</v>
      </c>
      <c r="C5" s="87"/>
      <c r="D5" s="87"/>
      <c r="E5" s="87"/>
      <c r="F5" s="87"/>
      <c r="G5" s="88" t="s">
        <v>2002</v>
      </c>
      <c r="H5" s="88"/>
      <c r="I5" s="88"/>
      <c r="J5" s="88"/>
      <c r="K5" s="88"/>
      <c r="L5" s="88"/>
      <c r="M5" s="88"/>
      <c r="N5" s="88"/>
    </row>
    <row r="6" customFormat="false" ht="38.25" hidden="false" customHeight="true" outlineLevel="0" collapsed="false">
      <c r="B6" s="87" t="s">
        <v>1931</v>
      </c>
      <c r="C6" s="87"/>
      <c r="D6" s="87"/>
      <c r="E6" s="87"/>
      <c r="F6" s="87"/>
      <c r="G6" s="88" t="s">
        <v>1994</v>
      </c>
      <c r="H6" s="88"/>
      <c r="I6" s="88"/>
      <c r="J6" s="88"/>
      <c r="K6" s="88"/>
      <c r="L6" s="88"/>
      <c r="M6" s="88"/>
      <c r="N6" s="88"/>
    </row>
    <row r="7" customFormat="false" ht="42" hidden="false" customHeight="true" outlineLevel="0" collapsed="false">
      <c r="B7" s="87" t="s">
        <v>1933</v>
      </c>
      <c r="C7" s="87"/>
      <c r="D7" s="87"/>
      <c r="E7" s="87"/>
      <c r="F7" s="87"/>
      <c r="G7" s="89" t="s">
        <v>2003</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356.242938</v>
      </c>
      <c r="H9" s="92"/>
      <c r="I9" s="92"/>
      <c r="J9" s="93" t="n">
        <v>180.14060717</v>
      </c>
      <c r="K9" s="93"/>
      <c r="L9" s="93"/>
      <c r="M9" s="93" t="n">
        <v>50.5667868621721</v>
      </c>
      <c r="N9" s="93"/>
    </row>
    <row r="10" customFormat="false" ht="36.75" hidden="false" customHeight="true" outlineLevel="0" collapsed="false">
      <c r="B10" s="94" t="s">
        <v>1940</v>
      </c>
      <c r="C10" s="94"/>
      <c r="D10" s="94"/>
      <c r="E10" s="94"/>
      <c r="F10" s="94"/>
      <c r="G10" s="93" t="n">
        <v>180.14060717</v>
      </c>
      <c r="H10" s="93"/>
      <c r="I10" s="93"/>
      <c r="J10" s="93" t="n">
        <v>180.14060717</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2004</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2005</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2006</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02" t="n">
        <v>100</v>
      </c>
      <c r="G23" s="103"/>
      <c r="H23" s="104" t="s">
        <v>1966</v>
      </c>
      <c r="I23" s="104"/>
      <c r="J23" s="105" t="n">
        <v>100</v>
      </c>
      <c r="K23" s="105"/>
      <c r="L23" s="105"/>
      <c r="M23" s="106" t="n">
        <f aca="false">+IF(ISERR(J23/F23*100),"N/A",J23/F23*100)</f>
        <v>100</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2007</v>
      </c>
      <c r="D25" s="109"/>
      <c r="E25" s="109"/>
      <c r="F25" s="109"/>
      <c r="G25" s="109"/>
      <c r="H25" s="109"/>
      <c r="I25" s="109"/>
      <c r="J25" s="109"/>
      <c r="K25" s="109"/>
      <c r="L25" s="109"/>
      <c r="M25" s="109"/>
      <c r="N25" s="109"/>
    </row>
    <row r="26" customFormat="false" ht="48" hidden="false" customHeight="true" outlineLevel="0" collapsed="false">
      <c r="B26" s="110" t="s">
        <v>178</v>
      </c>
      <c r="C26" s="113" t="s">
        <v>2008</v>
      </c>
      <c r="D26" s="113"/>
      <c r="E26" s="113"/>
      <c r="F26" s="113"/>
      <c r="G26" s="113"/>
      <c r="H26" s="113"/>
      <c r="I26" s="113"/>
      <c r="J26" s="113"/>
      <c r="K26" s="113"/>
      <c r="L26" s="113"/>
      <c r="M26" s="113"/>
      <c r="N26" s="113"/>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21.75" hidden="false" customHeight="true" outlineLevel="0" collapsed="false"/>
    <row r="29" customFormat="false" ht="26.25" hidden="false" customHeight="true" outlineLevel="0" collapsed="false"/>
    <row r="30" customFormat="false" ht="15.75" hidden="false" customHeight="true" outlineLevel="0" collapsed="false"/>
    <row r="31" customFormat="false" ht="29.25" hidden="false" customHeight="true" outlineLevel="0" collapsed="false"/>
    <row r="32" customFormat="false" ht="39.75" hidden="false" customHeight="true" outlineLevel="0" collapsed="false"/>
    <row r="33" customFormat="false" ht="28.5" hidden="false" customHeight="true" outlineLevel="0" collapsed="false"/>
    <row r="34" customFormat="false" ht="29.25" hidden="false" customHeight="true" outlineLevel="0" collapsed="false"/>
    <row r="35" customFormat="false" ht="29.25" hidden="false" customHeight="true" outlineLevel="0" collapsed="false"/>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5.5" hidden="false" customHeight="true" outlineLevel="0" collapsed="false"/>
    <row r="42" customFormat="false" ht="15.75" hidden="false" customHeight="true" outlineLevel="0" collapsed="false"/>
    <row r="43"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N5"/>
    </sheetView>
  </sheetViews>
  <sheetFormatPr defaultColWidth="10.96484375" defaultRowHeight="15" zeroHeight="false" outlineLevelRow="0" outlineLevelCol="0"/>
  <sheetData>
    <row r="1" customFormat="false" ht="34.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5.75" hidden="false" customHeight="true" outlineLevel="0" collapsed="false">
      <c r="B3" s="82" t="s">
        <v>1925</v>
      </c>
      <c r="C3" s="82"/>
      <c r="D3" s="82"/>
      <c r="E3" s="82"/>
      <c r="F3" s="82"/>
      <c r="G3" s="82"/>
      <c r="H3" s="82"/>
      <c r="I3" s="82"/>
      <c r="J3" s="82"/>
      <c r="K3" s="82"/>
      <c r="L3" s="82"/>
      <c r="M3" s="82"/>
      <c r="N3" s="82"/>
    </row>
    <row r="4" customFormat="false" ht="27" hidden="false" customHeight="true" outlineLevel="0" collapsed="false">
      <c r="B4" s="83" t="s">
        <v>1926</v>
      </c>
      <c r="C4" s="84" t="s">
        <v>109</v>
      </c>
      <c r="D4" s="84"/>
      <c r="E4" s="84"/>
      <c r="F4" s="84"/>
      <c r="G4" s="85" t="s">
        <v>1927</v>
      </c>
      <c r="H4" s="85"/>
      <c r="I4" s="86" t="s">
        <v>2001</v>
      </c>
      <c r="J4" s="86"/>
      <c r="K4" s="86"/>
      <c r="L4" s="86"/>
      <c r="M4" s="86"/>
      <c r="N4" s="86"/>
    </row>
    <row r="5" customFormat="false" ht="33" hidden="false" customHeight="true" outlineLevel="0" collapsed="false">
      <c r="B5" s="87" t="s">
        <v>1929</v>
      </c>
      <c r="C5" s="87"/>
      <c r="D5" s="87"/>
      <c r="E5" s="87"/>
      <c r="F5" s="87"/>
      <c r="G5" s="88" t="s">
        <v>2009</v>
      </c>
      <c r="H5" s="88"/>
      <c r="I5" s="88"/>
      <c r="J5" s="88"/>
      <c r="K5" s="88"/>
      <c r="L5" s="88"/>
      <c r="M5" s="88"/>
      <c r="N5" s="88"/>
    </row>
    <row r="6" customFormat="false" ht="31.5" hidden="false" customHeight="true" outlineLevel="0" collapsed="false">
      <c r="B6" s="87" t="s">
        <v>1931</v>
      </c>
      <c r="C6" s="87"/>
      <c r="D6" s="87"/>
      <c r="E6" s="87"/>
      <c r="F6" s="87"/>
      <c r="G6" s="88" t="s">
        <v>1994</v>
      </c>
      <c r="H6" s="88"/>
      <c r="I6" s="88"/>
      <c r="J6" s="88"/>
      <c r="K6" s="88"/>
      <c r="L6" s="88"/>
      <c r="M6" s="88"/>
      <c r="N6" s="88"/>
    </row>
    <row r="7" customFormat="false" ht="48.75" hidden="false" customHeight="true" outlineLevel="0" collapsed="false">
      <c r="B7" s="87" t="s">
        <v>1933</v>
      </c>
      <c r="C7" s="87"/>
      <c r="D7" s="87"/>
      <c r="E7" s="87"/>
      <c r="F7" s="87"/>
      <c r="G7" s="89" t="s">
        <v>2003</v>
      </c>
      <c r="H7" s="89"/>
      <c r="I7" s="89"/>
      <c r="J7" s="89"/>
      <c r="K7" s="89"/>
      <c r="L7" s="89"/>
      <c r="M7" s="89"/>
      <c r="N7" s="89"/>
    </row>
    <row r="8" customFormat="false" ht="21.75" hidden="false" customHeight="true" outlineLevel="0" collapsed="false">
      <c r="B8" s="85" t="s">
        <v>1935</v>
      </c>
      <c r="C8" s="85"/>
      <c r="D8" s="85"/>
      <c r="E8" s="85"/>
      <c r="F8" s="85"/>
      <c r="G8" s="85" t="s">
        <v>1936</v>
      </c>
      <c r="H8" s="85"/>
      <c r="I8" s="85"/>
      <c r="J8" s="90" t="s">
        <v>1937</v>
      </c>
      <c r="K8" s="90"/>
      <c r="L8" s="90"/>
      <c r="M8" s="90" t="s">
        <v>1938</v>
      </c>
      <c r="N8" s="90"/>
    </row>
    <row r="9" customFormat="false" ht="33" hidden="false" customHeight="true" outlineLevel="0" collapsed="false">
      <c r="B9" s="91" t="s">
        <v>1939</v>
      </c>
      <c r="C9" s="91"/>
      <c r="D9" s="91"/>
      <c r="E9" s="91"/>
      <c r="F9" s="91"/>
      <c r="G9" s="92" t="s">
        <v>113</v>
      </c>
      <c r="H9" s="92"/>
      <c r="I9" s="92"/>
      <c r="J9" s="93" t="s">
        <v>113</v>
      </c>
      <c r="K9" s="93"/>
      <c r="L9" s="93"/>
      <c r="M9" s="93" t="s">
        <v>113</v>
      </c>
      <c r="N9" s="93"/>
    </row>
    <row r="10" customFormat="false" ht="33" hidden="false" customHeight="true" outlineLevel="0" collapsed="false">
      <c r="B10" s="94" t="s">
        <v>1940</v>
      </c>
      <c r="C10" s="94"/>
      <c r="D10" s="94"/>
      <c r="E10" s="94"/>
      <c r="F10" s="94"/>
      <c r="G10" s="93" t="s">
        <v>113</v>
      </c>
      <c r="H10" s="93"/>
      <c r="I10" s="93"/>
      <c r="J10" s="93" t="s">
        <v>113</v>
      </c>
      <c r="K10" s="93"/>
      <c r="L10" s="93"/>
      <c r="M10" s="93" t="s">
        <v>113</v>
      </c>
      <c r="N10" s="93"/>
    </row>
    <row r="11" customFormat="false" ht="21" hidden="false" customHeight="true" outlineLevel="0" collapsed="false">
      <c r="B11" s="85" t="s">
        <v>1941</v>
      </c>
      <c r="C11" s="85"/>
      <c r="D11" s="85"/>
      <c r="E11" s="85"/>
      <c r="F11" s="85"/>
      <c r="G11" s="85"/>
      <c r="H11" s="85"/>
      <c r="I11" s="85"/>
      <c r="J11" s="85"/>
      <c r="K11" s="85"/>
      <c r="L11" s="85"/>
      <c r="M11" s="85"/>
      <c r="N11" s="85"/>
    </row>
    <row r="12" customFormat="false" ht="21" hidden="false" customHeight="true" outlineLevel="0" collapsed="false">
      <c r="B12" s="85" t="s">
        <v>1942</v>
      </c>
      <c r="C12" s="85"/>
      <c r="D12" s="85"/>
      <c r="E12" s="85"/>
      <c r="F12" s="85"/>
      <c r="G12" s="85"/>
      <c r="H12" s="85"/>
      <c r="I12" s="85"/>
      <c r="J12" s="85"/>
      <c r="K12" s="85"/>
      <c r="L12" s="85"/>
      <c r="M12" s="85"/>
      <c r="N12" s="85"/>
    </row>
    <row r="13" customFormat="false" ht="32.25" hidden="false" customHeight="true" outlineLevel="0" collapsed="false">
      <c r="B13" s="95" t="s">
        <v>2010</v>
      </c>
      <c r="C13" s="95"/>
      <c r="D13" s="95"/>
      <c r="E13" s="95"/>
      <c r="F13" s="95"/>
      <c r="G13" s="95"/>
      <c r="H13" s="95"/>
      <c r="I13" s="95"/>
      <c r="J13" s="95"/>
      <c r="K13" s="95"/>
      <c r="L13" s="95"/>
      <c r="M13" s="95"/>
      <c r="N13" s="95"/>
    </row>
    <row r="14" customFormat="false" ht="42"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9.75"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19.5" hidden="false" customHeight="true" outlineLevel="0" collapsed="false">
      <c r="B16" s="85" t="s">
        <v>1952</v>
      </c>
      <c r="C16" s="85"/>
      <c r="D16" s="85"/>
      <c r="E16" s="85"/>
      <c r="F16" s="85"/>
      <c r="G16" s="85"/>
      <c r="H16" s="85"/>
      <c r="I16" s="85"/>
      <c r="J16" s="85"/>
      <c r="K16" s="85"/>
      <c r="L16" s="85"/>
      <c r="M16" s="85"/>
      <c r="N16" s="85"/>
    </row>
    <row r="17" customFormat="false" ht="28.5" hidden="false" customHeight="true" outlineLevel="0" collapsed="false">
      <c r="B17" s="98" t="s">
        <v>2011</v>
      </c>
      <c r="C17" s="98"/>
      <c r="D17" s="98"/>
      <c r="E17" s="98"/>
      <c r="F17" s="98"/>
      <c r="G17" s="98"/>
      <c r="H17" s="98"/>
      <c r="I17" s="98"/>
      <c r="J17" s="98"/>
      <c r="K17" s="98"/>
      <c r="L17" s="98"/>
      <c r="M17" s="98"/>
      <c r="N17" s="98"/>
    </row>
    <row r="18" customFormat="false" ht="22.5" hidden="false" customHeight="true" outlineLevel="0" collapsed="false">
      <c r="B18" s="85" t="s">
        <v>151</v>
      </c>
      <c r="C18" s="85"/>
      <c r="D18" s="85"/>
      <c r="E18" s="85"/>
      <c r="F18" s="85"/>
      <c r="G18" s="85"/>
      <c r="H18" s="85"/>
      <c r="I18" s="85"/>
      <c r="J18" s="85"/>
      <c r="K18" s="85"/>
      <c r="L18" s="85"/>
      <c r="M18" s="85"/>
      <c r="N18" s="85"/>
    </row>
    <row r="19" customFormat="false" ht="42" hidden="false" customHeight="true" outlineLevel="0" collapsed="false">
      <c r="B19" s="98" t="s">
        <v>2012</v>
      </c>
      <c r="C19" s="98"/>
      <c r="D19" s="98"/>
      <c r="E19" s="98"/>
      <c r="F19" s="98"/>
      <c r="G19" s="98"/>
      <c r="H19" s="98"/>
      <c r="I19" s="98"/>
      <c r="J19" s="98"/>
      <c r="K19" s="98"/>
      <c r="L19" s="98"/>
      <c r="M19" s="98"/>
      <c r="N19" s="98"/>
    </row>
    <row r="20" customFormat="false" ht="31.5"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1" hidden="false" customHeight="true" outlineLevel="0" collapsed="false">
      <c r="B21" s="85" t="s">
        <v>1959</v>
      </c>
      <c r="C21" s="85"/>
      <c r="D21" s="85"/>
      <c r="E21" s="85"/>
      <c r="F21" s="85"/>
      <c r="G21" s="85"/>
      <c r="H21" s="85" t="s">
        <v>1960</v>
      </c>
      <c r="I21" s="85"/>
      <c r="J21" s="85"/>
      <c r="K21" s="85"/>
      <c r="L21" s="85"/>
      <c r="M21" s="85"/>
      <c r="N21" s="85"/>
    </row>
    <row r="22" customFormat="false" ht="3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2.25" hidden="false" customHeight="true" outlineLevel="0" collapsed="false">
      <c r="B23" s="100" t="n">
        <v>2015</v>
      </c>
      <c r="C23" s="100"/>
      <c r="D23" s="100"/>
      <c r="E23" s="101"/>
      <c r="F23" s="102" t="n">
        <v>100</v>
      </c>
      <c r="G23" s="103"/>
      <c r="H23" s="104" t="s">
        <v>1966</v>
      </c>
      <c r="I23" s="104"/>
      <c r="J23" s="105" t="n">
        <v>0</v>
      </c>
      <c r="K23" s="105"/>
      <c r="L23" s="105"/>
      <c r="M23" s="106" t="n">
        <f aca="false">+IF(ISERR(J23/F23*100),"N/A",J23/F23*100)</f>
        <v>0</v>
      </c>
      <c r="N23" s="106"/>
    </row>
    <row r="24" customFormat="false" ht="22.5" hidden="false" customHeight="true" outlineLevel="0" collapsed="false">
      <c r="B24" s="107" t="s">
        <v>1967</v>
      </c>
      <c r="C24" s="107"/>
      <c r="D24" s="107"/>
      <c r="E24" s="107"/>
      <c r="F24" s="107"/>
      <c r="G24" s="107"/>
      <c r="H24" s="107"/>
      <c r="I24" s="107"/>
      <c r="J24" s="107"/>
      <c r="K24" s="107"/>
      <c r="L24" s="107"/>
      <c r="M24" s="107"/>
      <c r="N24" s="107"/>
    </row>
    <row r="25" customFormat="false" ht="42" hidden="false" customHeight="true" outlineLevel="0" collapsed="false">
      <c r="B25" s="108" t="s">
        <v>1968</v>
      </c>
      <c r="C25" s="109" t="s">
        <v>2013</v>
      </c>
      <c r="D25" s="109"/>
      <c r="E25" s="109"/>
      <c r="F25" s="109"/>
      <c r="G25" s="109"/>
      <c r="H25" s="109"/>
      <c r="I25" s="109"/>
      <c r="J25" s="109"/>
      <c r="K25" s="109"/>
      <c r="L25" s="109"/>
      <c r="M25" s="109"/>
      <c r="N25" s="109"/>
    </row>
    <row r="26" customFormat="false" ht="41.25" hidden="false" customHeight="true" outlineLevel="0" collapsed="false">
      <c r="B26" s="110" t="s">
        <v>178</v>
      </c>
      <c r="C26" s="113" t="s">
        <v>2014</v>
      </c>
      <c r="D26" s="113"/>
      <c r="E26" s="113"/>
      <c r="F26" s="113"/>
      <c r="G26" s="113"/>
      <c r="H26" s="113"/>
      <c r="I26" s="113"/>
      <c r="J26" s="113"/>
      <c r="K26" s="113"/>
      <c r="L26" s="113"/>
      <c r="M26" s="113"/>
      <c r="N26" s="113"/>
    </row>
    <row r="27" customFormat="false" ht="42" hidden="false" customHeight="true" outlineLevel="0" collapsed="false">
      <c r="B27" s="112" t="s">
        <v>1971</v>
      </c>
      <c r="C27" s="113"/>
      <c r="D27" s="113"/>
      <c r="E27" s="113"/>
      <c r="F27" s="113"/>
      <c r="G27" s="113"/>
      <c r="H27" s="113"/>
      <c r="I27" s="113"/>
      <c r="J27" s="113"/>
      <c r="K27" s="113"/>
      <c r="L27" s="113"/>
      <c r="M27" s="113"/>
      <c r="N27" s="113"/>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2001</v>
      </c>
      <c r="J4" s="86"/>
      <c r="K4" s="86"/>
      <c r="L4" s="86"/>
      <c r="M4" s="86"/>
      <c r="N4" s="86"/>
    </row>
    <row r="5" customFormat="false" ht="30" hidden="false" customHeight="true" outlineLevel="0" collapsed="false">
      <c r="B5" s="87" t="s">
        <v>1929</v>
      </c>
      <c r="C5" s="87"/>
      <c r="D5" s="87"/>
      <c r="E5" s="87"/>
      <c r="F5" s="87"/>
      <c r="G5" s="88" t="s">
        <v>2015</v>
      </c>
      <c r="H5" s="88"/>
      <c r="I5" s="88"/>
      <c r="J5" s="88"/>
      <c r="K5" s="88"/>
      <c r="L5" s="88"/>
      <c r="M5" s="88"/>
      <c r="N5" s="88"/>
    </row>
    <row r="6" customFormat="false" ht="38.25" hidden="false" customHeight="true" outlineLevel="0" collapsed="false">
      <c r="B6" s="87" t="s">
        <v>1931</v>
      </c>
      <c r="C6" s="87"/>
      <c r="D6" s="87"/>
      <c r="E6" s="87"/>
      <c r="F6" s="87"/>
      <c r="G6" s="88" t="s">
        <v>2016</v>
      </c>
      <c r="H6" s="88"/>
      <c r="I6" s="88"/>
      <c r="J6" s="88"/>
      <c r="K6" s="88"/>
      <c r="L6" s="88"/>
      <c r="M6" s="88"/>
      <c r="N6" s="88"/>
    </row>
    <row r="7" customFormat="false" ht="42" hidden="false" customHeight="true" outlineLevel="0" collapsed="false">
      <c r="B7" s="87" t="s">
        <v>1933</v>
      </c>
      <c r="C7" s="87"/>
      <c r="D7" s="87"/>
      <c r="E7" s="87"/>
      <c r="F7" s="87"/>
      <c r="G7" s="89" t="s">
        <v>2017</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11.012229</v>
      </c>
      <c r="H9" s="92"/>
      <c r="I9" s="92"/>
      <c r="J9" s="93" t="n">
        <v>2.70005364</v>
      </c>
      <c r="K9" s="93"/>
      <c r="L9" s="93"/>
      <c r="M9" s="93" t="n">
        <v>24.5186840920217</v>
      </c>
      <c r="N9" s="93"/>
    </row>
    <row r="10" customFormat="false" ht="36.75" hidden="false" customHeight="true" outlineLevel="0" collapsed="false">
      <c r="B10" s="94" t="s">
        <v>1940</v>
      </c>
      <c r="C10" s="94"/>
      <c r="D10" s="94"/>
      <c r="E10" s="94"/>
      <c r="F10" s="94"/>
      <c r="G10" s="93" t="n">
        <v>2.70005364</v>
      </c>
      <c r="H10" s="93"/>
      <c r="I10" s="93"/>
      <c r="J10" s="93" t="n">
        <v>2.70005364</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2018</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2019</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2020</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02" t="n">
        <v>100</v>
      </c>
      <c r="G23" s="103"/>
      <c r="H23" s="104" t="s">
        <v>1966</v>
      </c>
      <c r="I23" s="104"/>
      <c r="J23" s="105" t="n">
        <v>100</v>
      </c>
      <c r="K23" s="105"/>
      <c r="L23" s="105"/>
      <c r="M23" s="106" t="n">
        <f aca="false">+IF(ISERR(J23/F23*100),"N/A",J23/F23*100)</f>
        <v>100</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2021</v>
      </c>
      <c r="D25" s="109"/>
      <c r="E25" s="109"/>
      <c r="F25" s="109"/>
      <c r="G25" s="109"/>
      <c r="H25" s="109"/>
      <c r="I25" s="109"/>
      <c r="J25" s="109"/>
      <c r="K25" s="109"/>
      <c r="L25" s="109"/>
      <c r="M25" s="109"/>
      <c r="N25" s="109"/>
    </row>
    <row r="26" customFormat="false" ht="48" hidden="false" customHeight="true" outlineLevel="0" collapsed="false">
      <c r="B26" s="110" t="s">
        <v>178</v>
      </c>
      <c r="C26" s="113" t="s">
        <v>2022</v>
      </c>
      <c r="D26" s="113"/>
      <c r="E26" s="113"/>
      <c r="F26" s="113"/>
      <c r="G26" s="113"/>
      <c r="H26" s="113"/>
      <c r="I26" s="113"/>
      <c r="J26" s="113"/>
      <c r="K26" s="113"/>
      <c r="L26" s="113"/>
      <c r="M26" s="113"/>
      <c r="N26" s="113"/>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24.75" hidden="false" customHeight="true" outlineLevel="0" collapsed="false"/>
    <row r="29" customFormat="false" ht="24"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15.75" hidden="false" customHeight="true" outlineLevel="0" collapsed="false"/>
    <row r="43"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5.75" zeroHeight="false" outlineLevelRow="0" outlineLevelCol="0"/>
  <cols>
    <col collapsed="false" customWidth="false" hidden="false" outlineLevel="0" max="1" min="1" style="117" width="11.42"/>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 collapsed="false" customWidth="false" hidden="false" outlineLevel="0" max="257" min="15" style="117" width="11.42"/>
  </cols>
  <sheetData>
    <row r="1" customFormat="false" ht="46.5" hidden="false" customHeight="true" outlineLevel="0" collapsed="false">
      <c r="A1" s="0"/>
      <c r="B1" s="79" t="s">
        <v>0</v>
      </c>
      <c r="C1" s="79"/>
      <c r="D1" s="79"/>
      <c r="E1" s="79"/>
      <c r="F1" s="79"/>
      <c r="G1" s="79"/>
      <c r="H1" s="79"/>
      <c r="I1" s="79"/>
      <c r="J1" s="80" t="s">
        <v>1924</v>
      </c>
      <c r="K1" s="80"/>
      <c r="L1" s="80"/>
      <c r="M1" s="80"/>
      <c r="N1" s="8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81"/>
      <c r="C2" s="81"/>
      <c r="D2" s="81"/>
      <c r="E2" s="81"/>
      <c r="F2" s="81"/>
      <c r="G2" s="81"/>
      <c r="H2" s="81"/>
      <c r="I2" s="81"/>
      <c r="J2" s="81"/>
      <c r="K2" s="81"/>
      <c r="L2" s="81"/>
      <c r="M2" s="81"/>
      <c r="N2" s="8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2023</v>
      </c>
      <c r="J4" s="86"/>
      <c r="K4" s="86"/>
      <c r="L4" s="86"/>
      <c r="M4" s="86"/>
      <c r="N4" s="86"/>
    </row>
    <row r="5" customFormat="false" ht="30" hidden="false" customHeight="true" outlineLevel="0" collapsed="false">
      <c r="B5" s="87" t="s">
        <v>1929</v>
      </c>
      <c r="C5" s="87"/>
      <c r="D5" s="87"/>
      <c r="E5" s="87"/>
      <c r="F5" s="87"/>
      <c r="G5" s="88" t="s">
        <v>2024</v>
      </c>
      <c r="H5" s="88"/>
      <c r="I5" s="88"/>
      <c r="J5" s="88"/>
      <c r="K5" s="88"/>
      <c r="L5" s="88"/>
      <c r="M5" s="88"/>
      <c r="N5" s="88"/>
    </row>
    <row r="6" customFormat="false" ht="38.25" hidden="false" customHeight="true" outlineLevel="0" collapsed="false">
      <c r="B6" s="87" t="s">
        <v>1931</v>
      </c>
      <c r="C6" s="87"/>
      <c r="D6" s="87"/>
      <c r="E6" s="87"/>
      <c r="F6" s="87"/>
      <c r="G6" s="88" t="s">
        <v>2025</v>
      </c>
      <c r="H6" s="88"/>
      <c r="I6" s="88"/>
      <c r="J6" s="88"/>
      <c r="K6" s="88"/>
      <c r="L6" s="88"/>
      <c r="M6" s="88"/>
      <c r="N6" s="88"/>
    </row>
    <row r="7" customFormat="false" ht="42" hidden="false" customHeight="true" outlineLevel="0" collapsed="false">
      <c r="B7" s="87" t="s">
        <v>1933</v>
      </c>
      <c r="C7" s="87"/>
      <c r="D7" s="87"/>
      <c r="E7" s="87"/>
      <c r="F7" s="87"/>
      <c r="G7" s="89" t="s">
        <v>2026</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39.2085</v>
      </c>
      <c r="H9" s="92"/>
      <c r="I9" s="92"/>
      <c r="J9" s="93" t="n">
        <v>18.33276591</v>
      </c>
      <c r="K9" s="93"/>
      <c r="L9" s="93"/>
      <c r="M9" s="93" t="n">
        <v>46.7571213129806</v>
      </c>
      <c r="N9" s="93"/>
    </row>
    <row r="10" customFormat="false" ht="36.75" hidden="false" customHeight="true" outlineLevel="0" collapsed="false">
      <c r="B10" s="94" t="s">
        <v>1940</v>
      </c>
      <c r="C10" s="94"/>
      <c r="D10" s="94"/>
      <c r="E10" s="94"/>
      <c r="F10" s="94"/>
      <c r="G10" s="93" t="n">
        <v>18.33276591</v>
      </c>
      <c r="H10" s="93"/>
      <c r="I10" s="93"/>
      <c r="J10" s="93" t="n">
        <v>18.33276591</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A13" s="0"/>
      <c r="B13" s="95" t="s">
        <v>2027</v>
      </c>
      <c r="C13" s="95"/>
      <c r="D13" s="95"/>
      <c r="E13" s="95"/>
      <c r="F13" s="95"/>
      <c r="G13" s="95"/>
      <c r="H13" s="95"/>
      <c r="I13" s="95"/>
      <c r="J13" s="95"/>
      <c r="K13" s="95"/>
      <c r="L13" s="95"/>
      <c r="M13" s="95"/>
      <c r="N13" s="9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85" t="s">
        <v>1944</v>
      </c>
      <c r="C14" s="85"/>
      <c r="D14" s="85"/>
      <c r="E14" s="88" t="s">
        <v>1976</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2028</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2029</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14" t="n">
        <v>1</v>
      </c>
      <c r="G23" s="103"/>
      <c r="H23" s="104" t="s">
        <v>1966</v>
      </c>
      <c r="I23" s="104"/>
      <c r="J23" s="115" t="n">
        <v>1</v>
      </c>
      <c r="K23" s="115"/>
      <c r="L23" s="115"/>
      <c r="M23" s="106" t="n">
        <f aca="false">+IF(ISERR(J23/F23*100),"N/A",J23/F23*100)</f>
        <v>100</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2030</v>
      </c>
      <c r="D25" s="109"/>
      <c r="E25" s="109"/>
      <c r="F25" s="109"/>
      <c r="G25" s="109"/>
      <c r="H25" s="109"/>
      <c r="I25" s="109"/>
      <c r="J25" s="109"/>
      <c r="K25" s="109"/>
      <c r="L25" s="109"/>
      <c r="M25" s="109"/>
      <c r="N25" s="109"/>
    </row>
    <row r="26" customFormat="false" ht="48" hidden="false" customHeight="true" outlineLevel="0" collapsed="false">
      <c r="B26" s="110" t="s">
        <v>178</v>
      </c>
      <c r="C26" s="113" t="s">
        <v>2031</v>
      </c>
      <c r="D26" s="113"/>
      <c r="E26" s="113"/>
      <c r="F26" s="113"/>
      <c r="G26" s="113"/>
      <c r="H26" s="113"/>
      <c r="I26" s="113"/>
      <c r="J26" s="113"/>
      <c r="K26" s="113"/>
      <c r="L26" s="113"/>
      <c r="M26" s="113"/>
      <c r="N26" s="113"/>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39" hidden="false" customHeight="true" outlineLevel="0" collapsed="false"/>
    <row r="29" customFormat="false" ht="31.5" hidden="false" customHeight="true" outlineLevel="0" collapsed="false"/>
    <row r="30" customFormat="false" ht="15.75" hidden="false" customHeight="true" outlineLevel="0" collapsed="false"/>
    <row r="31" customFormat="false" ht="48" hidden="false" customHeight="true" outlineLevel="0" collapsed="false"/>
    <row r="32" customFormat="false" ht="24" hidden="false" customHeight="true" outlineLevel="0" collapsed="false"/>
    <row r="33" customFormat="false" ht="32.25" hidden="false" customHeight="true" outlineLevel="0" collapsed="false"/>
    <row r="34" customFormat="false" ht="40.5" hidden="false" customHeight="true" outlineLevel="0" collapsed="false"/>
    <row r="35" customFormat="false" ht="24" hidden="false" customHeight="true" outlineLevel="0" collapsed="false"/>
    <row r="36" customFormat="false" ht="39" hidden="false" customHeight="true" outlineLevel="0" collapsed="false"/>
    <row r="37" customFormat="false" ht="27.75" hidden="false" customHeight="true" outlineLevel="0" collapsed="false"/>
    <row r="38" customFormat="false" ht="48.75" hidden="false" customHeight="true" outlineLevel="0" collapsed="false"/>
    <row r="39" customFormat="false" ht="27" hidden="false" customHeight="true" outlineLevel="0" collapsed="false"/>
    <row r="40" customFormat="false" ht="42" hidden="false" customHeight="true" outlineLevel="0" collapsed="false"/>
    <row r="41" customFormat="false" ht="25.5" hidden="false" customHeight="true" outlineLevel="0" collapsed="false"/>
    <row r="42" customFormat="false" ht="35.25" hidden="false" customHeight="true" outlineLevel="0" collapsed="false"/>
    <row r="43" customFormat="false" ht="33.75" hidden="false" customHeight="true" outlineLevel="0" collapsed="false"/>
    <row r="44" customFormat="false" ht="15.75" hidden="false" customHeight="true" outlineLevel="0" collapsed="false"/>
    <row r="45"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2032</v>
      </c>
      <c r="J4" s="86"/>
      <c r="K4" s="86"/>
      <c r="L4" s="86"/>
      <c r="M4" s="86"/>
      <c r="N4" s="86"/>
    </row>
    <row r="5" customFormat="false" ht="30" hidden="false" customHeight="true" outlineLevel="0" collapsed="false">
      <c r="B5" s="87" t="s">
        <v>1929</v>
      </c>
      <c r="C5" s="87"/>
      <c r="D5" s="87"/>
      <c r="E5" s="87"/>
      <c r="F5" s="87"/>
      <c r="G5" s="88" t="s">
        <v>2033</v>
      </c>
      <c r="H5" s="88"/>
      <c r="I5" s="88"/>
      <c r="J5" s="88"/>
      <c r="K5" s="88"/>
      <c r="L5" s="88"/>
      <c r="M5" s="88"/>
      <c r="N5" s="88"/>
    </row>
    <row r="6" customFormat="false" ht="38.25" hidden="false" customHeight="true" outlineLevel="0" collapsed="false">
      <c r="B6" s="87" t="s">
        <v>1931</v>
      </c>
      <c r="C6" s="87"/>
      <c r="D6" s="87"/>
      <c r="E6" s="87"/>
      <c r="F6" s="87"/>
      <c r="G6" s="88" t="s">
        <v>2016</v>
      </c>
      <c r="H6" s="88"/>
      <c r="I6" s="88"/>
      <c r="J6" s="88"/>
      <c r="K6" s="88"/>
      <c r="L6" s="88"/>
      <c r="M6" s="88"/>
      <c r="N6" s="88"/>
    </row>
    <row r="7" customFormat="false" ht="42" hidden="false" customHeight="true" outlineLevel="0" collapsed="false">
      <c r="B7" s="87" t="s">
        <v>1933</v>
      </c>
      <c r="C7" s="87"/>
      <c r="D7" s="87"/>
      <c r="E7" s="87"/>
      <c r="F7" s="87"/>
      <c r="G7" s="89" t="s">
        <v>2034</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1897.818285</v>
      </c>
      <c r="H9" s="92"/>
      <c r="I9" s="92"/>
      <c r="J9" s="93" t="n">
        <v>2190.82468884</v>
      </c>
      <c r="K9" s="93"/>
      <c r="L9" s="93"/>
      <c r="M9" s="93" t="n">
        <v>115.43911796803</v>
      </c>
      <c r="N9" s="93"/>
    </row>
    <row r="10" customFormat="false" ht="36.75" hidden="false" customHeight="true" outlineLevel="0" collapsed="false">
      <c r="B10" s="94" t="s">
        <v>1940</v>
      </c>
      <c r="C10" s="94"/>
      <c r="D10" s="94"/>
      <c r="E10" s="94"/>
      <c r="F10" s="94"/>
      <c r="G10" s="93" t="n">
        <v>2190.82468884</v>
      </c>
      <c r="H10" s="93"/>
      <c r="I10" s="93"/>
      <c r="J10" s="93" t="n">
        <v>2190.82468884</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2035</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1949</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2036</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2037</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18" t="n">
        <v>2</v>
      </c>
      <c r="G23" s="103"/>
      <c r="H23" s="104" t="s">
        <v>1966</v>
      </c>
      <c r="I23" s="104"/>
      <c r="J23" s="119" t="n">
        <v>1.07</v>
      </c>
      <c r="K23" s="119"/>
      <c r="L23" s="119"/>
      <c r="M23" s="106" t="n">
        <f aca="false">+IF(ISERR(J23/F23*100),"N/A",J23/F23*100)</f>
        <v>53.5</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2038</v>
      </c>
      <c r="D25" s="109"/>
      <c r="E25" s="109"/>
      <c r="F25" s="109"/>
      <c r="G25" s="109"/>
      <c r="H25" s="109"/>
      <c r="I25" s="109"/>
      <c r="J25" s="109"/>
      <c r="K25" s="109"/>
      <c r="L25" s="109"/>
      <c r="M25" s="109"/>
      <c r="N25" s="109"/>
    </row>
    <row r="26" customFormat="false" ht="48" hidden="false" customHeight="true" outlineLevel="0" collapsed="false">
      <c r="B26" s="110" t="s">
        <v>178</v>
      </c>
      <c r="C26" s="113" t="s">
        <v>2039</v>
      </c>
      <c r="D26" s="113"/>
      <c r="E26" s="113"/>
      <c r="F26" s="113"/>
      <c r="G26" s="113"/>
      <c r="H26" s="113"/>
      <c r="I26" s="113"/>
      <c r="J26" s="113"/>
      <c r="K26" s="113"/>
      <c r="L26" s="113"/>
      <c r="M26" s="113"/>
      <c r="N26" s="113"/>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0.75" hidden="false" customHeight="true" outlineLevel="0" collapsed="false"/>
    <row r="33" customFormat="false" ht="27.75" hidden="false" customHeight="true" outlineLevel="0" collapsed="false"/>
    <row r="34" customFormat="false" ht="26.25" hidden="false" customHeight="true" outlineLevel="0" collapsed="false"/>
    <row r="35" customFormat="false" ht="25.5" hidden="false" customHeight="true" outlineLevel="0" collapsed="false"/>
    <row r="36" customFormat="false" ht="15.75" hidden="false" customHeight="true" outlineLevel="0" collapsed="false"/>
    <row r="37" customFormat="false" ht="15" hidden="false" customHeight="true" outlineLevel="0" collapsed="false"/>
    <row r="38" customFormat="false" ht="35.25" hidden="false" customHeight="true" outlineLevel="0" collapsed="false"/>
    <row r="39" customFormat="false" ht="30.75" hidden="false" customHeight="true" outlineLevel="0" collapsed="false"/>
    <row r="40" customFormat="false" ht="31.5" hidden="false" customHeight="true" outlineLevel="0" collapsed="false"/>
    <row r="41" customFormat="false" ht="25.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2040</v>
      </c>
      <c r="J4" s="86"/>
      <c r="K4" s="86"/>
      <c r="L4" s="86"/>
      <c r="M4" s="86"/>
      <c r="N4" s="86"/>
    </row>
    <row r="5" customFormat="false" ht="30" hidden="false" customHeight="true" outlineLevel="0" collapsed="false">
      <c r="B5" s="87" t="s">
        <v>1929</v>
      </c>
      <c r="C5" s="87"/>
      <c r="D5" s="87"/>
      <c r="E5" s="87"/>
      <c r="F5" s="87"/>
      <c r="G5" s="88" t="s">
        <v>2041</v>
      </c>
      <c r="H5" s="88"/>
      <c r="I5" s="88"/>
      <c r="J5" s="88"/>
      <c r="K5" s="88"/>
      <c r="L5" s="88"/>
      <c r="M5" s="88"/>
      <c r="N5" s="88"/>
    </row>
    <row r="6" customFormat="false" ht="38.25" hidden="false" customHeight="true" outlineLevel="0" collapsed="false">
      <c r="B6" s="87" t="s">
        <v>1931</v>
      </c>
      <c r="C6" s="87"/>
      <c r="D6" s="87"/>
      <c r="E6" s="87"/>
      <c r="F6" s="87"/>
      <c r="G6" s="88" t="s">
        <v>1932</v>
      </c>
      <c r="H6" s="88"/>
      <c r="I6" s="88"/>
      <c r="J6" s="88"/>
      <c r="K6" s="88"/>
      <c r="L6" s="88"/>
      <c r="M6" s="88"/>
      <c r="N6" s="88"/>
    </row>
    <row r="7" customFormat="false" ht="42" hidden="false" customHeight="true" outlineLevel="0" collapsed="false">
      <c r="B7" s="87" t="s">
        <v>1933</v>
      </c>
      <c r="C7" s="87"/>
      <c r="D7" s="87"/>
      <c r="E7" s="87"/>
      <c r="F7" s="87"/>
      <c r="G7" s="89" t="s">
        <v>1934</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275.134591</v>
      </c>
      <c r="H9" s="92"/>
      <c r="I9" s="92"/>
      <c r="J9" s="93" t="n">
        <v>133.94886717</v>
      </c>
      <c r="K9" s="93"/>
      <c r="L9" s="93"/>
      <c r="M9" s="93" t="n">
        <v>48.6848515423494</v>
      </c>
      <c r="N9" s="93"/>
    </row>
    <row r="10" customFormat="false" ht="36.75" hidden="false" customHeight="true" outlineLevel="0" collapsed="false">
      <c r="B10" s="94" t="s">
        <v>1940</v>
      </c>
      <c r="C10" s="94"/>
      <c r="D10" s="94"/>
      <c r="E10" s="94"/>
      <c r="F10" s="94"/>
      <c r="G10" s="93" t="n">
        <v>133.94886718</v>
      </c>
      <c r="H10" s="93"/>
      <c r="I10" s="93"/>
      <c r="J10" s="93" t="n">
        <v>133.94886717</v>
      </c>
      <c r="K10" s="93"/>
      <c r="L10" s="93"/>
      <c r="M10" s="93" t="n">
        <v>99.9999999925345</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2042</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120" t="s">
        <v>1949</v>
      </c>
      <c r="F15" s="120"/>
      <c r="G15" s="120"/>
      <c r="H15" s="120"/>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2043</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2044</v>
      </c>
      <c r="C19" s="98"/>
      <c r="D19" s="98"/>
      <c r="E19" s="98"/>
      <c r="F19" s="98"/>
      <c r="G19" s="98"/>
      <c r="H19" s="98"/>
      <c r="I19" s="98"/>
      <c r="J19" s="98"/>
      <c r="K19" s="98"/>
      <c r="L19" s="98"/>
      <c r="M19" s="98"/>
      <c r="N19" s="98"/>
    </row>
    <row r="20" customFormat="false" ht="60" hidden="false" customHeight="true" outlineLevel="0" collapsed="false">
      <c r="B20" s="85" t="s">
        <v>1955</v>
      </c>
      <c r="C20" s="85"/>
      <c r="D20" s="88" t="s">
        <v>2045</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02" t="n">
        <v>5.99</v>
      </c>
      <c r="G23" s="103"/>
      <c r="H23" s="104" t="s">
        <v>1966</v>
      </c>
      <c r="I23" s="104"/>
      <c r="J23" s="105" t="n">
        <v>8</v>
      </c>
      <c r="K23" s="105"/>
      <c r="L23" s="105"/>
      <c r="M23" s="106" t="n">
        <f aca="false">+IF(ISERR(J23/F23*100),"N/A",J23/F23*100)</f>
        <v>133.55592654424</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72" hidden="false" customHeight="true" outlineLevel="0" collapsed="false">
      <c r="B25" s="108" t="s">
        <v>1968</v>
      </c>
      <c r="C25" s="109" t="s">
        <v>2046</v>
      </c>
      <c r="D25" s="109"/>
      <c r="E25" s="109"/>
      <c r="F25" s="109"/>
      <c r="G25" s="109"/>
      <c r="H25" s="109"/>
      <c r="I25" s="109"/>
      <c r="J25" s="109"/>
      <c r="K25" s="109"/>
      <c r="L25" s="109"/>
      <c r="M25" s="109"/>
      <c r="N25" s="109"/>
    </row>
    <row r="26" customFormat="false" ht="69" hidden="false" customHeight="true" outlineLevel="0" collapsed="false">
      <c r="B26" s="110" t="s">
        <v>178</v>
      </c>
      <c r="C26" s="111" t="s">
        <v>2047</v>
      </c>
      <c r="D26" s="111"/>
      <c r="E26" s="111"/>
      <c r="F26" s="111"/>
      <c r="G26" s="111"/>
      <c r="H26" s="111"/>
      <c r="I26" s="111"/>
      <c r="J26" s="111"/>
      <c r="K26" s="111"/>
      <c r="L26" s="111"/>
      <c r="M26" s="111"/>
      <c r="N26" s="111"/>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15" hidden="false" customHeight="true" outlineLevel="0" collapsed="false"/>
    <row r="29" customFormat="false" ht="29.25" hidden="false" customHeight="true" outlineLevel="0" collapsed="false"/>
    <row r="30" customFormat="false" ht="15.75" hidden="false" customHeight="true" outlineLevel="0" collapsed="false"/>
    <row r="31" customFormat="false" ht="15.75" hidden="false" customHeight="true" outlineLevel="0" collapsed="false"/>
    <row r="32" customFormat="false" ht="72.75" hidden="false" customHeight="true" outlineLevel="0" collapsed="false"/>
    <row r="33" customFormat="false" ht="28.5" hidden="false" customHeight="true" outlineLevel="0" collapsed="false"/>
    <row r="34" customFormat="false" ht="50.25" hidden="false" customHeight="true" outlineLevel="0" collapsed="false"/>
    <row r="35" customFormat="false" ht="30.75" hidden="false" customHeight="true" outlineLevel="0" collapsed="false"/>
    <row r="36" customFormat="false" ht="60.75" hidden="false" customHeight="true" outlineLevel="0" collapsed="false"/>
    <row r="37" customFormat="false" ht="15" hidden="false" customHeight="true" outlineLevel="0" collapsed="false"/>
    <row r="38" customFormat="false" ht="65.25" hidden="false" customHeight="true" outlineLevel="0" collapsed="false"/>
    <row r="39" customFormat="false" ht="31.5" hidden="false" customHeight="true" outlineLevel="0" collapsed="false"/>
    <row r="40" customFormat="false" ht="45" hidden="false" customHeight="true" outlineLevel="0" collapsed="false"/>
    <row r="41" customFormat="false" ht="30.75" hidden="false" customHeight="true" outlineLevel="0" collapsed="false"/>
    <row r="42" customFormat="false" ht="63.75" hidden="false" customHeight="true" outlineLevel="0" collapsed="false"/>
    <row r="43" customFormat="false" ht="18" hidden="false" customHeight="true" outlineLevel="0" collapsed="false"/>
    <row r="44" customFormat="false" ht="41.25" hidden="false" customHeight="true" outlineLevel="0" collapsed="false"/>
    <row r="45" customFormat="false" ht="29.25" hidden="false" customHeight="true" outlineLevel="0" collapsed="false"/>
    <row r="46" customFormat="false" ht="37.5" hidden="false" customHeight="true" outlineLevel="0" collapsed="false"/>
    <row r="47" customFormat="false" ht="27" hidden="false" customHeight="true" outlineLevel="0" collapsed="false"/>
    <row r="48" customFormat="false" ht="58.5" hidden="false" customHeight="true" outlineLevel="0" collapsed="false"/>
    <row r="49" customFormat="false" ht="15" hidden="false" customHeight="true" outlineLevel="0" collapsed="false"/>
    <row r="50" customFormat="false" ht="30.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232</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184</v>
      </c>
      <c r="E6" s="39"/>
      <c r="F6" s="39"/>
      <c r="G6" s="39"/>
    </row>
    <row r="7" customFormat="false" ht="30.75" hidden="false" customHeight="true" outlineLevel="0" collapsed="false">
      <c r="A7" s="38" t="s">
        <v>112</v>
      </c>
      <c r="B7" s="38"/>
      <c r="C7" s="38"/>
      <c r="D7" s="40" t="s">
        <v>23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86</v>
      </c>
      <c r="D26" s="51"/>
      <c r="E26" s="51"/>
      <c r="F26" s="51"/>
      <c r="G26" s="51"/>
    </row>
    <row r="27" customFormat="false" ht="10.9" hidden="false" customHeight="true" outlineLevel="0" collapsed="false">
      <c r="A27" s="39" t="s">
        <v>131</v>
      </c>
      <c r="B27" s="39"/>
      <c r="C27" s="51" t="s">
        <v>187</v>
      </c>
      <c r="D27" s="51"/>
      <c r="E27" s="51"/>
      <c r="F27" s="51"/>
      <c r="G27" s="51"/>
    </row>
    <row r="28" customFormat="false" ht="10.9" hidden="false" customHeight="true" outlineLevel="0" collapsed="false">
      <c r="A28" s="39" t="s">
        <v>133</v>
      </c>
      <c r="B28" s="39"/>
      <c r="C28" s="51" t="s">
        <v>234</v>
      </c>
      <c r="D28" s="51"/>
      <c r="E28" s="51"/>
      <c r="F28" s="51"/>
      <c r="G28" s="51"/>
    </row>
    <row r="29" customFormat="false" ht="10.9" hidden="false" customHeight="true" outlineLevel="0" collapsed="false">
      <c r="A29" s="39" t="s">
        <v>135</v>
      </c>
      <c r="B29" s="39"/>
      <c r="C29" s="51" t="s">
        <v>235</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106.076396</v>
      </c>
      <c r="F33" s="57" t="n">
        <v>1162.3405869</v>
      </c>
      <c r="G33" s="57" t="n">
        <v>105.086826832529</v>
      </c>
    </row>
    <row r="34" customFormat="false" ht="26.25" hidden="false" customHeight="true" outlineLevel="0" collapsed="false">
      <c r="A34" s="56" t="s">
        <v>144</v>
      </c>
      <c r="B34" s="56"/>
      <c r="C34" s="56"/>
      <c r="D34" s="56"/>
      <c r="E34" s="57" t="n">
        <v>1162.3405869</v>
      </c>
      <c r="F34" s="57" t="n">
        <v>1162.3405869</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236</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48.55</v>
      </c>
    </row>
    <row r="46" customFormat="false" ht="25.9" hidden="false" customHeight="true" outlineLevel="0" collapsed="false">
      <c r="A46" s="59"/>
      <c r="B46" s="59"/>
      <c r="C46" s="59"/>
      <c r="D46" s="59"/>
      <c r="E46" s="59"/>
      <c r="F46" s="39" t="s">
        <v>155</v>
      </c>
      <c r="G46" s="39" t="n">
        <v>48.55</v>
      </c>
    </row>
    <row r="47" customFormat="false" ht="46.5" hidden="false" customHeight="true" outlineLevel="0" collapsed="false">
      <c r="A47" s="60" t="s">
        <v>237</v>
      </c>
      <c r="B47" s="51" t="s">
        <v>238</v>
      </c>
      <c r="C47" s="51" t="s">
        <v>239</v>
      </c>
      <c r="D47" s="51" t="s">
        <v>159</v>
      </c>
      <c r="E47" s="51" t="s">
        <v>194</v>
      </c>
      <c r="F47" s="39" t="s">
        <v>161</v>
      </c>
      <c r="G47" s="39" t="n">
        <v>49.28</v>
      </c>
    </row>
    <row r="48" customFormat="false" ht="46.5" hidden="false" customHeight="true" outlineLevel="0" collapsed="false">
      <c r="A48" s="61"/>
      <c r="B48" s="51"/>
      <c r="C48" s="51"/>
      <c r="D48" s="51"/>
      <c r="E48" s="51"/>
      <c r="F48" s="39" t="s">
        <v>162</v>
      </c>
      <c r="G48" s="39" t="n">
        <v>101.5</v>
      </c>
    </row>
    <row r="49" customFormat="false" ht="25.9" hidden="false" customHeight="true" outlineLevel="0" collapsed="false">
      <c r="A49" s="59" t="s">
        <v>149</v>
      </c>
      <c r="B49" s="59" t="s">
        <v>150</v>
      </c>
      <c r="C49" s="59" t="s">
        <v>151</v>
      </c>
      <c r="D49" s="59" t="s">
        <v>152</v>
      </c>
      <c r="E49" s="59" t="s">
        <v>153</v>
      </c>
      <c r="F49" s="39" t="s">
        <v>154</v>
      </c>
      <c r="G49" s="39" t="n">
        <v>55.73</v>
      </c>
    </row>
    <row r="50" customFormat="false" ht="25.9" hidden="false" customHeight="true" outlineLevel="0" collapsed="false">
      <c r="A50" s="59"/>
      <c r="B50" s="59"/>
      <c r="C50" s="59"/>
      <c r="D50" s="59"/>
      <c r="E50" s="59"/>
      <c r="F50" s="39" t="s">
        <v>155</v>
      </c>
      <c r="G50" s="39" t="n">
        <v>55.73</v>
      </c>
    </row>
    <row r="51" customFormat="false" ht="46.5" hidden="false" customHeight="true" outlineLevel="0" collapsed="false">
      <c r="A51" s="60" t="s">
        <v>240</v>
      </c>
      <c r="B51" s="51" t="s">
        <v>238</v>
      </c>
      <c r="C51" s="51" t="s">
        <v>241</v>
      </c>
      <c r="D51" s="51" t="s">
        <v>159</v>
      </c>
      <c r="E51" s="51" t="s">
        <v>194</v>
      </c>
      <c r="F51" s="39" t="s">
        <v>161</v>
      </c>
      <c r="G51" s="39" t="n">
        <v>57.26</v>
      </c>
    </row>
    <row r="52" customFormat="false" ht="46.5" hidden="false" customHeight="true" outlineLevel="0" collapsed="false">
      <c r="A52" s="61"/>
      <c r="B52" s="51"/>
      <c r="C52" s="51"/>
      <c r="D52" s="51"/>
      <c r="E52" s="51"/>
      <c r="F52" s="39" t="s">
        <v>162</v>
      </c>
      <c r="G52" s="39" t="n">
        <v>102.74</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45.94</v>
      </c>
    </row>
    <row r="56" customFormat="false" ht="25.9" hidden="false" customHeight="true" outlineLevel="0" collapsed="false">
      <c r="A56" s="59"/>
      <c r="B56" s="59"/>
      <c r="C56" s="59"/>
      <c r="D56" s="59"/>
      <c r="E56" s="59"/>
      <c r="F56" s="39" t="s">
        <v>155</v>
      </c>
      <c r="G56" s="39" t="n">
        <v>45.94</v>
      </c>
    </row>
    <row r="57" customFormat="false" ht="46.5" hidden="false" customHeight="true" outlineLevel="0" collapsed="false">
      <c r="A57" s="60" t="s">
        <v>242</v>
      </c>
      <c r="B57" s="51" t="s">
        <v>243</v>
      </c>
      <c r="C57" s="51" t="s">
        <v>244</v>
      </c>
      <c r="D57" s="51" t="s">
        <v>159</v>
      </c>
      <c r="E57" s="51" t="s">
        <v>194</v>
      </c>
      <c r="F57" s="39" t="s">
        <v>161</v>
      </c>
      <c r="G57" s="39" t="n">
        <v>54.09</v>
      </c>
    </row>
    <row r="58" customFormat="false" ht="46.5" hidden="false" customHeight="true" outlineLevel="0" collapsed="false">
      <c r="A58" s="61"/>
      <c r="B58" s="51"/>
      <c r="C58" s="51"/>
      <c r="D58" s="51"/>
      <c r="E58" s="51"/>
      <c r="F58" s="39" t="s">
        <v>162</v>
      </c>
      <c r="G58" s="39" t="n">
        <v>117.74</v>
      </c>
    </row>
    <row r="59" customFormat="false" ht="25.9" hidden="false" customHeight="true" outlineLevel="0" collapsed="false">
      <c r="A59" s="59" t="s">
        <v>149</v>
      </c>
      <c r="B59" s="59" t="s">
        <v>150</v>
      </c>
      <c r="C59" s="59" t="s">
        <v>151</v>
      </c>
      <c r="D59" s="59" t="s">
        <v>152</v>
      </c>
      <c r="E59" s="59" t="s">
        <v>153</v>
      </c>
      <c r="F59" s="39" t="s">
        <v>154</v>
      </c>
      <c r="G59" s="39" t="n">
        <v>34.15</v>
      </c>
    </row>
    <row r="60" customFormat="false" ht="25.9" hidden="false" customHeight="true" outlineLevel="0" collapsed="false">
      <c r="A60" s="59"/>
      <c r="B60" s="59"/>
      <c r="C60" s="59"/>
      <c r="D60" s="59"/>
      <c r="E60" s="59"/>
      <c r="F60" s="39" t="s">
        <v>155</v>
      </c>
      <c r="G60" s="39" t="n">
        <v>34.15</v>
      </c>
    </row>
    <row r="61" customFormat="false" ht="46.5" hidden="false" customHeight="true" outlineLevel="0" collapsed="false">
      <c r="A61" s="60" t="s">
        <v>202</v>
      </c>
      <c r="B61" s="51" t="s">
        <v>203</v>
      </c>
      <c r="C61" s="51" t="s">
        <v>204</v>
      </c>
      <c r="D61" s="51" t="s">
        <v>159</v>
      </c>
      <c r="E61" s="51" t="s">
        <v>205</v>
      </c>
      <c r="F61" s="39" t="s">
        <v>161</v>
      </c>
      <c r="G61" s="39" t="n">
        <v>34.15</v>
      </c>
    </row>
    <row r="62" customFormat="false" ht="46.5" hidden="false" customHeight="true" outlineLevel="0" collapsed="false">
      <c r="A62" s="61"/>
      <c r="B62" s="51"/>
      <c r="C62" s="51"/>
      <c r="D62" s="51"/>
      <c r="E62" s="51"/>
      <c r="F62" s="39" t="s">
        <v>162</v>
      </c>
      <c r="G62" s="39" t="n">
        <v>100</v>
      </c>
    </row>
    <row r="63" customFormat="false" ht="10.9" hidden="false" customHeight="true" outlineLevel="0" collapsed="false">
      <c r="A63" s="52" t="s">
        <v>206</v>
      </c>
      <c r="B63" s="52"/>
      <c r="C63" s="52"/>
      <c r="D63" s="52"/>
      <c r="E63" s="52"/>
      <c r="F63" s="52"/>
      <c r="G63" s="52"/>
    </row>
    <row r="64" customFormat="false" ht="10.9" hidden="false" customHeight="true" outlineLevel="0" collapsed="false">
      <c r="A64" s="58" t="s">
        <v>147</v>
      </c>
      <c r="B64" s="58"/>
      <c r="C64" s="58"/>
      <c r="D64" s="58"/>
      <c r="E64" s="58"/>
      <c r="F64" s="58" t="s">
        <v>148</v>
      </c>
      <c r="G64" s="58"/>
    </row>
    <row r="65" customFormat="false" ht="25.9" hidden="false" customHeight="true" outlineLevel="0" collapsed="false">
      <c r="A65" s="59" t="s">
        <v>149</v>
      </c>
      <c r="B65" s="59" t="s">
        <v>150</v>
      </c>
      <c r="C65" s="59" t="s">
        <v>151</v>
      </c>
      <c r="D65" s="59" t="s">
        <v>152</v>
      </c>
      <c r="E65" s="59" t="s">
        <v>153</v>
      </c>
      <c r="F65" s="39" t="s">
        <v>154</v>
      </c>
      <c r="G65" s="39" t="n">
        <v>52.05</v>
      </c>
    </row>
    <row r="66" customFormat="false" ht="25.9" hidden="false" customHeight="true" outlineLevel="0" collapsed="false">
      <c r="A66" s="59"/>
      <c r="B66" s="59"/>
      <c r="C66" s="59"/>
      <c r="D66" s="59"/>
      <c r="E66" s="59"/>
      <c r="F66" s="39" t="s">
        <v>155</v>
      </c>
      <c r="G66" s="39" t="n">
        <v>52.05</v>
      </c>
    </row>
    <row r="67" customFormat="false" ht="23.25" hidden="false" customHeight="true" outlineLevel="0" collapsed="false">
      <c r="A67" s="60" t="s">
        <v>211</v>
      </c>
      <c r="B67" s="51" t="s">
        <v>212</v>
      </c>
      <c r="C67" s="51" t="s">
        <v>245</v>
      </c>
      <c r="D67" s="51" t="s">
        <v>159</v>
      </c>
      <c r="E67" s="51" t="s">
        <v>246</v>
      </c>
      <c r="F67" s="39" t="s">
        <v>161</v>
      </c>
      <c r="G67" s="39" t="n">
        <v>56.28</v>
      </c>
    </row>
    <row r="68" customFormat="false" ht="23.25" hidden="false" customHeight="true" outlineLevel="0" collapsed="false">
      <c r="A68" s="61"/>
      <c r="B68" s="51"/>
      <c r="C68" s="51"/>
      <c r="D68" s="51"/>
      <c r="E68" s="51"/>
      <c r="F68" s="39" t="s">
        <v>162</v>
      </c>
      <c r="G68" s="39" t="n">
        <v>108.12</v>
      </c>
    </row>
    <row r="69" customFormat="false" ht="23.25" hidden="false" customHeight="true" outlineLevel="0" collapsed="false">
      <c r="A69" s="59" t="s">
        <v>149</v>
      </c>
      <c r="B69" s="59" t="s">
        <v>150</v>
      </c>
      <c r="C69" s="59" t="s">
        <v>151</v>
      </c>
      <c r="D69" s="59" t="s">
        <v>152</v>
      </c>
      <c r="E69" s="59" t="s">
        <v>153</v>
      </c>
      <c r="F69" s="39" t="s">
        <v>154</v>
      </c>
      <c r="G69" s="39" t="n">
        <v>1.48</v>
      </c>
    </row>
    <row r="70" customFormat="false" ht="23.25" hidden="false" customHeight="true" outlineLevel="0" collapsed="false">
      <c r="A70" s="59"/>
      <c r="B70" s="59"/>
      <c r="C70" s="59"/>
      <c r="D70" s="59"/>
      <c r="E70" s="59"/>
      <c r="F70" s="39" t="s">
        <v>155</v>
      </c>
      <c r="G70" s="39" t="n">
        <v>1.47</v>
      </c>
    </row>
    <row r="71" customFormat="false" ht="23.25" hidden="false" customHeight="true" outlineLevel="0" collapsed="false">
      <c r="A71" s="60" t="s">
        <v>247</v>
      </c>
      <c r="B71" s="51" t="s">
        <v>208</v>
      </c>
      <c r="C71" s="51" t="s">
        <v>248</v>
      </c>
      <c r="D71" s="51" t="s">
        <v>159</v>
      </c>
      <c r="E71" s="51" t="s">
        <v>249</v>
      </c>
      <c r="F71" s="39" t="s">
        <v>161</v>
      </c>
      <c r="G71" s="39" t="n">
        <v>1.91</v>
      </c>
    </row>
    <row r="72" customFormat="false" ht="23.25" hidden="false" customHeight="true" outlineLevel="0" collapsed="false">
      <c r="A72" s="61"/>
      <c r="B72" s="51"/>
      <c r="C72" s="51"/>
      <c r="D72" s="51"/>
      <c r="E72" s="51"/>
      <c r="F72" s="39" t="s">
        <v>162</v>
      </c>
      <c r="G72" s="39" t="n">
        <v>129.93</v>
      </c>
    </row>
    <row r="73" customFormat="false" ht="23.25" hidden="false" customHeight="true" outlineLevel="0" collapsed="false">
      <c r="A73" s="59" t="s">
        <v>149</v>
      </c>
      <c r="B73" s="59" t="s">
        <v>150</v>
      </c>
      <c r="C73" s="59" t="s">
        <v>151</v>
      </c>
      <c r="D73" s="59" t="s">
        <v>152</v>
      </c>
      <c r="E73" s="59" t="s">
        <v>153</v>
      </c>
      <c r="F73" s="39" t="s">
        <v>154</v>
      </c>
      <c r="G73" s="39" t="n">
        <v>100</v>
      </c>
    </row>
    <row r="74" customFormat="false" ht="23.25" hidden="false" customHeight="true" outlineLevel="0" collapsed="false">
      <c r="A74" s="59"/>
      <c r="B74" s="59"/>
      <c r="C74" s="59"/>
      <c r="D74" s="59"/>
      <c r="E74" s="59"/>
      <c r="F74" s="39" t="s">
        <v>155</v>
      </c>
      <c r="G74" s="39" t="n">
        <v>100</v>
      </c>
    </row>
    <row r="75" customFormat="false" ht="23.25" hidden="false" customHeight="true" outlineLevel="0" collapsed="false">
      <c r="A75" s="60" t="s">
        <v>250</v>
      </c>
      <c r="B75" s="51" t="s">
        <v>216</v>
      </c>
      <c r="C75" s="51" t="s">
        <v>251</v>
      </c>
      <c r="D75" s="51" t="s">
        <v>159</v>
      </c>
      <c r="E75" s="51" t="s">
        <v>218</v>
      </c>
      <c r="F75" s="39" t="s">
        <v>161</v>
      </c>
      <c r="G75" s="39" t="n">
        <v>100</v>
      </c>
    </row>
    <row r="76" customFormat="false" ht="23.25" hidden="false" customHeight="true" outlineLevel="0" collapsed="false">
      <c r="A76" s="61"/>
      <c r="B76" s="51"/>
      <c r="C76" s="51"/>
      <c r="D76" s="51"/>
      <c r="E76" s="51"/>
      <c r="F76" s="39" t="s">
        <v>162</v>
      </c>
      <c r="G76" s="39" t="n">
        <v>100</v>
      </c>
    </row>
    <row r="77" customFormat="false" ht="23.25" hidden="false" customHeight="true" outlineLevel="0" collapsed="false">
      <c r="A77" s="52" t="s">
        <v>175</v>
      </c>
      <c r="B77" s="52"/>
      <c r="C77" s="52"/>
      <c r="D77" s="52"/>
      <c r="E77" s="52"/>
      <c r="F77" s="52"/>
      <c r="G77" s="52"/>
    </row>
    <row r="78" customFormat="false" ht="23.25" hidden="false" customHeight="true" outlineLevel="0" collapsed="false">
      <c r="A78" s="39" t="s">
        <v>195</v>
      </c>
      <c r="B78" s="39"/>
      <c r="C78" s="39"/>
      <c r="D78" s="39"/>
      <c r="E78" s="39"/>
      <c r="F78" s="39"/>
      <c r="G78" s="39"/>
    </row>
    <row r="79" customFormat="false" ht="23.25" hidden="false" customHeight="true" outlineLevel="0" collapsed="false">
      <c r="A79" s="56" t="s">
        <v>176</v>
      </c>
      <c r="B79" s="51" t="s">
        <v>219</v>
      </c>
      <c r="C79" s="51"/>
      <c r="D79" s="51"/>
      <c r="E79" s="51"/>
      <c r="F79" s="51"/>
      <c r="G79" s="51"/>
    </row>
    <row r="80" customFormat="false" ht="23.25" hidden="false" customHeight="true" outlineLevel="0" collapsed="false">
      <c r="A80" s="56" t="s">
        <v>178</v>
      </c>
      <c r="B80" s="51" t="s">
        <v>220</v>
      </c>
      <c r="C80" s="51"/>
      <c r="D80" s="51"/>
      <c r="E80" s="51"/>
      <c r="F80" s="51"/>
      <c r="G80" s="51"/>
    </row>
    <row r="81" customFormat="false" ht="23.25" hidden="false" customHeight="true" outlineLevel="0" collapsed="false">
      <c r="A81" s="56" t="s">
        <v>180</v>
      </c>
      <c r="B81" s="62" t="s">
        <v>221</v>
      </c>
      <c r="C81" s="62"/>
      <c r="D81" s="62"/>
      <c r="E81" s="62"/>
      <c r="F81" s="62"/>
      <c r="G81" s="62"/>
    </row>
    <row r="82" customFormat="false" ht="23.25" hidden="false" customHeight="true" outlineLevel="0" collapsed="false">
      <c r="A82" s="39" t="s">
        <v>237</v>
      </c>
      <c r="B82" s="39"/>
      <c r="C82" s="39"/>
      <c r="D82" s="39"/>
      <c r="E82" s="39"/>
      <c r="F82" s="39"/>
      <c r="G82" s="39"/>
    </row>
    <row r="83" customFormat="false" ht="23.25" hidden="false" customHeight="true" outlineLevel="0" collapsed="false">
      <c r="A83" s="56" t="s">
        <v>176</v>
      </c>
      <c r="B83" s="51" t="s">
        <v>252</v>
      </c>
      <c r="C83" s="51"/>
      <c r="D83" s="51"/>
      <c r="E83" s="51"/>
      <c r="F83" s="51"/>
      <c r="G83" s="51"/>
    </row>
    <row r="84" customFormat="false" ht="23.25" hidden="false" customHeight="true" outlineLevel="0" collapsed="false">
      <c r="A84" s="56" t="s">
        <v>178</v>
      </c>
      <c r="B84" s="51" t="s">
        <v>253</v>
      </c>
      <c r="C84" s="51"/>
      <c r="D84" s="51"/>
      <c r="E84" s="51"/>
      <c r="F84" s="51"/>
      <c r="G84" s="51"/>
    </row>
    <row r="85" customFormat="false" ht="23.25" hidden="false" customHeight="true" outlineLevel="0" collapsed="false">
      <c r="A85" s="56" t="s">
        <v>180</v>
      </c>
      <c r="B85" s="62" t="s">
        <v>181</v>
      </c>
      <c r="C85" s="62"/>
      <c r="D85" s="62"/>
      <c r="E85" s="62"/>
      <c r="F85" s="62"/>
      <c r="G85" s="62"/>
    </row>
    <row r="86" customFormat="false" ht="23.25" hidden="false" customHeight="true" outlineLevel="0" collapsed="false">
      <c r="A86" s="39" t="s">
        <v>240</v>
      </c>
      <c r="B86" s="39"/>
      <c r="C86" s="39"/>
      <c r="D86" s="39"/>
      <c r="E86" s="39"/>
      <c r="F86" s="39"/>
      <c r="G86" s="39"/>
    </row>
    <row r="87" customFormat="false" ht="23.25" hidden="false" customHeight="true" outlineLevel="0" collapsed="false">
      <c r="A87" s="56" t="s">
        <v>176</v>
      </c>
      <c r="B87" s="51" t="s">
        <v>254</v>
      </c>
      <c r="C87" s="51"/>
      <c r="D87" s="51"/>
      <c r="E87" s="51"/>
      <c r="F87" s="51"/>
      <c r="G87" s="51"/>
    </row>
    <row r="88" customFormat="false" ht="23.25" hidden="false" customHeight="true" outlineLevel="0" collapsed="false">
      <c r="A88" s="56" t="s">
        <v>178</v>
      </c>
      <c r="B88" s="51" t="s">
        <v>255</v>
      </c>
      <c r="C88" s="51"/>
      <c r="D88" s="51"/>
      <c r="E88" s="51"/>
      <c r="F88" s="51"/>
      <c r="G88" s="51"/>
    </row>
    <row r="89" customFormat="false" ht="23.25" hidden="false" customHeight="true" outlineLevel="0" collapsed="false">
      <c r="A89" s="56" t="s">
        <v>180</v>
      </c>
      <c r="B89" s="62" t="s">
        <v>181</v>
      </c>
      <c r="C89" s="62"/>
      <c r="D89" s="62"/>
      <c r="E89" s="62"/>
      <c r="F89" s="62"/>
      <c r="G89" s="62"/>
    </row>
    <row r="90" customFormat="false" ht="23.25" hidden="false" customHeight="true" outlineLevel="0" collapsed="false">
      <c r="A90" s="39" t="s">
        <v>242</v>
      </c>
      <c r="B90" s="39"/>
      <c r="C90" s="39"/>
      <c r="D90" s="39"/>
      <c r="E90" s="39"/>
      <c r="F90" s="39"/>
      <c r="G90" s="39"/>
    </row>
    <row r="91" customFormat="false" ht="29.25" hidden="false" customHeight="true" outlineLevel="0" collapsed="false">
      <c r="A91" s="56" t="s">
        <v>176</v>
      </c>
      <c r="B91" s="51" t="s">
        <v>256</v>
      </c>
      <c r="C91" s="51"/>
      <c r="D91" s="51"/>
      <c r="E91" s="51"/>
      <c r="F91" s="51"/>
      <c r="G91" s="51"/>
    </row>
    <row r="92" customFormat="false" ht="29.25" hidden="false" customHeight="true" outlineLevel="0" collapsed="false">
      <c r="A92" s="56" t="s">
        <v>178</v>
      </c>
      <c r="B92" s="51" t="s">
        <v>257</v>
      </c>
      <c r="C92" s="51"/>
      <c r="D92" s="51"/>
      <c r="E92" s="51"/>
      <c r="F92" s="51"/>
      <c r="G92" s="51"/>
    </row>
    <row r="93" customFormat="false" ht="29.25" hidden="false" customHeight="true" outlineLevel="0" collapsed="false">
      <c r="A93" s="56" t="s">
        <v>180</v>
      </c>
      <c r="B93" s="62" t="s">
        <v>181</v>
      </c>
      <c r="C93" s="62"/>
      <c r="D93" s="62"/>
      <c r="E93" s="62"/>
      <c r="F93" s="62"/>
      <c r="G93" s="62"/>
    </row>
    <row r="94" customFormat="false" ht="29.25" hidden="false" customHeight="true" outlineLevel="0" collapsed="false">
      <c r="A94" s="39" t="s">
        <v>202</v>
      </c>
      <c r="B94" s="39"/>
      <c r="C94" s="39"/>
      <c r="D94" s="39"/>
      <c r="E94" s="39"/>
      <c r="F94" s="39"/>
      <c r="G94" s="39"/>
    </row>
    <row r="95" customFormat="false" ht="29.25" hidden="false" customHeight="true" outlineLevel="0" collapsed="false">
      <c r="A95" s="56" t="s">
        <v>176</v>
      </c>
      <c r="B95" s="51" t="s">
        <v>225</v>
      </c>
      <c r="C95" s="51"/>
      <c r="D95" s="51"/>
      <c r="E95" s="51"/>
      <c r="F95" s="51"/>
      <c r="G95" s="51"/>
    </row>
    <row r="96" customFormat="false" ht="29.25" hidden="false" customHeight="true" outlineLevel="0" collapsed="false">
      <c r="A96" s="56" t="s">
        <v>178</v>
      </c>
      <c r="B96" s="51" t="s">
        <v>226</v>
      </c>
      <c r="C96" s="51"/>
      <c r="D96" s="51"/>
      <c r="E96" s="51"/>
      <c r="F96" s="51"/>
      <c r="G96" s="51"/>
    </row>
    <row r="97" customFormat="false" ht="29.25" hidden="false" customHeight="true" outlineLevel="0" collapsed="false">
      <c r="A97" s="56" t="s">
        <v>180</v>
      </c>
      <c r="B97" s="62" t="s">
        <v>181</v>
      </c>
      <c r="C97" s="62"/>
      <c r="D97" s="62"/>
      <c r="E97" s="62"/>
      <c r="F97" s="62"/>
      <c r="G97" s="62"/>
    </row>
    <row r="98" customFormat="false" ht="29.25" hidden="false" customHeight="true" outlineLevel="0" collapsed="false">
      <c r="A98" s="39" t="s">
        <v>211</v>
      </c>
      <c r="B98" s="39"/>
      <c r="C98" s="39"/>
      <c r="D98" s="39"/>
      <c r="E98" s="39"/>
      <c r="F98" s="39"/>
      <c r="G98" s="39"/>
    </row>
    <row r="99" customFormat="false" ht="29.25" hidden="false" customHeight="true" outlineLevel="0" collapsed="false">
      <c r="A99" s="56" t="s">
        <v>176</v>
      </c>
      <c r="B99" s="51" t="s">
        <v>258</v>
      </c>
      <c r="C99" s="51"/>
      <c r="D99" s="51"/>
      <c r="E99" s="51"/>
      <c r="F99" s="51"/>
      <c r="G99" s="51"/>
    </row>
    <row r="100" customFormat="false" ht="29.25" hidden="false" customHeight="true" outlineLevel="0" collapsed="false">
      <c r="A100" s="56" t="s">
        <v>178</v>
      </c>
      <c r="B100" s="51" t="s">
        <v>259</v>
      </c>
      <c r="C100" s="51"/>
      <c r="D100" s="51"/>
      <c r="E100" s="51"/>
      <c r="F100" s="51"/>
      <c r="G100" s="51"/>
    </row>
    <row r="101" customFormat="false" ht="29.25" hidden="false" customHeight="true" outlineLevel="0" collapsed="false">
      <c r="A101" s="56" t="s">
        <v>180</v>
      </c>
      <c r="B101" s="62" t="s">
        <v>181</v>
      </c>
      <c r="C101" s="62"/>
      <c r="D101" s="62"/>
      <c r="E101" s="62"/>
      <c r="F101" s="62"/>
      <c r="G101" s="62"/>
    </row>
    <row r="102" customFormat="false" ht="29.25" hidden="false" customHeight="true" outlineLevel="0" collapsed="false">
      <c r="A102" s="39" t="s">
        <v>247</v>
      </c>
      <c r="B102" s="39"/>
      <c r="C102" s="39"/>
      <c r="D102" s="39"/>
      <c r="E102" s="39"/>
      <c r="F102" s="39"/>
      <c r="G102" s="39"/>
    </row>
    <row r="103" customFormat="false" ht="29.25" hidden="false" customHeight="true" outlineLevel="0" collapsed="false">
      <c r="A103" s="56" t="s">
        <v>176</v>
      </c>
      <c r="B103" s="51" t="s">
        <v>260</v>
      </c>
      <c r="C103" s="51"/>
      <c r="D103" s="51"/>
      <c r="E103" s="51"/>
      <c r="F103" s="51"/>
      <c r="G103" s="51"/>
    </row>
    <row r="104" customFormat="false" ht="53.25" hidden="false" customHeight="true" outlineLevel="0" collapsed="false">
      <c r="A104" s="56" t="s">
        <v>178</v>
      </c>
      <c r="B104" s="51" t="s">
        <v>261</v>
      </c>
      <c r="C104" s="51"/>
      <c r="D104" s="51"/>
      <c r="E104" s="51"/>
      <c r="F104" s="51"/>
      <c r="G104" s="51"/>
    </row>
    <row r="105" customFormat="false" ht="29.25" hidden="false" customHeight="true" outlineLevel="0" collapsed="false">
      <c r="A105" s="56" t="s">
        <v>180</v>
      </c>
      <c r="B105" s="62" t="s">
        <v>181</v>
      </c>
      <c r="C105" s="62"/>
      <c r="D105" s="62"/>
      <c r="E105" s="62"/>
      <c r="F105" s="62"/>
      <c r="G105" s="62"/>
    </row>
    <row r="106" customFormat="false" ht="29.25" hidden="false" customHeight="true" outlineLevel="0" collapsed="false">
      <c r="A106" s="39" t="s">
        <v>250</v>
      </c>
      <c r="B106" s="39"/>
      <c r="C106" s="39"/>
      <c r="D106" s="39"/>
      <c r="E106" s="39"/>
      <c r="F106" s="39"/>
      <c r="G106" s="39"/>
    </row>
    <row r="107" customFormat="false" ht="29.25" hidden="false" customHeight="true" outlineLevel="0" collapsed="false">
      <c r="A107" s="56" t="s">
        <v>176</v>
      </c>
      <c r="B107" s="51" t="s">
        <v>262</v>
      </c>
      <c r="C107" s="51"/>
      <c r="D107" s="51"/>
      <c r="E107" s="51"/>
      <c r="F107" s="51"/>
      <c r="G107" s="51"/>
    </row>
    <row r="108" customFormat="false" ht="29.25" hidden="false" customHeight="true" outlineLevel="0" collapsed="false">
      <c r="A108" s="56" t="s">
        <v>178</v>
      </c>
      <c r="B108" s="51" t="s">
        <v>263</v>
      </c>
      <c r="C108" s="51"/>
      <c r="D108" s="51"/>
      <c r="E108" s="51"/>
      <c r="F108" s="51"/>
      <c r="G108" s="51"/>
    </row>
    <row r="109" customFormat="false" ht="29.25" hidden="false" customHeight="true" outlineLevel="0" collapsed="false">
      <c r="A109" s="56" t="s">
        <v>180</v>
      </c>
      <c r="B109" s="62" t="s">
        <v>181</v>
      </c>
      <c r="C109" s="62"/>
      <c r="D109" s="62"/>
      <c r="E109" s="62"/>
      <c r="F109" s="62"/>
      <c r="G109" s="62"/>
    </row>
    <row r="110" customFormat="false" ht="9.6" hidden="false" customHeight="true" outlineLevel="0" collapsed="false">
      <c r="A110" s="53"/>
      <c r="B110" s="53"/>
      <c r="C110" s="53"/>
      <c r="D110" s="53"/>
      <c r="E110" s="53"/>
      <c r="F110" s="53"/>
      <c r="G110"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2048</v>
      </c>
      <c r="J4" s="86"/>
      <c r="K4" s="86"/>
      <c r="L4" s="86"/>
      <c r="M4" s="86"/>
      <c r="N4" s="86"/>
    </row>
    <row r="5" customFormat="false" ht="30" hidden="false" customHeight="true" outlineLevel="0" collapsed="false">
      <c r="B5" s="87" t="s">
        <v>1929</v>
      </c>
      <c r="C5" s="87"/>
      <c r="D5" s="87"/>
      <c r="E5" s="87"/>
      <c r="F5" s="87"/>
      <c r="G5" s="88" t="s">
        <v>2041</v>
      </c>
      <c r="H5" s="88"/>
      <c r="I5" s="88"/>
      <c r="J5" s="88"/>
      <c r="K5" s="88"/>
      <c r="L5" s="88"/>
      <c r="M5" s="88"/>
      <c r="N5" s="88"/>
    </row>
    <row r="6" customFormat="false" ht="38.25" hidden="false" customHeight="true" outlineLevel="0" collapsed="false">
      <c r="B6" s="87" t="s">
        <v>1931</v>
      </c>
      <c r="C6" s="87"/>
      <c r="D6" s="87"/>
      <c r="E6" s="87"/>
      <c r="F6" s="87"/>
      <c r="G6" s="88" t="s">
        <v>1932</v>
      </c>
      <c r="H6" s="88"/>
      <c r="I6" s="88"/>
      <c r="J6" s="88"/>
      <c r="K6" s="88"/>
      <c r="L6" s="88"/>
      <c r="M6" s="88"/>
      <c r="N6" s="88"/>
    </row>
    <row r="7" customFormat="false" ht="42" hidden="false" customHeight="true" outlineLevel="0" collapsed="false">
      <c r="B7" s="87" t="s">
        <v>1933</v>
      </c>
      <c r="C7" s="87"/>
      <c r="D7" s="87"/>
      <c r="E7" s="87"/>
      <c r="F7" s="87"/>
      <c r="G7" s="89" t="s">
        <v>1934</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275.134591</v>
      </c>
      <c r="H9" s="92"/>
      <c r="I9" s="92"/>
      <c r="J9" s="93" t="n">
        <v>133.94886717</v>
      </c>
      <c r="K9" s="93"/>
      <c r="L9" s="93"/>
      <c r="M9" s="93" t="n">
        <v>48.6848515423494</v>
      </c>
      <c r="N9" s="93"/>
    </row>
    <row r="10" customFormat="false" ht="36.75" hidden="false" customHeight="true" outlineLevel="0" collapsed="false">
      <c r="B10" s="94" t="s">
        <v>1940</v>
      </c>
      <c r="C10" s="94"/>
      <c r="D10" s="94"/>
      <c r="E10" s="94"/>
      <c r="F10" s="94"/>
      <c r="G10" s="93" t="n">
        <v>133.94886718</v>
      </c>
      <c r="H10" s="93"/>
      <c r="I10" s="93"/>
      <c r="J10" s="93" t="n">
        <v>133.94886717</v>
      </c>
      <c r="K10" s="93"/>
      <c r="L10" s="93"/>
      <c r="M10" s="93" t="n">
        <v>99.9999999925345</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2049</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120" t="s">
        <v>1949</v>
      </c>
      <c r="F15" s="120"/>
      <c r="G15" s="120"/>
      <c r="H15" s="120"/>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2050</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2051</v>
      </c>
      <c r="C19" s="98"/>
      <c r="D19" s="98"/>
      <c r="E19" s="98"/>
      <c r="F19" s="98"/>
      <c r="G19" s="98"/>
      <c r="H19" s="98"/>
      <c r="I19" s="98"/>
      <c r="J19" s="98"/>
      <c r="K19" s="98"/>
      <c r="L19" s="98"/>
      <c r="M19" s="98"/>
      <c r="N19" s="98"/>
    </row>
    <row r="20" customFormat="false" ht="60" hidden="false" customHeight="true" outlineLevel="0" collapsed="false">
      <c r="B20" s="85" t="s">
        <v>1955</v>
      </c>
      <c r="C20" s="85"/>
      <c r="D20" s="88" t="s">
        <v>2045</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02" t="n">
        <v>8.76</v>
      </c>
      <c r="G23" s="103"/>
      <c r="H23" s="104" t="s">
        <v>1966</v>
      </c>
      <c r="I23" s="104"/>
      <c r="J23" s="105" t="n">
        <v>9.59</v>
      </c>
      <c r="K23" s="105"/>
      <c r="L23" s="105"/>
      <c r="M23" s="106" t="n">
        <f aca="false">+IF(ISERR(J23/F23*100),"N/A",J23/F23*100)</f>
        <v>109.474885844749</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84" hidden="false" customHeight="true" outlineLevel="0" collapsed="false">
      <c r="B25" s="108" t="s">
        <v>1968</v>
      </c>
      <c r="C25" s="109" t="s">
        <v>2052</v>
      </c>
      <c r="D25" s="109"/>
      <c r="E25" s="109"/>
      <c r="F25" s="109"/>
      <c r="G25" s="109"/>
      <c r="H25" s="109"/>
      <c r="I25" s="109"/>
      <c r="J25" s="109"/>
      <c r="K25" s="109"/>
      <c r="L25" s="109"/>
      <c r="M25" s="109"/>
      <c r="N25" s="109"/>
    </row>
    <row r="26" customFormat="false" ht="63" hidden="false" customHeight="true" outlineLevel="0" collapsed="false">
      <c r="B26" s="110" t="s">
        <v>178</v>
      </c>
      <c r="C26" s="111" t="s">
        <v>2053</v>
      </c>
      <c r="D26" s="111"/>
      <c r="E26" s="111"/>
      <c r="F26" s="111"/>
      <c r="G26" s="111"/>
      <c r="H26" s="111"/>
      <c r="I26" s="111"/>
      <c r="J26" s="111"/>
      <c r="K26" s="111"/>
      <c r="L26" s="111"/>
      <c r="M26" s="111"/>
      <c r="N26" s="111"/>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15" hidden="false" customHeight="true" outlineLevel="0" collapsed="false"/>
    <row r="29" customFormat="false" ht="40.5" hidden="false" customHeight="true" outlineLevel="0" collapsed="false"/>
    <row r="30" customFormat="false" ht="50.25" hidden="false" customHeight="true" outlineLevel="0" collapsed="false"/>
    <row r="31" customFormat="false" ht="15.75" hidden="false" customHeight="true" outlineLevel="0" collapsed="false"/>
    <row r="32" customFormat="false" ht="60.75" hidden="false" customHeight="true" outlineLevel="0" collapsed="false"/>
    <row r="33" customFormat="false" ht="53.25" hidden="false" customHeight="true" outlineLevel="0" collapsed="false"/>
    <row r="34" customFormat="false" ht="39.75" hidden="false" customHeight="true" outlineLevel="0" collapsed="false"/>
    <row r="35" customFormat="false" ht="39.75" hidden="false" customHeight="true" outlineLevel="0" collapsed="false"/>
    <row r="36" customFormat="false" ht="50.25" hidden="false" customHeight="true" outlineLevel="0" collapsed="false"/>
    <row r="37" customFormat="false" ht="51" hidden="false" customHeight="true" outlineLevel="0" collapsed="false"/>
    <row r="38" customFormat="false" ht="75.75" hidden="false" customHeight="true" outlineLevel="0" collapsed="false"/>
    <row r="39" customFormat="false" ht="33" hidden="false" customHeight="true" outlineLevel="0" collapsed="false"/>
    <row r="40" customFormat="false" ht="39.75" hidden="false" customHeight="true" outlineLevel="0" collapsed="false"/>
    <row r="41" customFormat="false" ht="24.75" hidden="false" customHeight="true" outlineLevel="0" collapsed="false"/>
    <row r="42" customFormat="false" ht="52.5" hidden="false" customHeight="true" outlineLevel="0" collapsed="false"/>
    <row r="43" customFormat="false" ht="22.5" hidden="false" customHeight="true" outlineLevel="0" collapsed="false"/>
    <row r="44" customFormat="false" ht="69" hidden="false" customHeight="true" outlineLevel="0" collapsed="false"/>
    <row r="45" customFormat="false" ht="29.25" hidden="false" customHeight="true" outlineLevel="0" collapsed="false"/>
    <row r="46" customFormat="false" ht="39.75" hidden="false" customHeight="true" outlineLevel="0" collapsed="false"/>
    <row r="47" customFormat="false" ht="26.25" hidden="false" customHeight="true" outlineLevel="0" collapsed="false"/>
    <row r="48" customFormat="false" ht="54.75" hidden="false" customHeight="true" outlineLevel="0" collapsed="false"/>
    <row r="49" customFormat="false" ht="24" hidden="false" customHeight="true" outlineLevel="0" collapsed="false"/>
    <row r="50" customFormat="false" ht="3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8" width="16.56"/>
    <col collapsed="false" customWidth="true" hidden="false" outlineLevel="0" max="3" min="3" style="78" width="6.99"/>
    <col collapsed="false" customWidth="true" hidden="false" outlineLevel="0" max="4" min="4" style="78" width="7.28"/>
    <col collapsed="false" customWidth="true" hidden="false" outlineLevel="0" max="5" min="5" style="78" width="8.41"/>
    <col collapsed="false" customWidth="true" hidden="false" outlineLevel="0" max="6" min="6" style="78" width="8.85"/>
    <col collapsed="false" customWidth="true" hidden="false" outlineLevel="0" max="7" min="7" style="78" width="9.7"/>
    <col collapsed="false" customWidth="true" hidden="false" outlineLevel="0" max="8" min="8" style="78" width="9.85"/>
    <col collapsed="false" customWidth="true" hidden="false" outlineLevel="0" max="9" min="9" style="78" width="9.7"/>
    <col collapsed="false" customWidth="true" hidden="false" outlineLevel="0" max="10" min="10" style="78" width="9.56"/>
    <col collapsed="false" customWidth="true" hidden="false" outlineLevel="0" max="11" min="11" style="78" width="9.7"/>
    <col collapsed="false" customWidth="true" hidden="false" outlineLevel="0" max="12" min="12" style="78" width="7.85"/>
    <col collapsed="false" customWidth="true" hidden="false" outlineLevel="0" max="13" min="13" style="78" width="10.13"/>
    <col collapsed="false" customWidth="true" hidden="false" outlineLevel="0" max="14" min="14" style="78" width="10.56"/>
  </cols>
  <sheetData>
    <row r="1" customFormat="false" ht="46.5"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6.5" hidden="false" customHeight="true" outlineLevel="0" collapsed="false">
      <c r="B3" s="82" t="s">
        <v>1925</v>
      </c>
      <c r="C3" s="82"/>
      <c r="D3" s="82"/>
      <c r="E3" s="82"/>
      <c r="F3" s="82"/>
      <c r="G3" s="82"/>
      <c r="H3" s="82"/>
      <c r="I3" s="82"/>
      <c r="J3" s="82"/>
      <c r="K3" s="82"/>
      <c r="L3" s="82"/>
      <c r="M3" s="82"/>
      <c r="N3" s="82"/>
    </row>
    <row r="4" customFormat="false" ht="40.5" hidden="false" customHeight="true" outlineLevel="0" collapsed="false">
      <c r="B4" s="83" t="s">
        <v>1926</v>
      </c>
      <c r="C4" s="84" t="s">
        <v>109</v>
      </c>
      <c r="D4" s="84"/>
      <c r="E4" s="84"/>
      <c r="F4" s="84"/>
      <c r="G4" s="85" t="s">
        <v>1927</v>
      </c>
      <c r="H4" s="85"/>
      <c r="I4" s="86" t="s">
        <v>2054</v>
      </c>
      <c r="J4" s="86"/>
      <c r="K4" s="86"/>
      <c r="L4" s="86"/>
      <c r="M4" s="86"/>
      <c r="N4" s="86"/>
    </row>
    <row r="5" customFormat="false" ht="30" hidden="false" customHeight="true" outlineLevel="0" collapsed="false">
      <c r="B5" s="87" t="s">
        <v>1929</v>
      </c>
      <c r="C5" s="87"/>
      <c r="D5" s="87"/>
      <c r="E5" s="87"/>
      <c r="F5" s="87"/>
      <c r="G5" s="88" t="s">
        <v>2055</v>
      </c>
      <c r="H5" s="88"/>
      <c r="I5" s="88"/>
      <c r="J5" s="88"/>
      <c r="K5" s="88"/>
      <c r="L5" s="88"/>
      <c r="M5" s="88"/>
      <c r="N5" s="88"/>
    </row>
    <row r="6" customFormat="false" ht="38.25" hidden="false" customHeight="true" outlineLevel="0" collapsed="false">
      <c r="B6" s="87" t="s">
        <v>1931</v>
      </c>
      <c r="C6" s="87"/>
      <c r="D6" s="87"/>
      <c r="E6" s="87"/>
      <c r="F6" s="87"/>
      <c r="G6" s="88" t="s">
        <v>2016</v>
      </c>
      <c r="H6" s="88"/>
      <c r="I6" s="88"/>
      <c r="J6" s="88"/>
      <c r="K6" s="88"/>
      <c r="L6" s="88"/>
      <c r="M6" s="88"/>
      <c r="N6" s="88"/>
    </row>
    <row r="7" customFormat="false" ht="42" hidden="false" customHeight="true" outlineLevel="0" collapsed="false">
      <c r="B7" s="87" t="s">
        <v>1933</v>
      </c>
      <c r="C7" s="87"/>
      <c r="D7" s="87"/>
      <c r="E7" s="87"/>
      <c r="F7" s="87"/>
      <c r="G7" s="89" t="s">
        <v>2056</v>
      </c>
      <c r="H7" s="89"/>
      <c r="I7" s="89"/>
      <c r="J7" s="89"/>
      <c r="K7" s="89"/>
      <c r="L7" s="89"/>
      <c r="M7" s="89"/>
      <c r="N7" s="89"/>
    </row>
    <row r="8" customFormat="false" ht="25.5" hidden="false" customHeight="true" outlineLevel="0" collapsed="false">
      <c r="B8" s="85" t="s">
        <v>1935</v>
      </c>
      <c r="C8" s="85"/>
      <c r="D8" s="85"/>
      <c r="E8" s="85"/>
      <c r="F8" s="85"/>
      <c r="G8" s="85" t="s">
        <v>1936</v>
      </c>
      <c r="H8" s="85"/>
      <c r="I8" s="85"/>
      <c r="J8" s="90" t="s">
        <v>1937</v>
      </c>
      <c r="K8" s="90"/>
      <c r="L8" s="90"/>
      <c r="M8" s="90" t="s">
        <v>1938</v>
      </c>
      <c r="N8" s="90"/>
    </row>
    <row r="9" customFormat="false" ht="36.75" hidden="false" customHeight="true" outlineLevel="0" collapsed="false">
      <c r="B9" s="91" t="s">
        <v>1939</v>
      </c>
      <c r="C9" s="91"/>
      <c r="D9" s="91"/>
      <c r="E9" s="91"/>
      <c r="F9" s="91"/>
      <c r="G9" s="92" t="n">
        <v>283.800001</v>
      </c>
      <c r="H9" s="92"/>
      <c r="I9" s="92"/>
      <c r="J9" s="93" t="n">
        <v>283.75304255</v>
      </c>
      <c r="K9" s="93"/>
      <c r="L9" s="93"/>
      <c r="M9" s="93" t="n">
        <v>99.9834536822289</v>
      </c>
      <c r="N9" s="93"/>
    </row>
    <row r="10" customFormat="false" ht="36.75" hidden="false" customHeight="true" outlineLevel="0" collapsed="false">
      <c r="B10" s="94" t="s">
        <v>1940</v>
      </c>
      <c r="C10" s="94"/>
      <c r="D10" s="94"/>
      <c r="E10" s="94"/>
      <c r="F10" s="94"/>
      <c r="G10" s="93" t="n">
        <v>283.75304255</v>
      </c>
      <c r="H10" s="93"/>
      <c r="I10" s="93"/>
      <c r="J10" s="93" t="n">
        <v>283.75304255</v>
      </c>
      <c r="K10" s="93"/>
      <c r="L10" s="93"/>
      <c r="M10" s="93" t="n">
        <v>100</v>
      </c>
      <c r="N10" s="93"/>
    </row>
    <row r="11" customFormat="false" ht="25.5" hidden="false" customHeight="true" outlineLevel="0" collapsed="false">
      <c r="B11" s="85" t="s">
        <v>1941</v>
      </c>
      <c r="C11" s="85"/>
      <c r="D11" s="85"/>
      <c r="E11" s="85"/>
      <c r="F11" s="85"/>
      <c r="G11" s="85"/>
      <c r="H11" s="85"/>
      <c r="I11" s="85"/>
      <c r="J11" s="85"/>
      <c r="K11" s="85"/>
      <c r="L11" s="85"/>
      <c r="M11" s="85"/>
      <c r="N11" s="85"/>
    </row>
    <row r="12" customFormat="false" ht="25.5" hidden="false" customHeight="true" outlineLevel="0" collapsed="false">
      <c r="B12" s="85" t="s">
        <v>1942</v>
      </c>
      <c r="C12" s="85"/>
      <c r="D12" s="85"/>
      <c r="E12" s="85"/>
      <c r="F12" s="85"/>
      <c r="G12" s="85"/>
      <c r="H12" s="85"/>
      <c r="I12" s="85"/>
      <c r="J12" s="85"/>
      <c r="K12" s="85"/>
      <c r="L12" s="85"/>
      <c r="M12" s="85"/>
      <c r="N12" s="85"/>
    </row>
    <row r="13" customFormat="false" ht="44.25" hidden="false" customHeight="true" outlineLevel="0" collapsed="false">
      <c r="B13" s="95" t="s">
        <v>2057</v>
      </c>
      <c r="C13" s="95"/>
      <c r="D13" s="95"/>
      <c r="E13" s="95"/>
      <c r="F13" s="95"/>
      <c r="G13" s="95"/>
      <c r="H13" s="95"/>
      <c r="I13" s="95"/>
      <c r="J13" s="95"/>
      <c r="K13" s="95"/>
      <c r="L13" s="95"/>
      <c r="M13" s="95"/>
      <c r="N13" s="95"/>
    </row>
    <row r="14" customFormat="false" ht="33"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30" hidden="false" customHeight="true" outlineLevel="0" collapsed="false">
      <c r="B15" s="85" t="s">
        <v>1948</v>
      </c>
      <c r="C15" s="85"/>
      <c r="D15" s="85"/>
      <c r="E15" s="97" t="s">
        <v>2058</v>
      </c>
      <c r="F15" s="97"/>
      <c r="G15" s="97"/>
      <c r="H15" s="97"/>
      <c r="I15" s="85" t="s">
        <v>1950</v>
      </c>
      <c r="J15" s="85"/>
      <c r="K15" s="85"/>
      <c r="L15" s="96" t="s">
        <v>1951</v>
      </c>
      <c r="M15" s="96"/>
      <c r="N15" s="96"/>
    </row>
    <row r="16" customFormat="false" ht="25.5" hidden="false" customHeight="true" outlineLevel="0" collapsed="false">
      <c r="B16" s="85" t="s">
        <v>1952</v>
      </c>
      <c r="C16" s="85"/>
      <c r="D16" s="85"/>
      <c r="E16" s="85"/>
      <c r="F16" s="85"/>
      <c r="G16" s="85"/>
      <c r="H16" s="85"/>
      <c r="I16" s="85"/>
      <c r="J16" s="85"/>
      <c r="K16" s="85"/>
      <c r="L16" s="85"/>
      <c r="M16" s="85"/>
      <c r="N16" s="85"/>
    </row>
    <row r="17" customFormat="false" ht="75" hidden="false" customHeight="true" outlineLevel="0" collapsed="false">
      <c r="B17" s="98" t="s">
        <v>2059</v>
      </c>
      <c r="C17" s="98"/>
      <c r="D17" s="98"/>
      <c r="E17" s="98"/>
      <c r="F17" s="98"/>
      <c r="G17" s="98"/>
      <c r="H17" s="98"/>
      <c r="I17" s="98"/>
      <c r="J17" s="98"/>
      <c r="K17" s="98"/>
      <c r="L17" s="98"/>
      <c r="M17" s="98"/>
      <c r="N17" s="98"/>
    </row>
    <row r="18" customFormat="false" ht="24.75" hidden="false" customHeight="true" outlineLevel="0" collapsed="false">
      <c r="B18" s="85" t="s">
        <v>151</v>
      </c>
      <c r="C18" s="85"/>
      <c r="D18" s="85"/>
      <c r="E18" s="85"/>
      <c r="F18" s="85"/>
      <c r="G18" s="85"/>
      <c r="H18" s="85"/>
      <c r="I18" s="85"/>
      <c r="J18" s="85"/>
      <c r="K18" s="85"/>
      <c r="L18" s="85"/>
      <c r="M18" s="85"/>
      <c r="N18" s="85"/>
    </row>
    <row r="19" customFormat="false" ht="75" hidden="false" customHeight="true" outlineLevel="0" collapsed="false">
      <c r="B19" s="98" t="s">
        <v>2060</v>
      </c>
      <c r="C19" s="98"/>
      <c r="D19" s="98"/>
      <c r="E19" s="98"/>
      <c r="F19" s="98"/>
      <c r="G19" s="98"/>
      <c r="H19" s="98"/>
      <c r="I19" s="98"/>
      <c r="J19" s="98"/>
      <c r="K19" s="98"/>
      <c r="L19" s="98"/>
      <c r="M19" s="98"/>
      <c r="N19" s="98"/>
    </row>
    <row r="20" customFormat="false" ht="60"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25.5" hidden="false" customHeight="true" outlineLevel="0" collapsed="false">
      <c r="B21" s="85" t="s">
        <v>1959</v>
      </c>
      <c r="C21" s="85"/>
      <c r="D21" s="85"/>
      <c r="E21" s="85"/>
      <c r="F21" s="85"/>
      <c r="G21" s="85"/>
      <c r="H21" s="85" t="s">
        <v>1960</v>
      </c>
      <c r="I21" s="85"/>
      <c r="J21" s="85"/>
      <c r="K21" s="85"/>
      <c r="L21" s="85"/>
      <c r="M21" s="85"/>
      <c r="N21" s="85"/>
    </row>
    <row r="22" customFormat="false" ht="6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38.25" hidden="false" customHeight="true" outlineLevel="0" collapsed="false">
      <c r="B23" s="100" t="n">
        <v>2015</v>
      </c>
      <c r="C23" s="100"/>
      <c r="D23" s="100"/>
      <c r="E23" s="101"/>
      <c r="F23" s="114" t="n">
        <v>1</v>
      </c>
      <c r="G23" s="103"/>
      <c r="H23" s="104" t="s">
        <v>1966</v>
      </c>
      <c r="I23" s="104"/>
      <c r="J23" s="115" t="n">
        <v>1</v>
      </c>
      <c r="K23" s="115"/>
      <c r="L23" s="115"/>
      <c r="M23" s="106" t="n">
        <f aca="false">+IF(ISERR(J23/F23*100),"N/A",J23/F23*100)</f>
        <v>100</v>
      </c>
      <c r="N23" s="106"/>
    </row>
    <row r="24" customFormat="false" ht="24.75" hidden="false" customHeight="true" outlineLevel="0" collapsed="false">
      <c r="B24" s="107" t="s">
        <v>1967</v>
      </c>
      <c r="C24" s="107"/>
      <c r="D24" s="107"/>
      <c r="E24" s="107"/>
      <c r="F24" s="107"/>
      <c r="G24" s="107"/>
      <c r="H24" s="107"/>
      <c r="I24" s="107"/>
      <c r="J24" s="107"/>
      <c r="K24" s="107"/>
      <c r="L24" s="107"/>
      <c r="M24" s="107"/>
      <c r="N24" s="107"/>
    </row>
    <row r="25" customFormat="false" ht="48" hidden="false" customHeight="true" outlineLevel="0" collapsed="false">
      <c r="B25" s="108" t="s">
        <v>1968</v>
      </c>
      <c r="C25" s="109" t="s">
        <v>2061</v>
      </c>
      <c r="D25" s="109"/>
      <c r="E25" s="109"/>
      <c r="F25" s="109"/>
      <c r="G25" s="109"/>
      <c r="H25" s="109"/>
      <c r="I25" s="109"/>
      <c r="J25" s="109"/>
      <c r="K25" s="109"/>
      <c r="L25" s="109"/>
      <c r="M25" s="109"/>
      <c r="N25" s="109"/>
    </row>
    <row r="26" customFormat="false" ht="48" hidden="false" customHeight="true" outlineLevel="0" collapsed="false">
      <c r="B26" s="110" t="s">
        <v>178</v>
      </c>
      <c r="C26" s="113" t="s">
        <v>2062</v>
      </c>
      <c r="D26" s="113"/>
      <c r="E26" s="113"/>
      <c r="F26" s="113"/>
      <c r="G26" s="113"/>
      <c r="H26" s="113"/>
      <c r="I26" s="113"/>
      <c r="J26" s="113"/>
      <c r="K26" s="113"/>
      <c r="L26" s="113"/>
      <c r="M26" s="113"/>
      <c r="N26" s="113"/>
    </row>
    <row r="27" customFormat="false" ht="48" hidden="false" customHeight="true" outlineLevel="0" collapsed="false">
      <c r="B27" s="112" t="s">
        <v>1971</v>
      </c>
      <c r="C27" s="113"/>
      <c r="D27" s="113"/>
      <c r="E27" s="113"/>
      <c r="F27" s="113"/>
      <c r="G27" s="113"/>
      <c r="H27" s="113"/>
      <c r="I27" s="113"/>
      <c r="J27" s="113"/>
      <c r="K27" s="113"/>
      <c r="L27" s="113"/>
      <c r="M27" s="113"/>
      <c r="N27" s="113"/>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75" hidden="false" customHeight="true" outlineLevel="0" collapsed="false"/>
    <row r="32" customFormat="false" ht="50.25" hidden="false" customHeight="true" outlineLevel="0" collapsed="false"/>
    <row r="33" customFormat="false" ht="31.5" hidden="false" customHeight="true" outlineLevel="0" collapsed="false"/>
    <row r="34" customFormat="false" ht="18" hidden="false" customHeight="true" outlineLevel="0" collapsed="false"/>
    <row r="35" customFormat="false" ht="24" hidden="false" customHeight="true" outlineLevel="0" collapsed="false"/>
    <row r="36" customFormat="false" ht="18.75" hidden="false" customHeight="true" outlineLevel="0" collapsed="false"/>
    <row r="37" customFormat="false" ht="19.5" hidden="false" customHeight="true" outlineLevel="0" collapsed="false"/>
    <row r="38" customFormat="false" ht="45" hidden="false" customHeight="true" outlineLevel="0" collapsed="false"/>
    <row r="39" customFormat="false" ht="31.5" hidden="false" customHeight="true" outlineLevel="0" collapsed="false"/>
    <row r="40" customFormat="false" ht="18.75" hidden="false" customHeight="true" outlineLevel="0" collapsed="false"/>
    <row r="41" customFormat="false" ht="22.5" hidden="false" customHeight="true" outlineLevel="0" collapsed="false"/>
    <row r="42" customFormat="false" ht="16.5" hidden="false" customHeight="true" outlineLevel="0" collapsed="false"/>
    <row r="43" customFormat="false" ht="15.75" hidden="false" customHeight="true" outlineLevel="0" collapsed="false"/>
    <row r="44"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42" hidden="false" customHeight="true" outlineLevel="0" collapsed="false">
      <c r="B1" s="79" t="s">
        <v>0</v>
      </c>
      <c r="C1" s="79"/>
      <c r="D1" s="79"/>
      <c r="E1" s="79"/>
      <c r="F1" s="79"/>
      <c r="G1" s="79"/>
      <c r="H1" s="79"/>
      <c r="I1" s="79"/>
      <c r="J1" s="80" t="s">
        <v>1924</v>
      </c>
      <c r="K1" s="80"/>
      <c r="L1" s="80"/>
      <c r="M1" s="80"/>
      <c r="N1" s="80"/>
    </row>
    <row r="2" customFormat="false" ht="17.25" hidden="false" customHeight="false" outlineLevel="0" collapsed="false">
      <c r="B2" s="81"/>
      <c r="C2" s="81"/>
      <c r="D2" s="81"/>
      <c r="E2" s="81"/>
      <c r="F2" s="81"/>
      <c r="G2" s="81"/>
      <c r="H2" s="81"/>
      <c r="I2" s="81"/>
      <c r="J2" s="81"/>
      <c r="K2" s="81"/>
      <c r="L2" s="81"/>
      <c r="M2" s="81"/>
      <c r="N2" s="81"/>
    </row>
    <row r="3" customFormat="false" ht="15.75" hidden="false" customHeight="true" outlineLevel="0" collapsed="false">
      <c r="B3" s="82" t="s">
        <v>1925</v>
      </c>
      <c r="C3" s="82"/>
      <c r="D3" s="82"/>
      <c r="E3" s="82"/>
      <c r="F3" s="82"/>
      <c r="G3" s="82"/>
      <c r="H3" s="82"/>
      <c r="I3" s="82"/>
      <c r="J3" s="82"/>
      <c r="K3" s="82"/>
      <c r="L3" s="82"/>
      <c r="M3" s="82"/>
      <c r="N3" s="82"/>
    </row>
    <row r="4" customFormat="false" ht="33" hidden="false" customHeight="true" outlineLevel="0" collapsed="false">
      <c r="B4" s="83" t="s">
        <v>1926</v>
      </c>
      <c r="C4" s="84" t="s">
        <v>109</v>
      </c>
      <c r="D4" s="84"/>
      <c r="E4" s="84"/>
      <c r="F4" s="84"/>
      <c r="G4" s="85" t="s">
        <v>1927</v>
      </c>
      <c r="H4" s="85"/>
      <c r="I4" s="86" t="s">
        <v>2063</v>
      </c>
      <c r="J4" s="86"/>
      <c r="K4" s="86"/>
      <c r="L4" s="86"/>
      <c r="M4" s="86"/>
      <c r="N4" s="86"/>
    </row>
    <row r="5" customFormat="false" ht="29.25" hidden="false" customHeight="true" outlineLevel="0" collapsed="false">
      <c r="B5" s="87" t="s">
        <v>1929</v>
      </c>
      <c r="C5" s="87"/>
      <c r="D5" s="87"/>
      <c r="E5" s="87"/>
      <c r="F5" s="87"/>
      <c r="G5" s="88" t="s">
        <v>2064</v>
      </c>
      <c r="H5" s="88"/>
      <c r="I5" s="88"/>
      <c r="J5" s="88"/>
      <c r="K5" s="88"/>
      <c r="L5" s="88"/>
      <c r="M5" s="88"/>
      <c r="N5" s="88"/>
    </row>
    <row r="6" customFormat="false" ht="33.75" hidden="false" customHeight="true" outlineLevel="0" collapsed="false">
      <c r="B6" s="87" t="s">
        <v>1931</v>
      </c>
      <c r="C6" s="87"/>
      <c r="D6" s="87"/>
      <c r="E6" s="87"/>
      <c r="F6" s="87"/>
      <c r="G6" s="88" t="s">
        <v>2016</v>
      </c>
      <c r="H6" s="88"/>
      <c r="I6" s="88"/>
      <c r="J6" s="88"/>
      <c r="K6" s="88"/>
      <c r="L6" s="88"/>
      <c r="M6" s="88"/>
      <c r="N6" s="88"/>
    </row>
    <row r="7" customFormat="false" ht="45" hidden="false" customHeight="true" outlineLevel="0" collapsed="false">
      <c r="B7" s="87" t="s">
        <v>1933</v>
      </c>
      <c r="C7" s="87"/>
      <c r="D7" s="87"/>
      <c r="E7" s="87"/>
      <c r="F7" s="87"/>
      <c r="G7" s="89" t="s">
        <v>2065</v>
      </c>
      <c r="H7" s="89"/>
      <c r="I7" s="89"/>
      <c r="J7" s="89"/>
      <c r="K7" s="89"/>
      <c r="L7" s="89"/>
      <c r="M7" s="89"/>
      <c r="N7" s="89"/>
    </row>
    <row r="8" customFormat="false" ht="23.25" hidden="false" customHeight="true" outlineLevel="0" collapsed="false">
      <c r="B8" s="85" t="s">
        <v>1935</v>
      </c>
      <c r="C8" s="85"/>
      <c r="D8" s="85"/>
      <c r="E8" s="85"/>
      <c r="F8" s="85"/>
      <c r="G8" s="85" t="s">
        <v>1936</v>
      </c>
      <c r="H8" s="85"/>
      <c r="I8" s="85"/>
      <c r="J8" s="90" t="s">
        <v>1937</v>
      </c>
      <c r="K8" s="90"/>
      <c r="L8" s="90"/>
      <c r="M8" s="90" t="s">
        <v>1938</v>
      </c>
      <c r="N8" s="90"/>
    </row>
    <row r="9" customFormat="false" ht="21.75" hidden="false" customHeight="true" outlineLevel="0" collapsed="false">
      <c r="B9" s="91" t="s">
        <v>1939</v>
      </c>
      <c r="C9" s="91"/>
      <c r="D9" s="91"/>
      <c r="E9" s="91"/>
      <c r="F9" s="91"/>
      <c r="G9" s="92" t="s">
        <v>113</v>
      </c>
      <c r="H9" s="92"/>
      <c r="I9" s="92"/>
      <c r="J9" s="93" t="s">
        <v>113</v>
      </c>
      <c r="K9" s="93"/>
      <c r="L9" s="93"/>
      <c r="M9" s="93" t="s">
        <v>113</v>
      </c>
      <c r="N9" s="93"/>
    </row>
    <row r="10" customFormat="false" ht="19.5" hidden="false" customHeight="true" outlineLevel="0" collapsed="false">
      <c r="B10" s="94" t="s">
        <v>1940</v>
      </c>
      <c r="C10" s="94"/>
      <c r="D10" s="94"/>
      <c r="E10" s="94"/>
      <c r="F10" s="94"/>
      <c r="G10" s="93" t="s">
        <v>113</v>
      </c>
      <c r="H10" s="93"/>
      <c r="I10" s="93"/>
      <c r="J10" s="93" t="s">
        <v>113</v>
      </c>
      <c r="K10" s="93"/>
      <c r="L10" s="93"/>
      <c r="M10" s="93" t="s">
        <v>113</v>
      </c>
      <c r="N10" s="93"/>
    </row>
    <row r="11" customFormat="false" ht="21.75" hidden="false" customHeight="true" outlineLevel="0" collapsed="false">
      <c r="B11" s="85" t="s">
        <v>1941</v>
      </c>
      <c r="C11" s="85"/>
      <c r="D11" s="85"/>
      <c r="E11" s="85"/>
      <c r="F11" s="85"/>
      <c r="G11" s="85"/>
      <c r="H11" s="85"/>
      <c r="I11" s="85"/>
      <c r="J11" s="85"/>
      <c r="K11" s="85"/>
      <c r="L11" s="85"/>
      <c r="M11" s="85"/>
      <c r="N11" s="85"/>
    </row>
    <row r="12" customFormat="false" ht="24" hidden="false" customHeight="true" outlineLevel="0" collapsed="false">
      <c r="B12" s="85" t="s">
        <v>1942</v>
      </c>
      <c r="C12" s="85"/>
      <c r="D12" s="85"/>
      <c r="E12" s="85"/>
      <c r="F12" s="85"/>
      <c r="G12" s="85"/>
      <c r="H12" s="85"/>
      <c r="I12" s="85"/>
      <c r="J12" s="85"/>
      <c r="K12" s="85"/>
      <c r="L12" s="85"/>
      <c r="M12" s="85"/>
      <c r="N12" s="85"/>
    </row>
    <row r="13" customFormat="false" ht="33" hidden="false" customHeight="true" outlineLevel="0" collapsed="false">
      <c r="B13" s="95" t="s">
        <v>2066</v>
      </c>
      <c r="C13" s="95"/>
      <c r="D13" s="95"/>
      <c r="E13" s="95"/>
      <c r="F13" s="95"/>
      <c r="G13" s="95"/>
      <c r="H13" s="95"/>
      <c r="I13" s="95"/>
      <c r="J13" s="95"/>
      <c r="K13" s="95"/>
      <c r="L13" s="95"/>
      <c r="M13" s="95"/>
      <c r="N13" s="95"/>
    </row>
    <row r="14" customFormat="false" ht="24" hidden="false" customHeight="true" outlineLevel="0" collapsed="false">
      <c r="B14" s="85" t="s">
        <v>1944</v>
      </c>
      <c r="C14" s="85"/>
      <c r="D14" s="85"/>
      <c r="E14" s="88" t="s">
        <v>1945</v>
      </c>
      <c r="F14" s="88"/>
      <c r="G14" s="88"/>
      <c r="H14" s="88"/>
      <c r="I14" s="85" t="s">
        <v>1946</v>
      </c>
      <c r="J14" s="85"/>
      <c r="K14" s="85"/>
      <c r="L14" s="96" t="s">
        <v>1947</v>
      </c>
      <c r="M14" s="96"/>
      <c r="N14" s="96"/>
    </row>
    <row r="15" customFormat="false" ht="24" hidden="false" customHeight="true" outlineLevel="0" collapsed="false">
      <c r="B15" s="85" t="s">
        <v>1948</v>
      </c>
      <c r="C15" s="85"/>
      <c r="D15" s="85"/>
      <c r="E15" s="97" t="s">
        <v>2058</v>
      </c>
      <c r="F15" s="97"/>
      <c r="G15" s="97"/>
      <c r="H15" s="97"/>
      <c r="I15" s="85" t="s">
        <v>1950</v>
      </c>
      <c r="J15" s="85"/>
      <c r="K15" s="85"/>
      <c r="L15" s="96" t="s">
        <v>1951</v>
      </c>
      <c r="M15" s="96"/>
      <c r="N15" s="96"/>
    </row>
    <row r="16" customFormat="false" ht="15.75" hidden="false" customHeight="true" outlineLevel="0" collapsed="false">
      <c r="B16" s="85" t="s">
        <v>1952</v>
      </c>
      <c r="C16" s="85"/>
      <c r="D16" s="85"/>
      <c r="E16" s="85"/>
      <c r="F16" s="85"/>
      <c r="G16" s="85"/>
      <c r="H16" s="85"/>
      <c r="I16" s="85"/>
      <c r="J16" s="85"/>
      <c r="K16" s="85"/>
      <c r="L16" s="85"/>
      <c r="M16" s="85"/>
      <c r="N16" s="85"/>
    </row>
    <row r="17" customFormat="false" ht="40.5" hidden="false" customHeight="true" outlineLevel="0" collapsed="false">
      <c r="B17" s="98" t="s">
        <v>2067</v>
      </c>
      <c r="C17" s="98"/>
      <c r="D17" s="98"/>
      <c r="E17" s="98"/>
      <c r="F17" s="98"/>
      <c r="G17" s="98"/>
      <c r="H17" s="98"/>
      <c r="I17" s="98"/>
      <c r="J17" s="98"/>
      <c r="K17" s="98"/>
      <c r="L17" s="98"/>
      <c r="M17" s="98"/>
      <c r="N17" s="98"/>
    </row>
    <row r="18" customFormat="false" ht="15.75" hidden="false" customHeight="true" outlineLevel="0" collapsed="false">
      <c r="B18" s="85" t="s">
        <v>151</v>
      </c>
      <c r="C18" s="85"/>
      <c r="D18" s="85"/>
      <c r="E18" s="85"/>
      <c r="F18" s="85"/>
      <c r="G18" s="85"/>
      <c r="H18" s="85"/>
      <c r="I18" s="85"/>
      <c r="J18" s="85"/>
      <c r="K18" s="85"/>
      <c r="L18" s="85"/>
      <c r="M18" s="85"/>
      <c r="N18" s="85"/>
    </row>
    <row r="19" customFormat="false" ht="42" hidden="false" customHeight="true" outlineLevel="0" collapsed="false">
      <c r="B19" s="98" t="s">
        <v>2068</v>
      </c>
      <c r="C19" s="98"/>
      <c r="D19" s="98"/>
      <c r="E19" s="98"/>
      <c r="F19" s="98"/>
      <c r="G19" s="98"/>
      <c r="H19" s="98"/>
      <c r="I19" s="98"/>
      <c r="J19" s="98"/>
      <c r="K19" s="98"/>
      <c r="L19" s="98"/>
      <c r="M19" s="98"/>
      <c r="N19" s="98"/>
    </row>
    <row r="20" customFormat="false" ht="21.75" hidden="false" customHeight="true" outlineLevel="0" collapsed="false">
      <c r="B20" s="85" t="s">
        <v>1955</v>
      </c>
      <c r="C20" s="85"/>
      <c r="D20" s="88" t="s">
        <v>1956</v>
      </c>
      <c r="E20" s="88"/>
      <c r="F20" s="88"/>
      <c r="G20" s="88"/>
      <c r="H20" s="85" t="s">
        <v>1957</v>
      </c>
      <c r="I20" s="85"/>
      <c r="J20" s="85"/>
      <c r="K20" s="88" t="s">
        <v>1958</v>
      </c>
      <c r="L20" s="88"/>
      <c r="M20" s="88"/>
      <c r="N20" s="88"/>
    </row>
    <row r="21" customFormat="false" ht="30" hidden="false" customHeight="true" outlineLevel="0" collapsed="false">
      <c r="B21" s="85" t="s">
        <v>1959</v>
      </c>
      <c r="C21" s="85"/>
      <c r="D21" s="85"/>
      <c r="E21" s="85"/>
      <c r="F21" s="85"/>
      <c r="G21" s="85"/>
      <c r="H21" s="85" t="s">
        <v>1960</v>
      </c>
      <c r="I21" s="85"/>
      <c r="J21" s="85"/>
      <c r="K21" s="85"/>
      <c r="L21" s="85"/>
      <c r="M21" s="85"/>
      <c r="N21" s="85"/>
    </row>
    <row r="22" customFormat="false" ht="30" hidden="false" customHeight="true" outlineLevel="0" collapsed="false">
      <c r="B22" s="98" t="s">
        <v>1961</v>
      </c>
      <c r="C22" s="98"/>
      <c r="D22" s="98"/>
      <c r="E22" s="99" t="s">
        <v>1962</v>
      </c>
      <c r="F22" s="99"/>
      <c r="G22" s="99"/>
      <c r="H22" s="98" t="s">
        <v>1963</v>
      </c>
      <c r="I22" s="98"/>
      <c r="J22" s="98" t="s">
        <v>1964</v>
      </c>
      <c r="K22" s="98"/>
      <c r="L22" s="98"/>
      <c r="M22" s="98" t="s">
        <v>1965</v>
      </c>
      <c r="N22" s="98"/>
    </row>
    <row r="23" customFormat="false" ht="26.25" hidden="false" customHeight="true" outlineLevel="0" collapsed="false">
      <c r="B23" s="100" t="n">
        <v>2015</v>
      </c>
      <c r="C23" s="100"/>
      <c r="D23" s="100"/>
      <c r="E23" s="101"/>
      <c r="F23" s="114" t="n">
        <v>1</v>
      </c>
      <c r="G23" s="103"/>
      <c r="H23" s="104" t="s">
        <v>1966</v>
      </c>
      <c r="I23" s="104"/>
      <c r="J23" s="115" t="n">
        <v>0</v>
      </c>
      <c r="K23" s="115"/>
      <c r="L23" s="115"/>
      <c r="M23" s="106" t="n">
        <f aca="false">+IF(ISERR(J23/F23*100),"N/A",J23/F23*100)</f>
        <v>0</v>
      </c>
      <c r="N23" s="106"/>
    </row>
    <row r="24" customFormat="false" ht="18.75" hidden="false" customHeight="true" outlineLevel="0" collapsed="false">
      <c r="B24" s="107" t="s">
        <v>1967</v>
      </c>
      <c r="C24" s="107"/>
      <c r="D24" s="107"/>
      <c r="E24" s="107"/>
      <c r="F24" s="107"/>
      <c r="G24" s="107"/>
      <c r="H24" s="107"/>
      <c r="I24" s="107"/>
      <c r="J24" s="107"/>
      <c r="K24" s="107"/>
      <c r="L24" s="107"/>
      <c r="M24" s="107"/>
      <c r="N24" s="107"/>
    </row>
    <row r="25" customFormat="false" ht="47.25" hidden="false" customHeight="true" outlineLevel="0" collapsed="false">
      <c r="B25" s="108" t="s">
        <v>1968</v>
      </c>
      <c r="C25" s="109" t="s">
        <v>2069</v>
      </c>
      <c r="D25" s="109"/>
      <c r="E25" s="109"/>
      <c r="F25" s="109"/>
      <c r="G25" s="109"/>
      <c r="H25" s="109"/>
      <c r="I25" s="109"/>
      <c r="J25" s="109"/>
      <c r="K25" s="109"/>
      <c r="L25" s="109"/>
      <c r="M25" s="109"/>
      <c r="N25" s="109"/>
    </row>
    <row r="26" customFormat="false" ht="39.75" hidden="false" customHeight="true" outlineLevel="0" collapsed="false">
      <c r="B26" s="110" t="s">
        <v>178</v>
      </c>
      <c r="C26" s="111" t="s">
        <v>2070</v>
      </c>
      <c r="D26" s="111"/>
      <c r="E26" s="111"/>
      <c r="F26" s="111"/>
      <c r="G26" s="111"/>
      <c r="H26" s="111"/>
      <c r="I26" s="111"/>
      <c r="J26" s="111"/>
      <c r="K26" s="111"/>
      <c r="L26" s="111"/>
      <c r="M26" s="111"/>
      <c r="N26" s="111"/>
    </row>
    <row r="27" customFormat="false" ht="51" hidden="false" customHeight="true" outlineLevel="0" collapsed="false">
      <c r="B27" s="112" t="s">
        <v>1971</v>
      </c>
      <c r="C27" s="113"/>
      <c r="D27" s="113"/>
      <c r="E27" s="113"/>
      <c r="F27" s="113"/>
      <c r="G27" s="113"/>
      <c r="H27" s="113"/>
      <c r="I27" s="113"/>
      <c r="J27" s="113"/>
      <c r="K27" s="113"/>
      <c r="L27" s="113"/>
      <c r="M27" s="113"/>
      <c r="N27" s="113"/>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31.5" hidden="false" customHeight="true" outlineLevel="0" collapsed="false">
      <c r="A4" s="38" t="s">
        <v>106</v>
      </c>
      <c r="B4" s="38"/>
      <c r="C4" s="38"/>
      <c r="D4" s="39" t="s">
        <v>264</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265</v>
      </c>
      <c r="E6" s="39"/>
      <c r="F6" s="39"/>
      <c r="G6" s="39"/>
    </row>
    <row r="7" customFormat="false" ht="33" hidden="false" customHeight="true" outlineLevel="0" collapsed="false">
      <c r="A7" s="38" t="s">
        <v>112</v>
      </c>
      <c r="B7" s="38"/>
      <c r="C7" s="38"/>
      <c r="D7" s="40" t="s">
        <v>23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86</v>
      </c>
      <c r="D26" s="51"/>
      <c r="E26" s="51"/>
      <c r="F26" s="51"/>
      <c r="G26" s="51"/>
    </row>
    <row r="27" customFormat="false" ht="10.9" hidden="false" customHeight="true" outlineLevel="0" collapsed="false">
      <c r="A27" s="39" t="s">
        <v>131</v>
      </c>
      <c r="B27" s="39"/>
      <c r="C27" s="51" t="s">
        <v>187</v>
      </c>
      <c r="D27" s="51"/>
      <c r="E27" s="51"/>
      <c r="F27" s="51"/>
      <c r="G27" s="51"/>
    </row>
    <row r="28" customFormat="false" ht="10.9" hidden="false" customHeight="true" outlineLevel="0" collapsed="false">
      <c r="A28" s="39" t="s">
        <v>133</v>
      </c>
      <c r="B28" s="39"/>
      <c r="C28" s="51" t="s">
        <v>234</v>
      </c>
      <c r="D28" s="51"/>
      <c r="E28" s="51"/>
      <c r="F28" s="51"/>
      <c r="G28" s="51"/>
    </row>
    <row r="29" customFormat="false" ht="10.9" hidden="false" customHeight="true" outlineLevel="0" collapsed="false">
      <c r="A29" s="39" t="s">
        <v>135</v>
      </c>
      <c r="B29" s="39"/>
      <c r="C29" s="51" t="s">
        <v>235</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93.192302</v>
      </c>
      <c r="F33" s="57" t="n">
        <v>198.692302</v>
      </c>
      <c r="G33" s="57" t="n">
        <v>102.846904324376</v>
      </c>
    </row>
    <row r="34" customFormat="false" ht="26.25" hidden="false" customHeight="true" outlineLevel="0" collapsed="false">
      <c r="A34" s="56" t="s">
        <v>144</v>
      </c>
      <c r="B34" s="56"/>
      <c r="C34" s="56"/>
      <c r="D34" s="56"/>
      <c r="E34" s="57" t="n">
        <v>198.692302</v>
      </c>
      <c r="F34" s="57" t="n">
        <v>198.692302</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266</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10.9" hidden="false" customHeight="true" outlineLevel="0" collapsed="false">
      <c r="A43" s="52" t="s">
        <v>165</v>
      </c>
      <c r="B43" s="52"/>
      <c r="C43" s="52"/>
      <c r="D43" s="52"/>
      <c r="E43" s="52"/>
      <c r="F43" s="52"/>
      <c r="G43" s="52"/>
    </row>
    <row r="44" customFormat="false" ht="10.9" hidden="false" customHeight="true" outlineLevel="0" collapsed="false">
      <c r="A44" s="58" t="s">
        <v>147</v>
      </c>
      <c r="B44" s="58"/>
      <c r="C44" s="58"/>
      <c r="D44" s="58"/>
      <c r="E44" s="58"/>
      <c r="F44" s="58" t="s">
        <v>148</v>
      </c>
      <c r="G44" s="58"/>
    </row>
    <row r="45" customFormat="false" ht="25.9" hidden="false" customHeight="true" outlineLevel="0" collapsed="false">
      <c r="A45" s="59" t="s">
        <v>149</v>
      </c>
      <c r="B45" s="59" t="s">
        <v>150</v>
      </c>
      <c r="C45" s="59" t="s">
        <v>151</v>
      </c>
      <c r="D45" s="59" t="s">
        <v>152</v>
      </c>
      <c r="E45" s="59" t="s">
        <v>153</v>
      </c>
      <c r="F45" s="39" t="s">
        <v>154</v>
      </c>
      <c r="G45" s="39" t="n">
        <v>84.39</v>
      </c>
    </row>
    <row r="46" customFormat="false" ht="25.9" hidden="false" customHeight="true" outlineLevel="0" collapsed="false">
      <c r="A46" s="59"/>
      <c r="B46" s="59"/>
      <c r="C46" s="59"/>
      <c r="D46" s="59"/>
      <c r="E46" s="59"/>
      <c r="F46" s="39" t="s">
        <v>155</v>
      </c>
      <c r="G46" s="39" t="n">
        <v>84.39</v>
      </c>
    </row>
    <row r="47" customFormat="false" ht="46.5" hidden="false" customHeight="true" outlineLevel="0" collapsed="false">
      <c r="A47" s="60" t="s">
        <v>267</v>
      </c>
      <c r="B47" s="51" t="s">
        <v>268</v>
      </c>
      <c r="C47" s="51" t="s">
        <v>269</v>
      </c>
      <c r="D47" s="51" t="s">
        <v>159</v>
      </c>
      <c r="E47" s="51" t="s">
        <v>194</v>
      </c>
      <c r="F47" s="39" t="s">
        <v>161</v>
      </c>
      <c r="G47" s="39" t="n">
        <v>86.78</v>
      </c>
    </row>
    <row r="48" customFormat="false" ht="46.5" hidden="false" customHeight="true" outlineLevel="0" collapsed="false">
      <c r="A48" s="61"/>
      <c r="B48" s="51"/>
      <c r="C48" s="51"/>
      <c r="D48" s="51"/>
      <c r="E48" s="51"/>
      <c r="F48" s="39" t="s">
        <v>162</v>
      </c>
      <c r="G48" s="39" t="n">
        <v>102.83</v>
      </c>
    </row>
    <row r="49" customFormat="false" ht="10.9" hidden="false" customHeight="true" outlineLevel="0" collapsed="false">
      <c r="A49" s="52" t="s">
        <v>169</v>
      </c>
      <c r="B49" s="52"/>
      <c r="C49" s="52"/>
      <c r="D49" s="52"/>
      <c r="E49" s="52"/>
      <c r="F49" s="52"/>
      <c r="G49" s="52"/>
    </row>
    <row r="50" customFormat="false" ht="10.9" hidden="false" customHeight="true" outlineLevel="0" collapsed="false">
      <c r="A50" s="58" t="s">
        <v>147</v>
      </c>
      <c r="B50" s="58"/>
      <c r="C50" s="58"/>
      <c r="D50" s="58"/>
      <c r="E50" s="58"/>
      <c r="F50" s="58" t="s">
        <v>148</v>
      </c>
      <c r="G50" s="58"/>
    </row>
    <row r="51" customFormat="false" ht="25.9" hidden="false" customHeight="true" outlineLevel="0" collapsed="false">
      <c r="A51" s="59" t="s">
        <v>149</v>
      </c>
      <c r="B51" s="59" t="s">
        <v>150</v>
      </c>
      <c r="C51" s="59" t="s">
        <v>151</v>
      </c>
      <c r="D51" s="59" t="s">
        <v>152</v>
      </c>
      <c r="E51" s="59" t="s">
        <v>153</v>
      </c>
      <c r="F51" s="39" t="s">
        <v>154</v>
      </c>
      <c r="G51" s="39" t="n">
        <v>140</v>
      </c>
    </row>
    <row r="52" customFormat="false" ht="25.9" hidden="false" customHeight="true" outlineLevel="0" collapsed="false">
      <c r="A52" s="59"/>
      <c r="B52" s="59"/>
      <c r="C52" s="59"/>
      <c r="D52" s="59"/>
      <c r="E52" s="59"/>
      <c r="F52" s="39" t="s">
        <v>155</v>
      </c>
      <c r="G52" s="39" t="n">
        <v>140</v>
      </c>
    </row>
    <row r="53" customFormat="false" ht="46.5" hidden="false" customHeight="true" outlineLevel="0" collapsed="false">
      <c r="A53" s="60" t="s">
        <v>270</v>
      </c>
      <c r="B53" s="51" t="s">
        <v>271</v>
      </c>
      <c r="C53" s="51" t="s">
        <v>272</v>
      </c>
      <c r="D53" s="51" t="s">
        <v>273</v>
      </c>
      <c r="E53" s="51" t="s">
        <v>194</v>
      </c>
      <c r="F53" s="39" t="s">
        <v>161</v>
      </c>
      <c r="G53" s="39" t="n">
        <v>532.5</v>
      </c>
    </row>
    <row r="54" customFormat="false" ht="46.5" hidden="false" customHeight="true" outlineLevel="0" collapsed="false">
      <c r="A54" s="61"/>
      <c r="B54" s="51"/>
      <c r="C54" s="51"/>
      <c r="D54" s="51"/>
      <c r="E54" s="51"/>
      <c r="F54" s="39" t="s">
        <v>162</v>
      </c>
      <c r="G54" s="39" t="n">
        <v>380.35</v>
      </c>
    </row>
    <row r="55" customFormat="false" ht="10.9" hidden="false" customHeight="true" outlineLevel="0" collapsed="false">
      <c r="A55" s="52" t="s">
        <v>206</v>
      </c>
      <c r="B55" s="52"/>
      <c r="C55" s="52"/>
      <c r="D55" s="52"/>
      <c r="E55" s="52"/>
      <c r="F55" s="52"/>
      <c r="G55" s="52"/>
    </row>
    <row r="56" customFormat="false" ht="10.9" hidden="false" customHeight="true" outlineLevel="0" collapsed="false">
      <c r="A56" s="58" t="s">
        <v>147</v>
      </c>
      <c r="B56" s="58"/>
      <c r="C56" s="58"/>
      <c r="D56" s="58"/>
      <c r="E56" s="58"/>
      <c r="F56" s="58" t="s">
        <v>148</v>
      </c>
      <c r="G56" s="58"/>
    </row>
    <row r="57" customFormat="false" ht="25.9" hidden="false" customHeight="true" outlineLevel="0" collapsed="false">
      <c r="A57" s="59" t="s">
        <v>149</v>
      </c>
      <c r="B57" s="59" t="s">
        <v>150</v>
      </c>
      <c r="C57" s="59" t="s">
        <v>151</v>
      </c>
      <c r="D57" s="59" t="s">
        <v>152</v>
      </c>
      <c r="E57" s="59" t="s">
        <v>153</v>
      </c>
      <c r="F57" s="39" t="s">
        <v>154</v>
      </c>
      <c r="G57" s="39" t="n">
        <v>90</v>
      </c>
    </row>
    <row r="58" customFormat="false" ht="25.9" hidden="false" customHeight="true" outlineLevel="0" collapsed="false">
      <c r="A58" s="59"/>
      <c r="B58" s="59"/>
      <c r="C58" s="59"/>
      <c r="D58" s="59"/>
      <c r="E58" s="59"/>
      <c r="F58" s="39" t="s">
        <v>155</v>
      </c>
      <c r="G58" s="39" t="n">
        <v>90</v>
      </c>
    </row>
    <row r="59" customFormat="false" ht="46.5" hidden="false" customHeight="true" outlineLevel="0" collapsed="false">
      <c r="A59" s="60" t="s">
        <v>274</v>
      </c>
      <c r="B59" s="51" t="s">
        <v>275</v>
      </c>
      <c r="C59" s="51" t="s">
        <v>276</v>
      </c>
      <c r="D59" s="51" t="s">
        <v>159</v>
      </c>
      <c r="E59" s="51" t="s">
        <v>210</v>
      </c>
      <c r="F59" s="39" t="s">
        <v>161</v>
      </c>
      <c r="G59" s="39" t="n">
        <v>100</v>
      </c>
    </row>
    <row r="60" customFormat="false" ht="46.5" hidden="false" customHeight="true" outlineLevel="0" collapsed="false">
      <c r="A60" s="61"/>
      <c r="B60" s="51"/>
      <c r="C60" s="51"/>
      <c r="D60" s="51"/>
      <c r="E60" s="51"/>
      <c r="F60" s="39" t="s">
        <v>162</v>
      </c>
      <c r="G60" s="39" t="n">
        <v>111.11</v>
      </c>
    </row>
    <row r="61" customFormat="false" ht="25.9" hidden="false" customHeight="true" outlineLevel="0" collapsed="false">
      <c r="A61" s="59" t="s">
        <v>149</v>
      </c>
      <c r="B61" s="59" t="s">
        <v>150</v>
      </c>
      <c r="C61" s="59" t="s">
        <v>151</v>
      </c>
      <c r="D61" s="59" t="s">
        <v>152</v>
      </c>
      <c r="E61" s="59" t="s">
        <v>153</v>
      </c>
      <c r="F61" s="39" t="s">
        <v>154</v>
      </c>
      <c r="G61" s="39" t="n">
        <v>100</v>
      </c>
    </row>
    <row r="62" customFormat="false" ht="25.9" hidden="false" customHeight="true" outlineLevel="0" collapsed="false">
      <c r="A62" s="59"/>
      <c r="B62" s="59"/>
      <c r="C62" s="59"/>
      <c r="D62" s="59"/>
      <c r="E62" s="59"/>
      <c r="F62" s="39" t="s">
        <v>155</v>
      </c>
      <c r="G62" s="39" t="n">
        <v>100</v>
      </c>
    </row>
    <row r="63" customFormat="false" ht="46.5" hidden="false" customHeight="true" outlineLevel="0" collapsed="false">
      <c r="A63" s="60" t="s">
        <v>277</v>
      </c>
      <c r="B63" s="51" t="s">
        <v>278</v>
      </c>
      <c r="C63" s="51" t="s">
        <v>279</v>
      </c>
      <c r="D63" s="51" t="s">
        <v>159</v>
      </c>
      <c r="E63" s="51" t="s">
        <v>218</v>
      </c>
      <c r="F63" s="39" t="s">
        <v>161</v>
      </c>
      <c r="G63" s="39" t="n">
        <v>82.35</v>
      </c>
    </row>
    <row r="64" customFormat="false" ht="46.5" hidden="false" customHeight="true" outlineLevel="0" collapsed="false">
      <c r="A64" s="61"/>
      <c r="B64" s="51"/>
      <c r="C64" s="51"/>
      <c r="D64" s="51"/>
      <c r="E64" s="51"/>
      <c r="F64" s="39" t="s">
        <v>162</v>
      </c>
      <c r="G64" s="39" t="n">
        <v>82</v>
      </c>
    </row>
    <row r="65" customFormat="false" ht="25.9" hidden="false" customHeight="true" outlineLevel="0" collapsed="false">
      <c r="A65" s="59" t="s">
        <v>149</v>
      </c>
      <c r="B65" s="59" t="s">
        <v>150</v>
      </c>
      <c r="C65" s="59" t="s">
        <v>151</v>
      </c>
      <c r="D65" s="59" t="s">
        <v>152</v>
      </c>
      <c r="E65" s="59" t="s">
        <v>153</v>
      </c>
      <c r="F65" s="39" t="s">
        <v>154</v>
      </c>
      <c r="G65" s="39" t="n">
        <v>22.67</v>
      </c>
    </row>
    <row r="66" customFormat="false" ht="25.9" hidden="false" customHeight="true" outlineLevel="0" collapsed="false">
      <c r="A66" s="59"/>
      <c r="B66" s="59"/>
      <c r="C66" s="59"/>
      <c r="D66" s="59"/>
      <c r="E66" s="59"/>
      <c r="F66" s="39" t="s">
        <v>155</v>
      </c>
      <c r="G66" s="39" t="n">
        <v>22.67</v>
      </c>
    </row>
    <row r="67" customFormat="false" ht="23.25" hidden="false" customHeight="true" outlineLevel="0" collapsed="false">
      <c r="A67" s="60" t="s">
        <v>280</v>
      </c>
      <c r="B67" s="51" t="s">
        <v>281</v>
      </c>
      <c r="C67" s="51" t="s">
        <v>282</v>
      </c>
      <c r="D67" s="51" t="s">
        <v>159</v>
      </c>
      <c r="E67" s="51" t="s">
        <v>210</v>
      </c>
      <c r="F67" s="39" t="s">
        <v>161</v>
      </c>
      <c r="G67" s="39" t="n">
        <v>23.28</v>
      </c>
    </row>
    <row r="68" customFormat="false" ht="23.25" hidden="false" customHeight="true" outlineLevel="0" collapsed="false">
      <c r="A68" s="61"/>
      <c r="B68" s="51"/>
      <c r="C68" s="51"/>
      <c r="D68" s="51"/>
      <c r="E68" s="51"/>
      <c r="F68" s="39" t="s">
        <v>162</v>
      </c>
      <c r="G68" s="39" t="n">
        <v>103</v>
      </c>
    </row>
    <row r="69" customFormat="false" ht="23.25" hidden="false" customHeight="true" outlineLevel="0" collapsed="false">
      <c r="A69" s="59" t="s">
        <v>149</v>
      </c>
      <c r="B69" s="59" t="s">
        <v>150</v>
      </c>
      <c r="C69" s="59" t="s">
        <v>151</v>
      </c>
      <c r="D69" s="59" t="s">
        <v>152</v>
      </c>
      <c r="E69" s="59" t="s">
        <v>153</v>
      </c>
      <c r="F69" s="39" t="s">
        <v>154</v>
      </c>
      <c r="G69" s="39" t="n">
        <v>100</v>
      </c>
    </row>
    <row r="70" customFormat="false" ht="23.25" hidden="false" customHeight="true" outlineLevel="0" collapsed="false">
      <c r="A70" s="59"/>
      <c r="B70" s="59"/>
      <c r="C70" s="59"/>
      <c r="D70" s="59"/>
      <c r="E70" s="59"/>
      <c r="F70" s="39" t="s">
        <v>155</v>
      </c>
      <c r="G70" s="39" t="n">
        <v>100</v>
      </c>
    </row>
    <row r="71" customFormat="false" ht="23.25" hidden="false" customHeight="true" outlineLevel="0" collapsed="false">
      <c r="A71" s="60" t="s">
        <v>283</v>
      </c>
      <c r="B71" s="51" t="s">
        <v>284</v>
      </c>
      <c r="C71" s="51" t="s">
        <v>285</v>
      </c>
      <c r="D71" s="51" t="s">
        <v>159</v>
      </c>
      <c r="E71" s="51" t="s">
        <v>214</v>
      </c>
      <c r="F71" s="39" t="s">
        <v>161</v>
      </c>
      <c r="G71" s="39" t="n">
        <v>100</v>
      </c>
    </row>
    <row r="72" customFormat="false" ht="23.25" hidden="false" customHeight="true" outlineLevel="0" collapsed="false">
      <c r="A72" s="61"/>
      <c r="B72" s="51"/>
      <c r="C72" s="51"/>
      <c r="D72" s="51"/>
      <c r="E72" s="51"/>
      <c r="F72" s="39" t="s">
        <v>162</v>
      </c>
      <c r="G72" s="39" t="n">
        <v>100</v>
      </c>
    </row>
    <row r="73" customFormat="false" ht="23.25" hidden="false" customHeight="true" outlineLevel="0" collapsed="false">
      <c r="A73" s="52" t="s">
        <v>175</v>
      </c>
      <c r="B73" s="52"/>
      <c r="C73" s="52"/>
      <c r="D73" s="52"/>
      <c r="E73" s="52"/>
      <c r="F73" s="52"/>
      <c r="G73" s="52"/>
    </row>
    <row r="74" customFormat="false" ht="23.25" hidden="false" customHeight="true" outlineLevel="0" collapsed="false">
      <c r="A74" s="39" t="s">
        <v>195</v>
      </c>
      <c r="B74" s="39"/>
      <c r="C74" s="39"/>
      <c r="D74" s="39"/>
      <c r="E74" s="39"/>
      <c r="F74" s="39"/>
      <c r="G74" s="39"/>
    </row>
    <row r="75" customFormat="false" ht="23.25" hidden="false" customHeight="true" outlineLevel="0" collapsed="false">
      <c r="A75" s="56" t="s">
        <v>176</v>
      </c>
      <c r="B75" s="51" t="s">
        <v>219</v>
      </c>
      <c r="C75" s="51"/>
      <c r="D75" s="51"/>
      <c r="E75" s="51"/>
      <c r="F75" s="51"/>
      <c r="G75" s="51"/>
    </row>
    <row r="76" customFormat="false" ht="23.25" hidden="false" customHeight="true" outlineLevel="0" collapsed="false">
      <c r="A76" s="56" t="s">
        <v>178</v>
      </c>
      <c r="B76" s="51" t="s">
        <v>220</v>
      </c>
      <c r="C76" s="51"/>
      <c r="D76" s="51"/>
      <c r="E76" s="51"/>
      <c r="F76" s="51"/>
      <c r="G76" s="51"/>
    </row>
    <row r="77" customFormat="false" ht="23.25" hidden="false" customHeight="true" outlineLevel="0" collapsed="false">
      <c r="A77" s="56" t="s">
        <v>180</v>
      </c>
      <c r="B77" s="62" t="s">
        <v>221</v>
      </c>
      <c r="C77" s="62"/>
      <c r="D77" s="62"/>
      <c r="E77" s="62"/>
      <c r="F77" s="62"/>
      <c r="G77" s="62"/>
    </row>
    <row r="78" customFormat="false" ht="23.25" hidden="false" customHeight="true" outlineLevel="0" collapsed="false">
      <c r="A78" s="39" t="s">
        <v>267</v>
      </c>
      <c r="B78" s="39"/>
      <c r="C78" s="39"/>
      <c r="D78" s="39"/>
      <c r="E78" s="39"/>
      <c r="F78" s="39"/>
      <c r="G78" s="39"/>
    </row>
    <row r="79" customFormat="false" ht="23.25" hidden="false" customHeight="true" outlineLevel="0" collapsed="false">
      <c r="A79" s="56" t="s">
        <v>176</v>
      </c>
      <c r="B79" s="60" t="s">
        <v>286</v>
      </c>
      <c r="C79" s="60"/>
      <c r="D79" s="60"/>
      <c r="E79" s="60"/>
      <c r="F79" s="60"/>
      <c r="G79" s="60"/>
    </row>
    <row r="80" customFormat="false" ht="23.25" hidden="false" customHeight="true" outlineLevel="0" collapsed="false">
      <c r="A80" s="56"/>
      <c r="B80" s="65" t="s">
        <v>287</v>
      </c>
      <c r="C80" s="65"/>
      <c r="D80" s="65"/>
      <c r="E80" s="65"/>
      <c r="F80" s="65"/>
      <c r="G80" s="65"/>
    </row>
    <row r="81" customFormat="false" ht="23.25" hidden="false" customHeight="true" outlineLevel="0" collapsed="false">
      <c r="A81" s="56" t="s">
        <v>178</v>
      </c>
      <c r="B81" s="60" t="s">
        <v>288</v>
      </c>
      <c r="C81" s="60"/>
      <c r="D81" s="60"/>
      <c r="E81" s="60"/>
      <c r="F81" s="60"/>
      <c r="G81" s="60"/>
    </row>
    <row r="82" customFormat="false" ht="23.25" hidden="false" customHeight="true" outlineLevel="0" collapsed="false">
      <c r="A82" s="56"/>
      <c r="B82" s="65" t="s">
        <v>287</v>
      </c>
      <c r="C82" s="65"/>
      <c r="D82" s="65"/>
      <c r="E82" s="65"/>
      <c r="F82" s="65"/>
      <c r="G82" s="65"/>
    </row>
    <row r="83" customFormat="false" ht="23.25" hidden="false" customHeight="true" outlineLevel="0" collapsed="false">
      <c r="A83" s="56" t="s">
        <v>180</v>
      </c>
      <c r="B83" s="62" t="s">
        <v>181</v>
      </c>
      <c r="C83" s="62"/>
      <c r="D83" s="62"/>
      <c r="E83" s="62"/>
      <c r="F83" s="62"/>
      <c r="G83" s="62"/>
    </row>
    <row r="84" customFormat="false" ht="23.25" hidden="false" customHeight="true" outlineLevel="0" collapsed="false">
      <c r="A84" s="39" t="s">
        <v>270</v>
      </c>
      <c r="B84" s="39"/>
      <c r="C84" s="39"/>
      <c r="D84" s="39"/>
      <c r="E84" s="39"/>
      <c r="F84" s="39"/>
      <c r="G84" s="39"/>
    </row>
    <row r="85" customFormat="false" ht="23.25" hidden="false" customHeight="true" outlineLevel="0" collapsed="false">
      <c r="A85" s="56" t="s">
        <v>176</v>
      </c>
      <c r="B85" s="51" t="s">
        <v>289</v>
      </c>
      <c r="C85" s="51"/>
      <c r="D85" s="51"/>
      <c r="E85" s="51"/>
      <c r="F85" s="51"/>
      <c r="G85" s="51"/>
    </row>
    <row r="86" customFormat="false" ht="23.25" hidden="false" customHeight="true" outlineLevel="0" collapsed="false">
      <c r="A86" s="56" t="s">
        <v>178</v>
      </c>
      <c r="B86" s="60" t="s">
        <v>290</v>
      </c>
      <c r="C86" s="60"/>
      <c r="D86" s="60"/>
      <c r="E86" s="60"/>
      <c r="F86" s="60"/>
      <c r="G86" s="60"/>
    </row>
    <row r="87" customFormat="false" ht="23.25" hidden="false" customHeight="true" outlineLevel="0" collapsed="false">
      <c r="A87" s="56"/>
      <c r="B87" s="65" t="s">
        <v>287</v>
      </c>
      <c r="C87" s="65"/>
      <c r="D87" s="65"/>
      <c r="E87" s="65"/>
      <c r="F87" s="65"/>
      <c r="G87" s="65"/>
    </row>
    <row r="88" customFormat="false" ht="23.25" hidden="false" customHeight="true" outlineLevel="0" collapsed="false">
      <c r="A88" s="56" t="s">
        <v>180</v>
      </c>
      <c r="B88" s="62" t="s">
        <v>181</v>
      </c>
      <c r="C88" s="62"/>
      <c r="D88" s="62"/>
      <c r="E88" s="62"/>
      <c r="F88" s="62"/>
      <c r="G88" s="62"/>
    </row>
    <row r="89" customFormat="false" ht="23.25" hidden="false" customHeight="true" outlineLevel="0" collapsed="false">
      <c r="A89" s="39" t="s">
        <v>274</v>
      </c>
      <c r="B89" s="39"/>
      <c r="C89" s="39"/>
      <c r="D89" s="39"/>
      <c r="E89" s="39"/>
      <c r="F89" s="39"/>
      <c r="G89" s="39"/>
    </row>
    <row r="90" customFormat="false" ht="23.25" hidden="false" customHeight="true" outlineLevel="0" collapsed="false">
      <c r="A90" s="56" t="s">
        <v>176</v>
      </c>
      <c r="B90" s="51" t="s">
        <v>291</v>
      </c>
      <c r="C90" s="51"/>
      <c r="D90" s="51"/>
      <c r="E90" s="51"/>
      <c r="F90" s="51"/>
      <c r="G90" s="51"/>
    </row>
    <row r="91" customFormat="false" ht="23.25" hidden="false" customHeight="true" outlineLevel="0" collapsed="false">
      <c r="A91" s="56" t="s">
        <v>178</v>
      </c>
      <c r="B91" s="60" t="s">
        <v>292</v>
      </c>
      <c r="C91" s="60"/>
      <c r="D91" s="60"/>
      <c r="E91" s="60"/>
      <c r="F91" s="60"/>
      <c r="G91" s="60"/>
    </row>
    <row r="92" customFormat="false" ht="15" hidden="false" customHeight="true" outlineLevel="0" collapsed="false">
      <c r="A92" s="56"/>
      <c r="B92" s="65" t="s">
        <v>287</v>
      </c>
      <c r="C92" s="65"/>
      <c r="D92" s="65"/>
      <c r="E92" s="65"/>
      <c r="F92" s="65"/>
      <c r="G92" s="65"/>
    </row>
    <row r="93" customFormat="false" ht="10.9" hidden="false" customHeight="true" outlineLevel="0" collapsed="false">
      <c r="A93" s="56" t="s">
        <v>180</v>
      </c>
      <c r="B93" s="62" t="s">
        <v>181</v>
      </c>
      <c r="C93" s="62"/>
      <c r="D93" s="62"/>
      <c r="E93" s="62"/>
      <c r="F93" s="62"/>
      <c r="G93" s="62"/>
    </row>
    <row r="94" customFormat="false" ht="10.9" hidden="false" customHeight="true" outlineLevel="0" collapsed="false">
      <c r="A94" s="39" t="s">
        <v>277</v>
      </c>
      <c r="B94" s="39"/>
      <c r="C94" s="39"/>
      <c r="D94" s="39"/>
      <c r="E94" s="39"/>
      <c r="F94" s="39"/>
      <c r="G94" s="39"/>
    </row>
    <row r="95" customFormat="false" ht="15" hidden="false" customHeight="true" outlineLevel="0" collapsed="false">
      <c r="A95" s="56" t="s">
        <v>176</v>
      </c>
      <c r="B95" s="60" t="s">
        <v>293</v>
      </c>
      <c r="C95" s="60"/>
      <c r="D95" s="60"/>
      <c r="E95" s="60"/>
      <c r="F95" s="60"/>
      <c r="G95" s="60"/>
    </row>
    <row r="96" customFormat="false" ht="15" hidden="false" customHeight="true" outlineLevel="0" collapsed="false">
      <c r="A96" s="56"/>
      <c r="B96" s="65" t="s">
        <v>294</v>
      </c>
      <c r="C96" s="65"/>
      <c r="D96" s="65"/>
      <c r="E96" s="65"/>
      <c r="F96" s="65"/>
      <c r="G96" s="65"/>
    </row>
    <row r="97" customFormat="false" ht="15" hidden="false" customHeight="true" outlineLevel="0" collapsed="false">
      <c r="A97" s="56" t="s">
        <v>178</v>
      </c>
      <c r="B97" s="60" t="s">
        <v>295</v>
      </c>
      <c r="C97" s="60"/>
      <c r="D97" s="60"/>
      <c r="E97" s="60"/>
      <c r="F97" s="60"/>
      <c r="G97" s="60"/>
    </row>
    <row r="98" customFormat="false" ht="15" hidden="false" customHeight="true" outlineLevel="0" collapsed="false">
      <c r="A98" s="56"/>
      <c r="B98" s="65" t="s">
        <v>294</v>
      </c>
      <c r="C98" s="65"/>
      <c r="D98" s="65"/>
      <c r="E98" s="65"/>
      <c r="F98" s="65"/>
      <c r="G98" s="65"/>
    </row>
    <row r="99" customFormat="false" ht="10.9" hidden="false" customHeight="true" outlineLevel="0" collapsed="false">
      <c r="A99" s="56" t="s">
        <v>180</v>
      </c>
      <c r="B99" s="62" t="s">
        <v>181</v>
      </c>
      <c r="C99" s="62"/>
      <c r="D99" s="62"/>
      <c r="E99" s="62"/>
      <c r="F99" s="62"/>
      <c r="G99" s="62"/>
    </row>
    <row r="100" customFormat="false" ht="10.9" hidden="false" customHeight="true" outlineLevel="0" collapsed="false">
      <c r="A100" s="39" t="s">
        <v>280</v>
      </c>
      <c r="B100" s="39"/>
      <c r="C100" s="39"/>
      <c r="D100" s="39"/>
      <c r="E100" s="39"/>
      <c r="F100" s="39"/>
      <c r="G100" s="39"/>
    </row>
    <row r="101" customFormat="false" ht="15" hidden="false" customHeight="true" outlineLevel="0" collapsed="false">
      <c r="A101" s="56" t="s">
        <v>176</v>
      </c>
      <c r="B101" s="60" t="s">
        <v>296</v>
      </c>
      <c r="C101" s="60"/>
      <c r="D101" s="60"/>
      <c r="E101" s="60"/>
      <c r="F101" s="60"/>
      <c r="G101" s="60"/>
    </row>
    <row r="102" customFormat="false" ht="15" hidden="false" customHeight="true" outlineLevel="0" collapsed="false">
      <c r="A102" s="56"/>
      <c r="B102" s="65" t="s">
        <v>287</v>
      </c>
      <c r="C102" s="65"/>
      <c r="D102" s="65"/>
      <c r="E102" s="65"/>
      <c r="F102" s="65"/>
      <c r="G102" s="65"/>
    </row>
    <row r="103" customFormat="false" ht="15" hidden="false" customHeight="true" outlineLevel="0" collapsed="false">
      <c r="A103" s="56" t="s">
        <v>178</v>
      </c>
      <c r="B103" s="60" t="s">
        <v>297</v>
      </c>
      <c r="C103" s="60"/>
      <c r="D103" s="60"/>
      <c r="E103" s="60"/>
      <c r="F103" s="60"/>
      <c r="G103" s="60"/>
    </row>
    <row r="104" customFormat="false" ht="15" hidden="false" customHeight="true" outlineLevel="0" collapsed="false">
      <c r="A104" s="56"/>
      <c r="B104" s="65" t="s">
        <v>287</v>
      </c>
      <c r="C104" s="65"/>
      <c r="D104" s="65"/>
      <c r="E104" s="65"/>
      <c r="F104" s="65"/>
      <c r="G104" s="65"/>
    </row>
    <row r="105" customFormat="false" ht="10.9" hidden="false" customHeight="true" outlineLevel="0" collapsed="false">
      <c r="A105" s="56" t="s">
        <v>180</v>
      </c>
      <c r="B105" s="62" t="s">
        <v>181</v>
      </c>
      <c r="C105" s="62"/>
      <c r="D105" s="62"/>
      <c r="E105" s="62"/>
      <c r="F105" s="62"/>
      <c r="G105" s="62"/>
    </row>
    <row r="106" customFormat="false" ht="10.9" hidden="false" customHeight="true" outlineLevel="0" collapsed="false">
      <c r="A106" s="39" t="s">
        <v>283</v>
      </c>
      <c r="B106" s="39"/>
      <c r="C106" s="39"/>
      <c r="D106" s="39"/>
      <c r="E106" s="39"/>
      <c r="F106" s="39"/>
      <c r="G106" s="39"/>
    </row>
    <row r="107" customFormat="false" ht="29.25" hidden="false" customHeight="true" outlineLevel="0" collapsed="false">
      <c r="A107" s="56" t="s">
        <v>176</v>
      </c>
      <c r="B107" s="51" t="s">
        <v>298</v>
      </c>
      <c r="C107" s="51"/>
      <c r="D107" s="51"/>
      <c r="E107" s="51"/>
      <c r="F107" s="51"/>
      <c r="G107" s="51"/>
    </row>
    <row r="108" customFormat="false" ht="29.25" hidden="false" customHeight="true" outlineLevel="0" collapsed="false">
      <c r="A108" s="56" t="s">
        <v>178</v>
      </c>
      <c r="B108" s="51" t="s">
        <v>298</v>
      </c>
      <c r="C108" s="51"/>
      <c r="D108" s="51"/>
      <c r="E108" s="51"/>
      <c r="F108" s="51"/>
      <c r="G108" s="51"/>
    </row>
    <row r="109" customFormat="false" ht="29.25" hidden="false" customHeight="true" outlineLevel="0" collapsed="false">
      <c r="A109" s="56" t="s">
        <v>180</v>
      </c>
      <c r="B109" s="62" t="s">
        <v>181</v>
      </c>
      <c r="C109" s="62"/>
      <c r="D109" s="62"/>
      <c r="E109" s="62"/>
      <c r="F109" s="62"/>
      <c r="G109" s="62"/>
    </row>
    <row r="110" customFormat="false" ht="9.6" hidden="false" customHeight="true" outlineLevel="0" collapsed="false">
      <c r="A110" s="53"/>
      <c r="B110" s="53"/>
      <c r="C110" s="53"/>
      <c r="D110" s="53"/>
      <c r="E110" s="53"/>
      <c r="F110" s="53"/>
      <c r="G110" s="53"/>
    </row>
  </sheetData>
  <mergeCells count="1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A81:A82"/>
    <mergeCell ref="B81:G81"/>
    <mergeCell ref="B82:G82"/>
    <mergeCell ref="B83:G83"/>
    <mergeCell ref="A84:G84"/>
    <mergeCell ref="B85:G85"/>
    <mergeCell ref="A86:A87"/>
    <mergeCell ref="B86:G86"/>
    <mergeCell ref="B87:G87"/>
    <mergeCell ref="B88:G88"/>
    <mergeCell ref="A89:G89"/>
    <mergeCell ref="B90:G90"/>
    <mergeCell ref="A91:A92"/>
    <mergeCell ref="B91:G91"/>
    <mergeCell ref="B92:G92"/>
    <mergeCell ref="B93:G93"/>
    <mergeCell ref="A94:G94"/>
    <mergeCell ref="A95:A96"/>
    <mergeCell ref="B95:G95"/>
    <mergeCell ref="B96:G96"/>
    <mergeCell ref="A97:A98"/>
    <mergeCell ref="B97:G97"/>
    <mergeCell ref="B98:G98"/>
    <mergeCell ref="B99:G99"/>
    <mergeCell ref="A100:G100"/>
    <mergeCell ref="A101:A102"/>
    <mergeCell ref="B101:G101"/>
    <mergeCell ref="B102:G102"/>
    <mergeCell ref="A103:A104"/>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8.41"/>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299</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300</v>
      </c>
      <c r="E6" s="39"/>
      <c r="F6" s="39"/>
      <c r="G6" s="39"/>
    </row>
    <row r="7" customFormat="false" ht="21.75" hidden="false" customHeight="true" outlineLevel="0" collapsed="false">
      <c r="A7" s="38" t="s">
        <v>112</v>
      </c>
      <c r="B7" s="38"/>
      <c r="C7" s="38"/>
      <c r="D7" s="40" t="s">
        <v>23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86</v>
      </c>
      <c r="D26" s="51"/>
      <c r="E26" s="51"/>
      <c r="F26" s="51"/>
      <c r="G26" s="51"/>
    </row>
    <row r="27" customFormat="false" ht="10.9" hidden="false" customHeight="true" outlineLevel="0" collapsed="false">
      <c r="A27" s="39" t="s">
        <v>131</v>
      </c>
      <c r="B27" s="39"/>
      <c r="C27" s="51" t="s">
        <v>187</v>
      </c>
      <c r="D27" s="51"/>
      <c r="E27" s="51"/>
      <c r="F27" s="51"/>
      <c r="G27" s="51"/>
    </row>
    <row r="28" customFormat="false" ht="10.9" hidden="false" customHeight="true" outlineLevel="0" collapsed="false">
      <c r="A28" s="39" t="s">
        <v>133</v>
      </c>
      <c r="B28" s="39"/>
      <c r="C28" s="51" t="s">
        <v>301</v>
      </c>
      <c r="D28" s="51"/>
      <c r="E28" s="51"/>
      <c r="F28" s="51"/>
      <c r="G28" s="51"/>
    </row>
    <row r="29" customFormat="false" ht="10.9" hidden="false" customHeight="true" outlineLevel="0" collapsed="false">
      <c r="A29" s="39" t="s">
        <v>135</v>
      </c>
      <c r="B29" s="39"/>
      <c r="C29" s="51" t="s">
        <v>302</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254.199213</v>
      </c>
      <c r="F33" s="57" t="n">
        <v>1288.28230326</v>
      </c>
      <c r="G33" s="57" t="n">
        <v>102.717518071031</v>
      </c>
    </row>
    <row r="34" customFormat="false" ht="26.25" hidden="false" customHeight="true" outlineLevel="0" collapsed="false">
      <c r="A34" s="56" t="s">
        <v>144</v>
      </c>
      <c r="B34" s="56"/>
      <c r="C34" s="56"/>
      <c r="D34" s="56"/>
      <c r="E34" s="57" t="n">
        <v>1288.28230326</v>
      </c>
      <c r="F34" s="57" t="n">
        <v>1288.28230326</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303</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85</v>
      </c>
    </row>
    <row r="44" customFormat="false" ht="25.9" hidden="false" customHeight="true" outlineLevel="0" collapsed="false">
      <c r="A44" s="59"/>
      <c r="B44" s="59"/>
      <c r="C44" s="59"/>
      <c r="D44" s="59"/>
      <c r="E44" s="59"/>
      <c r="F44" s="39" t="s">
        <v>155</v>
      </c>
      <c r="G44" s="39" t="n">
        <v>85</v>
      </c>
    </row>
    <row r="45" customFormat="false" ht="46.5" hidden="false" customHeight="true" outlineLevel="0" collapsed="false">
      <c r="A45" s="60" t="s">
        <v>304</v>
      </c>
      <c r="B45" s="51" t="s">
        <v>303</v>
      </c>
      <c r="C45" s="51" t="s">
        <v>305</v>
      </c>
      <c r="D45" s="51" t="s">
        <v>159</v>
      </c>
      <c r="E45" s="51" t="s">
        <v>194</v>
      </c>
      <c r="F45" s="39" t="s">
        <v>161</v>
      </c>
      <c r="G45" s="39" t="n">
        <v>85</v>
      </c>
    </row>
    <row r="46" customFormat="false" ht="46.5" hidden="false" customHeight="true" outlineLevel="0" collapsed="false">
      <c r="A46" s="61"/>
      <c r="B46" s="51"/>
      <c r="C46" s="51"/>
      <c r="D46" s="51"/>
      <c r="E46" s="51"/>
      <c r="F46" s="39" t="s">
        <v>162</v>
      </c>
      <c r="G46" s="39" t="n">
        <v>100</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97.5</v>
      </c>
    </row>
    <row r="50" customFormat="false" ht="25.9" hidden="false" customHeight="true" outlineLevel="0" collapsed="false">
      <c r="A50" s="59"/>
      <c r="B50" s="59"/>
      <c r="C50" s="59"/>
      <c r="D50" s="59"/>
      <c r="E50" s="59"/>
      <c r="F50" s="39" t="s">
        <v>155</v>
      </c>
      <c r="G50" s="39" t="n">
        <v>97.5</v>
      </c>
    </row>
    <row r="51" customFormat="false" ht="46.5" hidden="false" customHeight="true" outlineLevel="0" collapsed="false">
      <c r="A51" s="60" t="s">
        <v>306</v>
      </c>
      <c r="B51" s="51" t="s">
        <v>307</v>
      </c>
      <c r="C51" s="51" t="s">
        <v>308</v>
      </c>
      <c r="D51" s="51" t="s">
        <v>159</v>
      </c>
      <c r="E51" s="51" t="s">
        <v>194</v>
      </c>
      <c r="F51" s="39" t="s">
        <v>161</v>
      </c>
      <c r="G51" s="39" t="n">
        <v>97.5</v>
      </c>
    </row>
    <row r="52" customFormat="false" ht="46.5" hidden="false" customHeight="true" outlineLevel="0" collapsed="false">
      <c r="A52" s="61"/>
      <c r="B52" s="51"/>
      <c r="C52" s="51"/>
      <c r="D52" s="51"/>
      <c r="E52" s="51"/>
      <c r="F52" s="39" t="s">
        <v>162</v>
      </c>
      <c r="G52" s="39" t="n">
        <v>100</v>
      </c>
    </row>
    <row r="53" customFormat="false" ht="25.9" hidden="false" customHeight="true" outlineLevel="0" collapsed="false">
      <c r="A53" s="59" t="s">
        <v>149</v>
      </c>
      <c r="B53" s="59" t="s">
        <v>150</v>
      </c>
      <c r="C53" s="59" t="s">
        <v>151</v>
      </c>
      <c r="D53" s="59" t="s">
        <v>152</v>
      </c>
      <c r="E53" s="59" t="s">
        <v>153</v>
      </c>
      <c r="F53" s="39" t="s">
        <v>154</v>
      </c>
      <c r="G53" s="39" t="n">
        <v>60.91</v>
      </c>
    </row>
    <row r="54" customFormat="false" ht="25.9" hidden="false" customHeight="true" outlineLevel="0" collapsed="false">
      <c r="A54" s="59"/>
      <c r="B54" s="59"/>
      <c r="C54" s="59"/>
      <c r="D54" s="59"/>
      <c r="E54" s="59"/>
      <c r="F54" s="39" t="s">
        <v>155</v>
      </c>
      <c r="G54" s="39" t="n">
        <v>60.91</v>
      </c>
    </row>
    <row r="55" customFormat="false" ht="46.5" hidden="false" customHeight="true" outlineLevel="0" collapsed="false">
      <c r="A55" s="60" t="s">
        <v>309</v>
      </c>
      <c r="B55" s="51" t="s">
        <v>307</v>
      </c>
      <c r="C55" s="51" t="s">
        <v>310</v>
      </c>
      <c r="D55" s="51" t="s">
        <v>159</v>
      </c>
      <c r="E55" s="51" t="s">
        <v>205</v>
      </c>
      <c r="F55" s="39" t="s">
        <v>161</v>
      </c>
      <c r="G55" s="39" t="n">
        <v>60.91</v>
      </c>
    </row>
    <row r="56" customFormat="false" ht="46.5" hidden="false" customHeight="true" outlineLevel="0" collapsed="false">
      <c r="A56" s="61"/>
      <c r="B56" s="51"/>
      <c r="C56" s="51"/>
      <c r="D56" s="51"/>
      <c r="E56" s="51"/>
      <c r="F56" s="39" t="s">
        <v>162</v>
      </c>
      <c r="G56" s="39" t="n">
        <v>100</v>
      </c>
    </row>
    <row r="57" customFormat="false" ht="10.9" hidden="false" customHeight="true" outlineLevel="0" collapsed="false">
      <c r="A57" s="52" t="s">
        <v>169</v>
      </c>
      <c r="B57" s="52"/>
      <c r="C57" s="52"/>
      <c r="D57" s="52"/>
      <c r="E57" s="52"/>
      <c r="F57" s="52"/>
      <c r="G57" s="52"/>
    </row>
    <row r="58" customFormat="false" ht="10.9" hidden="false" customHeight="true" outlineLevel="0" collapsed="false">
      <c r="A58" s="58" t="s">
        <v>147</v>
      </c>
      <c r="B58" s="58"/>
      <c r="C58" s="58"/>
      <c r="D58" s="58"/>
      <c r="E58" s="58"/>
      <c r="F58" s="58" t="s">
        <v>148</v>
      </c>
      <c r="G58" s="58"/>
    </row>
    <row r="59" customFormat="false" ht="25.9" hidden="false" customHeight="true" outlineLevel="0" collapsed="false">
      <c r="A59" s="59" t="s">
        <v>149</v>
      </c>
      <c r="B59" s="59" t="s">
        <v>150</v>
      </c>
      <c r="C59" s="59" t="s">
        <v>151</v>
      </c>
      <c r="D59" s="59" t="s">
        <v>152</v>
      </c>
      <c r="E59" s="59" t="s">
        <v>153</v>
      </c>
      <c r="F59" s="39" t="s">
        <v>154</v>
      </c>
      <c r="G59" s="39" t="n">
        <v>1.13</v>
      </c>
    </row>
    <row r="60" customFormat="false" ht="25.9" hidden="false" customHeight="true" outlineLevel="0" collapsed="false">
      <c r="A60" s="59"/>
      <c r="B60" s="59"/>
      <c r="C60" s="59"/>
      <c r="D60" s="59"/>
      <c r="E60" s="59"/>
      <c r="F60" s="39" t="s">
        <v>155</v>
      </c>
      <c r="G60" s="39" t="n">
        <v>1.13</v>
      </c>
    </row>
    <row r="61" customFormat="false" ht="46.5" hidden="false" customHeight="true" outlineLevel="0" collapsed="false">
      <c r="A61" s="60" t="s">
        <v>311</v>
      </c>
      <c r="B61" s="51" t="s">
        <v>312</v>
      </c>
      <c r="C61" s="51" t="s">
        <v>313</v>
      </c>
      <c r="D61" s="51" t="s">
        <v>314</v>
      </c>
      <c r="E61" s="51" t="s">
        <v>315</v>
      </c>
      <c r="F61" s="39" t="s">
        <v>161</v>
      </c>
      <c r="G61" s="39" t="n">
        <v>1.14</v>
      </c>
    </row>
    <row r="62" customFormat="false" ht="46.5" hidden="false" customHeight="true" outlineLevel="0" collapsed="false">
      <c r="A62" s="61"/>
      <c r="B62" s="51"/>
      <c r="C62" s="51"/>
      <c r="D62" s="51"/>
      <c r="E62" s="51"/>
      <c r="F62" s="39" t="s">
        <v>162</v>
      </c>
      <c r="G62" s="39" t="n">
        <v>100.88</v>
      </c>
    </row>
    <row r="63" customFormat="false" ht="25.9" hidden="false" customHeight="true" outlineLevel="0" collapsed="false">
      <c r="A63" s="59" t="s">
        <v>149</v>
      </c>
      <c r="B63" s="59" t="s">
        <v>150</v>
      </c>
      <c r="C63" s="59" t="s">
        <v>151</v>
      </c>
      <c r="D63" s="59" t="s">
        <v>152</v>
      </c>
      <c r="E63" s="59" t="s">
        <v>153</v>
      </c>
      <c r="F63" s="39" t="s">
        <v>154</v>
      </c>
      <c r="G63" s="39" t="n">
        <v>97.71</v>
      </c>
    </row>
    <row r="64" customFormat="false" ht="25.9" hidden="false" customHeight="true" outlineLevel="0" collapsed="false">
      <c r="A64" s="59"/>
      <c r="B64" s="59"/>
      <c r="C64" s="59"/>
      <c r="D64" s="59"/>
      <c r="E64" s="59"/>
      <c r="F64" s="39" t="s">
        <v>155</v>
      </c>
      <c r="G64" s="39" t="n">
        <v>97.71</v>
      </c>
    </row>
    <row r="65" customFormat="false" ht="46.5" hidden="false" customHeight="true" outlineLevel="0" collapsed="false">
      <c r="A65" s="60" t="s">
        <v>316</v>
      </c>
      <c r="B65" s="51" t="s">
        <v>317</v>
      </c>
      <c r="C65" s="51" t="s">
        <v>318</v>
      </c>
      <c r="D65" s="51" t="s">
        <v>159</v>
      </c>
      <c r="E65" s="51" t="s">
        <v>194</v>
      </c>
      <c r="F65" s="39" t="s">
        <v>161</v>
      </c>
      <c r="G65" s="39" t="n">
        <v>97.71</v>
      </c>
    </row>
    <row r="66" customFormat="false" ht="46.5" hidden="false" customHeight="true" outlineLevel="0" collapsed="false">
      <c r="A66" s="61"/>
      <c r="B66" s="51"/>
      <c r="C66" s="51"/>
      <c r="D66" s="51"/>
      <c r="E66" s="51"/>
      <c r="F66" s="39" t="s">
        <v>162</v>
      </c>
      <c r="G66" s="39" t="n">
        <v>100</v>
      </c>
    </row>
    <row r="67" customFormat="false" ht="23.25" hidden="false" customHeight="true" outlineLevel="0" collapsed="false">
      <c r="A67" s="59" t="s">
        <v>149</v>
      </c>
      <c r="B67" s="59" t="s">
        <v>150</v>
      </c>
      <c r="C67" s="59" t="s">
        <v>151</v>
      </c>
      <c r="D67" s="59" t="s">
        <v>152</v>
      </c>
      <c r="E67" s="59" t="s">
        <v>153</v>
      </c>
      <c r="F67" s="39" t="s">
        <v>154</v>
      </c>
      <c r="G67" s="39" t="n">
        <v>87.5</v>
      </c>
    </row>
    <row r="68" customFormat="false" ht="23.25" hidden="false" customHeight="true" outlineLevel="0" collapsed="false">
      <c r="A68" s="59"/>
      <c r="B68" s="59"/>
      <c r="C68" s="59"/>
      <c r="D68" s="59"/>
      <c r="E68" s="59"/>
      <c r="F68" s="39" t="s">
        <v>155</v>
      </c>
      <c r="G68" s="39" t="n">
        <v>87.5</v>
      </c>
    </row>
    <row r="69" customFormat="false" ht="23.25" hidden="false" customHeight="true" outlineLevel="0" collapsed="false">
      <c r="A69" s="60" t="s">
        <v>319</v>
      </c>
      <c r="B69" s="51" t="s">
        <v>320</v>
      </c>
      <c r="C69" s="51" t="s">
        <v>321</v>
      </c>
      <c r="D69" s="51" t="s">
        <v>159</v>
      </c>
      <c r="E69" s="51" t="s">
        <v>194</v>
      </c>
      <c r="F69" s="39" t="s">
        <v>161</v>
      </c>
      <c r="G69" s="39" t="n">
        <v>93.75</v>
      </c>
    </row>
    <row r="70" customFormat="false" ht="23.25" hidden="false" customHeight="true" outlineLevel="0" collapsed="false">
      <c r="A70" s="61"/>
      <c r="B70" s="51"/>
      <c r="C70" s="51"/>
      <c r="D70" s="51"/>
      <c r="E70" s="51"/>
      <c r="F70" s="39" t="s">
        <v>162</v>
      </c>
      <c r="G70" s="39" t="n">
        <v>107.14</v>
      </c>
    </row>
    <row r="71" customFormat="false" ht="23.25" hidden="false" customHeight="true" outlineLevel="0" collapsed="false">
      <c r="A71" s="52" t="s">
        <v>206</v>
      </c>
      <c r="B71" s="52"/>
      <c r="C71" s="52"/>
      <c r="D71" s="52"/>
      <c r="E71" s="52"/>
      <c r="F71" s="52"/>
      <c r="G71" s="52"/>
    </row>
    <row r="72" customFormat="false" ht="23.25" hidden="false" customHeight="true" outlineLevel="0" collapsed="false">
      <c r="A72" s="58" t="s">
        <v>147</v>
      </c>
      <c r="B72" s="58"/>
      <c r="C72" s="58"/>
      <c r="D72" s="58"/>
      <c r="E72" s="58"/>
      <c r="F72" s="58" t="s">
        <v>148</v>
      </c>
      <c r="G72" s="58"/>
    </row>
    <row r="73" customFormat="false" ht="23.25" hidden="false" customHeight="true" outlineLevel="0" collapsed="false">
      <c r="A73" s="59" t="s">
        <v>149</v>
      </c>
      <c r="B73" s="59" t="s">
        <v>150</v>
      </c>
      <c r="C73" s="59" t="s">
        <v>151</v>
      </c>
      <c r="D73" s="59" t="s">
        <v>152</v>
      </c>
      <c r="E73" s="59" t="s">
        <v>153</v>
      </c>
      <c r="F73" s="39" t="s">
        <v>154</v>
      </c>
      <c r="G73" s="39" t="n">
        <v>80</v>
      </c>
    </row>
    <row r="74" customFormat="false" ht="23.25" hidden="false" customHeight="true" outlineLevel="0" collapsed="false">
      <c r="A74" s="59"/>
      <c r="B74" s="59"/>
      <c r="C74" s="59"/>
      <c r="D74" s="59"/>
      <c r="E74" s="59"/>
      <c r="F74" s="39" t="s">
        <v>155</v>
      </c>
      <c r="G74" s="39" t="n">
        <v>80</v>
      </c>
    </row>
    <row r="75" customFormat="false" ht="23.25" hidden="false" customHeight="true" outlineLevel="0" collapsed="false">
      <c r="A75" s="60" t="s">
        <v>322</v>
      </c>
      <c r="B75" s="51" t="s">
        <v>323</v>
      </c>
      <c r="C75" s="51" t="s">
        <v>324</v>
      </c>
      <c r="D75" s="51" t="s">
        <v>159</v>
      </c>
      <c r="E75" s="51" t="s">
        <v>214</v>
      </c>
      <c r="F75" s="39" t="s">
        <v>161</v>
      </c>
      <c r="G75" s="39" t="n">
        <v>90</v>
      </c>
    </row>
    <row r="76" customFormat="false" ht="23.25" hidden="false" customHeight="true" outlineLevel="0" collapsed="false">
      <c r="A76" s="61"/>
      <c r="B76" s="51"/>
      <c r="C76" s="51"/>
      <c r="D76" s="51"/>
      <c r="E76" s="51"/>
      <c r="F76" s="39" t="s">
        <v>162</v>
      </c>
      <c r="G76" s="39" t="n">
        <v>112.5</v>
      </c>
    </row>
    <row r="77" customFormat="false" ht="23.25" hidden="false" customHeight="true" outlineLevel="0" collapsed="false">
      <c r="A77" s="59" t="s">
        <v>149</v>
      </c>
      <c r="B77" s="59" t="s">
        <v>150</v>
      </c>
      <c r="C77" s="59" t="s">
        <v>151</v>
      </c>
      <c r="D77" s="59" t="s">
        <v>152</v>
      </c>
      <c r="E77" s="59" t="s">
        <v>153</v>
      </c>
      <c r="F77" s="39" t="s">
        <v>154</v>
      </c>
      <c r="G77" s="39" t="n">
        <v>80.04</v>
      </c>
    </row>
    <row r="78" customFormat="false" ht="23.25" hidden="false" customHeight="true" outlineLevel="0" collapsed="false">
      <c r="A78" s="59"/>
      <c r="B78" s="59"/>
      <c r="C78" s="59"/>
      <c r="D78" s="59"/>
      <c r="E78" s="59"/>
      <c r="F78" s="39" t="s">
        <v>155</v>
      </c>
      <c r="G78" s="39" t="n">
        <v>80.04</v>
      </c>
    </row>
    <row r="79" customFormat="false" ht="23.25" hidden="false" customHeight="true" outlineLevel="0" collapsed="false">
      <c r="A79" s="60" t="s">
        <v>325</v>
      </c>
      <c r="B79" s="51" t="s">
        <v>326</v>
      </c>
      <c r="C79" s="51" t="s">
        <v>327</v>
      </c>
      <c r="D79" s="51" t="s">
        <v>159</v>
      </c>
      <c r="E79" s="51" t="s">
        <v>218</v>
      </c>
      <c r="F79" s="39" t="s">
        <v>161</v>
      </c>
      <c r="G79" s="39" t="n">
        <v>80.04</v>
      </c>
    </row>
    <row r="80" customFormat="false" ht="23.25" hidden="false" customHeight="true" outlineLevel="0" collapsed="false">
      <c r="A80" s="61"/>
      <c r="B80" s="51"/>
      <c r="C80" s="51"/>
      <c r="D80" s="51"/>
      <c r="E80" s="51"/>
      <c r="F80" s="39" t="s">
        <v>162</v>
      </c>
      <c r="G80" s="39" t="n">
        <v>100</v>
      </c>
    </row>
    <row r="81" customFormat="false" ht="23.25" hidden="false" customHeight="true" outlineLevel="0" collapsed="false">
      <c r="A81" s="59" t="s">
        <v>149</v>
      </c>
      <c r="B81" s="59" t="s">
        <v>150</v>
      </c>
      <c r="C81" s="59" t="s">
        <v>151</v>
      </c>
      <c r="D81" s="59" t="s">
        <v>152</v>
      </c>
      <c r="E81" s="59" t="s">
        <v>153</v>
      </c>
      <c r="F81" s="39" t="s">
        <v>154</v>
      </c>
      <c r="G81" s="39" t="n">
        <v>72.4</v>
      </c>
    </row>
    <row r="82" customFormat="false" ht="23.25" hidden="false" customHeight="true" outlineLevel="0" collapsed="false">
      <c r="A82" s="59"/>
      <c r="B82" s="59"/>
      <c r="C82" s="59"/>
      <c r="D82" s="59"/>
      <c r="E82" s="59"/>
      <c r="F82" s="39" t="s">
        <v>155</v>
      </c>
      <c r="G82" s="39" t="n">
        <v>72.4</v>
      </c>
    </row>
    <row r="83" customFormat="false" ht="23.25" hidden="false" customHeight="true" outlineLevel="0" collapsed="false">
      <c r="A83" s="60" t="s">
        <v>328</v>
      </c>
      <c r="B83" s="51" t="s">
        <v>329</v>
      </c>
      <c r="C83" s="51" t="s">
        <v>330</v>
      </c>
      <c r="D83" s="51" t="s">
        <v>159</v>
      </c>
      <c r="E83" s="51" t="s">
        <v>214</v>
      </c>
      <c r="F83" s="39" t="s">
        <v>161</v>
      </c>
      <c r="G83" s="39" t="n">
        <v>72.4</v>
      </c>
    </row>
    <row r="84" customFormat="false" ht="23.25" hidden="false" customHeight="true" outlineLevel="0" collapsed="false">
      <c r="A84" s="61"/>
      <c r="B84" s="51"/>
      <c r="C84" s="51"/>
      <c r="D84" s="51"/>
      <c r="E84" s="51"/>
      <c r="F84" s="39" t="s">
        <v>162</v>
      </c>
      <c r="G84" s="39" t="n">
        <v>100</v>
      </c>
    </row>
    <row r="85" customFormat="false" ht="23.25" hidden="false" customHeight="true" outlineLevel="0" collapsed="false">
      <c r="A85" s="59" t="s">
        <v>149</v>
      </c>
      <c r="B85" s="59" t="s">
        <v>150</v>
      </c>
      <c r="C85" s="59" t="s">
        <v>151</v>
      </c>
      <c r="D85" s="59" t="s">
        <v>152</v>
      </c>
      <c r="E85" s="59" t="s">
        <v>153</v>
      </c>
      <c r="F85" s="39" t="s">
        <v>154</v>
      </c>
      <c r="G85" s="39" t="n">
        <v>55.83</v>
      </c>
    </row>
    <row r="86" customFormat="false" ht="23.25" hidden="false" customHeight="true" outlineLevel="0" collapsed="false">
      <c r="A86" s="59"/>
      <c r="B86" s="59"/>
      <c r="C86" s="59"/>
      <c r="D86" s="59"/>
      <c r="E86" s="59"/>
      <c r="F86" s="39" t="s">
        <v>155</v>
      </c>
      <c r="G86" s="39" t="n">
        <v>55.83</v>
      </c>
    </row>
    <row r="87" customFormat="false" ht="23.25" hidden="false" customHeight="true" outlineLevel="0" collapsed="false">
      <c r="A87" s="60" t="s">
        <v>331</v>
      </c>
      <c r="B87" s="51" t="s">
        <v>332</v>
      </c>
      <c r="C87" s="51" t="s">
        <v>333</v>
      </c>
      <c r="D87" s="51" t="s">
        <v>159</v>
      </c>
      <c r="E87" s="51" t="s">
        <v>214</v>
      </c>
      <c r="F87" s="39" t="s">
        <v>161</v>
      </c>
      <c r="G87" s="39" t="n">
        <v>55.83</v>
      </c>
    </row>
    <row r="88" customFormat="false" ht="23.25" hidden="false" customHeight="true" outlineLevel="0" collapsed="false">
      <c r="A88" s="61"/>
      <c r="B88" s="51"/>
      <c r="C88" s="51"/>
      <c r="D88" s="51"/>
      <c r="E88" s="51"/>
      <c r="F88" s="39" t="s">
        <v>162</v>
      </c>
      <c r="G88" s="39" t="n">
        <v>100</v>
      </c>
    </row>
    <row r="89" customFormat="false" ht="23.25" hidden="false" customHeight="true" outlineLevel="0" collapsed="false">
      <c r="A89" s="59" t="s">
        <v>149</v>
      </c>
      <c r="B89" s="59" t="s">
        <v>150</v>
      </c>
      <c r="C89" s="59" t="s">
        <v>151</v>
      </c>
      <c r="D89" s="59" t="s">
        <v>152</v>
      </c>
      <c r="E89" s="59" t="s">
        <v>153</v>
      </c>
      <c r="F89" s="39" t="s">
        <v>154</v>
      </c>
      <c r="G89" s="39" t="n">
        <v>65</v>
      </c>
    </row>
    <row r="90" customFormat="false" ht="23.25" hidden="false" customHeight="true" outlineLevel="0" collapsed="false">
      <c r="A90" s="59"/>
      <c r="B90" s="59"/>
      <c r="C90" s="59"/>
      <c r="D90" s="59"/>
      <c r="E90" s="59"/>
      <c r="F90" s="39" t="s">
        <v>155</v>
      </c>
      <c r="G90" s="39" t="n">
        <v>65</v>
      </c>
    </row>
    <row r="91" customFormat="false" ht="23.25" hidden="false" customHeight="true" outlineLevel="0" collapsed="false">
      <c r="A91" s="60" t="s">
        <v>334</v>
      </c>
      <c r="B91" s="51" t="s">
        <v>335</v>
      </c>
      <c r="C91" s="51" t="s">
        <v>336</v>
      </c>
      <c r="D91" s="51" t="s">
        <v>159</v>
      </c>
      <c r="E91" s="51" t="s">
        <v>214</v>
      </c>
      <c r="F91" s="39" t="s">
        <v>161</v>
      </c>
      <c r="G91" s="39" t="n">
        <v>70</v>
      </c>
    </row>
    <row r="92" customFormat="false" ht="46.5" hidden="false" customHeight="true" outlineLevel="0" collapsed="false">
      <c r="A92" s="61"/>
      <c r="B92" s="51"/>
      <c r="C92" s="51"/>
      <c r="D92" s="51"/>
      <c r="E92" s="51"/>
      <c r="F92" s="39" t="s">
        <v>162</v>
      </c>
      <c r="G92" s="39" t="n">
        <v>107.69</v>
      </c>
    </row>
    <row r="93" customFormat="false" ht="25.9" hidden="false" customHeight="true" outlineLevel="0" collapsed="false">
      <c r="A93" s="59" t="s">
        <v>149</v>
      </c>
      <c r="B93" s="59" t="s">
        <v>150</v>
      </c>
      <c r="C93" s="59" t="s">
        <v>151</v>
      </c>
      <c r="D93" s="59" t="s">
        <v>152</v>
      </c>
      <c r="E93" s="59" t="s">
        <v>153</v>
      </c>
      <c r="F93" s="39" t="s">
        <v>154</v>
      </c>
      <c r="G93" s="39" t="n">
        <v>83.33</v>
      </c>
    </row>
    <row r="94" customFormat="false" ht="25.9" hidden="false" customHeight="true" outlineLevel="0" collapsed="false">
      <c r="A94" s="59"/>
      <c r="B94" s="59"/>
      <c r="C94" s="59"/>
      <c r="D94" s="59"/>
      <c r="E94" s="59"/>
      <c r="F94" s="39" t="s">
        <v>155</v>
      </c>
      <c r="G94" s="39" t="n">
        <v>83.33</v>
      </c>
    </row>
    <row r="95" customFormat="false" ht="46.5" hidden="false" customHeight="true" outlineLevel="0" collapsed="false">
      <c r="A95" s="60" t="s">
        <v>337</v>
      </c>
      <c r="B95" s="51" t="s">
        <v>338</v>
      </c>
      <c r="C95" s="51" t="s">
        <v>339</v>
      </c>
      <c r="D95" s="51" t="s">
        <v>159</v>
      </c>
      <c r="E95" s="51" t="s">
        <v>214</v>
      </c>
      <c r="F95" s="39" t="s">
        <v>161</v>
      </c>
      <c r="G95" s="39" t="n">
        <v>90</v>
      </c>
    </row>
    <row r="96" customFormat="false" ht="46.5" hidden="false" customHeight="true" outlineLevel="0" collapsed="false">
      <c r="A96" s="61"/>
      <c r="B96" s="51"/>
      <c r="C96" s="51"/>
      <c r="D96" s="51"/>
      <c r="E96" s="51"/>
      <c r="F96" s="39" t="s">
        <v>162</v>
      </c>
      <c r="G96" s="39" t="n">
        <v>108</v>
      </c>
    </row>
    <row r="97" customFormat="false" ht="25.9" hidden="false" customHeight="true" outlineLevel="0" collapsed="false">
      <c r="A97" s="59" t="s">
        <v>149</v>
      </c>
      <c r="B97" s="59" t="s">
        <v>150</v>
      </c>
      <c r="C97" s="59" t="s">
        <v>151</v>
      </c>
      <c r="D97" s="59" t="s">
        <v>152</v>
      </c>
      <c r="E97" s="59" t="s">
        <v>153</v>
      </c>
      <c r="F97" s="39" t="s">
        <v>154</v>
      </c>
      <c r="G97" s="39" t="n">
        <v>1.09</v>
      </c>
    </row>
    <row r="98" customFormat="false" ht="25.9" hidden="false" customHeight="true" outlineLevel="0" collapsed="false">
      <c r="A98" s="59"/>
      <c r="B98" s="59"/>
      <c r="C98" s="59"/>
      <c r="D98" s="59"/>
      <c r="E98" s="59"/>
      <c r="F98" s="39" t="s">
        <v>155</v>
      </c>
      <c r="G98" s="39" t="n">
        <v>1.09</v>
      </c>
    </row>
    <row r="99" customFormat="false" ht="46.5" hidden="false" customHeight="true" outlineLevel="0" collapsed="false">
      <c r="A99" s="60" t="s">
        <v>340</v>
      </c>
      <c r="B99" s="51" t="s">
        <v>341</v>
      </c>
      <c r="C99" s="51" t="s">
        <v>342</v>
      </c>
      <c r="D99" s="51" t="s">
        <v>343</v>
      </c>
      <c r="E99" s="51" t="s">
        <v>218</v>
      </c>
      <c r="F99" s="39" t="s">
        <v>161</v>
      </c>
      <c r="G99" s="39" t="n">
        <v>1</v>
      </c>
    </row>
    <row r="100" customFormat="false" ht="46.5" hidden="false" customHeight="true" outlineLevel="0" collapsed="false">
      <c r="A100" s="61"/>
      <c r="B100" s="51"/>
      <c r="C100" s="51"/>
      <c r="D100" s="51"/>
      <c r="E100" s="51"/>
      <c r="F100" s="39" t="s">
        <v>162</v>
      </c>
      <c r="G100" s="39" t="n">
        <v>91.74</v>
      </c>
    </row>
    <row r="101" customFormat="false" ht="10.9" hidden="false" customHeight="true" outlineLevel="0" collapsed="false">
      <c r="A101" s="52" t="s">
        <v>175</v>
      </c>
      <c r="B101" s="52"/>
      <c r="C101" s="52"/>
      <c r="D101" s="52"/>
      <c r="E101" s="52"/>
      <c r="F101" s="52"/>
      <c r="G101" s="52"/>
    </row>
    <row r="102" customFormat="false" ht="10.9" hidden="false" customHeight="true" outlineLevel="0" collapsed="false">
      <c r="A102" s="39" t="s">
        <v>195</v>
      </c>
      <c r="B102" s="39"/>
      <c r="C102" s="39"/>
      <c r="D102" s="39"/>
      <c r="E102" s="39"/>
      <c r="F102" s="39"/>
      <c r="G102" s="39"/>
    </row>
    <row r="103" customFormat="false" ht="31.5" hidden="false" customHeight="true" outlineLevel="0" collapsed="false">
      <c r="A103" s="56" t="s">
        <v>176</v>
      </c>
      <c r="B103" s="51" t="s">
        <v>219</v>
      </c>
      <c r="C103" s="51"/>
      <c r="D103" s="51"/>
      <c r="E103" s="51"/>
      <c r="F103" s="51"/>
      <c r="G103" s="51"/>
    </row>
    <row r="104" customFormat="false" ht="31.5" hidden="false" customHeight="true" outlineLevel="0" collapsed="false">
      <c r="A104" s="56" t="s">
        <v>178</v>
      </c>
      <c r="B104" s="51" t="s">
        <v>220</v>
      </c>
      <c r="C104" s="51"/>
      <c r="D104" s="51"/>
      <c r="E104" s="51"/>
      <c r="F104" s="51"/>
      <c r="G104" s="51"/>
    </row>
    <row r="105" customFormat="false" ht="31.5" hidden="false" customHeight="true" outlineLevel="0" collapsed="false">
      <c r="A105" s="56" t="s">
        <v>180</v>
      </c>
      <c r="B105" s="62" t="s">
        <v>221</v>
      </c>
      <c r="C105" s="62"/>
      <c r="D105" s="62"/>
      <c r="E105" s="62"/>
      <c r="F105" s="62"/>
      <c r="G105" s="62"/>
    </row>
    <row r="106" customFormat="false" ht="31.5" hidden="false" customHeight="true" outlineLevel="0" collapsed="false">
      <c r="A106" s="39" t="s">
        <v>304</v>
      </c>
      <c r="B106" s="39"/>
      <c r="C106" s="39"/>
      <c r="D106" s="39"/>
      <c r="E106" s="39"/>
      <c r="F106" s="39"/>
      <c r="G106" s="39"/>
    </row>
    <row r="107" customFormat="false" ht="31.5" hidden="false" customHeight="true" outlineLevel="0" collapsed="false">
      <c r="A107" s="56" t="s">
        <v>176</v>
      </c>
      <c r="B107" s="51" t="s">
        <v>344</v>
      </c>
      <c r="C107" s="51"/>
      <c r="D107" s="51"/>
      <c r="E107" s="51"/>
      <c r="F107" s="51"/>
      <c r="G107" s="51"/>
    </row>
    <row r="108" customFormat="false" ht="31.5" hidden="false" customHeight="true" outlineLevel="0" collapsed="false">
      <c r="A108" s="56" t="s">
        <v>178</v>
      </c>
      <c r="B108" s="51" t="s">
        <v>344</v>
      </c>
      <c r="C108" s="51"/>
      <c r="D108" s="51"/>
      <c r="E108" s="51"/>
      <c r="F108" s="51"/>
      <c r="G108" s="51"/>
    </row>
    <row r="109" customFormat="false" ht="31.5" hidden="false" customHeight="true" outlineLevel="0" collapsed="false">
      <c r="A109" s="56" t="s">
        <v>180</v>
      </c>
      <c r="B109" s="62" t="s">
        <v>181</v>
      </c>
      <c r="C109" s="62"/>
      <c r="D109" s="62"/>
      <c r="E109" s="62"/>
      <c r="F109" s="62"/>
      <c r="G109" s="62"/>
    </row>
    <row r="110" customFormat="false" ht="31.5" hidden="false" customHeight="true" outlineLevel="0" collapsed="false">
      <c r="A110" s="39" t="s">
        <v>306</v>
      </c>
      <c r="B110" s="39"/>
      <c r="C110" s="39"/>
      <c r="D110" s="39"/>
      <c r="E110" s="39"/>
      <c r="F110" s="39"/>
      <c r="G110" s="39"/>
    </row>
    <row r="111" customFormat="false" ht="31.5" hidden="false" customHeight="true" outlineLevel="0" collapsed="false">
      <c r="A111" s="56" t="s">
        <v>176</v>
      </c>
      <c r="B111" s="51" t="s">
        <v>344</v>
      </c>
      <c r="C111" s="51"/>
      <c r="D111" s="51"/>
      <c r="E111" s="51"/>
      <c r="F111" s="51"/>
      <c r="G111" s="51"/>
    </row>
    <row r="112" customFormat="false" ht="31.5" hidden="false" customHeight="true" outlineLevel="0" collapsed="false">
      <c r="A112" s="56" t="s">
        <v>178</v>
      </c>
      <c r="B112" s="51" t="s">
        <v>344</v>
      </c>
      <c r="C112" s="51"/>
      <c r="D112" s="51"/>
      <c r="E112" s="51"/>
      <c r="F112" s="51"/>
      <c r="G112" s="51"/>
    </row>
    <row r="113" customFormat="false" ht="31.5" hidden="false" customHeight="true" outlineLevel="0" collapsed="false">
      <c r="A113" s="56" t="s">
        <v>180</v>
      </c>
      <c r="B113" s="62" t="s">
        <v>181</v>
      </c>
      <c r="C113" s="62"/>
      <c r="D113" s="62"/>
      <c r="E113" s="62"/>
      <c r="F113" s="62"/>
      <c r="G113" s="62"/>
    </row>
    <row r="114" customFormat="false" ht="31.5" hidden="false" customHeight="true" outlineLevel="0" collapsed="false">
      <c r="A114" s="39" t="s">
        <v>309</v>
      </c>
      <c r="B114" s="39"/>
      <c r="C114" s="39"/>
      <c r="D114" s="39"/>
      <c r="E114" s="39"/>
      <c r="F114" s="39"/>
      <c r="G114" s="39"/>
    </row>
    <row r="115" customFormat="false" ht="31.5" hidden="false" customHeight="true" outlineLevel="0" collapsed="false">
      <c r="A115" s="56" t="s">
        <v>176</v>
      </c>
      <c r="B115" s="51" t="s">
        <v>345</v>
      </c>
      <c r="C115" s="51"/>
      <c r="D115" s="51"/>
      <c r="E115" s="51"/>
      <c r="F115" s="51"/>
      <c r="G115" s="51"/>
    </row>
    <row r="116" customFormat="false" ht="31.5" hidden="false" customHeight="true" outlineLevel="0" collapsed="false">
      <c r="A116" s="56" t="s">
        <v>178</v>
      </c>
      <c r="B116" s="51" t="s">
        <v>345</v>
      </c>
      <c r="C116" s="51"/>
      <c r="D116" s="51"/>
      <c r="E116" s="51"/>
      <c r="F116" s="51"/>
      <c r="G116" s="51"/>
    </row>
    <row r="117" customFormat="false" ht="31.5" hidden="false" customHeight="true" outlineLevel="0" collapsed="false">
      <c r="A117" s="56" t="s">
        <v>180</v>
      </c>
      <c r="B117" s="62" t="s">
        <v>181</v>
      </c>
      <c r="C117" s="62"/>
      <c r="D117" s="62"/>
      <c r="E117" s="62"/>
      <c r="F117" s="62"/>
      <c r="G117" s="62"/>
    </row>
    <row r="118" customFormat="false" ht="31.5" hidden="false" customHeight="true" outlineLevel="0" collapsed="false">
      <c r="A118" s="39" t="s">
        <v>311</v>
      </c>
      <c r="B118" s="39"/>
      <c r="C118" s="39"/>
      <c r="D118" s="39"/>
      <c r="E118" s="39"/>
      <c r="F118" s="39"/>
      <c r="G118" s="39"/>
    </row>
    <row r="119" customFormat="false" ht="31.5" hidden="false" customHeight="true" outlineLevel="0" collapsed="false">
      <c r="A119" s="56" t="s">
        <v>176</v>
      </c>
      <c r="B119" s="51" t="s">
        <v>346</v>
      </c>
      <c r="C119" s="51"/>
      <c r="D119" s="51"/>
      <c r="E119" s="51"/>
      <c r="F119" s="51"/>
      <c r="G119" s="51"/>
    </row>
    <row r="120" customFormat="false" ht="31.5" hidden="false" customHeight="true" outlineLevel="0" collapsed="false">
      <c r="A120" s="56" t="s">
        <v>178</v>
      </c>
      <c r="B120" s="51" t="s">
        <v>347</v>
      </c>
      <c r="C120" s="51"/>
      <c r="D120" s="51"/>
      <c r="E120" s="51"/>
      <c r="F120" s="51"/>
      <c r="G120" s="51"/>
    </row>
    <row r="121" customFormat="false" ht="31.5" hidden="false" customHeight="true" outlineLevel="0" collapsed="false">
      <c r="A121" s="56" t="s">
        <v>180</v>
      </c>
      <c r="B121" s="62" t="s">
        <v>181</v>
      </c>
      <c r="C121" s="62"/>
      <c r="D121" s="62"/>
      <c r="E121" s="62"/>
      <c r="F121" s="62"/>
      <c r="G121" s="62"/>
    </row>
    <row r="122" customFormat="false" ht="31.5" hidden="false" customHeight="true" outlineLevel="0" collapsed="false">
      <c r="A122" s="39" t="s">
        <v>316</v>
      </c>
      <c r="B122" s="39"/>
      <c r="C122" s="39"/>
      <c r="D122" s="39"/>
      <c r="E122" s="39"/>
      <c r="F122" s="39"/>
      <c r="G122" s="39"/>
    </row>
    <row r="123" customFormat="false" ht="31.5" hidden="false" customHeight="true" outlineLevel="0" collapsed="false">
      <c r="A123" s="56" t="s">
        <v>176</v>
      </c>
      <c r="B123" s="51" t="s">
        <v>298</v>
      </c>
      <c r="C123" s="51"/>
      <c r="D123" s="51"/>
      <c r="E123" s="51"/>
      <c r="F123" s="51"/>
      <c r="G123" s="51"/>
    </row>
    <row r="124" customFormat="false" ht="31.5" hidden="false" customHeight="true" outlineLevel="0" collapsed="false">
      <c r="A124" s="56" t="s">
        <v>178</v>
      </c>
      <c r="B124" s="51" t="s">
        <v>298</v>
      </c>
      <c r="C124" s="51"/>
      <c r="D124" s="51"/>
      <c r="E124" s="51"/>
      <c r="F124" s="51"/>
      <c r="G124" s="51"/>
    </row>
    <row r="125" customFormat="false" ht="31.5" hidden="false" customHeight="true" outlineLevel="0" collapsed="false">
      <c r="A125" s="56" t="s">
        <v>180</v>
      </c>
      <c r="B125" s="62" t="s">
        <v>181</v>
      </c>
      <c r="C125" s="62"/>
      <c r="D125" s="62"/>
      <c r="E125" s="62"/>
      <c r="F125" s="62"/>
      <c r="G125" s="62"/>
    </row>
    <row r="126" customFormat="false" ht="31.5" hidden="false" customHeight="true" outlineLevel="0" collapsed="false">
      <c r="A126" s="39" t="s">
        <v>319</v>
      </c>
      <c r="B126" s="39"/>
      <c r="C126" s="39"/>
      <c r="D126" s="39"/>
      <c r="E126" s="39"/>
      <c r="F126" s="39"/>
      <c r="G126" s="39"/>
    </row>
    <row r="127" customFormat="false" ht="31.5" hidden="false" customHeight="true" outlineLevel="0" collapsed="false">
      <c r="A127" s="56" t="s">
        <v>176</v>
      </c>
      <c r="B127" s="51" t="s">
        <v>348</v>
      </c>
      <c r="C127" s="51"/>
      <c r="D127" s="51"/>
      <c r="E127" s="51"/>
      <c r="F127" s="51"/>
      <c r="G127" s="51"/>
    </row>
    <row r="128" customFormat="false" ht="31.5" hidden="false" customHeight="true" outlineLevel="0" collapsed="false">
      <c r="A128" s="56" t="s">
        <v>178</v>
      </c>
      <c r="B128" s="51" t="s">
        <v>349</v>
      </c>
      <c r="C128" s="51"/>
      <c r="D128" s="51"/>
      <c r="E128" s="51"/>
      <c r="F128" s="51"/>
      <c r="G128" s="51"/>
    </row>
    <row r="129" customFormat="false" ht="31.5" hidden="false" customHeight="true" outlineLevel="0" collapsed="false">
      <c r="A129" s="56" t="s">
        <v>180</v>
      </c>
      <c r="B129" s="62" t="s">
        <v>181</v>
      </c>
      <c r="C129" s="62"/>
      <c r="D129" s="62"/>
      <c r="E129" s="62"/>
      <c r="F129" s="62"/>
      <c r="G129" s="62"/>
    </row>
    <row r="130" customFormat="false" ht="31.5" hidden="false" customHeight="true" outlineLevel="0" collapsed="false">
      <c r="A130" s="39" t="s">
        <v>322</v>
      </c>
      <c r="B130" s="39"/>
      <c r="C130" s="39"/>
      <c r="D130" s="39"/>
      <c r="E130" s="39"/>
      <c r="F130" s="39"/>
      <c r="G130" s="39"/>
    </row>
    <row r="131" customFormat="false" ht="31.5" hidden="false" customHeight="true" outlineLevel="0" collapsed="false">
      <c r="A131" s="56" t="s">
        <v>176</v>
      </c>
      <c r="B131" s="51" t="s">
        <v>350</v>
      </c>
      <c r="C131" s="51"/>
      <c r="D131" s="51"/>
      <c r="E131" s="51"/>
      <c r="F131" s="51"/>
      <c r="G131" s="51"/>
    </row>
    <row r="132" customFormat="false" ht="31.5" hidden="false" customHeight="true" outlineLevel="0" collapsed="false">
      <c r="A132" s="56" t="s">
        <v>178</v>
      </c>
      <c r="B132" s="51" t="s">
        <v>351</v>
      </c>
      <c r="C132" s="51"/>
      <c r="D132" s="51"/>
      <c r="E132" s="51"/>
      <c r="F132" s="51"/>
      <c r="G132" s="51"/>
    </row>
    <row r="133" customFormat="false" ht="31.5" hidden="false" customHeight="true" outlineLevel="0" collapsed="false">
      <c r="A133" s="56" t="s">
        <v>180</v>
      </c>
      <c r="B133" s="62" t="s">
        <v>181</v>
      </c>
      <c r="C133" s="62"/>
      <c r="D133" s="62"/>
      <c r="E133" s="62"/>
      <c r="F133" s="62"/>
      <c r="G133" s="62"/>
    </row>
    <row r="134" customFormat="false" ht="31.5" hidden="false" customHeight="true" outlineLevel="0" collapsed="false">
      <c r="A134" s="39" t="s">
        <v>325</v>
      </c>
      <c r="B134" s="39"/>
      <c r="C134" s="39"/>
      <c r="D134" s="39"/>
      <c r="E134" s="39"/>
      <c r="F134" s="39"/>
      <c r="G134" s="39"/>
    </row>
    <row r="135" customFormat="false" ht="31.5" hidden="false" customHeight="true" outlineLevel="0" collapsed="false">
      <c r="A135" s="56" t="s">
        <v>176</v>
      </c>
      <c r="B135" s="51" t="s">
        <v>352</v>
      </c>
      <c r="C135" s="51"/>
      <c r="D135" s="51"/>
      <c r="E135" s="51"/>
      <c r="F135" s="51"/>
      <c r="G135" s="51"/>
    </row>
    <row r="136" customFormat="false" ht="31.5" hidden="false" customHeight="true" outlineLevel="0" collapsed="false">
      <c r="A136" s="56" t="s">
        <v>178</v>
      </c>
      <c r="B136" s="51" t="s">
        <v>352</v>
      </c>
      <c r="C136" s="51"/>
      <c r="D136" s="51"/>
      <c r="E136" s="51"/>
      <c r="F136" s="51"/>
      <c r="G136" s="51"/>
    </row>
    <row r="137" customFormat="false" ht="31.5" hidden="false" customHeight="true" outlineLevel="0" collapsed="false">
      <c r="A137" s="56" t="s">
        <v>180</v>
      </c>
      <c r="B137" s="62" t="s">
        <v>181</v>
      </c>
      <c r="C137" s="62"/>
      <c r="D137" s="62"/>
      <c r="E137" s="62"/>
      <c r="F137" s="62"/>
      <c r="G137" s="62"/>
    </row>
    <row r="138" customFormat="false" ht="31.5" hidden="false" customHeight="true" outlineLevel="0" collapsed="false">
      <c r="A138" s="39" t="s">
        <v>328</v>
      </c>
      <c r="B138" s="39"/>
      <c r="C138" s="39"/>
      <c r="D138" s="39"/>
      <c r="E138" s="39"/>
      <c r="F138" s="39"/>
      <c r="G138" s="39"/>
    </row>
    <row r="139" customFormat="false" ht="31.5" hidden="false" customHeight="true" outlineLevel="0" collapsed="false">
      <c r="A139" s="56" t="s">
        <v>176</v>
      </c>
      <c r="B139" s="51" t="s">
        <v>345</v>
      </c>
      <c r="C139" s="51"/>
      <c r="D139" s="51"/>
      <c r="E139" s="51"/>
      <c r="F139" s="51"/>
      <c r="G139" s="51"/>
    </row>
    <row r="140" customFormat="false" ht="31.5" hidden="false" customHeight="true" outlineLevel="0" collapsed="false">
      <c r="A140" s="56" t="s">
        <v>178</v>
      </c>
      <c r="B140" s="51" t="s">
        <v>345</v>
      </c>
      <c r="C140" s="51"/>
      <c r="D140" s="51"/>
      <c r="E140" s="51"/>
      <c r="F140" s="51"/>
      <c r="G140" s="51"/>
    </row>
    <row r="141" customFormat="false" ht="31.5" hidden="false" customHeight="true" outlineLevel="0" collapsed="false">
      <c r="A141" s="56" t="s">
        <v>180</v>
      </c>
      <c r="B141" s="62" t="s">
        <v>181</v>
      </c>
      <c r="C141" s="62"/>
      <c r="D141" s="62"/>
      <c r="E141" s="62"/>
      <c r="F141" s="62"/>
      <c r="G141" s="62"/>
    </row>
    <row r="142" customFormat="false" ht="31.5" hidden="false" customHeight="true" outlineLevel="0" collapsed="false">
      <c r="A142" s="39" t="s">
        <v>331</v>
      </c>
      <c r="B142" s="39"/>
      <c r="C142" s="39"/>
      <c r="D142" s="39"/>
      <c r="E142" s="39"/>
      <c r="F142" s="39"/>
      <c r="G142" s="39"/>
    </row>
    <row r="143" customFormat="false" ht="31.5" hidden="false" customHeight="true" outlineLevel="0" collapsed="false">
      <c r="A143" s="56" t="s">
        <v>176</v>
      </c>
      <c r="B143" s="51" t="s">
        <v>345</v>
      </c>
      <c r="C143" s="51"/>
      <c r="D143" s="51"/>
      <c r="E143" s="51"/>
      <c r="F143" s="51"/>
      <c r="G143" s="51"/>
    </row>
    <row r="144" customFormat="false" ht="31.5" hidden="false" customHeight="true" outlineLevel="0" collapsed="false">
      <c r="A144" s="56" t="s">
        <v>178</v>
      </c>
      <c r="B144" s="51" t="s">
        <v>345</v>
      </c>
      <c r="C144" s="51"/>
      <c r="D144" s="51"/>
      <c r="E144" s="51"/>
      <c r="F144" s="51"/>
      <c r="G144" s="51"/>
    </row>
    <row r="145" customFormat="false" ht="31.5" hidden="false" customHeight="true" outlineLevel="0" collapsed="false">
      <c r="A145" s="56" t="s">
        <v>180</v>
      </c>
      <c r="B145" s="62" t="s">
        <v>181</v>
      </c>
      <c r="C145" s="62"/>
      <c r="D145" s="62"/>
      <c r="E145" s="62"/>
      <c r="F145" s="62"/>
      <c r="G145" s="62"/>
    </row>
    <row r="146" customFormat="false" ht="31.5" hidden="false" customHeight="true" outlineLevel="0" collapsed="false">
      <c r="A146" s="39" t="s">
        <v>334</v>
      </c>
      <c r="B146" s="39"/>
      <c r="C146" s="39"/>
      <c r="D146" s="39"/>
      <c r="E146" s="39"/>
      <c r="F146" s="39"/>
      <c r="G146" s="39"/>
    </row>
    <row r="147" customFormat="false" ht="31.5" hidden="false" customHeight="true" outlineLevel="0" collapsed="false">
      <c r="A147" s="56" t="s">
        <v>176</v>
      </c>
      <c r="B147" s="51" t="s">
        <v>353</v>
      </c>
      <c r="C147" s="51"/>
      <c r="D147" s="51"/>
      <c r="E147" s="51"/>
      <c r="F147" s="51"/>
      <c r="G147" s="51"/>
    </row>
    <row r="148" customFormat="false" ht="31.5" hidden="false" customHeight="true" outlineLevel="0" collapsed="false">
      <c r="A148" s="56" t="s">
        <v>178</v>
      </c>
      <c r="B148" s="51" t="s">
        <v>354</v>
      </c>
      <c r="C148" s="51"/>
      <c r="D148" s="51"/>
      <c r="E148" s="51"/>
      <c r="F148" s="51"/>
      <c r="G148" s="51"/>
    </row>
    <row r="149" customFormat="false" ht="31.5" hidden="false" customHeight="true" outlineLevel="0" collapsed="false">
      <c r="A149" s="56" t="s">
        <v>180</v>
      </c>
      <c r="B149" s="62" t="s">
        <v>181</v>
      </c>
      <c r="C149" s="62"/>
      <c r="D149" s="62"/>
      <c r="E149" s="62"/>
      <c r="F149" s="62"/>
      <c r="G149" s="62"/>
    </row>
    <row r="150" customFormat="false" ht="31.5" hidden="false" customHeight="true" outlineLevel="0" collapsed="false">
      <c r="A150" s="39" t="s">
        <v>337</v>
      </c>
      <c r="B150" s="39"/>
      <c r="C150" s="39"/>
      <c r="D150" s="39"/>
      <c r="E150" s="39"/>
      <c r="F150" s="39"/>
      <c r="G150" s="39"/>
    </row>
    <row r="151" customFormat="false" ht="31.5" hidden="false" customHeight="true" outlineLevel="0" collapsed="false">
      <c r="A151" s="56" t="s">
        <v>176</v>
      </c>
      <c r="B151" s="51" t="s">
        <v>355</v>
      </c>
      <c r="C151" s="51"/>
      <c r="D151" s="51"/>
      <c r="E151" s="51"/>
      <c r="F151" s="51"/>
      <c r="G151" s="51"/>
    </row>
    <row r="152" customFormat="false" ht="26.25" hidden="false" customHeight="true" outlineLevel="0" collapsed="false">
      <c r="A152" s="56" t="s">
        <v>178</v>
      </c>
      <c r="B152" s="51" t="s">
        <v>356</v>
      </c>
      <c r="C152" s="51"/>
      <c r="D152" s="51"/>
      <c r="E152" s="51"/>
      <c r="F152" s="51"/>
      <c r="G152" s="51"/>
    </row>
    <row r="153" customFormat="false" ht="26.25" hidden="false" customHeight="true" outlineLevel="0" collapsed="false">
      <c r="A153" s="56" t="s">
        <v>180</v>
      </c>
      <c r="B153" s="62" t="s">
        <v>181</v>
      </c>
      <c r="C153" s="62"/>
      <c r="D153" s="62"/>
      <c r="E153" s="62"/>
      <c r="F153" s="62"/>
      <c r="G153" s="62"/>
    </row>
    <row r="154" customFormat="false" ht="26.25" hidden="false" customHeight="true" outlineLevel="0" collapsed="false">
      <c r="A154" s="39" t="s">
        <v>340</v>
      </c>
      <c r="B154" s="39"/>
      <c r="C154" s="39"/>
      <c r="D154" s="39"/>
      <c r="E154" s="39"/>
      <c r="F154" s="39"/>
      <c r="G154" s="39"/>
    </row>
    <row r="155" customFormat="false" ht="26.25" hidden="false" customHeight="true" outlineLevel="0" collapsed="false">
      <c r="A155" s="56" t="s">
        <v>176</v>
      </c>
      <c r="B155" s="51" t="s">
        <v>357</v>
      </c>
      <c r="C155" s="51"/>
      <c r="D155" s="51"/>
      <c r="E155" s="51"/>
      <c r="F155" s="51"/>
      <c r="G155" s="51"/>
    </row>
    <row r="156" customFormat="false" ht="26.25" hidden="false" customHeight="true" outlineLevel="0" collapsed="false">
      <c r="A156" s="56" t="s">
        <v>178</v>
      </c>
      <c r="B156" s="51" t="s">
        <v>358</v>
      </c>
      <c r="C156" s="51"/>
      <c r="D156" s="51"/>
      <c r="E156" s="51"/>
      <c r="F156" s="51"/>
      <c r="G156" s="51"/>
    </row>
    <row r="157" customFormat="false" ht="26.25" hidden="false" customHeight="true" outlineLevel="0" collapsed="false">
      <c r="A157" s="56" t="s">
        <v>180</v>
      </c>
      <c r="B157" s="62" t="s">
        <v>181</v>
      </c>
      <c r="C157" s="62"/>
      <c r="D157" s="62"/>
      <c r="E157" s="62"/>
      <c r="F157" s="62"/>
      <c r="G157" s="62"/>
    </row>
    <row r="158" customFormat="false" ht="9.6" hidden="false" customHeight="true" outlineLevel="0" collapsed="false">
      <c r="A158" s="53"/>
      <c r="B158" s="53"/>
      <c r="C158" s="53"/>
      <c r="D158" s="53"/>
      <c r="E158" s="53"/>
      <c r="F158" s="53"/>
      <c r="G158" s="5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359</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360</v>
      </c>
      <c r="E6" s="39"/>
      <c r="F6" s="39"/>
      <c r="G6" s="39"/>
    </row>
    <row r="7" customFormat="false" ht="28.5" hidden="false" customHeight="true" outlineLevel="0" collapsed="false">
      <c r="A7" s="38" t="s">
        <v>112</v>
      </c>
      <c r="B7" s="38"/>
      <c r="C7" s="38"/>
      <c r="D7" s="40" t="s">
        <v>23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361</v>
      </c>
      <c r="D27" s="51"/>
      <c r="E27" s="51"/>
      <c r="F27" s="51"/>
      <c r="G27" s="51"/>
    </row>
    <row r="28" customFormat="false" ht="10.9" hidden="false" customHeight="true" outlineLevel="0" collapsed="false">
      <c r="A28" s="39" t="s">
        <v>133</v>
      </c>
      <c r="B28" s="39"/>
      <c r="C28" s="51" t="s">
        <v>362</v>
      </c>
      <c r="D28" s="51"/>
      <c r="E28" s="51"/>
      <c r="F28" s="51"/>
      <c r="G28" s="51"/>
    </row>
    <row r="29" customFormat="false" ht="10.9" hidden="false" customHeight="true" outlineLevel="0" collapsed="false">
      <c r="A29" s="39" t="s">
        <v>135</v>
      </c>
      <c r="B29" s="39"/>
      <c r="C29" s="51" t="s">
        <v>363</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1190.833623</v>
      </c>
      <c r="F33" s="57" t="n">
        <v>115.183952</v>
      </c>
      <c r="G33" s="57" t="n">
        <v>9.67254785012062</v>
      </c>
    </row>
    <row r="34" customFormat="false" ht="26.25" hidden="false" customHeight="true" outlineLevel="0" collapsed="false">
      <c r="A34" s="56" t="s">
        <v>144</v>
      </c>
      <c r="B34" s="56"/>
      <c r="C34" s="56"/>
      <c r="D34" s="56"/>
      <c r="E34" s="57" t="n">
        <v>115.183952</v>
      </c>
      <c r="F34" s="57" t="n">
        <v>115.183952</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25</v>
      </c>
    </row>
    <row r="39" customFormat="false" ht="25.9" hidden="false" customHeight="true" outlineLevel="0" collapsed="false">
      <c r="A39" s="59"/>
      <c r="B39" s="59"/>
      <c r="C39" s="59"/>
      <c r="D39" s="59"/>
      <c r="E39" s="59"/>
      <c r="F39" s="39" t="s">
        <v>155</v>
      </c>
      <c r="G39" s="39" t="n">
        <v>25</v>
      </c>
    </row>
    <row r="40" customFormat="false" ht="64.5" hidden="false" customHeight="true" outlineLevel="0" collapsed="false">
      <c r="A40" s="60" t="s">
        <v>364</v>
      </c>
      <c r="B40" s="51" t="s">
        <v>365</v>
      </c>
      <c r="C40" s="51" t="s">
        <v>366</v>
      </c>
      <c r="D40" s="51" t="s">
        <v>273</v>
      </c>
      <c r="E40" s="51" t="s">
        <v>194</v>
      </c>
      <c r="F40" s="39" t="s">
        <v>161</v>
      </c>
      <c r="G40" s="39" t="n">
        <v>0</v>
      </c>
    </row>
    <row r="41" customFormat="false" ht="46.5" hidden="false" customHeight="true" outlineLevel="0" collapsed="false">
      <c r="A41" s="61"/>
      <c r="B41" s="51"/>
      <c r="C41" s="51"/>
      <c r="D41" s="51"/>
      <c r="E41" s="51"/>
      <c r="F41" s="39" t="s">
        <v>162</v>
      </c>
      <c r="G41" s="39" t="n">
        <v>0</v>
      </c>
    </row>
    <row r="42" customFormat="false" ht="10.9" hidden="false" customHeight="true" outlineLevel="0" collapsed="false">
      <c r="A42" s="52" t="s">
        <v>165</v>
      </c>
      <c r="B42" s="52"/>
      <c r="C42" s="52"/>
      <c r="D42" s="52"/>
      <c r="E42" s="52"/>
      <c r="F42" s="52"/>
      <c r="G42" s="52"/>
    </row>
    <row r="43" customFormat="false" ht="10.9" hidden="false" customHeight="true" outlineLevel="0" collapsed="false">
      <c r="A43" s="58" t="s">
        <v>147</v>
      </c>
      <c r="B43" s="58"/>
      <c r="C43" s="58"/>
      <c r="D43" s="58"/>
      <c r="E43" s="58"/>
      <c r="F43" s="58" t="s">
        <v>148</v>
      </c>
      <c r="G43" s="58"/>
    </row>
    <row r="44" customFormat="false" ht="25.9" hidden="false" customHeight="true" outlineLevel="0" collapsed="false">
      <c r="A44" s="59" t="s">
        <v>149</v>
      </c>
      <c r="B44" s="59" t="s">
        <v>150</v>
      </c>
      <c r="C44" s="59" t="s">
        <v>151</v>
      </c>
      <c r="D44" s="59" t="s">
        <v>152</v>
      </c>
      <c r="E44" s="59" t="s">
        <v>153</v>
      </c>
      <c r="F44" s="39" t="s">
        <v>154</v>
      </c>
      <c r="G44" s="39" t="n">
        <v>61.73</v>
      </c>
    </row>
    <row r="45" customFormat="false" ht="25.9" hidden="false" customHeight="true" outlineLevel="0" collapsed="false">
      <c r="A45" s="59"/>
      <c r="B45" s="59"/>
      <c r="C45" s="59"/>
      <c r="D45" s="59"/>
      <c r="E45" s="59"/>
      <c r="F45" s="39" t="s">
        <v>155</v>
      </c>
      <c r="G45" s="39" t="n">
        <v>61.73</v>
      </c>
    </row>
    <row r="46" customFormat="false" ht="46.5" hidden="false" customHeight="true" outlineLevel="0" collapsed="false">
      <c r="A46" s="60" t="s">
        <v>367</v>
      </c>
      <c r="B46" s="51" t="s">
        <v>368</v>
      </c>
      <c r="C46" s="51" t="s">
        <v>369</v>
      </c>
      <c r="D46" s="51" t="s">
        <v>159</v>
      </c>
      <c r="E46" s="51" t="s">
        <v>194</v>
      </c>
      <c r="F46" s="39" t="s">
        <v>161</v>
      </c>
      <c r="G46" s="39" t="n">
        <v>0</v>
      </c>
    </row>
    <row r="47" customFormat="false" ht="46.5" hidden="false" customHeight="true" outlineLevel="0" collapsed="false">
      <c r="A47" s="61"/>
      <c r="B47" s="51"/>
      <c r="C47" s="51"/>
      <c r="D47" s="51"/>
      <c r="E47" s="51"/>
      <c r="F47" s="39" t="s">
        <v>162</v>
      </c>
      <c r="G47" s="39" t="n">
        <v>0</v>
      </c>
    </row>
    <row r="48" customFormat="false" ht="25.9" hidden="false" customHeight="true" outlineLevel="0" collapsed="false">
      <c r="A48" s="59" t="s">
        <v>149</v>
      </c>
      <c r="B48" s="59" t="s">
        <v>150</v>
      </c>
      <c r="C48" s="59" t="s">
        <v>151</v>
      </c>
      <c r="D48" s="59" t="s">
        <v>152</v>
      </c>
      <c r="E48" s="59" t="s">
        <v>153</v>
      </c>
      <c r="F48" s="39" t="s">
        <v>154</v>
      </c>
      <c r="G48" s="39" t="n">
        <v>65.1</v>
      </c>
    </row>
    <row r="49" customFormat="false" ht="25.9" hidden="false" customHeight="true" outlineLevel="0" collapsed="false">
      <c r="A49" s="59"/>
      <c r="B49" s="59"/>
      <c r="C49" s="59"/>
      <c r="D49" s="59"/>
      <c r="E49" s="59"/>
      <c r="F49" s="39" t="s">
        <v>155</v>
      </c>
      <c r="G49" s="39" t="n">
        <v>65.1</v>
      </c>
    </row>
    <row r="50" customFormat="false" ht="46.5" hidden="false" customHeight="true" outlineLevel="0" collapsed="false">
      <c r="A50" s="60" t="s">
        <v>370</v>
      </c>
      <c r="B50" s="51" t="s">
        <v>368</v>
      </c>
      <c r="C50" s="51" t="s">
        <v>371</v>
      </c>
      <c r="D50" s="51" t="s">
        <v>159</v>
      </c>
      <c r="E50" s="51" t="s">
        <v>194</v>
      </c>
      <c r="F50" s="39" t="s">
        <v>161</v>
      </c>
      <c r="G50" s="39" t="n">
        <v>0</v>
      </c>
    </row>
    <row r="51" customFormat="false" ht="46.5" hidden="false" customHeight="true" outlineLevel="0" collapsed="false">
      <c r="A51" s="61"/>
      <c r="B51" s="51"/>
      <c r="C51" s="51"/>
      <c r="D51" s="51"/>
      <c r="E51" s="51"/>
      <c r="F51" s="39" t="s">
        <v>162</v>
      </c>
      <c r="G51" s="39" t="n">
        <v>0</v>
      </c>
    </row>
    <row r="52" customFormat="false" ht="10.9" hidden="false" customHeight="true" outlineLevel="0" collapsed="false">
      <c r="A52" s="52" t="s">
        <v>169</v>
      </c>
      <c r="B52" s="52"/>
      <c r="C52" s="52"/>
      <c r="D52" s="52"/>
      <c r="E52" s="52"/>
      <c r="F52" s="52"/>
      <c r="G52" s="52"/>
    </row>
    <row r="53" customFormat="false" ht="10.9" hidden="false" customHeight="true" outlineLevel="0" collapsed="false">
      <c r="A53" s="58" t="s">
        <v>147</v>
      </c>
      <c r="B53" s="58"/>
      <c r="C53" s="58"/>
      <c r="D53" s="58"/>
      <c r="E53" s="58"/>
      <c r="F53" s="58" t="s">
        <v>148</v>
      </c>
      <c r="G53" s="58"/>
    </row>
    <row r="54" customFormat="false" ht="25.9" hidden="false" customHeight="true" outlineLevel="0" collapsed="false">
      <c r="A54" s="59" t="s">
        <v>149</v>
      </c>
      <c r="B54" s="59" t="s">
        <v>150</v>
      </c>
      <c r="C54" s="59" t="s">
        <v>151</v>
      </c>
      <c r="D54" s="59" t="s">
        <v>152</v>
      </c>
      <c r="E54" s="59" t="s">
        <v>153</v>
      </c>
      <c r="F54" s="39" t="s">
        <v>154</v>
      </c>
      <c r="G54" s="39" t="n">
        <v>75</v>
      </c>
    </row>
    <row r="55" customFormat="false" ht="25.9" hidden="false" customHeight="true" outlineLevel="0" collapsed="false">
      <c r="A55" s="59"/>
      <c r="B55" s="59"/>
      <c r="C55" s="59"/>
      <c r="D55" s="59"/>
      <c r="E55" s="59"/>
      <c r="F55" s="39" t="s">
        <v>155</v>
      </c>
      <c r="G55" s="39" t="n">
        <v>75</v>
      </c>
    </row>
    <row r="56" customFormat="false" ht="46.5" hidden="false" customHeight="true" outlineLevel="0" collapsed="false">
      <c r="A56" s="60" t="s">
        <v>372</v>
      </c>
      <c r="B56" s="51" t="s">
        <v>373</v>
      </c>
      <c r="C56" s="51" t="s">
        <v>374</v>
      </c>
      <c r="D56" s="51" t="s">
        <v>159</v>
      </c>
      <c r="E56" s="51" t="s">
        <v>214</v>
      </c>
      <c r="F56" s="39" t="s">
        <v>161</v>
      </c>
      <c r="G56" s="39" t="n">
        <v>0</v>
      </c>
    </row>
    <row r="57" customFormat="false" ht="46.5" hidden="false" customHeight="true" outlineLevel="0" collapsed="false">
      <c r="A57" s="61"/>
      <c r="B57" s="51"/>
      <c r="C57" s="51"/>
      <c r="D57" s="51"/>
      <c r="E57" s="51"/>
      <c r="F57" s="39" t="s">
        <v>162</v>
      </c>
      <c r="G57" s="39" t="n">
        <v>0</v>
      </c>
    </row>
    <row r="58" customFormat="false" ht="25.9" hidden="false" customHeight="true" outlineLevel="0" collapsed="false">
      <c r="A58" s="59" t="s">
        <v>149</v>
      </c>
      <c r="B58" s="59" t="s">
        <v>150</v>
      </c>
      <c r="C58" s="59" t="s">
        <v>151</v>
      </c>
      <c r="D58" s="59" t="s">
        <v>152</v>
      </c>
      <c r="E58" s="59" t="s">
        <v>153</v>
      </c>
      <c r="F58" s="39" t="s">
        <v>154</v>
      </c>
      <c r="G58" s="39" t="n">
        <v>81.82</v>
      </c>
    </row>
    <row r="59" customFormat="false" ht="25.9" hidden="false" customHeight="true" outlineLevel="0" collapsed="false">
      <c r="A59" s="59"/>
      <c r="B59" s="59"/>
      <c r="C59" s="59"/>
      <c r="D59" s="59"/>
      <c r="E59" s="59"/>
      <c r="F59" s="39" t="s">
        <v>155</v>
      </c>
      <c r="G59" s="39" t="n">
        <v>81.82</v>
      </c>
    </row>
    <row r="60" customFormat="false" ht="46.5" hidden="false" customHeight="true" outlineLevel="0" collapsed="false">
      <c r="A60" s="60" t="s">
        <v>375</v>
      </c>
      <c r="B60" s="51" t="s">
        <v>373</v>
      </c>
      <c r="C60" s="51" t="s">
        <v>376</v>
      </c>
      <c r="D60" s="51" t="s">
        <v>159</v>
      </c>
      <c r="E60" s="51" t="s">
        <v>205</v>
      </c>
      <c r="F60" s="39" t="s">
        <v>161</v>
      </c>
      <c r="G60" s="39" t="n">
        <v>0</v>
      </c>
    </row>
    <row r="61" customFormat="false" ht="46.5" hidden="false" customHeight="true" outlineLevel="0" collapsed="false">
      <c r="A61" s="61"/>
      <c r="B61" s="51"/>
      <c r="C61" s="51"/>
      <c r="D61" s="51"/>
      <c r="E61" s="51"/>
      <c r="F61" s="39" t="s">
        <v>162</v>
      </c>
      <c r="G61" s="39" t="n">
        <v>0</v>
      </c>
    </row>
    <row r="62" customFormat="false" ht="25.9" hidden="false" customHeight="true" outlineLevel="0" collapsed="false">
      <c r="A62" s="59" t="s">
        <v>149</v>
      </c>
      <c r="B62" s="59" t="s">
        <v>150</v>
      </c>
      <c r="C62" s="59" t="s">
        <v>151</v>
      </c>
      <c r="D62" s="59" t="s">
        <v>152</v>
      </c>
      <c r="E62" s="59" t="s">
        <v>153</v>
      </c>
      <c r="F62" s="39" t="s">
        <v>154</v>
      </c>
      <c r="G62" s="39" t="n">
        <v>71.62</v>
      </c>
    </row>
    <row r="63" customFormat="false" ht="25.9" hidden="false" customHeight="true" outlineLevel="0" collapsed="false">
      <c r="A63" s="59"/>
      <c r="B63" s="59"/>
      <c r="C63" s="59"/>
      <c r="D63" s="59"/>
      <c r="E63" s="59"/>
      <c r="F63" s="39" t="s">
        <v>155</v>
      </c>
      <c r="G63" s="39" t="n">
        <v>71.62</v>
      </c>
    </row>
    <row r="64" customFormat="false" ht="46.5" hidden="false" customHeight="true" outlineLevel="0" collapsed="false">
      <c r="A64" s="60" t="s">
        <v>377</v>
      </c>
      <c r="B64" s="51" t="s">
        <v>378</v>
      </c>
      <c r="C64" s="51" t="s">
        <v>379</v>
      </c>
      <c r="D64" s="51" t="s">
        <v>273</v>
      </c>
      <c r="E64" s="51" t="s">
        <v>214</v>
      </c>
      <c r="F64" s="39" t="s">
        <v>161</v>
      </c>
      <c r="G64" s="39" t="n">
        <v>0</v>
      </c>
    </row>
    <row r="65" customFormat="false" ht="46.5" hidden="false" customHeight="true" outlineLevel="0" collapsed="false">
      <c r="A65" s="61"/>
      <c r="B65" s="51"/>
      <c r="C65" s="51"/>
      <c r="D65" s="51"/>
      <c r="E65" s="51"/>
      <c r="F65" s="39" t="s">
        <v>162</v>
      </c>
      <c r="G65" s="39" t="n">
        <v>0</v>
      </c>
    </row>
    <row r="66" customFormat="false" ht="10.9" hidden="false" customHeight="true" outlineLevel="0" collapsed="false">
      <c r="A66" s="52" t="s">
        <v>206</v>
      </c>
      <c r="B66" s="52"/>
      <c r="C66" s="52"/>
      <c r="D66" s="52"/>
      <c r="E66" s="52"/>
      <c r="F66" s="52"/>
      <c r="G66" s="52"/>
    </row>
    <row r="67" customFormat="false" ht="23.25" hidden="false" customHeight="true" outlineLevel="0" collapsed="false">
      <c r="A67" s="58" t="s">
        <v>147</v>
      </c>
      <c r="B67" s="58"/>
      <c r="C67" s="58"/>
      <c r="D67" s="58"/>
      <c r="E67" s="58"/>
      <c r="F67" s="58" t="s">
        <v>148</v>
      </c>
      <c r="G67" s="58"/>
    </row>
    <row r="68" customFormat="false" ht="23.25" hidden="false" customHeight="true" outlineLevel="0" collapsed="false">
      <c r="A68" s="59" t="s">
        <v>149</v>
      </c>
      <c r="B68" s="59" t="s">
        <v>150</v>
      </c>
      <c r="C68" s="59" t="s">
        <v>151</v>
      </c>
      <c r="D68" s="59" t="s">
        <v>152</v>
      </c>
      <c r="E68" s="59" t="s">
        <v>153</v>
      </c>
      <c r="F68" s="39" t="s">
        <v>154</v>
      </c>
      <c r="G68" s="39" t="n">
        <v>1.21</v>
      </c>
    </row>
    <row r="69" customFormat="false" ht="23.25" hidden="false" customHeight="true" outlineLevel="0" collapsed="false">
      <c r="A69" s="59"/>
      <c r="B69" s="59"/>
      <c r="C69" s="59"/>
      <c r="D69" s="59"/>
      <c r="E69" s="59"/>
      <c r="F69" s="39" t="s">
        <v>155</v>
      </c>
      <c r="G69" s="39" t="n">
        <v>1.21</v>
      </c>
    </row>
    <row r="70" customFormat="false" ht="23.25" hidden="false" customHeight="true" outlineLevel="0" collapsed="false">
      <c r="A70" s="60" t="s">
        <v>380</v>
      </c>
      <c r="B70" s="51" t="s">
        <v>381</v>
      </c>
      <c r="C70" s="51" t="s">
        <v>382</v>
      </c>
      <c r="D70" s="51" t="s">
        <v>314</v>
      </c>
      <c r="E70" s="51" t="s">
        <v>249</v>
      </c>
      <c r="F70" s="39" t="s">
        <v>161</v>
      </c>
      <c r="G70" s="39" t="n">
        <v>0</v>
      </c>
    </row>
    <row r="71" customFormat="false" ht="23.25" hidden="false" customHeight="true" outlineLevel="0" collapsed="false">
      <c r="A71" s="61"/>
      <c r="B71" s="51"/>
      <c r="C71" s="51"/>
      <c r="D71" s="51"/>
      <c r="E71" s="51"/>
      <c r="F71" s="39" t="s">
        <v>162</v>
      </c>
      <c r="G71" s="39" t="n">
        <v>0</v>
      </c>
    </row>
    <row r="72" customFormat="false" ht="23.25" hidden="false" customHeight="true" outlineLevel="0" collapsed="false">
      <c r="A72" s="59" t="s">
        <v>149</v>
      </c>
      <c r="B72" s="59" t="s">
        <v>150</v>
      </c>
      <c r="C72" s="59" t="s">
        <v>151</v>
      </c>
      <c r="D72" s="59" t="s">
        <v>152</v>
      </c>
      <c r="E72" s="59" t="s">
        <v>153</v>
      </c>
      <c r="F72" s="39" t="s">
        <v>154</v>
      </c>
      <c r="G72" s="39" t="n">
        <v>5</v>
      </c>
    </row>
    <row r="73" customFormat="false" ht="23.25" hidden="false" customHeight="true" outlineLevel="0" collapsed="false">
      <c r="A73" s="59"/>
      <c r="B73" s="59"/>
      <c r="C73" s="59"/>
      <c r="D73" s="59"/>
      <c r="E73" s="59"/>
      <c r="F73" s="39" t="s">
        <v>155</v>
      </c>
      <c r="G73" s="39" t="n">
        <v>5</v>
      </c>
    </row>
    <row r="74" customFormat="false" ht="23.25" hidden="false" customHeight="true" outlineLevel="0" collapsed="false">
      <c r="A74" s="60" t="s">
        <v>383</v>
      </c>
      <c r="B74" s="51" t="s">
        <v>384</v>
      </c>
      <c r="C74" s="51" t="s">
        <v>385</v>
      </c>
      <c r="D74" s="51" t="s">
        <v>159</v>
      </c>
      <c r="E74" s="51" t="s">
        <v>315</v>
      </c>
      <c r="F74" s="39" t="s">
        <v>161</v>
      </c>
      <c r="G74" s="39" t="n">
        <v>0</v>
      </c>
    </row>
    <row r="75" customFormat="false" ht="23.25" hidden="false" customHeight="true" outlineLevel="0" collapsed="false">
      <c r="A75" s="61"/>
      <c r="B75" s="51"/>
      <c r="C75" s="51"/>
      <c r="D75" s="51"/>
      <c r="E75" s="51"/>
      <c r="F75" s="39" t="s">
        <v>162</v>
      </c>
      <c r="G75" s="39" t="n">
        <v>0</v>
      </c>
    </row>
    <row r="76" customFormat="false" ht="23.25" hidden="false" customHeight="true" outlineLevel="0" collapsed="false">
      <c r="A76" s="59" t="s">
        <v>149</v>
      </c>
      <c r="B76" s="59" t="s">
        <v>150</v>
      </c>
      <c r="C76" s="59" t="s">
        <v>151</v>
      </c>
      <c r="D76" s="59" t="s">
        <v>152</v>
      </c>
      <c r="E76" s="59" t="s">
        <v>153</v>
      </c>
      <c r="F76" s="39" t="s">
        <v>154</v>
      </c>
      <c r="G76" s="39" t="n">
        <v>1</v>
      </c>
    </row>
    <row r="77" customFormat="false" ht="23.25" hidden="false" customHeight="true" outlineLevel="0" collapsed="false">
      <c r="A77" s="59"/>
      <c r="B77" s="59"/>
      <c r="C77" s="59"/>
      <c r="D77" s="59"/>
      <c r="E77" s="59"/>
      <c r="F77" s="39" t="s">
        <v>155</v>
      </c>
      <c r="G77" s="39" t="n">
        <v>1</v>
      </c>
    </row>
    <row r="78" customFormat="false" ht="23.25" hidden="false" customHeight="true" outlineLevel="0" collapsed="false">
      <c r="A78" s="60" t="s">
        <v>386</v>
      </c>
      <c r="B78" s="51" t="s">
        <v>387</v>
      </c>
      <c r="C78" s="51" t="s">
        <v>388</v>
      </c>
      <c r="D78" s="51" t="s">
        <v>314</v>
      </c>
      <c r="E78" s="51" t="s">
        <v>210</v>
      </c>
      <c r="F78" s="39" t="s">
        <v>161</v>
      </c>
      <c r="G78" s="39" t="n">
        <v>0</v>
      </c>
    </row>
    <row r="79" customFormat="false" ht="23.25" hidden="false" customHeight="true" outlineLevel="0" collapsed="false">
      <c r="A79" s="61"/>
      <c r="B79" s="51"/>
      <c r="C79" s="51"/>
      <c r="D79" s="51"/>
      <c r="E79" s="51"/>
      <c r="F79" s="39" t="s">
        <v>162</v>
      </c>
      <c r="G79" s="39" t="n">
        <v>0</v>
      </c>
    </row>
    <row r="80" customFormat="false" ht="23.25" hidden="false" customHeight="true" outlineLevel="0" collapsed="false">
      <c r="A80" s="52" t="s">
        <v>175</v>
      </c>
      <c r="B80" s="52"/>
      <c r="C80" s="52"/>
      <c r="D80" s="52"/>
      <c r="E80" s="52"/>
      <c r="F80" s="52"/>
      <c r="G80" s="52"/>
    </row>
    <row r="81" customFormat="false" ht="23.25" hidden="false" customHeight="true" outlineLevel="0" collapsed="false">
      <c r="A81" s="39" t="s">
        <v>364</v>
      </c>
      <c r="B81" s="39"/>
      <c r="C81" s="39"/>
      <c r="D81" s="39"/>
      <c r="E81" s="39"/>
      <c r="F81" s="39"/>
      <c r="G81" s="39"/>
    </row>
    <row r="82" customFormat="false" ht="23.25" hidden="false" customHeight="true" outlineLevel="0" collapsed="false">
      <c r="A82" s="56" t="s">
        <v>176</v>
      </c>
      <c r="B82" s="60" t="s">
        <v>389</v>
      </c>
      <c r="C82" s="60"/>
      <c r="D82" s="60"/>
      <c r="E82" s="60"/>
      <c r="F82" s="60"/>
      <c r="G82" s="60"/>
    </row>
    <row r="83" customFormat="false" ht="23.25" hidden="false" customHeight="true" outlineLevel="0" collapsed="false">
      <c r="A83" s="56"/>
      <c r="B83" s="66"/>
      <c r="C83" s="66"/>
      <c r="D83" s="66"/>
      <c r="E83" s="66"/>
      <c r="F83" s="66"/>
      <c r="G83" s="66"/>
    </row>
    <row r="84" customFormat="false" ht="23.25" hidden="false" customHeight="true" outlineLevel="0" collapsed="false">
      <c r="A84" s="56"/>
      <c r="B84" s="64" t="s">
        <v>390</v>
      </c>
      <c r="C84" s="64"/>
      <c r="D84" s="64"/>
      <c r="E84" s="64"/>
      <c r="F84" s="64"/>
      <c r="G84" s="64"/>
    </row>
    <row r="85" customFormat="false" ht="23.25" hidden="false" customHeight="true" outlineLevel="0" collapsed="false">
      <c r="A85" s="56"/>
      <c r="B85" s="65" t="s">
        <v>221</v>
      </c>
      <c r="C85" s="65"/>
      <c r="D85" s="65"/>
      <c r="E85" s="65"/>
      <c r="F85" s="65"/>
      <c r="G85" s="65"/>
    </row>
    <row r="86" customFormat="false" ht="23.25" hidden="false" customHeight="true" outlineLevel="0" collapsed="false">
      <c r="A86" s="56" t="s">
        <v>178</v>
      </c>
      <c r="B86" s="60" t="s">
        <v>389</v>
      </c>
      <c r="C86" s="60"/>
      <c r="D86" s="60"/>
      <c r="E86" s="60"/>
      <c r="F86" s="60"/>
      <c r="G86" s="60"/>
    </row>
    <row r="87" customFormat="false" ht="23.25" hidden="false" customHeight="true" outlineLevel="0" collapsed="false">
      <c r="A87" s="56"/>
      <c r="B87" s="66"/>
      <c r="C87" s="66"/>
      <c r="D87" s="66"/>
      <c r="E87" s="66"/>
      <c r="F87" s="66"/>
      <c r="G87" s="66"/>
    </row>
    <row r="88" customFormat="false" ht="23.25" hidden="false" customHeight="true" outlineLevel="0" collapsed="false">
      <c r="A88" s="56"/>
      <c r="B88" s="65" t="s">
        <v>390</v>
      </c>
      <c r="C88" s="65"/>
      <c r="D88" s="65"/>
      <c r="E88" s="65"/>
      <c r="F88" s="65"/>
      <c r="G88" s="65"/>
    </row>
    <row r="89" customFormat="false" ht="23.25" hidden="false" customHeight="true" outlineLevel="0" collapsed="false">
      <c r="A89" s="56" t="s">
        <v>180</v>
      </c>
      <c r="B89" s="62" t="s">
        <v>181</v>
      </c>
      <c r="C89" s="62"/>
      <c r="D89" s="62"/>
      <c r="E89" s="62"/>
      <c r="F89" s="62"/>
      <c r="G89" s="62"/>
    </row>
    <row r="90" customFormat="false" ht="23.25" hidden="false" customHeight="true" outlineLevel="0" collapsed="false">
      <c r="A90" s="39" t="s">
        <v>367</v>
      </c>
      <c r="B90" s="39"/>
      <c r="C90" s="39"/>
      <c r="D90" s="39"/>
      <c r="E90" s="39"/>
      <c r="F90" s="39"/>
      <c r="G90" s="39"/>
    </row>
    <row r="91" customFormat="false" ht="23.25" hidden="false" customHeight="true" outlineLevel="0" collapsed="false">
      <c r="A91" s="56" t="s">
        <v>176</v>
      </c>
      <c r="B91" s="60" t="s">
        <v>389</v>
      </c>
      <c r="C91" s="60"/>
      <c r="D91" s="60"/>
      <c r="E91" s="60"/>
      <c r="F91" s="60"/>
      <c r="G91" s="60"/>
    </row>
    <row r="92" customFormat="false" ht="15" hidden="false" customHeight="true" outlineLevel="0" collapsed="false">
      <c r="A92" s="56"/>
      <c r="B92" s="66"/>
      <c r="C92" s="66"/>
      <c r="D92" s="66"/>
      <c r="E92" s="66"/>
      <c r="F92" s="66"/>
      <c r="G92" s="66"/>
    </row>
    <row r="93" customFormat="false" ht="15" hidden="false" customHeight="true" outlineLevel="0" collapsed="false">
      <c r="A93" s="56"/>
      <c r="B93" s="65" t="s">
        <v>390</v>
      </c>
      <c r="C93" s="65"/>
      <c r="D93" s="65"/>
      <c r="E93" s="65"/>
      <c r="F93" s="65"/>
      <c r="G93" s="65"/>
    </row>
    <row r="94" customFormat="false" ht="15" hidden="false" customHeight="true" outlineLevel="0" collapsed="false">
      <c r="A94" s="56" t="s">
        <v>178</v>
      </c>
      <c r="B94" s="60" t="s">
        <v>389</v>
      </c>
      <c r="C94" s="60"/>
      <c r="D94" s="60"/>
      <c r="E94" s="60"/>
      <c r="F94" s="60"/>
      <c r="G94" s="60"/>
    </row>
    <row r="95" customFormat="false" ht="15" hidden="false" customHeight="true" outlineLevel="0" collapsed="false">
      <c r="A95" s="56"/>
      <c r="B95" s="66"/>
      <c r="C95" s="66"/>
      <c r="D95" s="66"/>
      <c r="E95" s="66"/>
      <c r="F95" s="66"/>
      <c r="G95" s="66"/>
    </row>
    <row r="96" customFormat="false" ht="15" hidden="false" customHeight="true" outlineLevel="0" collapsed="false">
      <c r="A96" s="56"/>
      <c r="B96" s="65" t="s">
        <v>390</v>
      </c>
      <c r="C96" s="65"/>
      <c r="D96" s="65"/>
      <c r="E96" s="65"/>
      <c r="F96" s="65"/>
      <c r="G96" s="65"/>
    </row>
    <row r="97" customFormat="false" ht="10.9" hidden="false" customHeight="true" outlineLevel="0" collapsed="false">
      <c r="A97" s="56" t="s">
        <v>180</v>
      </c>
      <c r="B97" s="62" t="s">
        <v>181</v>
      </c>
      <c r="C97" s="62"/>
      <c r="D97" s="62"/>
      <c r="E97" s="62"/>
      <c r="F97" s="62"/>
      <c r="G97" s="62"/>
    </row>
    <row r="98" customFormat="false" ht="10.9" hidden="false" customHeight="true" outlineLevel="0" collapsed="false">
      <c r="A98" s="39" t="s">
        <v>370</v>
      </c>
      <c r="B98" s="39"/>
      <c r="C98" s="39"/>
      <c r="D98" s="39"/>
      <c r="E98" s="39"/>
      <c r="F98" s="39"/>
      <c r="G98" s="39"/>
    </row>
    <row r="99" customFormat="false" ht="15" hidden="false" customHeight="true" outlineLevel="0" collapsed="false">
      <c r="A99" s="56" t="s">
        <v>176</v>
      </c>
      <c r="B99" s="60" t="s">
        <v>389</v>
      </c>
      <c r="C99" s="60"/>
      <c r="D99" s="60"/>
      <c r="E99" s="60"/>
      <c r="F99" s="60"/>
      <c r="G99" s="60"/>
    </row>
    <row r="100" customFormat="false" ht="15" hidden="false" customHeight="true" outlineLevel="0" collapsed="false">
      <c r="A100" s="56"/>
      <c r="B100" s="66"/>
      <c r="C100" s="66"/>
      <c r="D100" s="66"/>
      <c r="E100" s="66"/>
      <c r="F100" s="66"/>
      <c r="G100" s="66"/>
    </row>
    <row r="101" customFormat="false" ht="15" hidden="false" customHeight="true" outlineLevel="0" collapsed="false">
      <c r="A101" s="56"/>
      <c r="B101" s="65" t="s">
        <v>390</v>
      </c>
      <c r="C101" s="65"/>
      <c r="D101" s="65"/>
      <c r="E101" s="65"/>
      <c r="F101" s="65"/>
      <c r="G101" s="65"/>
    </row>
    <row r="102" customFormat="false" ht="15" hidden="false" customHeight="true" outlineLevel="0" collapsed="false">
      <c r="A102" s="56" t="s">
        <v>178</v>
      </c>
      <c r="B102" s="60" t="s">
        <v>389</v>
      </c>
      <c r="C102" s="60"/>
      <c r="D102" s="60"/>
      <c r="E102" s="60"/>
      <c r="F102" s="60"/>
      <c r="G102" s="60"/>
    </row>
    <row r="103" customFormat="false" ht="15" hidden="false" customHeight="true" outlineLevel="0" collapsed="false">
      <c r="A103" s="56"/>
      <c r="B103" s="66"/>
      <c r="C103" s="66"/>
      <c r="D103" s="66"/>
      <c r="E103" s="66"/>
      <c r="F103" s="66"/>
      <c r="G103" s="66"/>
    </row>
    <row r="104" customFormat="false" ht="15" hidden="false" customHeight="true" outlineLevel="0" collapsed="false">
      <c r="A104" s="56"/>
      <c r="B104" s="65" t="s">
        <v>390</v>
      </c>
      <c r="C104" s="65"/>
      <c r="D104" s="65"/>
      <c r="E104" s="65"/>
      <c r="F104" s="65"/>
      <c r="G104" s="65"/>
    </row>
    <row r="105" customFormat="false" ht="10.9" hidden="false" customHeight="true" outlineLevel="0" collapsed="false">
      <c r="A105" s="56" t="s">
        <v>180</v>
      </c>
      <c r="B105" s="62" t="s">
        <v>181</v>
      </c>
      <c r="C105" s="62"/>
      <c r="D105" s="62"/>
      <c r="E105" s="62"/>
      <c r="F105" s="62"/>
      <c r="G105" s="62"/>
    </row>
    <row r="106" customFormat="false" ht="10.9" hidden="false" customHeight="true" outlineLevel="0" collapsed="false">
      <c r="A106" s="39" t="s">
        <v>372</v>
      </c>
      <c r="B106" s="39"/>
      <c r="C106" s="39"/>
      <c r="D106" s="39"/>
      <c r="E106" s="39"/>
      <c r="F106" s="39"/>
      <c r="G106" s="39"/>
    </row>
    <row r="107" customFormat="false" ht="15" hidden="false" customHeight="true" outlineLevel="0" collapsed="false">
      <c r="A107" s="56" t="s">
        <v>176</v>
      </c>
      <c r="B107" s="60" t="s">
        <v>389</v>
      </c>
      <c r="C107" s="60"/>
      <c r="D107" s="60"/>
      <c r="E107" s="60"/>
      <c r="F107" s="60"/>
      <c r="G107" s="60"/>
    </row>
    <row r="108" customFormat="false" ht="15" hidden="false" customHeight="true" outlineLevel="0" collapsed="false">
      <c r="A108" s="56"/>
      <c r="B108" s="66"/>
      <c r="C108" s="66"/>
      <c r="D108" s="66"/>
      <c r="E108" s="66"/>
      <c r="F108" s="66"/>
      <c r="G108" s="66"/>
    </row>
    <row r="109" customFormat="false" ht="15" hidden="false" customHeight="true" outlineLevel="0" collapsed="false">
      <c r="A109" s="56"/>
      <c r="B109" s="65" t="s">
        <v>390</v>
      </c>
      <c r="C109" s="65"/>
      <c r="D109" s="65"/>
      <c r="E109" s="65"/>
      <c r="F109" s="65"/>
      <c r="G109" s="65"/>
    </row>
    <row r="110" customFormat="false" ht="15" hidden="false" customHeight="true" outlineLevel="0" collapsed="false">
      <c r="A110" s="56" t="s">
        <v>178</v>
      </c>
      <c r="B110" s="60" t="s">
        <v>389</v>
      </c>
      <c r="C110" s="60"/>
      <c r="D110" s="60"/>
      <c r="E110" s="60"/>
      <c r="F110" s="60"/>
      <c r="G110" s="60"/>
    </row>
    <row r="111" customFormat="false" ht="15" hidden="false" customHeight="true" outlineLevel="0" collapsed="false">
      <c r="A111" s="56"/>
      <c r="B111" s="66"/>
      <c r="C111" s="66"/>
      <c r="D111" s="66"/>
      <c r="E111" s="66"/>
      <c r="F111" s="66"/>
      <c r="G111" s="66"/>
    </row>
    <row r="112" customFormat="false" ht="15" hidden="false" customHeight="true" outlineLevel="0" collapsed="false">
      <c r="A112" s="56"/>
      <c r="B112" s="65" t="s">
        <v>390</v>
      </c>
      <c r="C112" s="65"/>
      <c r="D112" s="65"/>
      <c r="E112" s="65"/>
      <c r="F112" s="65"/>
      <c r="G112" s="65"/>
    </row>
    <row r="113" customFormat="false" ht="10.9" hidden="false" customHeight="true" outlineLevel="0" collapsed="false">
      <c r="A113" s="56" t="s">
        <v>180</v>
      </c>
      <c r="B113" s="62" t="s">
        <v>181</v>
      </c>
      <c r="C113" s="62"/>
      <c r="D113" s="62"/>
      <c r="E113" s="62"/>
      <c r="F113" s="62"/>
      <c r="G113" s="62"/>
    </row>
    <row r="114" customFormat="false" ht="10.9" hidden="false" customHeight="true" outlineLevel="0" collapsed="false">
      <c r="A114" s="39" t="s">
        <v>375</v>
      </c>
      <c r="B114" s="39"/>
      <c r="C114" s="39"/>
      <c r="D114" s="39"/>
      <c r="E114" s="39"/>
      <c r="F114" s="39"/>
      <c r="G114" s="39"/>
    </row>
    <row r="115" customFormat="false" ht="15" hidden="false" customHeight="true" outlineLevel="0" collapsed="false">
      <c r="A115" s="56" t="s">
        <v>176</v>
      </c>
      <c r="B115" s="60" t="s">
        <v>389</v>
      </c>
      <c r="C115" s="60"/>
      <c r="D115" s="60"/>
      <c r="E115" s="60"/>
      <c r="F115" s="60"/>
      <c r="G115" s="60"/>
    </row>
    <row r="116" customFormat="false" ht="15" hidden="false" customHeight="true" outlineLevel="0" collapsed="false">
      <c r="A116" s="56"/>
      <c r="B116" s="66"/>
      <c r="C116" s="66"/>
      <c r="D116" s="66"/>
      <c r="E116" s="66"/>
      <c r="F116" s="66"/>
      <c r="G116" s="66"/>
    </row>
    <row r="117" customFormat="false" ht="15" hidden="false" customHeight="true" outlineLevel="0" collapsed="false">
      <c r="A117" s="56"/>
      <c r="B117" s="65" t="s">
        <v>390</v>
      </c>
      <c r="C117" s="65"/>
      <c r="D117" s="65"/>
      <c r="E117" s="65"/>
      <c r="F117" s="65"/>
      <c r="G117" s="65"/>
    </row>
    <row r="118" customFormat="false" ht="15" hidden="false" customHeight="true" outlineLevel="0" collapsed="false">
      <c r="A118" s="56" t="s">
        <v>178</v>
      </c>
      <c r="B118" s="60" t="s">
        <v>389</v>
      </c>
      <c r="C118" s="60"/>
      <c r="D118" s="60"/>
      <c r="E118" s="60"/>
      <c r="F118" s="60"/>
      <c r="G118" s="60"/>
    </row>
    <row r="119" customFormat="false" ht="15" hidden="false" customHeight="true" outlineLevel="0" collapsed="false">
      <c r="A119" s="56"/>
      <c r="B119" s="66"/>
      <c r="C119" s="66"/>
      <c r="D119" s="66"/>
      <c r="E119" s="66"/>
      <c r="F119" s="66"/>
      <c r="G119" s="66"/>
    </row>
    <row r="120" customFormat="false" ht="15" hidden="false" customHeight="true" outlineLevel="0" collapsed="false">
      <c r="A120" s="56"/>
      <c r="B120" s="65" t="s">
        <v>390</v>
      </c>
      <c r="C120" s="65"/>
      <c r="D120" s="65"/>
      <c r="E120" s="65"/>
      <c r="F120" s="65"/>
      <c r="G120" s="65"/>
    </row>
    <row r="121" customFormat="false" ht="10.9" hidden="false" customHeight="true" outlineLevel="0" collapsed="false">
      <c r="A121" s="56" t="s">
        <v>180</v>
      </c>
      <c r="B121" s="62" t="s">
        <v>181</v>
      </c>
      <c r="C121" s="62"/>
      <c r="D121" s="62"/>
      <c r="E121" s="62"/>
      <c r="F121" s="62"/>
      <c r="G121" s="62"/>
    </row>
    <row r="122" customFormat="false" ht="10.9" hidden="false" customHeight="true" outlineLevel="0" collapsed="false">
      <c r="A122" s="39" t="s">
        <v>377</v>
      </c>
      <c r="B122" s="39"/>
      <c r="C122" s="39"/>
      <c r="D122" s="39"/>
      <c r="E122" s="39"/>
      <c r="F122" s="39"/>
      <c r="G122" s="39"/>
    </row>
    <row r="123" customFormat="false" ht="15" hidden="false" customHeight="true" outlineLevel="0" collapsed="false">
      <c r="A123" s="56" t="s">
        <v>176</v>
      </c>
      <c r="B123" s="60" t="s">
        <v>389</v>
      </c>
      <c r="C123" s="60"/>
      <c r="D123" s="60"/>
      <c r="E123" s="60"/>
      <c r="F123" s="60"/>
      <c r="G123" s="60"/>
    </row>
    <row r="124" customFormat="false" ht="15" hidden="false" customHeight="true" outlineLevel="0" collapsed="false">
      <c r="A124" s="56"/>
      <c r="B124" s="66"/>
      <c r="C124" s="66"/>
      <c r="D124" s="66"/>
      <c r="E124" s="66"/>
      <c r="F124" s="66"/>
      <c r="G124" s="66"/>
    </row>
    <row r="125" customFormat="false" ht="15" hidden="false" customHeight="true" outlineLevel="0" collapsed="false">
      <c r="A125" s="56"/>
      <c r="B125" s="65" t="s">
        <v>390</v>
      </c>
      <c r="C125" s="65"/>
      <c r="D125" s="65"/>
      <c r="E125" s="65"/>
      <c r="F125" s="65"/>
      <c r="G125" s="65"/>
    </row>
    <row r="126" customFormat="false" ht="15" hidden="false" customHeight="true" outlineLevel="0" collapsed="false">
      <c r="A126" s="56" t="s">
        <v>178</v>
      </c>
      <c r="B126" s="60" t="s">
        <v>389</v>
      </c>
      <c r="C126" s="60"/>
      <c r="D126" s="60"/>
      <c r="E126" s="60"/>
      <c r="F126" s="60"/>
      <c r="G126" s="60"/>
    </row>
    <row r="127" customFormat="false" ht="15" hidden="false" customHeight="true" outlineLevel="0" collapsed="false">
      <c r="A127" s="56"/>
      <c r="B127" s="66"/>
      <c r="C127" s="66"/>
      <c r="D127" s="66"/>
      <c r="E127" s="66"/>
      <c r="F127" s="66"/>
      <c r="G127" s="66"/>
    </row>
    <row r="128" customFormat="false" ht="15" hidden="false" customHeight="true" outlineLevel="0" collapsed="false">
      <c r="A128" s="56"/>
      <c r="B128" s="65" t="s">
        <v>390</v>
      </c>
      <c r="C128" s="65"/>
      <c r="D128" s="65"/>
      <c r="E128" s="65"/>
      <c r="F128" s="65"/>
      <c r="G128" s="65"/>
    </row>
    <row r="129" customFormat="false" ht="10.9" hidden="false" customHeight="true" outlineLevel="0" collapsed="false">
      <c r="A129" s="56" t="s">
        <v>180</v>
      </c>
      <c r="B129" s="62" t="s">
        <v>181</v>
      </c>
      <c r="C129" s="62"/>
      <c r="D129" s="62"/>
      <c r="E129" s="62"/>
      <c r="F129" s="62"/>
      <c r="G129" s="62"/>
    </row>
    <row r="130" customFormat="false" ht="10.9" hidden="false" customHeight="true" outlineLevel="0" collapsed="false">
      <c r="A130" s="39" t="s">
        <v>380</v>
      </c>
      <c r="B130" s="39"/>
      <c r="C130" s="39"/>
      <c r="D130" s="39"/>
      <c r="E130" s="39"/>
      <c r="F130" s="39"/>
      <c r="G130" s="39"/>
    </row>
    <row r="131" customFormat="false" ht="15" hidden="false" customHeight="true" outlineLevel="0" collapsed="false">
      <c r="A131" s="56" t="s">
        <v>176</v>
      </c>
      <c r="B131" s="60" t="s">
        <v>389</v>
      </c>
      <c r="C131" s="60"/>
      <c r="D131" s="60"/>
      <c r="E131" s="60"/>
      <c r="F131" s="60"/>
      <c r="G131" s="60"/>
    </row>
    <row r="132" customFormat="false" ht="15" hidden="false" customHeight="true" outlineLevel="0" collapsed="false">
      <c r="A132" s="56"/>
      <c r="B132" s="66"/>
      <c r="C132" s="66"/>
      <c r="D132" s="66"/>
      <c r="E132" s="66"/>
      <c r="F132" s="66"/>
      <c r="G132" s="66"/>
    </row>
    <row r="133" customFormat="false" ht="15" hidden="false" customHeight="true" outlineLevel="0" collapsed="false">
      <c r="A133" s="56"/>
      <c r="B133" s="65" t="s">
        <v>390</v>
      </c>
      <c r="C133" s="65"/>
      <c r="D133" s="65"/>
      <c r="E133" s="65"/>
      <c r="F133" s="65"/>
      <c r="G133" s="65"/>
    </row>
    <row r="134" customFormat="false" ht="15" hidden="false" customHeight="true" outlineLevel="0" collapsed="false">
      <c r="A134" s="56" t="s">
        <v>178</v>
      </c>
      <c r="B134" s="60" t="s">
        <v>389</v>
      </c>
      <c r="C134" s="60"/>
      <c r="D134" s="60"/>
      <c r="E134" s="60"/>
      <c r="F134" s="60"/>
      <c r="G134" s="60"/>
    </row>
    <row r="135" customFormat="false" ht="15" hidden="false" customHeight="true" outlineLevel="0" collapsed="false">
      <c r="A135" s="56"/>
      <c r="B135" s="66"/>
      <c r="C135" s="66"/>
      <c r="D135" s="66"/>
      <c r="E135" s="66"/>
      <c r="F135" s="66"/>
      <c r="G135" s="66"/>
    </row>
    <row r="136" customFormat="false" ht="15" hidden="false" customHeight="true" outlineLevel="0" collapsed="false">
      <c r="A136" s="56"/>
      <c r="B136" s="65" t="s">
        <v>390</v>
      </c>
      <c r="C136" s="65"/>
      <c r="D136" s="65"/>
      <c r="E136" s="65"/>
      <c r="F136" s="65"/>
      <c r="G136" s="65"/>
    </row>
    <row r="137" customFormat="false" ht="10.9" hidden="false" customHeight="true" outlineLevel="0" collapsed="false">
      <c r="A137" s="56" t="s">
        <v>180</v>
      </c>
      <c r="B137" s="62" t="s">
        <v>181</v>
      </c>
      <c r="C137" s="62"/>
      <c r="D137" s="62"/>
      <c r="E137" s="62"/>
      <c r="F137" s="62"/>
      <c r="G137" s="62"/>
    </row>
    <row r="138" customFormat="false" ht="10.9" hidden="false" customHeight="true" outlineLevel="0" collapsed="false">
      <c r="A138" s="39" t="s">
        <v>383</v>
      </c>
      <c r="B138" s="39"/>
      <c r="C138" s="39"/>
      <c r="D138" s="39"/>
      <c r="E138" s="39"/>
      <c r="F138" s="39"/>
      <c r="G138" s="39"/>
    </row>
    <row r="139" customFormat="false" ht="15" hidden="false" customHeight="true" outlineLevel="0" collapsed="false">
      <c r="A139" s="56" t="s">
        <v>176</v>
      </c>
      <c r="B139" s="60" t="s">
        <v>389</v>
      </c>
      <c r="C139" s="60"/>
      <c r="D139" s="60"/>
      <c r="E139" s="60"/>
      <c r="F139" s="60"/>
      <c r="G139" s="60"/>
    </row>
    <row r="140" customFormat="false" ht="15" hidden="false" customHeight="true" outlineLevel="0" collapsed="false">
      <c r="A140" s="56"/>
      <c r="B140" s="66"/>
      <c r="C140" s="66"/>
      <c r="D140" s="66"/>
      <c r="E140" s="66"/>
      <c r="F140" s="66"/>
      <c r="G140" s="66"/>
    </row>
    <row r="141" customFormat="false" ht="15" hidden="false" customHeight="true" outlineLevel="0" collapsed="false">
      <c r="A141" s="56"/>
      <c r="B141" s="65" t="s">
        <v>390</v>
      </c>
      <c r="C141" s="65"/>
      <c r="D141" s="65"/>
      <c r="E141" s="65"/>
      <c r="F141" s="65"/>
      <c r="G141" s="65"/>
    </row>
    <row r="142" customFormat="false" ht="15" hidden="false" customHeight="true" outlineLevel="0" collapsed="false">
      <c r="A142" s="56" t="s">
        <v>178</v>
      </c>
      <c r="B142" s="60" t="s">
        <v>389</v>
      </c>
      <c r="C142" s="60"/>
      <c r="D142" s="60"/>
      <c r="E142" s="60"/>
      <c r="F142" s="60"/>
      <c r="G142" s="60"/>
    </row>
    <row r="143" customFormat="false" ht="15" hidden="false" customHeight="true" outlineLevel="0" collapsed="false">
      <c r="A143" s="56"/>
      <c r="B143" s="66"/>
      <c r="C143" s="66"/>
      <c r="D143" s="66"/>
      <c r="E143" s="66"/>
      <c r="F143" s="66"/>
      <c r="G143" s="66"/>
    </row>
    <row r="144" customFormat="false" ht="15" hidden="false" customHeight="true" outlineLevel="0" collapsed="false">
      <c r="A144" s="56"/>
      <c r="B144" s="65" t="s">
        <v>390</v>
      </c>
      <c r="C144" s="65"/>
      <c r="D144" s="65"/>
      <c r="E144" s="65"/>
      <c r="F144" s="65"/>
      <c r="G144" s="65"/>
    </row>
    <row r="145" customFormat="false" ht="10.9" hidden="false" customHeight="true" outlineLevel="0" collapsed="false">
      <c r="A145" s="56" t="s">
        <v>180</v>
      </c>
      <c r="B145" s="62" t="s">
        <v>181</v>
      </c>
      <c r="C145" s="62"/>
      <c r="D145" s="62"/>
      <c r="E145" s="62"/>
      <c r="F145" s="62"/>
      <c r="G145" s="62"/>
    </row>
    <row r="146" customFormat="false" ht="10.9" hidden="false" customHeight="true" outlineLevel="0" collapsed="false">
      <c r="A146" s="39" t="s">
        <v>386</v>
      </c>
      <c r="B146" s="39"/>
      <c r="C146" s="39"/>
      <c r="D146" s="39"/>
      <c r="E146" s="39"/>
      <c r="F146" s="39"/>
      <c r="G146" s="39"/>
    </row>
    <row r="147" customFormat="false" ht="15" hidden="false" customHeight="true" outlineLevel="0" collapsed="false">
      <c r="A147" s="56" t="s">
        <v>176</v>
      </c>
      <c r="B147" s="60" t="s">
        <v>389</v>
      </c>
      <c r="C147" s="60"/>
      <c r="D147" s="60"/>
      <c r="E147" s="60"/>
      <c r="F147" s="60"/>
      <c r="G147" s="60"/>
    </row>
    <row r="148" customFormat="false" ht="15" hidden="false" customHeight="true" outlineLevel="0" collapsed="false">
      <c r="A148" s="56"/>
      <c r="B148" s="66"/>
      <c r="C148" s="66"/>
      <c r="D148" s="66"/>
      <c r="E148" s="66"/>
      <c r="F148" s="66"/>
      <c r="G148" s="66"/>
    </row>
    <row r="149" customFormat="false" ht="15" hidden="false" customHeight="true" outlineLevel="0" collapsed="false">
      <c r="A149" s="56"/>
      <c r="B149" s="65" t="s">
        <v>390</v>
      </c>
      <c r="C149" s="65"/>
      <c r="D149" s="65"/>
      <c r="E149" s="65"/>
      <c r="F149" s="65"/>
      <c r="G149" s="65"/>
    </row>
    <row r="150" customFormat="false" ht="15" hidden="false" customHeight="true" outlineLevel="0" collapsed="false">
      <c r="A150" s="56" t="s">
        <v>178</v>
      </c>
      <c r="B150" s="60" t="s">
        <v>389</v>
      </c>
      <c r="C150" s="60"/>
      <c r="D150" s="60"/>
      <c r="E150" s="60"/>
      <c r="F150" s="60"/>
      <c r="G150" s="60"/>
    </row>
    <row r="151" customFormat="false" ht="15" hidden="false" customHeight="true" outlineLevel="0" collapsed="false">
      <c r="A151" s="56"/>
      <c r="B151" s="66"/>
      <c r="C151" s="66"/>
      <c r="D151" s="66"/>
      <c r="E151" s="66"/>
      <c r="F151" s="66"/>
      <c r="G151" s="66"/>
    </row>
    <row r="152" customFormat="false" ht="15" hidden="false" customHeight="true" outlineLevel="0" collapsed="false">
      <c r="A152" s="56"/>
      <c r="B152" s="65" t="s">
        <v>390</v>
      </c>
      <c r="C152" s="65"/>
      <c r="D152" s="65"/>
      <c r="E152" s="65"/>
      <c r="F152" s="65"/>
      <c r="G152" s="65"/>
    </row>
    <row r="153" customFormat="false" ht="10.9" hidden="false" customHeight="true" outlineLevel="0" collapsed="false">
      <c r="A153" s="56" t="s">
        <v>180</v>
      </c>
      <c r="B153" s="62" t="s">
        <v>181</v>
      </c>
      <c r="C153" s="62"/>
      <c r="D153" s="62"/>
      <c r="E153" s="62"/>
      <c r="F153" s="62"/>
      <c r="G153" s="62"/>
    </row>
    <row r="154" customFormat="false" ht="9.6" hidden="false" customHeight="true" outlineLevel="0" collapsed="false">
      <c r="A154" s="53"/>
      <c r="B154" s="53"/>
      <c r="C154" s="53"/>
      <c r="D154" s="53"/>
      <c r="E154" s="53"/>
      <c r="F154" s="53"/>
      <c r="G154" s="53"/>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G66"/>
    <mergeCell ref="A67:E67"/>
    <mergeCell ref="F67:G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G80"/>
    <mergeCell ref="A81:G81"/>
    <mergeCell ref="A82:A85"/>
    <mergeCell ref="B82:G82"/>
    <mergeCell ref="B83:G83"/>
    <mergeCell ref="B84:G84"/>
    <mergeCell ref="B85:G85"/>
    <mergeCell ref="A86:A88"/>
    <mergeCell ref="B86:G86"/>
    <mergeCell ref="B87:G87"/>
    <mergeCell ref="B88:G88"/>
    <mergeCell ref="B89:G89"/>
    <mergeCell ref="A90:G90"/>
    <mergeCell ref="A91:A93"/>
    <mergeCell ref="B91:G91"/>
    <mergeCell ref="B92:G92"/>
    <mergeCell ref="B93:G93"/>
    <mergeCell ref="A94:A96"/>
    <mergeCell ref="B94:G94"/>
    <mergeCell ref="B95:G95"/>
    <mergeCell ref="B96:G96"/>
    <mergeCell ref="B97:G97"/>
    <mergeCell ref="A98:G98"/>
    <mergeCell ref="A99:A101"/>
    <mergeCell ref="B99:G99"/>
    <mergeCell ref="B100:G100"/>
    <mergeCell ref="B101:G101"/>
    <mergeCell ref="A102:A104"/>
    <mergeCell ref="B102:G102"/>
    <mergeCell ref="B103:G103"/>
    <mergeCell ref="B104:G104"/>
    <mergeCell ref="B105:G105"/>
    <mergeCell ref="A106:G106"/>
    <mergeCell ref="A107:A109"/>
    <mergeCell ref="B107:G107"/>
    <mergeCell ref="B108:G108"/>
    <mergeCell ref="B109:G109"/>
    <mergeCell ref="A110:A112"/>
    <mergeCell ref="B110:G110"/>
    <mergeCell ref="B111:G111"/>
    <mergeCell ref="B112:G112"/>
    <mergeCell ref="B113:G113"/>
    <mergeCell ref="A114:G114"/>
    <mergeCell ref="A115:A117"/>
    <mergeCell ref="B115:G115"/>
    <mergeCell ref="B116:G116"/>
    <mergeCell ref="B117:G117"/>
    <mergeCell ref="A118:A120"/>
    <mergeCell ref="B118:G118"/>
    <mergeCell ref="B119:G119"/>
    <mergeCell ref="B120:G120"/>
    <mergeCell ref="B121:G121"/>
    <mergeCell ref="A122:G122"/>
    <mergeCell ref="A123:A125"/>
    <mergeCell ref="B123:G123"/>
    <mergeCell ref="B124:G124"/>
    <mergeCell ref="B125:G125"/>
    <mergeCell ref="A126:A128"/>
    <mergeCell ref="B126:G126"/>
    <mergeCell ref="B127:G127"/>
    <mergeCell ref="B128:G128"/>
    <mergeCell ref="B129:G129"/>
    <mergeCell ref="A130:G130"/>
    <mergeCell ref="A131:A133"/>
    <mergeCell ref="B131:G131"/>
    <mergeCell ref="B132:G132"/>
    <mergeCell ref="B133:G133"/>
    <mergeCell ref="A134:A136"/>
    <mergeCell ref="B134:G134"/>
    <mergeCell ref="B135:G135"/>
    <mergeCell ref="B136:G136"/>
    <mergeCell ref="B137:G137"/>
    <mergeCell ref="A138:G138"/>
    <mergeCell ref="A139:A141"/>
    <mergeCell ref="B139:G139"/>
    <mergeCell ref="B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391</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392</v>
      </c>
      <c r="E6" s="39"/>
      <c r="F6" s="39"/>
      <c r="G6" s="39"/>
    </row>
    <row r="7" customFormat="false" ht="33" hidden="false" customHeight="true" outlineLevel="0" collapsed="false">
      <c r="A7" s="38" t="s">
        <v>112</v>
      </c>
      <c r="B7" s="38"/>
      <c r="C7" s="38"/>
      <c r="D7" s="40" t="s">
        <v>233</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120</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127</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361</v>
      </c>
      <c r="D27" s="51"/>
      <c r="E27" s="51"/>
      <c r="F27" s="51"/>
      <c r="G27" s="51"/>
    </row>
    <row r="28" customFormat="false" ht="10.9" hidden="false" customHeight="true" outlineLevel="0" collapsed="false">
      <c r="A28" s="39" t="s">
        <v>133</v>
      </c>
      <c r="B28" s="39"/>
      <c r="C28" s="51" t="s">
        <v>362</v>
      </c>
      <c r="D28" s="51"/>
      <c r="E28" s="51"/>
      <c r="F28" s="51"/>
      <c r="G28" s="51"/>
    </row>
    <row r="29" customFormat="false" ht="10.9" hidden="false" customHeight="true" outlineLevel="0" collapsed="false">
      <c r="A29" s="39" t="s">
        <v>135</v>
      </c>
      <c r="B29" s="39"/>
      <c r="C29" s="51" t="s">
        <v>363</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746.556777</v>
      </c>
      <c r="F33" s="57" t="n">
        <v>1468.51074227</v>
      </c>
      <c r="G33" s="57" t="n">
        <v>196.704495560423</v>
      </c>
    </row>
    <row r="34" customFormat="false" ht="26.25" hidden="false" customHeight="true" outlineLevel="0" collapsed="false">
      <c r="A34" s="56" t="s">
        <v>144</v>
      </c>
      <c r="B34" s="56"/>
      <c r="C34" s="56"/>
      <c r="D34" s="56"/>
      <c r="E34" s="57" t="n">
        <v>1468.51074227</v>
      </c>
      <c r="F34" s="57" t="n">
        <v>1468.51074227</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61637</v>
      </c>
    </row>
    <row r="39" customFormat="false" ht="25.9" hidden="false" customHeight="true" outlineLevel="0" collapsed="false">
      <c r="A39" s="59"/>
      <c r="B39" s="59"/>
      <c r="C39" s="59"/>
      <c r="D39" s="59"/>
      <c r="E39" s="59"/>
      <c r="F39" s="39" t="s">
        <v>155</v>
      </c>
      <c r="G39" s="39" t="n">
        <v>61637</v>
      </c>
    </row>
    <row r="40" customFormat="false" ht="23.25" hidden="false" customHeight="true" outlineLevel="0" collapsed="false">
      <c r="A40" s="63" t="s">
        <v>190</v>
      </c>
      <c r="B40" s="51" t="s">
        <v>393</v>
      </c>
      <c r="C40" s="51" t="s">
        <v>192</v>
      </c>
      <c r="D40" s="51" t="s">
        <v>193</v>
      </c>
      <c r="E40" s="51" t="s">
        <v>194</v>
      </c>
      <c r="F40" s="39" t="s">
        <v>161</v>
      </c>
      <c r="G40" s="39" t="n">
        <v>65232.8</v>
      </c>
    </row>
    <row r="41" customFormat="false" ht="23.25" hidden="false" customHeight="true" outlineLevel="0" collapsed="false">
      <c r="A41" s="64" t="s">
        <v>195</v>
      </c>
      <c r="B41" s="51"/>
      <c r="C41" s="51"/>
      <c r="D41" s="51"/>
      <c r="E41" s="51"/>
      <c r="F41" s="39"/>
      <c r="G41" s="39"/>
    </row>
    <row r="42" customFormat="false" ht="46.5" hidden="false" customHeight="true" outlineLevel="0" collapsed="false">
      <c r="A42" s="61"/>
      <c r="B42" s="51"/>
      <c r="C42" s="51"/>
      <c r="D42" s="51"/>
      <c r="E42" s="51"/>
      <c r="F42" s="39" t="s">
        <v>162</v>
      </c>
      <c r="G42" s="39" t="n">
        <v>105.834</v>
      </c>
    </row>
    <row r="43" customFormat="false" ht="25.9" hidden="false" customHeight="true" outlineLevel="0" collapsed="false">
      <c r="A43" s="59" t="s">
        <v>149</v>
      </c>
      <c r="B43" s="59" t="s">
        <v>150</v>
      </c>
      <c r="C43" s="59" t="s">
        <v>151</v>
      </c>
      <c r="D43" s="59" t="s">
        <v>152</v>
      </c>
      <c r="E43" s="59" t="s">
        <v>153</v>
      </c>
      <c r="F43" s="39" t="s">
        <v>154</v>
      </c>
      <c r="G43" s="39" t="n">
        <v>101.5</v>
      </c>
    </row>
    <row r="44" customFormat="false" ht="25.9" hidden="false" customHeight="true" outlineLevel="0" collapsed="false">
      <c r="A44" s="59"/>
      <c r="B44" s="59"/>
      <c r="C44" s="59"/>
      <c r="D44" s="59"/>
      <c r="E44" s="59"/>
      <c r="F44" s="39" t="s">
        <v>155</v>
      </c>
      <c r="G44" s="39" t="n">
        <v>101.5</v>
      </c>
    </row>
    <row r="45" customFormat="false" ht="46.5" hidden="false" customHeight="true" outlineLevel="0" collapsed="false">
      <c r="A45" s="60" t="s">
        <v>394</v>
      </c>
      <c r="B45" s="51" t="s">
        <v>393</v>
      </c>
      <c r="C45" s="51" t="s">
        <v>395</v>
      </c>
      <c r="D45" s="51" t="s">
        <v>159</v>
      </c>
      <c r="E45" s="51" t="s">
        <v>194</v>
      </c>
      <c r="F45" s="39" t="s">
        <v>161</v>
      </c>
      <c r="G45" s="39" t="n">
        <v>101.5</v>
      </c>
    </row>
    <row r="46" customFormat="false" ht="46.5" hidden="false" customHeight="true" outlineLevel="0" collapsed="false">
      <c r="A46" s="61"/>
      <c r="B46" s="51"/>
      <c r="C46" s="51"/>
      <c r="D46" s="51"/>
      <c r="E46" s="51"/>
      <c r="F46" s="39" t="s">
        <v>162</v>
      </c>
      <c r="G46" s="39" t="n">
        <v>100</v>
      </c>
    </row>
    <row r="47" customFormat="false" ht="25.9" hidden="false" customHeight="true" outlineLevel="0" collapsed="false">
      <c r="A47" s="59" t="s">
        <v>149</v>
      </c>
      <c r="B47" s="59" t="s">
        <v>150</v>
      </c>
      <c r="C47" s="59" t="s">
        <v>151</v>
      </c>
      <c r="D47" s="59" t="s">
        <v>152</v>
      </c>
      <c r="E47" s="59" t="s">
        <v>153</v>
      </c>
      <c r="F47" s="39" t="s">
        <v>154</v>
      </c>
      <c r="G47" s="39" t="n">
        <v>25</v>
      </c>
    </row>
    <row r="48" customFormat="false" ht="25.9" hidden="false" customHeight="true" outlineLevel="0" collapsed="false">
      <c r="A48" s="59"/>
      <c r="B48" s="59"/>
      <c r="C48" s="59"/>
      <c r="D48" s="59"/>
      <c r="E48" s="59"/>
      <c r="F48" s="39" t="s">
        <v>155</v>
      </c>
      <c r="G48" s="39" t="n">
        <v>25</v>
      </c>
    </row>
    <row r="49" customFormat="false" ht="46.5" hidden="false" customHeight="true" outlineLevel="0" collapsed="false">
      <c r="A49" s="60" t="s">
        <v>396</v>
      </c>
      <c r="B49" s="51" t="s">
        <v>393</v>
      </c>
      <c r="C49" s="51" t="s">
        <v>366</v>
      </c>
      <c r="D49" s="51" t="s">
        <v>273</v>
      </c>
      <c r="E49" s="51" t="s">
        <v>194</v>
      </c>
      <c r="F49" s="39" t="s">
        <v>161</v>
      </c>
      <c r="G49" s="39" t="n">
        <v>26.91</v>
      </c>
    </row>
    <row r="50" customFormat="false" ht="46.5" hidden="false" customHeight="true" outlineLevel="0" collapsed="false">
      <c r="A50" s="61"/>
      <c r="B50" s="51"/>
      <c r="C50" s="51"/>
      <c r="D50" s="51"/>
      <c r="E50" s="51"/>
      <c r="F50" s="39" t="s">
        <v>162</v>
      </c>
      <c r="G50" s="39" t="n">
        <v>107.64</v>
      </c>
    </row>
    <row r="51" customFormat="false" ht="10.9" hidden="false" customHeight="true" outlineLevel="0" collapsed="false">
      <c r="A51" s="52" t="s">
        <v>165</v>
      </c>
      <c r="B51" s="52"/>
      <c r="C51" s="52"/>
      <c r="D51" s="52"/>
      <c r="E51" s="52"/>
      <c r="F51" s="52"/>
      <c r="G51" s="52"/>
    </row>
    <row r="52" customFormat="false" ht="10.9" hidden="false" customHeight="true" outlineLevel="0" collapsed="false">
      <c r="A52" s="58" t="s">
        <v>147</v>
      </c>
      <c r="B52" s="58"/>
      <c r="C52" s="58"/>
      <c r="D52" s="58"/>
      <c r="E52" s="58"/>
      <c r="F52" s="58" t="s">
        <v>148</v>
      </c>
      <c r="G52" s="58"/>
    </row>
    <row r="53" customFormat="false" ht="25.9" hidden="false" customHeight="true" outlineLevel="0" collapsed="false">
      <c r="A53" s="59" t="s">
        <v>149</v>
      </c>
      <c r="B53" s="59" t="s">
        <v>150</v>
      </c>
      <c r="C53" s="59" t="s">
        <v>151</v>
      </c>
      <c r="D53" s="59" t="s">
        <v>152</v>
      </c>
      <c r="E53" s="59" t="s">
        <v>153</v>
      </c>
      <c r="F53" s="39" t="s">
        <v>154</v>
      </c>
      <c r="G53" s="39" t="n">
        <v>100</v>
      </c>
    </row>
    <row r="54" customFormat="false" ht="25.9" hidden="false" customHeight="true" outlineLevel="0" collapsed="false">
      <c r="A54" s="59"/>
      <c r="B54" s="59"/>
      <c r="C54" s="59"/>
      <c r="D54" s="59"/>
      <c r="E54" s="59"/>
      <c r="F54" s="39" t="s">
        <v>155</v>
      </c>
      <c r="G54" s="39" t="n">
        <v>100</v>
      </c>
    </row>
    <row r="55" customFormat="false" ht="46.5" hidden="false" customHeight="true" outlineLevel="0" collapsed="false">
      <c r="A55" s="60" t="s">
        <v>397</v>
      </c>
      <c r="B55" s="51" t="s">
        <v>398</v>
      </c>
      <c r="C55" s="51" t="s">
        <v>399</v>
      </c>
      <c r="D55" s="51" t="s">
        <v>159</v>
      </c>
      <c r="E55" s="51" t="s">
        <v>194</v>
      </c>
      <c r="F55" s="39" t="s">
        <v>161</v>
      </c>
      <c r="G55" s="39" t="n">
        <v>71.43</v>
      </c>
    </row>
    <row r="56" customFormat="false" ht="46.5" hidden="false" customHeight="true" outlineLevel="0" collapsed="false">
      <c r="A56" s="61"/>
      <c r="B56" s="51"/>
      <c r="C56" s="51"/>
      <c r="D56" s="51"/>
      <c r="E56" s="51"/>
      <c r="F56" s="39" t="s">
        <v>162</v>
      </c>
      <c r="G56" s="39" t="n">
        <v>71.43</v>
      </c>
    </row>
    <row r="57" customFormat="false" ht="25.9" hidden="false" customHeight="true" outlineLevel="0" collapsed="false">
      <c r="A57" s="59" t="s">
        <v>149</v>
      </c>
      <c r="B57" s="59" t="s">
        <v>150</v>
      </c>
      <c r="C57" s="59" t="s">
        <v>151</v>
      </c>
      <c r="D57" s="59" t="s">
        <v>152</v>
      </c>
      <c r="E57" s="59" t="s">
        <v>153</v>
      </c>
      <c r="F57" s="39" t="s">
        <v>154</v>
      </c>
      <c r="G57" s="39" t="n">
        <v>65.1</v>
      </c>
    </row>
    <row r="58" customFormat="false" ht="25.9" hidden="false" customHeight="true" outlineLevel="0" collapsed="false">
      <c r="A58" s="59"/>
      <c r="B58" s="59"/>
      <c r="C58" s="59"/>
      <c r="D58" s="59"/>
      <c r="E58" s="59"/>
      <c r="F58" s="39" t="s">
        <v>155</v>
      </c>
      <c r="G58" s="39" t="n">
        <v>65.1</v>
      </c>
    </row>
    <row r="59" customFormat="false" ht="46.5" hidden="false" customHeight="true" outlineLevel="0" collapsed="false">
      <c r="A59" s="60" t="s">
        <v>400</v>
      </c>
      <c r="B59" s="51" t="s">
        <v>398</v>
      </c>
      <c r="C59" s="51" t="s">
        <v>371</v>
      </c>
      <c r="D59" s="51" t="s">
        <v>159</v>
      </c>
      <c r="E59" s="51" t="s">
        <v>401</v>
      </c>
      <c r="F59" s="39" t="s">
        <v>161</v>
      </c>
      <c r="G59" s="39" t="n">
        <v>65.1</v>
      </c>
    </row>
    <row r="60" customFormat="false" ht="46.5" hidden="false" customHeight="true" outlineLevel="0" collapsed="false">
      <c r="A60" s="61"/>
      <c r="B60" s="51"/>
      <c r="C60" s="51"/>
      <c r="D60" s="51"/>
      <c r="E60" s="51"/>
      <c r="F60" s="39" t="s">
        <v>162</v>
      </c>
      <c r="G60" s="39" t="n">
        <v>100</v>
      </c>
    </row>
    <row r="61" customFormat="false" ht="25.9" hidden="false" customHeight="true" outlineLevel="0" collapsed="false">
      <c r="A61" s="59" t="s">
        <v>149</v>
      </c>
      <c r="B61" s="59" t="s">
        <v>150</v>
      </c>
      <c r="C61" s="59" t="s">
        <v>151</v>
      </c>
      <c r="D61" s="59" t="s">
        <v>152</v>
      </c>
      <c r="E61" s="59" t="s">
        <v>153</v>
      </c>
      <c r="F61" s="39" t="s">
        <v>154</v>
      </c>
      <c r="G61" s="39" t="n">
        <v>61.73</v>
      </c>
    </row>
    <row r="62" customFormat="false" ht="25.9" hidden="false" customHeight="true" outlineLevel="0" collapsed="false">
      <c r="A62" s="59"/>
      <c r="B62" s="59"/>
      <c r="C62" s="59"/>
      <c r="D62" s="59"/>
      <c r="E62" s="59"/>
      <c r="F62" s="39" t="s">
        <v>155</v>
      </c>
      <c r="G62" s="39" t="n">
        <v>61.73</v>
      </c>
    </row>
    <row r="63" customFormat="false" ht="46.5" hidden="false" customHeight="true" outlineLevel="0" collapsed="false">
      <c r="A63" s="60" t="s">
        <v>402</v>
      </c>
      <c r="B63" s="51" t="s">
        <v>398</v>
      </c>
      <c r="C63" s="51" t="s">
        <v>369</v>
      </c>
      <c r="D63" s="51" t="s">
        <v>159</v>
      </c>
      <c r="E63" s="51" t="s">
        <v>401</v>
      </c>
      <c r="F63" s="39" t="s">
        <v>161</v>
      </c>
      <c r="G63" s="39" t="n">
        <v>61.73</v>
      </c>
    </row>
    <row r="64" customFormat="false" ht="46.5" hidden="false" customHeight="true" outlineLevel="0" collapsed="false">
      <c r="A64" s="61"/>
      <c r="B64" s="51"/>
      <c r="C64" s="51"/>
      <c r="D64" s="51"/>
      <c r="E64" s="51"/>
      <c r="F64" s="39" t="s">
        <v>162</v>
      </c>
      <c r="G64" s="39" t="n">
        <v>100</v>
      </c>
    </row>
    <row r="65" customFormat="false" ht="10.9" hidden="false" customHeight="true" outlineLevel="0" collapsed="false">
      <c r="A65" s="52" t="s">
        <v>169</v>
      </c>
      <c r="B65" s="52"/>
      <c r="C65" s="52"/>
      <c r="D65" s="52"/>
      <c r="E65" s="52"/>
      <c r="F65" s="52"/>
      <c r="G65" s="52"/>
    </row>
    <row r="66" customFormat="false" ht="10.9" hidden="false" customHeight="true" outlineLevel="0" collapsed="false">
      <c r="A66" s="58" t="s">
        <v>147</v>
      </c>
      <c r="B66" s="58"/>
      <c r="C66" s="58"/>
      <c r="D66" s="58"/>
      <c r="E66" s="58"/>
      <c r="F66" s="58" t="s">
        <v>148</v>
      </c>
      <c r="G66" s="58"/>
    </row>
    <row r="67" customFormat="false" ht="23.25" hidden="false" customHeight="true" outlineLevel="0" collapsed="false">
      <c r="A67" s="59" t="s">
        <v>149</v>
      </c>
      <c r="B67" s="59" t="s">
        <v>150</v>
      </c>
      <c r="C67" s="59" t="s">
        <v>151</v>
      </c>
      <c r="D67" s="59" t="s">
        <v>152</v>
      </c>
      <c r="E67" s="59" t="s">
        <v>153</v>
      </c>
      <c r="F67" s="39" t="s">
        <v>154</v>
      </c>
      <c r="G67" s="39" t="n">
        <v>70.18</v>
      </c>
    </row>
    <row r="68" customFormat="false" ht="23.25" hidden="false" customHeight="true" outlineLevel="0" collapsed="false">
      <c r="A68" s="59"/>
      <c r="B68" s="59"/>
      <c r="C68" s="59"/>
      <c r="D68" s="59"/>
      <c r="E68" s="59"/>
      <c r="F68" s="39" t="s">
        <v>155</v>
      </c>
      <c r="G68" s="39" t="n">
        <v>70.18</v>
      </c>
    </row>
    <row r="69" customFormat="false" ht="23.25" hidden="false" customHeight="true" outlineLevel="0" collapsed="false">
      <c r="A69" s="60" t="s">
        <v>403</v>
      </c>
      <c r="B69" s="51" t="s">
        <v>404</v>
      </c>
      <c r="C69" s="51" t="s">
        <v>405</v>
      </c>
      <c r="D69" s="51" t="s">
        <v>159</v>
      </c>
      <c r="E69" s="51" t="s">
        <v>205</v>
      </c>
      <c r="F69" s="39" t="s">
        <v>161</v>
      </c>
      <c r="G69" s="39" t="n">
        <v>70.18</v>
      </c>
    </row>
    <row r="70" customFormat="false" ht="23.25" hidden="false" customHeight="true" outlineLevel="0" collapsed="false">
      <c r="A70" s="61"/>
      <c r="B70" s="51"/>
      <c r="C70" s="51"/>
      <c r="D70" s="51"/>
      <c r="E70" s="51"/>
      <c r="F70" s="39" t="s">
        <v>162</v>
      </c>
      <c r="G70" s="39" t="n">
        <v>100</v>
      </c>
    </row>
    <row r="71" customFormat="false" ht="23.25" hidden="false" customHeight="true" outlineLevel="0" collapsed="false">
      <c r="A71" s="59" t="s">
        <v>149</v>
      </c>
      <c r="B71" s="59" t="s">
        <v>150</v>
      </c>
      <c r="C71" s="59" t="s">
        <v>151</v>
      </c>
      <c r="D71" s="59" t="s">
        <v>152</v>
      </c>
      <c r="E71" s="59" t="s">
        <v>153</v>
      </c>
      <c r="F71" s="39" t="s">
        <v>154</v>
      </c>
      <c r="G71" s="39" t="n">
        <v>100</v>
      </c>
    </row>
    <row r="72" customFormat="false" ht="23.25" hidden="false" customHeight="true" outlineLevel="0" collapsed="false">
      <c r="A72" s="59"/>
      <c r="B72" s="59"/>
      <c r="C72" s="59"/>
      <c r="D72" s="59"/>
      <c r="E72" s="59"/>
      <c r="F72" s="39" t="s">
        <v>155</v>
      </c>
      <c r="G72" s="39" t="n">
        <v>100</v>
      </c>
    </row>
    <row r="73" customFormat="false" ht="23.25" hidden="false" customHeight="true" outlineLevel="0" collapsed="false">
      <c r="A73" s="60" t="s">
        <v>406</v>
      </c>
      <c r="B73" s="51" t="s">
        <v>407</v>
      </c>
      <c r="C73" s="51" t="s">
        <v>408</v>
      </c>
      <c r="D73" s="51" t="s">
        <v>159</v>
      </c>
      <c r="E73" s="51" t="s">
        <v>214</v>
      </c>
      <c r="F73" s="39" t="s">
        <v>161</v>
      </c>
      <c r="G73" s="39" t="n">
        <v>100</v>
      </c>
    </row>
    <row r="74" customFormat="false" ht="23.25" hidden="false" customHeight="true" outlineLevel="0" collapsed="false">
      <c r="A74" s="61"/>
      <c r="B74" s="51"/>
      <c r="C74" s="51"/>
      <c r="D74" s="51"/>
      <c r="E74" s="51"/>
      <c r="F74" s="39" t="s">
        <v>162</v>
      </c>
      <c r="G74" s="39" t="n">
        <v>100</v>
      </c>
    </row>
    <row r="75" customFormat="false" ht="23.25" hidden="false" customHeight="true" outlineLevel="0" collapsed="false">
      <c r="A75" s="59" t="s">
        <v>149</v>
      </c>
      <c r="B75" s="59" t="s">
        <v>150</v>
      </c>
      <c r="C75" s="59" t="s">
        <v>151</v>
      </c>
      <c r="D75" s="59" t="s">
        <v>152</v>
      </c>
      <c r="E75" s="59" t="s">
        <v>153</v>
      </c>
      <c r="F75" s="39" t="s">
        <v>154</v>
      </c>
      <c r="G75" s="39" t="n">
        <v>20.15</v>
      </c>
    </row>
    <row r="76" customFormat="false" ht="23.25" hidden="false" customHeight="true" outlineLevel="0" collapsed="false">
      <c r="A76" s="59"/>
      <c r="B76" s="59"/>
      <c r="C76" s="59"/>
      <c r="D76" s="59"/>
      <c r="E76" s="59"/>
      <c r="F76" s="39" t="s">
        <v>155</v>
      </c>
      <c r="G76" s="39" t="n">
        <v>20.15</v>
      </c>
    </row>
    <row r="77" customFormat="false" ht="23.25" hidden="false" customHeight="true" outlineLevel="0" collapsed="false">
      <c r="A77" s="60" t="s">
        <v>409</v>
      </c>
      <c r="B77" s="51" t="s">
        <v>410</v>
      </c>
      <c r="C77" s="51" t="s">
        <v>411</v>
      </c>
      <c r="D77" s="51" t="s">
        <v>159</v>
      </c>
      <c r="E77" s="51" t="s">
        <v>194</v>
      </c>
      <c r="F77" s="39" t="s">
        <v>161</v>
      </c>
      <c r="G77" s="39" t="n">
        <v>9.4</v>
      </c>
    </row>
    <row r="78" customFormat="false" ht="23.25" hidden="false" customHeight="true" outlineLevel="0" collapsed="false">
      <c r="A78" s="61"/>
      <c r="B78" s="51"/>
      <c r="C78" s="51"/>
      <c r="D78" s="51"/>
      <c r="E78" s="51"/>
      <c r="F78" s="39" t="s">
        <v>162</v>
      </c>
      <c r="G78" s="39" t="n">
        <v>46.65</v>
      </c>
    </row>
    <row r="79" customFormat="false" ht="23.25" hidden="false" customHeight="true" outlineLevel="0" collapsed="false">
      <c r="A79" s="59" t="s">
        <v>149</v>
      </c>
      <c r="B79" s="59" t="s">
        <v>150</v>
      </c>
      <c r="C79" s="59" t="s">
        <v>151</v>
      </c>
      <c r="D79" s="59" t="s">
        <v>152</v>
      </c>
      <c r="E79" s="59" t="s">
        <v>153</v>
      </c>
      <c r="F79" s="39" t="s">
        <v>154</v>
      </c>
      <c r="G79" s="39" t="n">
        <v>81.82</v>
      </c>
    </row>
    <row r="80" customFormat="false" ht="23.25" hidden="false" customHeight="true" outlineLevel="0" collapsed="false">
      <c r="A80" s="59"/>
      <c r="B80" s="59"/>
      <c r="C80" s="59"/>
      <c r="D80" s="59"/>
      <c r="E80" s="59"/>
      <c r="F80" s="39" t="s">
        <v>155</v>
      </c>
      <c r="G80" s="39" t="n">
        <v>81.82</v>
      </c>
    </row>
    <row r="81" customFormat="false" ht="23.25" hidden="false" customHeight="true" outlineLevel="0" collapsed="false">
      <c r="A81" s="60" t="s">
        <v>375</v>
      </c>
      <c r="B81" s="51" t="s">
        <v>412</v>
      </c>
      <c r="C81" s="51" t="s">
        <v>413</v>
      </c>
      <c r="D81" s="51" t="s">
        <v>159</v>
      </c>
      <c r="E81" s="51" t="s">
        <v>414</v>
      </c>
      <c r="F81" s="39" t="s">
        <v>161</v>
      </c>
      <c r="G81" s="39" t="n">
        <v>81.82</v>
      </c>
    </row>
    <row r="82" customFormat="false" ht="23.25" hidden="false" customHeight="true" outlineLevel="0" collapsed="false">
      <c r="A82" s="61"/>
      <c r="B82" s="51"/>
      <c r="C82" s="51"/>
      <c r="D82" s="51"/>
      <c r="E82" s="51"/>
      <c r="F82" s="39" t="s">
        <v>162</v>
      </c>
      <c r="G82" s="39" t="n">
        <v>100</v>
      </c>
    </row>
    <row r="83" customFormat="false" ht="23.25" hidden="false" customHeight="true" outlineLevel="0" collapsed="false">
      <c r="A83" s="52" t="s">
        <v>206</v>
      </c>
      <c r="B83" s="52"/>
      <c r="C83" s="52"/>
      <c r="D83" s="52"/>
      <c r="E83" s="52"/>
      <c r="F83" s="52"/>
      <c r="G83" s="52"/>
    </row>
    <row r="84" customFormat="false" ht="23.25" hidden="false" customHeight="true" outlineLevel="0" collapsed="false">
      <c r="A84" s="58" t="s">
        <v>147</v>
      </c>
      <c r="B84" s="58"/>
      <c r="C84" s="58"/>
      <c r="D84" s="58"/>
      <c r="E84" s="58"/>
      <c r="F84" s="58" t="s">
        <v>148</v>
      </c>
      <c r="G84" s="58"/>
    </row>
    <row r="85" customFormat="false" ht="23.25" hidden="false" customHeight="true" outlineLevel="0" collapsed="false">
      <c r="A85" s="59" t="s">
        <v>149</v>
      </c>
      <c r="B85" s="59" t="s">
        <v>150</v>
      </c>
      <c r="C85" s="59" t="s">
        <v>151</v>
      </c>
      <c r="D85" s="59" t="s">
        <v>152</v>
      </c>
      <c r="E85" s="59" t="s">
        <v>153</v>
      </c>
      <c r="F85" s="39" t="s">
        <v>154</v>
      </c>
      <c r="G85" s="39" t="n">
        <v>1.21</v>
      </c>
    </row>
    <row r="86" customFormat="false" ht="23.25" hidden="false" customHeight="true" outlineLevel="0" collapsed="false">
      <c r="A86" s="59"/>
      <c r="B86" s="59"/>
      <c r="C86" s="59"/>
      <c r="D86" s="59"/>
      <c r="E86" s="59"/>
      <c r="F86" s="39" t="s">
        <v>155</v>
      </c>
      <c r="G86" s="39" t="n">
        <v>1.21</v>
      </c>
    </row>
    <row r="87" customFormat="false" ht="23.25" hidden="false" customHeight="true" outlineLevel="0" collapsed="false">
      <c r="A87" s="60" t="s">
        <v>380</v>
      </c>
      <c r="B87" s="51" t="s">
        <v>415</v>
      </c>
      <c r="C87" s="51" t="s">
        <v>416</v>
      </c>
      <c r="D87" s="51" t="s">
        <v>314</v>
      </c>
      <c r="E87" s="51" t="s">
        <v>249</v>
      </c>
      <c r="F87" s="39" t="s">
        <v>161</v>
      </c>
      <c r="G87" s="39" t="n">
        <v>1.23</v>
      </c>
    </row>
    <row r="88" customFormat="false" ht="23.25" hidden="false" customHeight="true" outlineLevel="0" collapsed="false">
      <c r="A88" s="61"/>
      <c r="B88" s="51"/>
      <c r="C88" s="51"/>
      <c r="D88" s="51"/>
      <c r="E88" s="51"/>
      <c r="F88" s="39" t="s">
        <v>162</v>
      </c>
      <c r="G88" s="39" t="n">
        <v>101.65</v>
      </c>
    </row>
    <row r="89" customFormat="false" ht="23.25" hidden="false" customHeight="true" outlineLevel="0" collapsed="false">
      <c r="A89" s="59" t="s">
        <v>149</v>
      </c>
      <c r="B89" s="59" t="s">
        <v>150</v>
      </c>
      <c r="C89" s="59" t="s">
        <v>151</v>
      </c>
      <c r="D89" s="59" t="s">
        <v>152</v>
      </c>
      <c r="E89" s="59" t="s">
        <v>153</v>
      </c>
      <c r="F89" s="39" t="s">
        <v>154</v>
      </c>
      <c r="G89" s="39" t="n">
        <v>114.58</v>
      </c>
    </row>
    <row r="90" customFormat="false" ht="23.25" hidden="false" customHeight="true" outlineLevel="0" collapsed="false">
      <c r="A90" s="59"/>
      <c r="B90" s="59"/>
      <c r="C90" s="59"/>
      <c r="D90" s="59"/>
      <c r="E90" s="59"/>
      <c r="F90" s="39" t="s">
        <v>155</v>
      </c>
      <c r="G90" s="39" t="n">
        <v>114.58</v>
      </c>
    </row>
    <row r="91" customFormat="false" ht="23.25" hidden="false" customHeight="true" outlineLevel="0" collapsed="false">
      <c r="A91" s="60" t="s">
        <v>417</v>
      </c>
      <c r="B91" s="51" t="s">
        <v>418</v>
      </c>
      <c r="C91" s="51" t="s">
        <v>419</v>
      </c>
      <c r="D91" s="51" t="s">
        <v>273</v>
      </c>
      <c r="E91" s="51" t="s">
        <v>218</v>
      </c>
      <c r="F91" s="39" t="s">
        <v>161</v>
      </c>
      <c r="G91" s="39" t="n">
        <v>114.58</v>
      </c>
    </row>
    <row r="92" customFormat="false" ht="46.5" hidden="false" customHeight="true" outlineLevel="0" collapsed="false">
      <c r="A92" s="61"/>
      <c r="B92" s="51"/>
      <c r="C92" s="51"/>
      <c r="D92" s="51"/>
      <c r="E92" s="51"/>
      <c r="F92" s="39" t="s">
        <v>162</v>
      </c>
      <c r="G92" s="39" t="n">
        <v>100</v>
      </c>
    </row>
    <row r="93" customFormat="false" ht="25.9" hidden="false" customHeight="true" outlineLevel="0" collapsed="false">
      <c r="A93" s="59" t="s">
        <v>149</v>
      </c>
      <c r="B93" s="59" t="s">
        <v>150</v>
      </c>
      <c r="C93" s="59" t="s">
        <v>151</v>
      </c>
      <c r="D93" s="59" t="s">
        <v>152</v>
      </c>
      <c r="E93" s="59" t="s">
        <v>153</v>
      </c>
      <c r="F93" s="39" t="s">
        <v>154</v>
      </c>
      <c r="G93" s="39" t="n">
        <v>0.27</v>
      </c>
    </row>
    <row r="94" customFormat="false" ht="25.9" hidden="false" customHeight="true" outlineLevel="0" collapsed="false">
      <c r="A94" s="59"/>
      <c r="B94" s="59"/>
      <c r="C94" s="59"/>
      <c r="D94" s="59"/>
      <c r="E94" s="59"/>
      <c r="F94" s="39" t="s">
        <v>155</v>
      </c>
      <c r="G94" s="39" t="n">
        <v>0.27</v>
      </c>
    </row>
    <row r="95" customFormat="false" ht="46.5" hidden="false" customHeight="true" outlineLevel="0" collapsed="false">
      <c r="A95" s="60" t="s">
        <v>420</v>
      </c>
      <c r="B95" s="51" t="s">
        <v>421</v>
      </c>
      <c r="C95" s="51" t="s">
        <v>422</v>
      </c>
      <c r="D95" s="51" t="s">
        <v>314</v>
      </c>
      <c r="E95" s="51" t="s">
        <v>249</v>
      </c>
      <c r="F95" s="39" t="s">
        <v>161</v>
      </c>
      <c r="G95" s="39" t="n">
        <v>0.28</v>
      </c>
    </row>
    <row r="96" customFormat="false" ht="46.5" hidden="false" customHeight="true" outlineLevel="0" collapsed="false">
      <c r="A96" s="61"/>
      <c r="B96" s="51"/>
      <c r="C96" s="51"/>
      <c r="D96" s="51"/>
      <c r="E96" s="51"/>
      <c r="F96" s="39" t="s">
        <v>162</v>
      </c>
      <c r="G96" s="39" t="n">
        <v>104</v>
      </c>
    </row>
    <row r="97" customFormat="false" ht="25.9" hidden="false" customHeight="true" outlineLevel="0" collapsed="false">
      <c r="A97" s="59" t="s">
        <v>149</v>
      </c>
      <c r="B97" s="59" t="s">
        <v>150</v>
      </c>
      <c r="C97" s="59" t="s">
        <v>151</v>
      </c>
      <c r="D97" s="59" t="s">
        <v>152</v>
      </c>
      <c r="E97" s="59" t="s">
        <v>153</v>
      </c>
      <c r="F97" s="39" t="s">
        <v>154</v>
      </c>
      <c r="G97" s="39" t="n">
        <v>88.11</v>
      </c>
    </row>
    <row r="98" customFormat="false" ht="25.9" hidden="false" customHeight="true" outlineLevel="0" collapsed="false">
      <c r="A98" s="59"/>
      <c r="B98" s="59"/>
      <c r="C98" s="59"/>
      <c r="D98" s="59"/>
      <c r="E98" s="59"/>
      <c r="F98" s="39" t="s">
        <v>155</v>
      </c>
      <c r="G98" s="39" t="n">
        <v>88.09</v>
      </c>
    </row>
    <row r="99" customFormat="false" ht="46.5" hidden="false" customHeight="true" outlineLevel="0" collapsed="false">
      <c r="A99" s="60" t="s">
        <v>423</v>
      </c>
      <c r="B99" s="51" t="s">
        <v>424</v>
      </c>
      <c r="C99" s="51" t="s">
        <v>425</v>
      </c>
      <c r="D99" s="51" t="s">
        <v>159</v>
      </c>
      <c r="E99" s="51" t="s">
        <v>210</v>
      </c>
      <c r="F99" s="39" t="s">
        <v>161</v>
      </c>
      <c r="G99" s="39" t="n">
        <v>89.9</v>
      </c>
    </row>
    <row r="100" customFormat="false" ht="46.5" hidden="false" customHeight="true" outlineLevel="0" collapsed="false">
      <c r="A100" s="61"/>
      <c r="B100" s="51"/>
      <c r="C100" s="51"/>
      <c r="D100" s="51"/>
      <c r="E100" s="51"/>
      <c r="F100" s="39" t="s">
        <v>162</v>
      </c>
      <c r="G100" s="39" t="n">
        <v>102.05</v>
      </c>
    </row>
    <row r="101" customFormat="false" ht="25.9" hidden="false" customHeight="true" outlineLevel="0" collapsed="false">
      <c r="A101" s="59" t="s">
        <v>149</v>
      </c>
      <c r="B101" s="59" t="s">
        <v>150</v>
      </c>
      <c r="C101" s="59" t="s">
        <v>151</v>
      </c>
      <c r="D101" s="59" t="s">
        <v>152</v>
      </c>
      <c r="E101" s="59" t="s">
        <v>153</v>
      </c>
      <c r="F101" s="39" t="s">
        <v>154</v>
      </c>
      <c r="G101" s="39" t="n">
        <v>40</v>
      </c>
    </row>
    <row r="102" customFormat="false" ht="25.9" hidden="false" customHeight="true" outlineLevel="0" collapsed="false">
      <c r="A102" s="59"/>
      <c r="B102" s="59"/>
      <c r="C102" s="59"/>
      <c r="D102" s="59"/>
      <c r="E102" s="59"/>
      <c r="F102" s="39" t="s">
        <v>155</v>
      </c>
      <c r="G102" s="39" t="n">
        <v>40</v>
      </c>
    </row>
    <row r="103" customFormat="false" ht="46.5" hidden="false" customHeight="true" outlineLevel="0" collapsed="false">
      <c r="A103" s="60" t="s">
        <v>426</v>
      </c>
      <c r="B103" s="51" t="s">
        <v>427</v>
      </c>
      <c r="C103" s="51" t="s">
        <v>428</v>
      </c>
      <c r="D103" s="51" t="s">
        <v>159</v>
      </c>
      <c r="E103" s="51" t="s">
        <v>429</v>
      </c>
      <c r="F103" s="39" t="s">
        <v>161</v>
      </c>
      <c r="G103" s="39" t="n">
        <v>42.95</v>
      </c>
    </row>
    <row r="104" customFormat="false" ht="46.5" hidden="false" customHeight="true" outlineLevel="0" collapsed="false">
      <c r="A104" s="61"/>
      <c r="B104" s="51"/>
      <c r="C104" s="51"/>
      <c r="D104" s="51"/>
      <c r="E104" s="51"/>
      <c r="F104" s="39" t="s">
        <v>162</v>
      </c>
      <c r="G104" s="39" t="n">
        <v>107.35</v>
      </c>
    </row>
    <row r="105" customFormat="false" ht="25.9" hidden="false" customHeight="true" outlineLevel="0" collapsed="false">
      <c r="A105" s="59" t="s">
        <v>149</v>
      </c>
      <c r="B105" s="59" t="s">
        <v>150</v>
      </c>
      <c r="C105" s="59" t="s">
        <v>151</v>
      </c>
      <c r="D105" s="59" t="s">
        <v>152</v>
      </c>
      <c r="E105" s="59" t="s">
        <v>153</v>
      </c>
      <c r="F105" s="39" t="s">
        <v>154</v>
      </c>
      <c r="G105" s="39" t="n">
        <v>100</v>
      </c>
    </row>
    <row r="106" customFormat="false" ht="25.9" hidden="false" customHeight="true" outlineLevel="0" collapsed="false">
      <c r="A106" s="59"/>
      <c r="B106" s="59"/>
      <c r="C106" s="59"/>
      <c r="D106" s="59"/>
      <c r="E106" s="59"/>
      <c r="F106" s="39" t="s">
        <v>155</v>
      </c>
      <c r="G106" s="39" t="n">
        <v>100</v>
      </c>
    </row>
    <row r="107" customFormat="false" ht="46.5" hidden="false" customHeight="true" outlineLevel="0" collapsed="false">
      <c r="A107" s="60" t="s">
        <v>430</v>
      </c>
      <c r="B107" s="51" t="s">
        <v>431</v>
      </c>
      <c r="C107" s="51" t="s">
        <v>432</v>
      </c>
      <c r="D107" s="51" t="s">
        <v>159</v>
      </c>
      <c r="E107" s="51" t="s">
        <v>218</v>
      </c>
      <c r="F107" s="39" t="s">
        <v>161</v>
      </c>
      <c r="G107" s="39" t="n">
        <v>0</v>
      </c>
    </row>
    <row r="108" customFormat="false" ht="46.5" hidden="false" customHeight="true" outlineLevel="0" collapsed="false">
      <c r="A108" s="61"/>
      <c r="B108" s="51"/>
      <c r="C108" s="51"/>
      <c r="D108" s="51"/>
      <c r="E108" s="51"/>
      <c r="F108" s="39" t="s">
        <v>162</v>
      </c>
      <c r="G108" s="39" t="n">
        <v>0</v>
      </c>
    </row>
    <row r="109" customFormat="false" ht="25.9" hidden="false" customHeight="true" outlineLevel="0" collapsed="false">
      <c r="A109" s="59" t="s">
        <v>149</v>
      </c>
      <c r="B109" s="59" t="s">
        <v>150</v>
      </c>
      <c r="C109" s="59" t="s">
        <v>151</v>
      </c>
      <c r="D109" s="59" t="s">
        <v>152</v>
      </c>
      <c r="E109" s="59" t="s">
        <v>153</v>
      </c>
      <c r="F109" s="39" t="s">
        <v>154</v>
      </c>
      <c r="G109" s="39" t="n">
        <v>1</v>
      </c>
    </row>
    <row r="110" customFormat="false" ht="25.9" hidden="false" customHeight="true" outlineLevel="0" collapsed="false">
      <c r="A110" s="59"/>
      <c r="B110" s="59"/>
      <c r="C110" s="59"/>
      <c r="D110" s="59"/>
      <c r="E110" s="59"/>
      <c r="F110" s="39" t="s">
        <v>155</v>
      </c>
      <c r="G110" s="39" t="n">
        <v>1</v>
      </c>
    </row>
    <row r="111" customFormat="false" ht="46.5" hidden="false" customHeight="true" outlineLevel="0" collapsed="false">
      <c r="A111" s="60" t="s">
        <v>386</v>
      </c>
      <c r="B111" s="51" t="s">
        <v>387</v>
      </c>
      <c r="C111" s="51" t="s">
        <v>433</v>
      </c>
      <c r="D111" s="51" t="s">
        <v>314</v>
      </c>
      <c r="E111" s="51" t="s">
        <v>249</v>
      </c>
      <c r="F111" s="39" t="s">
        <v>161</v>
      </c>
      <c r="G111" s="39" t="n">
        <v>1.01</v>
      </c>
    </row>
    <row r="112" customFormat="false" ht="46.5" hidden="false" customHeight="true" outlineLevel="0" collapsed="false">
      <c r="A112" s="61"/>
      <c r="B112" s="51"/>
      <c r="C112" s="51"/>
      <c r="D112" s="51"/>
      <c r="E112" s="51"/>
      <c r="F112" s="39" t="s">
        <v>162</v>
      </c>
      <c r="G112" s="39" t="n">
        <v>101</v>
      </c>
    </row>
    <row r="113" customFormat="false" ht="25.9" hidden="false" customHeight="true" outlineLevel="0" collapsed="false">
      <c r="A113" s="59" t="s">
        <v>149</v>
      </c>
      <c r="B113" s="59" t="s">
        <v>150</v>
      </c>
      <c r="C113" s="59" t="s">
        <v>151</v>
      </c>
      <c r="D113" s="59" t="s">
        <v>152</v>
      </c>
      <c r="E113" s="59" t="s">
        <v>153</v>
      </c>
      <c r="F113" s="39" t="s">
        <v>154</v>
      </c>
      <c r="G113" s="39" t="n">
        <v>100</v>
      </c>
    </row>
    <row r="114" customFormat="false" ht="25.9" hidden="false" customHeight="true" outlineLevel="0" collapsed="false">
      <c r="A114" s="59"/>
      <c r="B114" s="59"/>
      <c r="C114" s="59"/>
      <c r="D114" s="59"/>
      <c r="E114" s="59"/>
      <c r="F114" s="39" t="s">
        <v>155</v>
      </c>
      <c r="G114" s="39" t="n">
        <v>100</v>
      </c>
    </row>
    <row r="115" customFormat="false" ht="46.5" hidden="false" customHeight="true" outlineLevel="0" collapsed="false">
      <c r="A115" s="60" t="s">
        <v>434</v>
      </c>
      <c r="B115" s="51" t="s">
        <v>435</v>
      </c>
      <c r="C115" s="51" t="s">
        <v>436</v>
      </c>
      <c r="D115" s="51" t="s">
        <v>159</v>
      </c>
      <c r="E115" s="51" t="s">
        <v>218</v>
      </c>
      <c r="F115" s="39" t="s">
        <v>161</v>
      </c>
      <c r="G115" s="39" t="n">
        <v>0</v>
      </c>
    </row>
    <row r="116" customFormat="false" ht="46.5" hidden="false" customHeight="true" outlineLevel="0" collapsed="false">
      <c r="A116" s="61"/>
      <c r="B116" s="51"/>
      <c r="C116" s="51"/>
      <c r="D116" s="51"/>
      <c r="E116" s="51"/>
      <c r="F116" s="39" t="s">
        <v>162</v>
      </c>
      <c r="G116" s="39" t="n">
        <v>0</v>
      </c>
    </row>
    <row r="117" customFormat="false" ht="25.9" hidden="false" customHeight="true" outlineLevel="0" collapsed="false">
      <c r="A117" s="59" t="s">
        <v>149</v>
      </c>
      <c r="B117" s="59" t="s">
        <v>150</v>
      </c>
      <c r="C117" s="59" t="s">
        <v>151</v>
      </c>
      <c r="D117" s="59" t="s">
        <v>152</v>
      </c>
      <c r="E117" s="59" t="s">
        <v>153</v>
      </c>
      <c r="F117" s="39" t="s">
        <v>154</v>
      </c>
      <c r="G117" s="39" t="n">
        <v>100</v>
      </c>
    </row>
    <row r="118" customFormat="false" ht="25.9" hidden="false" customHeight="true" outlineLevel="0" collapsed="false">
      <c r="A118" s="59"/>
      <c r="B118" s="59"/>
      <c r="C118" s="59"/>
      <c r="D118" s="59"/>
      <c r="E118" s="59"/>
      <c r="F118" s="39" t="s">
        <v>155</v>
      </c>
      <c r="G118" s="39" t="n">
        <v>100</v>
      </c>
    </row>
    <row r="119" customFormat="false" ht="46.5" hidden="false" customHeight="true" outlineLevel="0" collapsed="false">
      <c r="A119" s="60" t="s">
        <v>437</v>
      </c>
      <c r="B119" s="51" t="s">
        <v>438</v>
      </c>
      <c r="C119" s="51" t="s">
        <v>439</v>
      </c>
      <c r="D119" s="51" t="s">
        <v>159</v>
      </c>
      <c r="E119" s="51" t="s">
        <v>218</v>
      </c>
      <c r="F119" s="39" t="s">
        <v>161</v>
      </c>
      <c r="G119" s="39" t="n">
        <v>100</v>
      </c>
    </row>
    <row r="120" customFormat="false" ht="46.5" hidden="false" customHeight="true" outlineLevel="0" collapsed="false">
      <c r="A120" s="61"/>
      <c r="B120" s="51"/>
      <c r="C120" s="51"/>
      <c r="D120" s="51"/>
      <c r="E120" s="51"/>
      <c r="F120" s="39" t="s">
        <v>162</v>
      </c>
      <c r="G120" s="39" t="n">
        <v>100</v>
      </c>
    </row>
    <row r="121" customFormat="false" ht="10.9" hidden="false" customHeight="true" outlineLevel="0" collapsed="false">
      <c r="A121" s="52" t="s">
        <v>175</v>
      </c>
      <c r="B121" s="52"/>
      <c r="C121" s="52"/>
      <c r="D121" s="52"/>
      <c r="E121" s="52"/>
      <c r="F121" s="52"/>
      <c r="G121" s="52"/>
    </row>
    <row r="122" customFormat="false" ht="10.5" hidden="false" customHeight="true" outlineLevel="0" collapsed="false">
      <c r="A122" s="39" t="s">
        <v>195</v>
      </c>
      <c r="B122" s="39"/>
      <c r="C122" s="39"/>
      <c r="D122" s="39"/>
      <c r="E122" s="39"/>
      <c r="F122" s="39"/>
      <c r="G122" s="39"/>
    </row>
    <row r="123" customFormat="false" ht="33" hidden="false" customHeight="true" outlineLevel="0" collapsed="false">
      <c r="A123" s="56" t="s">
        <v>176</v>
      </c>
      <c r="B123" s="51" t="s">
        <v>219</v>
      </c>
      <c r="C123" s="51"/>
      <c r="D123" s="51"/>
      <c r="E123" s="51"/>
      <c r="F123" s="51"/>
      <c r="G123" s="51"/>
    </row>
    <row r="124" customFormat="false" ht="33" hidden="false" customHeight="true" outlineLevel="0" collapsed="false">
      <c r="A124" s="56" t="s">
        <v>178</v>
      </c>
      <c r="B124" s="51" t="s">
        <v>220</v>
      </c>
      <c r="C124" s="51"/>
      <c r="D124" s="51"/>
      <c r="E124" s="51"/>
      <c r="F124" s="51"/>
      <c r="G124" s="51"/>
    </row>
    <row r="125" customFormat="false" ht="33" hidden="false" customHeight="true" outlineLevel="0" collapsed="false">
      <c r="A125" s="56" t="s">
        <v>180</v>
      </c>
      <c r="B125" s="62" t="s">
        <v>221</v>
      </c>
      <c r="C125" s="62"/>
      <c r="D125" s="62"/>
      <c r="E125" s="62"/>
      <c r="F125" s="62"/>
      <c r="G125" s="62"/>
    </row>
    <row r="126" customFormat="false" ht="33" hidden="false" customHeight="true" outlineLevel="0" collapsed="false">
      <c r="A126" s="39" t="s">
        <v>394</v>
      </c>
      <c r="B126" s="39"/>
      <c r="C126" s="39"/>
      <c r="D126" s="39"/>
      <c r="E126" s="39"/>
      <c r="F126" s="39"/>
      <c r="G126" s="39"/>
    </row>
    <row r="127" customFormat="false" ht="33" hidden="false" customHeight="true" outlineLevel="0" collapsed="false">
      <c r="A127" s="56" t="s">
        <v>176</v>
      </c>
      <c r="B127" s="51" t="s">
        <v>298</v>
      </c>
      <c r="C127" s="51"/>
      <c r="D127" s="51"/>
      <c r="E127" s="51"/>
      <c r="F127" s="51"/>
      <c r="G127" s="51"/>
    </row>
    <row r="128" customFormat="false" ht="33" hidden="false" customHeight="true" outlineLevel="0" collapsed="false">
      <c r="A128" s="56" t="s">
        <v>178</v>
      </c>
      <c r="B128" s="51" t="s">
        <v>298</v>
      </c>
      <c r="C128" s="51"/>
      <c r="D128" s="51"/>
      <c r="E128" s="51"/>
      <c r="F128" s="51"/>
      <c r="G128" s="51"/>
    </row>
    <row r="129" customFormat="false" ht="33" hidden="false" customHeight="true" outlineLevel="0" collapsed="false">
      <c r="A129" s="56" t="s">
        <v>180</v>
      </c>
      <c r="B129" s="62" t="s">
        <v>181</v>
      </c>
      <c r="C129" s="62"/>
      <c r="D129" s="62"/>
      <c r="E129" s="62"/>
      <c r="F129" s="62"/>
      <c r="G129" s="62"/>
    </row>
    <row r="130" customFormat="false" ht="33" hidden="false" customHeight="true" outlineLevel="0" collapsed="false">
      <c r="A130" s="39" t="s">
        <v>396</v>
      </c>
      <c r="B130" s="39"/>
      <c r="C130" s="39"/>
      <c r="D130" s="39"/>
      <c r="E130" s="39"/>
      <c r="F130" s="39"/>
      <c r="G130" s="39"/>
    </row>
    <row r="131" customFormat="false" ht="33" hidden="false" customHeight="true" outlineLevel="0" collapsed="false">
      <c r="A131" s="56" t="s">
        <v>176</v>
      </c>
      <c r="B131" s="51" t="s">
        <v>440</v>
      </c>
      <c r="C131" s="51"/>
      <c r="D131" s="51"/>
      <c r="E131" s="51"/>
      <c r="F131" s="51"/>
      <c r="G131" s="51"/>
    </row>
    <row r="132" customFormat="false" ht="33" hidden="false" customHeight="true" outlineLevel="0" collapsed="false">
      <c r="A132" s="56" t="s">
        <v>178</v>
      </c>
      <c r="B132" s="51" t="s">
        <v>441</v>
      </c>
      <c r="C132" s="51"/>
      <c r="D132" s="51"/>
      <c r="E132" s="51"/>
      <c r="F132" s="51"/>
      <c r="G132" s="51"/>
    </row>
    <row r="133" customFormat="false" ht="33" hidden="false" customHeight="true" outlineLevel="0" collapsed="false">
      <c r="A133" s="56" t="s">
        <v>180</v>
      </c>
      <c r="B133" s="62" t="s">
        <v>181</v>
      </c>
      <c r="C133" s="62"/>
      <c r="D133" s="62"/>
      <c r="E133" s="62"/>
      <c r="F133" s="62"/>
      <c r="G133" s="62"/>
    </row>
    <row r="134" customFormat="false" ht="33" hidden="false" customHeight="true" outlineLevel="0" collapsed="false">
      <c r="A134" s="39" t="s">
        <v>397</v>
      </c>
      <c r="B134" s="39"/>
      <c r="C134" s="39"/>
      <c r="D134" s="39"/>
      <c r="E134" s="39"/>
      <c r="F134" s="39"/>
      <c r="G134" s="39"/>
    </row>
    <row r="135" customFormat="false" ht="33" hidden="false" customHeight="true" outlineLevel="0" collapsed="false">
      <c r="A135" s="56" t="s">
        <v>176</v>
      </c>
      <c r="B135" s="51" t="s">
        <v>442</v>
      </c>
      <c r="C135" s="51"/>
      <c r="D135" s="51"/>
      <c r="E135" s="51"/>
      <c r="F135" s="51"/>
      <c r="G135" s="51"/>
    </row>
    <row r="136" customFormat="false" ht="33" hidden="false" customHeight="true" outlineLevel="0" collapsed="false">
      <c r="A136" s="56" t="s">
        <v>178</v>
      </c>
      <c r="B136" s="51" t="s">
        <v>443</v>
      </c>
      <c r="C136" s="51"/>
      <c r="D136" s="51"/>
      <c r="E136" s="51"/>
      <c r="F136" s="51"/>
      <c r="G136" s="51"/>
    </row>
    <row r="137" customFormat="false" ht="33" hidden="false" customHeight="true" outlineLevel="0" collapsed="false">
      <c r="A137" s="56" t="s">
        <v>180</v>
      </c>
      <c r="B137" s="62" t="s">
        <v>181</v>
      </c>
      <c r="C137" s="62"/>
      <c r="D137" s="62"/>
      <c r="E137" s="62"/>
      <c r="F137" s="62"/>
      <c r="G137" s="62"/>
    </row>
    <row r="138" customFormat="false" ht="33" hidden="false" customHeight="true" outlineLevel="0" collapsed="false">
      <c r="A138" s="39" t="s">
        <v>400</v>
      </c>
      <c r="B138" s="39"/>
      <c r="C138" s="39"/>
      <c r="D138" s="39"/>
      <c r="E138" s="39"/>
      <c r="F138" s="39"/>
      <c r="G138" s="39"/>
    </row>
    <row r="139" customFormat="false" ht="33" hidden="false" customHeight="true" outlineLevel="0" collapsed="false">
      <c r="A139" s="56" t="s">
        <v>176</v>
      </c>
      <c r="B139" s="51" t="s">
        <v>444</v>
      </c>
      <c r="C139" s="51"/>
      <c r="D139" s="51"/>
      <c r="E139" s="51"/>
      <c r="F139" s="51"/>
      <c r="G139" s="51"/>
    </row>
    <row r="140" customFormat="false" ht="33" hidden="false" customHeight="true" outlineLevel="0" collapsed="false">
      <c r="A140" s="56" t="s">
        <v>178</v>
      </c>
      <c r="B140" s="51" t="s">
        <v>444</v>
      </c>
      <c r="C140" s="51"/>
      <c r="D140" s="51"/>
      <c r="E140" s="51"/>
      <c r="F140" s="51"/>
      <c r="G140" s="51"/>
    </row>
    <row r="141" customFormat="false" ht="33" hidden="false" customHeight="true" outlineLevel="0" collapsed="false">
      <c r="A141" s="56" t="s">
        <v>180</v>
      </c>
      <c r="B141" s="62" t="s">
        <v>181</v>
      </c>
      <c r="C141" s="62"/>
      <c r="D141" s="62"/>
      <c r="E141" s="62"/>
      <c r="F141" s="62"/>
      <c r="G141" s="62"/>
    </row>
    <row r="142" customFormat="false" ht="33" hidden="false" customHeight="true" outlineLevel="0" collapsed="false">
      <c r="A142" s="39" t="s">
        <v>402</v>
      </c>
      <c r="B142" s="39"/>
      <c r="C142" s="39"/>
      <c r="D142" s="39"/>
      <c r="E142" s="39"/>
      <c r="F142" s="39"/>
      <c r="G142" s="39"/>
    </row>
    <row r="143" customFormat="false" ht="33" hidden="false" customHeight="true" outlineLevel="0" collapsed="false">
      <c r="A143" s="56" t="s">
        <v>176</v>
      </c>
      <c r="B143" s="60" t="s">
        <v>444</v>
      </c>
      <c r="C143" s="60"/>
      <c r="D143" s="60"/>
      <c r="E143" s="60"/>
      <c r="F143" s="60"/>
      <c r="G143" s="60"/>
    </row>
    <row r="144" customFormat="false" ht="33" hidden="false" customHeight="true" outlineLevel="0" collapsed="false">
      <c r="A144" s="56"/>
      <c r="B144" s="65" t="s">
        <v>181</v>
      </c>
      <c r="C144" s="65"/>
      <c r="D144" s="65"/>
      <c r="E144" s="65"/>
      <c r="F144" s="65"/>
      <c r="G144" s="65"/>
    </row>
    <row r="145" customFormat="false" ht="33" hidden="false" customHeight="true" outlineLevel="0" collapsed="false">
      <c r="A145" s="56" t="s">
        <v>178</v>
      </c>
      <c r="B145" s="60" t="s">
        <v>444</v>
      </c>
      <c r="C145" s="60"/>
      <c r="D145" s="60"/>
      <c r="E145" s="60"/>
      <c r="F145" s="60"/>
      <c r="G145" s="60"/>
    </row>
    <row r="146" customFormat="false" ht="33" hidden="false" customHeight="true" outlineLevel="0" collapsed="false">
      <c r="A146" s="56"/>
      <c r="B146" s="65" t="s">
        <v>181</v>
      </c>
      <c r="C146" s="65"/>
      <c r="D146" s="65"/>
      <c r="E146" s="65"/>
      <c r="F146" s="65"/>
      <c r="G146" s="65"/>
    </row>
    <row r="147" customFormat="false" ht="33" hidden="false" customHeight="true" outlineLevel="0" collapsed="false">
      <c r="A147" s="56" t="s">
        <v>180</v>
      </c>
      <c r="B147" s="62" t="s">
        <v>181</v>
      </c>
      <c r="C147" s="62"/>
      <c r="D147" s="62"/>
      <c r="E147" s="62"/>
      <c r="F147" s="62"/>
      <c r="G147" s="62"/>
    </row>
    <row r="148" customFormat="false" ht="33" hidden="false" customHeight="true" outlineLevel="0" collapsed="false">
      <c r="A148" s="39" t="s">
        <v>403</v>
      </c>
      <c r="B148" s="39"/>
      <c r="C148" s="39"/>
      <c r="D148" s="39"/>
      <c r="E148" s="39"/>
      <c r="F148" s="39"/>
      <c r="G148" s="39"/>
    </row>
    <row r="149" customFormat="false" ht="33" hidden="false" customHeight="true" outlineLevel="0" collapsed="false">
      <c r="A149" s="56" t="s">
        <v>176</v>
      </c>
      <c r="B149" s="51" t="s">
        <v>444</v>
      </c>
      <c r="C149" s="51"/>
      <c r="D149" s="51"/>
      <c r="E149" s="51"/>
      <c r="F149" s="51"/>
      <c r="G149" s="51"/>
    </row>
    <row r="150" customFormat="false" ht="33" hidden="false" customHeight="true" outlineLevel="0" collapsed="false">
      <c r="A150" s="56" t="s">
        <v>178</v>
      </c>
      <c r="B150" s="51" t="s">
        <v>444</v>
      </c>
      <c r="C150" s="51"/>
      <c r="D150" s="51"/>
      <c r="E150" s="51"/>
      <c r="F150" s="51"/>
      <c r="G150" s="51"/>
    </row>
    <row r="151" customFormat="false" ht="33" hidden="false" customHeight="true" outlineLevel="0" collapsed="false">
      <c r="A151" s="56" t="s">
        <v>180</v>
      </c>
      <c r="B151" s="62" t="s">
        <v>181</v>
      </c>
      <c r="C151" s="62"/>
      <c r="D151" s="62"/>
      <c r="E151" s="62"/>
      <c r="F151" s="62"/>
      <c r="G151" s="62"/>
    </row>
    <row r="152" customFormat="false" ht="33" hidden="false" customHeight="true" outlineLevel="0" collapsed="false">
      <c r="A152" s="39" t="s">
        <v>406</v>
      </c>
      <c r="B152" s="39"/>
      <c r="C152" s="39"/>
      <c r="D152" s="39"/>
      <c r="E152" s="39"/>
      <c r="F152" s="39"/>
      <c r="G152" s="39"/>
    </row>
    <row r="153" customFormat="false" ht="33" hidden="false" customHeight="true" outlineLevel="0" collapsed="false">
      <c r="A153" s="56" t="s">
        <v>176</v>
      </c>
      <c r="B153" s="51" t="s">
        <v>445</v>
      </c>
      <c r="C153" s="51"/>
      <c r="D153" s="51"/>
      <c r="E153" s="51"/>
      <c r="F153" s="51"/>
      <c r="G153" s="51"/>
    </row>
    <row r="154" customFormat="false" ht="33" hidden="false" customHeight="true" outlineLevel="0" collapsed="false">
      <c r="A154" s="56" t="s">
        <v>178</v>
      </c>
      <c r="B154" s="51" t="s">
        <v>445</v>
      </c>
      <c r="C154" s="51"/>
      <c r="D154" s="51"/>
      <c r="E154" s="51"/>
      <c r="F154" s="51"/>
      <c r="G154" s="51"/>
    </row>
    <row r="155" customFormat="false" ht="33" hidden="false" customHeight="true" outlineLevel="0" collapsed="false">
      <c r="A155" s="56" t="s">
        <v>180</v>
      </c>
      <c r="B155" s="62" t="s">
        <v>181</v>
      </c>
      <c r="C155" s="62"/>
      <c r="D155" s="62"/>
      <c r="E155" s="62"/>
      <c r="F155" s="62"/>
      <c r="G155" s="62"/>
    </row>
    <row r="156" customFormat="false" ht="33" hidden="false" customHeight="true" outlineLevel="0" collapsed="false">
      <c r="A156" s="39" t="s">
        <v>409</v>
      </c>
      <c r="B156" s="39"/>
      <c r="C156" s="39"/>
      <c r="D156" s="39"/>
      <c r="E156" s="39"/>
      <c r="F156" s="39"/>
      <c r="G156" s="39"/>
    </row>
    <row r="157" customFormat="false" ht="33" hidden="false" customHeight="true" outlineLevel="0" collapsed="false">
      <c r="A157" s="56" t="s">
        <v>176</v>
      </c>
      <c r="B157" s="51" t="s">
        <v>446</v>
      </c>
      <c r="C157" s="51"/>
      <c r="D157" s="51"/>
      <c r="E157" s="51"/>
      <c r="F157" s="51"/>
      <c r="G157" s="51"/>
    </row>
    <row r="158" customFormat="false" ht="33" hidden="false" customHeight="true" outlineLevel="0" collapsed="false">
      <c r="A158" s="56" t="s">
        <v>178</v>
      </c>
      <c r="B158" s="51" t="s">
        <v>447</v>
      </c>
      <c r="C158" s="51"/>
      <c r="D158" s="51"/>
      <c r="E158" s="51"/>
      <c r="F158" s="51"/>
      <c r="G158" s="51"/>
    </row>
    <row r="159" customFormat="false" ht="33" hidden="false" customHeight="true" outlineLevel="0" collapsed="false">
      <c r="A159" s="56" t="s">
        <v>180</v>
      </c>
      <c r="B159" s="62" t="s">
        <v>181</v>
      </c>
      <c r="C159" s="62"/>
      <c r="D159" s="62"/>
      <c r="E159" s="62"/>
      <c r="F159" s="62"/>
      <c r="G159" s="62"/>
    </row>
    <row r="160" customFormat="false" ht="33" hidden="false" customHeight="true" outlineLevel="0" collapsed="false">
      <c r="A160" s="39" t="s">
        <v>375</v>
      </c>
      <c r="B160" s="39"/>
      <c r="C160" s="39"/>
      <c r="D160" s="39"/>
      <c r="E160" s="39"/>
      <c r="F160" s="39"/>
      <c r="G160" s="39"/>
    </row>
    <row r="161" customFormat="false" ht="33" hidden="false" customHeight="true" outlineLevel="0" collapsed="false">
      <c r="A161" s="56" t="s">
        <v>176</v>
      </c>
      <c r="B161" s="51" t="s">
        <v>444</v>
      </c>
      <c r="C161" s="51"/>
      <c r="D161" s="51"/>
      <c r="E161" s="51"/>
      <c r="F161" s="51"/>
      <c r="G161" s="51"/>
    </row>
    <row r="162" customFormat="false" ht="33" hidden="false" customHeight="true" outlineLevel="0" collapsed="false">
      <c r="A162" s="56" t="s">
        <v>178</v>
      </c>
      <c r="B162" s="51" t="s">
        <v>444</v>
      </c>
      <c r="C162" s="51"/>
      <c r="D162" s="51"/>
      <c r="E162" s="51"/>
      <c r="F162" s="51"/>
      <c r="G162" s="51"/>
    </row>
    <row r="163" customFormat="false" ht="33" hidden="false" customHeight="true" outlineLevel="0" collapsed="false">
      <c r="A163" s="56" t="s">
        <v>180</v>
      </c>
      <c r="B163" s="62" t="s">
        <v>181</v>
      </c>
      <c r="C163" s="62"/>
      <c r="D163" s="62"/>
      <c r="E163" s="62"/>
      <c r="F163" s="62"/>
      <c r="G163" s="62"/>
    </row>
    <row r="164" customFormat="false" ht="33" hidden="false" customHeight="true" outlineLevel="0" collapsed="false">
      <c r="A164" s="39" t="s">
        <v>380</v>
      </c>
      <c r="B164" s="39"/>
      <c r="C164" s="39"/>
      <c r="D164" s="39"/>
      <c r="E164" s="39"/>
      <c r="F164" s="39"/>
      <c r="G164" s="39"/>
    </row>
    <row r="165" customFormat="false" ht="33" hidden="false" customHeight="true" outlineLevel="0" collapsed="false">
      <c r="A165" s="56" t="s">
        <v>176</v>
      </c>
      <c r="B165" s="60" t="s">
        <v>448</v>
      </c>
      <c r="C165" s="60"/>
      <c r="D165" s="60"/>
      <c r="E165" s="60"/>
      <c r="F165" s="60"/>
      <c r="G165" s="60"/>
    </row>
    <row r="166" customFormat="false" ht="33" hidden="false" customHeight="true" outlineLevel="0" collapsed="false">
      <c r="A166" s="56"/>
      <c r="B166" s="66"/>
      <c r="C166" s="66"/>
      <c r="D166" s="66"/>
      <c r="E166" s="66"/>
      <c r="F166" s="66"/>
      <c r="G166" s="66"/>
    </row>
    <row r="167" customFormat="false" ht="33" hidden="false" customHeight="true" outlineLevel="0" collapsed="false">
      <c r="A167" s="56"/>
      <c r="B167" s="65" t="s">
        <v>449</v>
      </c>
      <c r="C167" s="65"/>
      <c r="D167" s="65"/>
      <c r="E167" s="65"/>
      <c r="F167" s="65"/>
      <c r="G167" s="65"/>
    </row>
    <row r="168" customFormat="false" ht="33" hidden="false" customHeight="true" outlineLevel="0" collapsed="false">
      <c r="A168" s="56" t="s">
        <v>178</v>
      </c>
      <c r="B168" s="51" t="s">
        <v>450</v>
      </c>
      <c r="C168" s="51"/>
      <c r="D168" s="51"/>
      <c r="E168" s="51"/>
      <c r="F168" s="51"/>
      <c r="G168" s="51"/>
    </row>
    <row r="169" customFormat="false" ht="33" hidden="false" customHeight="true" outlineLevel="0" collapsed="false">
      <c r="A169" s="56" t="s">
        <v>180</v>
      </c>
      <c r="B169" s="62" t="s">
        <v>451</v>
      </c>
      <c r="C169" s="62"/>
      <c r="D169" s="62"/>
      <c r="E169" s="62"/>
      <c r="F169" s="62"/>
      <c r="G169" s="62"/>
    </row>
    <row r="170" customFormat="false" ht="33" hidden="false" customHeight="true" outlineLevel="0" collapsed="false">
      <c r="A170" s="39" t="s">
        <v>417</v>
      </c>
      <c r="B170" s="39"/>
      <c r="C170" s="39"/>
      <c r="D170" s="39"/>
      <c r="E170" s="39"/>
      <c r="F170" s="39"/>
      <c r="G170" s="39"/>
    </row>
    <row r="171" customFormat="false" ht="33" hidden="false" customHeight="true" outlineLevel="0" collapsed="false">
      <c r="A171" s="56" t="s">
        <v>176</v>
      </c>
      <c r="B171" s="51" t="s">
        <v>444</v>
      </c>
      <c r="C171" s="51"/>
      <c r="D171" s="51"/>
      <c r="E171" s="51"/>
      <c r="F171" s="51"/>
      <c r="G171" s="51"/>
    </row>
    <row r="172" customFormat="false" ht="33" hidden="false" customHeight="true" outlineLevel="0" collapsed="false">
      <c r="A172" s="56" t="s">
        <v>178</v>
      </c>
      <c r="B172" s="51" t="s">
        <v>444</v>
      </c>
      <c r="C172" s="51"/>
      <c r="D172" s="51"/>
      <c r="E172" s="51"/>
      <c r="F172" s="51"/>
      <c r="G172" s="51"/>
    </row>
    <row r="173" customFormat="false" ht="33" hidden="false" customHeight="true" outlineLevel="0" collapsed="false">
      <c r="A173" s="56" t="s">
        <v>180</v>
      </c>
      <c r="B173" s="62" t="s">
        <v>181</v>
      </c>
      <c r="C173" s="62"/>
      <c r="D173" s="62"/>
      <c r="E173" s="62"/>
      <c r="F173" s="62"/>
      <c r="G173" s="62"/>
    </row>
    <row r="174" customFormat="false" ht="33" hidden="false" customHeight="true" outlineLevel="0" collapsed="false">
      <c r="A174" s="39" t="s">
        <v>420</v>
      </c>
      <c r="B174" s="39"/>
      <c r="C174" s="39"/>
      <c r="D174" s="39"/>
      <c r="E174" s="39"/>
      <c r="F174" s="39"/>
      <c r="G174" s="39"/>
    </row>
    <row r="175" customFormat="false" ht="33" hidden="false" customHeight="true" outlineLevel="0" collapsed="false">
      <c r="A175" s="56" t="s">
        <v>176</v>
      </c>
      <c r="B175" s="51" t="s">
        <v>452</v>
      </c>
      <c r="C175" s="51"/>
      <c r="D175" s="51"/>
      <c r="E175" s="51"/>
      <c r="F175" s="51"/>
      <c r="G175" s="51"/>
    </row>
    <row r="176" customFormat="false" ht="33" hidden="false" customHeight="true" outlineLevel="0" collapsed="false">
      <c r="A176" s="56" t="s">
        <v>178</v>
      </c>
      <c r="B176" s="51" t="s">
        <v>453</v>
      </c>
      <c r="C176" s="51"/>
      <c r="D176" s="51"/>
      <c r="E176" s="51"/>
      <c r="F176" s="51"/>
      <c r="G176" s="51"/>
    </row>
    <row r="177" customFormat="false" ht="33" hidden="false" customHeight="true" outlineLevel="0" collapsed="false">
      <c r="A177" s="56" t="s">
        <v>180</v>
      </c>
      <c r="B177" s="62" t="s">
        <v>454</v>
      </c>
      <c r="C177" s="62"/>
      <c r="D177" s="62"/>
      <c r="E177" s="62"/>
      <c r="F177" s="62"/>
      <c r="G177" s="62"/>
    </row>
    <row r="178" customFormat="false" ht="33" hidden="false" customHeight="true" outlineLevel="0" collapsed="false">
      <c r="A178" s="39" t="s">
        <v>423</v>
      </c>
      <c r="B178" s="39"/>
      <c r="C178" s="39"/>
      <c r="D178" s="39"/>
      <c r="E178" s="39"/>
      <c r="F178" s="39"/>
      <c r="G178" s="39"/>
    </row>
    <row r="179" customFormat="false" ht="33" hidden="false" customHeight="true" outlineLevel="0" collapsed="false">
      <c r="A179" s="56" t="s">
        <v>176</v>
      </c>
      <c r="B179" s="51" t="s">
        <v>455</v>
      </c>
      <c r="C179" s="51"/>
      <c r="D179" s="51"/>
      <c r="E179" s="51"/>
      <c r="F179" s="51"/>
      <c r="G179" s="51"/>
    </row>
    <row r="180" customFormat="false" ht="33" hidden="false" customHeight="true" outlineLevel="0" collapsed="false">
      <c r="A180" s="56" t="s">
        <v>178</v>
      </c>
      <c r="B180" s="51" t="s">
        <v>456</v>
      </c>
      <c r="C180" s="51"/>
      <c r="D180" s="51"/>
      <c r="E180" s="51"/>
      <c r="F180" s="51"/>
      <c r="G180" s="51"/>
    </row>
    <row r="181" customFormat="false" ht="33" hidden="false" customHeight="true" outlineLevel="0" collapsed="false">
      <c r="A181" s="56" t="s">
        <v>180</v>
      </c>
      <c r="B181" s="62" t="s">
        <v>457</v>
      </c>
      <c r="C181" s="62"/>
      <c r="D181" s="62"/>
      <c r="E181" s="62"/>
      <c r="F181" s="62"/>
      <c r="G181" s="62"/>
    </row>
    <row r="182" customFormat="false" ht="33" hidden="false" customHeight="true" outlineLevel="0" collapsed="false">
      <c r="A182" s="39" t="s">
        <v>426</v>
      </c>
      <c r="B182" s="39"/>
      <c r="C182" s="39"/>
      <c r="D182" s="39"/>
      <c r="E182" s="39"/>
      <c r="F182" s="39"/>
      <c r="G182" s="39"/>
    </row>
    <row r="183" customFormat="false" ht="33" hidden="false" customHeight="true" outlineLevel="0" collapsed="false">
      <c r="A183" s="56" t="s">
        <v>176</v>
      </c>
      <c r="B183" s="51" t="s">
        <v>458</v>
      </c>
      <c r="C183" s="51"/>
      <c r="D183" s="51"/>
      <c r="E183" s="51"/>
      <c r="F183" s="51"/>
      <c r="G183" s="51"/>
    </row>
    <row r="184" customFormat="false" ht="33" hidden="false" customHeight="true" outlineLevel="0" collapsed="false">
      <c r="A184" s="56" t="s">
        <v>178</v>
      </c>
      <c r="B184" s="51" t="s">
        <v>459</v>
      </c>
      <c r="C184" s="51"/>
      <c r="D184" s="51"/>
      <c r="E184" s="51"/>
      <c r="F184" s="51"/>
      <c r="G184" s="51"/>
    </row>
    <row r="185" customFormat="false" ht="33" hidden="false" customHeight="true" outlineLevel="0" collapsed="false">
      <c r="A185" s="56" t="s">
        <v>180</v>
      </c>
      <c r="B185" s="62" t="s">
        <v>181</v>
      </c>
      <c r="C185" s="62"/>
      <c r="D185" s="62"/>
      <c r="E185" s="62"/>
      <c r="F185" s="62"/>
      <c r="G185" s="62"/>
    </row>
    <row r="186" customFormat="false" ht="33" hidden="false" customHeight="true" outlineLevel="0" collapsed="false">
      <c r="A186" s="39" t="s">
        <v>430</v>
      </c>
      <c r="B186" s="39"/>
      <c r="C186" s="39"/>
      <c r="D186" s="39"/>
      <c r="E186" s="39"/>
      <c r="F186" s="39"/>
      <c r="G186" s="39"/>
    </row>
    <row r="187" customFormat="false" ht="33" hidden="false" customHeight="true" outlineLevel="0" collapsed="false">
      <c r="A187" s="56" t="s">
        <v>176</v>
      </c>
      <c r="B187" s="51" t="s">
        <v>460</v>
      </c>
      <c r="C187" s="51"/>
      <c r="D187" s="51"/>
      <c r="E187" s="51"/>
      <c r="F187" s="51"/>
      <c r="G187" s="51"/>
    </row>
    <row r="188" customFormat="false" ht="33" hidden="false" customHeight="true" outlineLevel="0" collapsed="false">
      <c r="A188" s="56" t="s">
        <v>178</v>
      </c>
      <c r="B188" s="51" t="s">
        <v>460</v>
      </c>
      <c r="C188" s="51"/>
      <c r="D188" s="51"/>
      <c r="E188" s="51"/>
      <c r="F188" s="51"/>
      <c r="G188" s="51"/>
    </row>
    <row r="189" customFormat="false" ht="33" hidden="false" customHeight="true" outlineLevel="0" collapsed="false">
      <c r="A189" s="56" t="s">
        <v>180</v>
      </c>
      <c r="B189" s="62" t="s">
        <v>181</v>
      </c>
      <c r="C189" s="62"/>
      <c r="D189" s="62"/>
      <c r="E189" s="62"/>
      <c r="F189" s="62"/>
      <c r="G189" s="62"/>
    </row>
    <row r="190" customFormat="false" ht="33" hidden="false" customHeight="true" outlineLevel="0" collapsed="false">
      <c r="A190" s="39" t="s">
        <v>386</v>
      </c>
      <c r="B190" s="39"/>
      <c r="C190" s="39"/>
      <c r="D190" s="39"/>
      <c r="E190" s="39"/>
      <c r="F190" s="39"/>
      <c r="G190" s="39"/>
    </row>
    <row r="191" customFormat="false" ht="33" hidden="false" customHeight="true" outlineLevel="0" collapsed="false">
      <c r="A191" s="56" t="s">
        <v>176</v>
      </c>
      <c r="B191" s="51" t="s">
        <v>461</v>
      </c>
      <c r="C191" s="51"/>
      <c r="D191" s="51"/>
      <c r="E191" s="51"/>
      <c r="F191" s="51"/>
      <c r="G191" s="51"/>
    </row>
    <row r="192" customFormat="false" ht="33" hidden="false" customHeight="true" outlineLevel="0" collapsed="false">
      <c r="A192" s="56" t="s">
        <v>178</v>
      </c>
      <c r="B192" s="51" t="s">
        <v>462</v>
      </c>
      <c r="C192" s="51"/>
      <c r="D192" s="51"/>
      <c r="E192" s="51"/>
      <c r="F192" s="51"/>
      <c r="G192" s="51"/>
    </row>
    <row r="193" customFormat="false" ht="33" hidden="false" customHeight="true" outlineLevel="0" collapsed="false">
      <c r="A193" s="56" t="s">
        <v>180</v>
      </c>
      <c r="B193" s="62" t="s">
        <v>463</v>
      </c>
      <c r="C193" s="62"/>
      <c r="D193" s="62"/>
      <c r="E193" s="62"/>
      <c r="F193" s="62"/>
      <c r="G193" s="62"/>
    </row>
    <row r="194" customFormat="false" ht="33" hidden="false" customHeight="true" outlineLevel="0" collapsed="false">
      <c r="A194" s="39" t="s">
        <v>434</v>
      </c>
      <c r="B194" s="39"/>
      <c r="C194" s="39"/>
      <c r="D194" s="39"/>
      <c r="E194" s="39"/>
      <c r="F194" s="39"/>
      <c r="G194" s="39"/>
    </row>
    <row r="195" customFormat="false" ht="33" hidden="false" customHeight="true" outlineLevel="0" collapsed="false">
      <c r="A195" s="56" t="s">
        <v>176</v>
      </c>
      <c r="B195" s="51" t="s">
        <v>464</v>
      </c>
      <c r="C195" s="51"/>
      <c r="D195" s="51"/>
      <c r="E195" s="51"/>
      <c r="F195" s="51"/>
      <c r="G195" s="51"/>
    </row>
    <row r="196" customFormat="false" ht="33" hidden="false" customHeight="true" outlineLevel="0" collapsed="false">
      <c r="A196" s="56" t="s">
        <v>178</v>
      </c>
      <c r="B196" s="51" t="s">
        <v>464</v>
      </c>
      <c r="C196" s="51"/>
      <c r="D196" s="51"/>
      <c r="E196" s="51"/>
      <c r="F196" s="51"/>
      <c r="G196" s="51"/>
    </row>
    <row r="197" customFormat="false" ht="33" hidden="false" customHeight="true" outlineLevel="0" collapsed="false">
      <c r="A197" s="56" t="s">
        <v>180</v>
      </c>
      <c r="B197" s="62" t="s">
        <v>181</v>
      </c>
      <c r="C197" s="62"/>
      <c r="D197" s="62"/>
      <c r="E197" s="62"/>
      <c r="F197" s="62"/>
      <c r="G197" s="62"/>
    </row>
    <row r="198" customFormat="false" ht="33" hidden="false" customHeight="true" outlineLevel="0" collapsed="false">
      <c r="A198" s="39" t="s">
        <v>437</v>
      </c>
      <c r="B198" s="39"/>
      <c r="C198" s="39"/>
      <c r="D198" s="39"/>
      <c r="E198" s="39"/>
      <c r="F198" s="39"/>
      <c r="G198" s="39"/>
    </row>
    <row r="199" customFormat="false" ht="33" hidden="false" customHeight="true" outlineLevel="0" collapsed="false">
      <c r="A199" s="56" t="s">
        <v>176</v>
      </c>
      <c r="B199" s="51" t="s">
        <v>445</v>
      </c>
      <c r="C199" s="51"/>
      <c r="D199" s="51"/>
      <c r="E199" s="51"/>
      <c r="F199" s="51"/>
      <c r="G199" s="51"/>
    </row>
    <row r="200" customFormat="false" ht="33" hidden="false" customHeight="true" outlineLevel="0" collapsed="false">
      <c r="A200" s="56" t="s">
        <v>178</v>
      </c>
      <c r="B200" s="51" t="s">
        <v>445</v>
      </c>
      <c r="C200" s="51"/>
      <c r="D200" s="51"/>
      <c r="E200" s="51"/>
      <c r="F200" s="51"/>
      <c r="G200" s="51"/>
    </row>
    <row r="201" customFormat="false" ht="33" hidden="false" customHeight="true" outlineLevel="0" collapsed="false">
      <c r="A201" s="56" t="s">
        <v>180</v>
      </c>
      <c r="B201" s="62" t="s">
        <v>181</v>
      </c>
      <c r="C201" s="62"/>
      <c r="D201" s="62"/>
      <c r="E201" s="62"/>
      <c r="F201" s="62"/>
      <c r="G201" s="62"/>
    </row>
    <row r="202" customFormat="false" ht="33" hidden="false" customHeight="true" outlineLevel="0" collapsed="false">
      <c r="A202" s="53"/>
      <c r="B202" s="53"/>
      <c r="C202" s="53"/>
      <c r="D202" s="53"/>
      <c r="E202" s="53"/>
      <c r="F202" s="53"/>
      <c r="G202" s="53"/>
    </row>
  </sheetData>
  <mergeCells count="3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A144"/>
    <mergeCell ref="B143:G143"/>
    <mergeCell ref="B144:G144"/>
    <mergeCell ref="A145:A146"/>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7"/>
    <mergeCell ref="B165:G165"/>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5"/>
      <c r="D1" s="4" t="s">
        <v>1</v>
      </c>
      <c r="E1" s="4"/>
      <c r="F1" s="4"/>
      <c r="G1" s="4"/>
    </row>
    <row r="2" customFormat="false" ht="10.35" hidden="false" customHeight="true" outlineLevel="0" collapsed="false">
      <c r="A2" s="36"/>
      <c r="B2" s="36"/>
      <c r="C2" s="36"/>
      <c r="D2" s="36"/>
      <c r="E2" s="36"/>
      <c r="F2" s="36"/>
      <c r="G2" s="36"/>
    </row>
    <row r="3" customFormat="false" ht="15" hidden="false" customHeight="true" outlineLevel="0" collapsed="false">
      <c r="A3" s="37" t="s">
        <v>105</v>
      </c>
      <c r="B3" s="37"/>
      <c r="C3" s="37"/>
      <c r="D3" s="37"/>
      <c r="E3" s="37"/>
      <c r="F3" s="37"/>
      <c r="G3" s="37"/>
    </row>
    <row r="4" customFormat="false" ht="15" hidden="false" customHeight="true" outlineLevel="0" collapsed="false">
      <c r="A4" s="38" t="s">
        <v>106</v>
      </c>
      <c r="B4" s="38"/>
      <c r="C4" s="38"/>
      <c r="D4" s="39" t="s">
        <v>465</v>
      </c>
      <c r="E4" s="39"/>
      <c r="F4" s="39"/>
      <c r="G4" s="39"/>
    </row>
    <row r="5" customFormat="false" ht="15" hidden="false" customHeight="true" outlineLevel="0" collapsed="false">
      <c r="A5" s="38" t="s">
        <v>108</v>
      </c>
      <c r="B5" s="38"/>
      <c r="C5" s="38"/>
      <c r="D5" s="39" t="s">
        <v>109</v>
      </c>
      <c r="E5" s="39"/>
      <c r="F5" s="39"/>
      <c r="G5" s="39"/>
    </row>
    <row r="6" customFormat="false" ht="15" hidden="false" customHeight="true" outlineLevel="0" collapsed="false">
      <c r="A6" s="38" t="s">
        <v>110</v>
      </c>
      <c r="B6" s="38"/>
      <c r="C6" s="38"/>
      <c r="D6" s="39" t="s">
        <v>466</v>
      </c>
      <c r="E6" s="39"/>
      <c r="F6" s="39"/>
      <c r="G6" s="39"/>
    </row>
    <row r="7" customFormat="false" ht="15" hidden="false" customHeight="true" outlineLevel="0" collapsed="false">
      <c r="A7" s="38" t="s">
        <v>112</v>
      </c>
      <c r="B7" s="38"/>
      <c r="C7" s="38"/>
      <c r="D7" s="40" t="s">
        <v>467</v>
      </c>
      <c r="E7" s="40"/>
      <c r="F7" s="40"/>
      <c r="G7" s="40"/>
    </row>
    <row r="8" customFormat="false" ht="15" hidden="false" customHeight="true" outlineLevel="0" collapsed="false">
      <c r="A8" s="37" t="s">
        <v>114</v>
      </c>
      <c r="B8" s="37"/>
      <c r="C8" s="37"/>
      <c r="D8" s="37"/>
      <c r="E8" s="37"/>
      <c r="F8" s="37"/>
      <c r="G8" s="37"/>
    </row>
    <row r="9" customFormat="false" ht="16.35" hidden="false" customHeight="true" outlineLevel="0" collapsed="false">
      <c r="A9" s="41" t="s">
        <v>115</v>
      </c>
      <c r="B9" s="41"/>
      <c r="C9" s="41"/>
      <c r="D9" s="41"/>
      <c r="E9" s="41"/>
      <c r="F9" s="41"/>
      <c r="G9" s="41"/>
    </row>
    <row r="10" customFormat="false" ht="16.35" hidden="false" customHeight="true" outlineLevel="0" collapsed="false">
      <c r="A10" s="42" t="s">
        <v>116</v>
      </c>
      <c r="B10" s="42"/>
      <c r="C10" s="42"/>
      <c r="D10" s="42"/>
      <c r="E10" s="42"/>
      <c r="F10" s="42"/>
      <c r="G10" s="42"/>
    </row>
    <row r="11" customFormat="false" ht="16.35" hidden="false" customHeight="true" outlineLevel="0" collapsed="false">
      <c r="A11" s="42" t="s">
        <v>117</v>
      </c>
      <c r="B11" s="42"/>
      <c r="C11" s="42"/>
      <c r="D11" s="42"/>
      <c r="E11" s="42"/>
      <c r="F11" s="42"/>
      <c r="G11" s="42"/>
    </row>
    <row r="12" customFormat="false" ht="16.35" hidden="false" customHeight="true" outlineLevel="0" collapsed="false">
      <c r="A12" s="42" t="s">
        <v>118</v>
      </c>
      <c r="B12" s="42"/>
      <c r="C12" s="42"/>
      <c r="D12" s="42"/>
      <c r="E12" s="42"/>
      <c r="F12" s="42"/>
      <c r="G12" s="42"/>
    </row>
    <row r="13" customFormat="false" ht="15" hidden="false" customHeight="true" outlineLevel="0" collapsed="false">
      <c r="A13" s="43"/>
      <c r="B13" s="44" t="s">
        <v>119</v>
      </c>
      <c r="C13" s="44"/>
      <c r="D13" s="44"/>
      <c r="E13" s="44"/>
      <c r="F13" s="44"/>
      <c r="G13" s="44"/>
    </row>
    <row r="14" customFormat="false" ht="15" hidden="false" customHeight="true" outlineLevel="0" collapsed="false">
      <c r="A14" s="43"/>
      <c r="B14" s="45" t="s">
        <v>468</v>
      </c>
      <c r="C14" s="45"/>
      <c r="D14" s="45"/>
      <c r="E14" s="45"/>
      <c r="F14" s="45"/>
      <c r="G14" s="45"/>
    </row>
    <row r="15" customFormat="false" ht="15" hidden="false" customHeight="true" outlineLevel="0" collapsed="false">
      <c r="A15" s="43"/>
      <c r="B15" s="44" t="s">
        <v>121</v>
      </c>
      <c r="C15" s="44"/>
      <c r="D15" s="44"/>
      <c r="E15" s="44"/>
      <c r="F15" s="44"/>
      <c r="G15" s="44"/>
    </row>
    <row r="16" customFormat="false" ht="15" hidden="false" customHeight="true" outlineLevel="0" collapsed="false">
      <c r="A16" s="43"/>
      <c r="B16" s="45" t="s">
        <v>122</v>
      </c>
      <c r="C16" s="45"/>
      <c r="D16" s="45"/>
      <c r="E16" s="45"/>
      <c r="F16" s="45"/>
      <c r="G16" s="45"/>
    </row>
    <row r="17" customFormat="false" ht="15.6" hidden="false" customHeight="true" outlineLevel="0" collapsed="false">
      <c r="A17" s="43"/>
      <c r="B17" s="46"/>
      <c r="C17" s="46"/>
      <c r="D17" s="46"/>
      <c r="E17" s="46"/>
      <c r="F17" s="46"/>
      <c r="G17" s="46"/>
    </row>
    <row r="18" customFormat="false" ht="15.6" hidden="false" customHeight="true" outlineLevel="0" collapsed="false">
      <c r="A18" s="43"/>
      <c r="B18" s="46"/>
      <c r="C18" s="46"/>
      <c r="D18" s="46"/>
      <c r="E18" s="46"/>
      <c r="F18" s="46"/>
      <c r="G18" s="46"/>
    </row>
    <row r="19" customFormat="false" ht="15.6" hidden="false" customHeight="true" outlineLevel="0" collapsed="false">
      <c r="A19" s="47"/>
      <c r="B19" s="48"/>
      <c r="C19" s="48"/>
      <c r="D19" s="48"/>
      <c r="E19" s="48"/>
      <c r="F19" s="48"/>
      <c r="G19" s="48"/>
    </row>
    <row r="20" customFormat="false" ht="10.9" hidden="false" customHeight="true" outlineLevel="0" collapsed="false">
      <c r="A20" s="37" t="s">
        <v>123</v>
      </c>
      <c r="B20" s="37"/>
      <c r="C20" s="37"/>
      <c r="D20" s="37"/>
      <c r="E20" s="37"/>
      <c r="F20" s="37"/>
      <c r="G20" s="37"/>
    </row>
    <row r="21" customFormat="false" ht="10.7" hidden="false" customHeight="true" outlineLevel="0" collapsed="false">
      <c r="A21" s="41" t="s">
        <v>124</v>
      </c>
      <c r="B21" s="41"/>
      <c r="C21" s="41"/>
      <c r="D21" s="41"/>
      <c r="E21" s="41"/>
      <c r="F21" s="41"/>
      <c r="G21" s="41"/>
    </row>
    <row r="22" customFormat="false" ht="10.35" hidden="false" customHeight="true" outlineLevel="0" collapsed="false">
      <c r="A22" s="42" t="s">
        <v>125</v>
      </c>
      <c r="B22" s="42"/>
      <c r="C22" s="42"/>
      <c r="D22" s="42"/>
      <c r="E22" s="42"/>
      <c r="F22" s="42"/>
      <c r="G22" s="42"/>
    </row>
    <row r="23" customFormat="false" ht="13.9" hidden="false" customHeight="true" outlineLevel="0" collapsed="false">
      <c r="A23" s="49" t="s">
        <v>126</v>
      </c>
      <c r="B23" s="49"/>
      <c r="C23" s="49"/>
      <c r="D23" s="49"/>
      <c r="E23" s="49"/>
      <c r="F23" s="49"/>
      <c r="G23" s="49"/>
    </row>
    <row r="24" customFormat="false" ht="10.7" hidden="false" customHeight="true" outlineLevel="0" collapsed="false">
      <c r="A24" s="50" t="s">
        <v>469</v>
      </c>
      <c r="B24" s="50"/>
      <c r="C24" s="50"/>
      <c r="D24" s="50"/>
      <c r="E24" s="50"/>
      <c r="F24" s="50"/>
      <c r="G24" s="50"/>
    </row>
    <row r="25" customFormat="false" ht="10.9" hidden="false" customHeight="true" outlineLevel="0" collapsed="false">
      <c r="A25" s="37" t="s">
        <v>128</v>
      </c>
      <c r="B25" s="37"/>
      <c r="C25" s="37"/>
      <c r="D25" s="37"/>
      <c r="E25" s="37"/>
      <c r="F25" s="37"/>
      <c r="G25" s="37"/>
    </row>
    <row r="26" customFormat="false" ht="10.9" hidden="false" customHeight="true" outlineLevel="0" collapsed="false">
      <c r="A26" s="39" t="s">
        <v>129</v>
      </c>
      <c r="B26" s="39"/>
      <c r="C26" s="51" t="s">
        <v>130</v>
      </c>
      <c r="D26" s="51"/>
      <c r="E26" s="51"/>
      <c r="F26" s="51"/>
      <c r="G26" s="51"/>
    </row>
    <row r="27" customFormat="false" ht="10.9" hidden="false" customHeight="true" outlineLevel="0" collapsed="false">
      <c r="A27" s="39" t="s">
        <v>131</v>
      </c>
      <c r="B27" s="39"/>
      <c r="C27" s="51" t="s">
        <v>132</v>
      </c>
      <c r="D27" s="51"/>
      <c r="E27" s="51"/>
      <c r="F27" s="51"/>
      <c r="G27" s="51"/>
    </row>
    <row r="28" customFormat="false" ht="10.9" hidden="false" customHeight="true" outlineLevel="0" collapsed="false">
      <c r="A28" s="39" t="s">
        <v>133</v>
      </c>
      <c r="B28" s="39"/>
      <c r="C28" s="51" t="s">
        <v>470</v>
      </c>
      <c r="D28" s="51"/>
      <c r="E28" s="51"/>
      <c r="F28" s="51"/>
      <c r="G28" s="51"/>
    </row>
    <row r="29" customFormat="false" ht="10.9" hidden="false" customHeight="true" outlineLevel="0" collapsed="false">
      <c r="A29" s="39" t="s">
        <v>135</v>
      </c>
      <c r="B29" s="39"/>
      <c r="C29" s="51" t="s">
        <v>471</v>
      </c>
      <c r="D29" s="51"/>
      <c r="E29" s="51"/>
      <c r="F29" s="51"/>
      <c r="G29" s="51"/>
    </row>
    <row r="30" customFormat="false" ht="10.9" hidden="false" customHeight="true" outlineLevel="0" collapsed="false">
      <c r="A30" s="52" t="s">
        <v>137</v>
      </c>
      <c r="B30" s="52"/>
      <c r="C30" s="52"/>
      <c r="D30" s="52"/>
      <c r="E30" s="52"/>
      <c r="F30" s="52"/>
      <c r="G30" s="52"/>
    </row>
    <row r="31" customFormat="false" ht="15.6" hidden="false" customHeight="true" outlineLevel="0" collapsed="false">
      <c r="A31" s="53"/>
      <c r="B31" s="53"/>
      <c r="C31" s="53"/>
      <c r="D31" s="53"/>
      <c r="E31" s="54" t="s">
        <v>138</v>
      </c>
      <c r="F31" s="54" t="s">
        <v>139</v>
      </c>
      <c r="G31" s="54" t="s">
        <v>140</v>
      </c>
    </row>
    <row r="32" customFormat="false" ht="15.6" hidden="false" customHeight="true" outlineLevel="0" collapsed="false">
      <c r="A32" s="53"/>
      <c r="B32" s="53"/>
      <c r="C32" s="53"/>
      <c r="D32" s="53"/>
      <c r="E32" s="55" t="s">
        <v>141</v>
      </c>
      <c r="F32" s="55" t="s">
        <v>141</v>
      </c>
      <c r="G32" s="55" t="s">
        <v>142</v>
      </c>
    </row>
    <row r="33" customFormat="false" ht="26.25" hidden="false" customHeight="true" outlineLevel="0" collapsed="false">
      <c r="A33" s="56" t="s">
        <v>143</v>
      </c>
      <c r="B33" s="56"/>
      <c r="C33" s="56"/>
      <c r="D33" s="56"/>
      <c r="E33" s="57" t="n">
        <v>219.842857</v>
      </c>
      <c r="F33" s="57" t="n">
        <v>100.53192302</v>
      </c>
      <c r="G33" s="57" t="n">
        <v>45.7289922410352</v>
      </c>
    </row>
    <row r="34" customFormat="false" ht="26.25" hidden="false" customHeight="true" outlineLevel="0" collapsed="false">
      <c r="A34" s="56" t="s">
        <v>144</v>
      </c>
      <c r="B34" s="56"/>
      <c r="C34" s="56"/>
      <c r="D34" s="56"/>
      <c r="E34" s="57" t="n">
        <v>100.53192302</v>
      </c>
      <c r="F34" s="57" t="n">
        <v>100.53192302</v>
      </c>
      <c r="G34" s="57" t="n">
        <v>100</v>
      </c>
    </row>
    <row r="35" customFormat="false" ht="10.9" hidden="false" customHeight="true" outlineLevel="0" collapsed="false">
      <c r="A35" s="52" t="s">
        <v>145</v>
      </c>
      <c r="B35" s="52"/>
      <c r="C35" s="52"/>
      <c r="D35" s="52"/>
      <c r="E35" s="52"/>
      <c r="F35" s="52"/>
      <c r="G35" s="52"/>
    </row>
    <row r="36" customFormat="false" ht="10.9" hidden="false" customHeight="true" outlineLevel="0" collapsed="false">
      <c r="A36" s="52" t="s">
        <v>146</v>
      </c>
      <c r="B36" s="52"/>
      <c r="C36" s="52"/>
      <c r="D36" s="52"/>
      <c r="E36" s="52"/>
      <c r="F36" s="52"/>
      <c r="G36" s="52"/>
    </row>
    <row r="37" customFormat="false" ht="10.9" hidden="false" customHeight="true" outlineLevel="0" collapsed="false">
      <c r="A37" s="58" t="s">
        <v>147</v>
      </c>
      <c r="B37" s="58"/>
      <c r="C37" s="58"/>
      <c r="D37" s="58"/>
      <c r="E37" s="58"/>
      <c r="F37" s="58" t="s">
        <v>148</v>
      </c>
      <c r="G37" s="58"/>
    </row>
    <row r="38" customFormat="false" ht="25.9" hidden="false" customHeight="true" outlineLevel="0" collapsed="false">
      <c r="A38" s="59" t="s">
        <v>149</v>
      </c>
      <c r="B38" s="59" t="s">
        <v>150</v>
      </c>
      <c r="C38" s="59" t="s">
        <v>151</v>
      </c>
      <c r="D38" s="59" t="s">
        <v>152</v>
      </c>
      <c r="E38" s="59" t="s">
        <v>153</v>
      </c>
      <c r="F38" s="39" t="s">
        <v>154</v>
      </c>
      <c r="G38" s="39" t="n">
        <v>111.4</v>
      </c>
    </row>
    <row r="39" customFormat="false" ht="25.9" hidden="false" customHeight="true" outlineLevel="0" collapsed="false">
      <c r="A39" s="59"/>
      <c r="B39" s="59"/>
      <c r="C39" s="59"/>
      <c r="D39" s="59"/>
      <c r="E39" s="59"/>
      <c r="F39" s="39" t="s">
        <v>155</v>
      </c>
      <c r="G39" s="39" t="n">
        <v>111.4</v>
      </c>
    </row>
    <row r="40" customFormat="false" ht="23.25" hidden="false" customHeight="true" outlineLevel="0" collapsed="false">
      <c r="A40" s="63" t="s">
        <v>190</v>
      </c>
      <c r="B40" s="51" t="s">
        <v>472</v>
      </c>
      <c r="C40" s="51" t="s">
        <v>473</v>
      </c>
      <c r="D40" s="51" t="s">
        <v>474</v>
      </c>
      <c r="E40" s="51" t="s">
        <v>194</v>
      </c>
      <c r="F40" s="39" t="s">
        <v>161</v>
      </c>
      <c r="G40" s="39" t="n">
        <v>114.7</v>
      </c>
    </row>
    <row r="41" customFormat="false" ht="23.25" hidden="false" customHeight="true" outlineLevel="0" collapsed="false">
      <c r="A41" s="64" t="s">
        <v>475</v>
      </c>
      <c r="B41" s="51"/>
      <c r="C41" s="51"/>
      <c r="D41" s="51"/>
      <c r="E41" s="51"/>
      <c r="F41" s="39"/>
      <c r="G41" s="39"/>
    </row>
    <row r="42" customFormat="false" ht="46.5" hidden="false" customHeight="true" outlineLevel="0" collapsed="false">
      <c r="A42" s="61"/>
      <c r="B42" s="51"/>
      <c r="C42" s="51"/>
      <c r="D42" s="51"/>
      <c r="E42" s="51"/>
      <c r="F42" s="39" t="s">
        <v>162</v>
      </c>
      <c r="G42" s="39" t="n">
        <v>102.962</v>
      </c>
    </row>
    <row r="43" customFormat="false" ht="25.9" hidden="false" customHeight="true" outlineLevel="0" collapsed="false">
      <c r="A43" s="59" t="s">
        <v>149</v>
      </c>
      <c r="B43" s="59" t="s">
        <v>150</v>
      </c>
      <c r="C43" s="59" t="s">
        <v>151</v>
      </c>
      <c r="D43" s="59" t="s">
        <v>152</v>
      </c>
      <c r="E43" s="59" t="s">
        <v>153</v>
      </c>
      <c r="F43" s="39" t="s">
        <v>154</v>
      </c>
      <c r="G43" s="39" t="n">
        <v>100</v>
      </c>
    </row>
    <row r="44" customFormat="false" ht="25.9" hidden="false" customHeight="true" outlineLevel="0" collapsed="false">
      <c r="A44" s="59"/>
      <c r="B44" s="59"/>
      <c r="C44" s="59"/>
      <c r="D44" s="59"/>
      <c r="E44" s="59"/>
      <c r="F44" s="39" t="s">
        <v>155</v>
      </c>
      <c r="G44" s="39" t="n">
        <v>100</v>
      </c>
    </row>
    <row r="45" customFormat="false" ht="46.5" hidden="false" customHeight="true" outlineLevel="0" collapsed="false">
      <c r="A45" s="60" t="s">
        <v>476</v>
      </c>
      <c r="B45" s="51" t="s">
        <v>472</v>
      </c>
      <c r="C45" s="51" t="s">
        <v>477</v>
      </c>
      <c r="D45" s="51" t="s">
        <v>159</v>
      </c>
      <c r="E45" s="51" t="s">
        <v>401</v>
      </c>
      <c r="F45" s="39" t="s">
        <v>161</v>
      </c>
      <c r="G45" s="39" t="n">
        <v>100</v>
      </c>
    </row>
    <row r="46" customFormat="false" ht="46.5" hidden="false" customHeight="true" outlineLevel="0" collapsed="false">
      <c r="A46" s="61"/>
      <c r="B46" s="51"/>
      <c r="C46" s="51"/>
      <c r="D46" s="51"/>
      <c r="E46" s="51"/>
      <c r="F46" s="39" t="s">
        <v>162</v>
      </c>
      <c r="G46" s="39" t="n">
        <v>100</v>
      </c>
    </row>
    <row r="47" customFormat="false" ht="10.9" hidden="false" customHeight="true" outlineLevel="0" collapsed="false">
      <c r="A47" s="52" t="s">
        <v>165</v>
      </c>
      <c r="B47" s="52"/>
      <c r="C47" s="52"/>
      <c r="D47" s="52"/>
      <c r="E47" s="52"/>
      <c r="F47" s="52"/>
      <c r="G47" s="52"/>
    </row>
    <row r="48" customFormat="false" ht="10.9" hidden="false" customHeight="true" outlineLevel="0" collapsed="false">
      <c r="A48" s="58" t="s">
        <v>147</v>
      </c>
      <c r="B48" s="58"/>
      <c r="C48" s="58"/>
      <c r="D48" s="58"/>
      <c r="E48" s="58"/>
      <c r="F48" s="58" t="s">
        <v>148</v>
      </c>
      <c r="G48" s="58"/>
    </row>
    <row r="49" customFormat="false" ht="25.9" hidden="false" customHeight="true" outlineLevel="0" collapsed="false">
      <c r="A49" s="59" t="s">
        <v>149</v>
      </c>
      <c r="B49" s="59" t="s">
        <v>150</v>
      </c>
      <c r="C49" s="59" t="s">
        <v>151</v>
      </c>
      <c r="D49" s="59" t="s">
        <v>152</v>
      </c>
      <c r="E49" s="59" t="s">
        <v>153</v>
      </c>
      <c r="F49" s="39" t="s">
        <v>154</v>
      </c>
      <c r="G49" s="39" t="n">
        <v>100</v>
      </c>
    </row>
    <row r="50" customFormat="false" ht="25.9" hidden="false" customHeight="true" outlineLevel="0" collapsed="false">
      <c r="A50" s="59"/>
      <c r="B50" s="59"/>
      <c r="C50" s="59"/>
      <c r="D50" s="59"/>
      <c r="E50" s="59"/>
      <c r="F50" s="39" t="s">
        <v>155</v>
      </c>
      <c r="G50" s="39" t="n">
        <v>100</v>
      </c>
    </row>
    <row r="51" customFormat="false" ht="46.5" hidden="false" customHeight="true" outlineLevel="0" collapsed="false">
      <c r="A51" s="60" t="s">
        <v>478</v>
      </c>
      <c r="B51" s="51" t="s">
        <v>479</v>
      </c>
      <c r="C51" s="51" t="s">
        <v>480</v>
      </c>
      <c r="D51" s="51" t="s">
        <v>159</v>
      </c>
      <c r="E51" s="51" t="s">
        <v>205</v>
      </c>
      <c r="F51" s="39" t="s">
        <v>161</v>
      </c>
      <c r="G51" s="39" t="n">
        <v>94.02</v>
      </c>
    </row>
    <row r="52" customFormat="false" ht="46.5" hidden="false" customHeight="true" outlineLevel="0" collapsed="false">
      <c r="A52" s="61"/>
      <c r="B52" s="51"/>
      <c r="C52" s="51"/>
      <c r="D52" s="51"/>
      <c r="E52" s="51"/>
      <c r="F52" s="39" t="s">
        <v>162</v>
      </c>
      <c r="G52" s="39" t="n">
        <v>94.02</v>
      </c>
    </row>
    <row r="53" customFormat="false" ht="10.9" hidden="false" customHeight="true" outlineLevel="0" collapsed="false">
      <c r="A53" s="52" t="s">
        <v>169</v>
      </c>
      <c r="B53" s="52"/>
      <c r="C53" s="52"/>
      <c r="D53" s="52"/>
      <c r="E53" s="52"/>
      <c r="F53" s="52"/>
      <c r="G53" s="52"/>
    </row>
    <row r="54" customFormat="false" ht="10.9" hidden="false" customHeight="true" outlineLevel="0" collapsed="false">
      <c r="A54" s="58" t="s">
        <v>147</v>
      </c>
      <c r="B54" s="58"/>
      <c r="C54" s="58"/>
      <c r="D54" s="58"/>
      <c r="E54" s="58"/>
      <c r="F54" s="58" t="s">
        <v>148</v>
      </c>
      <c r="G54" s="58"/>
    </row>
    <row r="55" customFormat="false" ht="25.9" hidden="false" customHeight="true" outlineLevel="0" collapsed="false">
      <c r="A55" s="59" t="s">
        <v>149</v>
      </c>
      <c r="B55" s="59" t="s">
        <v>150</v>
      </c>
      <c r="C55" s="59" t="s">
        <v>151</v>
      </c>
      <c r="D55" s="59" t="s">
        <v>152</v>
      </c>
      <c r="E55" s="59" t="s">
        <v>153</v>
      </c>
      <c r="F55" s="39" t="s">
        <v>154</v>
      </c>
      <c r="G55" s="39" t="n">
        <v>100</v>
      </c>
    </row>
    <row r="56" customFormat="false" ht="25.9" hidden="false" customHeight="true" outlineLevel="0" collapsed="false">
      <c r="A56" s="59"/>
      <c r="B56" s="59"/>
      <c r="C56" s="59"/>
      <c r="D56" s="59"/>
      <c r="E56" s="59"/>
      <c r="F56" s="39" t="s">
        <v>155</v>
      </c>
      <c r="G56" s="39" t="n">
        <v>100</v>
      </c>
    </row>
    <row r="57" customFormat="false" ht="46.5" hidden="false" customHeight="true" outlineLevel="0" collapsed="false">
      <c r="A57" s="60" t="s">
        <v>481</v>
      </c>
      <c r="B57" s="51" t="s">
        <v>482</v>
      </c>
      <c r="C57" s="51" t="s">
        <v>483</v>
      </c>
      <c r="D57" s="51" t="s">
        <v>159</v>
      </c>
      <c r="E57" s="51" t="s">
        <v>484</v>
      </c>
      <c r="F57" s="39" t="s">
        <v>161</v>
      </c>
      <c r="G57" s="39" t="n">
        <v>99.5</v>
      </c>
    </row>
    <row r="58" customFormat="false" ht="46.5" hidden="false" customHeight="true" outlineLevel="0" collapsed="false">
      <c r="A58" s="61"/>
      <c r="B58" s="51"/>
      <c r="C58" s="51"/>
      <c r="D58" s="51"/>
      <c r="E58" s="51"/>
      <c r="F58" s="39" t="s">
        <v>162</v>
      </c>
      <c r="G58" s="39" t="n">
        <v>99.5</v>
      </c>
    </row>
    <row r="59" customFormat="false" ht="25.9" hidden="false" customHeight="true" outlineLevel="0" collapsed="false">
      <c r="A59" s="59" t="s">
        <v>149</v>
      </c>
      <c r="B59" s="59" t="s">
        <v>150</v>
      </c>
      <c r="C59" s="59" t="s">
        <v>151</v>
      </c>
      <c r="D59" s="59" t="s">
        <v>152</v>
      </c>
      <c r="E59" s="59" t="s">
        <v>153</v>
      </c>
      <c r="F59" s="39" t="s">
        <v>154</v>
      </c>
      <c r="G59" s="39" t="n">
        <v>100</v>
      </c>
    </row>
    <row r="60" customFormat="false" ht="25.9" hidden="false" customHeight="true" outlineLevel="0" collapsed="false">
      <c r="A60" s="59"/>
      <c r="B60" s="59"/>
      <c r="C60" s="59"/>
      <c r="D60" s="59"/>
      <c r="E60" s="59"/>
      <c r="F60" s="39" t="s">
        <v>155</v>
      </c>
      <c r="G60" s="39" t="n">
        <v>100</v>
      </c>
    </row>
    <row r="61" customFormat="false" ht="46.5" hidden="false" customHeight="true" outlineLevel="0" collapsed="false">
      <c r="A61" s="60" t="s">
        <v>485</v>
      </c>
      <c r="B61" s="51" t="s">
        <v>486</v>
      </c>
      <c r="C61" s="51" t="s">
        <v>487</v>
      </c>
      <c r="D61" s="51" t="s">
        <v>159</v>
      </c>
      <c r="E61" s="51" t="s">
        <v>205</v>
      </c>
      <c r="F61" s="39" t="s">
        <v>161</v>
      </c>
      <c r="G61" s="39" t="n">
        <v>102.56</v>
      </c>
    </row>
    <row r="62" customFormat="false" ht="46.5" hidden="false" customHeight="true" outlineLevel="0" collapsed="false">
      <c r="A62" s="61"/>
      <c r="B62" s="51"/>
      <c r="C62" s="51"/>
      <c r="D62" s="51"/>
      <c r="E62" s="51"/>
      <c r="F62" s="39" t="s">
        <v>162</v>
      </c>
      <c r="G62" s="39" t="n">
        <v>102.56</v>
      </c>
    </row>
    <row r="63" customFormat="false" ht="10.9" hidden="false" customHeight="true" outlineLevel="0" collapsed="false">
      <c r="A63" s="52" t="s">
        <v>206</v>
      </c>
      <c r="B63" s="52"/>
      <c r="C63" s="52"/>
      <c r="D63" s="52"/>
      <c r="E63" s="52"/>
      <c r="F63" s="52"/>
      <c r="G63" s="52"/>
    </row>
    <row r="64" customFormat="false" ht="10.9" hidden="false" customHeight="true" outlineLevel="0" collapsed="false">
      <c r="A64" s="58" t="s">
        <v>147</v>
      </c>
      <c r="B64" s="58"/>
      <c r="C64" s="58"/>
      <c r="D64" s="58"/>
      <c r="E64" s="58"/>
      <c r="F64" s="58" t="s">
        <v>148</v>
      </c>
      <c r="G64" s="58"/>
    </row>
    <row r="65" customFormat="false" ht="25.9" hidden="false" customHeight="true" outlineLevel="0" collapsed="false">
      <c r="A65" s="59" t="s">
        <v>149</v>
      </c>
      <c r="B65" s="59" t="s">
        <v>150</v>
      </c>
      <c r="C65" s="59" t="s">
        <v>151</v>
      </c>
      <c r="D65" s="59" t="s">
        <v>152</v>
      </c>
      <c r="E65" s="59" t="s">
        <v>153</v>
      </c>
      <c r="F65" s="39" t="s">
        <v>154</v>
      </c>
      <c r="G65" s="39" t="n">
        <v>100</v>
      </c>
    </row>
    <row r="66" customFormat="false" ht="25.9" hidden="false" customHeight="true" outlineLevel="0" collapsed="false">
      <c r="A66" s="59"/>
      <c r="B66" s="59"/>
      <c r="C66" s="59"/>
      <c r="D66" s="59"/>
      <c r="E66" s="59"/>
      <c r="F66" s="39" t="s">
        <v>155</v>
      </c>
      <c r="G66" s="39" t="n">
        <v>100</v>
      </c>
    </row>
    <row r="67" customFormat="false" ht="23.25" hidden="false" customHeight="true" outlineLevel="0" collapsed="false">
      <c r="A67" s="60" t="s">
        <v>488</v>
      </c>
      <c r="B67" s="51" t="s">
        <v>489</v>
      </c>
      <c r="C67" s="51" t="s">
        <v>490</v>
      </c>
      <c r="D67" s="51" t="s">
        <v>159</v>
      </c>
      <c r="E67" s="51" t="s">
        <v>218</v>
      </c>
      <c r="F67" s="39" t="s">
        <v>161</v>
      </c>
      <c r="G67" s="39" t="n">
        <v>152.16</v>
      </c>
    </row>
    <row r="68" customFormat="false" ht="23.25" hidden="false" customHeight="true" outlineLevel="0" collapsed="false">
      <c r="A68" s="61"/>
      <c r="B68" s="51"/>
      <c r="C68" s="51"/>
      <c r="D68" s="51"/>
      <c r="E68" s="51"/>
      <c r="F68" s="39" t="s">
        <v>162</v>
      </c>
      <c r="G68" s="39" t="n">
        <v>152.16</v>
      </c>
    </row>
    <row r="69" customFormat="false" ht="23.25" hidden="false" customHeight="true" outlineLevel="0" collapsed="false">
      <c r="A69" s="59" t="s">
        <v>149</v>
      </c>
      <c r="B69" s="59" t="s">
        <v>150</v>
      </c>
      <c r="C69" s="59" t="s">
        <v>151</v>
      </c>
      <c r="D69" s="59" t="s">
        <v>152</v>
      </c>
      <c r="E69" s="59" t="s">
        <v>153</v>
      </c>
      <c r="F69" s="39" t="s">
        <v>154</v>
      </c>
      <c r="G69" s="39" t="n">
        <v>100</v>
      </c>
    </row>
    <row r="70" customFormat="false" ht="23.25" hidden="false" customHeight="true" outlineLevel="0" collapsed="false">
      <c r="A70" s="59"/>
      <c r="B70" s="59"/>
      <c r="C70" s="59"/>
      <c r="D70" s="59"/>
      <c r="E70" s="59"/>
      <c r="F70" s="39" t="s">
        <v>155</v>
      </c>
      <c r="G70" s="39" t="n">
        <v>100</v>
      </c>
    </row>
    <row r="71" customFormat="false" ht="23.25" hidden="false" customHeight="true" outlineLevel="0" collapsed="false">
      <c r="A71" s="60" t="s">
        <v>491</v>
      </c>
      <c r="B71" s="51" t="s">
        <v>492</v>
      </c>
      <c r="C71" s="51" t="s">
        <v>493</v>
      </c>
      <c r="D71" s="51" t="s">
        <v>159</v>
      </c>
      <c r="E71" s="51" t="s">
        <v>210</v>
      </c>
      <c r="F71" s="39" t="s">
        <v>161</v>
      </c>
      <c r="G71" s="39" t="n">
        <v>100</v>
      </c>
    </row>
    <row r="72" customFormat="false" ht="23.25" hidden="false" customHeight="true" outlineLevel="0" collapsed="false">
      <c r="A72" s="61"/>
      <c r="B72" s="51"/>
      <c r="C72" s="51"/>
      <c r="D72" s="51"/>
      <c r="E72" s="51"/>
      <c r="F72" s="39" t="s">
        <v>162</v>
      </c>
      <c r="G72" s="39" t="n">
        <v>100</v>
      </c>
    </row>
    <row r="73" customFormat="false" ht="23.25" hidden="false" customHeight="true" outlineLevel="0" collapsed="false">
      <c r="A73" s="52" t="s">
        <v>175</v>
      </c>
      <c r="B73" s="52"/>
      <c r="C73" s="52"/>
      <c r="D73" s="52"/>
      <c r="E73" s="52"/>
      <c r="F73" s="52"/>
      <c r="G73" s="52"/>
    </row>
    <row r="74" customFormat="false" ht="23.25" hidden="false" customHeight="true" outlineLevel="0" collapsed="false">
      <c r="A74" s="39" t="s">
        <v>475</v>
      </c>
      <c r="B74" s="39"/>
      <c r="C74" s="39"/>
      <c r="D74" s="39"/>
      <c r="E74" s="39"/>
      <c r="F74" s="39"/>
      <c r="G74" s="39"/>
    </row>
    <row r="75" customFormat="false" ht="23.25" hidden="false" customHeight="true" outlineLevel="0" collapsed="false">
      <c r="A75" s="56" t="s">
        <v>176</v>
      </c>
      <c r="B75" s="51" t="s">
        <v>494</v>
      </c>
      <c r="C75" s="51"/>
      <c r="D75" s="51"/>
      <c r="E75" s="51"/>
      <c r="F75" s="51"/>
      <c r="G75" s="51"/>
    </row>
    <row r="76" customFormat="false" ht="23.25" hidden="false" customHeight="true" outlineLevel="0" collapsed="false">
      <c r="A76" s="56" t="s">
        <v>178</v>
      </c>
      <c r="B76" s="51" t="s">
        <v>495</v>
      </c>
      <c r="C76" s="51"/>
      <c r="D76" s="51"/>
      <c r="E76" s="51"/>
      <c r="F76" s="51"/>
      <c r="G76" s="51"/>
    </row>
    <row r="77" customFormat="false" ht="23.25" hidden="false" customHeight="true" outlineLevel="0" collapsed="false">
      <c r="A77" s="56" t="s">
        <v>180</v>
      </c>
      <c r="B77" s="62" t="s">
        <v>221</v>
      </c>
      <c r="C77" s="62"/>
      <c r="D77" s="62"/>
      <c r="E77" s="62"/>
      <c r="F77" s="62"/>
      <c r="G77" s="62"/>
    </row>
    <row r="78" customFormat="false" ht="23.25" hidden="false" customHeight="true" outlineLevel="0" collapsed="false">
      <c r="A78" s="39" t="s">
        <v>476</v>
      </c>
      <c r="B78" s="39"/>
      <c r="C78" s="39"/>
      <c r="D78" s="39"/>
      <c r="E78" s="39"/>
      <c r="F78" s="39"/>
      <c r="G78" s="39"/>
    </row>
    <row r="79" customFormat="false" ht="23.25" hidden="false" customHeight="true" outlineLevel="0" collapsed="false">
      <c r="A79" s="56" t="s">
        <v>176</v>
      </c>
      <c r="B79" s="51" t="s">
        <v>496</v>
      </c>
      <c r="C79" s="51"/>
      <c r="D79" s="51"/>
      <c r="E79" s="51"/>
      <c r="F79" s="51"/>
      <c r="G79" s="51"/>
    </row>
    <row r="80" customFormat="false" ht="23.25" hidden="false" customHeight="true" outlineLevel="0" collapsed="false">
      <c r="A80" s="56" t="s">
        <v>178</v>
      </c>
      <c r="B80" s="51" t="s">
        <v>496</v>
      </c>
      <c r="C80" s="51"/>
      <c r="D80" s="51"/>
      <c r="E80" s="51"/>
      <c r="F80" s="51"/>
      <c r="G80" s="51"/>
    </row>
    <row r="81" customFormat="false" ht="23.25" hidden="false" customHeight="true" outlineLevel="0" collapsed="false">
      <c r="A81" s="56" t="s">
        <v>180</v>
      </c>
      <c r="B81" s="62" t="s">
        <v>181</v>
      </c>
      <c r="C81" s="62"/>
      <c r="D81" s="62"/>
      <c r="E81" s="62"/>
      <c r="F81" s="62"/>
      <c r="G81" s="62"/>
    </row>
    <row r="82" customFormat="false" ht="23.25" hidden="false" customHeight="true" outlineLevel="0" collapsed="false">
      <c r="A82" s="39" t="s">
        <v>478</v>
      </c>
      <c r="B82" s="39"/>
      <c r="C82" s="39"/>
      <c r="D82" s="39"/>
      <c r="E82" s="39"/>
      <c r="F82" s="39"/>
      <c r="G82" s="39"/>
    </row>
    <row r="83" customFormat="false" ht="23.25" hidden="false" customHeight="true" outlineLevel="0" collapsed="false">
      <c r="A83" s="56" t="s">
        <v>176</v>
      </c>
      <c r="B83" s="51" t="s">
        <v>497</v>
      </c>
      <c r="C83" s="51"/>
      <c r="D83" s="51"/>
      <c r="E83" s="51"/>
      <c r="F83" s="51"/>
      <c r="G83" s="51"/>
    </row>
    <row r="84" customFormat="false" ht="23.25" hidden="false" customHeight="true" outlineLevel="0" collapsed="false">
      <c r="A84" s="56" t="s">
        <v>178</v>
      </c>
      <c r="B84" s="51" t="s">
        <v>498</v>
      </c>
      <c r="C84" s="51"/>
      <c r="D84" s="51"/>
      <c r="E84" s="51"/>
      <c r="F84" s="51"/>
      <c r="G84" s="51"/>
    </row>
    <row r="85" customFormat="false" ht="23.25" hidden="false" customHeight="true" outlineLevel="0" collapsed="false">
      <c r="A85" s="56" t="s">
        <v>180</v>
      </c>
      <c r="B85" s="62" t="s">
        <v>181</v>
      </c>
      <c r="C85" s="62"/>
      <c r="D85" s="62"/>
      <c r="E85" s="62"/>
      <c r="F85" s="62"/>
      <c r="G85" s="62"/>
    </row>
    <row r="86" customFormat="false" ht="23.25" hidden="false" customHeight="true" outlineLevel="0" collapsed="false">
      <c r="A86" s="39" t="s">
        <v>481</v>
      </c>
      <c r="B86" s="39"/>
      <c r="C86" s="39"/>
      <c r="D86" s="39"/>
      <c r="E86" s="39"/>
      <c r="F86" s="39"/>
      <c r="G86" s="39"/>
    </row>
    <row r="87" customFormat="false" ht="23.25" hidden="false" customHeight="true" outlineLevel="0" collapsed="false">
      <c r="A87" s="56" t="s">
        <v>176</v>
      </c>
      <c r="B87" s="51" t="s">
        <v>499</v>
      </c>
      <c r="C87" s="51"/>
      <c r="D87" s="51"/>
      <c r="E87" s="51"/>
      <c r="F87" s="51"/>
      <c r="G87" s="51"/>
    </row>
    <row r="88" customFormat="false" ht="23.25" hidden="false" customHeight="true" outlineLevel="0" collapsed="false">
      <c r="A88" s="56" t="s">
        <v>178</v>
      </c>
      <c r="B88" s="51" t="s">
        <v>500</v>
      </c>
      <c r="C88" s="51"/>
      <c r="D88" s="51"/>
      <c r="E88" s="51"/>
      <c r="F88" s="51"/>
      <c r="G88" s="51"/>
    </row>
    <row r="89" customFormat="false" ht="23.25" hidden="false" customHeight="true" outlineLevel="0" collapsed="false">
      <c r="A89" s="56" t="s">
        <v>180</v>
      </c>
      <c r="B89" s="62" t="s">
        <v>181</v>
      </c>
      <c r="C89" s="62"/>
      <c r="D89" s="62"/>
      <c r="E89" s="62"/>
      <c r="F89" s="62"/>
      <c r="G89" s="62"/>
    </row>
    <row r="90" customFormat="false" ht="23.25" hidden="false" customHeight="true" outlineLevel="0" collapsed="false">
      <c r="A90" s="39" t="s">
        <v>485</v>
      </c>
      <c r="B90" s="39"/>
      <c r="C90" s="39"/>
      <c r="D90" s="39"/>
      <c r="E90" s="39"/>
      <c r="F90" s="39"/>
      <c r="G90" s="39"/>
    </row>
    <row r="91" customFormat="false" ht="23.25" hidden="false" customHeight="true" outlineLevel="0" collapsed="false">
      <c r="A91" s="56" t="s">
        <v>176</v>
      </c>
      <c r="B91" s="51" t="s">
        <v>501</v>
      </c>
      <c r="C91" s="51"/>
      <c r="D91" s="51"/>
      <c r="E91" s="51"/>
      <c r="F91" s="51"/>
      <c r="G91" s="51"/>
    </row>
    <row r="92" customFormat="false" ht="23.25" hidden="false" customHeight="true" outlineLevel="0" collapsed="false">
      <c r="A92" s="56" t="s">
        <v>178</v>
      </c>
      <c r="B92" s="51" t="s">
        <v>502</v>
      </c>
      <c r="C92" s="51"/>
      <c r="D92" s="51"/>
      <c r="E92" s="51"/>
      <c r="F92" s="51"/>
      <c r="G92" s="51"/>
    </row>
    <row r="93" customFormat="false" ht="23.25" hidden="false" customHeight="true" outlineLevel="0" collapsed="false">
      <c r="A93" s="56" t="s">
        <v>180</v>
      </c>
      <c r="B93" s="62" t="s">
        <v>181</v>
      </c>
      <c r="C93" s="62"/>
      <c r="D93" s="62"/>
      <c r="E93" s="62"/>
      <c r="F93" s="62"/>
      <c r="G93" s="62"/>
    </row>
    <row r="94" customFormat="false" ht="23.25" hidden="false" customHeight="true" outlineLevel="0" collapsed="false">
      <c r="A94" s="39" t="s">
        <v>488</v>
      </c>
      <c r="B94" s="39"/>
      <c r="C94" s="39"/>
      <c r="D94" s="39"/>
      <c r="E94" s="39"/>
      <c r="F94" s="39"/>
      <c r="G94" s="39"/>
    </row>
    <row r="95" customFormat="false" ht="23.25" hidden="false" customHeight="true" outlineLevel="0" collapsed="false">
      <c r="A95" s="56" t="s">
        <v>176</v>
      </c>
      <c r="B95" s="51" t="s">
        <v>503</v>
      </c>
      <c r="C95" s="51"/>
      <c r="D95" s="51"/>
      <c r="E95" s="51"/>
      <c r="F95" s="51"/>
      <c r="G95" s="51"/>
    </row>
    <row r="96" customFormat="false" ht="23.25" hidden="false" customHeight="true" outlineLevel="0" collapsed="false">
      <c r="A96" s="56" t="s">
        <v>178</v>
      </c>
      <c r="B96" s="51" t="s">
        <v>504</v>
      </c>
      <c r="C96" s="51"/>
      <c r="D96" s="51"/>
      <c r="E96" s="51"/>
      <c r="F96" s="51"/>
      <c r="G96" s="51"/>
    </row>
    <row r="97" customFormat="false" ht="23.25" hidden="false" customHeight="true" outlineLevel="0" collapsed="false">
      <c r="A97" s="56" t="s">
        <v>180</v>
      </c>
      <c r="B97" s="62" t="s">
        <v>181</v>
      </c>
      <c r="C97" s="62"/>
      <c r="D97" s="62"/>
      <c r="E97" s="62"/>
      <c r="F97" s="62"/>
      <c r="G97" s="62"/>
    </row>
    <row r="98" customFormat="false" ht="23.25" hidden="false" customHeight="true" outlineLevel="0" collapsed="false">
      <c r="A98" s="39" t="s">
        <v>491</v>
      </c>
      <c r="B98" s="39"/>
      <c r="C98" s="39"/>
      <c r="D98" s="39"/>
      <c r="E98" s="39"/>
      <c r="F98" s="39"/>
      <c r="G98" s="39"/>
    </row>
    <row r="99" customFormat="false" ht="23.25" hidden="false" customHeight="true" outlineLevel="0" collapsed="false">
      <c r="A99" s="56" t="s">
        <v>176</v>
      </c>
      <c r="B99" s="51" t="s">
        <v>505</v>
      </c>
      <c r="C99" s="51"/>
      <c r="D99" s="51"/>
      <c r="E99" s="51"/>
      <c r="F99" s="51"/>
      <c r="G99" s="51"/>
    </row>
    <row r="100" customFormat="false" ht="23.25" hidden="false" customHeight="true" outlineLevel="0" collapsed="false">
      <c r="A100" s="56" t="s">
        <v>178</v>
      </c>
      <c r="B100" s="51" t="s">
        <v>505</v>
      </c>
      <c r="C100" s="51"/>
      <c r="D100" s="51"/>
      <c r="E100" s="51"/>
      <c r="F100" s="51"/>
      <c r="G100" s="51"/>
    </row>
    <row r="101" customFormat="false" ht="10.9" hidden="false" customHeight="true" outlineLevel="0" collapsed="false">
      <c r="A101" s="56" t="s">
        <v>180</v>
      </c>
      <c r="B101" s="62" t="s">
        <v>181</v>
      </c>
      <c r="C101" s="62"/>
      <c r="D101" s="62"/>
      <c r="E101" s="62"/>
      <c r="F101" s="62"/>
      <c r="G101" s="62"/>
    </row>
    <row r="102" customFormat="false" ht="9.6" hidden="false" customHeight="true" outlineLevel="0" collapsed="false">
      <c r="A102" s="53"/>
      <c r="B102" s="53"/>
      <c r="C102" s="53"/>
      <c r="D102" s="53"/>
      <c r="E102" s="53"/>
      <c r="F102" s="53"/>
      <c r="G102" s="53"/>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4:15Z</dcterms:created>
  <dc:creator>Emilio Ballesteros Cesar</dc:creator>
  <dc:description/>
  <dc:language>en-US</dc:language>
  <cp:lastModifiedBy>Ramon Narvaez Terron</cp:lastModifiedBy>
  <dcterms:modified xsi:type="dcterms:W3CDTF">2016-04-15T07:24:39Z</dcterms:modified>
  <cp:revision>0</cp:revision>
  <dc:subject>SHCP</dc:subject>
  <dc:title>OIMPP</dc:title>
</cp:coreProperties>
</file>