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5</t>
  </si>
  <si>
    <t xml:space="preserve">INGRESOS RECAUDADOS</t>
  </si>
  <si>
    <t xml:space="preserve">ENTIDADES DE CONTROL DIRECTO</t>
  </si>
  <si>
    <t xml:space="preserve">(PESOS)</t>
  </si>
  <si>
    <t xml:space="preserve">ENTIDAD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SUBSIDIOS Y APOYOS FISCALES</t>
  </si>
  <si>
    <t xml:space="preserve">TOTAL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: Disponibilidad Inicial y Endeudamiento (Desendeudamiento) Net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9" min="7" style="1" width="13.7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tru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5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C12" s="10" t="s">
        <v>14</v>
      </c>
      <c r="D12" s="11" t="n">
        <f aca="false">+D13+D15</f>
        <v>118547911</v>
      </c>
      <c r="E12" s="11" t="n">
        <f aca="false">+E13+E15</f>
        <v>40026842274</v>
      </c>
      <c r="F12" s="11" t="n">
        <f aca="false">+F13+F15</f>
        <v>25121262549</v>
      </c>
      <c r="G12" s="11" t="n">
        <f aca="false">+G13+G15</f>
        <v>0</v>
      </c>
      <c r="H12" s="11" t="n">
        <f aca="false">+H13+H15</f>
        <v>0</v>
      </c>
      <c r="I12" s="11" t="n">
        <f aca="false">+I13+I15</f>
        <v>0</v>
      </c>
      <c r="J12" s="11" t="n">
        <f aca="false">+J13+J15</f>
        <v>277570780549</v>
      </c>
      <c r="K12" s="11" t="n">
        <f aca="false">+K13+K15</f>
        <v>445808002292</v>
      </c>
      <c r="L12" s="11" t="n">
        <f aca="false">+L13+L15</f>
        <v>788645435575</v>
      </c>
    </row>
    <row r="13" customFormat="false" ht="12" hidden="false" customHeight="false" outlineLevel="0" collapsed="false">
      <c r="C13" s="12" t="s">
        <v>15</v>
      </c>
      <c r="D13" s="13" t="n">
        <v>0</v>
      </c>
      <c r="E13" s="13" t="n">
        <v>0</v>
      </c>
      <c r="F13" s="13" t="n">
        <v>20891430716</v>
      </c>
      <c r="G13" s="13" t="n">
        <v>0</v>
      </c>
      <c r="H13" s="13" t="n">
        <v>0</v>
      </c>
      <c r="I13" s="13" t="n">
        <v>0</v>
      </c>
      <c r="J13" s="13" t="n">
        <v>248873900054</v>
      </c>
      <c r="K13" s="13" t="n">
        <v>263965963065</v>
      </c>
      <c r="L13" s="13" t="n">
        <f aca="false">SUM(D13:K13)</f>
        <v>533731293835</v>
      </c>
    </row>
    <row r="14" customFormat="false" ht="12" hidden="false" customHeight="false" outlineLevel="0" collapsed="false"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5.25" hidden="false" customHeight="true" outlineLevel="0" collapsed="false">
      <c r="C15" s="14" t="s">
        <v>16</v>
      </c>
      <c r="D15" s="13" t="n">
        <v>118547911</v>
      </c>
      <c r="E15" s="13" t="n">
        <v>40026842274</v>
      </c>
      <c r="F15" s="13" t="n">
        <v>4229831833</v>
      </c>
      <c r="G15" s="13" t="n">
        <v>0</v>
      </c>
      <c r="H15" s="13" t="n">
        <v>0</v>
      </c>
      <c r="I15" s="13" t="n">
        <v>0</v>
      </c>
      <c r="J15" s="13" t="n">
        <v>28696880495</v>
      </c>
      <c r="K15" s="13" t="n">
        <v>181842039227</v>
      </c>
      <c r="L15" s="13" t="n">
        <f aca="false">SUM(D15:K15)</f>
        <v>254914141740</v>
      </c>
    </row>
    <row r="16" customFormat="false" ht="12" hidden="false" customHeight="false" outlineLevel="0" collapsed="false">
      <c r="C16" s="15"/>
      <c r="D16" s="16"/>
      <c r="E16" s="16"/>
      <c r="F16" s="16"/>
      <c r="G16" s="17"/>
      <c r="H16" s="17"/>
      <c r="I16" s="17"/>
      <c r="J16" s="17"/>
      <c r="K16" s="17"/>
      <c r="L16" s="17"/>
    </row>
    <row r="17" customFormat="false" ht="12" hidden="false" customHeight="false" outlineLevel="0" collapsed="false">
      <c r="C17" s="18" t="s">
        <v>17</v>
      </c>
      <c r="D17" s="18"/>
      <c r="E17" s="18"/>
      <c r="F17" s="18"/>
      <c r="G17" s="19"/>
      <c r="H17" s="19"/>
      <c r="I17" s="19"/>
      <c r="J17" s="19"/>
      <c r="K17" s="19"/>
      <c r="L17" s="19"/>
    </row>
    <row r="18" customFormat="false" ht="12" hidden="false" customHeight="false" outlineLevel="0" collapsed="false">
      <c r="C18" s="20" t="s">
        <v>18</v>
      </c>
      <c r="D18" s="21"/>
      <c r="E18" s="21"/>
      <c r="F18" s="21"/>
    </row>
    <row r="19" customFormat="false" ht="12" hidden="false" customHeight="false" outlineLevel="0" collapsed="false">
      <c r="C19" s="21"/>
      <c r="D19" s="21"/>
      <c r="E19" s="21"/>
      <c r="F19" s="21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susana_escartin</cp:lastModifiedBy>
  <cp:lastPrinted>2016-04-05T16:34:04Z</cp:lastPrinted>
  <dcterms:modified xsi:type="dcterms:W3CDTF">2016-04-19T23:31:00Z</dcterms:modified>
  <cp:revision>0</cp:revision>
  <dc:subject/>
  <dc:title/>
</cp:coreProperties>
</file>