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5" sheetId="7" state="visible" r:id="rId8"/>
    <sheet name="R6_E008" sheetId="8" state="visible" r:id="rId9"/>
    <sheet name="R6_E010" sheetId="9" state="visible" r:id="rId10"/>
    <sheet name="R6_E011" sheetId="10" state="visible" r:id="rId11"/>
    <sheet name="R6_E015" sheetId="11" state="visible" r:id="rId12"/>
    <sheet name="R6_E016" sheetId="12" state="visible" r:id="rId13"/>
    <sheet name="R6_E017" sheetId="13" state="visible" r:id="rId14"/>
    <sheet name="R6_E018" sheetId="14" state="visible" r:id="rId15"/>
    <sheet name="R6_E019" sheetId="15" state="visible" r:id="rId16"/>
    <sheet name="R6_E020" sheetId="16" state="visible" r:id="rId17"/>
    <sheet name="R6_E021" sheetId="17" state="visible" r:id="rId18"/>
    <sheet name="R6_E022" sheetId="18" state="visible" r:id="rId19"/>
    <sheet name="R6_E023" sheetId="19" state="visible" r:id="rId20"/>
    <sheet name="R6_E024" sheetId="20" state="visible" r:id="rId21"/>
    <sheet name="R6_E025" sheetId="21" state="visible" r:id="rId22"/>
    <sheet name="R6_E026" sheetId="22" state="visible" r:id="rId23"/>
    <sheet name="R6_E028" sheetId="23" state="visible" r:id="rId24"/>
    <sheet name="R6_E031" sheetId="24" state="visible" r:id="rId25"/>
    <sheet name="R6_E032" sheetId="25" state="visible" r:id="rId26"/>
    <sheet name="R6_E033" sheetId="26" state="visible" r:id="rId27"/>
    <sheet name="R6_E036" sheetId="27" state="visible" r:id="rId28"/>
    <sheet name="R6_F001" sheetId="28" state="visible" r:id="rId29"/>
    <sheet name="R6_F002" sheetId="29" state="visible" r:id="rId30"/>
    <sheet name="R6_F003" sheetId="30" state="visible" r:id="rId31"/>
    <sheet name="R6_F004" sheetId="31" state="visible" r:id="rId32"/>
    <sheet name="R6_F006" sheetId="32" state="visible" r:id="rId33"/>
    <sheet name="R6_F007" sheetId="33" state="visible" r:id="rId34"/>
    <sheet name="R6_F008" sheetId="34" state="visible" r:id="rId35"/>
    <sheet name="R6_F010" sheetId="35" state="visible" r:id="rId36"/>
    <sheet name="R6_F011" sheetId="36" state="visible" r:id="rId37"/>
    <sheet name="R6_F017" sheetId="37" state="visible" r:id="rId38"/>
    <sheet name="R6_F026" sheetId="38" state="visible" r:id="rId39"/>
    <sheet name="R6_F027" sheetId="39" state="visible" r:id="rId40"/>
    <sheet name="R6_F028" sheetId="40" state="visible" r:id="rId41"/>
    <sheet name="R6_F029" sheetId="41" state="visible" r:id="rId42"/>
    <sheet name="R6_F030" sheetId="42" state="visible" r:id="rId43"/>
    <sheet name="R6_F031" sheetId="43" state="visible" r:id="rId44"/>
    <sheet name="R6_F033" sheetId="44" state="visible" r:id="rId45"/>
    <sheet name="R6_F034" sheetId="45" state="visible" r:id="rId46"/>
    <sheet name="R6_F852" sheetId="46" state="visible" r:id="rId47"/>
    <sheet name="R6_G001" sheetId="47" state="visible" r:id="rId48"/>
    <sheet name="R6_G002" sheetId="48" state="visible" r:id="rId49"/>
    <sheet name="R6_G003" sheetId="49" state="visible" r:id="rId50"/>
    <sheet name="R6_G004" sheetId="50" state="visible" r:id="rId51"/>
    <sheet name="R6_G005" sheetId="51" state="visible" r:id="rId52"/>
    <sheet name="R6_K026" sheetId="52" state="visible" r:id="rId53"/>
    <sheet name="R6_P001" sheetId="53" state="visible" r:id="rId54"/>
    <sheet name="R6_P002" sheetId="54" state="visible" r:id="rId55"/>
    <sheet name="R6_P003" sheetId="55" state="visible" r:id="rId56"/>
    <sheet name="R6_P004" sheetId="56" state="visible" r:id="rId57"/>
    <sheet name="R6_P010" sheetId="57" state="visible" r:id="rId58"/>
    <sheet name="R6_P011" sheetId="58" state="visible" r:id="rId59"/>
    <sheet name="R6_P013" sheetId="59" state="visible" r:id="rId60"/>
    <sheet name="R6_P014" sheetId="60" state="visible" r:id="rId61"/>
    <sheet name="R6_S001" sheetId="61" state="visible" r:id="rId62"/>
    <sheet name="R6_S010" sheetId="62" state="visible" r:id="rId63"/>
    <sheet name="R6_S172" sheetId="63" state="visible" r:id="rId64"/>
    <sheet name="R6_S178" sheetId="64" state="visible" r:id="rId65"/>
    <sheet name="R6_S179" sheetId="65" state="visible" r:id="rId66"/>
    <sheet name="R6_S199" sheetId="66" state="visible" r:id="rId67"/>
    <sheet name="R6_S249" sheetId="67" state="visible" r:id="rId68"/>
    <sheet name="R6_U010" sheetId="68" state="visible" r:id="rId69"/>
    <sheet name="R6_U011" sheetId="69" state="visible" r:id="rId70"/>
    <sheet name="FID" sheetId="70" state="visible" r:id="rId71"/>
    <sheet name="R06-712_K014" sheetId="71" state="visible" r:id="rId72"/>
    <sheet name="R06_712_K027" sheetId="72" state="visible" r:id="rId73"/>
    <sheet name="R06_712_K043" sheetId="73" state="visible" r:id="rId74"/>
    <sheet name="R06_710_M001" sheetId="74" state="visible" r:id="rId75"/>
    <sheet name="R06_G1C_M001" sheetId="75" state="visible" r:id="rId76"/>
    <sheet name="R06_113_O001a" sheetId="76" state="visible" r:id="rId77"/>
    <sheet name="R06_113_O001b" sheetId="77" state="visible" r:id="rId78"/>
    <sheet name="R06_113_O001c" sheetId="78" state="visible" r:id="rId79"/>
    <sheet name="R06_113_O001d" sheetId="79" state="visible" r:id="rId80"/>
    <sheet name="R06_G1C_O001" sheetId="80" state="visible" r:id="rId81"/>
    <sheet name="R06_714_R007" sheetId="81" state="visible" r:id="rId82"/>
    <sheet name="R06_HKA_R021" sheetId="82" state="visible" r:id="rId83"/>
    <sheet name="R06_G1C_R022" sheetId="83" state="visible" r:id="rId84"/>
    <sheet name="R06_215_R099" sheetId="84" state="visible" r:id="rId85"/>
    <sheet name="R06_G1C_R099" sheetId="85" state="visible" r:id="rId86"/>
    <sheet name="R06_HHN_R652" sheetId="86" state="visible" r:id="rId87"/>
    <sheet name="R06_HHN_R654 CALCULO" sheetId="87" state="visible" r:id="rId88"/>
    <sheet name="R06_HHN_R654 SEGUIMIENTO" sheetId="88" state="visible" r:id="rId89"/>
    <sheet name="R06_HHN_R654 SUPERVISIÓN" sheetId="89" state="visible" r:id="rId90"/>
    <sheet name="R06_HHN_R655" sheetId="90" state="visible" r:id="rId91"/>
    <sheet name="R06_HKA_W001" sheetId="91" state="visible" r:id="rId92"/>
    <sheet name="R06_HHQ_W001" sheetId="92" state="visible" r:id="rId93"/>
    <sheet name="R06_HHN_W001" sheetId="93" state="visible" r:id="rId94"/>
  </sheets>
  <externalReferences>
    <externalReference r:id="rId95"/>
    <externalReference r:id="rId96"/>
    <externalReference r:id="rId97"/>
    <externalReference r:id="rId98"/>
  </externalReferences>
  <definedNames>
    <definedName function="false" hidden="false" localSheetId="90" name="_xlnm.Print_Area" vbProcedure="false">R06_HKA_W001!$B$1:$N$27</definedName>
    <definedName function="false" hidden="false" localSheetId="0" name="_xlnm.Print_Area" vbProcedure="false">'Ramo 06'!$B$1:$H$20</definedName>
    <definedName function="false" hidden="false" name="rrr" vbProcedure="false">'[4]'!$A$1</definedName>
    <definedName function="false" hidden="false" name="_ftn1_1" vbProcedure="false">'[1]'!$A$12801</definedName>
    <definedName function="false" hidden="false" name="_ftnref1_1" vbProcedure="false">'[1]'!$A$12801</definedName>
    <definedName function="false" hidden="false" localSheetId="0" name="Excel_BuiltIn__FilterDatabase" vbProcedure="false">'Ramo 06'!$B$18:$H$151</definedName>
    <definedName function="false" hidden="false" localSheetId="0" name="_ftn1_1" vbProcedure="false">'[1]'!$A$12801</definedName>
    <definedName function="false" hidden="false" localSheetId="0" name="_ftnref1_1" vbProcedure="false">'[1]'!$A$12801</definedName>
    <definedName function="false" hidden="false" localSheetId="69" name="_ftn1_1" vbProcedure="false">'[2]'!$J$10</definedName>
    <definedName function="false" hidden="false" localSheetId="90" name="_ftn1_1" vbProcedure="false">'[3]'!$J$10</definedName>
    <definedName function="false" hidden="false" localSheetId="90" name="_ftnref1_1"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06" uniqueCount="3921">
  <si>
    <t xml:space="preserve">Avance en los Indicadores de los Programas presupuestarios de la Administración Pública Federal</t>
  </si>
  <si>
    <t xml:space="preserve">Ejercicio Fiscal 2015</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L</t>
  </si>
  <si>
    <t xml:space="preserve">Sistema Público de Radiodifusión del Estado Mexicano</t>
  </si>
  <si>
    <t xml:space="preserve">E036</t>
  </si>
  <si>
    <t xml:space="preserve">Realizar, promover y coordinar la generación, producción, difusión y distribución de materiales audiovisuales.</t>
  </si>
  <si>
    <t xml:space="preserve">MIR </t>
  </si>
  <si>
    <t xml:space="preserve">R6_E036</t>
  </si>
  <si>
    <t xml:space="preserve">K024</t>
  </si>
  <si>
    <t xml:space="preserve">Otros proyectos de infraestructura gubernamental</t>
  </si>
  <si>
    <t xml:space="preserve">NA</t>
  </si>
  <si>
    <t xml:space="preserve">R6_K024</t>
  </si>
  <si>
    <t xml:space="preserve">M001</t>
  </si>
  <si>
    <t xml:space="preserve">Actividades de apoyo administrativo</t>
  </si>
  <si>
    <t xml:space="preserve">FID </t>
  </si>
  <si>
    <t xml:space="preserve">R06_710_M001</t>
  </si>
  <si>
    <t xml:space="preserve">O001</t>
  </si>
  <si>
    <t xml:space="preserve">Actividades de apoyo a la función pública y buen gobierno</t>
  </si>
  <si>
    <t xml:space="preserve">R06_113_O001a</t>
  </si>
  <si>
    <t xml:space="preserve">GSA</t>
  </si>
  <si>
    <t xml:space="preserve">Agroasemex, S.A.</t>
  </si>
  <si>
    <t xml:space="preserve">E031</t>
  </si>
  <si>
    <t xml:space="preserve">Actividades orientadas para el otorgamiento de servicios de seguro y reaseguro</t>
  </si>
  <si>
    <t xml:space="preserve">MIR</t>
  </si>
  <si>
    <t xml:space="preserve">R6_E031</t>
  </si>
  <si>
    <t xml:space="preserve">K027</t>
  </si>
  <si>
    <t xml:space="preserve">Mantenimiento de infraestructura</t>
  </si>
  <si>
    <t xml:space="preserve">R06_712_K027</t>
  </si>
  <si>
    <t xml:space="preserve">S001</t>
  </si>
  <si>
    <t xml:space="preserve">Programa de Subsidio a la Prima del Seguro Agropecuario</t>
  </si>
  <si>
    <t xml:space="preserve">R6_S001</t>
  </si>
  <si>
    <t xml:space="preserve">S172</t>
  </si>
  <si>
    <t xml:space="preserve">Programa de Apoyo a los Fondos de Aseguramiento Agropecuario</t>
  </si>
  <si>
    <t xml:space="preserve">R6_S172</t>
  </si>
  <si>
    <t xml:space="preserve">S199</t>
  </si>
  <si>
    <t xml:space="preserve">Programa de Seguro para Contingencias Climatológicas</t>
  </si>
  <si>
    <t xml:space="preserve">R6_S199</t>
  </si>
  <si>
    <t xml:space="preserve">HJO</t>
  </si>
  <si>
    <t xml:space="preserve">Banco del Ahorro Nacional y Servicios Financieros, S.N.C.</t>
  </si>
  <si>
    <t xml:space="preserve">E010</t>
  </si>
  <si>
    <t xml:space="preserve">Actividades orientadas a promover el financiamiento a Entidades Financieras no Bancarias y Gobierno</t>
  </si>
  <si>
    <t xml:space="preserve">R6_E010</t>
  </si>
  <si>
    <t xml:space="preserve">E015</t>
  </si>
  <si>
    <t xml:space="preserve">Actividades orientadas a la captación de recursos y a la provisión de servicios financieros</t>
  </si>
  <si>
    <t xml:space="preserve">R6_E015</t>
  </si>
  <si>
    <t xml:space="preserve">F006</t>
  </si>
  <si>
    <t xml:space="preserve">Actividades orientadas a ofrecer productos y servicios para fortalecer el sector y fomentar la inclusión Financiera</t>
  </si>
  <si>
    <t xml:space="preserve">R6_F006</t>
  </si>
  <si>
    <t xml:space="preserve">F033</t>
  </si>
  <si>
    <t xml:space="preserve">Actividades orientadas al fortalecimiento de la Red Bancaria para la Inclusión Financiera</t>
  </si>
  <si>
    <t xml:space="preserve">R6_F033</t>
  </si>
  <si>
    <t xml:space="preserve">U010</t>
  </si>
  <si>
    <t xml:space="preserve">Actividades orientadas a otorgar apoyos para la Inclusión Financiera y el Fortalecimiento del Sector de Ahorro y Crédito Popular y Cooperativo</t>
  </si>
  <si>
    <t xml:space="preserve">R6_U010</t>
  </si>
  <si>
    <t xml:space="preserve">G0N</t>
  </si>
  <si>
    <t xml:space="preserve">Banco Nacional de Comercio Exterior, S.N.C.</t>
  </si>
  <si>
    <t xml:space="preserve">F007</t>
  </si>
  <si>
    <t xml:space="preserve">Actividades orientadas al otorgamiento de financiamiento para la exportación</t>
  </si>
  <si>
    <t xml:space="preserve">R6_F007</t>
  </si>
  <si>
    <t xml:space="preserve">F008</t>
  </si>
  <si>
    <t xml:space="preserve">Servicios financieros complementarios en apoyo de las empresas exportadoras</t>
  </si>
  <si>
    <t xml:space="preserve">R6_F008</t>
  </si>
  <si>
    <t xml:space="preserve">G1C</t>
  </si>
  <si>
    <t xml:space="preserve">Banco Nacional de Obras y Servicios Públicos, S.N.C.</t>
  </si>
  <si>
    <t xml:space="preserve">E016</t>
  </si>
  <si>
    <t xml:space="preserve">Actividades orientadas al Otorgamiento de crédito a Estados y municipios</t>
  </si>
  <si>
    <t xml:space="preserve">R6_E016</t>
  </si>
  <si>
    <t xml:space="preserve">E017</t>
  </si>
  <si>
    <t xml:space="preserve">Actividades orientadas al Financiamiento a Proyectos de Infraestructura</t>
  </si>
  <si>
    <t xml:space="preserve">R6_E017</t>
  </si>
  <si>
    <t xml:space="preserve">E018</t>
  </si>
  <si>
    <t xml:space="preserve">Actividades orientadas al Otorgamiento de garantías financieras</t>
  </si>
  <si>
    <t xml:space="preserve">R6_E018</t>
  </si>
  <si>
    <t xml:space="preserve">E019</t>
  </si>
  <si>
    <t xml:space="preserve">Servicios financieros complementarios</t>
  </si>
  <si>
    <t xml:space="preserve">R6_E019</t>
  </si>
  <si>
    <t xml:space="preserve">R022</t>
  </si>
  <si>
    <t xml:space="preserve">Aportaciones al Fideicomiso Público "Fideicomiso Fondo de Apoyo a Municipios"</t>
  </si>
  <si>
    <t xml:space="preserve">R06_G1C_R022</t>
  </si>
  <si>
    <t xml:space="preserve">R099</t>
  </si>
  <si>
    <t xml:space="preserve">Cuotas, Apoyos y Aportaciones a Organismos Internacionales</t>
  </si>
  <si>
    <t xml:space="preserve">R06_G1C_R099</t>
  </si>
  <si>
    <t xml:space="preserve">G1H</t>
  </si>
  <si>
    <t xml:space="preserve">Banco Nacional del Ejército, Fuerza Aérea y Armada, S.N.C.</t>
  </si>
  <si>
    <t xml:space="preserve">E021</t>
  </si>
  <si>
    <t xml:space="preserve">Actividades orientadas a otorgar financiamiento al personal de las fuerzas armadas    </t>
  </si>
  <si>
    <t xml:space="preserve">R6_E021</t>
  </si>
  <si>
    <t xml:space="preserve">E022</t>
  </si>
  <si>
    <t xml:space="preserve">Servicios Bancarios Fronterizos</t>
  </si>
  <si>
    <t xml:space="preserve">R6_E022</t>
  </si>
  <si>
    <t xml:space="preserve">G2T</t>
  </si>
  <si>
    <t xml:space="preserve">Casa de Moneda de México</t>
  </si>
  <si>
    <t xml:space="preserve">B004</t>
  </si>
  <si>
    <t xml:space="preserve">Producción y comercialización de monedas</t>
  </si>
  <si>
    <t xml:space="preserve">R6_B004</t>
  </si>
  <si>
    <t xml:space="preserve">AYJ</t>
  </si>
  <si>
    <t xml:space="preserve">Comisión Ejecutiva de Atención a Víctimas</t>
  </si>
  <si>
    <t xml:space="preserve">E033</t>
  </si>
  <si>
    <t xml:space="preserve">Atención a Víctimas </t>
  </si>
  <si>
    <t xml:space="preserve">R6_E033</t>
  </si>
  <si>
    <t xml:space="preserve">P014</t>
  </si>
  <si>
    <t xml:space="preserve">Formulación de Políticas Públicas para Atención a Víctimas</t>
  </si>
  <si>
    <t xml:space="preserve">R6_P014</t>
  </si>
  <si>
    <t xml:space="preserve">AYB</t>
  </si>
  <si>
    <t xml:space="preserve">Comisión Nacional para el Desarrollo de los Pueblos Indígenas</t>
  </si>
  <si>
    <t xml:space="preserve">F031</t>
  </si>
  <si>
    <t xml:space="preserve">Fomento del patrimonio cultural Indígena</t>
  </si>
  <si>
    <t xml:space="preserve">R6_F031</t>
  </si>
  <si>
    <t xml:space="preserve">K025</t>
  </si>
  <si>
    <t xml:space="preserve">Proyectos de inmuebles (oficinas administrativas)</t>
  </si>
  <si>
    <t xml:space="preserve">R6_K025</t>
  </si>
  <si>
    <t xml:space="preserve">P013</t>
  </si>
  <si>
    <t xml:space="preserve">Planeación y Articulación de la Acción Pública hacia los Pueblos Indígenas</t>
  </si>
  <si>
    <t xml:space="preserve">R6_P013</t>
  </si>
  <si>
    <t xml:space="preserve">S178</t>
  </si>
  <si>
    <t xml:space="preserve">Programa de Apoyo a la Educación Indígena</t>
  </si>
  <si>
    <t xml:space="preserve">R6_S178</t>
  </si>
  <si>
    <t xml:space="preserve">S179</t>
  </si>
  <si>
    <t xml:space="preserve">Programa de Infraestructura Indígena</t>
  </si>
  <si>
    <t xml:space="preserve">R6_S179</t>
  </si>
  <si>
    <t xml:space="preserve">S249</t>
  </si>
  <si>
    <t xml:space="preserve">Programa para el Mejoramiento de la Producción y la Productividad Indígena</t>
  </si>
  <si>
    <t xml:space="preserve">R6_S249</t>
  </si>
  <si>
    <t xml:space="preserve">U011</t>
  </si>
  <si>
    <t xml:space="preserve">Programa de Derechos Indígenas</t>
  </si>
  <si>
    <t xml:space="preserve">R6_U011</t>
  </si>
  <si>
    <t xml:space="preserve">G3A</t>
  </si>
  <si>
    <t xml:space="preserve">Comisión Nacional para la Protección y Defensa de los Usuarios de Servicios Financieros</t>
  </si>
  <si>
    <t xml:space="preserve">E011</t>
  </si>
  <si>
    <t xml:space="preserve">Protección y Defensa de los Usuarios de Servicios Financieros</t>
  </si>
  <si>
    <t xml:space="preserve">R6_E011</t>
  </si>
  <si>
    <t xml:space="preserve">HAN</t>
  </si>
  <si>
    <t xml:space="preserve">Financiera Nacional de Desarrollo Agropecuario, Rural, Forestal y Pesquero</t>
  </si>
  <si>
    <t xml:space="preserve">F001</t>
  </si>
  <si>
    <t xml:space="preserve">Programa de Garantías Liquidas</t>
  </si>
  <si>
    <t xml:space="preserve">R6_F001</t>
  </si>
  <si>
    <t xml:space="preserve">F002</t>
  </si>
  <si>
    <t xml:space="preserve">Programa integral de formación, capacitación y consultoría para Productores e Intermediarios Financieros Rurales.</t>
  </si>
  <si>
    <t xml:space="preserve">R6_F002</t>
  </si>
  <si>
    <t xml:space="preserve">F003</t>
  </si>
  <si>
    <t xml:space="preserve">Actividades orientadas para el otorgamiento de créditos a productores e intermediarios financieros del sector rural</t>
  </si>
  <si>
    <t xml:space="preserve">R6_F003</t>
  </si>
  <si>
    <t xml:space="preserve">F004</t>
  </si>
  <si>
    <t xml:space="preserve">Actividades orientadas para la recuperación de cartera de productores e intermediarios financieros del sector rural</t>
  </si>
  <si>
    <t xml:space="preserve">R6_F004</t>
  </si>
  <si>
    <t xml:space="preserve">F029</t>
  </si>
  <si>
    <t xml:space="preserve">Constitución y Operación de Unidades de Promoción de Crédito</t>
  </si>
  <si>
    <t xml:space="preserve">R6_F029</t>
  </si>
  <si>
    <t xml:space="preserve">F030</t>
  </si>
  <si>
    <t xml:space="preserve">Reducción de Costos de Acceso al Crédito</t>
  </si>
  <si>
    <t xml:space="preserve">R6_F030</t>
  </si>
  <si>
    <t xml:space="preserve">HAT</t>
  </si>
  <si>
    <t xml:space="preserve">Fondo de Capitalización e Inversión del Sector Rural</t>
  </si>
  <si>
    <t xml:space="preserve">F010</t>
  </si>
  <si>
    <t xml:space="preserve">Programas de Capital de Riesgo y para Servicios de Cobertura</t>
  </si>
  <si>
    <t xml:space="preserve">R6_F010</t>
  </si>
  <si>
    <t xml:space="preserve">F011</t>
  </si>
  <si>
    <t xml:space="preserve">Actividades orientadas al fomento y administración de programas para la capitalización del Sector Rural y Agroindustrial</t>
  </si>
  <si>
    <t xml:space="preserve">R6_F011</t>
  </si>
  <si>
    <t xml:space="preserve">HBW</t>
  </si>
  <si>
    <t xml:space="preserve">Fondo de Garantía y Fomento para la Agricultura, Ganadería y Avicultura</t>
  </si>
  <si>
    <t xml:space="preserve">F034</t>
  </si>
  <si>
    <t xml:space="preserve"> Actividades orientadas para el otorgamiento de créditos y garantías para el fomento de los sectores agropecuario, forestal, pesquero y rural</t>
  </si>
  <si>
    <t xml:space="preserve">R6_F034</t>
  </si>
  <si>
    <t xml:space="preserve">K026</t>
  </si>
  <si>
    <t xml:space="preserve">Otros proyectos</t>
  </si>
  <si>
    <t xml:space="preserve">R6_K026</t>
  </si>
  <si>
    <t xml:space="preserve">HBX</t>
  </si>
  <si>
    <t xml:space="preserve">Fondo de Garantía y Fomento para las Actividades Pesqueras</t>
  </si>
  <si>
    <t xml:space="preserve">HCG</t>
  </si>
  <si>
    <t xml:space="preserve">Fondo de Operación y Financiamiento Bancario a la Vivienda</t>
  </si>
  <si>
    <t xml:space="preserve">E023</t>
  </si>
  <si>
    <t xml:space="preserve">Actividades orientadas a la captación de recursos financieros mediante recuperación de cartera hipotecaria</t>
  </si>
  <si>
    <t xml:space="preserve">R6_E023</t>
  </si>
  <si>
    <t xml:space="preserve">HAS</t>
  </si>
  <si>
    <t xml:space="preserve">Fondo Especial de Asistencia Técnica y Garantía para Créditos Agropecuarios</t>
  </si>
  <si>
    <t xml:space="preserve">F017</t>
  </si>
  <si>
    <t xml:space="preserve">Programa que Canaliza Apoyos para el Fomento a los Sectores Agropecuario, Forestal, Pesquero y Rural.</t>
  </si>
  <si>
    <t xml:space="preserve">R6_F017</t>
  </si>
  <si>
    <t xml:space="preserve">HDA</t>
  </si>
  <si>
    <t xml:space="preserve">Fondo Especial para Financiamientos Agropecuarios</t>
  </si>
  <si>
    <t xml:space="preserve">HHG</t>
  </si>
  <si>
    <t xml:space="preserve">Instituto Nacional de las Mujeres</t>
  </si>
  <si>
    <t xml:space="preserve">P010</t>
  </si>
  <si>
    <t xml:space="preserve">Fortalecimiento de la Igualdad Sustantiva entre Mujeres y Hombres</t>
  </si>
  <si>
    <t xml:space="preserve">R6_P010</t>
  </si>
  <si>
    <t xml:space="preserve">S010</t>
  </si>
  <si>
    <t xml:space="preserve">Fortalecimiento a la Transversalidad de la Perspectiva de Género</t>
  </si>
  <si>
    <t xml:space="preserve">R6_S010</t>
  </si>
  <si>
    <t xml:space="preserve">HHN</t>
  </si>
  <si>
    <t xml:space="preserve">Instituto para la Protección al Ahorro Bancario</t>
  </si>
  <si>
    <t xml:space="preserve">R652</t>
  </si>
  <si>
    <t xml:space="preserve">Captación y administración de los recuros del IPAB</t>
  </si>
  <si>
    <t xml:space="preserve">R06_HHN_R652</t>
  </si>
  <si>
    <t xml:space="preserve">R654</t>
  </si>
  <si>
    <t xml:space="preserve">Administración del Sistema de Protección al Ahorro Bancario y Resoluciones Bancarias</t>
  </si>
  <si>
    <t xml:space="preserve">R06_HHN_R654 CALCULO</t>
  </si>
  <si>
    <t xml:space="preserve">R655</t>
  </si>
  <si>
    <t xml:space="preserve">Administración de los procesos de liquidación o concurso mercantil de instituciones de banca múltiple</t>
  </si>
  <si>
    <t xml:space="preserve">R06_HHN_R655</t>
  </si>
  <si>
    <t xml:space="preserve">W001</t>
  </si>
  <si>
    <t xml:space="preserve">Operaciones ajenas</t>
  </si>
  <si>
    <t xml:space="preserve">R06_HHN_W001</t>
  </si>
  <si>
    <t xml:space="preserve">HHQ</t>
  </si>
  <si>
    <t xml:space="preserve">Lotería Nacional para la Asistencia Pública</t>
  </si>
  <si>
    <t xml:space="preserve">B002</t>
  </si>
  <si>
    <t xml:space="preserve">Producción y comercialización de billetes de lotería</t>
  </si>
  <si>
    <t xml:space="preserve">R6_B002</t>
  </si>
  <si>
    <t xml:space="preserve">R06_HHQ_W001</t>
  </si>
  <si>
    <t xml:space="preserve">HIU</t>
  </si>
  <si>
    <t xml:space="preserve">Nacional Financiera, S.N.C.</t>
  </si>
  <si>
    <t xml:space="preserve">F026</t>
  </si>
  <si>
    <t xml:space="preserve">Actividades orientadas a otorgar financiamiento, garantías, capacitación, asistencia técnica e información.</t>
  </si>
  <si>
    <t xml:space="preserve">R6_F026</t>
  </si>
  <si>
    <t xml:space="preserve">F027</t>
  </si>
  <si>
    <t xml:space="preserve">Operación como agente financiero del Gobierno Federal</t>
  </si>
  <si>
    <t xml:space="preserve">R6_F027</t>
  </si>
  <si>
    <t xml:space="preserve">F028</t>
  </si>
  <si>
    <t xml:space="preserve">Operación de servicios fiduciarios</t>
  </si>
  <si>
    <t xml:space="preserve">R6_F028</t>
  </si>
  <si>
    <t xml:space="preserve">AYG</t>
  </si>
  <si>
    <t xml:space="preserve">Notimex, Agencia de Noticias del Estado Mexicano</t>
  </si>
  <si>
    <t xml:space="preserve">E005</t>
  </si>
  <si>
    <t xml:space="preserve">Recopilación y producción de material informativo (Notimex)</t>
  </si>
  <si>
    <t xml:space="preserve">R6_E005</t>
  </si>
  <si>
    <t xml:space="preserve">AYI</t>
  </si>
  <si>
    <t xml:space="preserve">Procuraduría de la Defensa del Contribuyente</t>
  </si>
  <si>
    <t xml:space="preserve">E028</t>
  </si>
  <si>
    <t xml:space="preserve">Protección y Defensa de los Contribuyentes</t>
  </si>
  <si>
    <t xml:space="preserve">R6_E028</t>
  </si>
  <si>
    <t xml:space="preserve">HJY</t>
  </si>
  <si>
    <t xml:space="preserve">Pronósticos para la Asistencia Pública</t>
  </si>
  <si>
    <t xml:space="preserve">B003</t>
  </si>
  <si>
    <t xml:space="preserve">Producción y comercialización de juegos y productos</t>
  </si>
  <si>
    <t xml:space="preserve">R6_B003</t>
  </si>
  <si>
    <t xml:space="preserve">GSC</t>
  </si>
  <si>
    <t xml:space="preserve">Seguros de Crédito a la Vivienda SHF, S.A. de C.V.</t>
  </si>
  <si>
    <t xml:space="preserve">E020</t>
  </si>
  <si>
    <t xml:space="preserve">Otorgamiento de seguro y reaseguro de crédito a la vivienda</t>
  </si>
  <si>
    <t xml:space="preserve">R6_E020</t>
  </si>
  <si>
    <t xml:space="preserve">HKA</t>
  </si>
  <si>
    <t xml:space="preserve">Servicio de Administración y Enajenación de Bienes</t>
  </si>
  <si>
    <t xml:space="preserve">E032</t>
  </si>
  <si>
    <t xml:space="preserve">Administración y enajenación de los activos referidos en la Ley Federal para la Administración y Enajenación de Bienes del Sector Público</t>
  </si>
  <si>
    <t xml:space="preserve">R6_E032</t>
  </si>
  <si>
    <t xml:space="preserve">R021</t>
  </si>
  <si>
    <t xml:space="preserve">Administrar los recursos de Fondos de Pensiones a cargo del Servicio de Administración y Enajenación de Bienes.</t>
  </si>
  <si>
    <t xml:space="preserve">R06_HKA_R021</t>
  </si>
  <si>
    <t xml:space="preserve">R06_HKA_W001</t>
  </si>
  <si>
    <t xml:space="preserve">HKI</t>
  </si>
  <si>
    <t xml:space="preserve">Sociedad Hipotecaria Federal, S.N.C.</t>
  </si>
  <si>
    <t xml:space="preserve">E024</t>
  </si>
  <si>
    <t xml:space="preserve">Actividades orientadas al otorgamiento de financiamiento a desarrolladores inmobiliarios para la construcción de vivienda que demanda la población objeto, para fortalecer el mercado de vivienda</t>
  </si>
  <si>
    <t xml:space="preserve">R6_E024</t>
  </si>
  <si>
    <t xml:space="preserve">F852</t>
  </si>
  <si>
    <t xml:space="preserve">Actividades orientadas al otorgamiento de crédito para la adquisición y mejora de vivienda a través de entidades financieras del sector, para abatir el rezago habitacional de la población</t>
  </si>
  <si>
    <t xml:space="preserve">R6_F852</t>
  </si>
  <si>
    <t xml:space="preserve">Datos del Programa</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2 Fortalecer los ingresos del sector público</t>
  </si>
  <si>
    <t xml:space="preserve">Estrategia Transversal</t>
  </si>
  <si>
    <t xml:space="preserve">Programa Sectorial</t>
  </si>
  <si>
    <t xml:space="preserve">Programa</t>
  </si>
  <si>
    <t xml:space="preserve">6 Programa Nacional de Financiamiento del Desarrollo 2013-2018</t>
  </si>
  <si>
    <r>
      <rPr>
        <b val="true"/>
        <sz val="9"/>
        <color rgb="FF000000"/>
        <rFont val="Soberana Sans"/>
        <family val="3"/>
      </rPr>
      <t xml:space="preserve">Objetivo</t>
    </r>
    <r>
      <rPr>
        <sz val="12"/>
        <color rgb="FF000000"/>
        <rFont val="Times New Roman"/>
        <family val="1"/>
      </rPr>
      <t xml:space="preserve"> </t>
    </r>
  </si>
  <si>
    <t xml:space="preserve">      3 Fomentar un gasto eficiente, que promueva el crecimiento, el desarrollo y la productividad dentro de un marco de rendición de cuentas</t>
  </si>
  <si>
    <t xml:space="preserve">Clasificación Funcional</t>
  </si>
  <si>
    <t xml:space="preserve">Finalidad</t>
  </si>
  <si>
    <t xml:space="preserve">1-Gobierno</t>
  </si>
  <si>
    <t xml:space="preserve">Función</t>
  </si>
  <si>
    <t xml:space="preserve">8-Otros Servicios Generales</t>
  </si>
  <si>
    <t xml:space="preserve">Subfunción</t>
  </si>
  <si>
    <t xml:space="preserve">5-Otros Servicios Generales</t>
  </si>
  <si>
    <t xml:space="preserve">Actividad Institucional</t>
  </si>
  <si>
    <t xml:space="preserve">12-Impresos y publicaciones oficiales seguros y confi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fomentar un gasto eficiente, que promueva el crecimiento, el desarrollo y la productividad dentro de un marco de rendición de cuentas mediante la producción de impresos valorados, no valorados, numerados y de seguridad que requieran las Dependencias y Entidades de la Administración Pública Federal</t>
  </si>
  <si>
    <t xml:space="preserve">(GOi/GOi-1-1)*100 ≤ π
Donde:
GO= Gasto de operación administrativo
i= Año vigente
π= Tasa de inflación
Mide la proporción de contención del crecimiento de gasto de operación administrativo en función del valor observado de inflación anual</t>
  </si>
  <si>
    <t xml:space="preserve">Porcentaje </t>
  </si>
  <si>
    <t xml:space="preserve">Estratégico - Eficacia - Anual</t>
  </si>
  <si>
    <t xml:space="preserve">Realizado al Período:</t>
  </si>
  <si>
    <t xml:space="preserve">Gasto de operación administrativ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eficiencia de los procesos productivos</t>
  </si>
  <si>
    <t xml:space="preserve">(Valor de la producción alcanzada / (Gasto de operación + saldo inicial del inventario de materias primas e insumos - saldo del inventario final de materias primas e insumos))*100-100</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t xml:space="preserve">Porcentaje de cumplimiento de los requerimientos de producción de impresos diversos</t>
  </si>
  <si>
    <t xml:space="preserve">Impresos diversos producidos</t>
  </si>
  <si>
    <t xml:space="preserve">(Total de impresos diversos producidos/Total de impresos diversos solicitados)*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solicitudes de compra atendidas</t>
  </si>
  <si>
    <t xml:space="preserve">Adquisición de materias primas, insumos y refacciones</t>
  </si>
  <si>
    <t xml:space="preserve">(Total de solicitudes atendidas/Total de solicitudes recibidas)* 100</t>
  </si>
  <si>
    <t xml:space="preserve">Gestión - Eficacia - Trimestral</t>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Justificación de diferencia de avances con respecto a las metas programadas</t>
  </si>
  <si>
    <t xml:space="preserve">Causa:</t>
  </si>
  <si>
    <t xml:space="preserve">El valor para el año 2015 es preliminar, los valores definitivos estarán disponibles después del 30 de abril, fecha en la que se publica la Cuenta de la Hacienda Pública Fedral para el ejercicio 2015. </t>
  </si>
  <si>
    <t xml:space="preserve">Efecto:</t>
  </si>
  <si>
    <t xml:space="preserve">Otros Motivos:</t>
  </si>
  <si>
    <t xml:space="preserve">    </t>
  </si>
  <si>
    <t xml:space="preserve">Durante el segundo semestre de 2015 los tipos de cambio del peso vs dólar y euro sufrieron importantes variaciones a la alza, por lo que las materias primas e insumos tuvieron un costo mayor al estimado originalmente, aunado a esto, se incrementaron los requerimientos de elaboración de impresos por lo que se tiene un volumen importante de producción en proceso.</t>
  </si>
  <si>
    <t xml:space="preserve">Se obtiene un alcanzado del 17.51 por ciento, es decir un cumplimiento de la meta del 92.16 por ciento. No obstante, el resultado se considera positivo ya que por cada peso presupuestal erogado se elaboraron impresos con valor 1.17 pesos. Con esto se considera que la DGTIEV ha mantenido su eficiencia productiva aún y con los impactos económicos de las variaciones en los tipos de cambio al obtener producción con un valor superior al gasto de operación del ejercicio fiscal 2015.</t>
  </si>
  <si>
    <t xml:space="preserve">   </t>
  </si>
  <si>
    <t xml:space="preserve">Al mes de diciembre se mejoraron los estándares de calidad para la producción de impresos y se reforzaron los procesos de control de calidad para proveer los impresos en estricto apego a las especificaciones técnicas acordadas con los clientes.</t>
  </si>
  <si>
    <t xml:space="preserve">Se supero la meta programada obteniéndose una variación positiva de 2.0 puntos porcentuales superiores a la meta programada, con lo cual se da cumplimiento en su totalidad a los requerimientos de producción, alcanzado un cumplimiento de la meta del 102.0 por ciento.</t>
  </si>
  <si>
    <t xml:space="preserve">Durante el periodo, algunas de las máquinas que se utilizan para producir impresos valorados, numerados y de seguridad sufrieron descomposturas importantes, lo cual retrasó el programa de producción de estos impresos.</t>
  </si>
  <si>
    <t xml:space="preserve">Se obtiene una variación  negativa de 1.1 puntos porcentuales, al alcanzar el 98.9 por ciento de la meta programada para el ejercicio.</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t>
  </si>
  <si>
    <t xml:space="preserve">Durante el periodo, se contó con todos los elementos necesarios para cumplir el programa de producción requerido</t>
  </si>
  <si>
    <t xml:space="preserve">Se obtuvo una variación  positiva de 3.75 puntos porcentuales, lo que representa un alcanzado del 103.9 por ciento de cumplimiento de la meta con respecto a la meta programada. </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realizados atendiendo estrictamente el método de cálculo del mismo.   </t>
  </si>
  <si>
    <t xml:space="preserve">Durante el periodo se realizaron reuniones con el área de producción, a fin de priorizar sus requerimientos considerando el presupuesto disponible para el ejercicio y atender las necesidades inmediatas que permitieran continuar los programas de producción. </t>
  </si>
  <si>
    <t xml:space="preserve">    Se consolidaron las solicitudes y esto permitió atender un mayor número de requerimientos.</t>
  </si>
  <si>
    <t xml:space="preserve">Se supero la meta programada;  obteniéndose una variación positiva en el alcanzado de la meta del indicador de 1.33 puntos porcentuales, es decir, que se alcanzó el 101.43% de la meta programada, contribuyendo con ello a al programa de producción de impresos.</t>
  </si>
  <si>
    <t xml:space="preserve">Al cierre del ejercicio, se logró dar mantenimiento a 30 de los equipos programados para mantenimiento preventivo; esto fue posible, debido a la planeación adecuada para implementar y ejecutar los mantenimientos en los tiempos estimados para el efecto.</t>
  </si>
  <si>
    <t xml:space="preserve">Se alcanzó la meta programada en un 100.00 por ciento, lo cual significa mantener en condiciones optimas de operación la infraestructura productiva para continuar con la producción de impresos oficiales.</t>
  </si>
  <si>
    <t xml:space="preserve">B002 Producción y comercialización de billetes de lotería</t>
  </si>
  <si>
    <t xml:space="preserve">HHQ-Lotería Nacional para la Asistencia Pública</t>
  </si>
  <si>
    <t xml:space="preserve">2 Gobierno Cercano y Moderno</t>
  </si>
  <si>
    <t xml:space="preserve">5-Asuntos Financieros y Hacendarios</t>
  </si>
  <si>
    <t xml:space="preserve">2-Asuntos Financieros y Hacendarios</t>
  </si>
  <si>
    <t xml:space="preserve">676-Generación de ingresos para el apoyo de programas de asistencia pública establecidos por el Gobierno Federal</t>
  </si>
  <si>
    <t xml:space="preserve">Contribuir a fomentar un gasto eficiente, que promueva el crecimiento, el desarrollo y la productividad dentro de un marco de rendición de cuentas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Método de cálculo:  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t>
  </si>
  <si>
    <t xml:space="preserve">Programas presupuestarios del gasto programable con un nivel de logro satisfactorio</t>
  </si>
  <si>
    <t xml:space="preserve">Total de ventas brutas a captar durante 2015</t>
  </si>
  <si>
    <t xml:space="preserve">(Total de las ventas brutas durante 2015  5,019,929,505 / Total de las ventas brutas programadas durante 2015  5,019,929,505)*100</t>
  </si>
  <si>
    <t xml:space="preserve">Porcentaje de variación en ventas brutas</t>
  </si>
  <si>
    <t xml:space="preserve">La Asistencia Pública cuenta con recursos que aporta Lotería Nacional para la Asistencia Pública de acuerdo con la Ley Orgánica de la Entidad.</t>
  </si>
  <si>
    <t xml:space="preserve">(Valor de las ventas brutas programadas de 2015   5´019,929,505  / total de las ventas proyectadas reales de 2014   5 810,324,389) * 100</t>
  </si>
  <si>
    <t xml:space="preserve">Crecimiento de Organismos de Venta  </t>
  </si>
  <si>
    <t xml:space="preserve">Comercialización de los billetes de Lotería Clásica</t>
  </si>
  <si>
    <t xml:space="preserve">(Número de Organismos de Venta a incrementar en 2015  18 /  Número de Organismos de Venta incrementados durante 2014  18) *100</t>
  </si>
  <si>
    <t xml:space="preserve">Gestión - Eficacia - Semestral</t>
  </si>
  <si>
    <t xml:space="preserve">Porcentaje de cumplimiento de sorteos celebrados</t>
  </si>
  <si>
    <t xml:space="preserve">Sorteos celebrados</t>
  </si>
  <si>
    <t xml:space="preserve">(Total de sorteos celebrados en 2015  188 / entre total de sorteos programados 2015  188) * 100 </t>
  </si>
  <si>
    <t xml:space="preserve">Porcentaje de campañas en medios de comunicación </t>
  </si>
  <si>
    <t xml:space="preserve">Difusión de campañas de publicidad</t>
  </si>
  <si>
    <t xml:space="preserve">(Campañas de publicidad difundidas en medios de comunicación 2015 / Campañas de publicidad autorizadas 2015 ) * 100  </t>
  </si>
  <si>
    <t xml:space="preserve">Gestión - Eficiencia - Trimestral</t>
  </si>
  <si>
    <t xml:space="preserve">Porcentaje de avance del análisis de identificación de oportunidades en el mercado </t>
  </si>
  <si>
    <t xml:space="preserve">Realización de estudios para el conocimiento de las oportunidades del mercado de juegos y sorteos.</t>
  </si>
  <si>
    <t xml:space="preserve">(1 Estudios realizados 2015 / 1 Estudios programados 2015) * 100</t>
  </si>
  <si>
    <t xml:space="preserve">Gestión - Economía - Trimestral</t>
  </si>
  <si>
    <t xml:space="preserve">El resultado alcanzado se considera satisfactorio.</t>
  </si>
  <si>
    <t xml:space="preserve">Se contribuye a incrementar la calidad del gasto público.</t>
  </si>
  <si>
    <t xml:space="preserve">Incremento en puntos de venta en organismos de venta foráneos y Área Metropolitana </t>
  </si>
  <si>
    <t xml:space="preserve">Mayores ventas a las programadas en el POA 2015 Preliminar en un 3.33% </t>
  </si>
  <si>
    <t xml:space="preserve">Con el propósito de poder realizar el comparativo de las ventas brutas a captar durante 2015, se recomienda considerar los siguientes datos, así como la modificación a la formula como sigue:   ((Valor de las ventas brutas durante 2015 5,019,929,505 / total de las ventas brutas programadas durante  2015  5,077,258,225)-1)*100, arrojando como resultado un incremento en las ventas del 3.33   </t>
  </si>
  <si>
    <t xml:space="preserve">El apoyo promocional de fin de año fue fundamental en el incremento de ventas.</t>
  </si>
  <si>
    <t xml:space="preserve">Mayores ventas a las del año 2014 en un 2.16%</t>
  </si>
  <si>
    <t xml:space="preserve">Con el propósito de poder realizar el comparativo de las ventas de los años 2015 y 2014, la recomendación es de considerar los siguientes datos, así como la modificación a la formula como sigue:   ((Valor de las ventas brutas programadas de 2015 5,187,150,890 / total de las ventas proyectadas reales de 2014  5,077,258,225)-1)*100, arrojando como resultado un incremento en las ventas del 2.16.   </t>
  </si>
  <si>
    <t xml:space="preserve">Se realizaron acciones y estrategias con la finalidad de aperturar nuevos organismos de venta en el Área Metropolitana y Foránea, logrando 18 nuevos Organismos de Venta. </t>
  </si>
  <si>
    <t xml:space="preserve">Mayor Venta</t>
  </si>
  <si>
    <t xml:space="preserve">Se realizaron los 188 sorteos programados tanto en el POA preliminar 2015, así como en los calendarios de sorteos del primer y segundo semestre</t>
  </si>
  <si>
    <t xml:space="preserve">Cumplimiento de celebración de los sorteos programados (188)</t>
  </si>
  <si>
    <t xml:space="preserve">En el POA preliminar 2015, se consideraron 188 sorteos, sin embargo en los meses de marzo, septiembre, octubre y diciembre, no coincidían los sorteos en comparación a los programados en los calendarios de sorteos del primer y segundo semestres de 2015, al final del periodo 2015, se realizaron los sorteos programados tanto en el POA preliminar 2015 y los calendarios de sorteos.   </t>
  </si>
  <si>
    <t xml:space="preserve">No hubo ninguna variación.</t>
  </si>
  <si>
    <t xml:space="preserve">Se cumplió con el programa autorizado.</t>
  </si>
  <si>
    <t xml:space="preserve">B003 Producción y comercialización de juegos y productos</t>
  </si>
  <si>
    <t xml:space="preserve">HJY-Pronósticos para la Asistencia Pública</t>
  </si>
  <si>
    <t xml:space="preserve">Contribuir a fomentar un gasto eficiente, que promueva el crecimiento, el desarrollo y la productividad dentro de un marco de rendición de cuentas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Porcentaje de aportación de recursos a la TESOFE  en el rubro de Productos y IEPS por Pronósticos para la Asistencia Pública para el Ejercicio.</t>
  </si>
  <si>
    <t xml:space="preserve">Utilidades mas IEPS entregados/Utilidades mas IEPS establecidos en la Ley de Ingresos *100</t>
  </si>
  <si>
    <t xml:space="preserve">Pesos </t>
  </si>
  <si>
    <t xml:space="preserve">Estratégico - Eficacia - Trimestral</t>
  </si>
  <si>
    <t xml:space="preserve">Porcentaje de avance en las entregas a la Tesoreria de la Federacion por concepto de utilidades.</t>
  </si>
  <si>
    <t xml:space="preserve">LA HACIENDA PUBLICA CUENTA CON RECURSOS PRESUPUESTADOS QUE APORTA LA ENTIDAD: ¨PRONOSTICOS PARA LA ASISTENCIA PUBLICA (PAP)¨ PARA ATENDER LOS PROGRAMAS DE ASISTENCIA.</t>
  </si>
  <si>
    <t xml:space="preserve">Monto de recursos entregados a la TESOFE / Total establecido en la LIF del Ejercicio*100</t>
  </si>
  <si>
    <t xml:space="preserve">Oportunidad de Entrega de los Estados Financieros</t>
  </si>
  <si>
    <t xml:space="preserve">Estado de Resultados Consolidado Obtenidos en el Periodo.</t>
  </si>
  <si>
    <t xml:space="preserve">Plazo en el que se genera el Estado Financiero/El plazo de entrega real del Estado Financiero.</t>
  </si>
  <si>
    <t xml:space="preserve">Producto </t>
  </si>
  <si>
    <t xml:space="preserve">Rentabilidad por Concursos, Sorteos e instantáneos</t>
  </si>
  <si>
    <t xml:space="preserve">Concursos Concluidos, Sorteos e Instantaneos</t>
  </si>
  <si>
    <t xml:space="preserve">Utilidad Alcanzada por Concursos, Sorteos e Instantáneos /Ingresos Obtenidos*100</t>
  </si>
  <si>
    <t xml:space="preserve">Oportunidad en la Entrega de Información por las Unidades Responsables</t>
  </si>
  <si>
    <t xml:space="preserve">Integración de Operaciones de Ingresos y Gastos.</t>
  </si>
  <si>
    <t xml:space="preserve">Fecha de Entrega Real / Fecha de Entrega Establecida</t>
  </si>
  <si>
    <t xml:space="preserve">Documento </t>
  </si>
  <si>
    <t xml:space="preserve">Porcentaje de Eficiencia en el Pago de Premios.</t>
  </si>
  <si>
    <t xml:space="preserve">Premiación de Concursos y Sorteos.</t>
  </si>
  <si>
    <t xml:space="preserve">Minutos Promedios/Minutos Estndar*100</t>
  </si>
  <si>
    <t xml:space="preserve">Otra-Minutos efectuados para el pago de premios en oficinas centrales. </t>
  </si>
  <si>
    <t xml:space="preserve">Porcentaje de Gasto de Operación</t>
  </si>
  <si>
    <t xml:space="preserve">Control y Seguimiento del Gasto de Operación.</t>
  </si>
  <si>
    <t xml:space="preserve">Gasto de Operación Ejercido/Gasto de Operación Autorizado*100</t>
  </si>
  <si>
    <t xml:space="preserve">Porcentaje de Costo Directo Incurrido</t>
  </si>
  <si>
    <t xml:space="preserve">Comercialización y Realización de Concursos, Sorteos e Instantaneos.  (Actividad pra los tres Primeros Componentes)</t>
  </si>
  <si>
    <t xml:space="preserve">Costo Directo Incurrido Real/Costo Directo Incurrido Programado</t>
  </si>
  <si>
    <t xml:space="preserve">Oportunidad en la Determinación de las Utilidades.</t>
  </si>
  <si>
    <t xml:space="preserve">Determinación de Utilidades.</t>
  </si>
  <si>
    <t xml:space="preserve">Fecha de Detrminacion Real/Fecha Establecida por las Instancias Normativas.</t>
  </si>
  <si>
    <t xml:space="preserve">Informe </t>
  </si>
  <si>
    <t xml:space="preserve">Porcentaje de Gasto de Publicidad</t>
  </si>
  <si>
    <t xml:space="preserve">Diseño y Desarrollo de Productos.</t>
  </si>
  <si>
    <t xml:space="preserve">Gasto de Publicidad /Presupuesto Autorizado para el Plan de Medios*100</t>
  </si>
  <si>
    <t xml:space="preserve">B004 Producción y comercialización de monedas</t>
  </si>
  <si>
    <t xml:space="preserve">G2T-Casa de Moneda de México</t>
  </si>
  <si>
    <t xml:space="preserve">1-Asuntos Financieros y Hacendarios</t>
  </si>
  <si>
    <t xml:space="preserve">201-Ejecución de programas de acuñación de moneda</t>
  </si>
  <si>
    <t xml:space="preserve">Indice Capitalización de la Banca Comercial</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El Banco de Mexico satisface su demanda de cuño corriente (monedas de curso legal)</t>
  </si>
  <si>
    <t xml:space="preserve">(Total de dinero circulante en monedas en el país año t/Total de dinero circulante en el país año t)*100</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Tiempo promedio de producción de monedas</t>
  </si>
  <si>
    <t xml:space="preserve">Producción de materia prima (metales) en monedas, de conformidad con los diseños proporcionados por el solicitante</t>
  </si>
  <si>
    <t xml:space="preserve">Número de horas duración del proceso de producción (desde montaje en la maquina hasta la acuñación final de las monedas)/Número total de piezas acuñadas en proceso de producción (desde montaje en la maquina hasta la acuñación final de las monedas)*100</t>
  </si>
  <si>
    <t xml:space="preserve">Promedio </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Los requerimientos reales de las órdenes de libranza por Banco de México fueron menores a las estimadas originalmente.</t>
  </si>
  <si>
    <t xml:space="preserve">No se superó la meta estimada.</t>
  </si>
  <si>
    <t xml:space="preserve">E003 Administración de los fondos federales y valores en propiedad y/o custodia del Gobierno Federal</t>
  </si>
  <si>
    <t xml:space="preserve">600-Tesorería de la Federación</t>
  </si>
  <si>
    <t xml:space="preserve">1 Proteger las finanzas públicas ante riesgos del entorno macroeconómico</t>
  </si>
  <si>
    <t xml:space="preserve">      1 Ejercer una política fiscal responsable que fomente el desarrollo económico</t>
  </si>
  <si>
    <t xml:space="preserve">6-Servicios de tesorería eficientes y transparentes</t>
  </si>
  <si>
    <t xml:space="preserve">Contribuir a ejercer una política fiscal responsable que fomente el desarrollo económico mediante la administración eficiente, eficaz y transparente de los fondos y valores de la propiedad o al cuidado del Gobierno Federal en cuentas de la Tesorería</t>
  </si>
  <si>
    <t xml:space="preserve">Método de cálculo:(24)  1. Balance tradicional  2. Requerimientos financieros por PIDIREGAS  3. Requerimientos financieros del IPAB  4. Adecuaciones a los registros presupuestarios  5. Requerimientos financieros del FONADIN  6. Programa de deudores  7. Ganancia o pérdida esperada de la banca de desarrollo y fondos de fomento  8. RFSP = (1+2+3+4+5+6+7)  Sin embargo, la definición del indicador puede estar sujeta a cambios a raíz de las reformas a la Ley Federal de Presupuesto y Responsabilidad Hacendaria</t>
  </si>
  <si>
    <t xml:space="preserve">Porcentaje del PIB </t>
  </si>
  <si>
    <t xml:space="preserve">Requerimientos Financieros del Sector Público</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Servicio </t>
  </si>
  <si>
    <t xml:space="preserve">Porcentaje de procesos sustantivos del Programa Presupuestario de la Tesorería de la Federación que mantengan la certificación o se certifiquen bajo la Norma ISO 9001:2008.</t>
  </si>
  <si>
    <t xml:space="preserve">(Número de procesos sustantivos del Programa Presupuestario de la Tesorería de la Federación certificados bajo la Norma ISO 9001:2008 / Número de procesos sustantivos del Programa Presupuestario de la Tesorería de la Federación) *100</t>
  </si>
  <si>
    <t xml:space="preserve">Estratégico - Calidad - Anual</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 conciliaciones bancarias realizadas</t>
  </si>
  <si>
    <t xml:space="preserve">Realización de conciliaciones bancarias</t>
  </si>
  <si>
    <t xml:space="preserve">(Conciliaciones bancarias realizadas dentro de los 15 días hábiles siguientes al cierre contable / Total de cuentas aperturadas y registradas en la contabilidad de la Tesorería de la Federación)*100</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Porcentaje de conceptos de ingresos federales integrados al esquema Cuenta Única de Tesorería.</t>
  </si>
  <si>
    <t xml:space="preserve">Incorporación de los conceptos de ingresos federales en términos de la Cuenta Única de Tesorería.</t>
  </si>
  <si>
    <t xml:space="preserve">((Conceptos de ingresos federales incorporados al esquema Cuenta Única de Tesorería hasta 2014)+(Trámites concluidos para incorporar un nuevo concepto de ingresos federales al esquema Cuenta Única de Tesorería *.25))/(Conceptos de ingresos obligatorios a integrarse a la Cuenta Única de Tesorería)*100</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El valor para el año 2015 es preliminar, los valores definitivos estarán disponibles después del 30 de abril, fecha en la que se publica la Cuenta de la Hacienda Pública Fedral para el ejercicio 2015. Adicionalmente, hubo un cambio metodológico en la estimación de los Requerimientos Financieros del Sector Público, derivado de la Reforma a la Ley federal de Presupuesto y Responsabilidad Hacendaria. </t>
  </si>
  <si>
    <t xml:space="preserve">Derivado de la manera de operar de sistema en la fórmula de indicador, se registraron los datos del numerador y denominador de manera informativa solo para consignar el avance real del indicador que se obtuvo de efectuar la suma ponderada de los principales servicios que conforman la administración de los fondos y valores del Gobierno Federal. El avance del indicador Suma Ponderada de los principales servicios para la administración de los fondos y valores del Gobierno Federal es inferior a la meta planeada derivado de que: 1) El porcentaje de Ingresos del Gobierno Federal Captados en Cuenta Única de Tesorería fue menor al estimado debido a que  no se ha incorporado en su totalidad la recaudación del Comercio Exterior.</t>
  </si>
  <si>
    <t xml:space="preserve">La meta programada se rebasó y se llegó al 100% (meta inicialmente programada para 2016), en virtud de que todos los procesos sustantivos de la Tesorería fueron auditados por el Organismo Certificador en la Primera Visita de Seguimiento realizada en octubre de 2015, obteniendo como resultado: i. Los 6 procesos sustantivos que se recertificaron en 2014 mantuvieron la certificación bajo la Norma ISO 9001:2008. ii. Los 2 procesos sustantivos que estaban sin certificarse, se certificaron bajo la Norma ISO 9001:2008.</t>
  </si>
  <si>
    <t xml:space="preserve">Se sobrepasó la meta establecida, debido a la aplicación de los Lineamientos correspondientes a los Adeudos de Ejercicios Fiscales Anteriores (ADEFAS) para el ejercicio fiscal 2015, emitidos por la Unidad de Política y Control Presupuestario. La incidencia de los Lineamientos ADEFAS resultó en un incremento de cuentas por liquidar pagadas durante el mes de diciembre, debido a que el incentivo que aplicó la Unidad de Política y Control Presupuestario fue  que los compromisos devengados se liquidaran durante diciembre para evitar presionar el techo de ADEFAS o presionar el gasto del PEF 2016, cuando se tiene techo disponible en el PEF de 2015 </t>
  </si>
  <si>
    <t xml:space="preserve">.</t>
  </si>
  <si>
    <t xml:space="preserve">Se alcanzó la meta establecida.</t>
  </si>
  <si>
    <t xml:space="preserve">No se logró la meta estimada para 2015, en razón de que  no se ha incorporado en su totalidad la recaudación del Comercio Exterior. Al 31 de diciembre de 2015, las Reglas de Carácter General que se emitirán para la incorporación de dicha recaudación presenta un avance del 84%. Por otra parte, sí se cumplió con la incorporación de la recaudación de la SCT en su caracter de Cuentadante dentro de la CUT, pues la SCT realizó las gestiones ante el SAT para dar de alta en el esquema de pagos electrónicos en cinco los conceptos de pago de Derechos, Productos y Aprovechamientos, con el fin de obtener las claves de referencia y cadena de la dependencia que les permitiera realizar la concentración de la recaudación por medio del PEC (esquema de Cuenta Unica de Tesorería), lo cual  comenzó a operar a partir del 1 de enero de 2016.</t>
  </si>
  <si>
    <t xml:space="preserve">Para el Cuarto Trimestre se modificaron los valores del númerador y denominador originalmente estimados de 756 conciliaciones programadas a 740 realizadas, debido a que en el periodo se dieron movimientos de apertura, cancelación y reclasificación de cuentas bancarias.</t>
  </si>
  <si>
    <t xml:space="preserve">A efecto de establecer las Metas Ciclo Presupuestario en Curso del indicador Porcentaje del importe de partidas de ingreso y egreso identificadas se tomaron valores de referencia del año 2014, toda vez que no es posible conocer anticipadamente los importes de los movimientos bancarios de ingreso y egreso de cada una de las cuentas aperturadas por la TESOFE, en Banco de México, la Banca de Desarrollo y la Banca Comercial, así como los importes de las partidas de ingreso y egreso que serán identificadas en el proceso de conciliación del periodo correspondiente.   La variación del 1.95 % en cumplimiento de la meta resulta favorable para dar cumplimiento al objetivo del indicador, de medir la confiabilidad en la contabilidad de la Tesorería de la Federación, a través de la identificación de las partidas de ingreso y egreso.</t>
  </si>
  <si>
    <t xml:space="preserve">No se logró la meta estimada en 2015, en razón de que  no se ha incorporado en su totalidad la recaudación del Comercio Exterior. Al 31 de diciembre de 2015, las Reglas de Carácter General que se emitirán para la incorporación de dicha recaudación presenta un avance del 84%. Por otra parte, sí se cumplió con la incorporación de la recaudación de la SCT en su caracter de Cuentadante dentro de la CUT, pues la SCT realizó las gestiones ante el SAT para dar de alta en el esquema de pagos electrónicos en cinco los conceptos de pago de Derechos, Productos y Aprovechamientos, con el fin de obtener las claves de referencia y cadena de la dependencia que les permitiera realizar la concentración de la recaudación por medio del PEC (esquema de Cuenta Unica de Tesorería). </t>
  </si>
  <si>
    <t xml:space="preserve">E005 Recopilación y producción de material informativo (Notimex)</t>
  </si>
  <si>
    <t xml:space="preserve">AYG-Notimex, Agencia de Noticias del Estado Mexicano</t>
  </si>
  <si>
    <t xml:space="preserve">1 México en Paz</t>
  </si>
  <si>
    <t xml:space="preserve">                              1 Promover y fortalecer la gobernabilidad democrática</t>
  </si>
  <si>
    <t xml:space="preserve">1 Contribuir al desarrollo de la democracia</t>
  </si>
  <si>
    <t xml:space="preserve">3-Otros Servicios Generales</t>
  </si>
  <si>
    <t xml:space="preserve">9-Impulso a la diversificación de los servicios informativos</t>
  </si>
  <si>
    <t xml:space="preserve">Porcentaje de impactos noticiosos publicados en los medios de comunicación y redes sociales de internet</t>
  </si>
  <si>
    <t xml:space="preserve">Contribuir a fomentar un gasto eficiente, que promueva el crecimiento, el desarrollo y la productividad dentro de un marco de rendición de cuentas mediante el ejercicio del derecho a la información de los mexicano a través de la trasmisión de mensajes noticiosos a suscriptores y público en general, vía internet y sus redes sociales</t>
  </si>
  <si>
    <t xml:space="preserve">Número de notas publicadas en los medios de comunicación y las redes sociales de internet/Número total de notas transmitidas x 100</t>
  </si>
  <si>
    <t xml:space="preserve">Porcentaje de mensajes noticiosos transmitidos a través de la página www.notimex.gob.mx</t>
  </si>
  <si>
    <t xml:space="preserve">Medios de comunicación informados del acontecer nacional e internacional</t>
  </si>
  <si>
    <t xml:space="preserve">Número de mensajes noticiosos transmitidos/Número total de mensajes noticiosos programados a transmitir x 100</t>
  </si>
  <si>
    <t xml:space="preserve">Porcentaje de mensajes noticiosos transmitidos a través de la página www.notimex.gob.mx con respecto al año anterior</t>
  </si>
  <si>
    <t xml:space="preserve">Mensajes noticiosos transmitidos</t>
  </si>
  <si>
    <t xml:space="preserve">Número de mensajes noticiosos transmitidos/Número total de mensajes noticiosos transmitidos en el ejercicio anterior x 100</t>
  </si>
  <si>
    <t xml:space="preserve">Porcentaje de imágenes fotográficas transmitidas</t>
  </si>
  <si>
    <t xml:space="preserve">Transmisión de mensajes noticiosos a través de: texto, fotos, infografías, con soporte audiovisual, y a través de las redes sociales de internet</t>
  </si>
  <si>
    <t xml:space="preserve">Número de imágenes fotográficas transmitidas/Número total de imágenes fotográficas programadas a transmitir x 100</t>
  </si>
  <si>
    <t xml:space="preserve">Gestión - Eficacia - Mensual</t>
  </si>
  <si>
    <t xml:space="preserve">Porcentaje de mensajes noticiosos transmitidos de texto</t>
  </si>
  <si>
    <t xml:space="preserve">Número de mensajes noticiosos de texto transmitidos/Número total de mensajes noticiosos de texto programados a transmitir x 100</t>
  </si>
  <si>
    <t xml:space="preserve">Porcentaje de mensajes noticiosos transmitidos mediante infografías</t>
  </si>
  <si>
    <t xml:space="preserve">Número de infografías transmitidas/Número total de infografías programadas a transmitir x 100</t>
  </si>
  <si>
    <t xml:space="preserve">Porcentaje de mensajes noticiosos transmitidos a través de redes sociales de internet con las que cuenta la Agencia</t>
  </si>
  <si>
    <t xml:space="preserve">Número de mensajes noticiosos transmitidos a través de las redes sociales de internet con las que cuenta la Agencia/Número total de mensajes noticiosos programados a transmitir a través de las redes sociales con las que cuenta la Agencia x 100</t>
  </si>
  <si>
    <t xml:space="preserve">Porcentaje de mensajes noticiosos transmitidos con soporte audiovisual</t>
  </si>
  <si>
    <t xml:space="preserve">Número de mensajes noticiosos con soporte audiovisual transmitidos/Número total de mensajes noticiosos con soporte audiovisual programados a transmitir x 100</t>
  </si>
  <si>
    <t xml:space="preserve">Notimex, Agencia de Noticias del Estado Mexicano, estableció para 2015 el indicador estratégico Porcentaje de impactos noticiosos publicados en los medios de comunicación y redes sociales de internet, con el fin de contribuir al ejercicio del derecho a la información del Estado Mexicano a través de la trasmisión de mensajes noticiosos. Al final del ejercicio se observó un porcentaje de cumplimiento de 240.73% con respecto a lo programado. Este comportamiento se explica principalmente por lo siguiente: </t>
  </si>
  <si>
    <t xml:space="preserve">  - La variación de este indicador obedece principalmente al aumento de medios que día con día retoman la información de la Agencia, y al incremento en el número de seguidores y seguidoras en redes sociales, Twitter con 150,347 y Facebook con 52,386.</t>
  </si>
  <si>
    <t xml:space="preserve">  - En 2015 se estimó obtener 698, 000 impactos, no obstante al cierre del año se obtuvieron 1,680,270 impactos, lo que equivale a 982,270 impactos más de lo planeado. En relación con los impactos metropolitanos y de internet, los meses que reflejaron mayor número fueron: junio con 136,152, julio con 135,120 y octubre con 143,325, lo anterior debido a la Jornada Electoral del mes de junio, a los Juegos Panamericanos de Toronto y la Copa América en julio. Con respecto a los impactos en redes sociales, los meses con mayor número fueron: enero con 19,670, marzo con 20,017 y julio con 21,097.</t>
  </si>
  <si>
    <t xml:space="preserve">  </t>
  </si>
  <si>
    <t xml:space="preserve">Con este indicador de nivel fin, se refleja la contribución al ejercicio del derecho a la información a través de la prestación de servicios profesionales en materia de noticias a los diferentes medios de comunicación, y dentro de las redes sociales de la Agencia, en particular Twitter y Facebook.</t>
  </si>
  <si>
    <t xml:space="preserve">Derivado de la estrategia editorial de la Dirección General, enfocada a ofrecer productos editoriales multimedia y multiplataforma que sean del agrado no sólo de los clientes de la Agencia sino también del público en general, aprovechando la potencia de las redes sociales, se observó un incremento en la cantidad de impactos obtenidos en medios de comunicación.   </t>
  </si>
  <si>
    <t xml:space="preserve">Notimex, Agencia de Noticias del Estado Mexicano, estableció para 2015 el indicador estratégico Porcentaje de mensajes noticiosos transmitidos a través de la página www.notimex.gob.mx, con el fin de contribuir a que los medios de comunicación sean informados del acontecer nacional e internacional a través de la trasmisión de mensajes noticiosos. Al cierre del ejercicio se observó un porcentaje de cumplimiento de 104.75% con respecto a lo programado, lo cual significó 244,686 mensajes noticiosos transmitidos a través del sitio web de la Agencia. Este comportamiento se explica principalmente por lo siguiente: </t>
  </si>
  <si>
    <t xml:space="preserve">  - El aumento de este indicador obedece principalmente al propio flujo informativo del período, lo anterior debido a la Jornada Electoral del mes de junio, a los Juegos Panamericanos de Toronto y la Copa América en julio.</t>
  </si>
  <si>
    <t xml:space="preserve">  - En 2015 se estimó transmitir 233,594 mensajes noticiosos, no obstante al cierre del año se superó la meta con 11,092 mensajes. Las secciones que se consideraron, con respecto a los mensajes noticioso de texto fueron: México, Negocios, Estados, Deportes, Espectáculos, Justicia, Metrópoli, Legislativo, Cultura y Salud y Ciencia, Internacional y Visor Latino. Asimismo, fueron considerados para el presente ejercicio los mensajes noticiosos transmitidos con soporte multimedia como: audiovisual, infografías e imágenes fotográficas.</t>
  </si>
  <si>
    <t xml:space="preserve">Con este indicador de propósito, se refleja la contribución al ejercicio del derecho a la información a través de la prestación de servicios profesionales en materia de noticias, mediante la transmisión de mensajes noticiosos en diversas plataformas como son: texto, audio, video, infografías y fotografías.</t>
  </si>
  <si>
    <t xml:space="preserve">La actual administración de la Agencia diseñó una estrategia editorial a efecto de ofrecer productos editoriales multimedia y multiplataforma que sean del agrado no sólo de los clientes de la Agencia, sino también del público en general, por lo cual hubo un aumento en la transmisión de audios, videos y fotografías.   </t>
  </si>
  <si>
    <t xml:space="preserve">Notimex, Agencia de Noticias del Estado Mexicano, estableció para 2015 el indicador de estratégico Porcentaje de mensajes noticiosos transmitidos a través de la página www.notimex.gob.mx con respecto al año anterior, con el fin de contribuir a la transmisión de mensajes noticiosos en el sitio web de la Agencia. Al final del ejercicio, se observó un porcentaje de cumplimiento de 149.66% con respecto a lo programado, lo cual significó un aumento de 81,196 mensajes noticiosos transmitidos, con respecto a 2014. Este comportamiento se explica principalmente por lo siguiente: </t>
  </si>
  <si>
    <t xml:space="preserve">  - La variación positiva de este indicador obedece principalmente al propio flujo informativo del período, lo anterior debido a la Jornada Electoral del mes de junio, a los Juegos Panamericanos de Toronto y la Copa América en julio.</t>
  </si>
  <si>
    <t xml:space="preserve">  - La meta fue superada debido a que para el presente ejercicio se están considerando nuevos medios de transmisión de mensajes, como son imágenes fotográficas, audio y video, las cuales de igual manera incrementaron en relación con su respectiva meta programada.</t>
  </si>
  <si>
    <t xml:space="preserve">Con este indicador de nivel componente, se refleja la contribución al ejercicio del derecho a la información a través de la prestación de servicios profesionales en materia de noticias a los diferentes medios de comunicación.</t>
  </si>
  <si>
    <t xml:space="preserve">La actual administración de la Agencia diseñó una estrategia editorial a efecto de ofrecer productos editoriales multimedia y multiplataforma que sean del agrado no sólo de los clientes de la Agencia, sino también del público en general, por lo cual hubo un aumento en la producción de audios, videos y fotografías.   </t>
  </si>
  <si>
    <t xml:space="preserve">Notimex, Agencia de Noticias del Estado Mexicano, estableció para 2015 el indicador de gestión Porcentaje de imágenes fotográficas transmitidas, con el fin de contribuir con la transmisión de imágenes fotográficas en el sitio web de la Agencia. Al final del ejercicio, se observó un porcentaje de cumplimiento de 141.79% con respecto a lo programado, lo cual significó una variación mayor de 26,444 fotografías. Este comportamiento se explica principalmente por lo siguiente: </t>
  </si>
  <si>
    <t xml:space="preserve">  - El aumento de la transmisión de imágenes fotográficas, fue debido a la mayor oferta de productos editoriales multimedia y multiplataforma, por lo que se implementó un programa de capacitación a reporteros y corresponsales en el conocimiento y uso de tecnologías de la información y la Era Digital, a quienes se les dotó de las herramientas tecnológicas necesarias para que contribuyeran con la producción de fotografías y videos.</t>
  </si>
  <si>
    <t xml:space="preserve">Con este indicador de actividad, se refleja la contribución al ejercicio del derecho a la información a través de la prestación de servicios profesionales en materia de noticias a los diferentes medios de comunicación, mediante la transmisión de imágenes fotográficas.</t>
  </si>
  <si>
    <t xml:space="preserve">La Dirección General de Notimex implementó un programa de capacitación a reporteros y corresponsales en el conocimiento y aplicación de tecnologías de la información, la Era Digital y herramientas de producción audiovisual; se les dotó de los instrumentos tecnológicos necesarios para que contribuyeran con la producción de fotografías.   </t>
  </si>
  <si>
    <t xml:space="preserve">Notimex, Agencia de Noticias del Estado Mexicano, estableció para 2015 el indicador de gestión Porcentaje de mensajes noticiosos transmitidos de texto, con el fin de contribuir con la transmisión de notas periodísticas en el sitio web de la Agencia. Al final del ejercicio, se observó un porcentaje de cumplimiento de 88.06% con respecto a lo programado. Este comportamiento se explica principalmente por lo siguiente:</t>
  </si>
  <si>
    <t xml:space="preserve">  - La variación de este indicador obedece principalmente al propio flujo informativo del período. Las secciones que se consideraron para el ejercicio fueron: México, Negocios, Estados, Deportes, Espectáculos, Justicia, Metrópoli, Legislativo, Cultura y Salud y Ciencia, Internacional y Visor Latino. </t>
  </si>
  <si>
    <t xml:space="preserve">  - La meta no fue alcanzada, debido a que desde el inicio de la administración, se planteó la necesidad de reposicionar a la Agencia y elevar la calidad de la información, así como la de optimizar los recursos de la misma. Por lo que se diseñó una estrategia editorial a efecto de ofrecer productos editoriales multimedia y multiplataforma que sean del agrado no sólo de los clientes de la Agencia, sino también del público en general, aprovechando la potencia de las redes sociales.</t>
  </si>
  <si>
    <t xml:space="preserve">  - El cambio en la Agenda editorial, implicó darle prioridad a notas y reportajes de contenido exclusivo y propio y dejar de lado boletines y declaraciones de actores públicos generalizados, salvo en los casos de interés público general, en concordancia con la Ley de creación de la Agencia.</t>
  </si>
  <si>
    <t xml:space="preserve">  - Por otro lado, se le dio prioridad a la capacitación de reporteros y corresponsales a quienes se les dotó de las herramientas tecnológicas necesarias para que contribuyeran con la producción de fotografías y videos.</t>
  </si>
  <si>
    <t xml:space="preserve">Con este indicador de nivel actividad, se refleja la contribución al ejercicio del derecho a la información a través de la prestación de servicios profesionales en materia de noticias a los diferentes medios de comunicación, mediante la transmisión de notas periodísticas en formato de texto.</t>
  </si>
  <si>
    <t xml:space="preserve">La reducción en la plantilla de corresponsales en el interior de la República, tuvo también una incidencia negativa en el número de mensajes noticiosos de texto. En 2013, había 44 corresponsales. Al cierre de 2015, la Agencia contaba con 27.   </t>
  </si>
  <si>
    <t xml:space="preserve">Notimex, Agencia de Noticias del Estado Mexicano, estableció para 2015 el indicador de gestión Porcentaje de mensajes noticiosos transmitidos mediante infografías, con el fin de contribuir con la transmisión de infografías en el sitio web de la Agencia. Al final del ejercicio, se observó un porcentaje de cumplimiento del 104.56% con respecto a lo programado, lo cual significó una variación mayor de 41 infografías transmitidas.</t>
  </si>
  <si>
    <t xml:space="preserve">  Se transmitieron 941 infografías, los meses con mayor producción fueron: julio con 87, agosto con 86 y octubre con 83.</t>
  </si>
  <si>
    <t xml:space="preserve">Con este indicador de actividad, se refleja la contribución al ejercicio del derecho a la información a través de la prestación de servicios profesionales en materia de noticias a los diferentes medios de comunicación, mediante la transmisión de infografías.</t>
  </si>
  <si>
    <t xml:space="preserve">Notimex, Agencia de Noticias del Estado Mexicano, estableció para 2015 el indicador de gestión Porcentaje de mensajes noticiosos transmitidos a través de redes sociales de internet con las que cuenta la Agencia, con el fin de contribuir con la transmisión de mensajes noticiosos en las redes sociales de la Agencia. Al final del ejercicio, se observó un porcentaje de cumplimiento de 103.24% con respecto a lo programado, lo cual significó una variación mayor de 2,168 mensajes.</t>
  </si>
  <si>
    <t xml:space="preserve">  Se transmitieron 20,196 mensajes en Facebook y 48,932 en Twitter.</t>
  </si>
  <si>
    <t xml:space="preserve">Con este indicador de actividad, se refleja la contribución al ejercicio del derecho a la información a través de la transmisión de mensajes noticiosos en las redes sociales de la Agencia.</t>
  </si>
  <si>
    <t xml:space="preserve">Derivado de la estrategia editorial de la Dirección General, con el objeto de ofrecer productos editoriales multimedia y multiplataforma que sean del agrado no sólo de los clientes de la Agencia sino también del público en general, se aprovechó el potencial de las redes sociales, a efecto de transmitir información noticiosa.   </t>
  </si>
  <si>
    <t xml:space="preserve">Notimex, Agencia de Noticias del Estado Mexicano, estableció para 2015 el indicador de gestión Porcentaje de mensajes noticiosos transmitidos con soporte audiovisual, con el fin de contribuir con la transmisión de mensajes noticiosos con soporte audiovisual en el sitio web de la Agencia. Al final del ejercicio, se observó un porcentaje de cumplimiento de 239.37% con respecto a lo programado, lo cual significó una variación mayor de 4,446 mensajes noticiosos transmitidos. Este comportamiento se explica principalmente por lo siguiente: </t>
  </si>
  <si>
    <t xml:space="preserve">   - La meta fue superada, debido a que la Administración actual de la Entidad tiene el objetivo de reposicionar a la Agencia y elevar la calidad de la información, por lo que continúa trabajando en una estrategia editorial para ofrecer mayor cantidad de productos editoriales multimedia y multiplataforma, aprovechando el potencial de las redes sociales y las ventajas tecnológicas y de inmediatez del equipo técnico.</t>
  </si>
  <si>
    <t xml:space="preserve">   - El cambio en la agenda editorial implicó darle prioridad a notas y reportajes de contenido exclusivo y propio, que tuvieran una oferta visual cualitativa mayor, además de continuar trabajando con las notas informativas de actores e instituciones públicas; todo lo anterior en concordancia con la Ley de creación de la Agencia.</t>
  </si>
  <si>
    <t xml:space="preserve">Con este indicador de actividad, se refleja la contribución al ejercicio del derecho a la información a través de la prestación de servicios profesionales en materia de noticias a los diferentes medios de comunicación, mediante la transmisión de audios y videos.</t>
  </si>
  <si>
    <t xml:space="preserve">La Dirección General de Notimex implementó un programa de capacitación a reporteros y corresponsales en el conocimiento y aplicación de tecnologías de la información, la Era Digital y herramientas de producción audiovisual; se les dotó de los instrumentos tecnológicos necesarios para que contribuyeran con la producción de fotografías y videos. Actualmente, se realizan por semana alrededor de 70 trabajos de video, con respecto a los 40 que se producían al inicio del ejercicio 2015.    </t>
  </si>
  <si>
    <t xml:space="preserve">E008 Administración, restauración y difusión del acervo patrimonial y documental de la SHCP</t>
  </si>
  <si>
    <t xml:space="preserve">715-Dirección General de Promoción Cultural y Acervo Patrimonial</t>
  </si>
  <si>
    <t xml:space="preserve">      2 Contar con un sistema hacendario que genere más recursos, sea simple, progresivo y que fomente la formalidad</t>
  </si>
  <si>
    <t xml:space="preserve">13-Preservación y difusión del acervo patrimonial y documental a cargo de la SHCP</t>
  </si>
  <si>
    <t xml:space="preserve">Contribuir a contar con un sistema hacendario que genere más recursos, sea simple, progresivo y que fomente la formalidad mediante El acceso de la sociedad al Acervo Cultural a cargo de la SHCP.</t>
  </si>
  <si>
    <t xml:space="preserve">Método de Cálculo:  (Ingresos tributarios del Gobierno Federal/Producto Interno Bruto)*100</t>
  </si>
  <si>
    <t xml:space="preserve">Ingresos tributarios</t>
  </si>
  <si>
    <t xml:space="preserve">Tasa de incremento de asistentes a eventos y actividades culturales realizadas</t>
  </si>
  <si>
    <t xml:space="preserve">(((Número de asistentes a los eventos  y actividades culturales  realizadas en el año t / Número de asistentes a los eventos y actividades culturales realizadas en el año t-1)-1)*100)</t>
  </si>
  <si>
    <t xml:space="preserve">Porcentaje de obra exhibida</t>
  </si>
  <si>
    <t xml:space="preserve">La sociedad cuenta con oferta de acceso al acervo cultural a cargo de la Secretaría de Hacienda y Crédito Público.</t>
  </si>
  <si>
    <t xml:space="preserve">(Número de piezas del acervo cultural exhibidas / Total de piezas del acervo cultural)*100 </t>
  </si>
  <si>
    <t xml:space="preserve">Tasa de incremento de exposiciones realizadas</t>
  </si>
  <si>
    <t xml:space="preserve">Eventos y exposiciones realizadas</t>
  </si>
  <si>
    <t xml:space="preserve">(((Número de exposiciones realizadas durante el periodo del año t / Número de  exposiciones realizadas en el periodo de 2013)-1)*100)</t>
  </si>
  <si>
    <t xml:space="preserve">Tasa de incremento de eventos realizados </t>
  </si>
  <si>
    <t xml:space="preserve">(((Número de eventos realizados durante el periodo del año t / Número de eventos realizados durante el periodo del año t-1)-1)*100)</t>
  </si>
  <si>
    <t xml:space="preserve">Porcentaje de bienes del acervo cultural conservados</t>
  </si>
  <si>
    <t xml:space="preserve">Bienes culturales conservados.</t>
  </si>
  <si>
    <t xml:space="preserve">(Número de bienes del acervo que requieren intervención / Número de bienes culturales del acervo inventariados) *100</t>
  </si>
  <si>
    <t xml:space="preserve">Porcentaje de cumplimiento del programa anual de difusión de eventos y exposiciones culturales</t>
  </si>
  <si>
    <t xml:space="preserve">Ejecución al programa de promoción de eventos y exposiciones culturales.</t>
  </si>
  <si>
    <t xml:space="preserve">(Acciones de promoción realizadas / acciones de promoción programadas) *100</t>
  </si>
  <si>
    <t xml:space="preserve">Porcentaje de bienes culturales restaurados</t>
  </si>
  <si>
    <t xml:space="preserve">Restauración de bienes culturales</t>
  </si>
  <si>
    <t xml:space="preserve">(Número de bienes culturales  restaurados / Numero total de bienes culturales que requieren restauración) *100</t>
  </si>
  <si>
    <t xml:space="preserve">Porcentaje de obra en resguardo de las Dependencias y Entidades de la Administración Pública Federal</t>
  </si>
  <si>
    <t xml:space="preserve">Verificación de obra plástica en resguardo</t>
  </si>
  <si>
    <t xml:space="preserve">(Número de obras plásticas cuya ubicación física es igual a los resguardos / Número de obras contenidas en el listado de resguardos)*100</t>
  </si>
  <si>
    <t xml:space="preserve">SE LOGRO LA META PROGRAMADA </t>
  </si>
  <si>
    <t xml:space="preserve">SE LOGRO LA META PROGRAMADA</t>
  </si>
  <si>
    <t xml:space="preserve">E010 Actividades orientadas a promover el financiamiento a Entidades Financieras no Bancarias y Gobierno</t>
  </si>
  <si>
    <t xml:space="preserve">HJO-Banco del Ahorro Nacional y Servicios Financieros, S.N.C.</t>
  </si>
  <si>
    <t xml:space="preserve">                              2 Democratizar el acceso al financiamiento de proyectos con potencial de crecimiento</t>
  </si>
  <si>
    <t xml:space="preserve">1 Promover el financiamiento a través de instituciones financieras y del mercado de valores</t>
  </si>
  <si>
    <t xml:space="preserve">1 Democratizar la Productividad</t>
  </si>
  <si>
    <t xml:space="preserve">      6 Ampliar el crédito de la Banca de Desarrollo facilitando el acceso a servicios financieros en sectores estratégicos, con una mayor participación del sector privado</t>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Contribuir a ampliar el crédito de la Banca de Desarrollo facilitando el acceso a servicios financieros en sectores estratégicos, con una mayor participación del sector privado mediante la oferta de financiamiento de segundo piso permitiendo a su vez que la población tenga acceso a los servicios financieros.</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Crédito directo e impulsado de la Banca de Desarrollo</t>
  </si>
  <si>
    <t xml:space="preserve">Porcentaje de financiamiento a entidades financieras a través de la Banca de Desarrollo. </t>
  </si>
  <si>
    <t xml:space="preserve">(Total de cartera de crédito de BANSEFI / Total de cartera de crédito Banca de Desarrollo a Entidades Financieras)*100</t>
  </si>
  <si>
    <t xml:space="preserve">Porcentaje de beneficiarios finales del crédito otorgado  al Sector de Ahorro y Crédito Popular y Cooperativo</t>
  </si>
  <si>
    <t xml:space="preserve">La población marginada de servicios financieros formales utiliza créditos de Entidades de Ahorro y Crédito Popular y Cooperativo</t>
  </si>
  <si>
    <t xml:space="preserve">(Suma de beneficiarios finales del crédito otorgado por BANSEFI al Sector de Ahorro y Crédito Popular y Cooperativo/Total de población adulta ocupada de nivel socioeconómico bajo y medio bajo)*100</t>
  </si>
  <si>
    <t xml:space="preserve">Porcentaje de crédito colocado</t>
  </si>
  <si>
    <t xml:space="preserve">Crédito otorgado</t>
  </si>
  <si>
    <t xml:space="preserve">(Suma del monto de créditos colocados/Total del monto de crédito planeado del periodo)*100</t>
  </si>
  <si>
    <t xml:space="preserve">Índice de cartera vencida</t>
  </si>
  <si>
    <t xml:space="preserve">Cobranza de los créditos otorgados</t>
  </si>
  <si>
    <t xml:space="preserve">(Suma del monto de cartera vencida/suma del monto total de créditos colocados)*100</t>
  </si>
  <si>
    <t xml:space="preserve">Porcentaje de solicitudes autorizadas del total de solicitudes autorizadas planeadas</t>
  </si>
  <si>
    <t xml:space="preserve">Autorización de solicitudes</t>
  </si>
  <si>
    <t xml:space="preserve">(Número de solicitudes autorizadas/ total de solicitudes autorizadas planeadas en el periodo)*100</t>
  </si>
  <si>
    <t xml:space="preserve">Durante el año se registraron pagos anticipados por $318 millones de pesos.</t>
  </si>
  <si>
    <t xml:space="preserve">El saldo de cartera disminuyó </t>
  </si>
  <si>
    <t xml:space="preserve">Las acreditadas BANSEFI originaron un mayor número de créditos de corto plazo a sus socios o clientes</t>
  </si>
  <si>
    <t xml:space="preserve">Se superó la meta de beneficiarios atendidos</t>
  </si>
  <si>
    <t xml:space="preserve">Las acreditadas solicitaron menores recursos de las líneas de crédito.    </t>
  </si>
  <si>
    <t xml:space="preserve">No se alcanzó la meta estimada.    </t>
  </si>
  <si>
    <t xml:space="preserve">La acreditadas han realizado puntualmente sus compromisos de pago.     </t>
  </si>
  <si>
    <t xml:space="preserve">No se registra cartera vencida.     </t>
  </si>
  <si>
    <t xml:space="preserve">BANSEFI determinó no otorgar crédito a las SOFOMes por lo cual quedaron sin autorización 4 solicitudes. Actualmente se tienen 2 solicitudes en etapa de análisis de crédito.  </t>
  </si>
  <si>
    <t xml:space="preserve">BANSEFI colocó una cantidad menor de crédito a la población objetivo. </t>
  </si>
  <si>
    <t xml:space="preserve">E011 Protección y Defensa de los Usuarios de Servicios Financieros</t>
  </si>
  <si>
    <t xml:space="preserve">G3A-Comisión Nacional para la Protección y Defensa de los Usuarios de Servicios Financieros</t>
  </si>
  <si>
    <t xml:space="preserve">2 Ampliar la cobertura del sistema financiero hacia un mayor número de personas y empresas en México, en particular para los segmentos de la población actualmente excluidos</t>
  </si>
  <si>
    <t xml:space="preserve">      5 Fomentar la inclusión, educación, competencia y transparencia de los sistemas financiero, asegurador y de pensiones para incrementar su penetración y cobertura, a la vez que mantengan su solidez y seguridad</t>
  </si>
  <si>
    <t xml:space="preserve">7-Sistema financiero competitivo, eficiente y con mayor cobertura</t>
  </si>
  <si>
    <t xml:space="preserve">Contribuir a fomentar la inclusión, educación, competencia y transparencia de los sistemas financiero, asegurador y de pensiones para incrementar su penetración y cobertura, a la vez que mantengan su solidez y seguridad mediante acciones preventivas y correctivas para una mejor interacción entre los Usuarios y las Instituciones.</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Ahorro financiero intern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Financiamiento interno al sector privado</t>
  </si>
  <si>
    <t xml:space="preserve">Porcentaje de la población adulta usuaria de servicios financieros.</t>
  </si>
  <si>
    <t xml:space="preserve">(Total de adultos usuario de servicios financieros / Total de población adulta representativa en Encuesta Nacional de Inclusión Financiera.)*100</t>
  </si>
  <si>
    <t xml:space="preserve">Porcentaje de acciones de defensa realizadas por cada 10,000 adultos</t>
  </si>
  <si>
    <t xml:space="preserve">Usuarios de servicios financieros establecen relaciones equitativas con las instituciones financieras en un marco de seguridad jurídica.</t>
  </si>
  <si>
    <t xml:space="preserve">(Total de acciones de defensa realizadas por la CONDUSEF/Total de población adulta )*10,000</t>
  </si>
  <si>
    <t xml:space="preserve">Acción </t>
  </si>
  <si>
    <t xml:space="preserve">Porcentaje de evaluacion de productos financieros</t>
  </si>
  <si>
    <t xml:space="preserve">Servicios de protección a usuarios de servicios financieros proporcionados.</t>
  </si>
  <si>
    <t xml:space="preserve">(Número de productos evaluados / Total de productos programados) *100</t>
  </si>
  <si>
    <t xml:space="preserve">Porcentaje personas que asistieron a los diversos eventos en materia de Educacion Financiera durante la Semana Nacional de Educacion Financiera.</t>
  </si>
  <si>
    <t xml:space="preserve">Eventos de promoción y difusión de cultura financiera realizados.</t>
  </si>
  <si>
    <t xml:space="preserve">(Total de personas que asistieron a los eventos realizados en la Semana Nacional de Educacion Financiera / Total de personas programadas a asistir a los eventos en la Semana Nacional de Educacion Financiera.) *100</t>
  </si>
  <si>
    <t xml:space="preserve">Gestión - Eficacia - Anual</t>
  </si>
  <si>
    <t xml:space="preserve">Porcentaje de acciones de defensa concluidas y favorables al usuario.</t>
  </si>
  <si>
    <t xml:space="preserve">Servicios de defensa a usuarios de servicios financieros atendidos y concluidos.</t>
  </si>
  <si>
    <t xml:space="preserve">(Total de acciones de defensa de dictamen, conciliacion y gestion favorables / Total de acciones de defensa de dictamen, conciliacion y gestion concluidas por la CONDUSEF)*100</t>
  </si>
  <si>
    <t xml:space="preserve">Porcentaje de eventos, foros, ferias y talleres en materia de Educación Financiera organizados por las Delegaciones.</t>
  </si>
  <si>
    <t xml:space="preserve">Contribución al programa de inclusión financiera.</t>
  </si>
  <si>
    <t xml:space="preserve">(Total de eventos mensuales realizados en materia de Educación Financiera en Delegaciones en 2015 / Total de eventos realizados en materia de Educación Financiera en Delegaciones en 2014) *100</t>
  </si>
  <si>
    <t xml:space="preserve">Porcentaje de la calidad de informacion contenida en las herramientas informaticas de CONDUSEF</t>
  </si>
  <si>
    <t xml:space="preserve">Disposición de herramientas informáticas.</t>
  </si>
  <si>
    <t xml:space="preserve">(Número de visitantes que evaluan el sitio web de manera positiva / Número de visitas encuestados a traves de herramientas electronicas de la CONDUSEF)*100</t>
  </si>
  <si>
    <t xml:space="preserve">Porcentaje de alumnos que adquieren conocimientos sobre temas financieros.</t>
  </si>
  <si>
    <t xml:space="preserve">Cumplimiento del programa de cultura financiera.</t>
  </si>
  <si>
    <t xml:space="preserve">(Número de alumnos aprobados en el examen final del diplomado en cultura financiera / Número de alumnos que cursaron el diplomado en cultura financiera)*100</t>
  </si>
  <si>
    <t xml:space="preserve">Gestión - Calidad - Semestral</t>
  </si>
  <si>
    <t xml:space="preserve">Porcentaje de Instituciones Financieras evaluadas respecto de las programadas.</t>
  </si>
  <si>
    <t xml:space="preserve">Evaluación de acuerdo a normatividad de la operatividad de las instituciones.</t>
  </si>
  <si>
    <t xml:space="preserve">(Número total de Instituciones Financieras evaluadas en términos de normatividad / Número total de Instituciones Financieras programadas para evaluación en términos de aplicación de normatividad) *100</t>
  </si>
  <si>
    <t xml:space="preserve">Gestión - Eficiencia - Bimestral</t>
  </si>
  <si>
    <t xml:space="preserve">Porcentaje de conciliaciones favorables al usuarios.</t>
  </si>
  <si>
    <t xml:space="preserve">Mediación equitativa de la relación entre usuarios e instituciones financieras.</t>
  </si>
  <si>
    <t xml:space="preserve">(Número de conciliaciones favorables al usuario /  Número de procedimientos conciliatorios concluidos)*100</t>
  </si>
  <si>
    <t xml:space="preserve">Porcentaje de asesoramiento técnico jurídico a los usuarios de servicios financieros </t>
  </si>
  <si>
    <t xml:space="preserve">Fortalecimiento de las actividades de prevención.</t>
  </si>
  <si>
    <t xml:space="preserve">(Número asesorías técnicas jurídicas realizadas / Total de acciones de Protección y Defensa realizadas por la CONDUSEF ) *100</t>
  </si>
  <si>
    <t xml:space="preserve">Porcentaje de tasa de crecimiento de seguidores de difusion de la cultura financiera en redes sociales</t>
  </si>
  <si>
    <t xml:space="preserve">Aportación de información en sistemas informaticos.</t>
  </si>
  <si>
    <t xml:space="preserve">(Numero total de seguidores en twiter en el 2005 / Número total de seguidores en twiter del ejercicio anterior) *100</t>
  </si>
  <si>
    <t xml:space="preserve">Gestión - Eficacia - Bimestral</t>
  </si>
  <si>
    <t xml:space="preserve">Porcentaje de emisión de opiniones favorables conforme a una valoración técnico jurídica.</t>
  </si>
  <si>
    <t xml:space="preserve">Aplicación de medidas de protección a usuarios.</t>
  </si>
  <si>
    <t xml:space="preserve">(Número de dictámenes técnicos favorables / Número de dictámenes técnicos concluidos)*100</t>
  </si>
  <si>
    <t xml:space="preserve">Porcentaje de cumplimiento en volumen de Instituciones a inspeccionar.</t>
  </si>
  <si>
    <t xml:space="preserve">Verificación de ordenamientos en materia financiera.</t>
  </si>
  <si>
    <t xml:space="preserve">(Número de Instituciones Financieras Inspeccionadas / Número de Instituciones programadas) *100</t>
  </si>
  <si>
    <t xml:space="preserve">Porcentaje de atención a las solicitudes de defensoría legal gratuita.</t>
  </si>
  <si>
    <t xml:space="preserve">Representación de los derechos de usuarios de servicios financieros.</t>
  </si>
  <si>
    <t xml:space="preserve">(Número de solicitudes atendidas de defensoría legal gratuita / Número de solicitudes recibidas de defensoría legal gratuita) *100</t>
  </si>
  <si>
    <t xml:space="preserve">El valor para el año 2015 es preliminar, los valores definitivos estarán disponibles después del 30 de abril. </t>
  </si>
  <si>
    <t xml:space="preserve">Para el indicador Porcentaje de la población adulta usuaria de servicios financieros de acuerdo a la información obtenida de la Encuesta Nacional de Inclusión Financiera el 56 % de la población adulta es usuarios de algún servicio financiero. </t>
  </si>
  <si>
    <t xml:space="preserve">Al cierre del ejercicio se tiene un total de 1,506,898 acciones de defensa realizados por la CONDUSEF, esa meta presenta un incremento en cuestión de lo programado 1,349,166. El incremento se debe a que los usuarios de servicios financieros se han acercado a la CONDUSEF y solicitan los servicios que presta.</t>
  </si>
  <si>
    <t xml:space="preserve">Para el indicador porcentaje de evaluación de productos financieros presenta un incremento al cierre del ejercicio esto se debe a  las asesorías técnicas las cuales muestran un incremento, así como los productos de las  diferentes instituciones financieras, esto principalmente es lo que incrementa los productos que se evaluaron de los programados. </t>
  </si>
  <si>
    <t xml:space="preserve">Para el indicador porcentaje de personas que asistieron a los diversos eventos en materia de Educación Financiera durante la semana nacional, se tenía programado que asistieran 209,000 personas, sin embargo debido a que la estructura de las delegaciones sufrió diversos ajustes durante 2015, se concentró la labor de estas en otorgar las asesorías y revisar las reclamaciones presentadas por los usuarios, razón por la que fue necesario que la organización de eventos estuviera en un segundo plano.</t>
  </si>
  <si>
    <t xml:space="preserve">Para este indicador se encuentra por debajo de lo programado esto se explica por el incremento considerable en las asistencias técnicas y jurídicas, es decir, que las reclamaciones son tratadas desde este proceso y solucionadas de igual forma otro factor que incluyo fue la disposición de veda electoral que existe en varias delegaciones. Por lo cual las cifras se vieron afectadas, entre otras cosas, por el cambio de sede en las Delegaciones, tales como las Metropolitanas Norte y Oriente, y Nuevo León; provocando que los usuarios tengan que ubicar los nuevos domicilios y reestructurar su ruta, adicionalmente la falta de Delegados en algunas Delegaciones.</t>
  </si>
  <si>
    <t xml:space="preserve">Para el denominador la meta que se tenía programada está por debajo, esto se debe a que en 2014 no se contaba con delegados en algunas delegaciones llegando a 8,347 eventos realizados de 9,814, que se programaron, y para el numerador que muestra los eventos realizados para 2015, de igual forma afecto la falta de delegados y la veda electoral en 9 entidades federativas, por lo cual la meta que se tenía programada no se alcanzó</t>
  </si>
  <si>
    <t xml:space="preserve">A falta de delegados y la veda electoral en 9 entidades federativas, no se alcanzó la meta programada.</t>
  </si>
  <si>
    <t xml:space="preserve">Falta de delegados   </t>
  </si>
  <si>
    <t xml:space="preserve">Para este indicador se presentaron varios problemas uno de ellos fue que se tenían problemas con el sistema. Y el segundo que las personas que entraban a la página de CONDUSEF y visitaba las herramientas informáticas con las que se cuenta, los usuarios que entraban no respondía la encuesta por lo cual existe esta disminución en lo que  respecta al programado. </t>
  </si>
  <si>
    <t xml:space="preserve">Considerando que el Diplomado en Educación Financiera se imparte en línea,  es responsabilidad de los alumnos que se inscriben dedicar el tiempo necesario para el estudio de los módulos y presentar en tiempo y forma su evaluación. </t>
  </si>
  <si>
    <t xml:space="preserve">   La causa más recurrentes por las cuales los inscritos no aprueban, es el no presentan alguna de las evaluaciones parciales, lo que les impide alcanzar el promedio mínimo aprobatorio para 8.0 para acreditar el Diplomado.</t>
  </si>
  <si>
    <t xml:space="preserve">   El mayor porcentaje de deserción se presenta en la evaluación del primer módulo, en donde los alumnos han manifestado olvidar presentar la evaluación en las fechas establecidas.</t>
  </si>
  <si>
    <t xml:space="preserve">   Motivo de lo anterior es que no se cumplió con la cifra estimada de aprobados para 2015, ya que el que un alumno apruebe o no, es un factor externo que esta Institución no puede controlar.</t>
  </si>
  <si>
    <t xml:space="preserve">Se revisaron documentos de los productos de: Depósito: Cuenta de Nomina, PRLV, Básica de Nomina, Tarjeta de crédito, crédito pyme, crédito de nómina, crédito de auto, microcrédito, crédito de habilitación y avío, crédito simple, tarjeta de crédito y crédito personal. Así mismo se verifico y reviso el cumplimiento de las instituciones financieras a las disposiciones y ordenamientos para que brinde información suficiente a los usuarios, para este ciclo se incrementaron las revisiones.</t>
  </si>
  <si>
    <t xml:space="preserve">En este indicador se muestra una equidad entre las conciliaciones que son procedentes y atendidas por la CONDUSEF, y las que salen a favor del usuario de servicios financieros de acuerdo a la ley, teniendo como finalidad buscar conocer la incidencia de la CONDUSEF en la solución de conflictos entre los usuarios y las instituciones financieras</t>
  </si>
  <si>
    <t xml:space="preserve">Al cierre del ejercicio se tiene un total registrado de 1,229,291 asesorías técnicas realizadas por lo que se observa que el indicador porcentaje de asesoramiento técnico jurídico a los usuarios de servicios financieros, muestra un incremento de lo programado, asi como en las acciones de protecciones y defensa que realizo la CONDUSEF, esto se debe principalmente, a que los usuarios de servicios financieros se han acercado a la CONDUSEF y solicitan los servicios que presta de asesoría, sobre los diferentes productos y servicios.</t>
  </si>
  <si>
    <t xml:space="preserve">Para el cierre del ejercicio el indicador porcentaje de tasa de crecimiento de seguidores de difusión de la cultura financiera en redes sociales presenta un incremento de seguidores para el ejercicio 2015, de lo que se tiene programado, esto se debe a que se han ubicado los mensajes en los mejores horarios y se incrementó el número de publicaciones y esto ha ayudado a la difusión e interés de la ciudadanía.</t>
  </si>
  <si>
    <t xml:space="preserve">Para el indicador porcentaje de emisión de opiniones favorables se registra un avance de 4,985 al cierre del ejercicio, este representa casi el doble de la cifra que se tiene programada, esto se debe a que se implementaron nuevos proyectos de problemática recurrente y presentación, se analizó un mayor número de expedientes de dictámenes dando una atención en tiempo y forma.</t>
  </si>
  <si>
    <t xml:space="preserve">Para el indicador Porcentaje de cumpliento en volumen de Instituciones a inspeccionar, al cierre del ejercicio presenta un cumplimiento del 100%, esto se debe a que se evaluó a las instituciones financieras de acuerdo a lo que se programó.</t>
  </si>
  <si>
    <t xml:space="preserve">Se atendieron las solicitudes de defensoría legal gratuita, que son las solicitudes que ingresan los Usuarios de servicios financieros que desean obtener el servicio de Defensa Legal gratuita, para lo cual se tiene un incremento significativo sobre todo en las delegaciones y al finalizar los dictámenes.</t>
  </si>
  <si>
    <t xml:space="preserve">E015 Actividades orientadas a la captación de recursos y a la provisión de servicios financieros</t>
  </si>
  <si>
    <t xml:space="preserve">3 Perspectiva de Género</t>
  </si>
  <si>
    <t xml:space="preserve">102-Otros servicios financieros de banca de desarrollo</t>
  </si>
  <si>
    <t xml:space="preserve">Contribuir a ampliar el crédito de la Banca de Desarrollo facilitando el acceso a servicios financieros en sectores estratégicos, con una mayor participación del sector privado mediante la oferta de productos de captación y servicios financieros formales.</t>
  </si>
  <si>
    <t xml:space="preserve">Porcentaje de captación de ahorro de la Banca de Desarrollo</t>
  </si>
  <si>
    <t xml:space="preserve">(Saldos de captación de ahorro BANSEFI/Saldos de captación total de ahorro de la Banca de Desarrollo)*100</t>
  </si>
  <si>
    <t xml:space="preserve">Porcentaje de la población adulta que utiliza los productos de ahorro, que habitan en los municipios atendidos por las sucursales BANSEFI</t>
  </si>
  <si>
    <t xml:space="preserve">Población adulta que ahorra utiliza los productos y servicios financieros ofrecidos por BANSEFI</t>
  </si>
  <si>
    <t xml:space="preserve">(Total de clientes adultos BANSEFI/Población adulta que habita en los municipios atendidos por BANSEFI)*100</t>
  </si>
  <si>
    <t xml:space="preserve">Porcentaje de crédito colocado a trabajadores de la educación.</t>
  </si>
  <si>
    <t xml:space="preserve">Servicio de Crédito a trabajadores de la educación otorgado</t>
  </si>
  <si>
    <t xml:space="preserve">(Suma del monto de créditos colocados/Total de monto de crédito planeado del periodo)*100</t>
  </si>
  <si>
    <t xml:space="preserve">Porcentaje de cuentas de captación de los productos de ahorro que ofrece BANSEFI</t>
  </si>
  <si>
    <t xml:space="preserve">Productos de captación difundidos</t>
  </si>
  <si>
    <t xml:space="preserve">(Número de cuentas de captación/Total de cuentas de captación planeadas en el periodo)*100</t>
  </si>
  <si>
    <t xml:space="preserve">Porcentaje de transacciones de remesas internacionales</t>
  </si>
  <si>
    <t xml:space="preserve">Servicios de BANSEFI ofrecidos</t>
  </si>
  <si>
    <t xml:space="preserve">(Número de remesas internacionales BANSEFI/Total de remesas internacionales BANSEFI planeadas en el periodo)*100</t>
  </si>
  <si>
    <t xml:space="preserve">Otra-Transacciones </t>
  </si>
  <si>
    <t xml:space="preserve">Beneficiarios de Programas Gubernamentales que reciben apoyos a través de BANSEFI</t>
  </si>
  <si>
    <t xml:space="preserve">Sumatoria de Beneficiarios</t>
  </si>
  <si>
    <t xml:space="preserve">Beneficiario </t>
  </si>
  <si>
    <t xml:space="preserve">Estratégico - Eficacia - Bimestral</t>
  </si>
  <si>
    <t xml:space="preserve">Acciones de promoción de productos y servicios de ahorro</t>
  </si>
  <si>
    <t xml:space="preserve">Promoción de productos y servicios de ahorro ofrecidos en BANSEFI</t>
  </si>
  <si>
    <t xml:space="preserve">(Número de acciones de promoción de productos y servicios de ahorro llevadas a cabo/ Total del número de acciones de promoción de productos y servicios de ahorro planeadas en el periodo)*100</t>
  </si>
  <si>
    <t xml:space="preserve">Número de trabajadores de la educación elegibles para solicitar el servicio de crédito</t>
  </si>
  <si>
    <t xml:space="preserve">Elegibilidad de trabajadores de la educación</t>
  </si>
  <si>
    <t xml:space="preserve">Sumatoria de trabajadores de la educación elegibles</t>
  </si>
  <si>
    <t xml:space="preserve">Trabajador </t>
  </si>
  <si>
    <t xml:space="preserve">Porcentaje de cuentas bancarias formalizadas a los beneficiarios de programas gubernamentales.</t>
  </si>
  <si>
    <t xml:space="preserve">Promoción del servicio de dispersión en Programas Gubernamentales, preferentemente en cuentas bancarias</t>
  </si>
  <si>
    <t xml:space="preserve">(Número de cuentas bancarias formalizadas de beneficiarios de programas gubernamentales en las cuales recibieron su apoyo/ Total del número de cuentas bancarias formalizadas de beneficiarios de programas gubernamentales en el periodo)*100</t>
  </si>
  <si>
    <t xml:space="preserve">El cumplimiento en comparación con la meta se debe principalmente al incremento en los saldos de captación de programas gubernamentales y en algunos productos de captación tradicional.     </t>
  </si>
  <si>
    <t xml:space="preserve">Se obtuvo un avance del 93.2% respecto de la meta.   </t>
  </si>
  <si>
    <t xml:space="preserve">El cumplimiento en la meta se debe principalmente a la incorporación de nuevos clientes de dispersión de programas sociales.     </t>
  </si>
  <si>
    <t xml:space="preserve">Se obtuvo un avance del 159.8% respecto de su meta. No obstante, es preciso informar que el cálculo de la meta, en específico del denominador de población adulta que habita en municipios atendidos por BANSEFI, se realizó considerando una expansión de la presencia de BANSEFI con puntos que corresponderían a nuevos ATM´s, y Corresponsales Bancarios, expansión que no se pudo realizar derivado de cambios en la estrategia del Banco, por lo que la población reportada es inferior y la misma que se consideró en 2014, la cual está ubicada en municipios con presencia de BANSEFI.</t>
  </si>
  <si>
    <t xml:space="preserve">Se está evaluando el relanzamiento del Programa Bansefi-Refin con innovaciones que permitan que el alcance de este programa sea más expedito y contundente, en beneficio de los trabajadores de la educación.    </t>
  </si>
  <si>
    <t xml:space="preserve">Se obtuvo un avance del 22%.   </t>
  </si>
  <si>
    <t xml:space="preserve">Se cumplió la meta debido a que se incorporaron nuevos beneficiarios de programas sociales.  </t>
  </si>
  <si>
    <t xml:space="preserve">El avance fue de un 105.9% respecto de la meta estimada. </t>
  </si>
  <si>
    <t xml:space="preserve">Debido a la lenta recuperación de los sectores demandantes de mano de obra en Estados Unidos, no se cumplió la meta establecida, no obstante a lo anterior, se logró un crecimiento mayor al del trimestre pasado.    </t>
  </si>
  <si>
    <t xml:space="preserve">No se logró cumplir la meta esperada, sin embargo, se obtuvo un avance de 94.5% equivalente a 991,421 remesas internacionales operadas.    </t>
  </si>
  <si>
    <t xml:space="preserve">El avance refleja el número de beneficiarias ubicadas en zonas rurales  que cumplieron con la co-responsabilidad establecida por el Programa y a las cuales les fue asignado apoyo en el  bimestre noviembre-diciembre. Dicho apoyo fue entregado por BANSEFI en los puntos de entrega, en su mayoría a través de la tarjeta con chip que tienen las beneficiarias y el uso de una terminal financiera.   </t>
  </si>
  <si>
    <t xml:space="preserve">Conforme al requerimiento del Programa, BANSEFI dispuso lo necesario para llevar a cada punto de entrega el apoyo a la población beneficiaria en tiempo y forma.      </t>
  </si>
  <si>
    <t xml:space="preserve">Se llevó a cabo la promoción de BANSEFI en medios masivos de comunicación, específicamente en radio; asimismo, se distribuyeron artículos promocionales en distintas localidades del país y se realizó difusión en anuncios espectaculares.    </t>
  </si>
  <si>
    <t xml:space="preserve">Se reporta un avance del 100%.   </t>
  </si>
  <si>
    <t xml:space="preserve">No se registró avance debido a que el programa está temporalmente suspendido, y se estudia su relanzamiento.    </t>
  </si>
  <si>
    <t xml:space="preserve">Se tiene un avance del 34.5% con respecto a la meta.   </t>
  </si>
  <si>
    <t xml:space="preserve">El número de cuentas fue mayor a lo planeado en 10.99% derivado de que ingresaron clientes adicionales al programa de PROSPERA. Al respecto, se formalizó el 100% de las cuentas requeridas para la dispersión de apoyos del programa PROSPERA.   </t>
  </si>
  <si>
    <t xml:space="preserve">Conforme al requerimiento del Programa, BANSEFI dispuso lo necesario para llevar a  cabo la apertura y formalización del número de cuentas requeridas para atender al 100% la dispersión de apoyos , cumpliendo así el requerimiento de la entrega de apoyos  a la población beneficiaria  en tiempo y forma.   </t>
  </si>
  <si>
    <t xml:space="preserve">E016 Actividades orientadas al Otorgamiento de crédito a Estados y municipios</t>
  </si>
  <si>
    <t xml:space="preserve">G1C-Banco Nacional de Obras y Servicios Públicos, S.N.C.</t>
  </si>
  <si>
    <t xml:space="preserve">5 Promover la participación del sector privado en el desarrollo de infraestructura, articulando la participación de los gobiernos estatales y municipales para impulsar proyectos de alto beneficio social, que contribuyan a incrementar la cobertura y calidad de la infraestructura necesaria para elevar la productividad de la economía</t>
  </si>
  <si>
    <t xml:space="preserve">2-Vivienda y Servicios a la Comunidad</t>
  </si>
  <si>
    <t xml:space="preserve">1-Vivienda y Servicios a la Comunidad</t>
  </si>
  <si>
    <t xml:space="preserve">Contribuir a ampliar el crédito de la Banca de Desarrollo facilitando el acceso a servicios financieros en sectores estratégicos, con una mayor participación del sector privado mediante actividades orientadas al otorgamiento de crédito a estados y municipios</t>
  </si>
  <si>
    <t xml:space="preserve">Porcentaje de cumplimiento del número acumulado durante el año de los estados, municipios y sus organismos apoyados con financiamiento</t>
  </si>
  <si>
    <t xml:space="preserve">(Número de estados, municipios y sus organismos que recibieron financiamiento durante el año/programado)*100</t>
  </si>
  <si>
    <t xml:space="preserve">Porcentaje de cumplimiento del programa de otorgamiento de crédito a estados y municipios</t>
  </si>
  <si>
    <t xml:space="preserve">Apoyar a nuevos estados, municipios y sus organismos con otorgamiento de crédito</t>
  </si>
  <si>
    <t xml:space="preserve">(Otorgamiento acumulado durante el año de crédito a estados y municipios / programado)*100</t>
  </si>
  <si>
    <t xml:space="preserve">Porcentaje de cumplimiento del número acumulado durante el año de gobiernos estatales y municipales y sus entidades públicas paraestatales y paramunicipales apoyados nuevos</t>
  </si>
  <si>
    <t xml:space="preserve">Productos y servicios financieros para estados y municipios proporcionados</t>
  </si>
  <si>
    <t xml:space="preserve">(Número acumulado durante el año de gobiernos estatales y municipales y sus entidades públicas paraestatales y paramunicipales apoyados nuevos/programado)*100</t>
  </si>
  <si>
    <t xml:space="preserve">Porcentaje de cumplimiento de los programas de capacitación y asistencia técnica para estados y municipios</t>
  </si>
  <si>
    <t xml:space="preserve">Promoción de productos financieros y servicios definidos</t>
  </si>
  <si>
    <t xml:space="preserve">(Número acumulado, durante el año, de estados y municipios apoyados con los programas de capacitación y asistencia técnica / programado)*100</t>
  </si>
  <si>
    <t xml:space="preserve">Porcentaje de cumplimiento del plan de promoción anual</t>
  </si>
  <si>
    <t xml:space="preserve">(Número acumulado durante el año de estados y municipios participantes en el plan de promoción /programado)*100</t>
  </si>
  <si>
    <t xml:space="preserve">Banobras estableció para 2015 el indicador estratégico: Porcentaje de cumplimiento del número acumulado durante el año de los estados, municipios y sus organismos apoyados con financiamiento, mediante el cual la Institución proporciona con eficacia productos y servicios financieros para entidades federativas y municipios. La meta programada durante 2015 fue de 270 y se llegó a 190, lo que significó que este indicador alcanzó 70 puntos porcentuales de lo programado debido a que en 2015 se tuvieron elecciones en 16 Entidades Federativas, por lo que al encontrarse en el último año de sus administraciones muchos municipios no se interesaron en la contratación de créditos</t>
  </si>
  <si>
    <t xml:space="preserve">Con los beneficios económicos y sociales alcanzados con este indicador se logró ampliar y mantener la cobertura de estados y municipios atendidos por productos y servicios del Banco</t>
  </si>
  <si>
    <t xml:space="preserve">Banobras estableció para 2015 el indicador estratégico: Porcentaje de cumplimiento del programa de otorgamiento de crédito a estados y municipios, con el fin de otorgar con eficacia a los estados y municipios los productos financieros y servicios proporcionados por el Banco. Al cierre del ejercicio de 2015 se otorgó 15,806 millones de pesos de crédito a estados y municipios, lo que significó un porcentaje de cumplimiento de 60% respecto a lo programado. Este comportamiento se explica principalmente porque: en cumplimiento al Programa Institucional 2014-2018 y alineado a las acciones establecidas en el PND y PRONAFIDE 2013-2018, y con la finalidad de cumplir con el indicador sectorial -Saldo de cartera de crédito directo e inducido-, se buscó la mejor estrategia para otorgar financiamiento directo a través de crédito o inducido con garantías y, en la composición final se otorgó mayor crédito a través de garantías. Por lo anterior, este indicador registró un cierre de 40 puntos porcentuales por debajo de lo programado</t>
  </si>
  <si>
    <t xml:space="preserve">Con este indicador de propósito Banobras cumple con su misión de financiar la inversión en infraestructura y servicios públicos de Entidades Federativas y Municipios</t>
  </si>
  <si>
    <t xml:space="preserve">Banobras estableció para 2015 el indicador estratégico: Porcentaje de cumplimiento del número acumulado durante el año de gobiernos estatales y municipales y sus entidades públicas paraestatales y paramunicipales apoyados nuevos, mediante el cual la Institución proporciona con eficacia productos y servicios financieros para entidades federativas y municipios. La meta programada fue atender durante 2015, 136 estados y municipios nuevos y se apoyaron 101, lo que significó un porcentaje de cumplimiento de 74% con relación a la meta aprobada. Este indicador alcanzó 74 puntos porcentuales de lo programado debido a que en algunas entidades federativas tuvieron procesos electorales, otras  no autorizaron Decretos Globales para el financiamiento de sus municipios y en otras no hubo suficientes municipios elegibles que se interesaran en la contratación de créditos</t>
  </si>
  <si>
    <t xml:space="preserve">Con los beneficios económicos y sociales alcanzados con este indicador se logró ampliar la cobertura de estados y municipios atendidos por productos y servicios del Banco, lo que permitió iniciar la ejecución de obras y proyectos previstos en sus programas de inversión pública y que no habían formalizado ninguna operación crediticia con el Banco durante la presente Administración Pública Federal</t>
  </si>
  <si>
    <t xml:space="preserve">Banobras estableció para 2015 el indicador de gestión: Porcentaje de cumplimiento de los programas de capacitación y asistencia técnica para estados y municipios, que mide la eficacia en la ejecución de los programas de capacitación y asistencia técnica en estados y municipios. Al cierre del año la meta alcanzada fue de 118% (equivalente a 343 estados y municipios apoyados con los programas de capacitación y asistencia técnica). El indicador superó la meta establecida, por el incremento en el número de municipios apoyados a través de programas de capacitación</t>
  </si>
  <si>
    <t xml:space="preserve">Los beneficios económicos y sociales alcanzados con este indicador, permitieron asesorar y apoyar a los gobiernos estatales y municipales para fortalecer su hacienda pública y su capacidad de gestión administrativa, así como en la evaluación, ejecución y seguimiento de acciones de los proyectos de inversión que permitan el fortalecimiento de su infraestructura y servicios públicos</t>
  </si>
  <si>
    <t xml:space="preserve">Banobras estableció para 2015 el indicador de gestión: Porcentaje de cumplimiento del plan de promoción anual, que mide la eficacia en la promoción de productos financieros y servicios proporcionados por la Institución. Al cierre del año la meta alcanzada fue de 165% (equivalente a 1,639 estados, municipios y sus entidades públicas paraestatales y paramunicipales visitados). Este comportamiento se explica principalmente porque algunas entidades federativas tuvieron cambios de administraciones municipales y la labor de promoción realizada por las Delegaciones Estatales fue, tanto para las administraciones municipales salientes, como con las entrantes, lo que derivó en que la meta de este indicador se viera superada sustantivamente</t>
  </si>
  <si>
    <t xml:space="preserve">Los beneficios económicos y sociales alcanzados con este indicador de actividad, permitieron ofrecer asesoría en asistencia técnica y soluciones financieras integrales para atender los requerimientos de inversión y fortalecimiento institucional a los estados y municipios</t>
  </si>
  <si>
    <t xml:space="preserve">E017 Actividades orientadas al Financiamiento a Proyectos de Infraestructura</t>
  </si>
  <si>
    <t xml:space="preserve">Contribuir a ampliar el crédito de la Banca de Desarrollo facilitando el acceso a servicios financieros en sectores estratégicos, con una mayor participación del sector privado mediante actividades orientadas al financiamiento a proyectos de infraestructura</t>
  </si>
  <si>
    <t xml:space="preserve">Porcentaje de cumplimiento de la línea base obtenida en la encuesta integral de Banobras</t>
  </si>
  <si>
    <t xml:space="preserve">(Calificación obtenida en la encuesta/línea base)*100</t>
  </si>
  <si>
    <t xml:space="preserve">Porcentaje de cumplimiento del programa de otorgamiento de crédito a proyectos de infraestructura </t>
  </si>
  <si>
    <t xml:space="preserve">Los proyectos de infraestructura reciben productos financieros de Banobras</t>
  </si>
  <si>
    <t xml:space="preserve">(Otorgamiento de crédito a proyectos de infraestructura / programado)*100</t>
  </si>
  <si>
    <t xml:space="preserve">Porcentaje de cumplimiento del número de proyectos de infraestructura apoyados</t>
  </si>
  <si>
    <t xml:space="preserve">Productos financieros para proyectos de infraestructura proporcionados</t>
  </si>
  <si>
    <t xml:space="preserve">(Número acumulado durante el año de proyectos de infraestructura apoyados / programado)*100</t>
  </si>
  <si>
    <t xml:space="preserve">Promoción de productos financieros definidos</t>
  </si>
  <si>
    <t xml:space="preserve">(Número acumulado de proyectos participantes en el plan de  promoción/ programado)*100</t>
  </si>
  <si>
    <t xml:space="preserve">Banobras estableció para 2015 el indicador estratégico: Porcentaje de avance en línea de base integral Banobras, con el fin de contribuir con eficacia para ampliar el crédito de la Banca de Desarrollo facilitando el acceso a servicios financieros en sectores estratégicos, con una mayor participación del sector privado mediante el incremento de la cobertura de entidades federativas y municipios con productos y servicios del Banco. Al cierre del ejercicio de 2015 se observó un porcentaje de cumplimiento de 103% respecto a lo programado, lo cual significó una calificación global de la satisfacción del cliente de 89</t>
  </si>
  <si>
    <t xml:space="preserve">El cumplimiento de este indicador contribuyó a mejorar la satisfacción del cliente respecto al otorgamiento de créditos para el financiamiento de proyectos de infraestructura y provisión de servicios públicos, en apoyo al desarrollo del País</t>
  </si>
  <si>
    <t xml:space="preserve">Banobras estableció para 2015 el indicador estratégico: Porcentaje de cumplimiento del programa de otorgamiento de crédito a proyectos de infraestructura, con el fin de otorgar con eficacia productos financieros para el financiamiento de proyectos de infraestructura. Al cierre del ejercicio de 2015 se otorgaron 43,939 millones de pesos de crédito a proyectos de infraestructura con fuente de pago propia, lo que significó un cumplimiento del 95.34%. Este comportamiento se explica principalmente porque: En cumplimiento al Programa Institucional 2014-2018 y alineado a las acciones establecidas en el PND y PRONAFIDE 2013-2018, y con la finalidad de cumplir con el indicador sectorial "Saldo de cartera de crédito directo e inducido", se buscó la mejor estrategia para otorgar mayor financiamiento a través de crédito inducido con garantías, por lo que el crédito directo fue menor al programado. Por lo anterior,  este indicador registró un avance del 95%</t>
  </si>
  <si>
    <t xml:space="preserve">Con este indicador de propósito Banobras incrementó el financiamiento a proyectos con fuente de pago propia para el desarrollo del País</t>
  </si>
  <si>
    <t xml:space="preserve">Banobras estableció para 2015 el indicador estratégico: Porcentaje de cumplimiento del número de proyectos de infraestructura apoyados, con el fin de proporcionar con eficacia productos financieros para el financiamiento de proyectos de infraestructura. Durante 2015, se superó la meta aprobada con un porcentaje de cumplimiento de 145%. Este comportamiento se explica principalmente porque se reestructuraron o ampliaron los créditos de algunos proyectos carreteros con lo cual se logró superar la meta</t>
  </si>
  <si>
    <t xml:space="preserve">Con este indicador de componente Banobras apoyó el financiamiento a proyectos con fuente de pago propia para el desarrollo del País</t>
  </si>
  <si>
    <t xml:space="preserve">Banobras estableció para 2015 el indicador de gestión: Porcentaje de cumplimiento del plan de promoción anual, que mide la eficacia en la promoción de productos financieros para el financiamiento de proyectos de infraestructura. Al cierre del año la meta se superó con un cumplimiento de 236%. Este comportamiento se explica por lo siguiente: Se hizo un mayor esfuerzo para apoyar proyectos de infraestructuras, con la finalidad de cumplir con la meta establecida en el PRONAFIDE, así como una mayor demanda de financiamiento por parte de los clientes de Banobras</t>
  </si>
  <si>
    <t xml:space="preserve">Los beneficios económicos y sociales alcanzados con este indicador de actividad, permitieron ofrecer asesoría y soluciones financieras integrales para atender los requerimientos de inversión para proyectos de infraestructura con fuente de pago propia</t>
  </si>
  <si>
    <t xml:space="preserve">E018 Actividades orientadas al Otorgamiento de garantías financieras</t>
  </si>
  <si>
    <t xml:space="preserve">Contribuir a ampliar el crédito de la Banca de Desarrollo facilitando el acceso a servicios financieros en sectores estratégicos, con una mayor participación del sector privado mediante actividades orientadas al otorgamiento de garantías financieras</t>
  </si>
  <si>
    <t xml:space="preserve">Porcentaje de cumplimiento del crédito inducido con garantías</t>
  </si>
  <si>
    <t xml:space="preserve">Estados, municipios y proyectos de infraestructura reciben garantías financieras de Banobras</t>
  </si>
  <si>
    <t xml:space="preserve">(Crédito inducido por garantías / programado)*100</t>
  </si>
  <si>
    <t xml:space="preserve">Porcentaje de cumplimiento del monto cubierto por garantías</t>
  </si>
  <si>
    <t xml:space="preserve">Garantías financieras Banobras para estados y municipios y para proyectos de infraestructura proporcionados</t>
  </si>
  <si>
    <t xml:space="preserve">(Monto cubierto por garantías / programado)*100</t>
  </si>
  <si>
    <t xml:space="preserve">Porcentaje de cumplimiento del plan de otorgamiento anual de garantías</t>
  </si>
  <si>
    <t xml:space="preserve">Garantías financieras para estados, municipios y proyectos de infraestructura otorgadas</t>
  </si>
  <si>
    <t xml:space="preserve">(Número acumulado de clientes apoyados a través de garantías / programado)*100</t>
  </si>
  <si>
    <t xml:space="preserve">Banobras estableció para 2015 el indicador estratégico: Porcentaje de cumplimiento del crédito inducido con garantías, con el fin de inducir con eficacia el financiamiento de estados, municipios y proyectos de infraestructura a través de garantías financieras. De los ejercicios 2007 a 2015, el crédito inducido por garantías alcanzó 124,181 millones de pesos (cumplimiento de 100%), lo que significó superar la meta aprobada. Este comportamiento se explica por lo siguiente: En cumplimiento al Programa Institucional 2014-2018 y alineado a las acciones establecidas en el PND y PRONAFIDE 2013-2018, y con la finalidad de cumplir con el indicador sectorial -Saldo de cartera de crédito directo e inducido-, se buscó la mejor estrategia para otorgar financiamiento directo a través de crédito o inducido con garantías y en la composición final se otorgó mayor crédito a través de garantías</t>
  </si>
  <si>
    <t xml:space="preserve">Con este indicador de propósito Banobras indujo el financiamiento a estados y municipios y proyectos de infraestructura a través de garantías</t>
  </si>
  <si>
    <t xml:space="preserve">Banobras estableció para 2015 el indicador estratégico: Porcentaje de cumplimiento del monto cubierto por garantías, con el fin de proporcionar con eficacia garantías financieras para estados, municipios y proyectos de infraestructura. De 2007 a 2015, se obtuvo un alcance del 99.69% de la meta establecida, la diferencia por 0.31%, se debe al ajuste del monto acumulado al cierre del año</t>
  </si>
  <si>
    <t xml:space="preserve">Con este indicador de componente Banobras apoyó el financiamiento para proyectos de infraestructura y servicios públicos a través del otorgamiento de garantías</t>
  </si>
  <si>
    <t xml:space="preserve">Banobras estableció para 2015 el indicador de gestión: Porcentaje de cumplimiento del plan de otorgamiento anual de garantías, el cual mide la eficacia en el otorgamiento de garantías financieras. De 2007 a 2015 el indicador obtenido fue del 100%, lo que implica el cumplimiento de la meta establecida.</t>
  </si>
  <si>
    <t xml:space="preserve">Los beneficios económicos y sociales alcanzados con este indicador de actividad, se apoyó el financiamiento para proyectos de infraestructura y servicios públicos con soluciones financieras eficaces a través del otorgamiento de garantías</t>
  </si>
  <si>
    <t xml:space="preserve">E019 Servicios financieros complementarios</t>
  </si>
  <si>
    <t xml:space="preserve">Contribuir a ampliar el crédito de la Banca de Desarrollo facilitando el acceso a servicios financieros en sectores estratégicos, con una mayor participación del sector privado mediante servicios financieros complementarios</t>
  </si>
  <si>
    <t xml:space="preserve">Porcentaje de cumplimiento del programa de ingresos por servicios financieros complementarios</t>
  </si>
  <si>
    <t xml:space="preserve">Los clientes de Banobras reciben servicios financieros complementarios</t>
  </si>
  <si>
    <t xml:space="preserve">(Ingresos por servicios financieros / programado)*100</t>
  </si>
  <si>
    <t xml:space="preserve">Porcentaje de cumplimiento de ingresos por administración de fideicomisos con respecto a lo programado</t>
  </si>
  <si>
    <t xml:space="preserve">Servicios financieros complementarios de administración de fideicomisos otorgados</t>
  </si>
  <si>
    <t xml:space="preserve">(Monto acumulado durante el año de ingresos financieros por honorarios fiduciarios/ programado)*100</t>
  </si>
  <si>
    <t xml:space="preserve">Porcentaje de cumplimiento del programa anual de nuevos negocios fiduciarios constituidos en Banobras</t>
  </si>
  <si>
    <t xml:space="preserve">Constitución de negocios fiduciarios en Banobras ejecutada</t>
  </si>
  <si>
    <t xml:space="preserve">(Monto acumulado de nuevos negocios fiduciarios constituidos / programado)*100</t>
  </si>
  <si>
    <t xml:space="preserve">Banobras estableció para 2015 el indicador estratégico: Porcentaje de cumplimiento del programa de ingresos por servicios financieros complementarios, con el fin de proporcionar con eficacia servicios financieros complementarios a los clientes de Banobras. Durante 2015, se superó la meta aprobada con un porcentaje de cumplimiento de 145%. Este comportamiento se explica debido a la estrategia adoptada por la mesa de dinero, así como por la baja en las sobretasas; y por el incremento en la constitución de fideicomisos durante 2015, lo que provocó un aumento en los ingresos por administración de fideicomisos</t>
  </si>
  <si>
    <t xml:space="preserve">Con este indicador de propósito Banobras otorgó servicios financieros complementarios como estructuración de nuevos negocios fiduciarios y operaciones en mesa de dinero</t>
  </si>
  <si>
    <t xml:space="preserve">Banobras estableció para 2015 el indicador estratégico: Porcentaje de cumplimiento de ingresos por administración de fideicomisos con respecto a lo programado, con el fin de proporcionar con eficacia servicios financieros complementarios para la administración de fideicomisos. Durante 2015, se superó la meta aprobada con un porcentaje de cumplimiento de 119%. Este comportamiento se explica debido al incremento en la constitución de fideicomisos se logró aumentar el ingreso por administración de fideicomisos respecto a lo programado</t>
  </si>
  <si>
    <t xml:space="preserve">Con este indicador de componente Banobras proporcionó servicios financieros complementarios en la estructuración de nuevos negocios fiduciarios</t>
  </si>
  <si>
    <t xml:space="preserve">Banobras estableció para 2015 el indicador de gestión: Porcentaje de cumplimiento del programa anual de nuevos negocios fiduciarios constituidos en Banobras, con el fin de constituir con eficacia nuevos negocios fiduciarios. Durante 2015, el porcentaje de cumplimiento respecto a la meta aprobada fue de 288%. Este comportamiento se explica principalmente porque: Para la Implementación del Sistema de Justicia Penal en las Entidades Federativas y de su esquema de Co-pago, se estableció en los Lineamientos para apoyar la implementación del Sistema de Justicia Penal en las Entidades Federativas, que la entidad apoyada debería constituir un fideicomiso estatal para la administración y ejecución de los proyectos aprobados, lo que detonó la constitución de más fideicomisos en la Institución para la implementación de dicho Sistema</t>
  </si>
  <si>
    <t xml:space="preserve">Con este indicador de actividad Banobras proporcionó servicios financieros complementarios en la estructuración de nuevos negocios fiduciarios que inciden en la ejecución de planes, estudios, programas, proyectos, acciones y obras públicas de infraestructura dentro del País</t>
  </si>
  <si>
    <t xml:space="preserve">E020 Otorgamiento de seguro y reaseguro de crédito a la vivienda</t>
  </si>
  <si>
    <t xml:space="preserve">GSC-Seguros de Crédito a la Vivienda SHF, S.A. de C.V.</t>
  </si>
  <si>
    <t xml:space="preserve">5-Vivienda y Servicios a la Comunidad</t>
  </si>
  <si>
    <t xml:space="preserve">301-Servicios de seguro y reaseguro</t>
  </si>
  <si>
    <t xml:space="preserve">Porcentaje de cumplimiento de la meta institucional relacionada al número de Créditos Originados con SCV (Seguro de Crédito a la Vivienda)</t>
  </si>
  <si>
    <t xml:space="preserve">Total de créditos individuales  asegurados con seguro de crédito a la vivienda / Total de créditos asegurados programados en las metas Institucionales * 100</t>
  </si>
  <si>
    <t xml:space="preserve">Estratégico - Eficiencia - Trimestral</t>
  </si>
  <si>
    <t xml:space="preserve">Porcentaje de créditos originados con un seguro de crédito a la vivienda</t>
  </si>
  <si>
    <t xml:space="preserve">Impulsar la participación de la iniciativa privada en el otorgamiento de créditos individuales destinados principalmente a la población abierta mediante el seguro de crédito a la vivienda abatiendo el rezago habitacional.</t>
  </si>
  <si>
    <t xml:space="preserve">Total de créditos individuales asegurados con seguro de crédito a la vivienda / Total de Créditos Asegurados programados en las metas Institucionales * 100</t>
  </si>
  <si>
    <t xml:space="preserve">Porcentaje de avance de  nuevos intermediarios financieros que contratan SCV.</t>
  </si>
  <si>
    <t xml:space="preserve">Nuevos intermediarios financieros cubren su riesgo con Seguro de Crédito a la Vivienda.</t>
  </si>
  <si>
    <t xml:space="preserve">(Total de nuevos intermediarios que hayan   asegurado al menos un crédito con Seguro de Crédito a la Vivienda y que no lo hubieran hecho durante los últimos dos años anteriores / Número de Intermediarios Financieros definidos en las Metas Institucionales) * 100</t>
  </si>
  <si>
    <t xml:space="preserve">Porcentaje de avance en el proyecto de cambios regulatorios en el cálculo de reservas y capital requerido.</t>
  </si>
  <si>
    <t xml:space="preserve">Ampliación del número de ofertantes en el Ramo de Seguro de Crédito a la Vivienda ofreciendo mejores condiciones para su participación.</t>
  </si>
  <si>
    <t xml:space="preserve">Corresponde al avance respecto al proyecto de cambio en las metodologías   para el cálculo de las Reservas técnicas y capital mínimo regulatorio.</t>
  </si>
  <si>
    <t xml:space="preserve">Un mayor número de créditos cuentan con un SCV</t>
  </si>
  <si>
    <t xml:space="preserve">Un mayor número de familias tienen la oportunidad de contar con un seguro al crédito de su vivienda</t>
  </si>
  <si>
    <t xml:space="preserve">Una menor demanda en los créditos originados con un seguro de crédito a la vivienda</t>
  </si>
  <si>
    <t xml:space="preserve">Un menor número de familias aseguran el crédito de su vivienda</t>
  </si>
  <si>
    <t xml:space="preserve">Un mayor número de intermediarios ofrecen productos de SCV</t>
  </si>
  <si>
    <t xml:space="preserve">Se cuenta con una metodología adecuada </t>
  </si>
  <si>
    <t xml:space="preserve">E021 Actividades orientadas a otorgar financiamiento al personal de las fuerzas armadas</t>
  </si>
  <si>
    <t xml:space="preserve">G1H-Banco Nacional del Ejército, Fuerza Aérea y Armada, S.N.C.</t>
  </si>
  <si>
    <t xml:space="preserve">Porcentaje del crédito impulsado por Banjercito respecto de la Banca de Desarrollo</t>
  </si>
  <si>
    <t xml:space="preserve">Contribuir a ampliar el crédito de la Banca de Desarrollo facilitando el acceso a servicios financieros en sectores estratégicos, con una mayor participación del sector privado mediante Otorgamiento de créditos de consumo, liquidez e hipotecarios al personal de las Fuerzas Armas.</t>
  </si>
  <si>
    <t xml:space="preserve">crédito otorgado por Banjercito / crédito otorgado por la Banca de Desarrollo * 100</t>
  </si>
  <si>
    <t xml:space="preserve">Porcentaje de militares que cuentan con uno o más créditos otorgados por Banjercito</t>
  </si>
  <si>
    <t xml:space="preserve">El personal de las fuerzas armadas acceden al credito</t>
  </si>
  <si>
    <t xml:space="preserve">Militares que cuentan con uno o más créditos otorgados por Banjercito / Total de militares * 100</t>
  </si>
  <si>
    <t xml:space="preserve">Tasa de crecimiento de crédito otorgado</t>
  </si>
  <si>
    <t xml:space="preserve">Créditos de consumo, liquidez y vivienda otorgados</t>
  </si>
  <si>
    <t xml:space="preserve">((Monto de otorgamiento de crédito en t / monto de otorgamiento de crédito en t-1)-1)*100</t>
  </si>
  <si>
    <t xml:space="preserve">tasa de incremento de solicitudes de crédito sujetas a evaluación respecto del mismo periodo del año anterior</t>
  </si>
  <si>
    <t xml:space="preserve">Promocion y solicitud de credito</t>
  </si>
  <si>
    <t xml:space="preserve">((número de solicitudes sujetas a evaluación en t / número de solicitudes sujetas a evaluación en t-1) - 1) * 100</t>
  </si>
  <si>
    <t xml:space="preserve">Tasa de variación </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Porcentaje de Cartera Vencida</t>
  </si>
  <si>
    <t xml:space="preserve">Recuperación y Seguimiento de Crédito</t>
  </si>
  <si>
    <t xml:space="preserve">(Cartera vencida / Total de cartera de crédito) * 100</t>
  </si>
  <si>
    <t xml:space="preserve">Colocación de recursos</t>
  </si>
  <si>
    <t xml:space="preserve">Fondeo de recursos</t>
  </si>
  <si>
    <t xml:space="preserve">Monto de cartera de credito de consumo, liquidez y vivienda / Total de captación tradicional*100</t>
  </si>
  <si>
    <t xml:space="preserve">LAS ACTUALIZACIONES EN LOS TÉRMINOS Y CONDICIONES EN EL OTORGAMIENTO Y RENOVACION DE LOS PRODUCTOS DE CONSUMO Y LIQUIDEZ, HAN FAVORECIDO EL DESPUNTE DENTRO DE LA BANCA DE DESARROLLO</t>
  </si>
  <si>
    <t xml:space="preserve">LA RENOVACION DE LOS PRESTAMOS DE LIQUIDEZ, FAVORECE LA CONTINUA SOLICITUD DE RECURSOS INCREMENTANDO EL FLUJO DE OTORGAMIENTO Y LA GRAN ACEPTACION DEL PRODUCTO SOLUCION BANJERCITO.</t>
  </si>
  <si>
    <t xml:space="preserve">LAS ACTUALIZACIONES EN LOS TÉRMINOS Y CONDICIONES EN EL OTORGAMIENTO Y RENOVACION DE LOS PRODUCTOS DE CONSUMO Y LIQUIDEZ.</t>
  </si>
  <si>
    <t xml:space="preserve">LA  RENOVACION DE LOS PRESTAMOS DE LIQUIDEZ, FAVORECE LA CONTINUA SOLICITUD DE CRÉDITOS Y CONFORME A SU CAPACIDAD DE PAGO HAN PERMITIDO QUE EXISTA UN NÚMERO MAYOR DE MILITARES CON CRÉDITOS.</t>
  </si>
  <si>
    <t xml:space="preserve">LAS ACTUALIZACIONES EN LOS TÉRMINOS Y CONDICIONES EN EL OTORGAMIENTO Y RENOVACION DE LOS PRODUCTOS DE CONSUMO Y LIQUIDEZ </t>
  </si>
  <si>
    <t xml:space="preserve">LA RENOVACION DE LOS PRESTAMOS DE LIQUIDEZ, FAVORECE LA CONTINUA SOLICITUD DE RECURSOS INCREMENTANDO EL FLUJO DE OTORGAMIENTO Y LA GRAN ACEPTACION DEL PRODUCTO SOLUCION BANJERCITO</t>
  </si>
  <si>
    <t xml:space="preserve">LAS ACTUALIZACIONES EN LOS TÉRMINOS Y CONDICIONES EN EL OTORGAMIENTO Y RENOVACION DE LOS PRODUCTOS DE CONSUMO Y LIQUIDEZ</t>
  </si>
  <si>
    <t xml:space="preserve">LA RENOVACION DE LOS PRESTAMOS DE LIQUIDEZ Y LA ACEPTACION DEL PRODUCTO SOLUCION BANJERCITO , FAVORECE LA CONTINUA SOLICITUD Y EVALUACION DE LOS ACREDITADOS</t>
  </si>
  <si>
    <t xml:space="preserve">LA CONTINUA SOLICITUD DE LOS CREDITOS DE LIQUIDEZ Y SOLUCION BANJERCITO </t>
  </si>
  <si>
    <t xml:space="preserve">CONFORME A LA SALUD FINANCIERA Y SU CAPACIDAD DE PAGO DE LOS ELEMENTOS DE LAS FUERZAS ARMADAS PERMITIERON QUE LAS SOLICITUDES EVALUADAS FUERAN ACEPTADAS</t>
  </si>
  <si>
    <t xml:space="preserve">EL CRECIMIENTO DE LA CARTERA DE CREDITO VENCIDA HIPOTECARIA </t>
  </si>
  <si>
    <t xml:space="preserve">EL CRECIMIENTO DE LA CARTERA VENCIDA HIPOTECARIA FUE SUPERIOR A LA TASA DE CRECIMIENTO DE LA CARTERA DE CREDITO, POR LO QUE SE DERIVO EN UN INCREMENTO EN EL INDICE DE MOROSIDAD DE LA INSTITUCIÓN</t>
  </si>
  <si>
    <t xml:space="preserve">EL CRECIMIENTO DE LA CARTERA DE CREDITO TOTAL FUE SUPERIOR AL CRECIMIENTO EN LOS RECURSOS CAPTADOS </t>
  </si>
  <si>
    <t xml:space="preserve">EL INCREMENTO EN LA CARTERA DE FUE SOPORTADA POR LA CAPTACION DE LOS FONDOS DE AHORRO Y TRABAJO, Y POR SU PARTE LOS RECURSOS DE VISTA Y PLAZO NO SE INCREMENTARON EN LA MISMA PROPORCION.</t>
  </si>
  <si>
    <t xml:space="preserve">E022 Servicios Bancarios Fronterizos</t>
  </si>
  <si>
    <t xml:space="preserve">Porcentaje de cumplimiento en el otorgamiento de permisos de internación e importación temporal y definitiva de vehículos otorgados con respecto a los presupuestados</t>
  </si>
  <si>
    <t xml:space="preserve">Contribuir a ampliar el crédito de la Banca de Desarrollo facilitando el acceso a servicios financieros en sectores estratégicos, con una mayor participación del sector privado mediante otorgamiento de permisos de importación en internación temporal de vehículos para paisanos y turista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que se otorgan de manera automatizada con respecto al total de permisos otorgados.</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Promedio de 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suma de calificaciones obtenidas en la encuesta de satisfacción de usuarios / número total de encuentas)</t>
  </si>
  <si>
    <t xml:space="preserve">Tasa de incremento de permisos de internación e importación temporal y definitiva de vehículos respecto del mismo periodo del año anterior</t>
  </si>
  <si>
    <t xml:space="preserve">Elaboración de trámites para la solicitud de permisos</t>
  </si>
  <si>
    <t xml:space="preserve">((Número de permisos de internación e importación temporal y definitiva de vehículos otorgados en tiempo t / Número de permisos de internación e importación temporal y definitiva de vehículos otorgados en t - 1) - 1) * 100</t>
  </si>
  <si>
    <t xml:space="preserve">Porcentaje de permisos de importación temporal de vehículos otorgados respecto de los solicitados</t>
  </si>
  <si>
    <t xml:space="preserve">Pago y asignación de holograma al vehículo sujeto a internación o importación temporal</t>
  </si>
  <si>
    <t xml:space="preserve">(Número de permisos de importación temporal de vehículos otorgados / Total de solicitudes de permisos de importación temporal de vehículos) * 100</t>
  </si>
  <si>
    <t xml:space="preserve">Control de retorno de vehículos importados de manera temporal a territorio nacional</t>
  </si>
  <si>
    <t xml:space="preserve">Control de Retorno de vehículos</t>
  </si>
  <si>
    <t xml:space="preserve">(Número de permisos de importación temporal de vehículos no retornados / Total de permisos de importación temporal de vehículos expedidos) * 100</t>
  </si>
  <si>
    <t xml:space="preserve">LAS POLITICAS GENERALES  PARA LA IMPORTACION DE VEHICULOS Y LA CALIFICACION DE MÉXICO COMO UN PAÍS NO SEGURO</t>
  </si>
  <si>
    <t xml:space="preserve">EL TRASLADO VIA TERRESTRE DE LOS CONACIONALES HA TERRITORIO NACIONAL HAN DISMINUIDO SIGNIFICATIVAMENTE, LO CUAL HA PERMEADO EL NÚMERO DE TRAMITES REALIZADOS, AUNADO A LO ANTERIOR LAS RESTRICCIONES LEGALES PARA LA IMPORTACION DE VEHICULOS DESINCENTIVAN LAS OPERACIONES Y LA CALIFICACION DE MÉXICO COMO UN PAÍS NO SEGURO</t>
  </si>
  <si>
    <t xml:space="preserve">LA INVERSION FISICA EN SISTEMAS AUTOMATIZADOS</t>
  </si>
  <si>
    <t xml:space="preserve">MAYOR CELERIDAD EN EL PROCESO DE OTORGAMIENTO DE PERMISOS</t>
  </si>
  <si>
    <t xml:space="preserve">SERVICIOS PRESTADOS CON AGILIDAD Y SERVICIO AL CLIENTE</t>
  </si>
  <si>
    <t xml:space="preserve">SATISFACCION DE USUARIOS</t>
  </si>
  <si>
    <t xml:space="preserve">LAS POLITICAS GENERALES PARA LA IMPORTACION DE VEHICULOS Y LA CALIFICACION DE MÉXICO COMO UN PAÍS NO SEGURO.</t>
  </si>
  <si>
    <t xml:space="preserve">LOS TRAMITES PARA LA IMPORTACIÓN TEMPORAL DE VEHICULOS FUERON CUMPLIDOS SATISFACTIORIAMENTE</t>
  </si>
  <si>
    <t xml:space="preserve">SE LOGRO EFICIENTAR EL TRAMITE DE PERMISOS PARA ATENCION DE LOS CONACIONALES</t>
  </si>
  <si>
    <t xml:space="preserve">NO RETORNO DE VEHICULOS EN TIEMPO AUN CUANDO LES ES INDICADO LA FECHA MÁXIMA DE ESTANCIA EN EL PAIS</t>
  </si>
  <si>
    <t xml:space="preserve">INCREMENTO DE VEHICULOS ILEGALES DENTRO DEL PAIS</t>
  </si>
  <si>
    <t xml:space="preserve">E023 Actividades orientadas a la captación de recursos financieros mediante recuperación de cartera hipotecaria</t>
  </si>
  <si>
    <t xml:space="preserve">HCG-Fondo de Operación y Financiamiento Bancario a la Vivienda</t>
  </si>
  <si>
    <t xml:space="preserve">Indice de Solvencia de FOVI</t>
  </si>
  <si>
    <t xml:space="preserve">El cálculo proviene de una metodología interna que autorizó el Comité Técnico de FOVI, La cifra está expresada en millones de pesos.</t>
  </si>
  <si>
    <t xml:space="preserve">Indice de incremento </t>
  </si>
  <si>
    <t xml:space="preserve">Porcentaje de Recuperacion de Cartera con respecto a la meta institucional.</t>
  </si>
  <si>
    <t xml:space="preserve">La recuperación de los activos de FOVI brinda liquidez suficiente para cubrir las obligaciones del FOVI.</t>
  </si>
  <si>
    <t xml:space="preserve">(Total de recuperaciones de las carteras de crédito de FOVI)  /( Total de Recuperaciones estimada en el Programa Financiero de FOVI) * 100</t>
  </si>
  <si>
    <t xml:space="preserve">Rendimiento de las disponibilidades de FOVI invertidas en valores, comparado con los ingresos por intereses programados</t>
  </si>
  <si>
    <t xml:space="preserve">Liquidez resuelta para hacer frente al pago de los pasivos del FOVI.</t>
  </si>
  <si>
    <t xml:space="preserve">(Total de recuperaciones de las carteras de crédito de FOVI  / Total de Recuperaciones estimada en el Programa Financiero de FOVI) X 100</t>
  </si>
  <si>
    <t xml:space="preserve">Porcentaje del cumplimento en el uso de recursos excedentes del fondo swap</t>
  </si>
  <si>
    <t xml:space="preserve">Gestión de los Pasivos de Banco de México para asegurar la liquidez de FOVI.</t>
  </si>
  <si>
    <t xml:space="preserve">[Número de proyectos de contención de deterioro de cartera o de fondeo de programas especiales apoyados por el Fondo Swap]/[Número objetivo de proyectos de contención de deterioro de cartera o de fondeo de programas especiales apoyados por el Fondo Swap]</t>
  </si>
  <si>
    <t xml:space="preserve">Pago </t>
  </si>
  <si>
    <t xml:space="preserve">Los índices de solvencia de la entidad están por arriba de lo estimado.</t>
  </si>
  <si>
    <t xml:space="preserve">La entidad cuenta con los recursos suficientes para cumplir con sus compromisos</t>
  </si>
  <si>
    <t xml:space="preserve">FOVI capto recursos por recuperación de cartera por arriba de lo estimado</t>
  </si>
  <si>
    <t xml:space="preserve">Mayores recursos se destinan al mercado de vivienda</t>
  </si>
  <si>
    <t xml:space="preserve">se buscaron los mejores instrumentos financieros para invertir las disponibilidades de la entidad.</t>
  </si>
  <si>
    <t xml:space="preserve">Los índices de solvencia y liquides del FOVI están por arriba de lo esperado </t>
  </si>
  <si>
    <t xml:space="preserve">Se observó un uso adecuado en el manejo de los recursos del fondo swap.</t>
  </si>
  <si>
    <t xml:space="preserve">se obtuvieron mejores rendimientos del fondo swap.</t>
  </si>
  <si>
    <t xml:space="preserve">E024 Actividades orientadas al otorgamiento de financiamiento a desarrolladores inmobiliarios para la construcción de vivienda que demanda la población objeto, para fortalecer el mercado de vivienda</t>
  </si>
  <si>
    <t xml:space="preserve">HKI-Sociedad Hipotecaria Federal, S.N.C.</t>
  </si>
  <si>
    <t xml:space="preserve">4 Ampliar el acceso al crédito y a otros servicios financieros, a través de la Banca de Desarrollo, a actores económicos en sectores estratégicos prioritarios con dificultades para disponer de los mismos, con especial énfasis en áreas prioritarias para el desarrollo nacional, como la infraestructura, las pequeñas y medianas empresas, además de la innovación y la creación de patentes, completando mercados y fomentando la participación del sector privado sin desplazarlo</t>
  </si>
  <si>
    <t xml:space="preserve">Porcentaje de avance de acciones de producción de vivienda </t>
  </si>
  <si>
    <t xml:space="preserve">( (Total de Viviendas incluidas en los proyectos de construcción que reciben fondeo de SHF por primera vez) / ( Total Viviendas Financeadas en la Meta institucional) ) X 100</t>
  </si>
  <si>
    <t xml:space="preserve">Porcentaje de avance sobre el monto autorizado por SHF en líneas de crédito para la Construcción.</t>
  </si>
  <si>
    <t xml:space="preserve">Los intermediarios financieros reciben recursos para el desarrollo de la construcción de vivienda social en México.</t>
  </si>
  <si>
    <t xml:space="preserve">( Montos de créditos dispuestos en líneas de crédito destinados a financiar la construcción de vivienda / Montos definidos en las metas institucionales ) X 100</t>
  </si>
  <si>
    <t xml:space="preserve">Porcentaje de cumplimiento nuevos productos desarrollados y operando para el financiamiento a la vivienda</t>
  </si>
  <si>
    <t xml:space="preserve">Soluciones de financiamiento y/o garantías (productos) otorgados a intermediarios financieros.</t>
  </si>
  <si>
    <t xml:space="preserve">(Número de nuevos productos desarrollados y en operación/ Número de nuevos productos a desarrollar definidos en la meta institucional) x 100</t>
  </si>
  <si>
    <t xml:space="preserve">Porcentaje de nuevos intermendiarios que operan los productos de SHF dirigidos a los desarrolladores de vivienda. </t>
  </si>
  <si>
    <t xml:space="preserve">Inclusión de nuevos intermediarios al mercado de vivienda que operen los productos de SHF para los desarrolladores de vivienda.</t>
  </si>
  <si>
    <t xml:space="preserve">(Número de nuevos intermediarios finacieros que ofrecen los productos de SHF / Número de nuevos intermediarios finacieros que ofrecen los productos de SHF definidos en la meta institucional) x 100</t>
  </si>
  <si>
    <t xml:space="preserve">SHF apoyo en 2015 al mercado de construcción de vivienda.</t>
  </si>
  <si>
    <t xml:space="preserve">Un mayor número de desarrolladores ofrecen vivienda de buena calidad.</t>
  </si>
  <si>
    <t xml:space="preserve">La meta esta en los limites permitidos.</t>
  </si>
  <si>
    <t xml:space="preserve">Mayores recursos se destinan a impulsar los mercados de vivienda.</t>
  </si>
  <si>
    <t xml:space="preserve">Se ofrecen mayor numero de productos al mercado de vivienda.</t>
  </si>
  <si>
    <t xml:space="preserve">Una adecuada promoción de los productos de SHF.</t>
  </si>
  <si>
    <t xml:space="preserve">Un mayor número de familias tienen acceso a los productos de SHF.</t>
  </si>
  <si>
    <t xml:space="preserve">E025 Control de la operación aduanera</t>
  </si>
  <si>
    <t xml:space="preserve">E00-Servicio de Administración Tributaria</t>
  </si>
  <si>
    <t xml:space="preserve">3-Política de ingresos equitativa y promotora de la competitividad</t>
  </si>
  <si>
    <t xml:space="preserve">Contribuir a contar con un sistema hacendario que genere más recursos, sea simple, progresivo y que fomente la formalidad mediante el control de la operación aduanera.</t>
  </si>
  <si>
    <t xml:space="preserve">Porcentaje de avance de la recaudación anual de IVA en aduanas</t>
  </si>
  <si>
    <t xml:space="preserve">Los usuarios de comercio exterior cumplen con sus obligaciones fiscales</t>
  </si>
  <si>
    <t xml:space="preserve">(Recaudación de IVA en aduanas / Recaudación de IVA en aduanas prevista en la Ley de Ingresos ) X 100</t>
  </si>
  <si>
    <t xml:space="preserve">Oportunidad en el reconocimiento aduanero</t>
  </si>
  <si>
    <t xml:space="preserve">Despacho aduanero realizado</t>
  </si>
  <si>
    <t xml:space="preserve">(Reconocimiento que se realizan en 3 horas o menos / Número de reconocimientos totales)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Avance en el proceso de modernización aduanera</t>
  </si>
  <si>
    <t xml:space="preserve">Modernización aduanera</t>
  </si>
  <si>
    <t xml:space="preserve">(Obras de infraestructura y/o equipamiento que iniciarán su ejecución en el periodo / Total de obras de infraestructura y/o equipamiento programadas en el año) X 100</t>
  </si>
  <si>
    <t xml:space="preserve">Tasa de crecimiento de las operaciones de importación y exportación</t>
  </si>
  <si>
    <t xml:space="preserve">Registro de operaciones de comercio exterior</t>
  </si>
  <si>
    <t xml:space="preserve">((Número de operaciones año actual / Número de operaciones año anterior)-1) X 100</t>
  </si>
  <si>
    <t xml:space="preserve">Otra-Tasa </t>
  </si>
  <si>
    <t xml:space="preserve">Para el ejercicio fiscal 2015 se estableció el indicador estratégico Porcentaje de avance de la recaudación anual de IVA en aduanas, que mide la eficacia en la recaudación de este impuesto. La recaudación acumulada en aduanas por concepto de IVA alcanzó 496,105 millones de pesos, mismos que representaron el 104.7 por ciento respecto a la proyección anual estimada en 473,756 millones de pesos. Este comportamiento se explica principalmente por lo siguiente:</t>
  </si>
  <si>
    <t xml:space="preserve">      - A pesar de que existe una disminución del 1 por ciento en el número de operaciones de importación, el incremento del 17 por ciento en el valor de este tipo de operaciones, fue de los principales motivos para sobrepasar la meta en un 4.7 por ciento. </t>
  </si>
  <si>
    <t xml:space="preserve">      - El incremento en el valor de las operaciones de importación se explica principalmente por la depreciación del peso respecto al dólar. Para 2015, el Banco de México reporta un tipo de cambio promedio anual de 15.8541 pesos por dólar, lo que representa un incremento  del 19.2 por ciento con relación al tipo de cambio promedio anual de 2014 (13.2991 pesos por dólar).</t>
  </si>
  <si>
    <t xml:space="preserve">      - Al incrementarse el valor de las operaciones de importación (por el motivo antes expuesto) la recaudación de impuestos como el IVA, que están en función del valor de la operación, también se incrementa. </t>
  </si>
  <si>
    <t xml:space="preserve">      </t>
  </si>
  <si>
    <t xml:space="preserve">   Los beneficios  alcanzados  por este indicador significan la captación de mayores recursos monetarios los cuales permiten que los programas sociales, de inversión, etc., puedan mantenerse operando de manera regular impactando directamente en la población en su conjunto</t>
  </si>
  <si>
    <t xml:space="preserve">Para el ejercicio fiscal 2015 se estableció el indicador de gestión "Oportunidad en el reconocimiento aduanero" que mide la eficacia en el reconocimiento aduanero y tiene como meta alcanzar las mejores prácticas a nivel internacional para lograr un porcentaje mayor al 80 por ciento de reconocimientos en menos de tres horas, y con ello brindar un mejor servicio a los usuarios de comercio exterior que tuvieron reconocimientos no intrusivos y/o revisiones físicas a sus mercancías.</t>
  </si>
  <si>
    <t xml:space="preserve">     Este comportamiento se explica principalmente por lo siguiente:</t>
  </si>
  <si>
    <t xml:space="preserve">     - En el periodo enero-diciembre de 2015, en las aduanas del país se realizaron un total de 1,650,140 reconocimientos, de los cuales 1,467,647 se efectuaron en tres horas o menos, lo que dio como resultado un avance de 88.94 por ciento, cifra que supera en 1.75 puntos porcentuales la meta aprobada de 87.19 por ciento. Se considera que dicho porcentaje se encuentra dentro del promedio histórico de resultados del indicador, toda vez que la renovación y/o adiciones de equipo, así como la capacitación constante del personal permite mantener estos niveles de servicio.</t>
  </si>
  <si>
    <t xml:space="preserve">Renovación y/o adición de equipos:</t>
  </si>
  <si>
    <t xml:space="preserve">       Plan de Equipamiento para inspección no intrusiva de carga en aduanas fronterizas y marítimas.- Equipos de inspección no intrusiva que permitieron dotar en una primera fase a 5 puntos tácticos de las fronteras sur y norte con la finalidad de realizar inspecciones no intrusivas a mercancías de comercio exterior.</t>
  </si>
  <si>
    <t xml:space="preserve">      Al 31 de diciembre de 2015 las Aduanas contaban con 285 binomios caninos, 217 equipos de rayos X, 83 equipos de rayos gamma y 21 RPM (Radiation Portal Monitor), 79 analizadores portátiles "Phazir", 130 kits conformados por densímetros y endoscopios, entre otros. Este equipo permite a los Oficiales de Comercio Exterior (OCE´s) realizar la revisión y/o reconocimiento de mercancías en el tiempo adecuado.</t>
  </si>
  <si>
    <t xml:space="preserve">Capacitación de personal:
Así mismo dentro del programa de Optimización y Sustentabilidad para Operaciones de Seguridad Fronteriza y Uso de Equipo de Inspección no Intrusiva, cuyo objetivo consistió en proporcionar cursos de entrenamiento especializados para un Grupo Élite integrado por funcionarios de la SEMAR, SEDENA, Policía Federal y SAT; de igual forma se realizaron cursos de capacitación para  identificación de drogas y precursores, inspecciones ambulantes e inspección de medios de transporte marítimo.</t>
  </si>
  <si>
    <t xml:space="preserve">     </t>
  </si>
  <si>
    <t xml:space="preserve">Los resultado alcanzados por este indicador significan mantener niveles de servicio apegados a estándares internacionales lo que proporciona a los usuarios de comercio exterior tener certidumbre respecto a sus operaciones. Esto les permite mejorar la logística de su cadena de distribución, y por lo tanto, minimizar sus costos y tiempos de operación.</t>
  </si>
  <si>
    <t xml:space="preserve">Estos efectos se pueden traducir en beneficios para la población en general al tener que trasladar también menores costos a los precios finales de bienes por parte de los importadores. </t>
  </si>
  <si>
    <t xml:space="preserve">Para el ejercico fiscal 2015, estableció el indicador de gestión Días hábiles promedio de inscripción en el padrón de importadores, que mide la eficacia en el promedio de días de inscripción en el padrón de importadores. Este comportamiento se explica principalmente por lo siguiente:</t>
  </si>
  <si>
    <t xml:space="preserve">  - Se ha buscado estabilizar el tiempo de respuesta a los usuarios de los servicios de comercio exterior, como resultado de las iniciativas que en conjunto han venido realizando las áreas involucradas, principalmente con la implementación de las acciones de mejora continua en la operación de padrones, así como el cambio de plataforma al Modelo de Administración Tributaria (MAT) alineado al padrón del RFC, con lo que ahora los contribuyentes pueden realizar sus trámites de inscripción y reincorporación de manera electrónica a través del portal del SAT.</t>
  </si>
  <si>
    <t xml:space="preserve">Con el resultado alcanzado de este indicador, se contribuye a la economía formal, mediante el control de los importadores que ingresan mercancías al país, se combate la evasión fiscal, se controlan las operaciones de comercio exterior y se fomenta el cumplimiento de las obligaciones fiscales, así mismo se previene y detectan prácticas de fraude aduanero que afecten al fisco federal o a los sectores productivos del país.</t>
  </si>
  <si>
    <t xml:space="preserve">  Adicionalmente, en lo que corresponde al Padrón de Importadores de Sectores Específicos, se previenen y detectan las prácticas que afecten a los sectores productivos del país y se contribuye a salvaguardar la Salud Pública y Seguridad Nacional a través del control  de mercancías clasificadas en los sectores específicos de las fracciones arancelarias de la Secretaría de Hacienda y Crédito Público. </t>
  </si>
  <si>
    <t xml:space="preserve">Al cierre de 2015 se iniciaron los 6 proyectos que se habían programado, logrando con ello el cumplimiento al 100 por ciento de la meta.</t>
  </si>
  <si>
    <t xml:space="preserve">  Estos proyectos contribuyeron a mantener un nivel óptimo de infraestructura en las aduanas, que dar el soporte necesario a las operaciones de comercio exterior, contribuyendo así con los objetivos del programa. </t>
  </si>
  <si>
    <t xml:space="preserve">  Los proyectos desarrollados fueron:   </t>
  </si>
  <si>
    <t xml:space="preserve">   - Reordenamiento de las aduanas: Se contrataron servicios especializados para la elaboración de 3 proyectos ejecutivos, mismos que permitirán el reordenamiento y /o ampliación en las aduanas de: Reynosa-Pharr y Nogales, así como la construcción de 10 Alojamientos para Oficiales de Comercio Exterior (OCE´s), esto con la finalidad de contar con infraestructura y equipamiento apropiado para el desarrollo del despacho aduanero y necesidades del personal.</t>
  </si>
  <si>
    <t xml:space="preserve">  - Proyecto de Integración Tecnológica Aduanera (PITA): Se inició el proceso de licitación y al implementarse permitirá agilizar y mejorar el control del despacho aduanero de mercancías, así como eficientar la supervisión de la operación y monitoreo de las aduanas y diversas áreas del SAT. Lo anterior, mediante la integración de una solución especializada con el uso de herramientas tecnológicas de inteligencia de negocio y video-vigilancia, con la finalidad de optimizar los procesos, incrementar la percepción del riesgo e inhibir actos ilícitos principalmente.  </t>
  </si>
  <si>
    <t xml:space="preserve">  - Ampliación de la Aduana de Ojinaga: Se inició la ampliación de las áreas de importación y exportación, así como  de vehículos ligeros y peatones de la aduana de Ojinaga.</t>
  </si>
  <si>
    <t xml:space="preserve">  -Construcción, remodelación y equipamiento de alojamientos para los OCE´s: En trece alojamientos fijos ubicados en seis aduanas de la frontera norte y dos más para personal que brinda seguridad a las instalaciones aduaneras, el primero ubicado en el Centro de Procesamiento Electrónico de Datos (CPED) y el segundo en la Aduana de Ciudad Juárez, Chihuahua.</t>
  </si>
  <si>
    <t xml:space="preserve">Continua causas.</t>
  </si>
  <si>
    <t xml:space="preserve">   - Plan de equipamiento para inspección no intrusiva de carga en aduanas fronterizas y marítimas: Se inició la implementación de equipos de inspección no intrusiva que permitan dotar en una primera fase a 5 puntos tácticos de las fronteras sur y norte.</t>
  </si>
  <si>
    <t xml:space="preserve">  EFECTOS:</t>
  </si>
  <si>
    <t xml:space="preserve">  El comercio exterior se vio favorecido por la ampliación de la infraestructura de las aduanas, y por lo tanto, de sus capacidades de procesamiento de operaciones de comercio.</t>
  </si>
  <si>
    <t xml:space="preserve">  Mediante la implementación de más equipos de revisión no intrusiva los operadores de comercio exterior, tendrán un impacto favorable en sus operaciones de comercio exterior al reducirse el tiempo y costo asociado al despacho de mercancías en las aduanas de la frontera sur y norte.</t>
  </si>
  <si>
    <t xml:space="preserve">  Para el ejercicio fiscal que se reporta se determinó  alcanzar una meta de 16,159,625 operaciones, es decir, un incremento de 2.2 por ciento sobre el total de 15,809,745 operaciones de comercio exterior programadas en 2014. En este tenor, para el cierre de 2015 se registraron en las aduanas un total de 16,320,044 operaciones, superando la meta estimada en 1.0 punto porcentual, alcanzando una tasa de crecimiento del 3.2 por ciento que equivale a un porcentaje de cumplimiento del 145.5 por ciento.</t>
  </si>
  <si>
    <t xml:space="preserve">La superación de la meta se debió a la modernización del sistema aduanero (considerando el plan de modernización de infraestructura implementado y vigente durante 2015), la implementación de mecanismos que facilitan el despacho aduanero (por ejemplo: manifiestos únicos de carga y trámites adicionales en la Ventanilla Única de Comercio Exterior Mexicano-VUCEM), entre otros, con lo cual se logró que las operaciones de comercio exterior continúen registrando incrementos de un año a otro (en número). Lo anterior, sin desestimar el desempeño de la economía en su conjunto que ha permitido continuar con el dinamismo del comercio exterior del país.</t>
  </si>
  <si>
    <t xml:space="preserve">Los mecanismos de facilitación como los descritos anteriormente, en específico, los manifiestos únicos de carga, han permitido dar un impulso adicional a las operaciones de comercio exterior vía ferroviaria, facilitando el uso de este medio para la industria manufacturera. Por lo tanto, ésta se ha visto beneficiada con menores tiempos y costos asociados a su cadena logística.</t>
  </si>
  <si>
    <t xml:space="preserve">Finalmente, a través de la implementación de nuevos trámites en la Ventanilla Única de Comercio Exterior Mexicano (VUCEM), la realización de operaciones de comercio exterior para diversas industrias del país se ha visto favorecida, al reducir los tiempos y costos relacionados con la presentación de trámites. La Ventanilla única de Comercio Exterior Mexicano permite presentar electrónicamente y de manera expedita los trámites asociados al comercio exterior, simplificando así el despacho aduanero.</t>
  </si>
  <si>
    <t xml:space="preserve">E026 Recaudación de las contribuciones federales</t>
  </si>
  <si>
    <t xml:space="preserve">Contribuir a contar con un sistema hacendario que genere más recursos, sea simple, progresivo y que fomente la formalidad mediante la recaudación de las contribuciones federales.</t>
  </si>
  <si>
    <t xml:space="preserve">Variación real de los ingresos tributarios administrados por el SAT</t>
  </si>
  <si>
    <t xml:space="preserve">Los contribuyentes cuentan con herramientas que facilitan el cumplimiento de sus obligaciones fiscales</t>
  </si>
  <si>
    <t xml:space="preserve">(Ingresos tributarios reales recaudados en el ejercicio 2015/ Ingresos tributarios reales recaudados en el año 2014) -1 x 100</t>
  </si>
  <si>
    <t xml:space="preserve">Promedio de recaudación secundaria por acto de fiscalización a otros contribuyentes</t>
  </si>
  <si>
    <t xml:space="preserve">Motivación en el cumplimiento de las obligaciones fiscales otorgada</t>
  </si>
  <si>
    <t xml:space="preserve">(Recaudación secundaria obtenida por actos de fiscalización a otros contribuyentes (millones de pesos) / Número de actos de fiscalización terminados por autocorrección a otros contribuyentes) X 1000</t>
  </si>
  <si>
    <t xml:space="preserve">Otra-Miles de pesos </t>
  </si>
  <si>
    <t xml:space="preserve">Porcentaje de eficacia de la fiscalización de grandes contribuyentes</t>
  </si>
  <si>
    <t xml:space="preserve">(Revisiones profundas terminadas con cobros mayores a 100 mil pesos / revisiones profundas terminadas con observaciones ) X 100</t>
  </si>
  <si>
    <t xml:space="preserve">Promedio de recaudación secundaria por actos de fiscalización a grandes contribuyentes</t>
  </si>
  <si>
    <t xml:space="preserve">Recaudación obtenida por acto de fiscalización (autocorrección)/ Número de actos de fiscalización terminados por autocorrección.  </t>
  </si>
  <si>
    <t xml:space="preserve">Millones de pesos </t>
  </si>
  <si>
    <t xml:space="preserve">Percepción de los contribuyentes respecto de la simplificación de trámites</t>
  </si>
  <si>
    <t xml:space="preserve">Facilitación para el cumplimiento de las obligaciones fiscales otorgada</t>
  </si>
  <si>
    <t xml:space="preserve">(Suma de calificaciones de la encuesta  / Número de encuestas aplicadas X 10</t>
  </si>
  <si>
    <t xml:space="preserve">Otra-Calificación </t>
  </si>
  <si>
    <t xml:space="preserve">Gestión - Calidad - Cuatrimestral</t>
  </si>
  <si>
    <t xml:space="preserve">Porcentaje de eficacia de la fiscalización otros contribuyentes. </t>
  </si>
  <si>
    <t xml:space="preserve">(Revisiones terminadas de métodos de estrategia recaudatoria con cifras recaudadas iguales o superiores a 50 mil pesos / Revisiones terminadas de métodos de estrategia recaudatoria) X 100</t>
  </si>
  <si>
    <t xml:space="preserve">Percepción de la calidad y servicios en el SAT</t>
  </si>
  <si>
    <t xml:space="preserve">Atención a contribuyentes</t>
  </si>
  <si>
    <t xml:space="preserve">(Sumatoria de calificación de la percepción de calidad y servicios en el SAT / Número de encuestas aplicadas) X 10</t>
  </si>
  <si>
    <t xml:space="preserve">Incremento general del padrón de contribuyentes activos respecto al año anterior</t>
  </si>
  <si>
    <t xml:space="preserve">Registro de contribuyentes</t>
  </si>
  <si>
    <t xml:space="preserve">(Incremento general de contribuyentes activos y potenciales al periodo vs a diciembre del año anterior / Total de contribuyentes activos y potenciales a diciembre del año anterior) X 100</t>
  </si>
  <si>
    <t xml:space="preserve">Avance en meta de recuperación</t>
  </si>
  <si>
    <t xml:space="preserve">Realización de acciones de cobranza</t>
  </si>
  <si>
    <t xml:space="preserve">(Recuperación acumulada al mes de evaluación/ Meta de recuperación anual ) X 100</t>
  </si>
  <si>
    <t xml:space="preserve">Porcentaje de sentencias definitivas favorables al SAT</t>
  </si>
  <si>
    <t xml:space="preserve">Realización de actos para la defensa del interés fiscal</t>
  </si>
  <si>
    <t xml:space="preserve">(Sentencias definitivas favorables al SAT / Sentencias definitivas notificadas) X 100</t>
  </si>
  <si>
    <t xml:space="preserve">Juicios ganados por el Servicio de Administración Tributaria a grandes contribuyentes en sentencias definitivas</t>
  </si>
  <si>
    <t xml:space="preserve">Número de juicios ganados / Número de juicios concluidos X 100</t>
  </si>
  <si>
    <t xml:space="preserve">Porcentaje de efectividad en actos de fiscalización profundos a Grandes Contribuyentes</t>
  </si>
  <si>
    <t xml:space="preserve">Realización de actos de fiscalización</t>
  </si>
  <si>
    <t xml:space="preserve">(Revisiones terminadas de métodos profundos con observaciones / Total de revisiones terminadas de métodos profundos) X 100</t>
  </si>
  <si>
    <t xml:space="preserve">Porcentaje de efectividad en métodos de estrategia recaudatoria otros contribuyentes</t>
  </si>
  <si>
    <t xml:space="preserve">(Revisiones terminadas de métodos de estrategia recaudatoria con observaciones / Total de revisiones terminadas de métodos de estrategia recaudatoria ) X 100</t>
  </si>
  <si>
    <t xml:space="preserve">La meta de Variación real de los ingresos tributarios administrados por el SAT estimada para 2015 fue de 4.7 por ciento, resultado de 1 928 820.6 millones de pesos estimados en LIF  2015, divididos entre los ingresos reales  estimados para 2014 por un monto de 1 841 904.7  millones de pesos.</t>
  </si>
  <si>
    <t xml:space="preserve">  Al cierre de 2015 una vez que se conocieron las cifras alcanzadas,  la variación real fue de 14.4 por ciento, producto de 2,125,980 mdp de ingresos captados, entre 1,858,218.0 mdp reales captados en 2014, y  un cumplimiento de 306.4 % respecto de la meta definida para ese año. El comportamiento se explica principalmente por lo siguiente:</t>
  </si>
  <si>
    <t xml:space="preserve">    El aumento de este indicador obedece a que los ingresos tributarios administrados por el SAT, en 2015 presentaron una recaudación de 2,125,980.7 millones de pesos, 14.3 por ciento real más, que el año anterior. El desempeño se explica por la evolución favorable del Impuesto sobre la Renta (ISR) que aumentó 22.1 por ciento real; el Impuesto al Valor Agregado (IVA) fue mayor en 3.2 real y el Impuesto Especial Sobre Producción y Servicios (IEPS) distinto de gasolina y diesel aumentó 4.9 por ciento real.</t>
  </si>
  <si>
    <t xml:space="preserve">    En 2015 se logró superar la meta establecida, principalmente porque se logró consolidar la Reforma Hacendaria, las acciones tomadas por la administración tributaria para simplificar el pago de impuestos, combatir la evasión y elusión fiscales y combatir el contrabando. De forma particular, se pueden mencionar las acciones siguientes:</t>
  </si>
  <si>
    <t xml:space="preserve">Continuan causas:</t>
  </si>
  <si>
    <t xml:space="preserve">       - Ampliación del 11.4 por ciento en la base de contribuyentes con respecto a la de 2014, derivado de la incorporación de 92.7 mil contribuyentes Personas Morales, 3.1 millones de contribuyentes Personas Físicas y 2.1 millones de contribuyentes asalariados. </t>
  </si>
  <si>
    <t xml:space="preserve">       - Durante 2015 se continuó con la consolidación del Régimen de Incorporación Fiscal (RIF). Al cierre del ejercicio fiscal hay registrados 4.5 millones de contribuyentes en este régimen, los cuales emitieron en 2015 más de 11.9 millones de facturas electrónicas exclusivamente en la herramienta "Mis Cuentas". Desde su creación, los contribuyentes de este nuevo régimen emitieron 137 millones de facturas al cierre del ejercicio.</t>
  </si>
  <si>
    <t xml:space="preserve">       - Derivado de la consolidación del Régimen de Incorporación Fiscal (RIF), el aumento en la base de contribuyentes y otras medidas de administración tributaria, en 2015 se emitieron 5 mil 248. 5 millones de facturas, es decir, 182 facturas por segundo.</t>
  </si>
  <si>
    <t xml:space="preserve">  Nota: Hay una variación de las cifras respecto al criterio definido en 2015 de administrados por el SAT ( el que aquí se presenta se definió en 2014). El de 2015, excluye de los ingresos tributarios, el ISAN, Tenencia e impuesto a los Rendimientos Petroleros. Quedando así los datos de la meta realizada (2,355,045.9/ 1,845,021.69)-1X100=27.6</t>
  </si>
  <si>
    <t xml:space="preserve">  Efectos económicos:</t>
  </si>
  <si>
    <t xml:space="preserve">  Las acciones realizadas por el SAT permitieron un mejor cumplimiento de las obligaciones fiscales de los contribuyentes y, por lo tanto, un mejor desempeño de la recaudación de los ingresos tributarios. Los ingresos recaudados por el SAT contribuyen al desarrollo del país, al proporcionar los medios para brindar los servicios de salud, educación y seguridad pública, entre otros. </t>
  </si>
  <si>
    <t xml:space="preserve">       </t>
  </si>
  <si>
    <t xml:space="preserve">Para el ejercicio fiscal 2015 se estableció el indicador de Promedio de recaudación secundaria por acto de fiscalización otros contribuyentes con el propósito de conocer el monto de recursos que se obtiene por acto de fiscalización a personas físicas y morales que fueron sujetos a actos de fiscalización.</t>
  </si>
  <si>
    <t xml:space="preserve">  Al cierre del año se obtuvo un cumplimiento de la meta del 249.9 por ciento, al alcanzar en promedio 2,356.5 miles de pesos por acto de fiscalización, frente a una meta de 943.0 miles de pesos, el comportamiento favorable del indicador obedece principalmente a lo siguiente:</t>
  </si>
  <si>
    <t xml:space="preserve">     - Se generaron propuestas de fiscalización más sólidas, asertivas y con amplio potencial recaudatorio, basadas en conocimientos que permitieron determinar niveles de evasión fiscal e intensificar la fiscalización hacia nuevos sectores y contribuyentes, con lo que logró una mayor eficiencia fiscalizadora</t>
  </si>
  <si>
    <t xml:space="preserve">     - Se instrumentaron acciones adicionales encaminadas a incrementar la percepción de riesgo entre los contribuyentes y a concretar actos de ejemplaridad.</t>
  </si>
  <si>
    <t xml:space="preserve">  Adicionalmente se comenta, que el resultado del indicador obedece a que en el cuarto trimestre se captó el 48 por ciento del total de la recaudación alcanzada en el ejercicio, la cual estuvo influenciada principalmente por el rechazo de las solicitudes de devolución. Lo que evitó que la Federación erogara recursos por la devolución de saldos a favor improcedentes.</t>
  </si>
  <si>
    <t xml:space="preserve">Los resultados de la meta alcanzados por este indicador arrojaron un efecto positivo al Fisco Federal, toda vez que representaron la realización de un número importante de revisiones en las que se logró la autocorrección de los contribuyentes, o bien, la determinación de créditos fiscales, debido a que se identificaron irregularidades en 97 de cada 100 revisiones terminadas de métodos de estrategia recaudatoria, lo cual se tradujo en la captación de recursos que apoyan el financiamiento del Gasto Público.</t>
  </si>
  <si>
    <t xml:space="preserve">Para el ejercicio 2015 se estableció el indicador de gestión Porcentaje de eficacia de la fiscalización de grandes contribuyentes, el cual muestra el grado de eficacia en los actos de fiscalización al contribuyente que repercuten en autocorrección de alto valor.</t>
  </si>
  <si>
    <t xml:space="preserve">Al final del ejercicio se observó un porcentaje de cumplimiento de 104.17 por ciento respecto a lo programado, lo cual significó que por cada diez revisiones que practicó la autoridad fiscalizadora, casi siete resultaron con una autocorrección mayor a 100,000.00 pesos.</t>
  </si>
  <si>
    <t xml:space="preserve">Este comportamiento se explica principalmente por lo siguiente:</t>
  </si>
  <si>
    <t xml:space="preserve">De las 438 revisiones profundas terminadas con observaciones, 306 de ellas se terminan con cobros mayores a 100 mil pesos.</t>
  </si>
  <si>
    <t xml:space="preserve">En 2015 la estrategia de fiscalización tuvo un enfoque principalmente recaudatorio de cifras efectivas, contraria a lo que se observó desde 2009 a 2014 en donde la recaudación de cifras virtuales fue mayor que las cifras efectivas (sin considerar el programa de condonación de 2013). La principal causa fue la siguiente: </t>
  </si>
  <si>
    <t xml:space="preserve">    - Los contribuyentes optan por Autocorregir la inconsistencia ó por una resolución determinativa de crédito fiscal.</t>
  </si>
  <si>
    <t xml:space="preserve">Continua causas:</t>
  </si>
  <si>
    <t xml:space="preserve">Una vez que se concluyen revisiones en las que se determinan observaciones, los contribuyentes pueden optar por autocorregir la inconsistencia que se les hubiera detectado y pagar el monto determinado por la autoridad, de tal manera que las áreas fiscalizadoras de la Administración, dependen de la decisión del contribuyente en cuanto a la opción de autocorregirse o concluir una revisión a través de la determinación de una resolución determinativa del crédito fiscal. Esta decisión del contribuyente puede estar influenciada por factores como su liquidez financiera al momento de realizar la auditoría, si presenta utilidades o pérdidas, si está o no de acuerdo con lo observado durante la auditoría o la situación económica nacional o global sólo por citar algunos factores.</t>
  </si>
  <si>
    <t xml:space="preserve">Efectos</t>
  </si>
  <si>
    <t xml:space="preserve">Los beneficios económicos generados por el cumplimiento de este indicador son mayores ingresos potenciales al Fisco Federal </t>
  </si>
  <si>
    <t xml:space="preserve">Para el ejercicio fiscasl 2015 se estableció el indicador de gestión Promedio de recaudación secundaria por actos de fiscalización a grandes contribuyentes, el cual muestra el grado de eficacia en la recaudación promedio que obtiene el fisco federal derivada de los actos de fiscalización con autocorrección realizados por contribuyentes.</t>
  </si>
  <si>
    <t xml:space="preserve">Al final del ejercicio se observó un porcentaje de cumplimiento de 174.5 por ciento respecto a lo programado. Este comportamiento se explica principalmente por lo siguiente:</t>
  </si>
  <si>
    <t xml:space="preserve">  - Cobros extraordinarios en efectivo y virtual que en total alcanzan 41,320.7 millones de pesos, lo que representa el 66.4 por ciento del monto total recaudado. Los cobros extraordinarios son cobros superiores a 500 millones de pesos en el periodo.</t>
  </si>
  <si>
    <t xml:space="preserve">- En 2015 la estrategia de fiscalización tuvo un enfoque principalmente recaudatorio de cifras efectivas, contraría a lo que se observó en años anteriores.  De los principales conflictos atendidos y solucionados destacan los siguientes: </t>
  </si>
  <si>
    <t xml:space="preserve">Detección de conductas de riesgo</t>
  </si>
  <si>
    <t xml:space="preserve">Durante 2015 se trabajó en crear un modelo de riesgos para la detección de conductas erosivas de la base impositiva; de la mano con esquemas similares utilizados en otros países de la OCDE, se logró integrar más de 10 indicadores de riesgo que sirven como indicios de posibles irregularidades, que podrían detonar un análisis más detallado de contribuyentes y posiblemente un acto de fiscalización, efecto que podrá verse reflejado para 2016.</t>
  </si>
  <si>
    <t xml:space="preserve">Disminución del padrón de Grandes Contribuyentes</t>
  </si>
  <si>
    <t xml:space="preserve">Por la desconsolidación y la creación de una nueva área dedicada al sector energético. Derivado al surgimiento de un nuevo régimen de Integradas e Integradoras que deroga la Consolidación Fiscal, en este sentido el contribuyente que anteriormente consolidaba adquiere la obligación presentar avisos de incorporación al régimen, por lo que constantemente se están actualizando las bases institucionales.</t>
  </si>
  <si>
    <t xml:space="preserve">    La reforma fiscal 2014</t>
  </si>
  <si>
    <t xml:space="preserve">    La reforma fiscal 2014 incentivó a los contribuyentes a regular su situación actual y verificar su comportamiento fiscal a fin de autocorregirse para 2015.</t>
  </si>
  <si>
    <t xml:space="preserve">Los beneficios económicos generados por el cumplimiento de este indicador, representa mayores ingresos potenciales al Fisco Federal.</t>
  </si>
  <si>
    <t xml:space="preserve">Para el ejercicio fiscal 2015 se estableció el indicador de gestión Percepción de los contribuyentes respecto de la simplificación de trámites, con la finalidad de medir la calidad con la que son atendidos los contribuyentes, facilitando las herramientas necesarias para el cumplimiento oportuno de sus obligaciones fiscales.  Se obtuvo una calificación de 8.06 puntos con un porcentaje de cumplimiento de 103.73 por ciento.</t>
  </si>
  <si>
    <t xml:space="preserve">  Este comportamiento se explica principalmente por lo siguiente:</t>
  </si>
  <si>
    <t xml:space="preserve">  Durante este 2015 se realizaron diversas actualizaciones a los programas y herramientas que son utilizados  por los contribuyentes, para que estos puedan hacer fácil uso de los mismos, los cuales fueron simplificados derivado de diversas campañas, estrategias y aplicaciones.</t>
  </si>
  <si>
    <t xml:space="preserve">  Eventos y Estrategias</t>
  </si>
  <si>
    <t xml:space="preserve">  - En materia de retenedores se realizaron estrategias de difusión mediante eventos masivos en más de 80 dependencias en el Distrito Federal, para el tema de Comprobantes Fiscales Digitales por Internet (CFDI) nómina a través de correo; así mismo, se enviaron correos a más de 5 millones de retenedores para promover las deducciones personales, la actualización de contraseña y el estado de la firma electrónica.</t>
  </si>
  <si>
    <t xml:space="preserve">  - Se abrió un minisitio de Declaración Anual para Personas Físicas y Morales, denominado Declara y Paga; se realiza una actualización en el término de Pago de Referenciado por Mensuales y se pone a disposición de los contribuyentes una herramienta para llevar a cabo la presentación de la declaración (mensual o trimestral) del régimen de arrendamiento de manera simplificada.</t>
  </si>
  <si>
    <t xml:space="preserve">  - Se habilitó en la aplicación de Declaración Anual de Personas Morales la posibilidad de presentar declaraciones de ejercicios 2013 y anteriores, normales y complementarias, a través del esquema de Pago Referenciado.</t>
  </si>
  <si>
    <t xml:space="preserve">  - Se establecieron diferentes eventos de orientación colectiva para brindar información oportuna al contribuyente para el cumplimiento de sus obligaciones fiscales.</t>
  </si>
  <si>
    <t xml:space="preserve">  Simplificación de aplicaciones </t>
  </si>
  <si>
    <t xml:space="preserve">  - Se liberó el aplicativo de recuperación de contraseña en el portal a través del correo electrónico, quedó deshabilitado el campo de la pregunta secreta en el portal del SAT, siendo sustituido por la opción "Restablecer contraseña" que facilita a los contribuyentes la recuperación de la misma, se libera una nueva versión en los procesos de contraseña vía internet, la cual permite recuperar acuses de trámites operados vía internet, realizar validación de correo para no duplicarlo con otro contribuyente y se actualizaron los acuses.</t>
  </si>
  <si>
    <t xml:space="preserve">  - Con la herramienta factura fácil de la aplicación Mis cuentas, al final del procedimiento podrán descargar el archivo XML y obtener la representación impresa de las mismas, facilitando la consulta de esta información.</t>
  </si>
  <si>
    <t xml:space="preserve">  - Se actualizó el aplicativo MaeFiel, que da atención oportuna a las solicitudes de actualización al expediente.</t>
  </si>
  <si>
    <t xml:space="preserve">  - Se actualizaron 55 trámites los incorporados a la Ventanilla Única Nacional, en el portal gob.mx</t>
  </si>
  <si>
    <t xml:space="preserve">  - Se liberó una actualización del servicio de CertiSAT Web para permitir a los contribuyentes del régimen de sueldos y salarios que sean patrones, obtener su certificado de sello digital para la emisión de sus comprobantes digitales de nómina.</t>
  </si>
  <si>
    <t xml:space="preserve">  - Se enviaron mensajes de interés a través de Buzón Tributario a los contribuyentes sobre la cancelación de facturas electrónicas.</t>
  </si>
  <si>
    <t xml:space="preserve">Para el cálculo del porcentaje de cumplimiento se realizó de acuerdo al caso tres del instructivo.</t>
  </si>
  <si>
    <t xml:space="preserve">Para el ejercicio fiscal 2015 se estableció el indicador de Porcentaje de eficacia de la fiscalización otros contribuyentes con el propósito de conocer el porcentaje de revisiones terminadas de métodos sustantivos de estrategia recaudatoria con cifras recaudadas o superiores a 50,000 mil pesos, respecto del total de revisiones terminadas de métodos de estrategia recaudatoria, a contribuyentes que fueron sujetos a actos de fiscalización. En este sentido, se logró el 93.2 de cumplimiento de la meta de 77.6 por ciento de eficacia de la fiscalización al alcanzar el 72.3 por ciento. Cabe señalar, que el porcentaje de cumplimiento enunciado en el presente formato de 62.2 por ciento fue determinado con base en el Numerador de la meta alcanzada entre el Numerador de la meta aprobada por cien. Al respecto se describe el comportamiento del indicador:</t>
  </si>
  <si>
    <t xml:space="preserve">    El Programa Anual de Fiscalización 2015, se fijó como objetivo complementar el enfoque de la fiscalización, preponderantemente recaudatorio, hacia uno que incidiera directamente en el incremento de la percepción de riesgo. Para tal efecto, se practicaron auditorías focalizadas, sustentadas en el conocimiento por parte de la autoridad desde el perfil del contribuyente, hasta los esquemas de planeaciones fiscales utilizados por éstos. Cabe aclarar que el número de revisiones que sirvieron de base para el resultado de este indicador, permitieron alcanzar un nivel de cumplimiento aceptable. Adicionalmente, también se destinaron recursos para la realización de acciones tendientes a incrementar la ejemplaridad de la fiscalización en diversos sectores de contribuyentes (artículos 17H y 69B del Código Fiscal de la Federación, Verificación de expedición de comprobantes fiscales y sanciones a CPR´s.), lo cual influyó en el nivel de cumplimiento alcanzado. </t>
  </si>
  <si>
    <t xml:space="preserve">Los beneficios económicos reflejados a través de este indicador significa un efecto positivo al Fisco Federal, toda vez que representaron la realización de un número importante de revisiones en las que se logró la autocorrección de los contribuyentes, o bien, la determinación de créditos fiscales,  que constituyen recursos potenciales para apoyan el financiamiento del Gasto Público.</t>
  </si>
  <si>
    <t xml:space="preserve">Para el ejercicio fiscal 2015 se estableció el indicador de gestión Percepción de la calidad y servicios en el SAT, el cual muestra el grado de calidad de atención a cada uno de los servicios proporcionados y garantiza el mejoramiento continuo de los mismos.</t>
  </si>
  <si>
    <t xml:space="preserve">  Al finalizar el ejercicio se obtuvo una calificación de 8.46 con un  porcentaje de cumplimiento de 100.83 por ciento respecto a lo programado, logrando un resultado aprobatorio; esto debido a lo siguiente:</t>
  </si>
  <si>
    <t xml:space="preserve">Durante el 2015 se realizaron diversas acciones tales como estrategias, capacitaciones e implementación para poder plasmar en los agentes de atención una cultura con vocación de servicio.</t>
  </si>
  <si>
    <t xml:space="preserve">Estrategias de atención de diversos canales</t>
  </si>
  <si>
    <t xml:space="preserve">  -Se aumentó de 20 a 30 asesores en atención de Chat 1 a 1, lo que permitió reducir los tiempos de espera para ser atendido y el porcentaje de abandono con el que se contaba.</t>
  </si>
  <si>
    <t xml:space="preserve">  -Con motivo de la Campaña de la Declaración Anual, se establecieron atenciones en servicios diferenciados como Contraseña, Entrega de Constancias, Visor-Edición, No incluidos por internet, Buzón Fiscal, Declaración Anual y Declaración Anual Exclusivamente Salarios, para tener mayor organización y control en el proceso de atención de las Administraciones Desconcentradas de Servicios al Contribuyente.</t>
  </si>
  <si>
    <t xml:space="preserve">   - Para el servicio de Firma Electrónica, se actualiza la herramienta que utilizan los agentes certificadores, simplificando el uso de la misma en cuanto a los requerimientos del programa y pudiendo completar desde el mismo aplicativo el trámite de Renovación de Firma Electrónica.</t>
  </si>
  <si>
    <t xml:space="preserve">Capacitación y sensibilización en las Administraciones Desconcentradas de Servicios al Contribuyente</t>
  </si>
  <si>
    <t xml:space="preserve">   -Se realizaron capacitaciones a los Administradores Desconcentrados de Servicios al Contribuyente con el tema denominado Creando Fans, para sensibilizar al personal que tiene contacto con el contribuyente, a su vez ellos desdoblaron la información en una sede diferente a la que pertenecen.</t>
  </si>
  <si>
    <t xml:space="preserve">Siguen causas:</t>
  </si>
  <si>
    <t xml:space="preserve">Implementaciones en el sistema de turnos  </t>
  </si>
  <si>
    <t xml:space="preserve">   -Se dejó de utilizar el turno de Atención Exprés, dando una mayor prioridad a los servicios de Contraseña, Contraseña RIF y entrega de constancias, con el objetivo de mejorar el flujo en las Administraciones Desconcentradas de Servicios al Contribuyente.</t>
  </si>
  <si>
    <t xml:space="preserve">   -Se incrementó el estándar de tiempos de espera del contribuyente, a fin de contar con mayor tiempo de atención para brindar al contribuyente un servicio integral y eficiente.</t>
  </si>
  <si>
    <t xml:space="preserve">Para el ejercicio fiscal 2015 se estableció el indicador de gestión Incremento general del padrón de contribuyentes activos respecto al año anterior, el cual mide la eficacia para incrementar los contribuyentes activos y potenciales respecto a diciembre del año anterior. Con una meta programada de 5.93 por ciento de contribuyentes, al cierre del año se alcanzó un incremento de 11.62, lo que significó un porcentaje de cumplimiento de 195.95 por ciento respecto de la meta programada.</t>
  </si>
  <si>
    <t xml:space="preserve">  Este comportamiento se explica principalmente por lo siguiente: </t>
  </si>
  <si>
    <t xml:space="preserve">  Se contó con mecanismos de inscripción al RFC por medios electrónicos, que permitieron la inscripción a través de las siguientes modalidades: inscripción por CURP e Inscripciones Masivas a través de terceros.</t>
  </si>
  <si>
    <t xml:space="preserve">  Al final del ejercicio fiscal 2015 se observó un porcentaje de  cumplimiento del 142.43 por ciento respecto de lo programado, el aumento de este indicador obedece, entre otros, a los siguientes factores:</t>
  </si>
  <si>
    <t xml:space="preserve">     - Recuperación por acciones de cobro por parte del sector gobierno</t>
  </si>
  <si>
    <t xml:space="preserve">     - Recuperación de cobro directo a través de las instituciones de crédito.</t>
  </si>
  <si>
    <t xml:space="preserve">     - Recuperación de adeudos reportados a las sociedades de información crediticia (Buró de Crédito).</t>
  </si>
  <si>
    <t xml:space="preserve">     - Oportunidad en las acciones de cobro (Notificación, Requerimiento de Pago, Extracción de bienes embargados y Acciones de cobro posteriores a la resolución de controversia.</t>
  </si>
  <si>
    <t xml:space="preserve">     - Recuperación por contribuyentes incumplidos publicados de acuerdo al artículo 69 del Código Fiscal de la Federación.</t>
  </si>
  <si>
    <t xml:space="preserve">     - Eficaces acciones de cobro para "Nuevos créditos", es decir,  créditos que se inventariaron, se cobraron y se pagaron en el mismo 2015 y que no existían al momento de programar la meta.</t>
  </si>
  <si>
    <t xml:space="preserve">  Fortalecer el cobro de créditos fiscales es una prioridad del SAT, y lo hace a través del desarrollo y uso intensivo de modelos de cobro e investigación, mejorando la percepción del riesgo (presencia fiscal) ante contribuyentes morosos, logrando obtener así, más recursos para contribuir al gasto público.</t>
  </si>
  <si>
    <t xml:space="preserve">Con este indicador de actividad se contribuyó al erario para financiar el gasto púbico, lo que le permite al Estado fomentar el desarrollo económico, así como implementar programas y medidas a favor de aquellos que menos tienen. </t>
  </si>
  <si>
    <t xml:space="preserve">Para el cálculo del porcentaje del cumplimiento se utiliza de acuerdo al caso tres del instructivo.</t>
  </si>
  <si>
    <t xml:space="preserve">Para el ejercicio fiscal 2015 se estableció el indicador Porcentaje de Sentencias definitivas favorables al SAT que mide la eficacia en el número de sentencias definitivas con un pronunciamiento favorable para el SAT, con una meta programada de 15,882 sentencias favorables. Al cierre de año, se alcanzó un total de 14,398 sentencias favorables, lo que significó un porcentaje de cumplimiento de 90.66 por ciento, este comportamiento se explica principalmente por lo siguiente:</t>
  </si>
  <si>
    <t xml:space="preserve">    - El resultado de este indicador obedece a la aplicación de los criterios jurisprudenciales de los Órganos Jurisdiccionales que repercuten en el actuar de la autoridad fiscal; es decir, como consecuencia de la actividad jurisdiccional de los Magistrados que integran al Tribunal Federal de Justicia Fiscal y Administrativa y a los Tribunales del Poder Judicial de la Federación, y derivado de la propia interpretación que los mismos realizan respecto de la ley, se emiten jurisprudencias de legalidad y constitucionalidad lo que conlleva a que lo que en su momento fue una actuación apegada a derecho por parte de la autoridad fiscal, se convierta como resultado de la aplicación de dichas jurisprudencias, en un acto ilegal o inconstitucional.</t>
  </si>
  <si>
    <t xml:space="preserve">    - Por la emisión de las jurisprudencias que han limitado a la autoridad fiscal para interponer el recurso de revisión en contra de las sentencias que emite el Tribunal Federal de Justicia Fiscal y Administrativa y que se consideran contrarias a derecho, impidiéndose con ello que los Tribunales revisores tengan la posibilidad de pronunciarse en relación con un tema especifico de fondo, que no es tomado en cuenta al dictar la sentencia el Tribunal Fiscal analizando únicamente cuestiones de forma.</t>
  </si>
  <si>
    <t xml:space="preserve">   Efectos económicos:</t>
  </si>
  <si>
    <t xml:space="preserve">Los beneficios económicos y sociales alcanzados con este indicador de actividad, contribuyeron a la posibilidad de dar una mayor recaudación debido a los juicios ganados por el SAT, independientemente de un cumplimiento del 90.66 por ciento respecto de la meta de programada; así mismo generar una percepción de riesgo hacia el contribuyente.</t>
  </si>
  <si>
    <t xml:space="preserve">Para el ejercicio fiscal 2015 se estableció el indicador de gestión Juicios ganados por el Servicio de Administración Tributaria a grandes contribuyentes en sentencias definitivas, el cual muestra el grado de eficacia en el número de sentencias definitivas favorables al interés fiscal.</t>
  </si>
  <si>
    <t xml:space="preserve">    Al final del ejercicio se observó un porcentaje de cumplimiento de 101.8 por ciento respecto a lo programado. Este comportamiento se explica principalmente por lo siguiente:</t>
  </si>
  <si>
    <t xml:space="preserve">    - El aumento de este indicador obedece a que de los 548 juicios concluidos en sentencias definitivas, 275 de ellos se concluyen de manera favorable al interés fiscal.</t>
  </si>
  <si>
    <t xml:space="preserve">    - En 2015 se estimó atender a los diversos criterios desfavorables al SAT que se han emitido, como son los que establecen la improcedencia del recurso de revisión fiscal en los casos en que se declare la nulidad de una resolución, debido a la existencia de un vicio de carácter formal, lo que ha provocado que las sentencias que emite el Tribunal Federal de Justicia Fiscal y Administrativa en donde se ha declarado la nulidad de los actos administrativos por cuestiones formales, se tornen definitivas.</t>
  </si>
  <si>
    <t xml:space="preserve">De los principales conflictos atendidos que impactaron para que se cumpliera la meta destacan los siguientes:</t>
  </si>
  <si>
    <t xml:space="preserve">    - Difusión de criterios, tesis y jurisprudencias sustentadas por los Tribunales Administrativos y del Poder Judicial de la Federación, retroalimentación y asistencia legal a las unidades administrativas del SAT, difusión de agravios recurrentes.</t>
  </si>
  <si>
    <t xml:space="preserve">    - Con la finalidad de aumentar el número de juicios resueltos de manera favorable al SAT, se ha reforzado la presencia de los abogados (litigio) en el Tribunal Federal de Justicia Fiscal y Administrativa, en los Tribunales Colegiados del Circuito e incluso en la Suprema Corte de Justicia de la Nación.</t>
  </si>
  <si>
    <t xml:space="preserve">Los beneficios económicos generados por el cumplimiento de este indicador, son mayores ingresos al Fisco Federal</t>
  </si>
  <si>
    <t xml:space="preserve">Para el ejercicio fiscal 2015 se estableció el indicador de gestión Porcentaje de efectividad en actos de fiscalización profundos a Grandes Contribuyentes, el cual muestra el grado de eficacia con el que la autoridad fiscal a través de sus facultades de comprobación, detecta irregularidades, en relación con el total de revisiones de métodos profundos terminadas.</t>
  </si>
  <si>
    <t xml:space="preserve">     Al final del ejercicio se observó un porcentaje de cumplimiento de 103.7 por ciento, lo que significa que por cada diez revisiones de métodos profundos que la autoridad fiscalizadora practica, ocho resultaron con observaciones. Este comportamiento se explica principalmente por lo siguiente:</t>
  </si>
  <si>
    <t xml:space="preserve">    - El aumento de este indicador obedece a que de las 1,039 revisiones profundas terminadas, en 885 de ellas se determinaron observaciones.</t>
  </si>
  <si>
    <t xml:space="preserve">  En 2015 se fortalecieron los procesos electrónicos de servicio y control con usuarios externos e internos que facilitaron el cumplimiento, el cual permitió desarrollar lo siguiente:</t>
  </si>
  <si>
    <t xml:space="preserve">Desarrollar e implementar un Perfil de Riesgo </t>
  </si>
  <si>
    <t xml:space="preserve">    -El cual permita aplicar un trato diferenciado en el servicio y el control de los contribuyentes.</t>
  </si>
  <si>
    <t xml:space="preserve">    -Aplicar un enfoque de cooperación con el contribuyente que privilegie las acciones preventivas y proactivas hacia el cumplimiento.</t>
  </si>
  <si>
    <t xml:space="preserve">Durante 2015 continuaron las mejoras del Sistema Único de Información 2.0 (SUI 2.0), enfocadas  a la atención de los requerimientos de las áreas usuarias. </t>
  </si>
  <si>
    <t xml:space="preserve">Asimismo, se concluyeron las actividades tendientes a aplicar el esquema de seguridad de Firma Electrónica (FIEL) en el Sistema Único de Información 2.0 (SUI 2.0).</t>
  </si>
  <si>
    <t xml:space="preserve">Se actualizó y fortaleció el Sistema Integral de Información Fiscal y Financiera, el cual permite consultar información comparativa de cada contribuyente respecto a los años de su operación y se ha convertido en la principal consulta de información para la programación de auditorías. La información se integra principalmente de los datos contenidos en declaraciones anuales y dictámenes, entre otras fuentes.</t>
  </si>
  <si>
    <t xml:space="preserve">    Efectos económicos:</t>
  </si>
  <si>
    <t xml:space="preserve">  Los beneficios económicos generados por el cumplimiento de este indicador, son mayores ingresos potenciales para el Fisco Federal.</t>
  </si>
  <si>
    <t xml:space="preserve">Para el ejercicio fiscal 2015 se estableció el indicador de gestión Porcentaje de efectividad en métodos de estrategia recaudatoria otros contribuyentes, con el propósito de conocer el porcentaje de revisiones de métodos de estrategia recaudatoria que terminan con observaciones, respecto del total de revisiones de estrategia recaudatoria practicados durante el ejercicio. Al respecto, en 2015 se obtuvo una efectividad del 97.4 por ciento, lo que en términos absolutos representó superar en 2.4 puntos porcentuales la meta establecida de 95.0 por ciento, y lograr un cumplimiento del 102.5 por ciento. </t>
  </si>
  <si>
    <t xml:space="preserve">     Este resultado significó que de cada 100 revisiones terminadas, 97 dieran lugar a la determinación de créditos fiscales, o bien, a la autocorrección de los contribuyentes.</t>
  </si>
  <si>
    <t xml:space="preserve">     El comportamiento del indicador obedece principalmente a lo siguiente:</t>
  </si>
  <si>
    <t xml:space="preserve">     - El fortalecimiento del proceso de fiscalización a través del cual se privilegió la programación de propuestas de fiscalización tendientes a incrementar la percepción de riesgo en el contribuyente, se vio reflejado en la práctica de visitas domiciliarias y revisiones de gabinete con mayor asertividad, al realizar en 2015 un menor número de ellas, pero con mayor contundencia. Adicionalmente se desarrollaron acciones de ejemplaridad como publicaciones del artículo 69-B (Empresas que Deducen Operaciones Simuladas); casos del art. 17-H, Cancelación de Sellos Digitales (CSD) y sanciones a Contador Público Inscrito por su actuación profesional.</t>
  </si>
  <si>
    <t xml:space="preserve">Los beneficios económicos reflejados a través de este indicador arrojaron un efecto positivo al Fisco Federal, toda vez que representaron la realización de un número importante de revisiones en las que se logró la autocorrección de los contribuyentes, o bien, la determinación de créditos fiscales debido a que se identificaron irregularidades en 97 de cada 100 revisiones terminadas de métodos de estrategia recaudatoria, lo cual se tradujo en la captación de recursos que apoyan el financiamiento del Gasto Público.</t>
  </si>
  <si>
    <t xml:space="preserve">E028 Protección y Defensa de los Contribuyentes</t>
  </si>
  <si>
    <t xml:space="preserve">AYI-Procuraduría de la Defensa del Contribuyente</t>
  </si>
  <si>
    <t xml:space="preserve">22-Garantizar el derecho de los contribuyentes a recibir justicia en materia fiscal, en el orden federal</t>
  </si>
  <si>
    <t xml:space="preserve">Tasa media de crecimiento de acciones realizadas en el periodo para garantizar a los contribuyentes el acceso a la justicia fiscal.</t>
  </si>
  <si>
    <t xml:space="preserve">Contribuir a contar con un sistema hacendario que genere más recursos, sea simple, progresivo y que fomente la formalidad mediante garantizar el derecho de los contribuyentes a recibir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Porcentaje de acciones de propuestas de solución referentes a problemas sistémicos y de modificación a las disposiciones normativas en materia fiscal realizadas.</t>
  </si>
  <si>
    <t xml:space="preserve">Propuestas de solución referentes a problemas sistémicos y propuestas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servicios de asesoría, consulta, representación y defensa legal, acuerdos conclusivos, quejas y reclamaciones realizadas.</t>
  </si>
  <si>
    <t xml:space="preserve">Servicios prestados de asesoría, consulta, representación y defensa, acuerdos conclusivos, quejas y reclamaciones por actos de las autoridades fiscales del orden federal que afecten la esfera jurídica de los contribuyente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Realización de acciones de cultura contributiva, vinculación institucional, difusión y comunicación respecto de los derechos y garantías de los contribuyentes, y de las atribuciones y límites de las autoridades fiscales federale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La prestación de servicios durante 2015 presentó un porcentaje de variación marginal respecto de lo programado.</t>
  </si>
  <si>
    <t xml:space="preserve">Se supera la meta programada.</t>
  </si>
  <si>
    <t xml:space="preserve">La campaña de difusión de nuestros servicios y la consolidación de las delegaciones abiertas en diferentes estados de la república han generado un incremento en la prestación de servicios, lo cual impacta en el volumen de acciones que se reporta.</t>
  </si>
  <si>
    <t xml:space="preserve">No se alcanza la meta programada.</t>
  </si>
  <si>
    <t xml:space="preserve">Los servicios se brindan a petición de parte y la demanda de este servicio ha sido menor a la esperada para 2015.</t>
  </si>
  <si>
    <t xml:space="preserve">E031 Actividades orientadas para el otorgamiento de servicios de seguro y reaseguro</t>
  </si>
  <si>
    <t xml:space="preserve">GSA-Agroasemex, S.A.</t>
  </si>
  <si>
    <t xml:space="preserve">                              10 Construir un sector agropecuario y pesquero productivo que garantice la seguridad alimentaria del país</t>
  </si>
  <si>
    <t xml:space="preserve">3 Promover mayor certidumbre en la actividad agroalimentaria mediante mecanismos de administración de riesgos</t>
  </si>
  <si>
    <t xml:space="preserve">3-Desarrollo Económico</t>
  </si>
  <si>
    <t xml:space="preserve">2-Agropecuaria, Silvicultura, Pesca y Caza</t>
  </si>
  <si>
    <t xml:space="preserve">6-Agropecuaria, Silvicultura, Pesca y Caza</t>
  </si>
  <si>
    <t xml:space="preserve">Contribuir a fomentar la inclusión, educación, competencia y transparencia de los sistemas financiero, asegurador y de pensiones para incrementar su penetración y cobertura, a la vez que mantengan su solidez y seguridad mediante la protección de riesgos en el sector agropecuario en el servicio de seguro y reaseguro.</t>
  </si>
  <si>
    <t xml:space="preserve">Participación de AGROASEMEX con el respaldo de reaseguro en la suma asegurada en los seguros de tipo comercial.</t>
  </si>
  <si>
    <t xml:space="preserve">[(Monto total en pesos de la suma asegurada en los seguros comerciales por AGROASEMEX en el año t) / (Monto total en pesos de la  suma asegurada total del SNAMR en el año t)] *100</t>
  </si>
  <si>
    <t xml:space="preserve">Participación de AGROASEMEX  en la suma asegurada en los seguros catastróficos.</t>
  </si>
  <si>
    <t xml:space="preserve">[(Monto total en pesos de la suma asegurada de los seguros catastróficos emitidos por AGROASEMEX al período en el año t) / (Monto total de la suma asegurada en pesos de los seguros catastróficos emitidos en el período en el SNAMR en el año t)] *100</t>
  </si>
  <si>
    <t xml:space="preserve">Participación de AGROASEMEX en la cobertura física del seguro ganadero catastrófico.</t>
  </si>
  <si>
    <t xml:space="preserve">Los gobiernos federal y estatal adquieren las coberturas de seguro de tipo catastrófico que les permite potenciar sus recursos para hacer frente a eventos climatológicos extremos.</t>
  </si>
  <si>
    <t xml:space="preserve">[(Número de unidades animal aseguradas por AGROASEMEX en los Seguros de Daños en Agostaderos en el año t) / (El número total de unidades animal aseguradas en los Seguros Catastróficos ganaderos en el SNAMR en el año t)]*100</t>
  </si>
  <si>
    <t xml:space="preserve">Participación de AGROASEMEX en la cobertura física del  seguro agrícola catastrófico.</t>
  </si>
  <si>
    <t xml:space="preserve">[(Número de hectáreas aseguradas por AGROASEMEX en los seguros catastróficos agrícolas en el año t) / (Las hectáreas aseguradas por el SNAMR en los seguros catastróficos agrícolas en el año t)]*100</t>
  </si>
  <si>
    <t xml:space="preserve">Participación de AGROASEMEX como Reasegurador en la cobertura física del seguro ganadero comercial    </t>
  </si>
  <si>
    <t xml:space="preserve">[(Número de unidades riesgo reaseguradas por AGROASEMEX en los Seguros de tipo comercial ganadero en el año t) / (El número total de unidades riesgo aseguradas en los Seguros Comerciales ganaderos en el SNAMR en el año t)]*100</t>
  </si>
  <si>
    <t xml:space="preserve">Participación de AGROASEMEX como Reasegurador en la cobertura física del seguro agrícola comercial    </t>
  </si>
  <si>
    <t xml:space="preserve">[(Número de hectáreas reaseguradas por AGROASEMEX en los Seguros de tipo comercial agrícola en el año t) / (El número total de hectáreas aseguradas en los Seguros Comerciales agrícolas en el SNAMR en el año t)]*100</t>
  </si>
  <si>
    <t xml:space="preserve">Porcentaje de siniestralidad en los seguros de daños en agostaderos de AGROASEMEX.</t>
  </si>
  <si>
    <t xml:space="preserve">Las indemnizaciones pagadas en caso de siniestros en el servicio de   seguro y reaseguro.</t>
  </si>
  <si>
    <t xml:space="preserve">[Monto en pesos de las indemnizaciones pagadas por AGROASEMEX en el seguro de daños en agostaderos en el año t / Monto total en pesos de las primas cobradas por AGROASEMEX en el seguro de daños en agostaderos en el año t] *100</t>
  </si>
  <si>
    <t xml:space="preserve">Porcentaje de siniestralidad en los seguros agrícolas catastróficos  de AGROASEMEX.</t>
  </si>
  <si>
    <t xml:space="preserve">[Monto en pesos de las indemnizaciones pagadas por AGROASEMEX en el seguro agrícola catastrófico en el año t / Monto total en pesos de las primas cobradas por AGROASEMEX en el seguro agrícola catastrófico en el año t] *100</t>
  </si>
  <si>
    <t xml:space="preserve">Porcentaje de siniestralidad del reaseguro agrícola de AGROASEMEX.</t>
  </si>
  <si>
    <t xml:space="preserve">[Monto en pesos de las indemnizaciones pagadas por AGROASEMEX en el reaseguro agrícola en el año t / Monto total en pesos de primas cobradas de reaseguro agrícola  de AGROASEMEX en el año t] *100</t>
  </si>
  <si>
    <t xml:space="preserve">Porcentaje de  siniestralidad del reaseguro ganadero de AGROASEMEX.</t>
  </si>
  <si>
    <t xml:space="preserve">[Monto en pesos de las indemnizaciones pagadas por AGROASEMEX en el reaseguro ganadero en el año t / Monto total en pesos de primas cobradas de reaseguro ganadero de AGROASEMEX en el año t] *100</t>
  </si>
  <si>
    <t xml:space="preserve">Porcentaje de fondos que participan en el programa de capacitación de AGROASEMEX.</t>
  </si>
  <si>
    <t xml:space="preserve">Capacitación a los Fondos de Aseguramiento Agropecuario.</t>
  </si>
  <si>
    <t xml:space="preserve">(Número de fondos capacitados por AGROASEMEX en el  año t / Número de  fondos en operación en el año t )*100</t>
  </si>
  <si>
    <t xml:space="preserve">Porcentajes de estados adheridos en el seguro agrícola catastrófico.</t>
  </si>
  <si>
    <t xml:space="preserve">Promoción de  la  adhesión de los estados a la cobertura contratada  por SAGARPA con AGROASEMEX.</t>
  </si>
  <si>
    <t xml:space="preserve">(Número de estados adheridos en el seguro agrícola catastrófico en el año t / Número de estados contratados por SAGARPA en el seguro agrícola catastrófico con  AGROASEMEX en el año t )*100</t>
  </si>
  <si>
    <t xml:space="preserve">Programas de aseguramiento ganadero autorizados.</t>
  </si>
  <si>
    <t xml:space="preserve">Autorización de programas de aseguramiento a los fondos que cuenten con un contrato de reaseguro.</t>
  </si>
  <si>
    <t xml:space="preserve">(Número de programas de aseguramiento ganaderos autorizados por AGROASEMEX en el año t)/Número de fondos de aseguramiento ganaderos con contrato de reaseguro en el año t)*100</t>
  </si>
  <si>
    <t xml:space="preserve">Programas de aseguramiento agrícolas autorizados.</t>
  </si>
  <si>
    <t xml:space="preserve">(Número de programas de aseguramiento agrícolas autorizados por AGROASEMEX en el año t)/Número de fondos de aseguramiento agrícola con contrato de reaseguro en el año t)*100</t>
  </si>
  <si>
    <t xml:space="preserve">Porcentajes de estados adheridos en el seguro de daños en agostadero </t>
  </si>
  <si>
    <t xml:space="preserve">(Número de estados adheridos en el seguro de daños en agostadero en el año t / Número de estados contratados por SAGARPA en el seguro de daños en agostadero con  AGROASEMEX en el año t )*100</t>
  </si>
  <si>
    <t xml:space="preserve">Disminución en la participación de AGROASEMEX S.A derivado de la competencia de aseguradoras privadas.</t>
  </si>
  <si>
    <t xml:space="preserve">Dispersión de la cartera de seguros comerciales del país.</t>
  </si>
  <si>
    <t xml:space="preserve">La competencia de las aseguradoras privadas hizo que la meta no pudiera completarse al 100%.</t>
  </si>
  <si>
    <t xml:space="preserve">La cobertura es mantenida pero AGROASEMEX desplaza su cobertura asegurada.</t>
  </si>
  <si>
    <t xml:space="preserve">Se supera la meta de unidades riesgo, sin embargo el aseguramiento en este rubro sufrió una caída considerable.</t>
  </si>
  <si>
    <t xml:space="preserve">Competencia en los ramos y mejoras en la oferta de seguros para los productores agropecuarios.</t>
  </si>
  <si>
    <t xml:space="preserve">Mayor competencia en el sector de seguros agrícolas catastróficos.</t>
  </si>
  <si>
    <t xml:space="preserve">Se supera la meta derivado de menores contrataciones de seguro de daños por agostaderos.</t>
  </si>
  <si>
    <t xml:space="preserve">Menor pago de indemnizaciones por el rubro de daños.</t>
  </si>
  <si>
    <t xml:space="preserve">Mayor competencia en el sector de seguros agrícolas comerciales.</t>
  </si>
  <si>
    <t xml:space="preserve">Contratación de seguros en este rubro con modificaciones a la baja.</t>
  </si>
  <si>
    <t xml:space="preserve">Menores indemnizaciones y cobertura asegurada en el rubro.</t>
  </si>
  <si>
    <t xml:space="preserve">Se cumple la meta debido a mejoras en la gestión de capacitaciones a fondos.</t>
  </si>
  <si>
    <t xml:space="preserve">Mejores prácticas y casos para su aplicación y aseguramiento.</t>
  </si>
  <si>
    <t xml:space="preserve">No se registraron nuevos adhesiones de estados al seguro agrícola catastrófico.</t>
  </si>
  <si>
    <t xml:space="preserve">Sin efectos.</t>
  </si>
  <si>
    <t xml:space="preserve">Se supera la meta derivado de autorización de programas de aseguramiento ganaderos conforme a lo esperado y una ligera disminución en los fondos con contrato de reaseguro.</t>
  </si>
  <si>
    <t xml:space="preserve">Rendimiento óptimo de programas de aseguramiento aprobados.</t>
  </si>
  <si>
    <t xml:space="preserve">Se supera la meta derivado de autorización de programas de aseguramiento agrícolas conforme a lo esperado y una ligera disminución en los fondos con contrato de reaseguro.</t>
  </si>
  <si>
    <t xml:space="preserve">En el año 2015 no se registraron nuevos estados adheridos en el seguro de daños en agostaderos.</t>
  </si>
  <si>
    <t xml:space="preserve">E032 Administración y enajenación de los activos referidos en la Ley Federal para la Administración y Enajenación de Bienes del Sector Público</t>
  </si>
  <si>
    <t xml:space="preserve">HKA-Servicio de Administración y Enajenación de Bienes</t>
  </si>
  <si>
    <t xml:space="preserve">14-Administración y enajenación de activos referidos en la Ley Federal para la Administración y Enajenación de Bienes del Sector Público</t>
  </si>
  <si>
    <t xml:space="preserve">Indice de cumplimiento de destino de Bienes, Activos Financieros y Empresas</t>
  </si>
  <si>
    <t xml:space="preserve">Componente Destino de Bienes* 0.40 + Componente Atención de Empresas*0.40 +Componente de Asuntos Jurídicos Concluidos y Recuperados *0.20</t>
  </si>
  <si>
    <t xml:space="preserve">Rendición de cuentas a Transferentes</t>
  </si>
  <si>
    <t xml:space="preserve">Las dependencias y entidades de la Administración Pública tienen acceso a los servicios de administración y destino de Bienes y Empresas.</t>
  </si>
  <si>
    <t xml:space="preserve">(Número total de Entidades Transferentes que reciben informes de rendición de cuentas por los servicios del SAE / Número total de Entidades Transferentes que utilizan los servicios del SAE) * 100</t>
  </si>
  <si>
    <t xml:space="preserve">Entidades Transferentes Atendidas</t>
  </si>
  <si>
    <t xml:space="preserve">(Número de Entidades Transferentes que son atendidas por el SAE / Número de Entidades Transferentes que han solicitado los servicios del SAE) * 100</t>
  </si>
  <si>
    <t xml:space="preserve">Índice de Aplicación de Herramientas de Supervisión de las Empresas en Liquidación y Activos Financieros</t>
  </si>
  <si>
    <t xml:space="preserve">Servicio proporcionado a las dependencias y entidades de la Administración Pública para realizar la liquidación, administración y/o destino a las empresas puestas baja la administración del SAE.</t>
  </si>
  <si>
    <t xml:space="preserve">Indicador Seguimiento de Empresas*0.25+Indicador Tarjetas Estratégicas*0.25+Indicador Rendición de Cuentas de Empresas*0.25+Indicador Liberación de garantías de Activos Financieros*.025</t>
  </si>
  <si>
    <t xml:space="preserve">Índice de Asuntos Jurídicos Concluidos y Recuperados</t>
  </si>
  <si>
    <t xml:space="preserve">Servicio proporcionado para la atención y resolución de los requerimientos que presenten las autoridades derivados de los procedimientos judiciales y administrativos en los que los Encargos y empresas en liquidación, sean parte.</t>
  </si>
  <si>
    <t xml:space="preserve">(Desempeño de abogados externos*.33)+ (Efectividad en el Costo de Recuperación*.33)+(Supervisión de avances procesales*.33)</t>
  </si>
  <si>
    <t xml:space="preserve">Índice de destino de Bienes Muebles e Inmuebles</t>
  </si>
  <si>
    <t xml:space="preserve">Servicio proporcionado a las dependencias y entidades de la Administración Pública para dar destino a los bienes muebles e inmuebles.</t>
  </si>
  <si>
    <t xml:space="preserve">[Indicadores de Actividades de Venta de Bienes * 0.70  + Indicador de Destrucción de Bienes *0.15 + Indicador de Donaciones de Bienes *0.15)</t>
  </si>
  <si>
    <t xml:space="preserve">Nivel de atención a Transferentes Obligadas</t>
  </si>
  <si>
    <t xml:space="preserve">Recepción de Bienes</t>
  </si>
  <si>
    <t xml:space="preserve">Número de registros atendidos  / Número de registros Puestos a Disposición</t>
  </si>
  <si>
    <t xml:space="preserve">Bienes inmuebles vendidos</t>
  </si>
  <si>
    <t xml:space="preserve">Venta de Bienes Inmuebles</t>
  </si>
  <si>
    <t xml:space="preserve">Número de Bienes inmuebles vendidos en el año / Número de Bienes inmuebles valuados y preparados con vigencia al corte del trimestre.</t>
  </si>
  <si>
    <t xml:space="preserve">Nivel de recepción física</t>
  </si>
  <si>
    <t xml:space="preserve">Número de registros de bienes dictaminados/Número de registros de bienes recibidos </t>
  </si>
  <si>
    <t xml:space="preserve">Destrucción de Bienes Muebles</t>
  </si>
  <si>
    <t xml:space="preserve">Destino de Bienes (No procedentes para venta)</t>
  </si>
  <si>
    <t xml:space="preserve">Número de Registros de Bienes Muebles con Destino Destrucción Ejecutados/ Número de Registros de Bienes Muebles con Destino Destrucción</t>
  </si>
  <si>
    <t xml:space="preserve">Otorgamiento de Bienes en Depositaría</t>
  </si>
  <si>
    <t xml:space="preserve">Número de Bienes otorgados en Depositaría/Número de bienes solicitados en Depositaría.</t>
  </si>
  <si>
    <t xml:space="preserve">Donación de Bienes Muebles </t>
  </si>
  <si>
    <t xml:space="preserve">Número de Registros de Bienes Muebles con Destino Donación Ejecutados/ Número de Registros de Bienes Muebles con Destino Donación</t>
  </si>
  <si>
    <t xml:space="preserve">Supervisión de avances procesales.</t>
  </si>
  <si>
    <t xml:space="preserve">Asuntos Jurídicos Concluidos y Recuperados</t>
  </si>
  <si>
    <t xml:space="preserve">(Número de juicios con actualización en tiempo) / (Número total  de juicios*100)</t>
  </si>
  <si>
    <t xml:space="preserve">Bienes muebles vendidos.</t>
  </si>
  <si>
    <t xml:space="preserve">Venta de Bienes Muebles</t>
  </si>
  <si>
    <t xml:space="preserve">Número de Bienes Muebles vendidos en el año / Número de Bienes Muebles valuados y preparados con vigencia al corte del trimestre.</t>
  </si>
  <si>
    <t xml:space="preserve">Asignación de Destino para Bienes Muebles</t>
  </si>
  <si>
    <t xml:space="preserve">Número de Registros de Bienes Muebles con Destino/ Número de Registros de Bienes Muebles Recibidos</t>
  </si>
  <si>
    <t xml:space="preserve">El indicador de Fin es un índice que refleja la actuación general del SAE en el destino de bienes, activos financieros y empresas. Por un lado el destino de bienes se fortaleció con el incremento del número de eventos comerciales, una estrategia de promoción cruzada entre bienes muebles e inmuebles, por otro lado la contribución de la recuperación de créditos no alcanzó la meta programada debido a pagos extraordinarios de gastos que se presentaron en el tercer y cuarto trimestre, asimismo, por variaciones a la alza y a la baja en la Atención de Empresas y Activos Financieros.</t>
  </si>
  <si>
    <t xml:space="preserve">El resultado obtenido cumple con la meta establecida para 2015. </t>
  </si>
  <si>
    <t xml:space="preserve">El indicador está por debajo de la meta debido a solicitudes de Liberación de Garantías de Activos Financieros que ingresaron al final del periodo y que por los tiempos requeridos para procesar dichas solicitudes no se pudieron reportar dentro del rango de medición.</t>
  </si>
  <si>
    <t xml:space="preserve">Se considera procedente continuar con el trámite.   </t>
  </si>
  <si>
    <t xml:space="preserve">La diferencia de tres puntos porcentuales por debajo de la meta se debe, en primera instancia, al registro de pagos extraordinarios remanentes y al término del contrato plurianual 2013 - 2015.</t>
  </si>
  <si>
    <t xml:space="preserve">Las ventas durante superaron las metas establecidas, resultado de los cambios en la estrategia comercial al realizar eventos con una mayor frecuencia  orientados a captar compradores locales de los lugares en donde se realizan dichos eventos, apoyados con una alineación en la promoción de los diferentes eventos comerciales de bienes muebles e inmuebles.</t>
  </si>
  <si>
    <t xml:space="preserve">Estadísticamente el SAE por su operación atiende el 80% de los registros que le son transferidos o solicitados durante un periodo fijo de medición. Si las transferencias o solicitudes de registros son durante el inicio del periodo el indicador va a la alza.</t>
  </si>
  <si>
    <t xml:space="preserve">Se superó la meta, motivado por los cambios en la estrategia comercial al realizar eventos con una mayor frecuencia  orientados a captar compradores locales de los lugares en donde se realizan dichos eventos, apoyados con un grupo de ejecutivos de cuenta que incentivan la promoción, así como la revisión con mayor oportunidad de los precios de salida de los bienes inmuebles.</t>
  </si>
  <si>
    <t xml:space="preserve">Se recibieron más registros que los dictaminados en el periodo, esto significa que se atendieron bienes con mayor antigüedad que el periodo evaluado. El último trimestre contempla el periodo vacacional de fin de año tanto para el SAE como para las Transferentes, lo que disminuye los operativos de recepción de bienes.</t>
  </si>
  <si>
    <t xml:space="preserve">Se  destruyeron 8,366 registros para un  total anual de 23,069 y que sumados a 1,357  autorizados y programados para su destrucción  así como 7,598 ya  dictaminados representaría el 87.76 %  del total de registros. Durante el último trimestre se recibieron 5,484 registros lo que se compara favorablemente con los 4,464 registros pendientes de dictaminar al cierre del ejercicio.</t>
  </si>
  <si>
    <t xml:space="preserve">El universo de Bienes solicitados en Depositaría está integrado por los que se encuentran en proceso de atención del trimestre previo más las solicitudes que ingresaron en el periodo que se reporta.</t>
  </si>
  <si>
    <t xml:space="preserve">  La diferencia (137) se encuentran en proceso de otorgamiento en los siguientes estatus, 34 bienes que ya se encuentran a disposición del solicitante, 13 solicitudes que se encuentran en elaboración de la opinión técnica por parte de las DR y 90 en autorización y elaboración de nombramiento.  </t>
  </si>
  <si>
    <t xml:space="preserve">Durante el cuarto trimestre se formalizaron 22 contratos de donación con  5,966 registros  para un acumulado  de 19,316, a los que se suman 61 registros resultado de  depuración en la base de datos.</t>
  </si>
  <si>
    <t xml:space="preserve">  Los 5,029 registros restantes comprometidos, programados y/o reservados para donación se utilizarán para formalizar 35 contratos de donaciones  autorizadas en el propio trimestre, es decir el 100% de los bienes con ese destino.</t>
  </si>
  <si>
    <t xml:space="preserve">El resultado del indicador en materia de supervisión de avance procesales se encuentra por debajo de la meta establecida derivado, entre otras, por el término del contrato plurianual 2013 - 2015.</t>
  </si>
  <si>
    <t xml:space="preserve">Se logró sobrepasar  la meta (70%) y vender casi la totalidad de los registros valuados y preparados, motivado por los cambios en la estrategia comercial al realizar eventos con una mayor frecuencia,  orientados a captar compradores locales de los lugares en donde se realizan dichos eventos, apoyados con una alineación en la promoción de los diferentes eventos comerciales de bienes muebles e inmuebles.</t>
  </si>
  <si>
    <t xml:space="preserve">En el último trimestre de 2015 se  ejecutó el  destino de  53,559 registros,  para concluir el año con 213,786 registros con destino final. Adicionalmente, para  79,195 registros de los 103,653 registros restantes ya se inició el proceso de  destino (destrucción, devolución, donación y venta),  el que  de llegar a su conclusión representaría la ejecución de destino del  92.29 por ciento de los bienes.</t>
  </si>
  <si>
    <t xml:space="preserve">E033 Atención a Víctimas </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                              5 Garantizar el respeto y protección de los derechos humanos y la erradicación de la discriminación</t>
  </si>
  <si>
    <t xml:space="preserve">3 Proporcionar servicios integrales a las víctimas u ofendidos de</t>
  </si>
  <si>
    <t xml:space="preserve">2-Justicia</t>
  </si>
  <si>
    <t xml:space="preserve">4-Justicia</t>
  </si>
  <si>
    <t xml:space="preserve">23-Atención Integral a Víctimas</t>
  </si>
  <si>
    <t xml:space="preserve">Contribuir a fomentar un gasto eficiente, que promueva el crecimiento, el desarrollo y la productividad dentro de un marco de rendición de cuentas mediante Contribuir al acceso de las víctimas al ejercicio efectivo de sus derechos mediante la ayuda, asistencia, atención y reparación integral.</t>
  </si>
  <si>
    <t xml:space="preserve">Índice de Satisfacción de Servicios Integrales para Víctimas</t>
  </si>
  <si>
    <t xml:space="preserve">Resultado de encuesta</t>
  </si>
  <si>
    <t xml:space="preserve">Porcentaje de avance de infrastructura para servicios integrales a víctimas</t>
  </si>
  <si>
    <t xml:space="preserve">R= [((Leyes estatales armonizadas / 32) + (Comisiones Ejecutivas de Atención a Víctimas Estatales y del DF creadas / 32)) + (Delegaciones CEAV /32)]*100/3</t>
  </si>
  <si>
    <t xml:space="preserve">Índice de servicios integrales proporcionados</t>
  </si>
  <si>
    <t xml:space="preserve">Las víctimas reciben servicios integrales para el ejercicio efectivo y protección de sus derechos.</t>
  </si>
  <si>
    <t xml:space="preserve">R=(Porcentaje de atención integral  +  Porcentaje de ayudas, asistencia y compensación  + porcentaje de servicios jurídicos)/3</t>
  </si>
  <si>
    <t xml:space="preserve">Porcentaje de víctimas que recibieron atención integral y fueron canalizadas</t>
  </si>
  <si>
    <t xml:space="preserve">C1 Atención de primer contacto a la víctima</t>
  </si>
  <si>
    <t xml:space="preserve">R=(víctimas atendidas integralmente y canalizadas / víctimas que solicitaron atención)*100</t>
  </si>
  <si>
    <t xml:space="preserve">Porcentaje de entidades federativas con legislaciones armonizadas</t>
  </si>
  <si>
    <t xml:space="preserve">C4  Impulsar la armonización legislativa en las entidades federativas</t>
  </si>
  <si>
    <t xml:space="preserve">R= (entidades federativas con legislaciones armonizadas / 32)*100</t>
  </si>
  <si>
    <t xml:space="preserve">Índice de servicios jurídicos proporcionados a víctimas</t>
  </si>
  <si>
    <t xml:space="preserve">C3 Servicios jurídicos proveídos a las víctimas.</t>
  </si>
  <si>
    <t xml:space="preserve">R= (DI*0.15 + IRMP*0.10 + ARAP*0.15 + MI*0.10 + ARPP*0.15 + DDP*0.05 + DH*0.15 + RDP*0.05 +MPT*0.10)</t>
  </si>
  <si>
    <t xml:space="preserve">Porcentaje de cumplimiento de acuerdos del Pleno</t>
  </si>
  <si>
    <t xml:space="preserve">C2 Ayudas, asistencia y compensación subsidiaria a las víctimas</t>
  </si>
  <si>
    <t xml:space="preserve">R= (acuerdos del Pleno atendidos / acuerdos del Pleno autorizados)*100</t>
  </si>
  <si>
    <t xml:space="preserve">Porcentaje de víctimas federales registradas</t>
  </si>
  <si>
    <t xml:space="preserve">C5 Coordinar y administrar el Registro Nacional de Víctimas</t>
  </si>
  <si>
    <t xml:space="preserve">R= (Total de víctimas de delitos y violaciones a derechos humanos de competencia federal registradas / Total de víctimas relacionadas a las denuncias del fuero federal y quejas por violaciones a derechos humanos por parte de autoridades federales)*100</t>
  </si>
  <si>
    <t xml:space="preserve">Porcentaje de entidades federativas, dependencias públicas, organismos públicos y privados que cuentan con convenio de colaboración y se encuentran conectadas a la plataforma RENAVI</t>
  </si>
  <si>
    <t xml:space="preserve">R= (Total de entidades federativas, dependencias federales, locales, municipales, y organismos públicos y privados que cuentan con convenio de colaboración y se encuentran conectadas a la plataforma RENAVI / Total de entidades federativas, dependencias federales, locales, municipales, y organismos públicos y privados que cuentan con convenio de colaboración)*100</t>
  </si>
  <si>
    <t xml:space="preserve">Porcentaje de víctimas que recibieron asistencia</t>
  </si>
  <si>
    <t xml:space="preserve">A2  Asistencia a las víctimas</t>
  </si>
  <si>
    <t xml:space="preserve">R=(Total de víctimas que recibieron asistencia / Total de víctimas que lo solicitaron)*100</t>
  </si>
  <si>
    <t xml:space="preserve">Porcentaje de víctimas que recibieron ayuda inmediata</t>
  </si>
  <si>
    <t xml:space="preserve">A3  Ayuda inmediata a las víctimas</t>
  </si>
  <si>
    <t xml:space="preserve">R=(Total de víctimas que recibieron ayuda inmediata / Total de víctimas que lo solicitaron)*100</t>
  </si>
  <si>
    <t xml:space="preserve">Porcentaje de representación jurídica</t>
  </si>
  <si>
    <t xml:space="preserve">A6 Representación jurídica a las víctimas</t>
  </si>
  <si>
    <t xml:space="preserve">R= (intervención / designación de Asesor Jurídico)*100</t>
  </si>
  <si>
    <t xml:space="preserve">Porcentaje de avance en capacitación para Asesores Jurídicos</t>
  </si>
  <si>
    <t xml:space="preserve">A7 Capacitación para Asesores Jurídicos</t>
  </si>
  <si>
    <t xml:space="preserve">R= (cumplimiento del programa de capacitación / capacitación programada)*100</t>
  </si>
  <si>
    <t xml:space="preserve">Gestión - Eficiencia - Anual</t>
  </si>
  <si>
    <t xml:space="preserve">Cumplimiento de elaboración de protocolo de actuación</t>
  </si>
  <si>
    <t xml:space="preserve">A8 Protocolo de actuación de los Asesores Jurídicos</t>
  </si>
  <si>
    <t xml:space="preserve">Protocolo de actuación emitido</t>
  </si>
  <si>
    <t xml:space="preserve">Actividad </t>
  </si>
  <si>
    <t xml:space="preserve">Convenios suscritos en materia de atención a víctimas</t>
  </si>
  <si>
    <t xml:space="preserve">A9  Vinculación interinstitucional en materia de atención a víctimas.</t>
  </si>
  <si>
    <t xml:space="preserve">Total de convenios suscritos</t>
  </si>
  <si>
    <t xml:space="preserve">Convenio </t>
  </si>
  <si>
    <t xml:space="preserve">Gestión - Eficiencia - Semestral</t>
  </si>
  <si>
    <t xml:space="preserve">Memorándums de entendimiento suscritos en materia de atención a víctimas</t>
  </si>
  <si>
    <t xml:space="preserve">A10 Vinculación internacional en materia de atención a víctimas</t>
  </si>
  <si>
    <t xml:space="preserve">Total de memorándums de entendimiento suscritos</t>
  </si>
  <si>
    <t xml:space="preserve">Porcentaje de elaboración de opiniones técnicas-dictámenes sobre calidad de víctima</t>
  </si>
  <si>
    <t xml:space="preserve">A11 Emisión de opiniones técnicas-dictámenes sobre calidad de víctima</t>
  </si>
  <si>
    <t xml:space="preserve">R= (opiniones técnicas y/o dictámenes sobre calidad de víctima /solicitudes sobre calidad de víctima)*100</t>
  </si>
  <si>
    <t xml:space="preserve">Porcentaje de elaboración de opiniones técnicas-dictámenes de otorgamiento de ayudas</t>
  </si>
  <si>
    <t xml:space="preserve">A12 Emisión de opiniones técnicas-dictámenes sobre otorgamiento de ayudas a víctimas con cargo al Fondo de Ayuda, Asistencia y Reparación Integral</t>
  </si>
  <si>
    <t xml:space="preserve">R= (opiniones técnicas y/o dictámenes de otorgamiento de ayudas / solicitudes de otorgamiento de ayudas)*100</t>
  </si>
  <si>
    <t xml:space="preserve">Porcentaje de elaboración de opiniones técnicas-dictámenes sobre acceso a reparación del daño </t>
  </si>
  <si>
    <t xml:space="preserve">A13 Emisión de opiniones técnicas-dictámenes sobre acceso a reparación del daño con cargo al Fondo de Ayuda, Asistencia y Reparación Integral</t>
  </si>
  <si>
    <t xml:space="preserve">R= (opiniones técnicas y/o dictámenes sobre acceso a reparación del daño / solicitudes reparación del daño)*100</t>
  </si>
  <si>
    <t xml:space="preserve">Porcentaje de otorgamiento de compensaciones subsidiarias a víctimas</t>
  </si>
  <si>
    <t xml:space="preserve">A14 Otorgamiento de compensaciones subsidiarias a víctimas</t>
  </si>
  <si>
    <t xml:space="preserve">R= (acuerdos del Pleno de otorgamiento de compensaciones subsidiarias atendidos / acuerdos del Pleno de otorgamiento de compensaciones subsidiarias autorizadas)*100</t>
  </si>
  <si>
    <t xml:space="preserve">Porcentaje de otorgamiento de medidas de ayuda a víctimas</t>
  </si>
  <si>
    <t xml:space="preserve">A15 Otorgamiento de recursos para medidas de ayuda a víctimas</t>
  </si>
  <si>
    <t xml:space="preserve">R= (acuerdos del Pleno de otorgamiento de medidas de ayuda atendidos / acuerdos del Pleno de otorgamiento de medidas de ayuda autorizadas)*100</t>
  </si>
  <si>
    <t xml:space="preserve">Total de registros </t>
  </si>
  <si>
    <t xml:space="preserve">A4 Administración del Registro Nacional de Víctimas.</t>
  </si>
  <si>
    <t xml:space="preserve">Total de Registros (locales y federales) que integran el Registro Nacional de Víctimas</t>
  </si>
  <si>
    <t xml:space="preserve">Registro </t>
  </si>
  <si>
    <t xml:space="preserve">Porcentaje de víctimas que recibieron atención integral</t>
  </si>
  <si>
    <t xml:space="preserve">A1 Atención de primer contacto a la víctima</t>
  </si>
  <si>
    <t xml:space="preserve">R= (víctimas que recibieron atención integral / víctimas que lo solicitaron)*100</t>
  </si>
  <si>
    <t xml:space="preserve">Porcentaje de otorgamiento de orientaciones y asesorías jurídicas a víctimas</t>
  </si>
  <si>
    <t xml:space="preserve">A5  Orientación y asesoría jurídica a las víctimas</t>
  </si>
  <si>
    <t xml:space="preserve">R= (orientaciones y asesorías jurídicas otorgadas / orientaciones y asesorías jurídicas solicitadas)*100</t>
  </si>
  <si>
    <t xml:space="preserve">Con relación al avance proyectado, se tiene un incumplimiento derivado de que el Modelo Integral de Atención a Víctimas, el cual orienta las dimensiones a evaluar en la encuesta, desfasó su publicación hasta el mes de junio de 2015, mismo que estaba programado en el primer trimestre del año.   Pese a lo anterior, se diseño un proyecto de encuesta de satisfacción para personas en situación de víctimas atendidas por la CEAV. Esta encuesta es el insumo principal para construir el índice de satisfacción. Se espera que durante el primer semestre de 2016 se realice la revisión del proyecto, así como un estudio piloto de la encuesta.</t>
  </si>
  <si>
    <t xml:space="preserve">Durante 2015, 26 Entidades Federativas han emitido reformas a su Ley local de a tención a víctimas o han generado su propia Ley de atención a víctimas armonizada a la Ley General de Víctimas (LGV); Siete entidades no cuentan con una Ley armonizada a la LGV que fue reformada el 9 de enero; y una sola entidad federativa se reporta sin ningún tipo de legislación de protección a víctimas. Asimismo, en seis entidades federativas se cuenta con una Comisión Ejecutiva de Atención a Víctimas centralizadas a las Secretarías de Gobierno estatales y por lo que hace a las delegaciones estatales de la CEAV, se mantienen en 15, número que no ha podido aumentar por restricciones presupuestarias.</t>
  </si>
  <si>
    <t xml:space="preserve">Los componentes del índice tuvieron cumplimientos satisfactorios con excepción del "porcentaje de víctimas que recibieron atención integral"; éste componente presentó avances menores respecto a lo estimado en cada trimestre del año, debido principalmente a que en atenciones de primera vez, cada víctima o persona que solicita una atención integral, sólo requiere de forma inmediata alguna atención especializada y no necesariamente integral. No obstante, en todos los casos los equipos multidisciplinarios están presentes para otorgar las solicitudes iniciales.  Aunado a lo anterior, estas diferencias entre lo alcanzado y lo estimado, se profundizan más por las jornadas que se llevan a cabo en las ciudades del interior de la República como Chilapa, Iguala, Guerrero y  otras situadas en la totalidad de las entidades federativas del país, en las que se captan víctimas con necesidades muy específicas y de carácter urgente, de lo que se desprende que se prioriza la atención de éstas, ya que la mayoría se desplaza de comunidades lejanas al punto de reunión, lo que origina que la atención sea pronta y enfocada a la necesidad específica de la víctima, lo que rompe el protocolo de atención multidisciplinaria.</t>
  </si>
  <si>
    <t xml:space="preserve">Existen casos en los cuales no requieren vinculación ni atención integral, ejemplo un usuario requiriendo sólo atención psicológica de emergencia en la que se proporciona sin necesidad de vincular ni de que se presente el equipo multidisciplinario.</t>
  </si>
  <si>
    <t xml:space="preserve">Actualmente 26 entidades federativas han generado o emitido reformas a su legislación local en materia de atención a víctimas, armonizada a la Ley General de Víctimas. Siete entidades no cuentan con una Ley posterior al 9 de enero de 2013 y una (Tabasco) no cuenta con ningún tipo de legislación de protección a víctimas.</t>
  </si>
  <si>
    <t xml:space="preserve">El resultado obtenido se deriva del incremento en el número de expedientes radicados en la Asesoría Jurídica Federal.</t>
  </si>
  <si>
    <t xml:space="preserve">En el cuarto trimestre del año, el Pleno de la CEAV resolvió 15 acuerdos, desagregados de la siguiente forma: ocho por medidas de ayuda inmediata (gastos médicos y funerarios) y siete por compensación como parte de la reparación integral. De este total, quedó pendiente de atender un acuerdo por compensación.</t>
  </si>
  <si>
    <t xml:space="preserve">La información estadística de referencia sobre el total de delitos de competencia federal se obtuvo de las cifras publicadas por el Secretariado Ejecutivo del Sistema Nacional de Seguridad Pública.  La información sobre las quejas por violaciones a Derechos Humanos de competencia federal únicamente se encuentran disponibles en el Informe Anual de la CNDH.</t>
  </si>
  <si>
    <t xml:space="preserve">Únicamente se suscribió el convenio de trasmisión de información al RENAVI con el Instituto de Acceso a la Justicia del Estado de Campeche. Sin embargo la plataforma tecnológica del Registro Nacional de Víctimas se encuentra en construcción.</t>
  </si>
  <si>
    <t xml:space="preserve">Meta cumplida.</t>
  </si>
  <si>
    <t xml:space="preserve">En la Asesoría Jurídica Federal se designa a un asesor jurídico por cada expediente ingresado. En el trimestre  se realizaron 841 designaciones, producto de igual número de requerimientos atendidos.</t>
  </si>
  <si>
    <t xml:space="preserve">Para proporcionar una capacitación en derecho penal, procesal penal, constitucional y derechos humanos a todos los asesores jurídicos a nivel nacional, se realizó la vinculación con instituciones como el INACIPE, la PGR, los órganos locales de procuración de justicia y con otras organizaciones como la Barra de Abogados.</t>
  </si>
  <si>
    <t xml:space="preserve">El protocolo de actuación se encuentra elaborado en su totalidad, pero el proceso de revisión se encuentra en un 60 por ciento, razón por la cual aún no se emite.</t>
  </si>
  <si>
    <t xml:space="preserve">Por circunstancias diversas como la Veda Electoral en algunas entidades federativas en 2015, así como por las apretadas agendas de los titulares de instituciones públicas, únicamente se firmaron dos convenios; uno con el Sistema Nacional del Desarrollo Integral de la Familia (DIF) y con la Comisión Estatal de los Derechos Humanos del Estado de Puebla.</t>
  </si>
  <si>
    <t xml:space="preserve">Se tienen en revisión de las áreas jurídicas convenios o memorándums de entendimiento para su próxima firma en la Secretaría de Desarrollo Agrario, Territorial y Urbano; Instituto del Fondo Nacional de la Vivienda para los Trabajadores; la Agencia de la Organización de las Naciones Unidas para Refugiados; y la Secretaría de Educación Pública.</t>
  </si>
  <si>
    <t xml:space="preserve">Meta cumplida. En el año fueron resueltos 39 de 41 solicitudes recibidas para la elaboración de las opiniones técnicas.</t>
  </si>
  <si>
    <t xml:space="preserve">Durante 2015 fueron elaborados 75 opiniones técnicas de un total de 107 solicitudes ingresadas para su análisis.</t>
  </si>
  <si>
    <t xml:space="preserve">En el último trimestre de 2015 fueron emitidos un menor número de opiniones, reduciendo el porcentaje de sus resoluciones. En el año se observó un cumplimiento promedio anual de 79 por ciento, con lo que la meta anual se cumplió en más del 90.0%</t>
  </si>
  <si>
    <t xml:space="preserve">Se otorgó la totalidad de los acuerdos del Pleno en materia de medidas de ayuda a víctimas.</t>
  </si>
  <si>
    <t xml:space="preserve">Sólo se cuenta con información local del Instituto de Acceso a la Justicia del Estado de Campeche.</t>
  </si>
  <si>
    <t xml:space="preserve">Los componentes del índice tuvieron cumplimientos satisfactorios con excepción del porcentaje de víctimas que recibieron atención integral, éste indicador presentó avances menores respecto a lo estimado en cada trimestre del año, debido principalmente a que en atenciones de primera vez, cada vícitma o persona que solicita una atención integral, requiere de una atención especializada y no necesariamente integral, aún cuando en todos los casos los equipos multidisciplinarios están presentes para otorgar las solicitudes iniciales.    Aunado a lo anterior, estas diferencias entre lo alcanzado y lo estimado, se profundizan más por las acciones emprendidas en las que se realizan jornadas en las ciudades del interior de la República como Chilapa, Iguala, Guerrero y  otras entidades federativas en las que se captan víctimas con necesidades muy específicas, de lo cual se desprende que se atiende a las mismas dando prioridad a sus necesidades inmediatas, ya que la mayoría se desplaza de comunidades lejanas al punto de reunión, lo que origina que la atención sea pronta y enfocada a la necesidad específica de la víctima, lo que rompe el protocolo de atención multidisciplinaria.</t>
  </si>
  <si>
    <t xml:space="preserve">El mayor porcentaje de la variable se debe al incremento de expedientes radicados en la Asesoría Jurídica Federal.</t>
  </si>
  <si>
    <t xml:space="preserve">E036 Realizar, promover y coordinar la generación, producción, difusión y distribución de materiales audiovisuales.</t>
  </si>
  <si>
    <t xml:space="preserve">AYL-Sistema Público de Radiodifusión del Estado Mexicano</t>
  </si>
  <si>
    <t xml:space="preserve">                              </t>
  </si>
  <si>
    <t xml:space="preserve">Gobierno Cercano y Moderno</t>
  </si>
  <si>
    <t xml:space="preserve">2 Programa para un Gobierno Cercano y Moderno</t>
  </si>
  <si>
    <t xml:space="preserve">      6 Varios objetivos</t>
  </si>
  <si>
    <t xml:space="preserve">26-Proveer el servicio de radiodifusión pública en México</t>
  </si>
  <si>
    <t xml:space="preserve">Contribuir a varios objetivos mediante un servicio de radiodifusión sin fines de lucro asegurando el acceso al mayor número de personas en cada una de las entidades federativas a contenidos que promuevan la integración nacional, la formación educativa, cultural y cívica, la igualdad entre mujeres y hombres.</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Índice </t>
  </si>
  <si>
    <t xml:space="preserve">Índice de Digitalización (ID)</t>
  </si>
  <si>
    <t xml:space="preserve">Porcentaje anual de población beneficiada por la señal de televisión del SPR.</t>
  </si>
  <si>
    <t xml:space="preserve">(Total de población en viviendas con televisión en municipios beneficiados por las estaciones retransmisoras / Población nacional en viviendas con televisión) x 100</t>
  </si>
  <si>
    <t xml:space="preserve">Horas de transmisión del canal Una Voz con Todos.  </t>
  </si>
  <si>
    <t xml:space="preserve">El Sistema Público de Radiodifusión del Estado Mexicano presta servicios de radiodifusión sin fines de lucro difundiendo información imparcial, objetiva, oportuna y veraz del acontecer nacional e internacional, independencia editorial; asimismo dando espacio a las obras de producción independiente, así como a la expresión de la diversidad y pluralidad de ideas y opiniones que fortalezcan la vida democrática de la sociedad.</t>
  </si>
  <si>
    <t xml:space="preserve">Suma del total de horas transmitidas del canal Una Voz con Todos por año. </t>
  </si>
  <si>
    <t xml:space="preserve">Otra-Horas </t>
  </si>
  <si>
    <t xml:space="preserve">Barra de programación transmitida sin retransmisión. </t>
  </si>
  <si>
    <t xml:space="preserve">Horas de programación y continuidad sin retransmisión el mismo día por el Canal "Una Voz con Todos".</t>
  </si>
  <si>
    <t xml:space="preserve">24 Horas de programación - Horas retransmitidas por día </t>
  </si>
  <si>
    <t xml:space="preserve">Hora transmitida </t>
  </si>
  <si>
    <t xml:space="preserve">Estaciones retransmisoras del Sistema Público de Radiodifusión del Estado Mexicano (SPR). </t>
  </si>
  <si>
    <t xml:space="preserve">Estaciones retransmisoras que brinden un servicio de radiodifusión sin fines de lucro instaladas y operando.</t>
  </si>
  <si>
    <t xml:space="preserve">Suma del total de estaciones retransmisoras instaladas y en operación del SPR. </t>
  </si>
  <si>
    <t xml:space="preserve">Estación </t>
  </si>
  <si>
    <t xml:space="preserve">Estudios realizados por el Sistema Público de Radiodifusión del Estado Mexicano (SPR).</t>
  </si>
  <si>
    <t xml:space="preserve">Elaboración de estudios para índices de contenidos, sociológicos, referenciales, estadísticos, de evaluación, entre otros.</t>
  </si>
  <si>
    <t xml:space="preserve">Suma de estudios realizados por el SPR.</t>
  </si>
  <si>
    <t xml:space="preserve">Estudio </t>
  </si>
  <si>
    <t xml:space="preserve">Producción y coproducción por sí mismo o a través de terceros del Canal Una Voz con Todos. </t>
  </si>
  <si>
    <t xml:space="preserve">Producción, coproducción y adquisición de derechos audiovisuales de contenidos que promuevan la integración nacional, la formación educativa, cultural y cívica, la igualdad entre mujeres y hombres.</t>
  </si>
  <si>
    <t xml:space="preserve">Suma del total de horas de material audiovisual producida y coproducida del Canal Una Voz con Todos</t>
  </si>
  <si>
    <t xml:space="preserve">Hora TV </t>
  </si>
  <si>
    <t xml:space="preserve">Material audiovisual por adquisición de derechos.</t>
  </si>
  <si>
    <t xml:space="preserve">Suma del total de horas de material audiovisual por adquisición de derechos.</t>
  </si>
  <si>
    <t xml:space="preserve">La fuente de actualización del indicador "Índice de Digitalización" está en la metodología  establecida por Raul Katz, Koputroumpis y Callorda (consultoría Telecom Advisory). Conforme a esta metodología, no se han publicado resultados actualizados para 2015.  </t>
  </si>
  <si>
    <t xml:space="preserve">No se cuenta con la información para reportar avances del indicador "Índice de Digitalización" en 2015.  </t>
  </si>
  <si>
    <t xml:space="preserve">No se otorgaron suficientes concesiones para uso del espectro radioeléctrico al SPR en los tiempos adecuados para efectuar la expansión de la red de retransmisoras.</t>
  </si>
  <si>
    <t xml:space="preserve">No se construyeron retransmisoras adicionales, por lo que la cobertura no creció.</t>
  </si>
  <si>
    <t xml:space="preserve">La meta se refiere al número de horas totales transmitidas en 1 año: 24 horas al día X 365 días al año = 8,760 horas. Por un error de registro, quedaron asentados los valores de 125 horas en la meta anual. Se alcanzó la meta planeada de 24 horas de transmisión al día.</t>
  </si>
  <si>
    <t xml:space="preserve">Se alcanzó la meta planeada de 24 horas de transmisión al día.</t>
  </si>
  <si>
    <t xml:space="preserve">Meta alcanzada conforme lo planeado.</t>
  </si>
  <si>
    <t xml:space="preserve">No se construyeron estaciones retransmisoras adicionales.</t>
  </si>
  <si>
    <t xml:space="preserve">Se realizó la programación original sin información suficiente sobre el presupuesto.</t>
  </si>
  <si>
    <t xml:space="preserve">Se estimó un indicador mayor al alcanzable.</t>
  </si>
  <si>
    <t xml:space="preserve">Se dio prioridad a la producción y coproducción nacional para el canal Una Voz Con Todos, acatando el artículo 8 de la Ley del Sistema Público de Radiodifusión del Estado Mexicano.</t>
  </si>
  <si>
    <t xml:space="preserve">Se excedió el indicador en 233 horas respecto de la meta modificada.</t>
  </si>
  <si>
    <t xml:space="preserve">Se consiguieron 72 horas menos de las requeridas para la meta modificada.</t>
  </si>
  <si>
    <t xml:space="preserve">F001 Programa de Garantías Liquidas</t>
  </si>
  <si>
    <t xml:space="preserve">HAN-Financiera Nacional de Desarrollo Agropecuario, Rural, Forestal y Pesquero</t>
  </si>
  <si>
    <t xml:space="preserve">2 (Programa Especial Concurrente para el Desarrollo Rural Sustentable)</t>
  </si>
  <si>
    <t xml:space="preserve">18-Financiamiento y fomento al sector rural</t>
  </si>
  <si>
    <t xml:space="preserve">Contribuir a ampliar el crédito de la Banca de Desarrollo facilitando el acceso a servicios financieros en sectores estratégicos, con una mayor participación del sector privado mediante el financiamiento de las actividades económicas en el medio rural, con especial énfasis en áreas prioritarias para impulsar el crecimiento económico, y el desarrollo de Productores, Empresas Rurales y Empresas de Intermediación Financiera</t>
  </si>
  <si>
    <t xml:space="preserve">Porcentaje de participación en el saldo de cartera de la Financiera respecto a la Banca de Desarrollo</t>
  </si>
  <si>
    <t xml:space="preserve">(Saldo de cartera de la Financiera / saldo de cartera de la Banca de Desarrollo) * 100</t>
  </si>
  <si>
    <t xml:space="preserve">Tasa Promedio Ponderada otorgada por la Financiera</t>
  </si>
  <si>
    <t xml:space="preserve">Los Productores y las Empresas de Intermediación Financiera cuentan con las garantías suficientes para disminuir el riesgo y acceder u operar un crédito con mejores tasas de interés.</t>
  </si>
  <si>
    <t xml:space="preserve">Promedio de las Tasas otorgadas en el período</t>
  </si>
  <si>
    <t xml:space="preserve">Otra-Tasa, cifra absoluta del período </t>
  </si>
  <si>
    <t xml:space="preserve">Porcentaje del Crédito Asociado por el Programa de Garantías Líquidas respecto del Crédito otorgado por la Financiera</t>
  </si>
  <si>
    <t xml:space="preserve">Garantías Otorgadas.</t>
  </si>
  <si>
    <t xml:space="preserve">(Crédtio Asociado al Programa de Garantías Líquidas / Total de Crédito Otorgado por la Financiera) * 100</t>
  </si>
  <si>
    <t xml:space="preserve">Nivel de satisfacción de los beneficiarios que constituyen garantías líquidas.</t>
  </si>
  <si>
    <t xml:space="preserve">(Número de opiniones favorables en el Programa de Garantías Líquidas/Número de opiniones recibidas en el programa de Garantías Liquidas)*100</t>
  </si>
  <si>
    <t xml:space="preserve">Porcentaje de atención a municipios marginados</t>
  </si>
  <si>
    <t xml:space="preserve">Resolución de solicitudes de apoyo del Programa para la constitución de garantías liquidas.</t>
  </si>
  <si>
    <t xml:space="preserve">(Monto de apoyos otorgados en los municipios de la Cruzada contra el Hambre / Monto de los recursos otorgados por el Programa para la Constitución de Garantías Líquidas)* 100</t>
  </si>
  <si>
    <t xml:space="preserve">Porcentaje de atención a mujeres apoyadas con el Programa para la Constitución de Garantías Liquidas</t>
  </si>
  <si>
    <t xml:space="preserve">(Número de mujeres apoyadas del Programa para la Constitución de Garantías Líquidas / Total de beneficiarios del Programa para la Constitución de Garantías Líquidas) * 100</t>
  </si>
  <si>
    <t xml:space="preserve">Porcentaje de atención a Nuevos Clientes del Programa de Garantías Líquidas.</t>
  </si>
  <si>
    <t xml:space="preserve">(Clientes Nuevos apoyados por el Programa de Garantías Líquidas/Número de Clientes Nuevos que opera la Financiera en el año)*100</t>
  </si>
  <si>
    <t xml:space="preserve">Al final del ejercicio, se observó un porcentaje de cumplimiento del 96.82% por ciento respecto a lo programado. Este resultado se explica principalmente a que se desarrollaron estrategias que fomentaron el financiamiento en el sector rural, lo cual significó cerrar el ejercicio con un saldo en la cartera de la Financiera de 41,364.1 millones de pesos; superior en 23.4 por ciento con respecto al monto del cierre del ejercicio 2014; Así mismo, se otorgó un monto de crédito superior en 23% al colocado en el año anterior llegando a un monto de 55,092.9 millones de pesos. De las acciones principales aplicadas, destacan las siguientes:</t>
  </si>
  <si>
    <t xml:space="preserve">     1 )Diversas estrategias para ofrecer acceso al crédito en mejores condiciones, entre las que se incluyeron: menores tasas de interés, menores garantías exigidas, más opciones de mezcla de recursos y crédito y una atención más eficaz a los beneficiarios, lo cual permitió captar un mayor número de clientes, con respecto al año anterior, e incrementar el monto total otorgado.2) En alineación con el Plan Nacional de Desarrollo, la Financiera continuó aplicando las estrategias de financiamiento por segmento de atención, lo cual permitió dar atención focalizada a la población y a las actividades económicas prioritarias en el país que requieren del impulso a través del financiamiento y el otorgamiento de apoyos de manera simultánea; principalmente a municipios contemplados en la Cruzada contra el Hambre y a Mujeres del medio rural; 3) Acciones intensivas, en todo el país, para difundir, capacitar y promover los nuevos programas de financiamiento al sector rural.</t>
  </si>
  <si>
    <t xml:space="preserve">La población beneficiada con diversos apoyos para acceder al crédito y disminuir sus tasas de interés, tuvo acceso al mismo con tasas competitivas, incrementando sus posibilidades para una mejor calidad de vida. El otorgamiento del crédito, impactó positivamente en los siguientes aspectos:</t>
  </si>
  <si>
    <t xml:space="preserve">     - Generación de valor en las actividades productivas del país.</t>
  </si>
  <si>
    <t xml:space="preserve">     - Desarrollo de procesos de integración económica en el medio rural.</t>
  </si>
  <si>
    <t xml:space="preserve">     - Incremento de la cobertura e inclusión de nuevos clientes y acreditados, en la Banca de Desarrollo.</t>
  </si>
  <si>
    <t xml:space="preserve">- Estos resultados reflejan el impacto de las políticas de Financiamiento al Campo. Concretamente en la disminución de las tasas hacia sectores vulnerables de la población rural; en este caso se estableció para los pequeños productores del campo un crédito de hasta 230 mil pesos a una tasa del 7 por ciento y, para las pequeñas productoras del campo la tasa de 6.5 por ciento.</t>
  </si>
  <si>
    <t xml:space="preserve">    - La tasa promedio ponderada otorgada por la Financiera, el año anterior, fue de 9.13; con base en las políticas mencionadas, al cierre del ejercicio se ubicó en 8.96; sufriendo una disminución del 0.17 puntos.</t>
  </si>
  <si>
    <t xml:space="preserve">- Contribuir a la reducción de las desigualdades que enfrenta el sector rural en su conjunto, y particularmente en aquellos pequeños productores que tienen bajos niveles de activos productivos, mediante el acceso a financiamiento con mejores condiciones.</t>
  </si>
  <si>
    <t xml:space="preserve">    - Contribuir a la creación de una base de productores con acceso al financiamiento que permitan al país atender, con mejores condiciones, sus requerimientos en materia de alimentación y sustento.</t>
  </si>
  <si>
    <t xml:space="preserve">- A través de la promoción y otorgamiento de servicios, en sus diferentes Agencias y Módulos repartidos por todo el país, la Financiera logró que el 46.2% del total del crédito otorgado estuviera asociado a los apoyos de este programa; en beneficio de la población objetivo que tiene escasas o nulas posibilidades de constituir garantías suficientes para acceder a un crédito.</t>
  </si>
  <si>
    <t xml:space="preserve">    - En total, se ejercieron recursos por un monto de 624.6 millones de pesos en este programa, el cual está asociado a un monto de crédito de 25,424.7 millones de pesos, de los cuales 25,015.1 millones de pesos del crédito asociado, fue por el Componente del Fondo Mutual de Garantías Líquidas de la Financiera Rural, lo cual representa el 98.4 por ciento del crédito asociado del Programa. </t>
  </si>
  <si>
    <t xml:space="preserve">    - Con el Fondo Mutual se logra una mayor certidumbre en las operaciones crediticias, permitiendo el otorgamiento del crédito a menores tasas de interés a nuestros acreditados, lo que hace posible que los productos de crédito de la Financiera Rural sean más competitivos.</t>
  </si>
  <si>
    <t xml:space="preserve">-  La población del medio rural en localidades menores a los 50 mil habitantes que requirió créditos de la Financiera, que no tenía la posibilidad de constituir garantías suficientes, los apoyos permiten acceder al crédito y mitigan el riesgo crediticio, para obtener mejores tasas de interés.</t>
  </si>
  <si>
    <t xml:space="preserve">    - La oportuna y adecuada atención a las demandas ciudadanas por parte de la Financiera Nacional de Desarrollo Agropecuario, Rural, Forestal y Pesquero, permitieron a 6,068 productores y empresas de intermediación financiera contar con mejores condiciones crediticias.</t>
  </si>
  <si>
    <t xml:space="preserve">     - Contribuir a fomentar la inclusión financiera en el medio rural para un campo rentable.</t>
  </si>
  <si>
    <t xml:space="preserve">Al final del ejercicio, se observó un porcentaje de cumplimiento del 70.18% por ciento respecto a lo programado. Este resultado indica que, el  66.7% de la población beneficiada con los apoyos de este programa, tiene una opinión favorable sobre los servicios recibidos de parte de la Financiera. </t>
  </si>
  <si>
    <t xml:space="preserve">  Se comenta que únicamente se recibió el 21% de respuestas de 57 encuestas enviadas, de las cuales tres fueron negativas. </t>
  </si>
  <si>
    <t xml:space="preserve">- Genera certidumbre y confianza en la población beneficiada, al contar con un medio de comunicación para exponer sus opiniones o quejas sobre los servicios recibidos; en este caso, por los apoyos de garantías líquidas que ofrece la Financiera.</t>
  </si>
  <si>
    <t xml:space="preserve">      - La percepción favorable genera permanencia de los beneficiarios como clientes de los esquemas financieros que otorga esta institución.</t>
  </si>
  <si>
    <t xml:space="preserve">      - Por otra parte, las respuestas desfavorables representan una oportunidad de mejorar los procesos y trámites de atención, que opera la Financiera; con la consecuente satisfacción de la población objetivo, atendida en el programa.</t>
  </si>
  <si>
    <t xml:space="preserve">- Se superó la meta del indicador, derivado de que este programa de apoyo de la Financiera, continúa atendiendo requerimientos de la población a nivel nacional, los cuales son entregados mediante solicitud expresa del beneficiario (basados en la demanda), cumpliendo los requisitos respectivos, donde se ha identificado que existe población ubicada en los municipios contemplados en la "Cruzada Contra el Hambre".</t>
  </si>
  <si>
    <t xml:space="preserve">      - En el presente ejercicio se otorgaron apoyos para la constitución de garantías líquidas, por 1,113.67  millones de pesos a población ubicada en municipios rurales marginados; cifra que representa el 63.92% del monto total ejercido en este programa; dando como resultado superar la meta anual.</t>
  </si>
  <si>
    <t xml:space="preserve">- Genera mecanismos que mitigan los riesgos inherentes al financiamiento, de proyectos productivos, en los municipios marginados del medio rural, beneficiando a 6,058 productores.</t>
  </si>
  <si>
    <t xml:space="preserve">      - Contribuir a la estrategia de inclusión y bienestar social, de poblaciones ubicadas en municipios o localidades de alta y muy alta marginación; en este caso, del medio rural.</t>
  </si>
  <si>
    <t xml:space="preserve">- La meta fue superada en base a que cada vez mayor número de mujeres son beneficiarias, por este programa; atendiendo a la contribución en el cumplimiento de las metas transversales del Plan Nacional de Desarrollo.</t>
  </si>
  <si>
    <t xml:space="preserve">     - El incremento en este programa, presentado en el año; se explica, como resultado de las nuevas políticas de Financiamiento al Campo, anunciadas el 20 de agosto de 2014, en Guadalajara, Jalisco; concretamente por las disposiciones de tasas preferenciales y simplificación de trámites, para las pequeñas productoras del campo; lo que repercutió en el resultado, logrando beneficiar de 2,768 mujeres en este programa.</t>
  </si>
  <si>
    <t xml:space="preserve">- Contribución en el sector rural a la estrategia transversal contemplada en el Plan Nacional de Desarrollo, de la Perspectiva de Género, que promueve la igualdad sustantiva de oportunidades entre mujeres y hombres.</t>
  </si>
  <si>
    <t xml:space="preserve">     - Contribución a fomentar, en el sector rural, un proceso de cambio; con el fin de evitar se reproduzcan los roles y estereotipos de género que inciden en la desigualdad, la exclusión y discriminación; que repercuten negativamente en la población.</t>
  </si>
  <si>
    <t xml:space="preserve">Durante el segundo semestre del año se observó un incremento en los clientes nuevos en este programa, derivado principalmente del ciclo Otoño-Invierno, logrando superar la meta establecida. reflejado por la aplicación de las nuevas políticas de Financiamiento al Campo.</t>
  </si>
  <si>
    <t xml:space="preserve">-  La población del medio rural en localidades menores a los 50 mil habitantes que requirió por primera vez créditos de la Financiera, y que no tenía la posibilidad de constituir garantías suficientes, recibió apoyos para acceder al financiamiento y desarrollar sus capacidades productivas, con mayor certidumbre en el cumplimiento de sus obligaciones.</t>
  </si>
  <si>
    <t xml:space="preserve">    - La oportuna y adecuada atención a las demandas ciudadanas por parte de la Financiera Nacional de Desarrollo Agropecuario, Rural, Forestal y Pesquero, permitieron a 3,464 nuevos productores y empresas de intermediación financiera incorporarse con mejores condiciones crediticias.</t>
  </si>
  <si>
    <t xml:space="preserve">     - Contribuir a fomentar la consolidación de un campo rentable, a la penetración financiera y a la adecuada comercialización de los productos del campo.</t>
  </si>
  <si>
    <t xml:space="preserve">F002 Programa integral de formación, capacitación y consultoría para Productores e Intermediarios Financieros Rurales.</t>
  </si>
  <si>
    <t xml:space="preserve">Porcentaje de participación en el saldo de cartera de la Financiera respecto a la Banca de Desarrollo.</t>
  </si>
  <si>
    <t xml:space="preserve">(Saldo de cartera de la Financieral / saldo de cartera de la Banca de Desarrollo) *100</t>
  </si>
  <si>
    <t xml:space="preserve">Porcentaje del crédito autorizado asociado a los apoyos del Programa Integral.</t>
  </si>
  <si>
    <t xml:space="preserve">Los Productores, las Empresas Rurales y las Empresas de Intermediación Financiera, se constituyen y fortalecen como sujetos de crédito.</t>
  </si>
  <si>
    <t xml:space="preserve">(Monto del crédito autorizado asociado a los apoyos del Programa Integral/Total de la Cartera Crediticia de la Financiera)*100</t>
  </si>
  <si>
    <t xml:space="preserve">Porcentaje de Empresas de Intermediación Financiera (EIF) Acreditadas y beneficiadas con el Programa Integral</t>
  </si>
  <si>
    <t xml:space="preserve">Sujetos de crédito desarrollados.</t>
  </si>
  <si>
    <t xml:space="preserve">(Número de EIF Acreditadas y beneficiadas por el Programa Integral/Número de EIF Acreditadas)*100</t>
  </si>
  <si>
    <t xml:space="preserve">Nivel de satisfacción de los productores e intermediarios financieros que reciben apoyos del Programa Integral</t>
  </si>
  <si>
    <t xml:space="preserve">(Número de opiniones favorables del Programa Integral / Número de opiniones recibidas del Programa Integral)*100</t>
  </si>
  <si>
    <t xml:space="preserve">Resolución de solicitudes de apoyo del Programa Integral</t>
  </si>
  <si>
    <t xml:space="preserve">(Monto de los apoyos otorgados en los municipios de la Cruzada contra el Hambre / Monto de los recursos otorgados por el Programa Integral) * 100</t>
  </si>
  <si>
    <t xml:space="preserve">Porcentaje de atención a mujeres apoyadas con el Programa Integral</t>
  </si>
  <si>
    <t xml:space="preserve">(Número de mujeres apoyadas del Programa Integral/ Total de beneficiarios del Programa Integral)*100</t>
  </si>
  <si>
    <t xml:space="preserve">En 2015 se llevaron a cabo análisis más estrictos de los solicitantes de apoyo verificando su cumplimiento normativo, para ser congruente con los marcos legales a que deben sujetarse los intermediarios financieros, en sus distintas figuras, y los plazos establecidos para ello, con el propósito de asegurar que el destino de los recursos de los apoyos se apegue no sólo a las Reglas de Operación, sino también a la normatividad específica que en cada caso le es aplicable. Derivado de esta postura más conservadora, el número de apoyos disminuyó con respecto al año anterior.</t>
  </si>
  <si>
    <t xml:space="preserve">  Aún y cuando se realizó un esfuerzo para el cierre de año no se logró alcanzar la meta los apoyos fueron otorgados a beneficiarios que se encuentran en proceso de desarrollo para ser sujetos de crédito, por lo que no cuentan con un crédito autorizado al cierre del ejercicio</t>
  </si>
  <si>
    <t xml:space="preserve">- Productores, Organizaciones de Productores, Empresas Rurales y Empresas de Intermediación Financiera, que desarrollan actividades agropecuarias, forestales, pesqueras y todas las demás actividades económicas vinculadas al medio rural, en localidades con 50,000 habitantes o menos; tienen apoyos para la Formación, Capacitación y Consultoría para Productores e Intermediarios Financieros Rurales; que les facilita el acceso al crédito que ofrece la Financiera, beneficiando a 199 acreditados.</t>
  </si>
  <si>
    <t xml:space="preserve">      - La población objetivo de este programa, mejora el uso y aprovechamiento del crédito que obtiene de parte de la Financiera, con lo que se fomenta la reactivación del campo mexicano.</t>
  </si>
  <si>
    <t xml:space="preserve">     - Con base en las acciones de promoción efectuadas, esta institución logró Acreditar 35 Empresas de Intermediación Financiera que recibieron apoyos del programa.</t>
  </si>
  <si>
    <t xml:space="preserve">- Uno de los principales objetivos de la Financiera es Desarrollar y fortalecer Intermediarios Financieros Rurales para lograr una cobertura nacional. En el presente ejercicio, la Financiera benefició a 35 Empresas de Intermediación Financiera con 2,729 beneficiarios, que permitieron replicar las estrategias de la Institución.</t>
  </si>
  <si>
    <t xml:space="preserve">     - Contribuir al desarrollo del sector rural, mediante la Formación, Capacitación y Consultoría para Productores e Intermediarios Financieros Rurales, ubicados en el mismo ámbito.</t>
  </si>
  <si>
    <t xml:space="preserve">La mayor parte de los productores e intermediarios financieros que recibieron apoyos del Programa Integral, han manifestado un nivel de satisfacción favorable con los servicios otorgados por la Financiera. Cabe aclarar que solamente se recibieron 76 encuestas de 409 que se enviaron; y 62 de éstas manifestaron su satisfacción con los servicios recibidos en este programa de apoyo.</t>
  </si>
  <si>
    <t xml:space="preserve">- Genera certidumbre y confianza en la población beneficiada, al contar con un medio de comunicación para exponer sus opiniones o quejas sobre los servicios recibidos; en este caso, por los apoyos del Programa Integral. </t>
  </si>
  <si>
    <t xml:space="preserve">      - En el presente ejercicio se otorgaron apoyos para la capacitación y fortalecimiento de los productores, por 21.8  millones de pesos a población ubicada en municipios rurales marginados; cifra que representa el 84.99% del monto total ejercido en este programa; dando como resultado superar la meta anual.</t>
  </si>
  <si>
    <t xml:space="preserve">- Genera mecanismos que mitigan los riesgos inherentes al financiamiento y desarrollo de proyectos productivos, en los municipios marginados del medio rural, beneficiando a 3,206 productores.</t>
  </si>
  <si>
    <t xml:space="preserve">      - Contribuir a la estrategia de inclusión y bienestar social, de poblaciones ubicadas en municipios o localidades de alta marginación; en este caso, del medio rural.</t>
  </si>
  <si>
    <t xml:space="preserve">- La meta fue superada en base a que cada vez mayor número de mujeres son beneficiadas, por este programa; atendiendo a la contribución en el cumplimiento de las metas transversales del Plan Nacional de Desarrollo.</t>
  </si>
  <si>
    <t xml:space="preserve">     - El incremento en este programa, presentado en el año; representa que cada vez más mujeres se encuentran involucradas en el proceso de formación y creación de sujetos de crédito, logrando beneficiar de 1,908 mujeres en este programa.</t>
  </si>
  <si>
    <t xml:space="preserve">- Contribuir en el sector rural a la estrategia transversal contemplada en el Plan Nacional de Desarrollo, de la Perspectiva de Género, que promueve la igualdad sustantiva de oportunidades entre mujeres y hombres.</t>
  </si>
  <si>
    <t xml:space="preserve">     - Contribuir a fomentar, en el sector rural, un proceso de cambio; con el fin de evitar se reproduzcan los roles y estereotipos de género que inciden en la desigualdad, la exclusión y discriminación; que repercuten negativamente en la población.</t>
  </si>
  <si>
    <t xml:space="preserve">F003 Actividades orientadas para el otorgamiento de créditos a productores e intermediarios financieros del sector rural</t>
  </si>
  <si>
    <t xml:space="preserve">Contribuir a ampliar el crédito de la Banca de Desarrollo facilitando el acceso a servicios financieros en sectores estratégicos, con una mayor participación del sector privado mediante el otorgamiento de financiamiento a los agentes productivos e intermediarios financieros rurales para incrementar su bienestar.</t>
  </si>
  <si>
    <t xml:space="preserve">Grado de variación en el rezago social municipal de acuerdo a la condición de financiamiento.  </t>
  </si>
  <si>
    <t xml:space="preserve">(Porcentaje de municipios sin rezago social con financiamiento de Financiera Nacional de Desarrollo respecto al total de municipios que recibieron financiamiento de ésta a partir de 2003) - (Porcentaje de municipios sin rezago social sin financiamiento de Financiera Nacional de Desarrollo con respecto al número total de municipios sin financiamiento de Financiera Nacional de Desarrollo)  </t>
  </si>
  <si>
    <t xml:space="preserve">Punto </t>
  </si>
  <si>
    <t xml:space="preserve">Estratégico - Eficacia - Quinquenal</t>
  </si>
  <si>
    <t xml:space="preserve">Porcentaje de cobertura de Unidades Económicas Rurales por parte de Financiera Nacional de Desarrollo</t>
  </si>
  <si>
    <t xml:space="preserve">Los agentes productivos e intermediarios financieros rurales acceden a financiamiento para incrementar su bienestar.</t>
  </si>
  <si>
    <t xml:space="preserve">Número de Unidades Económicas Rurales acreditadas por parte de Financiera Nacional de Desarrollo/Número de Unidades Económicas Rurales)*100</t>
  </si>
  <si>
    <t xml:space="preserve">Porcentaje de variación en la productividad de los acreditados de Financiera Nacional de Desarrollo en el sector primario</t>
  </si>
  <si>
    <t xml:space="preserve">(Monto promedio del crédito directo a productores en el sector primario en el año t/Monto promedio del crédito directo a productores en el sector primario en año base) *100      </t>
  </si>
  <si>
    <t xml:space="preserve">Porcentaje de cobertura de municipios por parte de Financiera Nacional de Desarrollo</t>
  </si>
  <si>
    <t xml:space="preserve">(Número de municipios con financiamiento por parte de Financiera Nacional de Desarrollo en el año t/Número de municipios totales en el país)*100       </t>
  </si>
  <si>
    <t xml:space="preserve">Beneficiarios mediante crédito directo e indirecto       </t>
  </si>
  <si>
    <t xml:space="preserve">Crédito a productores rurales mediante Agencias de Crédito Rural y Empresas de Intermediación Financiera otorgado.</t>
  </si>
  <si>
    <t xml:space="preserve">(Número de beneficiarios en el año t/Número de beneficiarios en año base)*100        </t>
  </si>
  <si>
    <t xml:space="preserve">Monto de recursos crediticios otorgados</t>
  </si>
  <si>
    <t xml:space="preserve">(Monto del crédito otorgado en t/Monto del crédito otorgado en año base)x100      </t>
  </si>
  <si>
    <t xml:space="preserve">Índice de Satisfacción al cliente   </t>
  </si>
  <si>
    <t xml:space="preserve">Construcción del Índice de Satisfacción del Cliente (ISC): Se construye a través de cuatro preguntas mediante un algoritmo sencillo que suma en total 100 puntos como calificación máxima.   La escala de intervalo para cada una de las preguntas tendrá los siguientes valores según opción de respuesta elegida:  a) 5 puntos  b) 4 puntos  c) 3 puntos  d) 2 puntos  e) 1 punto. La calificación de cada pregunta se obtiene multiplicando el valor correspondiente según respuesta elegida por el factor 5 obteniendo como resultado dicha pregunta 25 puntos como máximo y 5 puntos como mínimo.  Si un respondiente califica con a las cuatro preguntas totalizarían 100 puntos. Se anexa metodología.  </t>
  </si>
  <si>
    <t xml:space="preserve">Índice de Cartera Vencida</t>
  </si>
  <si>
    <t xml:space="preserve">Recuperación del crédito</t>
  </si>
  <si>
    <t xml:space="preserve">(Saldo de la cartera vencida de crédito/Saldo de la cartera total de crédito)*100                Incluye operaciones de reporto</t>
  </si>
  <si>
    <t xml:space="preserve">Porcentaje de créditos incorrectamente instrumentados</t>
  </si>
  <si>
    <t xml:space="preserve">Integración del expediente</t>
  </si>
  <si>
    <t xml:space="preserve">(Número de créditos con observaciones/Número de créditos)*100 </t>
  </si>
  <si>
    <t xml:space="preserve">Índice de eficiencia operativa</t>
  </si>
  <si>
    <t xml:space="preserve">Eficiencia operativa</t>
  </si>
  <si>
    <t xml:space="preserve">(Gastos de Administración y Promoción / Activos Totales Promedio)*100  </t>
  </si>
  <si>
    <t xml:space="preserve">Índice de dispersión de los créditos</t>
  </si>
  <si>
    <t xml:space="preserve">Dispersión de crédito</t>
  </si>
  <si>
    <t xml:space="preserve">Sumatoria del  (Número de días para la dispersión del crédito en la instancia de autorización i x Porcentaje del número de operaciones efectuadas en la instancia de autorización i)</t>
  </si>
  <si>
    <t xml:space="preserve">Este indicador logró superar su meta.  El cálculo del indicador se realizó con el índice de rezago social 2010 pues no ha se ha publicado el índice de rezago social 2015, sin embargo, se consideró la información de los municipios que recibieron financiamiento durante el periodo de 2003 a 2015. Se implementaron diversas estrategias para ofrecer acceso al crédito en mejores condiciones, entre las que se incluyeron: menores tasas de interés, menores garantías exigidas, más opciones de mezcla de subsidios y crédito. </t>
  </si>
  <si>
    <t xml:space="preserve">Existe un mayor porcentaje de municipios  con menor rezago social que recibieron financiamiento de Financiera Nacional de Desarrollo respecto al porcentaje de municipios que no recibieron financiamiento.</t>
  </si>
  <si>
    <t xml:space="preserve">La meta fue superada porque se implementaron diversas estrategias para ofrecer acceso al crédito en mejores condiciones, entre las que se incluyeron: menores tasas de interés, menores garantías exigidas, más opciones de mezcla de subsidios y crédito.</t>
  </si>
  <si>
    <t xml:space="preserve">El número de unidades económicas rurales resultó superior a lo esperado.</t>
  </si>
  <si>
    <t xml:space="preserve">Este indicador no logró alcanzar su meta debido al incremento del número de beneficiarios de nuevos programas, lo que provocó la disminución de los montos de colocación, esto a pesar del aumento global de colocación.</t>
  </si>
  <si>
    <t xml:space="preserve">El monto promedio del crédito a productores en el sector primario resultó menor de lo esperado.</t>
  </si>
  <si>
    <t xml:space="preserve">La meta fue superada porque se implementaron diversas estrategias para ofrecer acceso al crédito en mejores condiciones, entre las que se incluyeron: menores tasas de interés, menores garantías exigidas, más opciones de mezcla de subsidios y crédito, tanto a clientes nuevos como a los clientes ya existentes, lo cual permitió tener una mayor cobertura. </t>
  </si>
  <si>
    <t xml:space="preserve">El número de municipios con financiamiento por parte de Financiera Nacional de Desarrollo resultó mayor de lo esperado.</t>
  </si>
  <si>
    <t xml:space="preserve">La meta fue alcanzada debido a que se implementaron nuevos programas de financiamiento que mejoraron las condiciones de acceso al crédito. Se redujeron las tasas de interés en la mayoría de los créditos y se redujeron las garantías solicitadas.</t>
  </si>
  <si>
    <t xml:space="preserve">El número de beneficiarios fue superior a lo esperado.</t>
  </si>
  <si>
    <t xml:space="preserve">La meta fue superada porque se implementaron diversas estrategias para ofrecer acceso al crédito en mejores condiciones, entre las que se incluyeron: menores tasas de interés, menores garantías exigidas, más opciones de mezcla de subsidios y crédito, tanto a clientes nuevos como a los clientes ya existentes, lo cual permitió captar un mayor número de clientes e incrementar el monto total otorgado. </t>
  </si>
  <si>
    <t xml:space="preserve">El monto de los recursos orientados a la colocación fue superior a lo esperado.</t>
  </si>
  <si>
    <t xml:space="preserve">Este indicador no alcanzó su meta; sin embargo, tuvo un avance de 95% respecto a ésta. Una de las principales razones que incidió para no alcanzar la meta fue que el tiempo para liberar los créditos a los clientes se incrementó más de lo esperado debido al aumento del número de créditos instrumentados respecto al año anterior.  Esto originó una saturación operacional en las agencias provocando retrasos en dicha liberación.</t>
  </si>
  <si>
    <t xml:space="preserve">La satisfacción de los clientes de la Financiera Nacional de Desarrollo Agropecuario, Rural, Forestal y Pesquero resulta menor de la esperada. </t>
  </si>
  <si>
    <t xml:space="preserve">Este indicador no alcanzó la meta, sin embargo, tuvo un avance de 98.7% respecto a ésta. La razón por la cual no alcanzó su meta fue porque se incrementó  el saldo de la cartera vencida, principalmente por la entrada de 10 clientes que representan un monto de ($342.2 mdp).</t>
  </si>
  <si>
    <t xml:space="preserve">La razón del monto de cartera vencida sobre el monto de cartera total resultó ligeramente mayor de lo esperado.</t>
  </si>
  <si>
    <t xml:space="preserve">Nota. Este indicador es descendente. </t>
  </si>
  <si>
    <t xml:space="preserve">Este indicador no alcanzó su meta; tuvo un avance de 61.7% respecto a ésta. Una de las principales razones para no alcanzar la meta fue el incremento de 62% en el número de créditos instrumentados respecto al año anterior. Esto originó una saturación operacional en las agencias provocando mayores observaciones en los créditos instrumentados.</t>
  </si>
  <si>
    <t xml:space="preserve">Se incrementó el número de observaciones a los créditos instrumentados más allá de lo esperado, .</t>
  </si>
  <si>
    <t xml:space="preserve">Este indicador logró superar la meta debido al ahorro que implicó la no utilización de todas las partidas presupestarias. Lo anterior, significó que el costo promedio para otorgar financiamiento se redujo en 15% con respecto al mismo periodo del año pasado.</t>
  </si>
  <si>
    <t xml:space="preserve">La razón de los gastos de administración y promoción sobre los activos totales promedio fue inferior a lo esperado.</t>
  </si>
  <si>
    <t xml:space="preserve">Nota. Es un indicador descendente.</t>
  </si>
  <si>
    <t xml:space="preserve">Este indicador no logró alcanzar su meta. Una de las principales causas de la variación del indicador fue el incremento del 105% en el número de operaciones en el cuarto trimestre de 2015 respecto al cierre del año anterior, lo cual originó una saturación operacional requiriendo mayor tiempo de atención en cada una de las operaciones mencionadas.</t>
  </si>
  <si>
    <t xml:space="preserve">Se incrementó el tiempo en la autorización de los créditos.</t>
  </si>
  <si>
    <t xml:space="preserve">F004 Actividades orientadas para la recuperación de cartera de productores e intermediarios financieros del sector rural</t>
  </si>
  <si>
    <t xml:space="preserve">Contribuir a ampliar el crédito de la Banca de Desarrollo facilitando el acceso a servicios financieros en sectores estratégicos, con una mayor participación del sector privado mediante el acceso al patrimonio prestable de Financiera Nacional de Desarrollo por parte de los agentes productivos .</t>
  </si>
  <si>
    <t xml:space="preserve">Índice de morosidad de la Banca de Desarrollo</t>
  </si>
  <si>
    <t xml:space="preserve">(Saldo de la cartera vencida/Saldo de la cartera total)*100                 No incluye operaciones de reporto.</t>
  </si>
  <si>
    <t xml:space="preserve">Tasa de variación del patrimonio prestable de Financiera Nacional de Desarrollo</t>
  </si>
  <si>
    <t xml:space="preserve">Los agentes productivos rurales tienen acceso al patrimonio prestable de Financiera Nacional de Desarrollo.</t>
  </si>
  <si>
    <t xml:space="preserve">[(Monto de recursos del patrimonio prestable de Financiera Nacional de Desarrollo en el año t/Monto de recursos del patrimonio prestable de Financiera Nacional de Desarrollo en año base)-1]*100    </t>
  </si>
  <si>
    <t xml:space="preserve">Índice de Morosidad Ajustado</t>
  </si>
  <si>
    <t xml:space="preserve">Recursos crediticios recuperados</t>
  </si>
  <si>
    <t xml:space="preserve">((Saldo de la cartera vencida+Castigos)/(Saldo de la cartera total+Castigos))*100</t>
  </si>
  <si>
    <t xml:space="preserve">Porcentaje de Efectividad en la Cobranza Anual</t>
  </si>
  <si>
    <t xml:space="preserve">(Saldo de la cartera recuperada del año/Saldo de la cartera exigible del año)*100  </t>
  </si>
  <si>
    <t xml:space="preserve">Porcentaje de crédito en cobranza judicial anual  </t>
  </si>
  <si>
    <t xml:space="preserve">Monitoreo de la cartera judicial</t>
  </si>
  <si>
    <t xml:space="preserve">(Saldo de la cartera anual en cobranza judicial/Saldo de la cartera exigible del año)*100  </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Este indicador superó su meta programada para el año 2015, debido a que el IMORA de Sociedad Hipotecaria se redujo de 28.01% al cierre de 2014 a 23.69% al cierre de 2015. </t>
  </si>
  <si>
    <t xml:space="preserve">La razón del monto de cartera vencida  sobre el monto total resultó menor de lo esperado para el cierre de 2015.</t>
  </si>
  <si>
    <t xml:space="preserve">Nota. Este indicador es descendente.</t>
  </si>
  <si>
    <t xml:space="preserve">Este indicador logró alcanzar su meta debido al buen comportamiento de la cartera de crédito, pues se tuvo una colocación crediticia superior en 13% a la meta programada (48,650 mdp). Asimismo, el saldo de cartera al finalizar el año creció en 23% con respecto al año anterior. </t>
  </si>
  <si>
    <t xml:space="preserve">Se superó el nivel esperado de patrimonio prestable.</t>
  </si>
  <si>
    <t xml:space="preserve">Este indicador no alcanzó la meta. La razón por la cual no alcanzó su meta fue porque se incrementó el saldo de la cartera cancelada derivada principalmente de los clientes Merco Capital con $336.5 mdp y Emprende Soluciones Financieras con $77.4 mdp.</t>
  </si>
  <si>
    <t xml:space="preserve">La razón del monto de cartera vencida más castigos sobre el monto total más castigos resultó mayor de lo esperado.</t>
  </si>
  <si>
    <t xml:space="preserve">Este indicador no logró alcanzar la meta; sin embargo, tuvo un avance de 98.6% respecto de la misma. La razón por la cual no alcanzó su meta fue porque se incrementó el saldo de la cartera en incumplimiento, principalmente en el Corporativo (Índice de Efectividad en la Cobranza de 75.5%) y Norte (Índice de Efectividad en la Cobranza de 97.3%).</t>
  </si>
  <si>
    <t xml:space="preserve">La razón del monto de cartera recuperada del año sobre el monto de cartera exigible del año resultó ligeramente menor de lo esperado.</t>
  </si>
  <si>
    <t xml:space="preserve">Este indicador no logró alcanzar la meta. La razón por la cual no alcanzó la meta fue porque se incrementó el número de cartera turnada al jurídico para inicio de acciones legales, principalmente en la Coordinación Regional Centro Occidente y Noroeste.</t>
  </si>
  <si>
    <t xml:space="preserve">Se incrementó el porcentaje de cartera judicial más de lo esperado.</t>
  </si>
  <si>
    <t xml:space="preserve">Este indicador no logró alcanzar la meta. La razón por la cual no alcanzó su meta fue porque se incrementó el saldo de la cartera en cobranza administrativa, el 20% está concentrado en 6 clientes ($53.2 mdp) pertenecientes principalmente a la Coordinación Regional Centro-Occidente.</t>
  </si>
  <si>
    <t xml:space="preserve">Se incrementó el porcentaje de cartera administrativa más de lo esperado.</t>
  </si>
  <si>
    <t xml:space="preserve">F006 Actividades orientadas a ofrecer productos y servicios para fortalecer el sector y fomentar la inclusión Financiera</t>
  </si>
  <si>
    <t xml:space="preserve">103-Actividades de fomento de la banca de desarrollo</t>
  </si>
  <si>
    <t xml:space="preserve">Contribuir a fomentar la inclusión, educación, competencia y transparencia de los sistemas financiero, asegurador y de pensiones para incrementar su penetración y cobertura, a la vez que mantengan su solidez y seguridad mediante la oferta de productos y servicios de BANSEFI.</t>
  </si>
  <si>
    <t xml:space="preserve">Porcentaje de población atendida por el Sector de Ahorro  y Crédito Popular y Cooperativo y BANSEFI </t>
  </si>
  <si>
    <t xml:space="preserve">(Número de usuarios atendidos por las Sociedades del Sector de Ahorro y Crédito Popular y Cooperativo y BANSEFI/ Total de población adulta que habita en los municipios en donde tienen presencia las sucursales de las Sociedades del Sector)*100</t>
  </si>
  <si>
    <t xml:space="preserve">Servicios a intermediarios financieros no bancarios</t>
  </si>
  <si>
    <t xml:space="preserve">Los intermediarios financieros no bancarios tienen acceso a productos y servicios de BANSEFI para fortalecer su oferta de productos y servicios financieros a sus socios o clientes.</t>
  </si>
  <si>
    <t xml:space="preserve">Suma de los servicios financieros contratados con BANSEFI por intermediarios financieros que se incorporan a L@Red de la Gente, apoyos de capacitación, asistencia técnica, educación financiera y servicios a sociedades participantes en PATMIR otorgados</t>
  </si>
  <si>
    <t xml:space="preserve">Porcentaje de corresponsales bancarios habilitados</t>
  </si>
  <si>
    <t xml:space="preserve">Corresponsales bancarios habilitados</t>
  </si>
  <si>
    <t xml:space="preserve">(Número de corresponsales bancarios solicitados a la CNBV para operación/Total de corresponsales bancarios solicitados planeados en el periodo)*100</t>
  </si>
  <si>
    <t xml:space="preserve">Porcentaje de crédito colocado a beneficiarios de programas gubernamentales</t>
  </si>
  <si>
    <t xml:space="preserve">Servicio de Crédito a Beneficiarios de Programas Gubernamentales otorgado</t>
  </si>
  <si>
    <t xml:space="preserve">(Suma del monto de créditos colocados/Total de Monto de Crédito Planeado del periodo)*100</t>
  </si>
  <si>
    <t xml:space="preserve">Porcentaje de apoyos ejercidos de asistencia técnica y capacitación del total de los apoyos aprobados</t>
  </si>
  <si>
    <t xml:space="preserve">Apoyos ejercidos por los servicios de asistencia técnica y capacitación aprobados a los beneficiarios del Sector de Ahorro y Crédito Popular y Cooperativo</t>
  </si>
  <si>
    <t xml:space="preserve">(Total de apoyos ejercidos de asistencia técnica y capacitación/ Total de apoyos aprobados de asistencia técnica y capacitación)* 100</t>
  </si>
  <si>
    <t xml:space="preserve">Porcentaje de uso de procesador de la PTB de BANSEFI</t>
  </si>
  <si>
    <t xml:space="preserve">Plataforma Tecnológica BANSEFI optimizada</t>
  </si>
  <si>
    <t xml:space="preserve">(Número de las mediciones / Número de días de uso promedio mensual)*100</t>
  </si>
  <si>
    <t xml:space="preserve">Porcentaje de Sociedades integradas a L@Red de la Gente</t>
  </si>
  <si>
    <t xml:space="preserve">Sociedades integradas a L@Red de la Gente</t>
  </si>
  <si>
    <t xml:space="preserve">(Número de nuevas Sociedades que ingresan a L@Red de la Gente/Número de nuevas Sociedades que ingresan a L@Red de la Gente planeadas en el periodo)*100</t>
  </si>
  <si>
    <t xml:space="preserve">Porcentaje de Sociedades de Ahorro y Crédito Popular y Cooperativo apoyadas </t>
  </si>
  <si>
    <t xml:space="preserve">Asistencia a las Sociedades de Ahorro y Crédito Popular y Cooperativo impartida</t>
  </si>
  <si>
    <t xml:space="preserve">(Número de Sociedades de Ahorro y Crédito Popular y Cooperativo asistidas y apoyadas/Total de Sociedades de Ahorro y Crédito Popular y Cooperativo planeadas en el periodo)*100</t>
  </si>
  <si>
    <t xml:space="preserve">Transacciones de la plataforma tecnológica</t>
  </si>
  <si>
    <t xml:space="preserve">Optimización de la plataforma tecnológica para su mayor utilización</t>
  </si>
  <si>
    <t xml:space="preserve">Sumatoria de transacciones</t>
  </si>
  <si>
    <t xml:space="preserve">Otra-Millones de Transacciones </t>
  </si>
  <si>
    <t xml:space="preserve">Servicios aprobados de asistencia técnica y capacitación a los integrantes del Sector de Ahorro y Crédito Popular y Cooperativo</t>
  </si>
  <si>
    <t xml:space="preserve">Aprobación de servicios de asistencia técnica y capacitación a los integrantes del Sector de Ahorro y Crédito Popular y Cooperativo</t>
  </si>
  <si>
    <t xml:space="preserve">Sumatoria de servicios aprobados</t>
  </si>
  <si>
    <t xml:space="preserve">Visitas para la  evaluación de establecimientos potenciales</t>
  </si>
  <si>
    <t xml:space="preserve">Valoración de establecimientos potenciales para ser corresponsales bancarios.</t>
  </si>
  <si>
    <t xml:space="preserve">Sumatoria de visitas a establecimientos potenciales.</t>
  </si>
  <si>
    <t xml:space="preserve">Establecimiento </t>
  </si>
  <si>
    <t xml:space="preserve">Reportes de Sociedades de Ahorro y Crédito Popular y Cooperativo revisados </t>
  </si>
  <si>
    <t xml:space="preserve">Validación de los datos de Sociedades de Ahorro y Crédito Popular y Cooperativo con nueva membresía</t>
  </si>
  <si>
    <t xml:space="preserve">(Número reportes de Sociedades de Ahorro y Crédito Popular y Cooperativo revisados / Total de reportes de Sociedades de Ahorro y Crédito Popular y Cooperativo por revisar en el año)*100</t>
  </si>
  <si>
    <t xml:space="preserve">Número de beneficiarios a los que se les otorga el servicio de crédito</t>
  </si>
  <si>
    <t xml:space="preserve">Elegibilidad de beneficiarios de programas gubernamentales</t>
  </si>
  <si>
    <t xml:space="preserve">Sumatoria de beneficiarios a los que se les otorga el servicio de crédito</t>
  </si>
  <si>
    <t xml:space="preserve">Visitas a sociedades para promoción de servicios e incorporación a L@Red de la Gente.</t>
  </si>
  <si>
    <t xml:space="preserve">Promoción de servicios e incorporación de Sociedades a L@Red de la Gente.</t>
  </si>
  <si>
    <t xml:space="preserve">Sumatoria de visitas a sociedades para promoción de servicios e incorporación a L@Red de la Gente.</t>
  </si>
  <si>
    <t xml:space="preserve">Visita </t>
  </si>
  <si>
    <t xml:space="preserve">El número de clientes y socios del Sector de Ahorro y Crédito Popular y Cooperativo (SACPYC) continúa mostrando un dinamismo importante, a su vez, el crecimiento de los clientes de BANSEFI se debe principalmente a la incorporación de nuevos clientes de dispersión de programas sociales. Al respecto, el avance del indicador fue de 2.96% por arriba de la meta planeada.   </t>
  </si>
  <si>
    <t xml:space="preserve">Continúa creciendo la cobertura del Sector y BANSEFI, con lo que se cumplen objetivos de inclusión financiera.   </t>
  </si>
  <si>
    <t xml:space="preserve">En 2015, BANSEFI proporcionó servicios de asistencia técnica y capacitación, así como servicios de segundo piso -a través de L@Red de la Gente-, a intermediarios financieros no bancarios y servicios de asistencia técnica a través del PATMIR. Al respecto, el indicador tuvo un alcance de 1,453 servicios financieros contratados en comparación con los 1,540 programados. Este comportamiento se explica principalmente por lo siguiente:  Algunas Sociedades no recibieron los apoyos solicitados. Con estos apoyos las Sociedades se beneficiaron en la medida en que, por un lado, les permitió otorgar mejores servicios financieros a sus socios y clientes, y fomentar la educación financiera y la inclusión de nuevos socios, por otra parte, algunas Sociedades no pudieron completar sus programas de mejora comprometidos ante el Comité de Supervisión y/o la CNBV. </t>
  </si>
  <si>
    <t xml:space="preserve">BANSEFI realizó acciones integrales de apoyo en materia de asistencia técnica, servicios informáticos y financieros, orientados al fortalecimiento de los intermediarios financieros no bancarios y, a su vez, durante 2015 las propias sociedades ampliaron su oferta de productos y servicios a los usuarios finales, socios o clientes. Este resultado generó importantes beneficios para la  población que habita en localidades rurales con grados de marginación muy alto, alto y medio, que son atendidas por este sector, supliendo las deficiencias del mercado de servicios financieros atendidos por la banca tradicional y reduciendo, además, los costos de transacción en que incurre esta población al hacer uso de servicios financieros no formales.    </t>
  </si>
  <si>
    <t xml:space="preserve">Derivado a la obsolescencia de las terminales punto de venta con las que actualmente opera la Institución, se optó por modificar la estrategia de la ampliación de la Red de Corresponsales BANSEFI en dos vertientes: (1) la incorporación de cadenas comerciales y (2) sustitución de la tecnología actual para mejorar y garantizar la calidad del servicio de los Corresponsales BANSEFI. En este sentido, en el mes de septiembre se envió el Plan Estratégico de Negocio de Yastás a la CNBV; con la autorización de este canal, BANSEFI abrirá mas de 2,000 puntos.</t>
  </si>
  <si>
    <t xml:space="preserve">Retraso en el proceso de incorporación de nuevos corresponsales bancarios, concretándose en el primer cuatrimestre del 2016.</t>
  </si>
  <si>
    <t xml:space="preserve">A pesar del retraso en la puesta en operación del Programa Integral de Inclusión Financiera para beneficiarias de PROSPERA, así como a la reducción del universo de beneficiarias a atender, se logró alcanzar la meta establecida.   </t>
  </si>
  <si>
    <t xml:space="preserve">Se logró la colocación de créditos a beneficiarias del Programa Integral.</t>
  </si>
  <si>
    <t xml:space="preserve">El total de apoyos ejercidos de asistencia técnica y capacitación en 2015, incluye el pago de 146 apoyos aprobados en 2014 que quedaron pendientes de reembolso por el cierre presupuestal anticipado en ese año, y que conforme a Lineamientos de Operación, fueron cubiertos con presupuesto 2015.</t>
  </si>
  <si>
    <t xml:space="preserve">El resultado del indicador fue mayor en 56.13% al incluir en los apoyos ejercidos los 146 apoyos pendientes de reembolso del 2014, los cuales no están considerados en el denominador de apoyos aprobados en 2015. A pesar del recorte presupuestal que afectó al Programa en 2015, se logró beneficiar un número mayor de sociedades para cubrir los costos de los servicios de asistencia técnica y capacitación que contrataron para su fortalecimiento. </t>
  </si>
  <si>
    <t xml:space="preserve">La administración de los recursos de la PTB se mantiene por debajo de los niveles de Servicio pactados en el contrato de prestación de Servicios del Centro de Datos.   </t>
  </si>
  <si>
    <t xml:space="preserve">Se ha consolidado la prestación de los servicios comprometida por el proveedor.   </t>
  </si>
  <si>
    <t xml:space="preserve">La causa responde a  que las sociedades del Sector de Ahorro y Crédito Popular, se encuentran dando cumplimiento a lo establecido en la LRASCAP y LACP, siendo éste un tema prioritario para cada entidad, dejando en segundo plano los beneficios que les ofrece L@Red de la Gente.   </t>
  </si>
  <si>
    <t xml:space="preserve">La meta no puede ser alcanzada en virtud de la inestabilidad del proceso de autorización de diversas sociedades del Sector.   </t>
  </si>
  <si>
    <t xml:space="preserve">A lo largo del año se dio una depuración de sociedades que no alcanzaron la autorización de la CNBV, por tal motivo se logró apoyar a 174 sociedades, de las 183 que se tenían planeadas para el periodo.</t>
  </si>
  <si>
    <t xml:space="preserve">La población incorporada a los servicios financieros formales quedó concentrada en menos sociedades aunque más sólidas lo cual da a las personas mayor seguridad a sus ahorros.   </t>
  </si>
  <si>
    <t xml:space="preserve">Las transacciones de la plataforma tecnológica de BANSEFI se mantiene por encima de las metricas establecidas.   </t>
  </si>
  <si>
    <t xml:space="preserve">Se alcanzó el nivel de transaccionalidad comprometido.   </t>
  </si>
  <si>
    <t xml:space="preserve">No fue posible cumplir la meta debido al ajuste presupuestal que sufrió varias veces el programa en el transcurso de 2015.</t>
  </si>
  <si>
    <t xml:space="preserve">Se detuvo el proceso de autorización de apoyos antes de lo previsto, aún así, es probable que los apoyos autorizados que no se pudieron pagar en 2015, serán reembolsados en 2016.</t>
  </si>
  <si>
    <t xml:space="preserve">Derivado de la obsolescencia de terminales punto de venta con las que actualmente opera la Institución y con el fin de ejercer los recursos presupuestales de manera eficiente, se realizaron únicamente 48 visitas de pre-certificación o certificación de tiendas DICONSA. La expansión con el nuevo administrador no requiere de visitas de conectividad, derivado a que la red de establecimientos ya cuenta con ella.   </t>
  </si>
  <si>
    <t xml:space="preserve">Retraso en el proceso de incorporación de nuevos corresponsales bancarios, concretándose en el primer cuatrimestre del 2016.   </t>
  </si>
  <si>
    <t xml:space="preserve">Además de revisar los reportes de las sociedades vigentes, se revisaron los reportes de las sociedades que salieron del programa.</t>
  </si>
  <si>
    <t xml:space="preserve">La revisión amplia de sociedades vigentes como de las que ya salieron, permite confirmar la consistencia de la calidad de la información.</t>
  </si>
  <si>
    <t xml:space="preserve">A pesar del retraso en la puesta en operación del Programa Integral de Inclusión Financiera, se logró superar la meta.   </t>
  </si>
  <si>
    <t xml:space="preserve">Fueron 2,857 beneficiarias del programa de PROSPERA más de las planeadas, que reciben crédito en el marco del Programa Integral de Inclusión Financiera.   </t>
  </si>
  <si>
    <t xml:space="preserve">A pesar de que durante el mes de diciembre no se realizaron visitas a sociedades derivado de que el recorte presupuestal, se logró llevar a cabo las actividades que se tenían planeadas.</t>
  </si>
  <si>
    <t xml:space="preserve">Se cumplió y superó la meta establecida para el periodo.</t>
  </si>
  <si>
    <t xml:space="preserve">F007 Actividades orientadas al otorgamiento de financiamiento para la exportación</t>
  </si>
  <si>
    <t xml:space="preserve">G0N-Banco Nacional de Comercio Exterior, S.N.C.</t>
  </si>
  <si>
    <t xml:space="preserve">1-Asuntos Económicos, Comerciales y Laborales en General</t>
  </si>
  <si>
    <t xml:space="preserve">Mantener la participación de financiamiento al sector privado de Bancomext respecto del crédito del sector privado de la banca de desarrollo</t>
  </si>
  <si>
    <t xml:space="preserve">Contribuir a ampliar el crédito de la Banca de Desarrollo facilitando el acceso a servicios financieros en sectores estratégicos, con una mayor participación del sector privado mediante la oferta y canalización de productos y servicios a precios competitivos para el comercio exterior, con un mayor impulso hacia las pequeñas y medianas empresas, la ampliación de la red de intermediarios financieros y la atención de las solicitudes de crédito recibidas.</t>
  </si>
  <si>
    <t xml:space="preserve">(Saldo de la cartera del sector privado de Bancomext / Total de la cartera de crédito del sector privado otorgado por la banca de desarrollo) *100</t>
  </si>
  <si>
    <t xml:space="preserve">Monto de financiamiento otorgado (colocación) a empresas exportadoras, importadoras y/o generadoras de divisas</t>
  </si>
  <si>
    <t xml:space="preserve">Empresa exportadoras, importadoras en la cadena de comercio exterior mexicano y/o las generadoras de divisas, reciben apoyo financiero</t>
  </si>
  <si>
    <t xml:space="preserve">Sumatoria de los apoyos financieros colocados en Primer y Segundo Piso</t>
  </si>
  <si>
    <t xml:space="preserve">Millones de dólares </t>
  </si>
  <si>
    <t xml:space="preserve">Colocación de apoyos financieros de primer piso</t>
  </si>
  <si>
    <t xml:space="preserve">Apoyos financieros de Primer Piso incrementados</t>
  </si>
  <si>
    <t xml:space="preserve">Sumatoria de la colocación de apoyos financierios  de Primer Piso</t>
  </si>
  <si>
    <t xml:space="preserve">Colocación de apoyos financieros de Segundo Piso</t>
  </si>
  <si>
    <t xml:space="preserve">Apoyos financieros de Segundo Piso incrementados</t>
  </si>
  <si>
    <t xml:space="preserve">Sumatoria de la colocación de apoyos financieros de Segundo Piso</t>
  </si>
  <si>
    <t xml:space="preserve">Medición de solicitudes de apoyos financieros liberadas de Primer Piso</t>
  </si>
  <si>
    <t xml:space="preserve">Atención de solicitudes de apoyos financieros liberadas de Primer Piso</t>
  </si>
  <si>
    <t xml:space="preserve">(Número de solicitudes liberadas/Estimación del Número de solicitudes liberadas)*100  </t>
  </si>
  <si>
    <t xml:space="preserve">Atención a  Empresas Beneficiadas</t>
  </si>
  <si>
    <t xml:space="preserve">Crecimiento de empresas beneficiadas atendidas</t>
  </si>
  <si>
    <t xml:space="preserve">((Número de empresas beneficiadas atendidas a una fecha determinada/Número de empresas beneficiadas atendidas al mismo periodo del ejercicio anterior)-1)*100. </t>
  </si>
  <si>
    <t xml:space="preserve">Atención de intermediarios</t>
  </si>
  <si>
    <t xml:space="preserve">Mantener el número de intermediarios atendidos</t>
  </si>
  <si>
    <t xml:space="preserve">(Número de intermediarios atendidos a una fecha determinada/Número de intermediarios programados a ser atendidos)*100</t>
  </si>
  <si>
    <t xml:space="preserve">Medición de solicitudes de apoyos financieros liberadas  de Segundo Piso</t>
  </si>
  <si>
    <t xml:space="preserve">Atención de solicitudes de apoyos financieros liberadas de Segundo Piso</t>
  </si>
  <si>
    <t xml:space="preserve">Para el ejercicio 2015,  la participación de Bancomext respecto de la Banca de Desarrollo fue del  13.40%,  la cual se superó en 1.49 puntos porcentuales respecto de la meta programada.</t>
  </si>
  <si>
    <t xml:space="preserve">En el período enero-diciembre de 2015 resalta la colocación de crédito de primer piso directo, así como el otorgamiento de garantías y apoyos otorgados a empresas proveedoras de grandes exportadoras a través del Programa de Factoraje Internacional de Exportación. Lo anterior debido a una intensa labor de promoción con el fin de dar cumplimiento a la meta programada.</t>
  </si>
  <si>
    <t xml:space="preserve">Al cierre de diciembre resalta la colocación de créditos de primer piso en dólares a largo plazo, donde 77 nuevas empresas dispusieron recursos por primera vez en diferentes unidades de negocio. Asimismo, en este indicador se incluyen los apoyos otorgados a empresas proveedoras de grandes exportadoras a través del Programa de Factoraje Internacional de Exportación, mediante el cual dichos proveedores obtienen liquidez inmediata sobre sus cuentas por cobrar a las grandes empresas. Con cifras a diciembre  176 empresas se beneficiaron de esta modalidad de factoraje internacional.</t>
  </si>
  <si>
    <t xml:space="preserve">Al cierre de 2015, se ha registrado colocación a través de líneas de descuento debido a la estrategia de Bancomext en la promoción con los intermediarios financieros bancarios y no bancarios para incentivar el crédito a PYMEX.  Adicional a lo anterior, se ha presentado un incremento en la colocación a través del programa de garantías  toda vez que la DGA de Fomento se ha puesto como objetivo incrementar de manera considerable el acceso al crédito. Con lo anterior la DGA de Fomento busca dar cumplimiento a la Misión de Bancomext en materia de financiamiento.</t>
  </si>
  <si>
    <t xml:space="preserve">Al cierre de diciembre de 2015, de las 163 solicitudes liberadas, 1 se encontraba en proceso de autorización de crédito al cierre de 2013,  59 al cierre de 2014, y las 103 restantes ingresaron y se liberaron durante enero-diciembre de 2015. Lo anterior, debido a una intensa promoción por parte de los ejecutivos de BANCA DE EMPRESAS para impulsar la colocación de crédito.</t>
  </si>
  <si>
    <t xml:space="preserve">Durante el periodo de enero-diciembre 2015 se beneficiaron 491 empresas cifra superior a las 440 del mismo periodo del año anterior, lo que representó un incremento de 11.59%  debido a la intensa promoción de los ejecutivos de la DGA de Banca de Empresas, la consolidación del modelo de negocios y  la realización de las operaciones del Pipeline.</t>
  </si>
  <si>
    <t xml:space="preserve">Al cierre de diciembre se atendieron 51 intermediarios, tres intermediarios menos del programado para este período, en virtud de que durante 2015 se vencieron líneas de crédito, además de que algunos de los prospectos considerados para otorgarles línea no calificaron y otros no entregaron completa la documentación requerida para la integración del expediente.</t>
  </si>
  <si>
    <t xml:space="preserve">En el período Enero-Diciembre, de las 70 solicitudes liberadas, 8 se encontraban en proceso de autorización de crédito al cierre de 2014, y las 62 restantes ingresaron y se liberaron durante enero-diciembre de 2015.  Lo anterior, debido a una intensa promoción por parte de los ejecutivos de FOMENTO para impulsar la colocación de crédito.</t>
  </si>
  <si>
    <t xml:space="preserve">F008 Servicios financieros complementarios en apoyo de las empresas exportadoras</t>
  </si>
  <si>
    <t xml:space="preserve">Cobertura de los recursos para el financiamiento de las empresas exportadoras, importadoras y/o generadoras de divisas</t>
  </si>
  <si>
    <t xml:space="preserve">Contribuir a ampliar el crédito de la Banca de Desarrollo facilitando el acceso a servicios financieros en sectores estratégicos, con una mayor participación del sector privado mediante la incursión en los mercados financieros internacionales, logrando mejores condiciones de contratación de deuda que puedan ser transferidas a las empresas exportadoras y/o generadoras de divisas.</t>
  </si>
  <si>
    <t xml:space="preserve">(Montocubierto / Monto de colocación solicitado)*100</t>
  </si>
  <si>
    <t xml:space="preserve">Porcentaje de atención de solicitudes de recursos para el financiamiento de la colocación de crédito </t>
  </si>
  <si>
    <t xml:space="preserve">Empresas exportadoras y/o generadoras de divisas reciben recursos financieros oportunamente</t>
  </si>
  <si>
    <t xml:space="preserve">(Número de solicitudes atendidas / Número de Solicitudes recibidas )*100</t>
  </si>
  <si>
    <t xml:space="preserve">Contratación de deuda externa</t>
  </si>
  <si>
    <t xml:space="preserve">Contratación de Deuda Externa a cargo de de BANCOMEXT</t>
  </si>
  <si>
    <t xml:space="preserve">Sumatoria de la captación externa de recursos</t>
  </si>
  <si>
    <t xml:space="preserve">Autorización del Límite de endeudamiento neto externo    </t>
  </si>
  <si>
    <t xml:space="preserve">Obtención de autorización del techo de endeudamiento neto externo</t>
  </si>
  <si>
    <t xml:space="preserve">Sumatoria  de autorizaciónes de techo de endeudamiento  neto externo</t>
  </si>
  <si>
    <t xml:space="preserve">Otra-Autorizaciones </t>
  </si>
  <si>
    <t xml:space="preserve">Actualización de la programación de recursos</t>
  </si>
  <si>
    <t xml:space="preserve">Formulación de la programación de recursos.</t>
  </si>
  <si>
    <t xml:space="preserve">Sumatoria de los informes de flujo de la programación de recursos</t>
  </si>
  <si>
    <t xml:space="preserve">Otra-Informes </t>
  </si>
  <si>
    <t xml:space="preserve">Autorizaciones para contratar nueva deuda externa  </t>
  </si>
  <si>
    <t xml:space="preserve">Gestion de la autorización con las instancias fiscalizadoras para nuevas contrataciones de deuda externa</t>
  </si>
  <si>
    <t xml:space="preserve">(Sumatoria de autorizaciónes de nueva deuda externa autorizadas /Sumatoria de autorizaciónes de nueva deuda externa solicitada)*100</t>
  </si>
  <si>
    <t xml:space="preserve">Se obtuvo una cobertura del 100% de los recursos solicitados, durante el año se observó una colocación superior a la programada  en primer piso, destacando los créditos de largo plazo y factoraje internacional.</t>
  </si>
  <si>
    <t xml:space="preserve">De las 121,914 solicitudes de disposición de recursos recibidas, se atendieron el 99.73%.  Las 331 operaciones rechazadas se debieron a incumplimientos contractuales y/o normativos por parte de los acreditados.</t>
  </si>
  <si>
    <t xml:space="preserve">La menor contratación de deuda externa se debió a las diferentes estrategias de la Tesorería, así como al estricto cumplimiento de las recomendaciones de la SHCP de no crecer en deuda externa.</t>
  </si>
  <si>
    <t xml:space="preserve">Para fondear la cartera de créditos se utilizó deuda interna.</t>
  </si>
  <si>
    <t xml:space="preserve">Al cierre de Diciembre se cumplió con la meta esperada de elaborar cuatro informes de flujo de la tesorería, para la oportuna cobertura de recursos.</t>
  </si>
  <si>
    <t xml:space="preserve">Al cierre del ejercicio 2015, la SHCP autorizó las 23 solicitudes de nueva deuda externa realizadas por  Bancomext .</t>
  </si>
  <si>
    <t xml:space="preserve">F010 Programas de Capital de Riesgo y para Servicios de Cobertura</t>
  </si>
  <si>
    <t xml:space="preserve">HAT-Fondo de Capitalización e Inversión del Sector Rural</t>
  </si>
  <si>
    <t xml:space="preserve">2 Impulsar modelos de asociación que generen economías de escala y mayor valor agregado de los productores del sector agroalimentario</t>
  </si>
  <si>
    <t xml:space="preserve">Impacto en empleos generados (directos e indirectos) por fondos de capital privados con participación de recursos de FOCIR</t>
  </si>
  <si>
    <t xml:space="preserve">Número de empleos directos e indirectos generados </t>
  </si>
  <si>
    <t xml:space="preserve">Empleo </t>
  </si>
  <si>
    <t xml:space="preserve">Contribución a la capitalización del sector rural</t>
  </si>
  <si>
    <t xml:space="preserve">El sector rural se capitaliza con proyectos financiados para crear o consolidar empresas del sector rural o agroindustrial</t>
  </si>
  <si>
    <t xml:space="preserve">(Total de inversión detonada por FOCIR (solo Capital) / inversión nacional en el sector agropecuario) *100</t>
  </si>
  <si>
    <t xml:space="preserve">Fortalecimiento del financiamiento al sector a  través de  Fondos de Capital Privado</t>
  </si>
  <si>
    <t xml:space="preserve">Aumentar la inversión en el sector rural buscando mayor competitividad y generación de empleos a través de apoyos a la pequeña y mediana agroindustria con proyectos financiados con los fondos de inversión privados</t>
  </si>
  <si>
    <t xml:space="preserve">Inversión generada t - recuperado por FOCIR de desinversiones t - invertido FOCIR de desinversiones t sobre Inversion acumulada t-1 desinversiones anual t</t>
  </si>
  <si>
    <t xml:space="preserve">Gestión financiera del portafolio</t>
  </si>
  <si>
    <t xml:space="preserve">Mejoramiento en la gestión financiera de los componentes expresado en incremento en el Valor de los activos productivos de la entidad.</t>
  </si>
  <si>
    <t xml:space="preserve">Inversión FOCIR detonada sobre valor FOCIR</t>
  </si>
  <si>
    <t xml:space="preserve">Se apoyaron proyectos con alto impacto en el empleo.</t>
  </si>
  <si>
    <t xml:space="preserve">Los empleos generados fueron mayores a los previstos.</t>
  </si>
  <si>
    <t xml:space="preserve">Se apoyaron proyectos de mayor envergadura y con un mayor impacto económico.</t>
  </si>
  <si>
    <t xml:space="preserve">El capital privado participó con mayores recursos detonando más inversión.</t>
  </si>
  <si>
    <t xml:space="preserve">Apoyo a proyectos de mayores alcances y mayores requerimientos de inversión </t>
  </si>
  <si>
    <t xml:space="preserve">Se incrementan los volúmenes de inversión generada.</t>
  </si>
  <si>
    <t xml:space="preserve">El valor del portafolio de inversión de FOCIR ha sido afectado por situaciones inherentes a la operación de los negocios y, de manera considerable, por las condiciones macroeconómicas del 2015, particularmente el aumento en el tipo de cambio peso-dólar.</t>
  </si>
  <si>
    <t xml:space="preserve">Se impactaron de manera importante las importaciones de materia prima, maquinaria, compra de coberturas de insumos, entre otros. </t>
  </si>
  <si>
    <t xml:space="preserve">Asimismo, un proyecto ha sido afectado debido al retraso presentado en la habilitación de un Recinto Fiscal Especializado y un puerto marítimo. Cabe resaltar, de acuerdo a la metodología el resultado del Indicador alcanzado es de signo negativo; sin embargo, y debido a que la plataforma no permite este tipo de registros, se reporta como positivo.   </t>
  </si>
  <si>
    <t xml:space="preserve">F011 Actividades orientadas al fomento y administración de programas para la capitalización del Sector Rural y Agroindustrial</t>
  </si>
  <si>
    <t xml:space="preserve">454-Servicios financieros promotores de inversión</t>
  </si>
  <si>
    <t xml:space="preserve">Rentabilidad de inversiones del sector rural y agroindustrial</t>
  </si>
  <si>
    <t xml:space="preserve">TIR promedio de proyectos autorizados / tasa anualizada de CETES</t>
  </si>
  <si>
    <t xml:space="preserve">Efecto multiplicador</t>
  </si>
  <si>
    <t xml:space="preserve">La pequeña o mediana agroindustria obtiene el mayor impacto por peso invertido de los recursos operados por el Fondo de Capitalización e Inversión del Sector Rural (FOCIR).</t>
  </si>
  <si>
    <t xml:space="preserve">Inversión total inducida acumulada al cierre del año (inversión exhibida en FICAS mas capital adicional de empresas invertidas) mas apalancamiento / Recursos aportados por FOCIR en los fondos de inversión de capital en agronegocios</t>
  </si>
  <si>
    <t xml:space="preserve">Apoyos financieros colocados</t>
  </si>
  <si>
    <t xml:space="preserve">Ofrecer mayor certidumbre a los inversionistas privados que aportan sus recursos a la creación y/o consolidación de pequeñas y medianas agroindustrias</t>
  </si>
  <si>
    <t xml:space="preserve">Recursos aportados por FOCIR en los fondos de inversión de capital en agronegocios (FICA s) / Inversión financiera programada x 100</t>
  </si>
  <si>
    <t xml:space="preserve">Autorización de proyectos de inversión presentados</t>
  </si>
  <si>
    <t xml:space="preserve">Optimizar el impacto del recurso humano de la entidad para generar inversión para las pequeñas y medianas agroindustrias</t>
  </si>
  <si>
    <t xml:space="preserve">Número de proyectos autorizados por el Comité en el año/número de proyectos programados para presentarlos a aprobación en el año</t>
  </si>
  <si>
    <t xml:space="preserve">Incremento en la TIR de proyectos autorizados y mayor tasa anualizada observada de CETES.</t>
  </si>
  <si>
    <t xml:space="preserve">Impacto en la rentabilidad de las inversiones.</t>
  </si>
  <si>
    <t xml:space="preserve">Los proyectos apoyados fueron de mayor alcance.</t>
  </si>
  <si>
    <t xml:space="preserve">Mayor levantamiento de capital.</t>
  </si>
  <si>
    <t xml:space="preserve">Ajustes en la demanda de capital en los proyectos apoyados.</t>
  </si>
  <si>
    <t xml:space="preserve">Impacto en la colocación de recursos para apoyo a proyectos.</t>
  </si>
  <si>
    <t xml:space="preserve">Se logró la meta propuesta</t>
  </si>
  <si>
    <t xml:space="preserve">F017 Programa que Canaliza Apoyos para el Fomento a los Sectores Agropecuario, Forestal, Pesquero y Rural.</t>
  </si>
  <si>
    <t xml:space="preserve">HAS-Fondo Especial de Asistencia Técnica y Garantía para Créditos Agropecuarios</t>
  </si>
  <si>
    <t xml:space="preserve">Contribuir a ampliar el crédito de la Banca de Desarrollo facilitando el acceso a servicios financieros en sectores estratégicos, con una mayor participación del sector privado mediante el otorgamiento de productos financieros especializados con acompañamiento técnico y mitigación de riesgos a los productores de los sectores agropecuario, forestal, pesquero, alimentario y del medio rural para elevar su productividad</t>
  </si>
  <si>
    <t xml:space="preserve">Crédito total impulsado</t>
  </si>
  <si>
    <t xml:space="preserve">Suma de la cartera fondeada con recursos FIRA (saldo de cartera de descuento), la cartera fondeada por los intermediarios financieros con garantía de FIRA (saldo de garantía sin fondeo) y el saldo de las garantías pagadas por FEGA</t>
  </si>
  <si>
    <t xml:space="preserve">Crecimiento en el número de nuevos acreditados</t>
  </si>
  <si>
    <t xml:space="preserve">Los productores de los sectores agropecuario, forestal, pesquero, alimentario y del medio rural con proyectos viables acceden al financiamiento integral y garantías de crédito para elevar su productividad.</t>
  </si>
  <si>
    <t xml:space="preserve">Número de acreditados en el año n - Número de acreditados en el año n -1</t>
  </si>
  <si>
    <t xml:space="preserve">Otra-Acreditado tradicional </t>
  </si>
  <si>
    <t xml:space="preserve">Porcentaje de prestadores de servicios especializados registrados con FIRA</t>
  </si>
  <si>
    <t xml:space="preserve">Prestadores de servicios especializados registrados.</t>
  </si>
  <si>
    <t xml:space="preserve">(Número de prestadores de servicios especializados registrados con FIRA en el periodo en el año n / Número de prestadores de servicios especializados programados en el año n)*100</t>
  </si>
  <si>
    <t xml:space="preserve">Porcentaje de organizaciones formalizadas</t>
  </si>
  <si>
    <t xml:space="preserve">Apoyos para organización de productores y estructuración de proyectos para el financiamiento entregados.</t>
  </si>
  <si>
    <t xml:space="preserve">(Número de organizaciones formalizadas en el periodo en el año n / Número de organizaciones formalizadas programadas en el año n)*100</t>
  </si>
  <si>
    <t xml:space="preserve">Porcentaje de crédito total impulsado con IFNB en operación directa e indirecta</t>
  </si>
  <si>
    <t xml:space="preserve">Financiamiento integral y garantías de crédito otorgadas.</t>
  </si>
  <si>
    <t xml:space="preserve">(Suma de la cartera fondeada con recursos FIRA, la cartera fondeada por los intermediarios financieros con garantía de FIRA y el saldo de las garantías pagadas por FEGA, para IFNB en operación directa e indirecta en el periodo en el año n / Monto de la cartera fondeada con recursos FIRA, la cartera fondeada por los intermediarios financieros con garantía de FIRA y el saldo de las garantías pagadas por FEGA, para IFNB en operación directa e indirecta programada en el año n)*100</t>
  </si>
  <si>
    <t xml:space="preserve">Porcentaje de personal de los IFNB capacitados</t>
  </si>
  <si>
    <t xml:space="preserve">Fortalecimiento de intermediarios financieros.</t>
  </si>
  <si>
    <t xml:space="preserve">(Número de personal de IFNB capacitados en el periodo n / Número de personal de IFNB programados en el año n)*100</t>
  </si>
  <si>
    <t xml:space="preserve">Porcentaje de productores y técnicos capacitados en aspectos organizativos, tecnológicos, financieros y temas relacionados.</t>
  </si>
  <si>
    <t xml:space="preserve">Capacitación de productores, técnicos y prestadores de servicios especializados.</t>
  </si>
  <si>
    <t xml:space="preserve">(Número de productores y técnicos capacitados en aspectos organizativos, tecnológicos, financieros y temas relacionados en el periodo en el año n / Número de productores y técnicos programados para capacitar en el año n)*100</t>
  </si>
  <si>
    <t xml:space="preserve">Al cierre del año se tiene un avance de 110.4% respecto al programa de $107,190 millones. Asimismo, el programa fue modificado en $116,100 millones por lo que se logró un avance del 101.9% respecto a este programa. El saldo de cartera de crédito se incrementó 22.1% real respecto a diciembre de 2014 debido a cadenas que registraron incrementos reales como leche  29.4%, carne 26.9% y maíz 16.5%. Por su parte, el saldo de cartera de GSF registró un incremento real de 11.27% respecto a 2014, destaca el financiamiento a la rama agricultura con un incremento de más de $1,800 millones respecto a diciembre de 2014.</t>
  </si>
  <si>
    <t xml:space="preserve">FIRA se mantiene como la principal fuente de financiamiento para el sector agropecuario, pesquero y rural del país.</t>
  </si>
  <si>
    <t xml:space="preserve">El número de nuevos acreditados tradicionales apoyados en 2015 es de 33,846, que respecto a los 35,513 nuevos acreditados tradicionales apoyados en 2014, nos da un menor número de acreditados apoyados de 1,667.</t>
  </si>
  <si>
    <t xml:space="preserve">Número de nuevos acreditados relacionados con actividades tradicionales diferentes a microcrédito menor respecto a 2014.</t>
  </si>
  <si>
    <t xml:space="preserve">El valor del rubro META ALCANZADA corresponde al valor realizado en 2015 de los nuevos acreditados tradicionales apoyados, lo anterior en virtud de que el sistema no acepta valores negativos y por lo tanto no se puede poner el valor de -1,667 que es el resultado del método de cálculo.     </t>
  </si>
  <si>
    <t xml:space="preserve">Se impulsó el desarrollo de redes de valor a través de prestadores de servicios especializados y se orientó a la consolidación de los proyectos.</t>
  </si>
  <si>
    <t xml:space="preserve">Mayor disponibilidad de asesores técnicos para el acompañamiento de los productores en los proyectos de financiamiento.</t>
  </si>
  <si>
    <t xml:space="preserve">El número de organizaciones formalizadas durante 2015 se redujo considerablemente en virtud de que los productores privilegiaron sus demandas de solicitud de apoyos a la capacitación para el desarrollo de competencia y productividad de sus empresas, además de que la disponibilidad de recursos de apoyos tecnológicos fue insuficiente.</t>
  </si>
  <si>
    <t xml:space="preserve">El número de Organizaciones Formalizadas impacta en un menor número potencial de nuevos sujetos de crédito con recursos FIRA.</t>
  </si>
  <si>
    <t xml:space="preserve">El avance representa 134.4% respecto a lo programado. En operación directa destacó la operación de las SOFOMES con un avance real de 21.9%, Uniones de crédito con un avance real de 49.6% y  SOFIPOS con incremento reales de 48.2% respectivamente, respecto a diciembre de 2014.</t>
  </si>
  <si>
    <t xml:space="preserve">El avance se debe a la capacitación virtual que permite un mayor número de capacitados, principalmente en temas relacionados con: Análisis Financiero, Supervisión, Arrendamiento y Factoraje, Recuperación, Promoción de Negocios y Calificación de Cartera. En total se hicieron 18 eventos virtuales dentro del Programa Estratégico de Capacitación. De igual manera se continua con la política de eficiencia en el uso de los recursos y la atención de las disposiciones normativas y de regulación que establecen la CNBV y CONDUSEF.</t>
  </si>
  <si>
    <t xml:space="preserve">Se presenta una mayor cobertura de atención para el personal de los intermediarios a un menor costo, lo que representa una eficiencia en el otorgamiento de los apoyos fiscales para este rubro; además con el esquema de capacitación virtual se está atendiendo en forma inmediata, los requerimientos y actualizaciones normativos tanto de FIRA, como de las instituciones del sector; por otro lado, permite desarrollar sus habilidades para el mejor desempeño de su proceso de crédito y facilitar los procesos de certificación en diferentes áreas de su Proceso de Crédito.</t>
  </si>
  <si>
    <t xml:space="preserve">Los recursos se orientaron en mayor medida hacia la capacitación y la asesoría técnica, para el desarrollo de competencias y productividad de los productores y sus empresas.</t>
  </si>
  <si>
    <t xml:space="preserve">Se utiliza de manera más eficiente el presupuesto disponible al dirigirlo hacia el acompañamiento técnico de los productores a través del servicio de capacitación.</t>
  </si>
  <si>
    <t xml:space="preserve">F026 Actividades orientadas a otorgar financiamiento, garantías, capacitación, asistencia técnica e información.</t>
  </si>
  <si>
    <t xml:space="preserve">HIU-Nacional Financiera, S.N.C.</t>
  </si>
  <si>
    <t xml:space="preserve">9-Otras Industrias y Otros Asuntos Económicos</t>
  </si>
  <si>
    <t xml:space="preserve">3-Otras Industrias y Otros Asuntos Económicos</t>
  </si>
  <si>
    <t xml:space="preserve">Porcentaje de Penetración Financiera (Cartera de cédito directa de NAFIN e inducida al sector privado como porcentaje del PIB)</t>
  </si>
  <si>
    <t xml:space="preserve">Contribuir a ampliar el crédito de la Banca de Desarrollo facilitando el acceso a servicios financieros en sectores estratégicos, con una mayor participación del sector privado mediante el acceso a crédito y garantías, así como con capacitación y asistencia técnica.</t>
  </si>
  <si>
    <t xml:space="preserve">(Saldo de crédito directo de NAFIN + saldo de crédito inducido a través de Garantías al sector privado, + saldo de garantías bursátiles) / (Producto Interno Bruto) * 100</t>
  </si>
  <si>
    <t xml:space="preserve">Punto Porcentual del PIB </t>
  </si>
  <si>
    <t xml:space="preserve">Variación porcent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Porcentaje de cumplimiento del crédito otorgado al sector privado a través de los programas de fomento</t>
  </si>
  <si>
    <t xml:space="preserve">Apoyo a clientes con financiamiento, capacitación y asistencia técnica otorgado</t>
  </si>
  <si>
    <t xml:space="preserve">(Monto de crédito propio + crédito impulsado por garantías otorgado a las empresas en el ejercicio actual / Monto de crédito propio + crédito impulsado por garantías programado) * 100</t>
  </si>
  <si>
    <t xml:space="preserve">Número de clientes atendidos por primera vez con financiamiento de NAFIN, en foma directa y/o a través de I.F.</t>
  </si>
  <si>
    <t xml:space="preserve">Clientes con acceso por primera vez a los productos y servicios de NAFIN apoyados</t>
  </si>
  <si>
    <t xml:space="preserve">(Número de clientes que acceden a los diversos productos de crédito de NAFIN en el año, siempre que dichos clientes no aparezcan en el historico del 2011 al ejercicio anterior)</t>
  </si>
  <si>
    <t xml:space="preserve">Unidad </t>
  </si>
  <si>
    <t xml:space="preserve">Porcentaje de cumplimiento del saldo de crédito y garantías al sector privado de Banca de Inversión</t>
  </si>
  <si>
    <t xml:space="preserve">Financiamiento directo e inducido a empresa, que han generado un alto impacto económico y regional</t>
  </si>
  <si>
    <t xml:space="preserve">(Saldo de la cartera de crédito y garantías al sector privado de Banca Inversión al cierre del año / Saldo de la cartera de crédito y garantías al sector privado de Banca de Inversión programado) *100</t>
  </si>
  <si>
    <t xml:space="preserve">Porcentaje de cumplimiento del número de clientes beneficiados con capacitación y asistenia técnica </t>
  </si>
  <si>
    <t xml:space="preserve">(Número de clientes que recibieron capacitación y asistencia técnica en el año / Número de empresas programadas para recibir capacitación y asistencia técnica )*100</t>
  </si>
  <si>
    <t xml:space="preserve">Porcentaje de cumplimiento del número de empresas beneficiadas con crédito y garantías</t>
  </si>
  <si>
    <t xml:space="preserve">(Número de empresas  (sin microcrédito) que recibieron crédito y garantías de NAFIN y a través de los I.F. en el año / Número de empresas (sin microcrédito) programadas que recibieron crédito y garantías de NAFIN y a través de los I.F.) * 100</t>
  </si>
  <si>
    <t xml:space="preserve">Porcentaje de cumplimiento del número de nuevos proyectos de credito y garantías al sector privado de Banca de Inversión</t>
  </si>
  <si>
    <t xml:space="preserve">Atención de financiamiento directo e inducido a empresas que han generado un alto impacto económico y regional</t>
  </si>
  <si>
    <t xml:space="preserve">(Número de nuevos proyectos / empresas de crédito y garantías de Banca de Inversión realizados en el año / Número  de nuevos proyectos / empresas de crédito y garantías de Banca de Inversión programados) * 100</t>
  </si>
  <si>
    <t xml:space="preserve">Porcentaje de cumplimiento de credito otorgado a través de los programas de garantías</t>
  </si>
  <si>
    <t xml:space="preserve">Atención a empresas que requieren los productos y servicios de NAFIN (financiamiento, capacitación y asistencia técnica)</t>
  </si>
  <si>
    <t xml:space="preserve">(Monto de crédito otorgado del programa de garantias de NAFIN, propio e inducido,  a través de los I.F  en el ejercicio actual/ Monto de crédito programado del programa de garantias de NAFIN, propio e inducido a través de los I.F.) * 100</t>
  </si>
  <si>
    <t xml:space="preserve">Porcentaje de cumplimiento del número de empresas beneficiadas con garantías</t>
  </si>
  <si>
    <t xml:space="preserve">(Número de empresas que recibieron garantías de NAFIN a través de los I.F en el año / Número de empresas programadas a recibir garantías de NAFIN a través de los I.F) * 100</t>
  </si>
  <si>
    <t xml:space="preserve">Porcentaje de cumplimiento del número de cursos y talleres realizados en línea y presencial </t>
  </si>
  <si>
    <t xml:space="preserve">(Número de cursos y talleres realizados en línea y presencial en el año / Número de cursos y talleres programados en línea y presencial) * 100</t>
  </si>
  <si>
    <t xml:space="preserve">Porcentaje de cumplimiento del número de nuevos intermediarios financieros</t>
  </si>
  <si>
    <t xml:space="preserve">Incorporación de nuevos intermediarios a la red de Intermediarios Financieros que canalizan recursos de NAFIN</t>
  </si>
  <si>
    <t xml:space="preserve">(Número de nuevos intermediarios financieros en el año / Número de nuevos intermediarios financieros en el año programados) * 100</t>
  </si>
  <si>
    <t xml:space="preserve">El fortalecimiento de la estrategia de ofrecer a las empresas mejores productos de financiamiento a través de los ejes siguientes: Inclusión Financiera, Financiamiento Empresarial, Desarrollo de Proveedores, Modernización y Equipamiento, Financiamiento Sustentable, Desarrollo Regional y Sectorial, Reactivación Económica, Capital Emprendedor y Eficiencia en los procesos.           </t>
  </si>
  <si>
    <t xml:space="preserve">La maduración de los productos de Crédito y Garantías de segundo piso al sector privado, así como el impulso a Cadenas Productivas y a proyectos de Financiamiento Corporativo y Proyectos Sustentables de largo plazo.</t>
  </si>
  <si>
    <t xml:space="preserve">El fortalecimiento de los diferentes productos entre los que destacan: Microcrédito, Crédito Joven, Garantía Pyme, Automática y Selectiva, Cadenas Productivas, Compras de Gobierno, Equipamiento Nafinsa, Mejoramiento Ambiental y Programas Sectoriales y Regionales.</t>
  </si>
  <si>
    <t xml:space="preserve">La atención a las empresas de todos los niveles y escalas, mediante la oferta de productos diversificados, modernos y con las mejores condiciones para contribuir con su formación, crecimiento, maduración y desarrollo.</t>
  </si>
  <si>
    <t xml:space="preserve">El tipo de formula utilizado para el calculo de este indicador, fue (A/B)*100, debiendo ser ((A/B)-1)*100, con lo cual se obtuvo un crecimiento de 12.46%en la cartera de crédito y garantías, superior en 28.3% con respecto a la meta aprobada y de 93.19% con respecto a la meta modificada.   </t>
  </si>
  <si>
    <t xml:space="preserve">Las condiciones del entorno, relativas a la volatilidad del tipo de cambio, la baja en el precio de los hidrocarburos y el alza en la tasa de referencia, generó un ambiente de incertidumbre y un animo conservador entre los Intermediarios Financieros y las empresas en cuanto a la demanda de crédito; si bien el otorgamiento de crédito fue menor a lo estimado, lo efectivamente otorgado fue a un mayor plazo, reduciéndose la revolvencia de recursos de corto plazo, observada en años anteriores.  Adicionalmente, el otorgamiento de garantías se vio afectado ya que no se contó con la totalidad de los recursos de contragarantía por parte de la Secretaria de Economía. </t>
  </si>
  <si>
    <t xml:space="preserve">El número de beneficiados con Microcrédito se redujo debido a una menor operación con diversas microfinancieras.</t>
  </si>
  <si>
    <t xml:space="preserve">Mayor demanda de crédito de primer piso para el desarrollo de proyectos prioritarios. </t>
  </si>
  <si>
    <t xml:space="preserve">Financiar proyectos que contribuyan a la sustentabilidad ambiental, reduzcan costos y mejoren la productividad, en forma complementaria con otras Instituciones del Sistema Financiero.</t>
  </si>
  <si>
    <t xml:space="preserve">Durante el año, se diseñaron, implementaron y actualizaron diversos cursos de capacitación en sus modalidades: Presencial, en línea y unidad móvil. Con lo que se logró potenciar el alcance de la oferta disponible, la cual incluye 25 soluciones empresariales presenciales y 15 en línea. </t>
  </si>
  <si>
    <t xml:space="preserve">Profundizar en el ámbito empresarial de cualquier escala, acercando las soluciones a más usuarios, para con ello coadyuvar a la creación de nuevas empresas y al mantenimiento, crecimiento y desarrollo de las existentes. </t>
  </si>
  <si>
    <t xml:space="preserve">La baja en el otorgamiento de crédito y garantías, asociado principalmente a que no se contó con la totalidad de los recursos del fondo de contragarantías. </t>
  </si>
  <si>
    <t xml:space="preserve">Al cierre del 2014, se contaba con una cartera de proyectos en la fase de prospección, mismos que sirvieron de base para la estimación de la meta aprobada. Conforme avanzaron las etapas del proceso de crédito, la mayoría de los proyectos no cumplió con los requerimientos de selección y fueron descartados. Cabe mencionar que por las características de los proyectos, los cuales son financiamientos estructurados y sustentables de largo plazo, su integración, autorización, formalización y disposición tiene plazos mayores. </t>
  </si>
  <si>
    <t xml:space="preserve">No se contó con la totalidad de los recursos de los fondos de contragarantía por parte de la Secretaría de Economía.</t>
  </si>
  <si>
    <t xml:space="preserve">No se contó con la totalidad de los recursos de los fondos de contragarantía por parte de la Secretaría de Economía. </t>
  </si>
  <si>
    <t xml:space="preserve">No se consideró que la oferta de soluciones de capacitación y asistencia técnica, estaba en proceso de actualización de los cursos existentes, diseño de nuevas soluciones y la incorporación de las unidades móviles.</t>
  </si>
  <si>
    <t xml:space="preserve">Facilitar un mayor acceso al financiamiento de las Mipymes en mejores condiciones. </t>
  </si>
  <si>
    <t xml:space="preserve">El fortalecimiento de la red de intermediaros financieros, a través de los cuales se colocan la mayor parte de los productos de crédito y garantías. </t>
  </si>
  <si>
    <t xml:space="preserve">F027 Operación como agente financiero del Gobierno Federal</t>
  </si>
  <si>
    <t xml:space="preserve">                              8 Desarrollar los sectores estratégicos del país</t>
  </si>
  <si>
    <t xml:space="preserve">1 Reactivar una política de fomento económico enfocada en incrementar la productividad de los sectores dinámicos y tradicionales de la economía mexicana, de manera regional y sectorialmente equilibrada</t>
  </si>
  <si>
    <t xml:space="preserve">Porcentaje de  endeudamiento neto del Gobierno Federal a través de NAFIN en calidad de Agente Financiero </t>
  </si>
  <si>
    <t xml:space="preserve">Contribuir a ampliar el crédito de la Banca de Desarrollo facilitando el acceso a servicios financieros en sectores estratégicos, con una mayor participación del sector privado mediante estrategias eficientes para la negociación y administración de préstamos y donaciones otorgados por Organismos Financieros Internacionales (OFIS) a fin de incrementar la participación en el techo de endeudamiento del Gobierno Federal</t>
  </si>
  <si>
    <t xml:space="preserve">(Monto de endeudamiento neto del Gobierno Federal a través de NAFIN vía OFIS del año actual / Monto de endeudamiento neto del Gobierno Federal vía OFIS) * 100</t>
  </si>
  <si>
    <t xml:space="preserve">Porcentaje de mandatos asignados a NAFIN por el Gobierno Federal con respecto a los asignados a la Banca de Desarrollo.</t>
  </si>
  <si>
    <t xml:space="preserve">NAFIN cuenta con el reconocimiento, viabilidad financiera, infraestructura y amplia experiencia para la negociación y administración de deuda externa, lo que lo convierte en el principal Agente financiero del Gobierno Federal</t>
  </si>
  <si>
    <t xml:space="preserve">(Mandatos asignados a NAFIN por el Gobierno Federal en el año actual / Mandatos asignados por el Gobierno Federal a los demás Bancos de Desarrollo en el año actual) * 100</t>
  </si>
  <si>
    <t xml:space="preserve">Monto de financiamiento neto de deuda externa asignados en su calidad de Agente Financiero</t>
  </si>
  <si>
    <t xml:space="preserve">Los recursos provenientes del exterior otorgados al Gobierno Federal para financiar programas y proyectos prioritarios para el desarrollo económico y social, implementados por los ejecutores del sector público a fin de que éstos soliciten el desembolso a la Banca de Desarrollo entregados</t>
  </si>
  <si>
    <t xml:space="preserve">Recursos desembolsados menos amortizaciones.</t>
  </si>
  <si>
    <t xml:space="preserve">Porcentaje de Desembolsos del Agente Financiero (MDD) de contratos vigentes </t>
  </si>
  <si>
    <t xml:space="preserve">Administración eficiente del desembolso de recursos provenientes del exterior en apoyo a ejecutores del sector público que contribuyen a detonar proyectos prioritarios del Gobierno Federal.</t>
  </si>
  <si>
    <t xml:space="preserve">(Recursos desembolsados por el ejecutor del Gobierno Federal en el año/ Recursos programados)* 1 00</t>
  </si>
  <si>
    <t xml:space="preserve">Porcentaje de cumplimiento de compromisos contractuales establecidos en los mandatos </t>
  </si>
  <si>
    <t xml:space="preserve">(Compromisos contractuales de los Mandatos atendidos por NAFIN en el periodo / Mandatos asignados por el Gobierno Federal en el periodo) * 100</t>
  </si>
  <si>
    <t xml:space="preserve">Mantener una estrecha vinculación con la SHCP, para conservar el nivel de participación como el principal Agente Financiero del Gobierno Federal. </t>
  </si>
  <si>
    <t xml:space="preserve">Coadyuvar en la administración eficiente de préstamos y donaciones otorgados a México por Organismos Financieros Internacionales que tienen como objeto financiar proyectos prioritarios del Gobierno Federal. </t>
  </si>
  <si>
    <t xml:space="preserve">Se utilizó como base para la estimación de la meta el monto total de mandatos registrados en cuentas de orden y el porcentaje de participación histórico respecto del total reportado por la banca de desarrollo. Siendo que los mandatos corresponden a proyectos específicos del Gobierno Federal y no necesariamente presentan tendencias incrementales.</t>
  </si>
  <si>
    <t xml:space="preserve">El incremento en el número de desembolsos no superó, conforme a lo programado originalmente, las amortizaciones de acuerdo con los vencimientos contractuales. </t>
  </si>
  <si>
    <t xml:space="preserve">La Secretaria de Hacienda y Crédito Público autorizó un mayor techo de desembolso a las dependencias que cuenta con un techo de endeudamiento externo.  Adicionalmente, se formalizó un préstamo que no estaba considerado en el programa original. </t>
  </si>
  <si>
    <t xml:space="preserve">Los ejecutores de sector público dieron cumplimiento a sus presupuestos asignados con crédito externo.</t>
  </si>
  <si>
    <t xml:space="preserve">Se tomo como base para la estimación de la meta, el número de compromisos contractuales del ejercicio 2014 más una estimación asociada al comportamiento de los mandatos asignados a la banca de desarrollo y la participación de Nafin de ellos, dichos compromisos no necesariamente presentan tendencias incrementales, sino que responden a las necesidades de los ejecutores del Gobierno Federal. </t>
  </si>
  <si>
    <t xml:space="preserve">F028 Operación de servicios fiduciarios</t>
  </si>
  <si>
    <t xml:space="preserve">Porcentaje de participación de la  cartera de fideicomisos de NAFIN con respecto a la cartera total de fideicomisos de la Banca de Desarrollo (MDP)</t>
  </si>
  <si>
    <t xml:space="preserve">Contribuir a ampliar el crédito de la Banca de Desarrollo facilitando el acceso a servicios financieros en sectores estratégicos, con una mayor participación del sector privado mediante servicios fiduciairios de la Banca de Desarrollo.</t>
  </si>
  <si>
    <t xml:space="preserve">(Monto total de la cartera de fideicomisos de NAFIN en el periodo actual / Monto total de la cartera de fideicomisos de la Banca de Desarrollo en el perido actual) * 100</t>
  </si>
  <si>
    <t xml:space="preserve">Inventario de fideicomisos </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iodo anterior + nuevos negocios - fideicomisos extintos </t>
  </si>
  <si>
    <t xml:space="preserve">Variación porcentual en el número de nuevos fideicomisos constituidos.</t>
  </si>
  <si>
    <t xml:space="preserve">Fideicomisos o vehículos de propósito específico promovidos por NAFIN, con un adecuado y correcto funcionamiento de los recursos para la ejecución de proyectos y/o programas específicos.</t>
  </si>
  <si>
    <t xml:space="preserve">(Nuevos negocios fiduciarios constituidos en el periodo actual / Nuevos negocios fiduciarios programados por constituir en el periodo actual) *100</t>
  </si>
  <si>
    <t xml:space="preserve">Diferencia en el monto de la cartera fiduciaria vigente administrada por NAFIN</t>
  </si>
  <si>
    <t xml:space="preserve">(Valor de la cartera fiduciaria en el periodo actual - Valor de la cartera fiduciaria del periodo anterior)</t>
  </si>
  <si>
    <t xml:space="preserve">Porcentaje de generación de ingresos por servicios fiduciarios. </t>
  </si>
  <si>
    <t xml:space="preserve">Formalización, administración, y operación de Fideicomisos en apoyo al sector público y privado, que cuentan con viabilidad financiera y certidumbre jurídica.</t>
  </si>
  <si>
    <t xml:space="preserve">(Ingresos generados por servicios fiduciarios  en el periodo actual / ingresos programados por servicios fiduciarios en el periodo actual)*100</t>
  </si>
  <si>
    <t xml:space="preserve">Porcentaje de extinción de negocios (fideicomisos). </t>
  </si>
  <si>
    <t xml:space="preserve">(Numero de fideicomisos extintos en el periodo actual / Número programado  de fideicomisos a extinguir para el periodo actual)*100</t>
  </si>
  <si>
    <t xml:space="preserve">La aplicación efectiva de la estrategia de constitución de fideicomisos que contribuyan de manera positiva a los resultados de la institución y la depuración aquellos que han cumplido con su objeto o no son elegibles por su relación de costo/beneficio. </t>
  </si>
  <si>
    <t xml:space="preserve">La consolidación de Nacional Financiera como el principal Fiduciario del Gobierno Federal, con respecto al resto de la Banca de Desarrollo. </t>
  </si>
  <si>
    <t xml:space="preserve">La aplicación de la estrategia de constitución de fideicomisos que contribuyan de manera positiva a los resultados de la institución y la depuración de aquellos que han cumplido con su objeto o no son elegibles por su relación de costo/beneficio.   </t>
  </si>
  <si>
    <t xml:space="preserve">La intensificación de la estrategia de constitución de nuevos fideicomisos, que además de contribuir con los resultados institucionales, promuevan la competitividad de las Mipymes, el desarrollo del mercado de valores o bien impulsen proyectos estratégicos del Gobierno Federal, Estatales o Municipales.</t>
  </si>
  <si>
    <t xml:space="preserve">Contar con mas y mejores fideicomisos, que estén enfocados en la consecución de sus objetivos y que además contribuyan con la generación de ingresos y el logro de resultados positivos, lo que contribuye al Capital necesario como respaldo del incremento de la cartera de crédito.</t>
  </si>
  <si>
    <t xml:space="preserve">La depuración del inventario de negocios fiduciarios. Sin embargo, es importante mencionar que el incremento en el saldo alcanzado al cierre del año esta enfocado a fideicomisos que contribuyan a la generación de ingresos para la institución.   </t>
  </si>
  <si>
    <t xml:space="preserve">La aplicación de la estrategia de constitución de fideicomisos que contribuyan con los resultados institucionales, así como la extinción de aquellos que hayan cumplido con su objeto o no sean elegibles por su relación costo/beneficio. </t>
  </si>
  <si>
    <t xml:space="preserve">Contar con un inventario depurado de fideicomisos, los cuales contribuyen con los resultados institucionales y que incrementan el Capital Contable mismo que soporta el incremento de la cartera de crédito.</t>
  </si>
  <si>
    <t xml:space="preserve">La implementación efectiva de la estrategia de depuración de fideicomisos que hayan cumplido con su objeto, o no hayan sido elegibles por su relación costo/beneficio. </t>
  </si>
  <si>
    <t xml:space="preserve">Mantener un inventario de fideicomisos actualizado.</t>
  </si>
  <si>
    <t xml:space="preserve">Cabe mencionar, que los 23 fideicomisos extintos no consideran la liquidación de 2 fideicomisos administrados como mandatos.    </t>
  </si>
  <si>
    <t xml:space="preserve">F029 Constitución y Operación de Unidades de Promoción de Crédito</t>
  </si>
  <si>
    <t xml:space="preserve">(Saldo de cartera de la Financiera / saldo de cartera de la Banca de Desarrollo) *100</t>
  </si>
  <si>
    <t xml:space="preserve">Incremento de la colocación crediticia de la Financiera</t>
  </si>
  <si>
    <t xml:space="preserve">Los productores sujetos de crédito reciben financiamiento para desarrollar sus capacidades productivas.</t>
  </si>
  <si>
    <t xml:space="preserve">((Crédito colocado por la Financiera en el año actual / Crédito colocado por la Financiera en el año anterior) -1) *100</t>
  </si>
  <si>
    <t xml:space="preserve">Porcentaje de atención a la demanda de los apoyos recibidos del Programa para la Constitución y Operación de Unidades de Promoción de Crédito</t>
  </si>
  <si>
    <t xml:space="preserve">Apoyos otorgados para productores y organizaciones de productores rurales.</t>
  </si>
  <si>
    <t xml:space="preserve">(Número de apoyos otorgados en el Programa para la Constitución y Operación de Unidades de Promoción de Crédito / total de solicitudes de apoyo recibidas en el Programa para la Constitución y Operación de Unidades de Promoción de Crédito)* 100</t>
  </si>
  <si>
    <t xml:space="preserve">Nivel de satisfacción de los beneficiarios del Programa para la Constitución y Operación de Unidades de Promoción de Crédito</t>
  </si>
  <si>
    <t xml:space="preserve">(Número de opiniones favorables en el Programa para la Constitución y Operación de Unidades de Promoción de Crédito / Número de opiniones recibidas en el Programa para la Constitución y Operación de Unidades de Promoción de Crédito)*100</t>
  </si>
  <si>
    <t xml:space="preserve">Porcentaje de atención a mujeres apoyadas con el Programa para la Constitución y Operación de Unidades de Promoción de Crédito</t>
  </si>
  <si>
    <t xml:space="preserve">Promoción, Gestión y Operación del Crédito.</t>
  </si>
  <si>
    <t xml:space="preserve">(Número de mujeres apoyadas del Programa para la Constitución y Operación de Unidades de Promoción de Crédito  / Total de beneficiarios del Programa para la Constitución y Operación de Unidades de Promoción de Crédito)*100 </t>
  </si>
  <si>
    <t xml:space="preserve">(Monto de apoyos otorgados en los municipios de la Cruzada contra el Hambre / Monto de los recursos otorgados por el Programa para la Constitución y Operación de Unidades de Promoción de Crédito) * 100</t>
  </si>
  <si>
    <t xml:space="preserve">- Se superó la meta del indicador debido a que la Financiera continuó aplicando las estrategias de financiamiento por segmento de atención, lo cual permitió dar atención focalizada a la población y a las actividades económicas prioritarias en el país que requieren del impulso a través del financiamiento y el otorgamiento de apoyos de manera simultánea; cumpliendo con la contribución a las metas establecidas en el Plan Nacional de Desarrollo y en el Programa Nacional de Financiamiento del Desarrollo.</t>
  </si>
  <si>
    <t xml:space="preserve">  Asimismo, se llevaron a cano acciones de promoción en todo el país, para difundir, capacitar y promover los nuevos programas de financiamiento al sector rural.</t>
  </si>
  <si>
    <t xml:space="preserve">- Poblaciones del medio rural conocieron el acceso al crédito y a otros servicios financieros, con condiciones favorables, para desarrollar proyectos con potencial de crecimiento, derivado de las nuevas políticas de financiamiento.</t>
  </si>
  <si>
    <t xml:space="preserve">     - Las actividades productivas generan valor desarrollando procesos de integración económica y una mayor cobertura financiera, en localidades rurales.</t>
  </si>
  <si>
    <t xml:space="preserve">- El resultado del ejercicio quedó muy cerca de lograr la meta establecida para este indicador, ya que de las 1,106 solicitudes recibidas, se atendieron positivamente 1,021; lo que representa el 97.17% de la demanda de apoyos solicitados en este programa.</t>
  </si>
  <si>
    <t xml:space="preserve">     - Amplia difusión y capacitación, sobre las políticas de financiamiento; así como una amplia promoción de los programas de apoyo; que se hizo en todo el país, repercutieron en los resultados obtenidos en este programa.</t>
  </si>
  <si>
    <t xml:space="preserve">- Organizaciones de productores del medio rural, cuentan con apoyos para constituirse y operar como Unidades de Promoción de Crédito, en localidades con menos de 50 mil habitantes, beneficiando a 78,540 productores.</t>
  </si>
  <si>
    <t xml:space="preserve">     - Organizaciones de productores y población del medio rural, tienen acceso a unidades de promoción de crédito, foros, talleres y otros eventos de capacitación, eventos financieros o de desarrollo rural, para recibir la orientación, información y asesoría necesarias, para acceder al crédito y a otros servicios financieros que les hace factible desarrollar proyectos con potencial de crecimiento.    </t>
  </si>
  <si>
    <t xml:space="preserve">Las organizaciones de productores del medio rural, que recibieron apoyos de este programa, han manifestado un nivel de satisfacción favorable con los servicios otorgados por la Financiera, lo que permitió superar la meta establecida para este programa. Cabe aclarar que se recibieron 37 encuestas de 302 que se enviaron.</t>
  </si>
  <si>
    <t xml:space="preserve">- Genera certidumbre y confianza en la población beneficiada, al contar con un medio de comunicación para exponer sus opiniones o quejas sobre los servicios recibidos; en este caso, por los apoyos del Programa para la Constitución y Operación de Unidades de Promoción de Crédito.</t>
  </si>
  <si>
    <t xml:space="preserve">     - La percepción favorable genera permanencia de los beneficiarios como clientes de los servicios financieros que otorga esta institución.</t>
  </si>
  <si>
    <t xml:space="preserve">     - La opinión de los beneficiarios, promueven la mejora de los procesos de atención y la recepción de servicios y apoyos que otorga la Financiera, en este Programa.</t>
  </si>
  <si>
    <t xml:space="preserve">- La meta fue superada en base al cada vez mayor número de mujeres participantes, en los diferentes eventos que se desarrollaron en este programa; atendiendo a la contribución en el cumplimiento de las metas transversales del Plan Nacional de Desarrollo.</t>
  </si>
  <si>
    <t xml:space="preserve">   - El incremento en este programa, presentado en el año; representa que cada vez más mujeres se encuentran involucradas en el proceso, logrando beneficiar de 32,893 mujeres en este programa.</t>
  </si>
  <si>
    <t xml:space="preserve">      - En el presente ejercicio se otorgaron apoyos para la Constitución y Operación de Unidades de Promoción de Crédito, por 100.61 millones de pesos a población ubicada en municipios rurales marginados; cifra que representa el 59.59% del monto total ejercido en este programa; dando como resultado superar la meta anual.</t>
  </si>
  <si>
    <t xml:space="preserve">- Genera de mecanismos que ayudan a mitigar los riesgos inherentes al financiamiento y desarrollo de proyectos productivos, en los municipios marginados del medio rural, beneficiando a 52.971 productores.</t>
  </si>
  <si>
    <t xml:space="preserve">     - Contribuir a la estrategia de inclusión y bienestar social, de poblaciones ubicadas en municipios o localidades de alta marginación; en este caso, del medio rural.</t>
  </si>
  <si>
    <t xml:space="preserve">F030 Reducción de Costos de Acceso al Crédito</t>
  </si>
  <si>
    <t xml:space="preserve">Porcentaje de disminución del costo financiero del crédito</t>
  </si>
  <si>
    <t xml:space="preserve">Los Productores y Empresas de Intermediación Financiera que operan crédito acceden a una disminución del costo financiero</t>
  </si>
  <si>
    <t xml:space="preserve">(Monto total de los apoyos otorgados por el Programa de reducción de costos/ Monto total del crédito asociado al Programa de Reducción de Costos)* 100</t>
  </si>
  <si>
    <t xml:space="preserve">Porcentaje de Crédito Asociado con el Programa de Reducción de Costos</t>
  </si>
  <si>
    <t xml:space="preserve">Apoyos de reducción de Costos de Acceso al Crédito otorgados.</t>
  </si>
  <si>
    <t xml:space="preserve">(Monto total del Crédito Asociado con apoyos otorgados por el programa/Monto total del Crédito otorgado por la Financiera)*100</t>
  </si>
  <si>
    <t xml:space="preserve">Nivel de satisfacción de los beneficiarios respecto al apoyo recibido del Programa de Reducción de Costos de Acceso al Crédito.</t>
  </si>
  <si>
    <t xml:space="preserve">(Número de opiniones favorables del Programa de Reducción de Costos de Acceso al Crédito / Número total de opiniones recibidas del Programa de Reducción de Costos de Acceso al Crédito)*100</t>
  </si>
  <si>
    <t xml:space="preserve">Resolución de solicitudes de apoyo del Programa para la Reducción de costos de acceso al crédito.</t>
  </si>
  <si>
    <t xml:space="preserve">(Monto de los apoyos otorgados en los municipios de la Cruzada contra el Hambre / Monto de los recursos otorgados por el Programa para la Reducción de Costos de Acceso al Crédito) * 100</t>
  </si>
  <si>
    <t xml:space="preserve">Porcentaje de atención a mujeres apoyadas con el Programa para la Reducción de Costos de Acceso al Crédito.</t>
  </si>
  <si>
    <t xml:space="preserve">(Número de mujeres apoyadas del Programa para la Reducción de Costos de Acceso al Crédito / Total de beneficiarios del Programa para la Reducción de Costos de Acceso al Crédito )*100</t>
  </si>
  <si>
    <t xml:space="preserve">Porcentaje de Atención a Nuevos Clientes del Programa de Reducción de Costos de Acceso al Crédito</t>
  </si>
  <si>
    <t xml:space="preserve">(Clientes nuevos apoyados por el Programa de Reducción de Costos de Acceso al Crédito/Número de Clientes Nuevos que opera la Financiera en el año)*100</t>
  </si>
  <si>
    <t xml:space="preserve">- El monto total de los apoyos otorgados en el programa de Reducción de Costos fue de 64.9, millones de pesos; debido a que en mayor medida, derivado de la Política de inclusión financiera, los apoyos fueron otorgados con recursos de otras Dependencias, especialmente para el Programa de Pequeño Productor.</t>
  </si>
  <si>
    <t xml:space="preserve">    - Así mismo, de conformidad a las Reglas de Operación, este apoyo se otorga hasta el vencimiento de la amortización o el pago oportuno del crédito, por lo que el monto de los apoyos se ven reflejados hasta ese momento..</t>
  </si>
  <si>
    <t xml:space="preserve">-  102,283 productores ubicados en localidades rurales  fueron beneficiadas con apoyos reducir sus costos de financiamiento, particularmente el lo que respecta a la tasa. </t>
  </si>
  <si>
    <t xml:space="preserve">     - La disminución de los costos de financiamiento permite una mayor certidumbre para el desarrollo de los proyectos productivos que se desarrollan en el medio rural particularmente en poblaciones que anteriormente no contaban con oferta financiera.</t>
  </si>
  <si>
    <t xml:space="preserve">- El crédito asociado a los apoyos otorgados por el programa de Reducción de Costos fue de únicamente de  7,700.2  millones de pesos un 14% del total de la colocación crediticia de la Financiera, debido a que en mayor medida, derivado de la Política de inclusión financiera, los apoyos fueron otorgados con recursos de otras Dependencias, especialmente para el Programa de Pequeño Productor.</t>
  </si>
  <si>
    <t xml:space="preserve">    - Así mismo, de conformidad a las Reglas de Operación, este apoyo se otorga hasta el vencimiento de la amortización o el pago oportuno del crédito, por lo que el monto de los apoyos se ven reflejados hasta ese momento.  </t>
  </si>
  <si>
    <t xml:space="preserve">Se atendieron a 562 acreditados por un monto de 7,700.21 millones de pesos de crédito, lo que representó el 14% de la colocación de la Financiera, disminuyéndoles sus costos financieros, especialmente en sus tasas de interés.</t>
  </si>
  <si>
    <t xml:space="preserve">  No obstante no haber alcanzado la meta; la mezcla de recursos para el otorgamiento de este apoyo ha permitido el cumplimiento de las políticas publicas respecto al ofrecimiento de tasas de interés de un digito haciendo el crédito otorgado por la institución competitivo respecto a la Banca Comercial.</t>
  </si>
  <si>
    <t xml:space="preserve">- No se logró la meta del indicador, debido a que de las 76 encuestas recibidas, solamente 50 tuvieron opinión favorable. </t>
  </si>
  <si>
    <t xml:space="preserve">    - De conformidad a las Reglas de Operación, los apoyos de este programa se otorgan hasta el vencimiento de la amortización o pago oportuno del crédito; lo que ha ocasionado, en algunos casos, descontento en la población objetivo. </t>
  </si>
  <si>
    <t xml:space="preserve">    - Cabe señalar que se enviaron 489 encuestas.</t>
  </si>
  <si>
    <t xml:space="preserve">- Genera de certidumbre y confianza en la población beneficiada, al contar con un medio de comunicación para exponer sus opiniones o quejas sobre los servicios recibidos; en este caso, por los apoyos para la Reducción de Costos de Acceso al Crédito, que ofrece la Financiera.</t>
  </si>
  <si>
    <t xml:space="preserve">    - La percepción favorable genera permanencia de los beneficiarios como clientes de los esquemas financieros que otorga esta institución.</t>
  </si>
  <si>
    <t xml:space="preserve">   - Por otra parte, las respuestas desfavorables representan una oportunidad de mejorar los procesos y trámites de atención, que opera la Financiera; con la consecuente satisfacción de la población objetivo, atendida en el programa.</t>
  </si>
  <si>
    <t xml:space="preserve">      - En el presente ejercicio se otorgaron apoyos para la Reducción de Costos de acceso al crédito, por 40.3 millones de pesos a población ubicada en municipios rurales marginados; cifra que representa el 62% del monto total ejercido en este programa; dando como resultado superar la meta anual.</t>
  </si>
  <si>
    <t xml:space="preserve">- Generar de mecanismos que mitigan lo costos inherentes al acceso a financiamiento, para desarrollar proyectos productivos, en los municipios marginados del medio rural, beneficiando a 17,646 productores.</t>
  </si>
  <si>
    <t xml:space="preserve">- No se logró la meta de este indicador ya que; a pesar de la promoción que se hizo, que permitió incrementar el número de Mujeres Apoyadas en este Programa, siguió predominando el número de hombres que solicitan y reciben el apoyo. El solicitante de los apoyos, por lo regular, es la población del género masculino; además por la costumbre de ser considerado el cabeza de familia y gestor de los medios de subsistencia..</t>
  </si>
  <si>
    <t xml:space="preserve">   -En este programa, se logró beneficiar de 25,564 mujeres.</t>
  </si>
  <si>
    <t xml:space="preserve">- Contribuir en el sector rural, a la estrategia transversal contemplada en el Plan Nacional de Desarrollo, de la Perspectiva de Género, que promueve la igualdad sustantiva de oportunidades entre mujeres y hombres.</t>
  </si>
  <si>
    <t xml:space="preserve">- Durante el 2015 y derivado de la iniciativa del Gobierno Federal de apoyar a pequeños productores, la meta no fue alcanzada, debido a que ésta población en su mayoría fue atendida con recursos de otras dependencias.</t>
  </si>
  <si>
    <t xml:space="preserve">    - Cabe mencionar que únicamente 684 clientes nuevos fueron apoyados por medio de este programa, principalmente a actividades relacionadas con la comercialización agropecuaria.</t>
  </si>
  <si>
    <t xml:space="preserve">- Beneficios a productores ubicados en localidades rurales con apoyos para acceder a un crédito, a menores costos financieros, mejorando sus posibilidades productivas.</t>
  </si>
  <si>
    <t xml:space="preserve">  - La oportuna y adecuada atención a las demandas ciudadanas por parte de la Financiera Nacional de Desarrollo Agropecuario, Rural, Forestal y Pesquero, permitieron a 684 nuevos productores y empresas de intermediación financiera pagar sus créditos a un menor costo.</t>
  </si>
  <si>
    <t xml:space="preserve">F031 Fomento del patrimonio cultural Indígena</t>
  </si>
  <si>
    <t xml:space="preserve">AYB-Comisión Nacional para el Desarrollo de los Pueblos Indígenas</t>
  </si>
  <si>
    <t xml:space="preserve">1 (Erogaciones para el desarrollo integral de los pueblos y comunidades indígenas), 2 (Programa Especial Concurrente para el Desarrollo Rural Sustentable)</t>
  </si>
  <si>
    <t xml:space="preserve">2 México Incluyente</t>
  </si>
  <si>
    <t xml:space="preserve">                              2 Transitar hacia una sociedad equitativa e incluyente</t>
  </si>
  <si>
    <t xml:space="preserve">3 Fomentar el bienestar de los pueblos y comunidades indígenas, fortaleciendo su proceso de desarrollo social y económico, respetando las manifestaciones de su cultura y el ejercicio de sus derechos</t>
  </si>
  <si>
    <t xml:space="preserve">61 Programa Especial de los Pueblos Indígenas 2014-2018</t>
  </si>
  <si>
    <t xml:space="preserve">      6 Preservar y fortalecer la cultura de los Pueblos Indígenas reconociendo su carácter de patrimonio nacional</t>
  </si>
  <si>
    <t xml:space="preserve">6-Protección Social</t>
  </si>
  <si>
    <t xml:space="preserve">7-Protección Social</t>
  </si>
  <si>
    <t xml:space="preserve">16-Promoción y coordinación de las políticas publicas para el desarrollo de los pueblos y comunidades indígenas</t>
  </si>
  <si>
    <t xml:space="preserve">Contribuir a preservar y fortalecer la cultura de los Pueblos Indígenas reconociendo su carácter de patrimonio nacional mediante el fortalecimiento de las culturas de los pueblos indígenas con la acción del programa</t>
  </si>
  <si>
    <t xml:space="preserve">(Número de respuestas de personas indígenas encuestadas en la ENADIS que responden que la conservación de sus costumbres es una ventaja/ total de personas indígenas encuestadas en la ENADIS) *100</t>
  </si>
  <si>
    <t xml:space="preserve">Estratégico - Eficacia - Bienal</t>
  </si>
  <si>
    <t xml:space="preserve">Percepción de las personas indígenas de la conservación de las costumbres como unaventaja cultural</t>
  </si>
  <si>
    <t xml:space="preserve">Porcentaje de pueblos indígenas con Índice de Intensidad de atención para el fortalecimiento cultural en los estratos, medio, alto y muy alto.</t>
  </si>
  <si>
    <t xml:space="preserve">Pueblos indígenas fortalecidos en sus culturas por la acción del Programa</t>
  </si>
  <si>
    <t xml:space="preserve">(Número de Pueblos en los estratos medio, alto y muy alto del IIAIFCPI/Número total de Pueblos Indígenas )*100</t>
  </si>
  <si>
    <t xml:space="preserve">Otra-Pueblo Indígena </t>
  </si>
  <si>
    <t xml:space="preserve">Pueblos indígenas que se fortalecen con acciones de culturales y de comunicación en sus lenguas que se transmiten  través del Sistema de Radiodifusoras Culturas Indigenistas.  </t>
  </si>
  <si>
    <t xml:space="preserve">Acciones para el fortalecimiento lingüístico e informativo disponibles a través del Sistema de Radiodifusoras Culturales Indigenistas (SRCI)</t>
  </si>
  <si>
    <t xml:space="preserve">Número de pueblos indígenas con acciones de información y comunicación en sus lenguas que se difundes a través de las Radiodifusoras/Número total de pueblos indígenas </t>
  </si>
  <si>
    <t xml:space="preserve">Estratégico - Calidad - Semestral</t>
  </si>
  <si>
    <t xml:space="preserve">Porcentaje de pueblos indígenas respecto de los cuales se genera conocimiento a través de acervos, difusión de información en la web y publicación en medios impresos, audiosvisuales y electrónicos</t>
  </si>
  <si>
    <t xml:space="preserve">Conocimiento sobre el patrimonio cultural de los pueblos indígenas generado y disponible para los diferentes tipos de usuario que lo requieren</t>
  </si>
  <si>
    <t xml:space="preserve">(Número de Pueblos Indígenas respecto de los cuales se producen conocimientos /pueblos indígenas programados para producir conocimientos)*100</t>
  </si>
  <si>
    <t xml:space="preserve">Porcentaje de acciones para el fortalecimiento cultural de los Pueblos indígenas desarrolladas en colaboración con otras instancias de los diferentes órdenes de gobierno</t>
  </si>
  <si>
    <t xml:space="preserve">Acciones en colaboración para el fortalecimiento cultural de los pueblos realizadas en colaboración con instancias y órdenes de gobierno</t>
  </si>
  <si>
    <t xml:space="preserve">(Acciones para el fortalecimiento cultural de los pueblos indígenas que se desarrollan en colaboración con otras instancias de los diferentes órdenes de gobierno/Acciones para para el fortalecimiento cultural de los pueblos indígenas programadas)*100</t>
  </si>
  <si>
    <t xml:space="preserve">Porcentaje de los estudios e investigaciones realizadas.</t>
  </si>
  <si>
    <t xml:space="preserve">Investigación de las especificidades de las culturas indígenas para atención a riesgos y retos del desarrollo</t>
  </si>
  <si>
    <t xml:space="preserve">(Numero de acciones para la ejecución de estudios e investigaciones realizadas/Número de acciones para la ejecución de estudios e investigaciones que se programan considerando etapas para su realización)*100 </t>
  </si>
  <si>
    <t xml:space="preserve">Porcentaje de accesos a la página web de la CDI sobre Patrimonio Cultural de los Pueblos Indigenas</t>
  </si>
  <si>
    <t xml:space="preserve">Información sobre las culturas de los pueblos indígenas difundidas vía web</t>
  </si>
  <si>
    <t xml:space="preserve">(Número de accesos realizados en la página web para la consulta de información sobre patrimonio cultural /total de consultas programadas en el año) *100 </t>
  </si>
  <si>
    <t xml:space="preserve">Consulta </t>
  </si>
  <si>
    <t xml:space="preserve">Porcentaje de las publicaciones realizadas según las etapas previstas </t>
  </si>
  <si>
    <t xml:space="preserve">Publicación en medios impresos, audiovisules y electrónicos especializados en las culturas indígenas</t>
  </si>
  <si>
    <t xml:space="preserve">(Número de acciones realizadas para la publicación de materiales en diversos medios/Número de acciones programadas para la publicación de materiales en diversos medios según las etapas requeridas para hacerlo)*100</t>
  </si>
  <si>
    <t xml:space="preserve">Porcentaje de horas trasmidas en lenguas indígenas a través del Sistema de Radiodifusoras Culturales Indígenas</t>
  </si>
  <si>
    <t xml:space="preserve">Transmisiones radiofónica en lenguas indígenas a través de radiodifusoras culturales indígenistas</t>
  </si>
  <si>
    <t xml:space="preserve">(Número de horas trasmitidas en lengua indígena en el Sistema de Radiodifusoras Culturales Indígenas/ Total de horas trasmitidas en el Sistema de Radiodifusoras Culturales Indígenas)*100</t>
  </si>
  <si>
    <t xml:space="preserve">Porcentaje de acciones para el fortalecimiento cultural de los pueblos indígenas diseñadas para ejecución. Cabe señalar que cada acción debe ser diseñada y ejecutada.</t>
  </si>
  <si>
    <t xml:space="preserve">Diseño de acciones para el fortalecimiento cultural de los pueblos indígenas</t>
  </si>
  <si>
    <t xml:space="preserve">(Acciones para el fortalecimiento cultural de los pueblos indígenas diseñadas/Acciones para el fortalecimiento cultural de los pueblos indígenas programadas)*100</t>
  </si>
  <si>
    <t xml:space="preserve">Porcentaje de acciones para el fortalecimiento cultural de los pueblos indígenas diseñadas que se ejecutaron</t>
  </si>
  <si>
    <t xml:space="preserve">Ejecución de acciones para el fortalecimiento cultural de los pueblos indígenas</t>
  </si>
  <si>
    <t xml:space="preserve">(Acciones para el fortalecimiento cultural de los pueblos indígenas ejecutadas/ Acciones para el fortalecimiento cultural de los pueblos indígenas programadas)*100</t>
  </si>
  <si>
    <t xml:space="preserve">Porcentaje de los  proyectos realizados según las etapas previstas de documentación, catalogación y conservación del patrimonio cultural de pueblos y comunidades indígenas.</t>
  </si>
  <si>
    <t xml:space="preserve">Documentación, catalogación y conservación del patrimonio cultural que resguarda la Comisión</t>
  </si>
  <si>
    <t xml:space="preserve">(Número de acciones de documentación, catalogación y conservación realizados/Número de acciones de documentación, catalogación y conservación programados según las etapas previstas)*100</t>
  </si>
  <si>
    <t xml:space="preserve">Porcentaje de Programas en lengua radiodifundidos a través del Sistema de Radiodifusoras Culturales Indigenistas (SRCI)</t>
  </si>
  <si>
    <t xml:space="preserve">Produción de programas en lengua indígena para su difusión en el Sistema de Radiodifusoras Culturales Indigenistas</t>
  </si>
  <si>
    <t xml:space="preserve">(Programas en lengua indígena transmitidos a través del Sistema de Radiodifusoras Culturales Indigenistas (SRCI)/Total de Programas en lengua programados para radiodifusión a través del Sistema de Radiodifusoras Culturales Indigenistas (SRCI)*100</t>
  </si>
  <si>
    <t xml:space="preserve">Hora radio </t>
  </si>
  <si>
    <t xml:space="preserve">El valor del indicador se reporta como resultado de la ENADIS que realizada por el CONAPRED. hasta el momento no ha realizado un nuevo levantamiento de la encuesta por lo que no esta disponible el dato para el año 2015.    </t>
  </si>
  <si>
    <t xml:space="preserve">Se trata de un indicador en segundo año cuya movilidad se está probando</t>
  </si>
  <si>
    <t xml:space="preserve">Sin efecto presupuestal </t>
  </si>
  <si>
    <t xml:space="preserve">ninguno   </t>
  </si>
  <si>
    <t xml:space="preserve">Se cumplió la meta programada</t>
  </si>
  <si>
    <t xml:space="preserve">Sin efecto presupuestal</t>
  </si>
  <si>
    <t xml:space="preserve">ninguna   </t>
  </si>
  <si>
    <t xml:space="preserve">Las exposiciones museográficas cubrieron el mayor número de pueblos indígenas posibles a fin de difundir la diversidad cultural</t>
  </si>
  <si>
    <t xml:space="preserve">Ninguno   </t>
  </si>
  <si>
    <t xml:space="preserve">En el los primeros 2 trimestres se consideró pertinente autorizar la realización de 12 actos adicionales a los 19 programados originalmente en razón de la oportunidad de calendario, como por ejemplo, la exposición museográfica, realizada en el mes de junio en la Torre Ejecutiva de PEMEX, derivada del Convenio de Colaboración entre PEMEX y CDI y en el segundo y en el tercero hubo una muy buena respuesta e interés para la conmemoración del Día Internacional de los Pueblos Indígenas lo que dio como resultado un mayor número de eventos en colaboración. </t>
  </si>
  <si>
    <t xml:space="preserve">Se cumplió con la meta programada modificada.</t>
  </si>
  <si>
    <t xml:space="preserve">Mayor número de consultas realizadas en la página web a Acervos documentales (Catálogo General), Monografías, Sistema de Radiodifusoras Culturales Indigenistas y Radio Ecos Indígenas. La voz de la diversidad</t>
  </si>
  <si>
    <t xml:space="preserve">Como meta final se alcanzó un total de 5 publicaciones , debido a que se contó con el recurso suficiente para aumentar 2 publicaciones a la meta anual. </t>
  </si>
  <si>
    <t xml:space="preserve">Se realizó la edición y publicación de los siguientes textos: Cacao, mezcal y pulque de la serie Alimentos y bebidas de los pueblos indígenas de México; y Yumanos y Chimecas jonaces de la serie Pueblos Indígenas de México en el Siglo XXI.   </t>
  </si>
  <si>
    <t xml:space="preserve">Ninguno    </t>
  </si>
  <si>
    <t xml:space="preserve">Se cumplió la meta programada modificada.</t>
  </si>
  <si>
    <t xml:space="preserve">F033 Actividades orientadas al fortalecimiento de la Red Bancaria para la Inclusión Financiera</t>
  </si>
  <si>
    <t xml:space="preserve">17-Ahorro y crédito popular</t>
  </si>
  <si>
    <t xml:space="preserve">Contribuir a fomentar la inclusión, educación, competencia y transparencia de los sistemas financiero, asegurador y de pensiones para incrementar su penetración y cobertura, a la vez que mantengan su solidez y seguridad mediante la ampliación y el fortalecimiento de la infraestructura (red) bancaria</t>
  </si>
  <si>
    <t xml:space="preserve">Porcentaje de municipios totales que cuentan con presencia de L@Red de la Gente y corresponsales bancarias BANSEFI</t>
  </si>
  <si>
    <t xml:space="preserve">Los Municipios cuentan con infraestrura bancaria de BANSEFI para acceder a los servicios y productos financieros formales.</t>
  </si>
  <si>
    <t xml:space="preserve">(Número de municipios con presencia de sucursales, corresponsales y/u otros puntos de atención de BANSEFI y de sucursales de las entidades de L@Red de la Gente / Número total de municipios de México)*100</t>
  </si>
  <si>
    <t xml:space="preserve">Porcentaje de talleres de educación financiera impartidos para promover el ahorro </t>
  </si>
  <si>
    <t xml:space="preserve">Talleres de educación financiera en sucursales impartidos</t>
  </si>
  <si>
    <t xml:space="preserve">(Número de talleres de educación financiera impartidos/ total de talleres de educación financiera planeados en el periodo)*100</t>
  </si>
  <si>
    <t xml:space="preserve">Porcentaje de sucursales a las que se les dio mantenimiento o realizó una transformación</t>
  </si>
  <si>
    <t xml:space="preserve">Sucursales de BANSEFI con infraestructura adecuada</t>
  </si>
  <si>
    <t xml:space="preserve">(Número de Sucursales a las que se les dio mantenimiento o transformación/Número de  sucursales totales planeadas para mantenimiento o transformación)*100</t>
  </si>
  <si>
    <t xml:space="preserve">Otra-Sucursales </t>
  </si>
  <si>
    <t xml:space="preserve">Porcentaje del número de llamadas atendidas dentro de los niveles de servicio pactado</t>
  </si>
  <si>
    <t xml:space="preserve">Servicios de Call Center para la red bancaria de BANSEFI</t>
  </si>
  <si>
    <t xml:space="preserve">(Suma de las llamadas atendidas dentro de los niveles de servicio pactados/Total de llamadas permitidas dentro de los niveles de servicio pactados para ser atendidas en el periodo)*100</t>
  </si>
  <si>
    <t xml:space="preserve">Visitas realizadas para determinar el mantenimiento o transformación de sucursales</t>
  </si>
  <si>
    <t xml:space="preserve">Mejora de sucursales BANSEFI</t>
  </si>
  <si>
    <t xml:space="preserve">Sumatoria de visitas realizadas</t>
  </si>
  <si>
    <t xml:space="preserve">Número total de llamadas recibidas a través del Call Center de BANSEFI</t>
  </si>
  <si>
    <t xml:space="preserve">Mejora en los servicios de atención de la red bancaria de BANSEFI</t>
  </si>
  <si>
    <t xml:space="preserve">Sumatoria de llamadas recibidas a través del Call Center de BANSEFI</t>
  </si>
  <si>
    <t xml:space="preserve">Porcentaje de localidades visitadas para la difusión de talleres de educacion financiera</t>
  </si>
  <si>
    <t xml:space="preserve">Difusión de talleres de educación financiera</t>
  </si>
  <si>
    <t xml:space="preserve">(Número de localidades visitadas para la difusión de talleres de educación financiera/Total de localidades planeadas en el  período)*100</t>
  </si>
  <si>
    <t xml:space="preserve">Se logró superar la meta establecida gracias al incremento en los puntos de dispersión de programas. </t>
  </si>
  <si>
    <t xml:space="preserve">La cobertura es amplia y más personas tienen acceso a productos y servicios financieros formales. </t>
  </si>
  <si>
    <t xml:space="preserve">Los talleres de educación financiera planeados para llevarse a cabo originalmente, enfocados en los beneficiarios del programa Premiahorro, fueron cancelados, por lo que los recursos se utilizaron para llevar a cabo los talleres de educación financiera en el marco del Programa Integral de Inclusión Financiera,  derivado de ello, la meta y el avance del indicador difieren de forma importante, toda vez que el avance presentado corresponde al número de talleres impartidos en el marco del Programa Integral de Inclusión Financiera.</t>
  </si>
  <si>
    <t xml:space="preserve">Se llevan a cabo talleres de educación financiera enfocados en las beneficiarias del programa PROSPERA.</t>
  </si>
  <si>
    <t xml:space="preserve">No se obtuvo el avance esperado en virtud de que no se aplicó el programa de mantenimiento planeado a 78 sucursales para el ejercicio 2015, modificándolo por el de habilitación de 20 sucursales como centros regionales.          </t>
  </si>
  <si>
    <t xml:space="preserve">La habilitación de sucursales como centros regionales beneficiará a BANSEFI para que pueda otorgar un mejor servicio y atención a la población, y contribuye al fortalecimiento de la Infraestructura Bancaria, no obstante, el calendario fue recorrido ajustándose las fechas de atención.         </t>
  </si>
  <si>
    <t xml:space="preserve">Se recibió una cantidad de llamadas superior a la estimada para el período, de acuerdo a lo estipulado en el contrato de servicios.    </t>
  </si>
  <si>
    <t xml:space="preserve">El servicio de Call Center para la atención al público en general y cuentahabientes del banco se puede declarar como satisfactorio, en virtud que el prestador de servicios brindó la atención a más de las llamadas estimadas para el período.   </t>
  </si>
  <si>
    <t xml:space="preserve">No se obtuvo el avance esperado en virtud de que no se aplicó el programa de mantenimiento planeado a 78 sucursales para el ejercicio 2015, modificándolo por el de habilitación de 20 sucursales como centros regionales.    </t>
  </si>
  <si>
    <t xml:space="preserve">La habilitación de sucursales como centros regionales beneficiará a BANSEFI para que pueda otorgar un mejor servicio y atención a la población, y contribuye al fortalecimiento de la Infraestructura Bancaria, no obstante, el calendario fue recorrido ajustándose las fechas de atención.   </t>
  </si>
  <si>
    <t xml:space="preserve">El servicio de Call Center para la atención al público en general y cuentahabientes del banco se puede declarar como satisfactorio, en virtud que el prestador de servicios brindó la atención a más llamadas de las estimadas para el período.   </t>
  </si>
  <si>
    <t xml:space="preserve">Los talleres de educación financiera planeados para llevarse a cabo originalmente, enfocados en los beneficiarios del programa Premiahorro, fueron cancelados, por lo que los recursos serán utilizados para llevar a cabo los talleres de educación financiera en el marco del Programa Integral de Inclusión Financiera, derivado de ello, la meta y el avance del indicador difieren de forma importante, toda vez que el avance presentado corresponde al número de localidades visitadas para la difusión de talleres en el marco del Programa Integral de Inclusión Financiera.</t>
  </si>
  <si>
    <t xml:space="preserve">Se llevan a cabo talleres de educación financiera enfocados en las beneficiarias del programa PROSPERA. </t>
  </si>
  <si>
    <t xml:space="preserve">F034  Actividades orientadas para el otorgamiento de créditos y garantías para el fomento de los sectores agropecuario, forestal, pesquero y rural</t>
  </si>
  <si>
    <t xml:space="preserve">HDA-Fondo Especial para Financiamientos Agropecuarios</t>
  </si>
  <si>
    <t xml:space="preserve">Contribuir a ampliar el crédito de la Banca de Desarrollo facilitando el acceso a servicios financieros en sectores estratégicos, con una mayor participación del sector privado mediante el otorgamiento de financiamiento integral y garantías de crédito a los productores de los sectores agropecuario, forestal, pesquero, alimentario y del medio rural para elevar su productividad.</t>
  </si>
  <si>
    <t xml:space="preserve">Porcentaje de cobertura de productores atendidos con crédito otorgado por FOPESCA</t>
  </si>
  <si>
    <t xml:space="preserve">(Porcentaje de productores atendidos con crédito otorgado por FOPESCA en el año n / Porcentaje de productores atendidos con crédito y garantías sin fondeo otorgados por FIRA)*100</t>
  </si>
  <si>
    <t xml:space="preserve">Porcentaje de cobertura de productores atendidos con crédito otorgado por FEFA</t>
  </si>
  <si>
    <t xml:space="preserve">(Porcentaje de productores atendidos con crédito otorgado por FEFA en el año n / Porcentaje de productores atendidos con crédito y garantías sin fondeo otorgados por FIRA)*100</t>
  </si>
  <si>
    <t xml:space="preserve">Porcentaje de cobertura de productores atendidos con crédito otorgado por FONDO</t>
  </si>
  <si>
    <t xml:space="preserve">(Porcentaje de productores atendidos con crédito otorgado por FONDO en el año n / Porcentaje de productores atendidos con crédito y garantías sin fondeo otorgados por FIRA)*100</t>
  </si>
  <si>
    <t xml:space="preserve">Porcentaje de cobertura de productores atendidos con garantías sin fondeo por FEGA</t>
  </si>
  <si>
    <t xml:space="preserve">(Porcentaje de productores atendidos con garantías sin fondeo por FEGA en el año n / Porcentaje de productores atendidos con crédito y garantías sin fondeo otorgados por FIRA) *100</t>
  </si>
  <si>
    <t xml:space="preserve">Porcentaje de cobertura de productores atendidos con crédito y garantía</t>
  </si>
  <si>
    <t xml:space="preserve">(Número de productores atendidos con crédito y garantías sin fondeo otorgados por FIRA en el año n / Número de productores atendidos con crédito y garantías sin fondeo programados en el año n)*100</t>
  </si>
  <si>
    <t xml:space="preserve">Financiamiento integral y garantías de crédito otorgadas</t>
  </si>
  <si>
    <t xml:space="preserve">Porcentaje de crédito impulsado en la región Sur-Sureste y en municipios prioritarios del país</t>
  </si>
  <si>
    <t xml:space="preserve">(Suma de la cartera fondeada con recursos FIRA, la cartera fondeada por los intermediarios financieros con garantía de FIRA y el saldo de las garantías pagadas por FEGA, en la región Sur-Sureste y en los municipios prioritarios del país en el periodo en el año n / Monto de la cartera fondeada con recursos FIRA, la cartera fondeada por los intermediarios financieros con garantía de FIRA y el saldo de las garantías pagadas por FEGA, en la región Sur-Sureste y en los municipios prioritarios del país programada en el año n)*100</t>
  </si>
  <si>
    <t xml:space="preserve">Porcentaje de crédito a largo plazo impulsado</t>
  </si>
  <si>
    <t xml:space="preserve">(Suma de la cartera fondeada con recursos FIRA, la cartera fondeada pro los intermediarios financieros con garantía de FIRA y el saldo de las garantías pagadas por FEGA, para créditos de largo plazo en el año n / Monto total de la cartera fondeada con recursos FIRA, la cartera fondeada pro los intermediarios financieros con garantía de FIRA y el saldo de las garantías pagadas por FEGA, para créditos de largo plazo programada en el año n)*100</t>
  </si>
  <si>
    <t xml:space="preserve">Porcentaje de eventos de promoción a los sectores agropecuario, forestal, pesquero y rural</t>
  </si>
  <si>
    <t xml:space="preserve">Promoción de productos y servicio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Porcentaje de créditos otorgados</t>
  </si>
  <si>
    <t xml:space="preserve">Créditos otorgados por FIRA</t>
  </si>
  <si>
    <t xml:space="preserve">(Número de créditos otorgados en el periodo en el año n / Número de créditos programados en el año n)*100</t>
  </si>
  <si>
    <t xml:space="preserve">Al cierre del año FOPESCA tiene una participación del 0.12% respecto al número de acreditados beneficiados con crédito FIRA.</t>
  </si>
  <si>
    <t xml:space="preserve">Menor número de acreditados apoyados por FOPESCA, no obstante a nivel consolidado FIRA se logró un avance de 131.5% respecto a la meta anual.</t>
  </si>
  <si>
    <t xml:space="preserve">Al cierre de 2015 FEFA tiene una participación del 89.2% respecto al número de acreditados beneficiados con crédito de FIRA, principalmente en actividades de microcrédito.</t>
  </si>
  <si>
    <t xml:space="preserve">Mayor número de acreditados apoyados por FEFA. Es importante comentar que a nivel consolidado FIRA se logró un avance de 131.5% respecto a la meta anual.</t>
  </si>
  <si>
    <t xml:space="preserve">Al cierre de 2015 FONDO tiene una participación del 10.68% respecto al número de acreditados beneficiados con crédito de FIRA.</t>
  </si>
  <si>
    <t xml:space="preserve">Mayor número de acreditados apoyados por FONDO. Es importante comentar que a nivel consolidado FIRA se logró un avance de 131.5% respecto a la meta anual.</t>
  </si>
  <si>
    <t xml:space="preserve">Al cierre de 2015 FEGA alcanzó un porcentaje de cobertura de productores atendidos con garantía sin fondeo del 45.39% respecto al total de productores apoyados por FIRA.</t>
  </si>
  <si>
    <t xml:space="preserve">Mayor número de productores atendidos con garantías sin fondeo por FEGA.</t>
  </si>
  <si>
    <t xml:space="preserve">A diciembre se tuvo un avance de 131.5% respecto a la meta anual de 938,194 productores, lo anterior en virtud de que se apoyó a un mayor número de productores a través de microcrédito.</t>
  </si>
  <si>
    <t xml:space="preserve">Mayor número de productores atendidos por FIRA</t>
  </si>
  <si>
    <t xml:space="preserve">El avance representa 118.7% respecto a lo programado. Considerando el programa modificado de $75,400 millones se tiene un avance de 122.64%. En el Sur destacó el aumento en Saldo de cartera de Crédito a municipios en Estado de México y Puebla  y en el Sureste a municipios de Chiapas y Tabasco .</t>
  </si>
  <si>
    <t xml:space="preserve">El avance representa 112.8% respecto a lo programado.  Considerando el programa modificado de $45,700 millones se tiene un avance de 103.2%. Cabe destacar que en actividad primaria se financió el 63.9%. Se tuvo un incremento real de 26.5% de crédito a largo plazo impulsado respecto a diciembre de 2014.</t>
  </si>
  <si>
    <t xml:space="preserve">Disminución de eventos debido a medidas de austeridad dictadas par el Gobierno Federal y por la veda electoral.</t>
  </si>
  <si>
    <t xml:space="preserve">Disminución en el número de eventos de difusión y cumplimiento de normativa.</t>
  </si>
  <si>
    <t xml:space="preserve">Incremento de número de créditos respecto a la meta anual del indicador, principalmente por un mayor incremento de créditos de financiamiento rural y la rama ganadera.</t>
  </si>
  <si>
    <t xml:space="preserve">Mayor número de créditos otorgados </t>
  </si>
  <si>
    <t xml:space="preserve">F852 Actividades orientadas al otorgamiento de crédito para la adquisición y mejora de vivienda a través de entidades financieras del sector, para abatir el rezago habitacional de la población</t>
  </si>
  <si>
    <t xml:space="preserve">                              5 Proveer un entorno adecuado para el desarrollo de una vida digna</t>
  </si>
  <si>
    <t xml:space="preserve">2 Reducir de manera responsable el rezago de vivienda a través del mejoramiento y ampliación de la vivienda existente y el fomento de la adquisición de vivienda nueva</t>
  </si>
  <si>
    <t xml:space="preserve">Porcentaje de acciones de crédito para la adquisición y/o mejora de vivienda </t>
  </si>
  <si>
    <t xml:space="preserve">(Número de acciones de vivienda en Credito para la Adquisición y Mejora de Vivienda) / (Total de acciones establecidas en la  meta)*100</t>
  </si>
  <si>
    <t xml:space="preserve">Porcentaje de avance en montos ministrados </t>
  </si>
  <si>
    <t xml:space="preserve">Los intermediarios financieros son fondeados con recursos de SHF.</t>
  </si>
  <si>
    <t xml:space="preserve">([Monto total ministrado en Credito Individual + Monto total ministrado en Microcrédito + Monto total ministrado en Autoproducción]/ Montos Establecidos en las Metas institucionales) X 100</t>
  </si>
  <si>
    <t xml:space="preserve">Porcentaje de nuevos productos operando.</t>
  </si>
  <si>
    <t xml:space="preserve">Productos para atraer nuevos intermediarios financieros implementados</t>
  </si>
  <si>
    <t xml:space="preserve">Total de nuevos productos autorizados por el Comité /Nuevos productos considerados a crearse en el ejercicio.  </t>
  </si>
  <si>
    <t xml:space="preserve">Porcentaje de avance de nuevos intermediarios operando</t>
  </si>
  <si>
    <t xml:space="preserve">Promoción de los productos de SHF para atraer nuevos intermediarios</t>
  </si>
  <si>
    <t xml:space="preserve">(Total de nuevos intermediarios que operen los productos de SHF y que no lo hubieran hecho durante los últimos dos años / Meta propuesta de nuevos intermediarios en el año) X 100</t>
  </si>
  <si>
    <t xml:space="preserve">La individualización de vivienda se realizó de acuerdo a lo estimado</t>
  </si>
  <si>
    <t xml:space="preserve">Un mayor número de familias se hacen de un patrimonio </t>
  </si>
  <si>
    <t xml:space="preserve">Menores recursos se destinan a la individualización de vivienda</t>
  </si>
  <si>
    <t xml:space="preserve">Un mayor numero de productos son ofrecidos a la población</t>
  </si>
  <si>
    <t xml:space="preserve">Se da mas variedad de productos a la población.</t>
  </si>
  <si>
    <t xml:space="preserve">Un mayor número de intermediarios ofrece los productos de SHF</t>
  </si>
  <si>
    <t xml:space="preserve">La población tiene mayor disponibilidad a los productos de SHF</t>
  </si>
  <si>
    <t xml:space="preserve">G001 Regulación del sector financiero</t>
  </si>
  <si>
    <t xml:space="preserve">212-Unidad de Banca de Desarrollo</t>
  </si>
  <si>
    <t xml:space="preserve">3 Mantener la estabilidad que permita el desarrollo ordenado del sistema financiero, incluyendo los sectores de aseguramiento y ahorro para el retiro</t>
  </si>
  <si>
    <t xml:space="preserve">Contribuir a fomentar la inclusión, educación, competencia y transparencia de los sistemas financiero, asegurador y de pensiones para incrementar su penetración y cobertura, a la vez que mantengan su solidez y seguridad mediante la regulación eficiente del Sistema Financiero.</t>
  </si>
  <si>
    <t xml:space="preserve">Tasa real de variación porcentual del financiamiento interno total otorgado al sector privado</t>
  </si>
  <si>
    <t xml:space="preserve">El Sistema Financiero se encuentra eficientemente regulado</t>
  </si>
  <si>
    <t xml:space="preserve">((Saldo de financiamiento interno total al sector privado otorgado en el año t / (Saldo real de financiamiento interno total al sector privado otorgado año t-1)-1)*100</t>
  </si>
  <si>
    <t xml:space="preserve">Tasa real de variación porcentual del saldo de la cartera de crédito total de la banca comercial otorgado al sector privado.</t>
  </si>
  <si>
    <t xml:space="preserve">Saldo del Financiamento de la banca comercial al sector privado otorgado</t>
  </si>
  <si>
    <t xml:space="preserve">(Saldo de la cartera de crédito otorgado por la banca comercial al sector privado en el año t / Saldo real de la cartera de crédito otorgado por la banca comercial al sector privado en el año t-1) -1)*100</t>
  </si>
  <si>
    <t xml:space="preserve">Tasa de variación de los Activos del Sistema de Ahorro para el Retiro (SAR) y del Sector Asegurador</t>
  </si>
  <si>
    <t xml:space="preserve">Activos de las Afores y las Aseguradoras incrementado</t>
  </si>
  <si>
    <t xml:space="preserve">(Activos del SAR + Activos del Sector Asegurador del año t / Activos reales del SAR + Activos reales del Sector Asegurador del año t-1) -1 * 100</t>
  </si>
  <si>
    <t xml:space="preserve">Porcentaje de Crédito Directo e Impulsado de la Banca de Desarrollo como proporción del PIB.</t>
  </si>
  <si>
    <t xml:space="preserve">Crédito Directo e Impulsado de la banca de desarrollo incrementado</t>
  </si>
  <si>
    <t xml:space="preserve">((Saldo de la cartera de crédito de la banca de desarrollo otorgado al sector privado en el año t + Saldo de cartera de crédito inducido con garantías sin fondeo de la banca de desarrollo otorgado al sector privado en el año t + Saldo de las bursatilizaciones de la cartera de crédito de la banca de desarrollo apoyadas en el año t + el saldo de otras operaciones de financiamiento otorgadas al sector privado en el año t) / Producto Interno Bruto del año t) * 100.</t>
  </si>
  <si>
    <t xml:space="preserve">Porcentaje de requerimientos de intermediarios financieros privados atendidos</t>
  </si>
  <si>
    <t xml:space="preserve">Atención de requerimientos de intermediarios financieros privados (bancos y Organizaciones y actividades auxiliares del crédito y casas de cambio, OAACS) sobre autorizaciones  de cumplimiento normativo</t>
  </si>
  <si>
    <t xml:space="preserve">(Número de requerimientos de intermediarios financieros privados atendidos en el periodo / Número de solicitudes de intermediarios financieros privados recibidas en el periodo) * 100</t>
  </si>
  <si>
    <t xml:space="preserve">Porcentaje de asistencia a las sesiones de Juntas de Gobierno de CONSAR, CNSF, Consejos de Administración de AGROASEMEX e INFONAVIT, Comisión Ejecutiva de FOVISSSTE  y el Comité de Análisis de Riesgos de la CONSAR.</t>
  </si>
  <si>
    <t xml:space="preserve">Participación en las sesiones de regulación de las Juntas de Gobierno de CONSAR y CNSF, Consejos de Administración de AGROASEMEX e INFONAVIT, Comisión Ejecutiva de FOVISSSTE y el Comité Análisis de Riesgo de la CONSAR</t>
  </si>
  <si>
    <t xml:space="preserve">(Número de asistencias a las sesiones de las Juntas de Gobierno de la CONSAR y CNSF, Consejos de Administración de AGROASEMEX e INFONAVIT, Comisión Ejecutiva de FOVISSSTE  y del Comité de Análisis de Riesgos de la CONSAR/ Número de sesiones de las Juntas de Gobierno de la CONSAR y CNSF, Consejos de Administración de AGROASEMEX e INFONAVIT, Comisión Ejecutiva de FOVISSSTE y del Comité de Análisis de Riesgos de la CONSAR convocadas en el periodo) *100</t>
  </si>
  <si>
    <t xml:space="preserve">Asistencia </t>
  </si>
  <si>
    <t xml:space="preserve">Porcentaje de cumplimento en la elaboración de estadísticas sobre el seguimiento y evolución de resultados de la banca de desarrollo</t>
  </si>
  <si>
    <t xml:space="preserve">Elaboración de estadisticas sobre la evolución y resultados de la banca de desarrollo.</t>
  </si>
  <si>
    <t xml:space="preserve">(Número de Carpetas de Indicadores de la Banca de Desarrollo emitidas / Número de Carpetas de Indicadores de la Banca de Desarrollo programadas en el ejercicio fiscal) * 100</t>
  </si>
  <si>
    <t xml:space="preserve">Porcentaje de asistencia  a las sesiones de los Órganos de Gobierno de las instituciones de la banca de desarrollo</t>
  </si>
  <si>
    <t xml:space="preserve">Asistencia a sesiones de organos de gobierno de la banca de desarrollo</t>
  </si>
  <si>
    <t xml:space="preserve">(Número de asistencias a las sesiones de los Consejos Directivos y Comités Técnicos realizados en el periodo / Número de sesiones de los Consejos Directivos y Comités Técnicos programados  en el periodo) *100</t>
  </si>
  <si>
    <t xml:space="preserve">Al cierre del ejercicio, la dinámica de dos de los componentes del financiamiento interno al sector privado propició que se superara la meta de la tasa de variación real de 10.16%, en 0.2 puntos porcentuales. Dichos componentes fueron: el crédito de la banca de desarrollo (que creció 22.94% real) y el crédito de la banca comercial (que creció 12.16% real).</t>
  </si>
  <si>
    <t xml:space="preserve">Al cierre del ejercicio, la tasa de variación real del saldo de crédito total de la banca comercial al sector privado fue de 12.16 por ciento en 2015. Dicha tasa fue la más alta que se ha observado desde el año 2011. Sin embargo, quedó 1.44 puntos porcentuales por debajo de la meta esperada. La diferencia puede atribuirse a la menor tasa de crecimiento económico en relación con la que había proyectado, en virtud de los factores adversos del contexto internacional.</t>
  </si>
  <si>
    <t xml:space="preserve">Al cierre del ejercicio el presente indicador mostró un avance del 8.4 por ciento, cifra superior en 5.4 puntos porcentuales, este comportamiento se debió al incremento de 3.1% en el número de cuentas en el SAR (sumando 54.4 millones), además de la generación de  plusvalías para los ahorradores por 32,945 mdp. El ahorro voluntario y solidario también jugaron un importante papel en el crecimiento del sector: El Ahorro Voluntario obtuvo una cifra récord de 7,300 mdp en 2015, lo que representó un incremento de 27% con respecto a 2014; por su parte, el Ahorro Solidario sumó recursos por 2,104.3 mdp, lo que representó un incremento de 28.3% con respecto a 2014.</t>
  </si>
  <si>
    <t xml:space="preserve">  Por el lado del sector asegurador, el incremento se justifica principalmente por el comportamiento positivo de las primas directas del sector; particularmente en los ramos de Daños y Vida.</t>
  </si>
  <si>
    <t xml:space="preserve">Se registró un avance del 100% conforme a la meta modificada, por lo que no hay variaciones por reportar</t>
  </si>
  <si>
    <t xml:space="preserve">Al cierre del ejercicio este indicador mostró un avance del 92.03 por ciento, cifra inferior en 4.23 puntos porcentuales respecto a la meta programada; esto, debido a que ciertos asuntos conllevan un análisis sustancial y de mayor tiempo, así como de opiniones por parte de organismos supervisores.</t>
  </si>
  <si>
    <t xml:space="preserve">Al cierre del ejercicio el presente indicador mostró un avance del 113.51 por ciento, cifra superior en 13.51 puntos porcentuales respecto de la meta programada, derivado de la necesidad de convocar a sesiones extraordinarias. </t>
  </si>
  <si>
    <t xml:space="preserve">Se registró un avance del 100% conforme a la meta establecida, por lo que no hay variaciones por reportar</t>
  </si>
  <si>
    <t xml:space="preserve">Al cierre del ejercicio este indicador mostró un avance del 133.9 por ciento, cifra superior en 33.9 puntos porcentuales respecto a la meta programada; esto, se debió a que Nafin, Banobras, Banjercito, Bansefi, SHF, Fovi y la SCV-SHF, durante el periodo de enero a diciembre tuvieron que realizar sesiones extraordinarias para tratar asuntos relacionados con la operación de las entidades.</t>
  </si>
  <si>
    <t xml:space="preserve">G002 Detección y prevención de ilícitos financieros relacionados con el terrorismo y el lavado de dinero</t>
  </si>
  <si>
    <t xml:space="preserve">110-Unidad de Inteligencia Financiera</t>
  </si>
  <si>
    <t xml:space="preserve">11 (Acciones para la prevención del delito, combate a las adicciones, rescate de espacios públicos y promoción de proyectos productivos)</t>
  </si>
  <si>
    <t xml:space="preserve">Contribuir a fomentar la inclusión, educación, competencia y transparencia de los sistemas financiero, asegurador y de pensiones para incrementar su penetración y cobertura, a la vez que mantengan su solidez y seguridad mediante el estableblecimiento de medidas de detección y prevención de lavado de dinero y financiamiento al terrorismo.</t>
  </si>
  <si>
    <t xml:space="preserve">Porcentaje de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disemin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LA VARIACIÓN DERIVA DEL INCREMENTO DE DENUNCIAS PRESENTADAS, YA QUE ESTA UNIDAD CUENTA CON MAYORES ATRIBUCIONES, POR LO QUE NUESTRAS BASES DE DATOS SE VIERON TAMBIEN INCREMENTADAS EN EL CUMPLIMIENTO DE NUESTRAS FUNCIONES.</t>
  </si>
  <si>
    <t xml:space="preserve">LA VARIACIÓN DERIVA DE QUE ESTA UNIDAD CUENTA CON MAYORES ATRIBUCIONES LEGALES, POR LO QUE SE HA VISTO INCREMENTADO EL NÚMERO DE CASOS, PRODUCTO DE LOS ANÁLISIS EN LAS BASES DE DATOS CON LOS QUE SE CUENTA.</t>
  </si>
  <si>
    <t xml:space="preserve">PORCENTAJE DE CUMPLIMIENTO DE LA META ES 100% ENTRE LO PROGRAMADO Y REPORTADO</t>
  </si>
  <si>
    <t xml:space="preserve">G003 Regulación, inspección y vigilancia de entidades participantes en los Sistemas de Ahorro para el Retiro</t>
  </si>
  <si>
    <t xml:space="preserve">D00-Comisión Nacional del Sistema de Ahorro para el Retiro</t>
  </si>
  <si>
    <t xml:space="preserve">Porcentaje de cuentas individuales registradas.</t>
  </si>
  <si>
    <t xml:space="preserve">Contribuir a fomentar la inclusión, educación, competencia y transparencia de los sistemas financiero, asegurador y de pensiones para incrementar su penetración y cobertura, a la vez que mantengan su solidez y seguridad mediante la coordinación, regulación, inspección y vigilancia de entidades participantes en los Sistemas de Ahorro para el Retiro a fin de fortalecer el funcionamiento del SAR</t>
  </si>
  <si>
    <t xml:space="preserve">(Número de cuentas individuales registradas / Número  total de cuentas individuales administradas con recursos invertidos en las Siefores )*100</t>
  </si>
  <si>
    <t xml:space="preserve">Porcentaje de sanciones administrativas</t>
  </si>
  <si>
    <t xml:space="preserve">Los ahorros para el retiro de los trabajadores son protegidos</t>
  </si>
  <si>
    <t xml:space="preserve">(Número total de dictámenes de incumplimientos que derivan en una sanción para las Administradoras en el año de reporte / Número total de dictámenes de incumplimientos)*100</t>
  </si>
  <si>
    <t xml:space="preserve">Cobertura del programa de visitas de inspección y de supervisión a distancia en materia operativa y contable</t>
  </si>
  <si>
    <t xml:space="preserve">Visitas de inspección y vigilancia operativa realizadas</t>
  </si>
  <si>
    <t xml:space="preserve">(Número total de entidades inspeccionadas / Número total de Entidades a inspeccionar programadas) x 100</t>
  </si>
  <si>
    <t xml:space="preserve">Porcentaje de cumplimiento  de publicación de información estadística</t>
  </si>
  <si>
    <t xml:space="preserve">Información sobre el SAR difundida</t>
  </si>
  <si>
    <t xml:space="preserve">(Número total de cuadros de información estadística actualizados sin error /  Número total de cuadros de información estadística actualizados)*100</t>
  </si>
  <si>
    <t xml:space="preserve">Porcentaje de cumplimiento del programa de visitas de inspección y supervisión financiera </t>
  </si>
  <si>
    <t xml:space="preserve">Programa de visitas de inspección y vigilancia financiera a las entidades participantes del SAR (Afores, Entidades Públicas que realicen funciones similares a las Afores y Siefores), realizado</t>
  </si>
  <si>
    <t xml:space="preserve">(Número total de visitas de inspección realizadas / Número total de visitas de Inspección programadas) x 100</t>
  </si>
  <si>
    <t xml:space="preserve">Porcentaje de informes de vigilancia emitidos</t>
  </si>
  <si>
    <t xml:space="preserve">Vigilancia operativa (supervisión a distancia) a las entidades participantes del SAR</t>
  </si>
  <si>
    <t xml:space="preserve">(Número de informes de vigilancia emitidos / Número de informes de vigilancia programados)*100</t>
  </si>
  <si>
    <t xml:space="preserve">Porcentaje de verificación de temas financieros en las visitas de inspección a las entidades participantes</t>
  </si>
  <si>
    <t xml:space="preserve">Inspección (auditoría in situ) a las AFORES y SIEFORES</t>
  </si>
  <si>
    <t xml:space="preserve">(Número total de los temas supervisados en las Afores y Siefores Básicas visitadas / (Número total de temas auditables * Número de Afores y Siefores Básicas en operación)) * 100</t>
  </si>
  <si>
    <t xml:space="preserve">Porcentaje del cumplimiento de la normatividad en materia contable y financiera</t>
  </si>
  <si>
    <t xml:space="preserve">Vigilancia financiera (supervisión a distancia) a las entidades participantes del SAR (Afores, Entidades Públicas que realicen funciones similares a las Afores y Siefores)</t>
  </si>
  <si>
    <t xml:space="preserve">[((Días hábiles x Total de entidades supervisadas x Total de reglas por cumplir)-(Número total de incidencias o reglas incumplidas ))/ (Días hábiles x Total de entidades supervisadas x Total de reglas por cumplir) ] x 100</t>
  </si>
  <si>
    <t xml:space="preserve">Promedio de días para la resolución de reportes de incidencia recibidos</t>
  </si>
  <si>
    <t xml:space="preserve">Sanción a las entidades participantes del SAR por incuplimiento del marco normativo</t>
  </si>
  <si>
    <t xml:space="preserve">(Sumatoria de días utilizados para resolver los reportes de incidencias recibidas en el periodo / Total de reportes de incidencias recibidas en el periodo) </t>
  </si>
  <si>
    <t xml:space="preserve">Otra-Días promedio </t>
  </si>
  <si>
    <t xml:space="preserve">Porcentaje de cumplimiento del programa de visitas de inspección operativa.</t>
  </si>
  <si>
    <t xml:space="preserve">Inspección operativa (auditoría in situ) a las entidades participantes del SAR</t>
  </si>
  <si>
    <t xml:space="preserve">(Número total de vistas concluidas / Número total de visitas programadas)  * 100</t>
  </si>
  <si>
    <t xml:space="preserve">Porcentaje de cumplimiento de actualización de página web</t>
  </si>
  <si>
    <t xml:space="preserve">Difusión de información general en el sitito web emitida</t>
  </si>
  <si>
    <t xml:space="preserve">(Número de actualizaciones realizadas/ Número de actualizaciones requeridas)*100</t>
  </si>
  <si>
    <t xml:space="preserve">Porcentaje de atención a propuestas de proyectos a procesos operativos</t>
  </si>
  <si>
    <t xml:space="preserve">Proyectos de procesos operativos que rigen el SAR</t>
  </si>
  <si>
    <t xml:space="preserve">(Número de propuestas de proyectos a procesos operativos atendidas / (Número de propuestas para analísis de proyectos a procesos operativos solicitados por las Afores  cuyo plazo de atención establecido en la Legislación aplicable este comprendido en el periodo de medición del Índicador + Número de propuestas para analísis de proyectos a procesos operativos solicitadas por las Empresas Operadoras cuyo plazo de atención establecido en la Legislación aplicable este comprendido en el periodo de medición del Índicador   + Número de propuestas para analísis de proyectos a procesos operativos detectadas por la CONSAR cuyo plazo de atención establecido en la Legislación aplicable este comprendido en el periodo de medición del Índicador  )) * 100</t>
  </si>
  <si>
    <t xml:space="preserve">Las metas proyectadas a inicio de año son una estimación basada en el crecimiento y movimiento histórico de las cuentas individuales, sin embargo, existen aspectos exógenos a la Consar que podrían determinar el crecimiento y registro de cuentas individuales en el SAR.</t>
  </si>
  <si>
    <t xml:space="preserve">La meta se cumple en un 99.1%, lo que consideramos normal y adecuado para este periodo.</t>
  </si>
  <si>
    <t xml:space="preserve">Se redujo el número de incidencias recibidos para el periodo que se reporta, siendo menor al pronosticado y el cual es una variable que no depende de la Dirección General Adjunta de Sanciones. El total de incidencias recibidas en el periodo son atendidas por la Direección General Adjunta de Sanciones. (51) de los asuntos recibidos se encuentran en trámite, conforme al proceso de sanción previsto en la normatividad. </t>
  </si>
  <si>
    <t xml:space="preserve">Se considera correcta la información.   </t>
  </si>
  <si>
    <t xml:space="preserve">Se cumplió con la meta establecida para el periodo que se reporta.</t>
  </si>
  <si>
    <t xml:space="preserve">En virtud a la implementación a principios del 2015 de un Proceso de Supervisión-Sanción en coordinación con la Vicepresidencia Jurídica  a lo largo del proceso de inspección y revisión de la documentación durante la visita; el número de visitas realizadas en el 2015 fue menor a la meta planteada para el 2015. La razón del cumplimiento del 83% se debe a que se incrementó el tiempo para la conclusión de las visitas por las revisiones adicionales del área Jurídica, lo que permitió abrir sólo una visita en el último trimestre para poder dar conclusión a todas las visitas abiertas al cierre año.</t>
  </si>
  <si>
    <t xml:space="preserve">El cumplimiento de la meta fue menor al programado</t>
  </si>
  <si>
    <t xml:space="preserve">Se cumplió con la meta establecida para este indicador</t>
  </si>
  <si>
    <t xml:space="preserve">En virtud a la implementación a principios del 2015 de un Proceso de Supervisión-Sanción en coordinación con la VJ a lo largo del proceso de inspección y revisión de la documentación durante la visita; el número de visitas realizadas en el 2015 fue menor a la meta planteada para el 2015. La razón del cumplimiento del 83% se debe a que se incrementó el tiempo para la conclusión de las visitas por las revisiones adicionales del área Jurídica, lo que permitió abrir sólo una visita en el último trimestre para poder dar conclusión a todas las visitas abiertas al cierre año.</t>
  </si>
  <si>
    <t xml:space="preserve">Se cumplió con la meta establecida para el periodo que se reporta</t>
  </si>
  <si>
    <t xml:space="preserve">La cantidad de días utilizados para resolver los  reportes de incidencias que se informan fue menor a lo establecido en la norma, considerando que la mayoría de las  incidencias rebididas correspondieron a Programas de Corrección presentados por los participantes, en los cuales no es necesario otorgar derecho de audiencia ya que se trata de un derecho solicitado por los infractores por lo cual ya existe un reconocimiento expreso de la irregularidad, lo que permitió reducir la cantidad de días en su resolución.</t>
  </si>
  <si>
    <t xml:space="preserve">Al resolver los reportes de incidencia en menor tiempo de lo establecido en la norma, se considera que se cumple al 100 por ciento la meta para este indicador</t>
  </si>
  <si>
    <t xml:space="preserve">Debido a la publicación de la nueva regulación del SAR en materia Operativa se decidió realizar  visitas adicionales a los participantes del SAR para verificar el cumplimiento de la norma.</t>
  </si>
  <si>
    <t xml:space="preserve">Debido a que se publicó la nueva sección sobre el Ahorro Voluntario, así como información relativa a las comisiones 2016, el informes al Congreso de la Unión y el Estudio de la OCDE.</t>
  </si>
  <si>
    <t xml:space="preserve">Se incrementaron  las  solicitudes de publicación de información en la página Web por lo que el cumplimiento de la meta fue superior al programado.</t>
  </si>
  <si>
    <t xml:space="preserve">Este indicador fue incorporado a la MIR en 2015, por lo que no se contaba con una línea base.</t>
  </si>
  <si>
    <t xml:space="preserve">se superó la meta establecida para este indicador.</t>
  </si>
  <si>
    <t xml:space="preserve">G004 Regulación, inspección y vigilancia del sector asegurador y afianzador</t>
  </si>
  <si>
    <t xml:space="preserve">C00-Comisión Nacional de Seguros y Fianzas</t>
  </si>
  <si>
    <t xml:space="preserve">Porcentaje de cumplimiento de regulación</t>
  </si>
  <si>
    <t xml:space="preserve">(Instituciones que cumplen adecuadamente con la regulación + instituciones con observaciones relevantes de deterioro de su solvencia / Total de Instituciones supervisadas) *100</t>
  </si>
  <si>
    <t xml:space="preserve">Porcentaje de instituciones supervisadas que cumplen con el marco regulatorio en materia financiera, técnica y de reaseguro</t>
  </si>
  <si>
    <t xml:space="preserve">El sector asegurador y afianzador cuenta con un margen de sovencia adecuado</t>
  </si>
  <si>
    <t xml:space="preserve">(Instituciones supervisadas que cumplen con el marco regulatorio en materia financiera, técnica y de reaseguro ISCMR / instituciones supervisadas ISt)*100</t>
  </si>
  <si>
    <t xml:space="preserve">Porcentaje de informes globales de inspección con observaciones relevantes.</t>
  </si>
  <si>
    <t xml:space="preserve">Informes de supervisión elaborados con observaciones relevantes sobre el deterioro de la solvencia de las instituciones.</t>
  </si>
  <si>
    <t xml:space="preserve">(Informes Globales de inspección que presentan observaciones sobre irregularidades en materia financiera, técnica y de reaseguro IGICO / Informes Globales de inspección realizados IGIt)*100</t>
  </si>
  <si>
    <t xml:space="preserve">Otra-Informes globales de inspección que presentan observaciones sobre irregularidades en materia financiera, técnica y de reaseguro  que ameritan acciones regulatorias de atencion inmediata. </t>
  </si>
  <si>
    <t xml:space="preserve">Porcentaje de informes de vigilancia con observaciones relevantes.</t>
  </si>
  <si>
    <t xml:space="preserve">(Informes de vigilancia que presentan observaciones sobre irregularidades en materia financiera, tecnica y de reaseguro IGVCO / Informes Globales de vigilancia realizados IGVt)*100</t>
  </si>
  <si>
    <t xml:space="preserve">Otra-Informes Globales de vigilancia  </t>
  </si>
  <si>
    <t xml:space="preserve">Porcentaje de visitas de inspección realizadas.</t>
  </si>
  <si>
    <t xml:space="preserve">Revisión documental de cumplimiento de parámetros estatutarios de tipo financiero, técnico y legal, así como Revisión en situ del cumplimiento de la normatividad en aspectos financieros, técnicos y legales.</t>
  </si>
  <si>
    <t xml:space="preserve">(Número de visitas de inspección ordinarias realizadas en el periodo mas visitas especiales y de investigación / Número de visitas programadas)*100</t>
  </si>
  <si>
    <t xml:space="preserve">Porcentaje de revisión documental del cumplimiento de la normatividad en la materia.</t>
  </si>
  <si>
    <t xml:space="preserve">(Número de procesos de revisión documental realizados/ Número de procesos de revisión programados)*100 </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a que el resultado obtenido es inferior al esperado por causas directamente relacionadas con la operación de algunas instituciones, como pueden ser fallas de control interno o bien seguimiento de sus operaciones y cuyas consecuencias dependen de la administración de las mismas.</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a que el resultado obtenido es mayor al esperado y directamente proporcional al incumplimiento de las instituciones en materia financiera, técnica y de reaseguro, por situaciones inherentes a la administración de las propias instituciones.</t>
  </si>
  <si>
    <t xml:space="preserve">Derivado de las causas antes descritas, se advierte que el resultado de este indicador pudiera tener algún efecto en los usuarios del seguro y de la fianza, sin embargo, tal situación es mitigada a través de la solicitud de un plan de regularización para subsanar la problemática y regularizar su situación, al cual da seguimiento la CNSF, asimismo, en caso de incumplimiento al plan descrito, la regulación cuenta con mecanismos para que, en su caso, salga del mercado sin afectar a los asegurados,  toda vez que las medidas de este órgano regulador, son tendientes a supervisar que las instituciones de fianzas y de seguros,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a que el resultado obtenido es mayor al esperado y directamente proporcional al incumplimiento de las instituciones en materia financiera, técnica y de reaseguro, por situaciones inherentes a la administración de las propias instituciones.</t>
  </si>
  <si>
    <t xml:space="preserve">El indicador que se programó por la CNSF, desde un inicio es congruente con la estadística presentada por los sectores asegurador y afianzador, el indicador que se utilizó es 100, el cual que se superó, es decir, la Comisión al ejercer sus facultades de inspección, tuvo que realizar más visitas de inspección ordinarias, especiales y de investigación, por lo que en este sentido esté órgano desconcentrado en el ejercicio realizó una revisión de más instituciones a las que se tenían programadas en el origen.</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El indicador que se programó por la CNSF, desde un inicio es congruente con la estadística presentada por los sectores asegurador y afianzador, el indicador que se utilizó es 100, ya que las compañías que se supervisan son el universo de las existentes, dicho indicador en el ejercicio se superó, debido a la sustitución de la información por parte de las instituciones, situación por la cual, la Comisión al ejercer sus facultades de vigilancia, tuvo que realizar un reproceso que implicó contabilizar más casos de los estimados en el inicio.</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G005 Regulación, inspección y vigilancia de las entidades del sistema financiero mexicano sujetas a la supervisión de la Comisión Nacional Bancaria y de Valores.</t>
  </si>
  <si>
    <t xml:space="preserve">B00-Comisión Nacional Bancaria y de Valores</t>
  </si>
  <si>
    <t xml:space="preserve">Contribuir a fomentar la inclusión, educación, competencia y transparencia de los sistemas financiero, asegurador y de pensiones para incrementar su penetración y cobertura, a la vez que mantengan su solidez y seguridad mediante Mediante la supervisión de las entidades financieras para que los mercados financieros operen con equidad, transparencia y legalidad en protección de los inversionistas y ahorradores.</t>
  </si>
  <si>
    <t xml:space="preserve">Porcentaje de Cumplimiento de Regulación.</t>
  </si>
  <si>
    <t xml:space="preserve">Las entidades supervisadas por la CNBV cumplen la normatividad vigente Entidades Supervisadas: sectores bancario, bursátil, sociedades de inversión, auxiliares del crédito, ahorro y crédito popular, uniones de crédito.</t>
  </si>
  <si>
    <t xml:space="preserve">[[(Número de Entidades que cumplen con la Regulación)+ (Número de Entidades en Proceso de Medidas Correctivas)] / (Número de Entidades Supervisadas sujetas al Cumplimiento de Regulación)] x 100</t>
  </si>
  <si>
    <t xml:space="preserve">Porcentaje de Reportes de Vigilancia realizados</t>
  </si>
  <si>
    <t xml:space="preserve">C2 Reportes de Vigilancia a las Entidades realizados.</t>
  </si>
  <si>
    <t xml:space="preserve">(Número de reportes de vigilancia generados en el trimestre) / (Número de Reportes de Vigilancia Programados) X 100</t>
  </si>
  <si>
    <t xml:space="preserve">Multas Cobradas a la Banca Múltiple</t>
  </si>
  <si>
    <t xml:space="preserve">C1 Informes de Visitas de Inspección a las Entidades realizados.</t>
  </si>
  <si>
    <t xml:space="preserve">(Número de Multas cobradas a la Banca Múltiple dentro del plazo definido) / (Número de Multas Impuestas a la Banca Múltiple que hayan Causado Estado) X 100</t>
  </si>
  <si>
    <t xml:space="preserve">Porcentajes de Informes de Visita</t>
  </si>
  <si>
    <t xml:space="preserve">(Número de Informes de Visita / Número de Visitas Realizadas) x 100</t>
  </si>
  <si>
    <t xml:space="preserve">Recepción de información de Reportes Regulatorios</t>
  </si>
  <si>
    <t xml:space="preserve">A1 C2 Recepción de Información de entidades supervisadas</t>
  </si>
  <si>
    <t xml:space="preserve">(Número de Reportes Regulatorios Revisados) / (Número de Entregas de Reportes Regulatorios Programadas) X 100</t>
  </si>
  <si>
    <t xml:space="preserve">Sanciones Impuestas en Tiempo </t>
  </si>
  <si>
    <t xml:space="preserve">A2 C1 Realización de Visitas de inspección</t>
  </si>
  <si>
    <t xml:space="preserve">(Sanciones Impuestas en Plazo Establecido a la Banca Múltiple) / (Total de Solicitudes que terminaron en imposición de sanción de Banca múltiple,  en el trimestre) X 100</t>
  </si>
  <si>
    <t xml:space="preserve">Porcentaje de cumplimiento del programa de Visitas de Inspección</t>
  </si>
  <si>
    <t xml:space="preserve">(Visitas de Inspección Ordinarias realizadas) / (Visitas de Inspección Ordinarias Programadas) x 100</t>
  </si>
  <si>
    <t xml:space="preserve">Cumplimiento de regulación por parte de las entidades financieras y acciones de supervisión eficientes.</t>
  </si>
  <si>
    <t xml:space="preserve">Estabilidad de las entidades financieras y del sistema financiero en su conjunto.</t>
  </si>
  <si>
    <t xml:space="preserve">Se debe a una mayor eficiencia en la revisión y análisis de la información de las entidades, así como a la variación del número de entidades supervisadas.</t>
  </si>
  <si>
    <t xml:space="preserve">Mayor y mejor conocimiento del estado que guardan las entidades financieras.</t>
  </si>
  <si>
    <t xml:space="preserve">La adopción e implementación de nuevas políticas, criterios y estrategias así como modificaciones realizadas al procedimiento de Imposición de Sanción.</t>
  </si>
  <si>
    <t xml:space="preserve">Mayor cumplimiento en el cobro y pago de multas de la banca múltiple.</t>
  </si>
  <si>
    <t xml:space="preserve">Mayor productividad derivada de la estandarización y optimización del proceso de supervisión, a través de mejores practicas de trabajo.</t>
  </si>
  <si>
    <t xml:space="preserve">Emisión de informes generales de visita antes del plazo establecido, como resultado de la optimización del proceso de supervisión.</t>
  </si>
  <si>
    <t xml:space="preserve">La disciplina en las prácticas de trabajo con estricta observancia a los lineamientos de operación establecidos en los procedimientos.</t>
  </si>
  <si>
    <t xml:space="preserve">Información necesaria, en tiempo y forma, para que las funciones de Inspección y Vigilancia se llevaran a cabo.</t>
  </si>
  <si>
    <t xml:space="preserve">La adopción e implementación de nuevas políticas, criterios y estrategias así como la modificaciones realizadas al procedimiento de Imposición de Sanción.</t>
  </si>
  <si>
    <t xml:space="preserve">Mayor número de incumplimientos sancionados y mejor inhibición de conductas infractoras de las entidades supervisadas.</t>
  </si>
  <si>
    <t xml:space="preserve">Coordinación eficiente de la ejecución del Programa Anual de Visitas.</t>
  </si>
  <si>
    <t xml:space="preserve">Mayor conocimiento del estado que guardan las entidades a las que se les practicó visita de inspección.</t>
  </si>
  <si>
    <t xml:space="preserve">K026 Otros proyectos</t>
  </si>
  <si>
    <t xml:space="preserve">HBW-Fondo de Garantía y Fomento para la Agricultura, Ganadería y Avicultura</t>
  </si>
  <si>
    <t xml:space="preserve">Porcentaje de avance financiero de inversión física</t>
  </si>
  <si>
    <t xml:space="preserve">Contribuir a varios objetivos mediante la mejora de la infraestructura de inversión física necesaria para coadyuvar a incrementar el nivel de eficiencia en las actividades y servicios que brindan los fideicomisos FIRA a los productores de los sectores agropecuario, forestal, pesquero, alimentario y del medio rural.</t>
  </si>
  <si>
    <t xml:space="preserve">(Monto ejercido de inversión física en el año n / Monto programado en el año n) X 100</t>
  </si>
  <si>
    <t xml:space="preserve">Porcentaje de avance físico de obras realizadas</t>
  </si>
  <si>
    <t xml:space="preserve">Los Centros de Desarrollo Tecnológico y las oficinas administrativas de FIRA mejoran su infraestructura para coadyuvar a fortalecer las capacidades de los productores de los sectores agropecuario, forestal, pesquero, alimentario y del medio rural.</t>
  </si>
  <si>
    <t xml:space="preserve">(Avance físico de las obras realizadas en el año n / Avance físico de las obras programadas en el año n) X 100</t>
  </si>
  <si>
    <t xml:space="preserve">Porcentaje de optimización de recursos de inversión física</t>
  </si>
  <si>
    <t xml:space="preserve">Infraestructura institucional mejorada</t>
  </si>
  <si>
    <t xml:space="preserve">(Porcentaje de avance físico de inversión física en el periodo en el año n / Porcentaje de avance financiero de inversión física en el periodo en el año n) X 100</t>
  </si>
  <si>
    <t xml:space="preserve">Porcentaje de avance físico de los programas de adquisiciones</t>
  </si>
  <si>
    <t xml:space="preserve">Adquisición de mobiliario y equipo</t>
  </si>
  <si>
    <t xml:space="preserve">(Avance físico de los programas de adquisiciones en el año n / Avance físico programado de los programas de adquisiciones en el año n) X 100</t>
  </si>
  <si>
    <t xml:space="preserve">El avance de la inversión física respecto a su programa original fue de 68.73% y de 80.99% respecto a su programa modificado, lo anterior en virtud de los ahorros generados durante los procesos de adjudicación.</t>
  </si>
  <si>
    <t xml:space="preserve">Menores erogaciones respecto a lo programado.</t>
  </si>
  <si>
    <t xml:space="preserve">Se realizó la totalidad de las obras de inversión que se tenían programadas.</t>
  </si>
  <si>
    <t xml:space="preserve">Cumplimiento del avance físico programado.</t>
  </si>
  <si>
    <t xml:space="preserve">Se logró una mayor optimización de recursos derivados en los ahorros en los procesos de adjudicación y se realizó el 100% de los proyectos programados con estos recursos.</t>
  </si>
  <si>
    <t xml:space="preserve">Optimización de los recursos de inversión física</t>
  </si>
  <si>
    <t xml:space="preserve">Se realizó la totalidad de las adquisiciones de inversión de acuerdo a lo programado.</t>
  </si>
  <si>
    <t xml:space="preserve">P001 Diseño de la política de ingresos</t>
  </si>
  <si>
    <t xml:space="preserve">300-Subsecretaría de Ingresos</t>
  </si>
  <si>
    <t xml:space="preserve">Contribuir a contar con un sistema hacendario que genere más recursos, sea simple, progresivo y que fomente la formalidad mediante el fortalecimiento de la política de ingresos del sector público.</t>
  </si>
  <si>
    <t xml:space="preserve">Crecimiento real de los ingresos tributarios no petroleros.</t>
  </si>
  <si>
    <t xml:space="preserve">La Administración Pública Federal cuenta con una política de ingresos, incluyendo los precios, tarifas, productos y aprovechamientos, adecuada.</t>
  </si>
  <si>
    <t xml:space="preserve">[(Ingresos tributarios no petroleros reales en el ejercicio actual menos ingresos tributarios no petroleros reales en el ejercicio anterior)/ingresos tributarios no petroleros reales en el ejercicio anterior]*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estudios de alternativa de política de ingresos presentados en cada ejercicio.</t>
  </si>
  <si>
    <t xml:space="preserve">Estudios de Alternativas de Política de Ingresos, incluyendo precios, tarifas, productos y aprovechamientos, presentados.</t>
  </si>
  <si>
    <t xml:space="preserve">(Estudios de alternativas de política de ingresos, incluyendo precios, tarifas, productos y aprovechamientos presentados/Estudios de alternativa de política de ingresos, incluyendo precios, tarifas, productos y aprovechamientos analizados)*100</t>
  </si>
  <si>
    <t xml:space="preserve">Porcentaje de validación de solicitudes de ingresos excedentes.</t>
  </si>
  <si>
    <t xml:space="preserve">Ingresos excedentes validados</t>
  </si>
  <si>
    <t xml:space="preserve">(Número de solicitudes de ingresos excedentes validadas /número de solicitudes recibidas)*100</t>
  </si>
  <si>
    <t xml:space="preserve">Porcentaje de opiniones jurídicas en materia fiscal y aduanera emitidas.</t>
  </si>
  <si>
    <t xml:space="preserve">Opiniones jurídicas en materia fiscal y aduanera.</t>
  </si>
  <si>
    <t xml:space="preserve">(Número de opiniones jurídicas emitidas/número de consultas jurídicas recibidas)*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cibidas)*100</t>
  </si>
  <si>
    <t xml:space="preserve">Porcentaje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aticipaciones en negociaciones internacionales realizadas/número de participaciones en negociaciones internacionales acordada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Porcentaje de consultas jurídicas en materia fiscal y aduanera analizadas.</t>
  </si>
  <si>
    <t xml:space="preserve">Análisis de consultas jurídicas en materia fiscal y aduanera.</t>
  </si>
  <si>
    <t xml:space="preserve">(Número de opiniones jurídicas analizadas/número de consultas jurídicas recibidas)*100</t>
  </si>
  <si>
    <t xml:space="preserve">Porcentaje de análisis y estudios económico-contables de propuestas de política de ingresos.</t>
  </si>
  <si>
    <t xml:space="preserve">Análisis y estudios económico-contables de propuestas de política de ingresos.</t>
  </si>
  <si>
    <t xml:space="preserve">(Propuestas analizadas/propuestas recibidas y formuladas)*100</t>
  </si>
  <si>
    <t xml:space="preserve">Porcentaje de campañas  autorizadas por la Secretaría de Gobernación para su difusión.</t>
  </si>
  <si>
    <t xml:space="preserve">Autorización de campañas para promover la recaudación y la educación financiera</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revisiones y análisis de solicitudes de ingresos excedentes.</t>
  </si>
  <si>
    <t xml:space="preserve">Registro o rechazo de las solicitudes de ingresos excedentes.</t>
  </si>
  <si>
    <t xml:space="preserve">(Número de solicitudes de ingresos excedentes revisadas y analizadas/número de solicitudes recibi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DURANTE 2015 SE INCORPORÓ EL REPORTE ANUAL POR EL QUE LA SHCP ESTABLECE LOS RANGOS DE VALORES DE LOS TÉRMINOS ECONÓMICOS QUE CONSIDERARÁ INCLUIR EN LAS BASES DE LICITACIÓN DE LOS CONTRATOS PARA LA EXPLORACIÓN Y EXTRACCIÓN DE HIDROCARBUROS PARA 2015, ASÍ COMO LAS ADECUACIONES A LA LEY FEDERAL DE DERECHOS Y SE MANTUVIERON LOS CÁLCULOS DE LAS TASAS DE IEPS APLICABLES A GASOLINAS Y DIÉSEL.</t>
  </si>
  <si>
    <t xml:space="preserve">EL INDICADOR DE ESTUDIOS DE ALTERNATIVAS DE POLÍTICA DE INGRESOS PRESENTADOS OBSERVA UNA VARIACIÓN POSITIVA TODA VEZ QUE SE PRESENTARON UN NÚMERO MAYOR DE ESTUDIOS.</t>
  </si>
  <si>
    <t xml:space="preserve">LA DIFERENCIA ENTRE LO PROGRAMADO CON LO REALIZADO SE ORIGINÓ PORQUE SE RECIBIERON MÁS SOLICITUDES DE ACUSE DE RECIBO DE INGRESOS EXCEDENTES POR PARTE DE ENTIDADES PARAESTATALES DE LA ADMINISTRACIÓN PÚBLICA FEDERAL, EN VIRTUD DE QUE ÉSTAS OBTUVIERON INGRESOS PROPIOS EN EXCESO A LOS PREVISTOS A SUS FLUJOS DE EFECTIVO DE ESTE AÑO. SIN EMBARGO, NO TODAS LAS SOLICITUDES RECIBIDAS CUMPLIERON CON LA NORMATIVIADAD PARA OBTENER EL ACUSE DE RECIBO CORRESPONDIENTE Y POR LO TANTO FUERON RECHAZADAS.</t>
  </si>
  <si>
    <t xml:space="preserve">EL INDICADOR DE INGRESOS EXCEDENTES VALIDADOS PRESENTA UNA VARIACIÓN POSITIVA YA QUE SE VALIDARON NÚMERO MAYOR DE SOLICITUDES DE DICTAMEN DE INGRESOS EXCEDENTES, PERO TAMBIÉN SE RECHAZARON UN NÚMERO MAYOR POR EL INCUMPLIMIENTO A LA NORMATIVIDAD.</t>
  </si>
  <si>
    <t xml:space="preserve">SE REALIZARON MAYOR CANTIDAD DE OPINIONES JURÍDICAS EN MATERIA FISCAL Y ADUANERA POR INICIATIVAS PRESENTADAS, MOTIVO POR EL CUAL SE LLEVARON A CABO MÁS OPINIONES QUE LAS ESTIMADAS.</t>
  </si>
  <si>
    <t xml:space="preserve">SE INCREMENTO LA CANTIDAD DE OPINIONES JURÍDICAS EN MATERIA FISCAL Y ADUANERA</t>
  </si>
  <si>
    <t xml:space="preserve">SE EMITIERON UNA MAYOR CANTIDAD DE RESOLUCIONES AL MARCO JURIDICO TRIBUTARIO DE LAS ESTIMADAS</t>
  </si>
  <si>
    <t xml:space="preserve">INCREMENTO DE LAS RESOLUCIONES AL MARCO JURIDICO TRIBUTARIO</t>
  </si>
  <si>
    <t xml:space="preserve">LA DIFERENCIA ENTRE LO PROGRAMADO CON LO REALIZADO SE ORIGINÓ PORQUE EN ENERO SE AUTORIZARON 9 PROPUESTAS TARIFARIAS DE INSTITUTOS NACIONALES DE SALUD LAS CUALES FUERON REVISADAS Y ANALIZADAS DURANTE 2014 PERO SU AUTORIZACIÓN SE EFECTÚO HASTA ENERO DE 2015. TAMBIÉN, PORQUE DURANTE EL SEGUNDO SEMESTRE DE 2015 CONTINUÓ EL ESTABLECIMIENTO DE LAS TARIFAS FINALES DE ENERGÍA ELÉCTRICA A USUARIOS DOMÉSTICOS, CONFORME A LO ESTABLECIDO EN EL "ACUERDO POR EL QUE SE AUTORIZA A LA SECRETARÍA DE HACIENDA Y CRÉDITO PÚBLICO A ESTABLECER LAS TARIFAS FINALES DE ENERGÍA ELÉCTRICA DEL SUMINISTRO BÁSICO A USUARIOS DOMÉSTICOS", PUBLICADO EN EL DOF EL 01 DE ENERO DE 2015. DICHAS AUTORIZACIONES NO SE HABÍAN CONSIDERADO CUANDO SE REALIZÓ LA PROGRAMACIÓN DE LAS METAS. </t>
  </si>
  <si>
    <t xml:space="preserve">EL INDICADOR DE PRECIOS, TARIFAS, PRODUCTOS Y APROVECHAMIENTOS AUTORIZADOS PRESENTA UNA VARIACIÓN POSITIVA, TODA VEZ QUE SE AUTORIZARON UN NÚMERO MAYOR DE PRECIOS Y TARIFAS.</t>
  </si>
  <si>
    <t xml:space="preserve">DERIVADO DE LAS POLÍTICAS PARA INCENTIVAR LA ECONOMÍA MEXICANA, ESPECIALMENTE A TRAVÉS DEL COMERCIO EXTERIOR, DURANTE EL EJERCICIO 2015 SE REALIZÓ LA NEGOCIACIÓN DE DISTINTOS INSTRUMENTOS INTERNACIONALES, TALES COMO TRATADOS DE LIBRE COMERCIO, ASÍ COMO DIVERSOS CONVENIOS/ACUERDOS EN DISTINTAS MATERIAS COMO LA CULTURAL, SERVICIOS AÉREOS, RESTITUCIÓN DE BIENES CULTURALES, ASISTENCIA ADUANERA, ASISTENCIA ADMINISTRATIVA, ELIMINACIÓN DE LA DOBLE TRIBUTACIÓN, ETC. LO ANTERIOR IMPLICA EL DESARROLLO DE REUNIONES O RONDAS DE NEGOCIACIONES DE MANERA PERÓDICA Y LA EMISIÓN DE OPINIONES EN RELACIÓN A LOS TEXTOS GENERADOS POR LAS PARTES NEGOCIADORAS O POR OTRAS DEPENDENCIAS U OTRAS UNIDADES ADMINISTRATIVAS QUE CUYA COMPETENCIA INCIDA EN LOS TEMAS DE DICHOS INSTRUMENTOS INTERNACIONALES</t>
  </si>
  <si>
    <t xml:space="preserve">CONSIDERABLEMENTE MAYOR NÚMERO DE ACTIVIDADES EN EL EJERCICIO 2015 EN COMPARACIÓN A LAS PROGRAMADAS PARA ESTE PERIODO, TODA VEZ QE SE INCREMENTÓ LA PARTICIPACIÓN DEL ÁREA EN LAS MÚLTIPLES NEGOCIACIONES DE INSTRUMENTOS INTERNACIONALES Y EN LA EMISIÓN DE LAS OPINIONES EN RELACIÓN A LOS TEXTOS DE LOS TRATADOS INTERNACIONALES, ADICIONALES A LOS QUE SE TENÍAN PREVISTOS NEGOCIAR AL PRINCIPIO DEL AÑO CUANDO SE ESTABLECIERON LAS METAS. CABE SEÑALAR QUE SE TRATA DE UN INCREMENTO PROVISIONAL POR LA CANTIDAD DE TRATADOS O ACUERDOS EN NEGOCIACIÓN, SIN EMBARGO, SE DEBE TOMAR EN CUENTA QUE CONFORME SE AVANCE EN LAS NEGOCIACIONES, EN FUTUROS EJERCICIOS PODRÍA REFLEJARSE UN DECREMENTO EN LA CANTIDAD DE ACTIVIDADES CORRESPONDIENTES AL RUBRO DE REFERENCIA</t>
  </si>
  <si>
    <t xml:space="preserve">SE ELABORÓ UN MAYOR NÚMERO DE ANTEPROYECTOS Y PROYECTOS LEGALES</t>
  </si>
  <si>
    <t xml:space="preserve">MAYOR CANTIDAD DE ANTEPROYECTOS Y PROYECTOS LEGALES EN MATERIA FISCAL Y ADUANERA ATENDIDOS</t>
  </si>
  <si>
    <t xml:space="preserve">PREVIO AL EJERCICIO DE 2015 SE APROBARON DIVERSAS REFORMAS FISCALES, DE LAS CUALES DURANTE LOS PRIMEROS EJERCICIOS DE IMPLEMENTACIÓN GENERARON UN INCREMENTO EN LAS CONSULTAS Y SOLICITUDES DE CRITERIOS DE INTERPRETACIÓN POR SER LOS PRIMEROS ACTOS DE APLICACIÓN DE LAS DISPOSICIONES JURÍDICAS MODIFICADAS, POR ELLO LA UNIDAD DE LEGISLACIÓN TRIBUTARIA RECIBIÓ MAYOR NÚMERO DE CONSULTAS EN MATERIAS FISCAL Y ADUANERA A LAS PREVIAMENTE PROGRAMADAS, EN TAL VIRTUD, SE REALIZÓ UN MAYOR NÚMERO DE ANÁLISIS Y SE EMITIÓ UN MAYOR NÚMERO DE RESPUESTAS A LAS CONSULTAS RECIBIDAS.</t>
  </si>
  <si>
    <t xml:space="preserve">LA ACTIVIDAD DE ATENCIÓN DE CONSULTAS EN MATERIA FISCAL Y ADUANERA, OBSERVA UNA VARIACIÓN POSITIVA DERIVADA DEL INCREMENTO EN LAS CONSULTAS Y SOLICITUDES DE CRITERIOS DE INTERPRETACIÓN, POR LO CUAL SE EMITIÓ UN MAYOR NÚMERO DE OPINIONES JURÍDICAS EN MATERIA FISCAL Y ADUANERA. CABE DESTACAR QUE SE TRATA DE UN INCREMENTO PROVISIONAL POR LA CANTIDAD DE CONSULTAS Y SOLICITUDES DE CRITERIOS DE INTERPRETACIÓN PRESENTADAS, SIN EMBARGO SE DEBE TOMAR EN CUENTA QUE CONFORME SE AVANCE EN LA APLICACIÓN DE LAS REFORMAS FISCALES, EN FUTUROS EJERCICIOS PODRÍA REFLEJARSE UN DECREMENTO EN LA CANTIDAD DE CONSULTAS CORRESPONDIENTES A ESTA ACTIVIDAD.</t>
  </si>
  <si>
    <t xml:space="preserve">DURANTE 2015, LA DIRECCIÓN GENERAL ADJUNTA DE POLÍTICA IMPOSITIVA I REALIZÓ UN NÚMERO MAYOR DE ANÁLISIS EN RELACIÓN CON LOS ANÁLISIS ESTIMADOS. </t>
  </si>
  <si>
    <t xml:space="preserve">EL INDICADOR DE ANÁLISIS Y ESTUDIOS ECONÓMICO-CONTABLES DE PROPUESTAS DE POLÍTICA DE INGRESOS PRESENTA UNA VARIACIÓN POSITIVA, EN VIRTUD DE QUE SE REALIZARON UN NÚMERO MAYOR DE ANÁLISIS  ECONÓMICO-CONTABLES DE PROPUESTAS DE POLÍTICA DE INGRESOS.</t>
  </si>
  <si>
    <t xml:space="preserve">DIFERENCIA ENTRE LO PROGRAMADO CON LO REALIZADO SE ORIGINÓ PORQUE SE RECIBIERON MÁS SOLICITUDES DE ACUSE DE RECIBO DE INGRESOS EXCEDENTES POR PARTE DE ENTIDADES PARAESTATALES DE LA ADMINISTRACIÓN PÚBLICA FEDERAL, EN VIRTUD DE ÉSTAS OBTUVIERON INGRESOS PROPIOS EN EXCESO A LOS PREVISTOS A SUS FLUJOS DE EFECTIVO DE ESTE AÑO.</t>
  </si>
  <si>
    <t xml:space="preserve">EL INDICADOR DE REGISTRO O RECHAZO DE SOLICITUDES DE INGRESOS EXCEDENTES PRESENTA UNA VARIACIÓN POSITIVA YA QUE SE OBTUVIERON INGRESOS PROPIOS EN EXCESO A LOS PREVISTOS EN LOS FLUJOS DE EFECTIVO DURANTE EL PRIMER SEMESTRE DE 2015.</t>
  </si>
  <si>
    <t xml:space="preserve">.   </t>
  </si>
  <si>
    <t xml:space="preserve">LA DIFERENCIA ENTRE LO PROGRAMADO CON LO REALIZADO SE ORIGINÓ, PRINCIPALMENTE, PORQUE DURANTE EL CUARTO TRIMESTRE DE 2015 CONTINUÓ EL ESTABLECIMIENTO DE LAS TARIFAS FINALES DE ENERGÍA ELÉCTRICA A USUARIOS DOMÉSTICOS, CONFORME AL ACUERDO COMENTADO. DICHAS AUTORIZACIONES NO SE HABÍAN CONSIDERADO CUANDO SE REALIZÓ LA PROGRAMACIÓN DE LAS METAS PARA DICHO TRIMESTRE.</t>
  </si>
  <si>
    <t xml:space="preserve">EL INDICADOR DE ANÁLISIS DE PROPUESTAS DE PRECIOS, TARIFAS, PRODUCTOS Y APROVECHAMIENTOS OBSERVA UNA VARIACIÓN POSITIVA, EN VIRTUD DE QUE SE REALIZARON UN NÚMERO MAYOR DE ANÁLISIS DE PROPUESTAS DE PRECIOS Y TARIFAS.</t>
  </si>
  <si>
    <t xml:space="preserve">P002 Diseño e instrumentación de las políticas y estrategias en materia de programación, presupuesto, gasto público federal, contabilidad y rendición de cuentas de la gestión del sector público y evaluación del desempeño.</t>
  </si>
  <si>
    <t xml:space="preserve">400-Subsecretaría de Egresos</t>
  </si>
  <si>
    <t xml:space="preserve">3 Promover un ejercicio eficiente de los recursos presupuestarios disponibles, que permita generar ahorros para fortalecer los programas prioritarios de las dependencias y entidades</t>
  </si>
  <si>
    <t xml:space="preserve">4-Gasto público transparente y orientado a resultados</t>
  </si>
  <si>
    <t xml:space="preserve">Contribuir a fomentar un gasto eficiente, que promueva el crecimiento, el desarrollo y la productividad dentro de un marco de rendición de cuentas mediante el cumplimiento de los objetivos y metas de los programas presupuestarios</t>
  </si>
  <si>
    <t xml:space="preserve">Porcentaje del gasto programable de programas presupuestarios valorados por el Modelo Sintético de Información de Desempeño (MSD), con nivel de logro satisfactorio.</t>
  </si>
  <si>
    <t xml:space="preserve">Los programas presupuestarios cumplen con los objetivos y metas establecidos.</t>
  </si>
  <si>
    <t xml:space="preserve">(Gasto programable de programas presupuestarios con nivel de logro satisfactorio/ Total de gasto programable de programas presupuestarios valorados por el MSD)*100</t>
  </si>
  <si>
    <t xml:space="preserve">Tasa de crecimiento del gasto de operación administrativo por dependencia y entidad de la Administración Pública Federal </t>
  </si>
  <si>
    <t xml:space="preserve">((gasto de operación en el año t/gasto de operación en el año t-1)-1)*100 </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desempeño/ Total de programas presupuestarios considerados para la valoración del MSD)*100 </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Media nacional del índice de calidad en la información reportada sobre recursos federales transferidos </t>
  </si>
  <si>
    <t xml:space="preserve">Retroalimentación para la mejora de la información de desempeño de los programas presupuestarios de la Administración Pública Federal y del gasto federalizado.</t>
  </si>
  <si>
    <t xml:space="preserve">Suma de los índices de calidad en la información reportada por entidad federativa/total de entidades federativas </t>
  </si>
  <si>
    <t xml:space="preserve">Porcentaje de programas presupuestarios con incremento en la valoración de su Matriz de Indicadores para Resultados (MIR) </t>
  </si>
  <si>
    <t xml:space="preserve">(Número de programas presupuestarios que incrementaron la valoración de su MIR/ Total de Programas presupuestarios con valoración de MIR menor o igual a 99 puntos)*100 </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en el año t /Número de evaluaciones establecidas en el Programa Anual de Evaluación de los Programas Federales de la Administración Pública Federal para el año t, coordinadas por la SHCP a concluir en el año t)*100</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Número de reuniones del Consejo Nacional de Armonización Contable establecidas por la Ley General de Contabilidad Gubernamental)*100 </t>
  </si>
  <si>
    <t xml:space="preserve">Porcentaje de atención presupuestaria</t>
  </si>
  <si>
    <t xml:space="preserve">Atención Presupuestaria.</t>
  </si>
  <si>
    <t xml:space="preserve">(Número de AP autorizadas/Número de AP solicitada)*100  </t>
  </si>
  <si>
    <t xml:space="preserve">La información de desempeño relacionada con el cumplimiento de metas de indicadores de programas del Ramo 33, que representan el 18% del presupuesto ejercido de los Pp valorados por el MSD, no se encuentra disponible al momento del análisis, lo cual impacta en la variable de Pp con un nivel de logro satisfactorio. .</t>
  </si>
  <si>
    <t xml:space="preserve">No es factible conocer los efectos en tanto no se cuente con información definitiva del desempeño de dichos programas.</t>
  </si>
  <si>
    <t xml:space="preserve">Durante 2015, el gasto de operación administrativo creció en una tasa ligeramente mayor a la inflación, la cual se registró en 2.13%, pero por debajo de la meta de inflación fijada por el Banco de México (3%).</t>
  </si>
  <si>
    <t xml:space="preserve">   Es importante mencionar de que a la fecha de solicitud aún no se cuenta con la información que permite el cálculo del valor definitivo del indicador Cociente del gasto de operación administrativo, debido a que las cifras de gasto en 2015 se encuentran en proceso de integración y estarán disponibles hasta el cierre de la Cuenta Pública 2015</t>
  </si>
  <si>
    <t xml:space="preserve">La distribución de la asignación original corrió a cargo de las dependencias y entidades de acuerdo a su techo global.</t>
  </si>
  <si>
    <t xml:space="preserve">Se formuló e integró la Cuenta Pública del ejercicio fiscal correspondiente a 2014, misma que se presentó a la Cámara de Diputados en tiempo y forma (El 16 Abril de 2015 la UCG entregó la Cuenta Pública de 2014 al Jurídico de Egresos), de conformidad con el Artículo 74, Fracción VI  de la Constitución Política de los Estados Unidos Mexicanos. Constó de 7 Tomos:</t>
  </si>
  <si>
    <t xml:space="preserve">          Gobierno Federal </t>
  </si>
  <si>
    <t xml:space="preserve">    -Tomo I Resultados Generales</t>
  </si>
  <si>
    <t xml:space="preserve">    -Tomo II Gobierno Federal</t>
  </si>
  <si>
    <t xml:space="preserve">    -Tomo III Poder Ejecutivo</t>
  </si>
  <si>
    <t xml:space="preserve">    -Tomo IV Poder Legislativo</t>
  </si>
  <si>
    <t xml:space="preserve">    -Tomo V Poder Judicial</t>
  </si>
  <si>
    <t xml:space="preserve">    -Tomo VI Órganos Autónomos</t>
  </si>
  <si>
    <t xml:space="preserve">         Sector Paraestatal</t>
  </si>
  <si>
    <t xml:space="preserve">    -Tomo VII Sector Paraestatal </t>
  </si>
  <si>
    <t xml:space="preserve">   -Se formuló e integró el Informe de Avance de Gestión Financiera correspondiente al primer semestre del ejercicio fiscal de 2015, mismo que se incorporó en el Segundo Informe Trimestral sobre la Situación Económica las Finanzas Públicas y la Deuda Pública de 2015 (27 de Julio de 2015), de conformidad con el Artículo 2, Fracción XII, y 7 de la Ley de Fiscalización y Rendición de Cuentas de la Federación. </t>
  </si>
  <si>
    <t xml:space="preserve">   -Se formuló e integró el Segundo Informe de Ejecución del Plan Nacional de Desarrollo 2013-2018 mismo que se entregó a la Cámara de Diputados y a la Cámara de Senadores el 31 de marzo de 2015, en cumplimiento del Artículo 6° de la Ley de Planeación.</t>
  </si>
  <si>
    <t xml:space="preserve">   -Se formuló e integró el Tercer Informe de Gobierno del Presidente Enrique Peña Nieto, mismo que se entregó en tiempo y forma de conformidad con el Artículo 69 de la Constitución Política de los Estados Unidos Mexicanos (Anexo Estadístico 24 de Agosto de 2015, Informe Escrito 27 de agosto), para su presentación al Congreso de la Unión el 1° de septiembre de 2015 por parte de la Secretaría de Gobernación.</t>
  </si>
  <si>
    <t xml:space="preserve">                                          RESULTADO:     4/4:   Informes Concluidos/Informes Programados * 100 = 100.0%</t>
  </si>
  <si>
    <t xml:space="preserve">                                         Ver evidencias de los informes en la Página de Internet de la SHCP:  http://hacienda.gob.mx</t>
  </si>
  <si>
    <t xml:space="preserve">Para el ejercicio fiscal 2015, se incorporó al análisis la información de desempeño proveniente de Fichas de Indicadores de Desempeño, lo cual influye positivamente en la variable MIR, aunado a que, de conformidad con la línea de acción “2.3.10 Fortalecer el proceso de evaluación externa de políticas y programas distintos al desarrollo social” del Programa para un Gobierno Cercano y Moderno 2013 – 2018,  se contó con un mayor número de Pp con resultados de Evaluaciones Externas y de Aspectos Susceptibles de Mejora reportados </t>
  </si>
  <si>
    <t xml:space="preserve">El efecto es positivo en términos del resultado deseable, al contar con un mayor número de fuentes de información de desempeño.</t>
  </si>
  <si>
    <t xml:space="preserve">Durante septiembre, hubo un ajuste al presupuesto por lo que las dependencias y entidades aceleraron la ejecución de los Programas y Proyectos de Inversión (PPI).</t>
  </si>
  <si>
    <t xml:space="preserve">De conformidad con los lineamientos para informar sobre los recursos federales transferidos a las entidades federativas, municipios y demarcaciones territoriales del Distrito Federal y de operación de los recursos del Ramo General 33, en su capítulo V establecen como fechas de captura del cuarto trimestre del año del 1 al 25 de enero, lo que deriva en que la información correspondiente al cuarto trimestre de 2015 se calcule hasta el mes de febrero de 2016. Por lo cual, la información de meta alcanzada para Cuenta Pública corresponde al valor del cuarto trimestre de 2015. </t>
  </si>
  <si>
    <t xml:space="preserve">  En el caso del presente indicador, la meta modificada se ajustó en virtud del cambio que sufrio el indicador en el sentido de "descendente a ascendente" lo que ocasionó la variación, aunado a los avances de las entidades federativas en 2015. Por lo anterior, la meta modificada a la cual damos seguimiento es 0.60 correspondiente al cuarto trimestre de 2015.</t>
  </si>
  <si>
    <t xml:space="preserve">Dado que se trata de un indicador de nueva creación, se desconocía el comportamiento del mismo, por lo que se observa una variación entre la meta establecida y la alcanzada. En 2014 y 2015 se valoraron las Matrices de Indicadores de Resultados (MIR) de 245 Programas presupuestarios. De éstas, 13 tuvieron calificación de 100 en 2014, por lo que se descartan del cálculo del indicador y 1 de las MIR no estuvo disponible en 2015, por lo que también se descarta. Lo cual deriva en una variación del denominador y de la meta establecida.</t>
  </si>
  <si>
    <t xml:space="preserve">Debido a que las evaluaciones externas son responsabilidad de las dependencias y entidades que las contratan, la SHCP como instancia coordinadora sólo está facultada para vigilar que la contratación de las mismas se haga en apego a los modelos de términos de referencia establecidos o a los requerimientos técnicos y normativos que la evaluación requiera, para vigilar el proceso y la evolución de las evaluaciones contratadas de acuerdo con el Programa Anual de Evaluación de los Programas Federales de la Administración Pública Federal, así como para solicitar las evaluaciones de este programa anual en función del cronograma establecido; por lo que en última instancia es responsabilidad de las dependencias y entidades que operan los programas presupuestarios evaluados la entrega de las evaluaciones. Algunas de estas dependencias y entidades reportaron concursos desiertos en la licitación de las evaluaciones, rotación de servidores públicos de mando superior y complicaciones coyunturales que imposibilitaron la contratación de las evaluaciones; además de complicaciones técnicas para la realización de las mismas. La SHCP durante el ejercicio fiscal 2016 continuará con su labor de coordinación de estas evaluaciones.</t>
  </si>
  <si>
    <t xml:space="preserve">De conformidad con el Artículo 10 de la Ley General de Contabilidad Gubernamental, se llevaron a cabo tres reuniones del Consejo Nacional de Armonización Contable durante 2015, en donde se consensuaron los acuerdos y la aprobación de diversas normas y lineamientos necesarios para la armonización contable. </t>
  </si>
  <si>
    <t xml:space="preserve">     -Primer Reunión de Trabajo CONAC 10 de febrero de 2015</t>
  </si>
  <si>
    <t xml:space="preserve">     -Reunión Extraordinaria Trabajo CONAC 22 de mayo de 2015</t>
  </si>
  <si>
    <t xml:space="preserve">     -Tercera Reunión de Trabajo CONAC 18 de septiembre de 2015</t>
  </si>
  <si>
    <t xml:space="preserve">     -Cuarta Reunión de Trabajo CONAC 10 de diciembre de 2015</t>
  </si>
  <si>
    <t xml:space="preserve">  RESULTADO:     4/3:  </t>
  </si>
  <si>
    <t xml:space="preserve">  Reuniones Realizadas/Reuniones Programadas * 100 = 133%        </t>
  </si>
  <si>
    <t xml:space="preserve">  Justificación: Fue necesario llevar a cabo una cuarta reunión de trabajo del Consejo Nacional de Armonización contable a fin de presentar el Informe Final del ejercicio de los recursos destinados a la capacitación en armonización contable cuyo plazo fue modificado al 30 de noviembre de 2015. </t>
  </si>
  <si>
    <t xml:space="preserve">  Ver evidencias de acuerdos y resultados en la Página de Internet del CONAC:  http://conac,gob.mx</t>
  </si>
  <si>
    <t xml:space="preserve">Con relación al porcentaje de cumplimiento, cabe hacer mención que las adecuaciones presupuestarias (AP) solicitadas se revisan al 100% en la Dirección General de Programacion y Presupuesto  respectiva, de las cuales el porcentaje de las AP que son autorizadas va a depender de que las áreas solicitantes den cumplimiento con la normatividad y las disposiciones establecidas para tal efecto.</t>
  </si>
  <si>
    <t xml:space="preserve">  El total de AP solicitadas al cierre 2015 (denominador) tuvo una variación, fue de 14596 contra la programada de 15470, causa que originó la modificación en el registro, además el indicador no tiene una tendencia lineal por lo que el numero de Ap solicitadas en un año calendario varía de acuerdo a las diferentes necesidades que tengan los ejecutores de gasto.</t>
  </si>
  <si>
    <t xml:space="preserve">P003 Diseño e instrumentación de las estrategias macroeconómica, de finanzas y de deuda pública</t>
  </si>
  <si>
    <t xml:space="preserve">200-Subsecretaría de Hacienda y Crédito Público</t>
  </si>
  <si>
    <t xml:space="preserve">5-Hacienda pública responsable, eficiente y equitativa</t>
  </si>
  <si>
    <t xml:space="preserve">Contribuir a ejercer una política fiscal responsable que fomente el desarrollo económico mediante la estabilidad de las finanzas y la deuda pública para lograr un entorno macroeconómico favorable y un crecimiento sostenido.</t>
  </si>
  <si>
    <t xml:space="preserve">Porcentaje de la deuda neta tradicional</t>
  </si>
  <si>
    <t xml:space="preserve">Las finanzas y la deuda pública se mantienen estables para lograr un entorno macroeconómico favorable y un crecimiento sostenido.</t>
  </si>
  <si>
    <t xml:space="preserve">(Saldo de la Deuda Bruta año t-Total de activos financieros año t)/Producto Interno Bruto año t)*100</t>
  </si>
  <si>
    <t xml:space="preserve">Balance público sin inversión de Pemex</t>
  </si>
  <si>
    <t xml:space="preserve">((Déficit público+Inversión de PEMEX(+-) margen transaccional)/Producto Interno Bruto)*100</t>
  </si>
  <si>
    <t xml:space="preserve">Monto del endeudamiento externo neto del Sector Público</t>
  </si>
  <si>
    <t xml:space="preserve">Niveles de endeudamiento público interno y externo autorizados</t>
  </si>
  <si>
    <t xml:space="preserve">Total de Desembolsos del sector público año t - Total Amortizaciones de capital del  sector público del año t  &lt;  ó =  Total Endeudamiento Externo Neto autorizado al Sector Público  año t</t>
  </si>
  <si>
    <t xml:space="preserve">Monto del endeudamiento interno neto del gobierno federal</t>
  </si>
  <si>
    <t xml:space="preserve">Total de Desembolsos del Gobierno Federal año t - Total Amortizaciones de capital del Gobierno Federal del año t  &lt;  ó =  Total Endeudamiento Interno Neto autorizado al Gobierno Federal año t</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Documentos entregados oportunamente / documentos comprometidos por ley aplicable)* 100</t>
  </si>
  <si>
    <t xml:space="preserve">Número de compromisos atendidos en el marco de  los foros multilaterales y/o bil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foros multilaterales y/o bilaterales  de cooperación económica/ Número de compromisos adquiridos por la SHCP en el marco de los foros multilaterales y/o bilaterales  de cooperación económica)*100</t>
  </si>
  <si>
    <t xml:space="preserve">Compromiso </t>
  </si>
  <si>
    <t xml:space="preserve">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Registro de documentos  de apoyo elaborados.</t>
  </si>
  <si>
    <t xml:space="preserve">Porcentaje de estadísticas oportunas de finanzas públicas y deuda pública divulgadas</t>
  </si>
  <si>
    <t xml:space="preserve">Publicación de las estadísticas oportunas de finanzas públicas y deuda pública para la toma de decisiones.</t>
  </si>
  <si>
    <t xml:space="preserve">(Documentos divulgados/documentos comprometidos)* 100</t>
  </si>
  <si>
    <t xml:space="preserve">Porcentaje de cumplimiento en la Elaboración de informes de Niveles de Endeudamiento Interno Neto del Gobierno Federal.</t>
  </si>
  <si>
    <t xml:space="preserve">Elaboración del Informe de la Deuda Pública</t>
  </si>
  <si>
    <t xml:space="preserve">(Número total de Informes de endeudamiento interno neto elaborados en el periodo t / Número total de Informes de endeudamiento interno neto programados en el año t) *100</t>
  </si>
  <si>
    <t xml:space="preserve">Porcentaje de cumplimiento en la elaboracion de informes de niveles de endeudamiento externo neto del sector publico</t>
  </si>
  <si>
    <t xml:space="preserve">(Número total de Informes de endeudamiento externo neto elaborados en el periodo t / Número total de Informes de endeudamiento externo neto programados en el año t) *100</t>
  </si>
  <si>
    <t xml:space="preserve">Porcentaje de información registrada oportunamente</t>
  </si>
  <si>
    <t xml:space="preserve">Registro de información de finanzas públicas y deuda pública oportunamente</t>
  </si>
  <si>
    <t xml:space="preserve">(Información registrada oportunamente / Información comprometida)*100</t>
  </si>
  <si>
    <t xml:space="preserve">Al cierrre del ejercicio este indicador mostró un avance del 43.19 por ciento, cifra por debajo de la meta esperada en 2.72 puntos porcentales (sentido del indicador descendente).</t>
  </si>
  <si>
    <t xml:space="preserve">    No se omite señalar que dicha cifra es preliminar, ya que el dato de la deuda neta tradicional puede tener modificaciones derivadas de cambios en la diponibilidad de deuda o bien, cambios derivados de incluir datos revisados del Producto Interno Bruto proporcionados por el Instituto Nacional de Estadística y Geografía; ya que algunas de las entidades que conforman el Sector Público pueden proporcionar cifras revisadas de sus activos financieros.</t>
  </si>
  <si>
    <t xml:space="preserve">Al cierre del ejercicio el indicador mostró un avance de 16,176.1 millones de dólares (mdd), cifra por debajo de la meta programada en 10,176 mdd (sentido del indicador descendente); no obstante, en lo que se refiere al endeudamineto externo neto del Sector Público el artículo 2o de la Ley de Ingresos de la Federación para el ejercicio fiscal 2015, autorizó un monto de endeudamiento neto externo de 6,000 mdd de los Estados Unidos de América, el cual incluye el monto de endeudamiento externo neto que se ejercería con organismos financieros internacionales. Asimismo, el Ejecutivo Federal y las Entidades de control directo podrán contratar obligaciones constitutivas de deuda pública externa adicionales a lo autorizado, siempre que el endeudamiento neto interno sea menor al establecido en el presente artículo o en el presupuesto de las entidades respectivas, en un monto equivalente al de dichas obligaciones adicionales. </t>
  </si>
  <si>
    <t xml:space="preserve">Al cierre del ejercicio el indicador mostró un avance de 493,133.8 millones de pesos (mdp), cifra superior repecto a la meta programada en 101,866.2 mdp (sentido del indicador descendente). Es conveniente mencionar que la cifra de endeudamiento interno es congruente con el artículo 2o de la Ley de Ingresos de la Federación para el ejercicio fiscal de 2015, en el cual se establece un techo objetivo de endeudamiento interno neto para el Gobierno Federal hasta por 595,000 millones de pesos. Así mismo, se podrá contratar endeudamiento interno adicional al autorizado, siempre que se obtenga una disminución de la deuda pública externa por un monto equivalente al del endeudamiento interno neto adicional asumido</t>
  </si>
  <si>
    <t xml:space="preserve">Al cierre del ejercicio el presente indicador registró un avance del 56.25 por ciento, cifra inferior en 33.75 puntos porcentuales respecto a la meta programada, esto se explica conforme a lo siguiente:</t>
  </si>
  <si>
    <t xml:space="preserve">   Como resultado de las medidas de austeridad y disciplina presupuestaria anunciadas por la Secretaría de Hacienda y Crédito Público en el ejercicio 2015, la Unidad de Asuntos Internacionales de Hacienda realizó ajustes en su calendario de trabajo, mismos que afectaron directamente el indicador denominado "Número de compromisos atendidos".</t>
  </si>
  <si>
    <t xml:space="preserve">   Derivado de lo anterior, se canceló la participación tanto de la Unidad como del C. Secretario y del Subsecretario de Hacienda y Crédito Público, en distintos compromisos previamente contraídos, cuya programación se tenía prevista durante el semestre julio-diciembre de 2015, entre los cuales se encuentran:</t>
  </si>
  <si>
    <t xml:space="preserve">      -Inauguración del Paso Peatonal Puerta Este, en agosto de 2015, en Tijuana.</t>
  </si>
  <si>
    <t xml:space="preserve">      -ONU. 70 Asamblea General, septiembre de 2015, en Nueva York.</t>
  </si>
  <si>
    <t xml:space="preserve">      -Cumbre para la adopción de la Agenda de Desarrollo Post 2015, septiembre de 2015, en Nueva York.</t>
  </si>
  <si>
    <t xml:space="preserve">      -UNDP. Digitalizar los Pagos y Promover un Sistema Financiero Inclusivo para.</t>
  </si>
  <si>
    <t xml:space="preserve">      -Alcanzar los Objetivos de Desarrollo Sostenible, septiembre de 2015, en Nueva York. </t>
  </si>
  <si>
    <t xml:space="preserve">   En conclusión, en el segundo semestre del ejercicio 2015, las medidas de ajuste presupuestal impactaron en el número de compromisos atendidos que se tenían contemplados en el calendario de trabajo, por lo cual se obtuvo un resultado menor a lo esperado.</t>
  </si>
  <si>
    <t xml:space="preserve">Al cierre del ejercicio el presente indicador mostró un avance de 72 notas de apoyo, 14 notas por encima de lo programado; esto, con motivo de la participación de la Secretaría de Hacienda y Crédito Público en diversos foros y conferencias de carácter internacional, que no se tenían contemplados en la agenda internacional a principios de este año, sino que se incorporaron a partir de negociaciones posteriores con otras dependencias o de la relación con los Organismos Financieros Internacionales, surgieron una serie de compromisos de participación en reuniones internacionales en las cuales la SHCP tuvo el mandato de liderar las aportaciones de la delegación mexicana.</t>
  </si>
  <si>
    <t xml:space="preserve">   Algunos de los eventos que se incorporaron a la agenda internacional y que repercutieron en el incremento de número de notas de apoyo que se tenían proyectadas para el tercer trimestre, son las siguientes:</t>
  </si>
  <si>
    <t xml:space="preserve">   -Foro de Inclusión Financiera, organizado por el Departamento del Tesoro de EE.UU.</t>
  </si>
  <si>
    <t xml:space="preserve">   -Visita del Emir de Qatar, noviembre de 2015</t>
  </si>
  <si>
    <t xml:space="preserve">   -Voto sobre la inclusión de Egipto como país de operaciones en el Banco Europeo para la Reconstrucción y el Desarrollo (BERD), noviembre 2015.</t>
  </si>
  <si>
    <t xml:space="preserve">   -Voto sobre el proceso de elección del Presidente del BERD, noviembre 2015.</t>
  </si>
  <si>
    <t xml:space="preserve">   -Voto sobre la inclusión de China y Líbano como miembros accionistas del Banco Europeo para la Reconstrucción y el Desarrollo (BERD), noviembre 2015. </t>
  </si>
  <si>
    <t xml:space="preserve">   -Reunión de Alternos y de Ministros de Finanzas y Gobernadores de Bancos Centrales del G20, diciembre 2015.</t>
  </si>
  <si>
    <t xml:space="preserve">   En conclusión, la participación de la SHCP en las reuniones internacionales que se llevaron a cabo en el último trimestre de 2015, con el fin de posicionar los temas prioritarios de la política hacendaria, tuvo como consecuencia que se tuviera una mayor producción de materiales de apoyo y notas informativas en la Unidad de Asuntos Internacionales de Hacienda para el periodo octubre- diciembre de 2015.</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Contribuir a contar con un sistema hacendario que genere más recursos, sea simple, progresivo y que fomente la formalidad mediante la asesoría jurídica al Erario Federal y su representación en juicios y procedimientos en los que interviene la Procuraduría Fiscal de la Federación.</t>
  </si>
  <si>
    <t xml:space="preserve">Porcentaje de resoluciones notificadas por la Procuraduría Fiscal de la Federación.  </t>
  </si>
  <si>
    <t xml:space="preserve">(Número de resoluciones jurídicas y legales notificadas / Número de resoluciones jurídicas y legales favorables) * 100.  </t>
  </si>
  <si>
    <t xml:space="preserve">Porcentaje de atención de asuntos y trámites de consulta jurídica y de representación judicial y administrativa.</t>
  </si>
  <si>
    <t xml:space="preserve">El Erario Federal es asesorado jurídicamente y representado en los juicios y procedimientos en los que interviene la Procuraduría Fiscal de la Federación.</t>
  </si>
  <si>
    <t xml:space="preserve">(Asuntos y trámites de consulta jurídica y de representación judicial atendidos / Asuntos y trámites de consulta jurídica y de representación judicial recibidos) * 100.  </t>
  </si>
  <si>
    <t xml:space="preserve">Porcentaje de informes previos y justificados contestados.</t>
  </si>
  <si>
    <t xml:space="preserve">Informes ante autoridades judiciales rendidos.</t>
  </si>
  <si>
    <t xml:space="preserve">(Número de informes previos y justificados rendidos en el periodo / Número de informes previos y justificados requeridos en el periodo) * 100.   </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atención de asuntos jurídicos.  </t>
  </si>
  <si>
    <t xml:space="preserve">Asuntos jurídicos atendidos.</t>
  </si>
  <si>
    <t xml:space="preserve">(Número de asuntos jurídicos atendidos en el periodo / Número de asuntos jurídicos activos en el periodo) * 100.  </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100.  </t>
  </si>
  <si>
    <t xml:space="preserve">Porcentaje de Demandas de Amparo Directo contestadas.</t>
  </si>
  <si>
    <t xml:space="preserve">Atención de Demandas de Amparo Directo.</t>
  </si>
  <si>
    <t xml:space="preserve">(Número de demandas de Amparo Directo atendidas / Número de demandas de Amparo Directo recibidas) * 100.  </t>
  </si>
  <si>
    <t xml:space="preserve">Porcentaje de atención de solicitudes y requerimientos de particulares y autoridades nacionales y extranjeras.  </t>
  </si>
  <si>
    <t xml:space="preserve">Atención de solicitudes y requerimientos de particulares y autoridades nacionales y extranjeras.</t>
  </si>
  <si>
    <t xml:space="preserve">(Solicitudes y requerimientos de particulares y autoridades nacionales y extranjeras atendidas en el periodo / solicitudes y requerimientos de particulares y autoridades nacionales y extranjeras recibidas en el periodo) * 100  </t>
  </si>
  <si>
    <t xml:space="preserve">Porcentaje de Demandas de Amparo Indirecto contestadas.  </t>
  </si>
  <si>
    <t xml:space="preserve">Atención de Demandas de Amparo Indirecto.</t>
  </si>
  <si>
    <t xml:space="preserve">(Número de demandas de Amparo Indirecto atendidas / Número de demandas de Amparo Indirecto recibidas) * 100.  </t>
  </si>
  <si>
    <t xml:space="preserve">Porcentaje de sentencias desfavorables dictaminadas.  </t>
  </si>
  <si>
    <t xml:space="preserve">Revisión de sentencias de amparo desfavorables para el Erario Federal.</t>
  </si>
  <si>
    <t xml:space="preserve">(Número de resoluciones desfavorables dictaminadas / Número de resoluciones desfavorables recibidas) * 100.  </t>
  </si>
  <si>
    <t xml:space="preserve">Porcentaje de proyectos opinados  </t>
  </si>
  <si>
    <t xml:space="preserve">Revisión de los proyectos sometidos a consideración.</t>
  </si>
  <si>
    <t xml:space="preserve">(Proyectos atendidos / Proyectos recibidos) * 100  </t>
  </si>
  <si>
    <t xml:space="preserve">Porcentaje de asesorías atendidas  </t>
  </si>
  <si>
    <t xml:space="preserve">Atención de asesorías a consultas.</t>
  </si>
  <si>
    <t xml:space="preserve">(Asesorías atendidas / Asesorías recibidas) * 100  </t>
  </si>
  <si>
    <t xml:space="preserve">Porcentaje de juicios y procedimientos atendidos.  </t>
  </si>
  <si>
    <t xml:space="preserve">Atención a trámites de juicios y procedimientos.</t>
  </si>
  <si>
    <t xml:space="preserve">(Trámites de juicios y procedimientos atendidos durante el periodo / Trámites de juicios y procedimientos recibidos en el periodo) * 100.     </t>
  </si>
  <si>
    <t xml:space="preserve">Porcentaje de actuaciones derivadas del seguimiento administrativo de asuntos durante el proceso judicial atendidas  </t>
  </si>
  <si>
    <t xml:space="preserve">Atención de actuaciones derivadas del seguimiento administrativo desde la consignación de la averiguación previa hasta la última actuación judicial.</t>
  </si>
  <si>
    <t xml:space="preserve">(Actuaciones derivadas del seguimiento administrativo de asuntos durante el proceso judicial atendidas durante el periodo / actuaciones derivadas del seguimiento administrativo de asuntos durante el proceso judicial recibidas durante el periodo ) *100  </t>
  </si>
  <si>
    <t xml:space="preserve">Porcentaje de  documentación relativa a la procedencia del requisito de procedibilidad.  </t>
  </si>
  <si>
    <t xml:space="preserve">Integración, análisis y trámite de la documentación recibida para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Porcentaje de actuaciones derivadas del seguimiento administrativo de asuntos en etapa de averiguación previa atendidas.</t>
  </si>
  <si>
    <t xml:space="preserve">Atención de actuaciones derivadas del seguimiento administrativo desde la presentación del requisito de procedibilidad ante el Ministerio Público Federal hasta la consignación.</t>
  </si>
  <si>
    <t xml:space="preserve">(Actuaciones derivadas del seguimiento administrativo de asuntos en etapa de averiguación previa atendidas durante el periodo / actuaciones derivadas del seguimiento administrativo de asuntos en etapa de averiguación previa recibidas durante el periodo) *100</t>
  </si>
  <si>
    <t xml:space="preserve">Al cierre del ejercicio, el presente indicador alcanzó el 100% de la meta programada, ya que todas las resoluciones favorables emitidas por el Poder Judicial de la Federación, se hicieron del conocimiento de las instancias correspondientes,  ya sea por el por el órgano jurisdiccional encargado de emitir la resolución,  o por la Procuraduría Fiscal de la Federación.</t>
  </si>
  <si>
    <t xml:space="preserve">   El número de resoluciones notificadas por la Procuraduría Fiscal de la Federación en el año, fueron  inferiores versus las programadas, debido a que éstas dependen de las resoluciones favorables recibidas, razón por la cual las cifras estimadas para determinar la meta son muy variables e impredecibles.</t>
  </si>
  <si>
    <t xml:space="preserve">Cabe mencionar que en el caso de la Procuraduría Fiscal de la Federación la fórmula determinada para calcular el porcentaje de cumplimiento es improcedente, ya que aritméticamente no es posible realizar esta operación, debido a que no se puede dividir cifras expresadas en porcentaje (%) y calcular un porcentaje de dicho resultado. Por lo anterior, los porcentajes expresado, carecen de validez en matemática.</t>
  </si>
  <si>
    <t xml:space="preserve">Al cierre del ejercicio, se atendieron el 100% los trámites de juicios y procedimientos competencia de la Subprocuraduría Fiscal Federal de Amparos, situación que coadyuvó a fortalecer la representación jurídica en los juicios y procedimientos en que interviene la Procuraduría Fiscal de la Federación.</t>
  </si>
  <si>
    <t xml:space="preserve">        Cabe mencionar, que derivado de la defensa de la reforma fiscal 2014, en el presente año se incrementó considerablemente el número de asuntos y trámites de consulta jurídica y de representación judicial y administrativa, ya que se han recibido demandas sobre temas específicos de la referida reforma. Es importante señalar que, ante la imprevisibilidad del número de demandas que recibe la Procuraduría, resulta complicado programar con exactitud el número de asuntos que se recibirán, situación que incide en que los asuntos programados hayan resultado superiores a los registrados en el año, sobre todo, por el impacto de la reforma fiscal 2014.</t>
  </si>
  <si>
    <t xml:space="preserve">           </t>
  </si>
  <si>
    <t xml:space="preserve">Al cierre del ejercicio fiscal 2015, el presente indicador cumplió al 100% la meta programada, gracias a que se implementaron diversas acciones las que coadyuvaron en la oportuna atención de las demandas notificadas, lo que permitió alcanzar el nivel de cumplimiento reportado. </t>
  </si>
  <si>
    <t xml:space="preserve">       El número de informes previos justificados contestados en el periodo fue superior respecto lo programado, debido a que éstos dependen de los juicios de amparo interpuestos contra leyes, tratados internacionales, reglamentos y otras disposiciones de carácter general, razón por la cual las cifras estimadas para determinar esta meta son muy variables e impredecibles.</t>
  </si>
  <si>
    <t xml:space="preserve">        </t>
  </si>
  <si>
    <t xml:space="preserve">Cabe mencionar que en el caso de la Procuraduría Fiscal de la Federación la fórmula determinada para calcular el porcentaje de cumplimiento es improcedente, ya que aritméticamente no es posible realizar esta operación, debido a que no se puede dividir cifras expresadas en porcentaje (%) y calcular un porcentaje de dicho resultado. Por lo anterior, los porcentajes expresado, carecen de validez en matemática.   </t>
  </si>
  <si>
    <t xml:space="preserve">Al cierre del año, el presente indicador reportó un nivel de cumplimiento del 100%, ya que se logró presentar con oportunidad ante el Poder Judicial de la Federación,  la interposición de los recursos de revisión  en contra de las sentencias y resoluciones notificadas a la Subprocuraduría Fiscal Federal de Amparos.</t>
  </si>
  <si>
    <t xml:space="preserve">   El número de recursos de revisión interpuestos en el periodo supero a lo programado, debido a que éstos dependen de la interposición de los recursos ante el Poder Judicial de la Federación, razón por la cual las cifras estimadas para determinar esta meta son muy variables e impredecibles.</t>
  </si>
  <si>
    <t xml:space="preserve">Al cierre del año, el indicador tuvo un cumplimiento del 90%, con lo que se alcanzó la meta programada, ya que se atendieron con oportunidad los asuntos recibidos para consignacióny otros asuntos.  Es conveniente señalar que los asuntos jurídicos se refieren a los proyectos de iniciativas, acuerdos, decretos y otros documentos que se someten a la consideración jurídica de la Procuraduría.</t>
  </si>
  <si>
    <t xml:space="preserve">       El número de asuntos jurídicos recibidos en el periodo que se reporta, resulto menor lo programado, debido a que éste depende de los asuntos jurídicos recibidos y que permanezcan activos, razón por la cual las cifras estimadas para determinar la meta son muy variables e impredecibles.</t>
  </si>
  <si>
    <t xml:space="preserve">          </t>
  </si>
  <si>
    <t xml:space="preserve">Al cierre del ejercicio, el presente indicador reportó un nivel de cumplimiento del 99%, siendo superior en 13 puntos porcentuales de la meta establecida del 86%, debido a que, al concluir el año, las Direcciones adscritas a esta unidad administrativa, desahogaron oportunamente la mayoría de los asuntos recibidos. Es importante destacar que la meta rebasó el 100% por haberse concluído en 2015, requisitos de procedibilidad recibidos a finales del año 2014, mismos que quedaron pendientes de atención  por la falta de documentación, la cual se recibió en el año que se reporta. </t>
  </si>
  <si>
    <t xml:space="preserve">        El número de requisitos de procedibilidad presentados en el año, fueron mayor a lo programado, debido a que éstos dependen de las denuncias, querellas abstenciones, declaratorias de perjuicio y peticiones, presentados ante la autoridad ministerial correspondiente, razón por la cual las cifras estimadas para determinar esta meta son muy variables e impredecibles. </t>
  </si>
  <si>
    <t xml:space="preserve">Al cierre del ejercicio, el presente indicador cumplió al 100% la meta programada, al haberse atendido las demandas de amparo directo recibidas, con lo que se garantizó la certeza jurídica a los actos reclamados a la hacienda pública.</t>
  </si>
  <si>
    <t xml:space="preserve">   El número de demandas de amparo directo registrado en el periodo fue inferior a lo programado, debido a que éstas dependen de las interposiciones que presenten particulares en contra de leyes, reglamentos y otras disposiciones de carácter general, razón por la cual las cifras estimadas para determinar esta meta son muy variables e impredecibles. </t>
  </si>
  <si>
    <t xml:space="preserve">Al cierre del ejercicio, el presente indicador reportó un nivel de cumplimiento del 97%, con lo que se encuentra 11 puntos porcentuales por arriba de la meta programada de 86%, debido a que las Direcciones de Área adscritas a la Subprocuraduría Fiscal Federal de Investigaciones, recibieron la documentación necesaria para integrar debidamente y atender las solicitudes y requerimientos de información recibidas de instancias externas en el periodo que se reporta.</t>
  </si>
  <si>
    <t xml:space="preserve">      El número de solicitudes y requerimientos de particulares y autoridades nacionales y extranjeras registradas en el periodo, supero lo programado, debido a que éstas dependen de las solicitudes y requerimientos realizadas por particulares y autoridades nacionales y extranjeras, razón por la cual las cifras estimadas para determinar esta meta son muy variables e impredecibles.       </t>
  </si>
  <si>
    <t xml:space="preserve">Cabe mencionar que en el caso de la Procuraduría Fiscal de la Federación la fórmula determinada para calcular el porcentaje de cumplimiento es improcedente, ya que aritméticamente no es posible realizar esta operación, debido a que no se puede dividir cifras expresadas en porcentaje (%) y calcular un porcentaje de dicho resultado. Por lo anterior, los porcentajes expresado, carecen de validez en matemática.    </t>
  </si>
  <si>
    <t xml:space="preserve">Al cierre del ejercicio fiscal 2015, se alcanzó la meta programada, ya que se registró el 100% de atención de las demandas de amparo indirecto notificadas, con lo que se dio certeza jurídica a los actos reclamados a la Hacienda Pública.</t>
  </si>
  <si>
    <t xml:space="preserve">   El número de demandas de amparo indirecto registradas en el año 2015, supero a lo programado, debido a que dependen de las interposiciones que presenten particulares en contra de las leyes, reglamentos y otras disposiciones de carácter general, razón por la cual las cifras estimadas para determinar esta meta son muy variables e impredecibles.</t>
  </si>
  <si>
    <t xml:space="preserve">Al cierre del ejercicio, el presente indicador cumplió al 100% con la meta programada, debido a que la Subprocuraduría Fiscal Federal de Amparos realizó la revisión de las sentencias y resoluciones desfavorables recibidas en el periodo que se reporta, así como en los juicios en que se vieron involucradas las autoridades de la Secretaría.</t>
  </si>
  <si>
    <t xml:space="preserve">   El número de sentencias desfavorables dictaminadas registradas en el periodo fue inferior versus lo programado, debido a que  éstas dependen de los juicios interpuestos contra leyes, tratados internacionales, reglamentos y otras disposiciones de carácter general.</t>
  </si>
  <si>
    <t xml:space="preserve">Al concluir el año, el presente indicador observo un nivel de cumplimiento del 84%, con lo que se rebasó en 1 punto porcentual de la meta programada del 83%, debido a que las solicitudes de proyectos opinados, se atendieron oportunamente por no requerir del periodo prolongado de tiempo para su análisis.</t>
  </si>
  <si>
    <t xml:space="preserve">       Cabe destacar que la variación observada entre lo programado y lo reportado en las variables que determinan la meta (numerador y denominador), obedece a que los proyectos opinados por la Procuraduría Fiscal de la Federación, están en función de las solicitudes que reciba de diversas instancias externas.</t>
  </si>
  <si>
    <t xml:space="preserve">Al cierre del ejercicio, el presente indicador alcanzó un nivel de cumplimiento del 87%, superando en 4 puntos porcentuales a la meta programada de 83%, debido a que se concluyeron asesorías iniciadas a finales del ejercicio inical 2014.</t>
  </si>
  <si>
    <t xml:space="preserve">         El número de asesorías atendidas en el periodo fue superior versus lo programado, debido a que éste depende de los asuntos que son remitidos por las Unidades Administrativas de la Secretaría, Órganos Desconcentrados y demás autoridades del sistema financiero, razón por la cual las cifras estimadas para determinar esta meta son variables e impredecibles.</t>
  </si>
  <si>
    <t xml:space="preserve">            </t>
  </si>
  <si>
    <t xml:space="preserve">Al cierre del ejercicio, el presente indicador alcanzó el 100% de la meta programada, debido a que se atendieron en su totalidad los trámites de los juicios de nulidad, demandas en materia laboral y mercantil, y de procedimientos, recibidos en el periodo que se reporta. </t>
  </si>
  <si>
    <t xml:space="preserve">   El número de juicios y procedimientos registrados en el periodo fue inferior versus lo programado, debido a que éstos dependen de las demandas que presenten particulares en materia laboral, civil y mercantil, razón por la cual las cifras estimadas para determinar esta meta son muy variables e impredecibles.</t>
  </si>
  <si>
    <t xml:space="preserve">Al cierre del ejercicio, el presente indicador registró un cumplimiento del 91%, con lo que rebasó en 5 puntos porcentuales la meta programada del 86%, debido a que  las Direcciones que integran la Subprocuraduría Fiscal Federal de Investigaciones, recibieron de las instancias correspondientes, la documentación necesaria para atender las actuaciones derivadas del seguimiento administrativo de asuntos durante el proceso judicial; situación que permitió dar seguimiento puntual a los asuntos competencia de la Procuraduría, y con ello obtener la reparación del daño causado al Fisco Federal.</t>
  </si>
  <si>
    <t xml:space="preserve">       El número de actuaciones derivadas del seguimiento administrativo de asuntos durante el proceso judicial atendidas en el año, resulto menor a lo programado, debido a que éstas dependen de las consignaciones de averiguación previa que se encuentran vigentes, razón por la cual las cifras estimadas para determinar esta meta son muy variables e impredecibles.</t>
  </si>
  <si>
    <t xml:space="preserve">Al cierre del ejercicio, el presente indicador alcanzó un cumplimiento del 98%, superior en 12 puntos porcentuales respecto de la meta programada del 86%, ya que las Direcciones de Área adscritas a la Subprocuraduría  Fiscal Federal de Investigaciones, contaron con los elementos necesarios para el análisis e integración de los requisitos de procedibilidad formaulados.</t>
  </si>
  <si>
    <t xml:space="preserve">   El número de documentación relativa a la procedencia del requisito de procedibilidad registrada en el periodo fue menor a la programada, debido a que ésta depende de documentación remitida por diversas autoridades respecto de la procedencia del requisito de procedibilidad, razón por la cual las cifras estimadas para determinar esta meta son muy variables e impredecibles.</t>
  </si>
  <si>
    <t xml:space="preserve">Al cierre del ejercicio,  el presente indicador tuvo un cumplimiento de 88%, con lo se encuentra 2  puntos porcentuales por arriba de la meta programada del 86%, debido a que las Direcciones que integran la Subprocuraduría Fiscal Federal de Investigaciones, contaron con la documentación o información necesaria para atender dichas actuaciones.</t>
  </si>
  <si>
    <t xml:space="preserve">         El número de actuaciones derivadas del seguimiento administrativo de asuntos en etapa de averiguación previa atendidas en el periodo fue mayor a lo programado, debido a que éstas dependen de la presentación del requisito de procedibilidad hasta su consignación, razón por la cual las cifras estimadas para determinar esta meta son muy variables e impredecibles.</t>
  </si>
  <si>
    <t xml:space="preserve">P010 Fortalecimiento de la Igualdad Sustantiva entre Mujeres y Hombres</t>
  </si>
  <si>
    <t xml:space="preserve">HHG-Instituto Nacional de las Mujeres</t>
  </si>
  <si>
    <t xml:space="preserve">4 (Erogaciones para la Igualdad entre Mujeres y Hombres)</t>
  </si>
  <si>
    <t xml:space="preserve">Perspectiva de Género</t>
  </si>
  <si>
    <t xml:space="preserve">3 Programa Nacional para la Igualdad de Oportunidades y no Discriminación contra las Mujeres PROIGUALDAD 2013-2018</t>
  </si>
  <si>
    <t xml:space="preserve">      7 Varios objetivos</t>
  </si>
  <si>
    <t xml:space="preserve">3-Coordinación de la Política de Gobierno</t>
  </si>
  <si>
    <t xml:space="preserve">9-Coordinación de la Política de Gobierno</t>
  </si>
  <si>
    <t xml:space="preserve">20-Mujeres en el ejercicio de sus derechos humanos</t>
  </si>
  <si>
    <t xml:space="preserve">Contribuir a varios objetivos mediante la profesionalización en igualdad de género, la creación y fortalecimiento de las Unidades de Igualdad de Género, la implementación del Programa de Cultura Institucional, el seguimiento a las erogaciones para la igualdad entre mujeres y hombres, la certificación en igualdad laboral y no discriminación , la armonización de códigos electorales, el apoyo a Organizaciones de la Sociedad Civil, y la elaboración de estudios y evaluaciones con perspectiva de género.</t>
  </si>
  <si>
    <t xml:space="preserve">Programas presupuestarios que promueven la reducción de las brechas de desigualdad de género</t>
  </si>
  <si>
    <t xml:space="preserve">Número de programas </t>
  </si>
  <si>
    <t xml:space="preserve">Unidades de género en la Administración Pública Federal creadas a nivel de alta dirección con recursos para operar el PROIGUALDAD</t>
  </si>
  <si>
    <t xml:space="preserve">Número de unidades de alta dirección </t>
  </si>
  <si>
    <t xml:space="preserve">Índice de desigualdad de género</t>
  </si>
  <si>
    <t xml:space="preserve">IDG=1-(Daño (GM,GH)/G(¯M,¯H))     Donde:   Daño (GM,GH) = [((GM)^-1 + (GH)^-1 ))/2 ]^-1    GM = Media geométrica de las dimensiones para mujeres   GH = Media geométrica de las dimensiones para hombres.</t>
  </si>
  <si>
    <t xml:space="preserve">Otra-Índice </t>
  </si>
  <si>
    <t xml:space="preserve">Porcentaje de indicadores del Proigualdad con cumplimiento de metas del 90% o más.</t>
  </si>
  <si>
    <t xml:space="preserve">Las dependencias y entidades de la APF diseñan e implementan políticas públicas con perspectiva de género</t>
  </si>
  <si>
    <t xml:space="preserve">IPgC= (Im/Ip)*100    Donde:  IPgC = Porcentaje de indicadores del Proigualdad con cumplimiento de metas del 90% o más.  Im = Número de Indicadores del Proigualdad que alcanzaron un avance del 90% o más en su meta.  Ip = Total de indicadores con meta programada</t>
  </si>
  <si>
    <t xml:space="preserve">Porcentaje de estudios y evaluaciones con perspectiva de género realizadas.</t>
  </si>
  <si>
    <t xml:space="preserve">Evaluaciones y monitoreos de programas y proyectos del Inmujeres y Programas presupuestarios del Anexo Erogaciones para la Igualdad del PEF coordinados.</t>
  </si>
  <si>
    <t xml:space="preserve">PEEpeg=(EEpeg/EE)*100  Donde:  PEEpeg=Porcentaje de estudios y evaluaciones con perspectiva de género realizadas  Eepeg= Número de estudios y evaluaciones con perspectiva de género realizadas  EE=Número de estudios y evaluaciones programadas</t>
  </si>
  <si>
    <t xml:space="preserve">Porcentaje de Organizaciones de la Sociedad Civil apoyadas por el Programa PROEQUIDAD.</t>
  </si>
  <si>
    <t xml:space="preserve">Organizaciones de la Sociedad Civil que impulsan el adelanto de las mujeres mexicanas y la igualdad de género en los ámbitos social, político, económico y cultural, apoyada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Porcentaje de códigos electorales locales armonizadas, con respecto de la paridad política promulgada en el Artículo 41 Constitucional.</t>
  </si>
  <si>
    <t xml:space="preserve">Códigos electorales locales armonizados</t>
  </si>
  <si>
    <t xml:space="preserve">PCEa=(CEa/CE)*100  Donde:  PCEa=Porcentaje de Códigos electorales locales que incluyen la paridad en el registro de candidaturas  CEa= Número de Códigos electorales locales con proyecto de reforma para ser armonizados  CE=Número de Códigos electorales locales en el país (32).</t>
  </si>
  <si>
    <t xml:space="preserve">Porcentaje de organizaciones certificadas en el Modelo de Equidad de Género que transitan hacia la certificación en igualdad laboral y no discriminación.</t>
  </si>
  <si>
    <t xml:space="preserve">Organizaciones con distintivo MEG preparadas para operar la igualdad laboral y no discriminación certificadas.</t>
  </si>
  <si>
    <t xml:space="preserve">POSCmil=(OSCmil/OSC)*100  Donde:  POSCmi=Porcentaje de organizaciones certificadas en el Modelo de Equidad de Género que transitan hacia la certificación en igualdad laboral y no discriminación   OSCmil= Número de organizaciones que transitan hacia la igualdad laboral y no discriminación  OSC= Número de organizaciones certificadas en el Modelo de Equidad de Género</t>
  </si>
  <si>
    <t xml:space="preserve">Porcentaje de informes emitidos sobre el avance trimestral de las erogaciones para la igualdad entre mujeres y hombres del PEF.</t>
  </si>
  <si>
    <t xml:space="preserve">Informes de seguimiento para la rendición de cuentas elaborados.</t>
  </si>
  <si>
    <t xml:space="preserve">PIe=(Ie/Ip)*100  Donde:  PIe=Porcentaje de informes emitidos sobre el avance trimestral del Anexo erogaciones para la igualdad entre mujeres y hombres del PEF  Ie=Número de informes de análisis trimestrales de las erogaciones para la igualdad entre mujeres y hombres elaborados en el periodo  Ip=Número de informes de análisis de las erogaciones para la igualdad entre mujeres y hombres programados en el año</t>
  </si>
  <si>
    <t xml:space="preserve">Porcentaje de Unidades de Igualdad de Género con  nivel de alta dirección en la APF.  </t>
  </si>
  <si>
    <t xml:space="preserve">Unidades de Género con nivel de alta dirección creadas.</t>
  </si>
  <si>
    <t xml:space="preserve">PUIG=(UIGAD/UIG)*100  Donde:  PUIG = Porcentaje de Unidades de Igualdad de Género con nivel de alta dirección.  UIGAD= Número de Unidades de Igualdad de Género con nivel de alta dirección en las dependencias de la APF.  UIG = Número de Unidades de Igualdad de Género  programadas. </t>
  </si>
  <si>
    <t xml:space="preserve">Porcentaje de cursos de capacitación en igualdad de género impartidos.</t>
  </si>
  <si>
    <t xml:space="preserve">Cursos de capacitación y profesionalización que contribuyen al cumplimiento de las estrategias planteadas en los componentes del PROIGUALDAD impartidos</t>
  </si>
  <si>
    <t xml:space="preserve">PPCG = (Pcp/Tp)*100  Donde:   PPCG= Porcentaje de cursos de capacitación en igualdad de género impartidos   Pcp= Número de cursos en igualdad de género impartidos  Tp= Número de cursos de capacitación en igualdad de género programados a impartir</t>
  </si>
  <si>
    <t xml:space="preserve">Porcentaje de acuerdos del Sistema Nacional de Prevención, Atención, Sanción y Erradicación de la Violencia contra las Mujeres cumplidos.</t>
  </si>
  <si>
    <t xml:space="preserve">Seguimiento a los acuerdos suscritos en el Sistema Nacional de Prevención, Atención, Sanción y Erradicación de la Violencia contra las Mujeres.</t>
  </si>
  <si>
    <t xml:space="preserve">PAc=(Ac/C)*100    Donde:   PAc=Porcentaje de acuerdos del Sistema Nacional de Prevención, Atención, Sanción y Erradicación de la Violencia contra las Mujeres cumplidos.  Ac= Número de acuerdos cumplidos por el Sistema Nacional de Prevención, Atención, Sanción y Erradicación de la Violencia contra las Mujeres cumplidos.  C= Número de acuerdos suscritos</t>
  </si>
  <si>
    <t xml:space="preserve">Porcentaje de dependencias y entidades que inciden en el desarrollo humano con un convenio firmado para la realización de acciones para la transversalización perspectiva de género.</t>
  </si>
  <si>
    <t xml:space="preserve">Suscripción de convenios interinstitucionales para la transverslaización de la perspectiva de género en el tema de desarrollo humano</t>
  </si>
  <si>
    <t xml:space="preserve">PDEcs=(DEcs/DE)*100  Donde:  PDEcs= Porcentaje de dependencias y entidades que inciden en el desarrollo humano con un convenio firmado para la realización de acciones para la Transversalización perspectiva de género  DEcs=Número de dependencias y entidades que inciden en el desarrollo humano con un convenio firmado para la realización de acciones para la Transversalización perspectiva de género   DE=Número de dependencias y entidades que inciden en el desarrollo humano programadas.</t>
  </si>
  <si>
    <t xml:space="preserve">Coeficiente de seguimiento de programas presupuestarios del Anexo del PEF a los que se da seguimiento trimestral en el PASH, en tiempo y forma.</t>
  </si>
  <si>
    <t xml:space="preserve">Seguimiento a la gestión de los programas presupuestarios definidos en el PEF- Anexo erogaciones para la igualdad entre mujeres y hombres.</t>
  </si>
  <si>
    <t xml:space="preserve">PPS=((PPseg/PPaut)/(4/i))  Donde:  PPS= Coeficiente de seguimiento de programas presupuestarios del Anexo del PEF a los que se da seguimiento trimestral en el PASH, en tiempo y forma  PPseg = Número total de Programas presupuestarios el Anexo Erogaciones para la Igualdad entre Mujeres y Hombres con seguimiento trimestral en el Portal Aplicativo de la Secretaria de Hacienda (PASH).  PPaut = Número total de Programas Presupuestarios autorizados en el Anexo Erogaciones para la Igualdad entre Mujeres y Hombres.  i= Número de trimestre del año en que se realiza el seguimiento.</t>
  </si>
  <si>
    <t xml:space="preserve">Otra-Coeficiente </t>
  </si>
  <si>
    <t xml:space="preserve">Porcentaje de Boletines estadísticos con perspectiva de género realizados.</t>
  </si>
  <si>
    <t xml:space="preserve">Elobaración de boletines estadísticos con perspectiva de género</t>
  </si>
  <si>
    <t xml:space="preserve">PBe=(Be/B)*100  Donde:  PBe=Porcentaje de boletines estadísticos con perspectiva de género realizados  Be= Número de boletines estadísticos con perspectiva de género elaborados  B=Número de boletines estadísticos con perspectiva de género programados para actualización</t>
  </si>
  <si>
    <t xml:space="preserve">Porcentaje de dependencias y entidades de la APF que implantan el programa de cultura institucional.</t>
  </si>
  <si>
    <t xml:space="preserve">Implementación de acciones para que la Administración Pública Federal avance en la igualdad de oportunidades a mujeres y hombres para su desarrollo</t>
  </si>
  <si>
    <t xml:space="preserve">PDpci=(Dpci/D)*100  Donde:  PDpci=Porcentaje de dependencias y entidades de la APF que implantan el programa de cultura institucional  Dpci=Número de dependencias de la APF que implantan el PCI   D=Número de dependencias de la APF programadas para implementar el PCI</t>
  </si>
  <si>
    <t xml:space="preserve">Porcentaje de acuerdos del SNIMH cumplidos.</t>
  </si>
  <si>
    <t xml:space="preserve">Seguimiento a los acuerdos suscritos en el Sistema de Igualdad</t>
  </si>
  <si>
    <t xml:space="preserve">PASC=(ASC/ASE)*100  Donde:  PASC=Porcentaje de acuerdos del Sistema de Igualdad cumplidos.  ASIC= Acuerdos del Sistema de Igualdad concluidos.  ASIE= Acuerdos del Sistema de Igualdad establecidos.</t>
  </si>
  <si>
    <t xml:space="preserve">Porcentaje de personas capacitadas presencialmente y en línea en igualdad de género.</t>
  </si>
  <si>
    <t xml:space="preserve">Capacitación y profesionalización a personas en igualdad de género</t>
  </si>
  <si>
    <t xml:space="preserve">PPCP = (Pcp/Tp)*100  Donde:   PPCP= Porcentaje de personas capacitadas presencialmente y en línea en igualdad de género.   Pcp= Número de personas capacitadas presencialmente y en línea en igualdad de género.   Tp= Número de personas programadas para capacitar.</t>
  </si>
  <si>
    <t xml:space="preserve">Porcentaje de mujeres empoderadas por el Centro Nacional de Capacitación Política.</t>
  </si>
  <si>
    <t xml:space="preserve">Capacitación a mujeres para la toma de decisiones políticas.</t>
  </si>
  <si>
    <t xml:space="preserve">PMe=(Me/M)*100  Donde:  PMe= Porcentaje de mujeres empoderadas.  Me=Número de mujeres capacitadas en empoderamiento y liderazgo político  M=Número de mujeres que concluyeron la capacitación.</t>
  </si>
  <si>
    <t xml:space="preserve">Porcentaje de visitas de seguimiento realizadas a las Organizaciones de la Sociedad Civil apoyadas.</t>
  </si>
  <si>
    <t xml:space="preserve">Seguimiento a los proyectos ejecutados por las Organizaciones apoyadas</t>
  </si>
  <si>
    <t xml:space="preserve">PVSosc=(VSosc/OSC)*100  Donde:  PVSosc= Porcentaje de visitas de seguimiento realizadas a las Organizaciones de la Sociedad Civil apoyadas  Vsosc= Número de visitas de seguimiento realizadas a las Organizaciones de la Sociedad Civil apoyadas  OSC= Número de OSC apoyadas</t>
  </si>
  <si>
    <t xml:space="preserve">Porcentaje de organizaciones certificadas en el Modelo de Equidad de Género que reciben asesoría para transitar hacia la certificación en igualdad laboral y no discriminación.</t>
  </si>
  <si>
    <t xml:space="preserve">Asesorías para operar la certificación en igualdad laboral y no discriminación.</t>
  </si>
  <si>
    <t xml:space="preserve">POAmil=(OAmil/O)*100  Donde:  POAmil=Porcentaje de organizaciones certificadas en el Modelo de Equidad de Género que reciben asesoría para transitar hacia la certificación en igualdad laboral y no discriminación  OAmil= Número de Organizaciones que reciben asesoría para transitar hacia la certificación en igualdad laboral y no discriminación  O= Número de Organizaciones certificadas en el Modelo de Equidad de Género.</t>
  </si>
  <si>
    <t xml:space="preserve">Porcentaje de personas certificadas en estándares para la igualdad de género</t>
  </si>
  <si>
    <t xml:space="preserve">Certificación de personas en estándares para la igualdad entre mujeres y hombres.</t>
  </si>
  <si>
    <t xml:space="preserve">PPC = (Pcp/Tp)*100  Donde:   PPC = Porcentaje de personas certificadas en estándares para la igualdad de género.  Pcp =  Número de personas certificadas.   Tp = Total de personas programadas.</t>
  </si>
  <si>
    <t xml:space="preserve">En el Anexo 13 de 2015 se eliminaron siete Programas Presupuestarios (1 en la SHCP, 1 en la SENER, 2 en el INE y 3 en la CFE), asimismo se aumentaron diez nuevos programas, siete orientados al fortalecimiento de la Unidad de Igualdad de Género en SRE, SALUD, SENER, PGR, INE, CNDH e INEGI,  dos nuevos programas en dos Ramos; SEDESOL con el Programa Presupuestario  S072 PROSPERA y SEP con el  Programa Presupuestario  E010 Prestación de servicios de educación superior y posgrado.  Asimismo, se integró un nuevo Ramo: Comisión Reguladora de Energía con un nuevo Programa Presupuestario, G001 Regulación y supervisión del otorgamiento de permisos y la administración de estos, en materia de electricidad, gas natural y gas licuado de petróleo. </t>
  </si>
  <si>
    <t xml:space="preserve">1) Se promovió el fortalecimiento de la Política de Igualdad entre Mujeres y Hombres en los Órganos Autónomos.  2) Los nuevos programas constituyeron el 27% del incremento del presupuesto de 2014 a 2015.  3) Se incluyó en el Anexo 13  el Programa PROSPERA para transversalizar la Política Nacional de Igualdad entre Mujeres y Hombres en la Política Social. </t>
  </si>
  <si>
    <t xml:space="preserve">No hay otros motivos.    </t>
  </si>
  <si>
    <t xml:space="preserve">La creacion de Unidades de Igualdad de Género, así como su fortalecimiento con la persona titular ocupandoun puesto de nivel de Dirección General Adjunto o superior, tiene implicaciones en la esturctura orgánica de las dependencias y en algunos casos, implicaciones en materia presupuestal. Ante estas implicaciones, las instituciones no hay realizado los ajustes requeridos para contar con Unidades de Igualdad de Género que cumplan con el criterio de alta dirección. </t>
  </si>
  <si>
    <t xml:space="preserve">No hay efectos económicos, el resultado es que la Unidades de Género al no ubicarse en una mejor posición dentro de las dependencias y entidades enfrentan limitantes para lograr incidir en el quehacer institucional en materia de igualdad entre mujeres y hombres y con ello, transversalizar efectivamente la perspectiva de género. </t>
  </si>
  <si>
    <t xml:space="preserve">El sentido del indicador es descendente, por lo que su cumplimiento es del 90.29%. El valor corresponde al año 2014. De acuerdo con los datos publicados por el PNUD del Índice de Desigualdad de Género 2014, México se clasificó a nivel mundial con un "Desarrollo Humano Alto" alcanzado el lugar 74, con un valor de 0.37. La información es pública y se obtiene del "Informe sobre desarrollo Humano 2015" Resumen del PNUD, dirección electrónica: http://hdr.undp.org/sites/default/files/2015_human_development_report_overview_-_es.pdf</t>
  </si>
  <si>
    <t xml:space="preserve">El indicador de Fin, refleja la pérdida en desarrollo humano debido a la desigualdad entre logros de mujeres y hombres en tres dimensiones: salud reproductiva, empoderamiento y mercado laboral. El valor se acerca a cero, cuando a las mujeres les va tan bien como a los hombres, y se acerca a uno, cuando las mujeres presentan mayor desigualdad en comparación con los hombres en todas las dimensiones medidas.</t>
  </si>
  <si>
    <t xml:space="preserve">La meta se superó porque un total de ocho indicadores cumplieron con un 90% o más sus metas vinculadas al diseño e implementación de políticas públicas con perspectiva de género.   </t>
  </si>
  <si>
    <t xml:space="preserve">La superación de la meta programada refleja el impulso que la Administración Pública Federal otorga a la Política Nacional en Materia de Igualdad entre Mujeres y Hombres lo que conlleva, entre otras cosas, a la institucionalización de la perspectiva de género.</t>
  </si>
  <si>
    <t xml:space="preserve">El Inmujeres realizó los estudios y evaluaciones que tenía programados, mismos que fueron: Servicio para la realización del análisis y mejora de los instrumentos de seguimiento de los proyectos apoyados por el Programa Proequidad, Evaluación de diseño del Programa P010 del Inmujeres, Evaluación de los modelos de violencia contra las mujeres, y el Estudio para incorporar la perspectiva de género en el trabajo de las y los orientadores de planteles de educación media superior.   </t>
  </si>
  <si>
    <t xml:space="preserve">El Inmujeres, mediante el recurso disponible para el Programa Proequidad, apoyó 120 organizaciones de la sociedad civil, dos menos que su meta programada, sin embargo, es importante mencionar que los montos de cada categoría en el ejercicio fiscal reportado incrementaron (de 250 mil a 800 mil pesos). En ese sentido, también se destaca que ingresó un mayor número de proyectos de continuidad en categoría B-1 con acceso a 650 mil pesos.</t>
  </si>
  <si>
    <t xml:space="preserve">Dos Organizaciones de la Sociedad Civil de 122 no obtuvieron recurso para programar actividades en 2015 toda vez que el recurso que tuvo el Programa Proequidad no fue suficiente para cumplir al 100% la meta programada, sin embargo, es importante mencionar que las OSC obtuvieron un aumento considerable de recursos económicos para llevar a cabo sus actividades a favor de 74,328 personas (48,148 mujeres y 26,180 hombres), de las cuales 11,564 (8,578 mujeres y 2,986 hombres) pertenecen a población indígena de 26 etnias del país.</t>
  </si>
  <si>
    <t xml:space="preserve">La meta programada se superó  toda vez que, considerando los importantes avances registrados en materia de participación política de las mujeres en México, en los cuales ha incidido el Instituto Nacional de las Mujeres, se tiene un registro favorable respecto de la armonización legislativa en las entidades federativas, con respecto del Artículo 41 Constitucional.  Asimismo, debido a los procesos electorales 2014-2015 y 2015-2016, el proceso de armonización se aceleró, por lo cual se rebasó la meta y las entidades tuvieron que armonizar su legislación electoral.</t>
  </si>
  <si>
    <t xml:space="preserve">La paridad en el registro de candidaturas se realizará a un ritmo más acelerado que el previsto gracias a que la meta programada referente a la armonización de los códigos electorales locales se superó, ahora, las 32 entidades federativas ya cuentan con códigos electorales armonizados.</t>
  </si>
  <si>
    <t xml:space="preserve">El Modelo de Equidad de Género (MEG) se sustituyó con un nuevo mecanismo fortalecido para distinguir a las organizaciones: la Norma Mexicana NMX-R-025-SCFI-2015 en Igualdad Laboral y No Discriminación, cuya declaratoria de vigencia fue publicada el 19 de octubre de 2015, en el Diario Oficial de la Federación. En el cuarto trimestre de 2015, el Inmujeres, promovió y apoyó a 160 organizaciones certificadas en el MEG en su transición a la Norma mediante la realización de auditorías de seguimiento (89) y de ampliación de la vigencia (71) para mantener su certificación vigente hasta la entrada en vigor de ése nuevo mecanismo.</t>
  </si>
  <si>
    <t xml:space="preserve">La superación de la meta programada trae consigo que un mayor número de organizaciones públicas, privadas o de sociedad civil transiten hacia la certificación a favor de la igualdad laboral y no discriminación.</t>
  </si>
  <si>
    <t xml:space="preserve">En el periodo el Inmujeres elaboró los cuatro informes de avances de los programas con erogaciones para la igualdad entre mujeres y hombres que tenía programados: 1.-Informe al cuarto trimestre de 2014. 2.-Informe al primer trimestre de 2015. 3.-Informe al segundo trimestre de 2015. 4.- Informe al tercer trimestre de 2015. Los documentos se encuentran disponibles en el Portal de Obligaciones de Transparencia del Inmujeres, sección informes: http://portaltransparencia.gob.mx/pot/informe/fraccionXV.do?method=search _idDependencia=06104.    </t>
  </si>
  <si>
    <t xml:space="preserve">Actualmente 11 dependencias de la Administración Pública Federal (APF) y 3 entidades de la APF cuentan con Unidades de Género (UIG) con Alta Dirección: 1. Sedatu, 2. Sedesol, 3. SEP, 4. SFP, 5. Segob, 6. SHCP, 7. SRE, 8. Semar, 9. SS, 10. Sectur, 11. PGR, 12. Indesol, 13. IMSS, 14. Pemex. Adicionalmente en el Poder Legislativo se cuenta con una UIG con alta dirección en la Cámara de Senadores y otra UIG en el INE   </t>
  </si>
  <si>
    <t xml:space="preserve">Por razones de demanda, se impartieron cinco cursos más de los comprometidos en el año. De los 40 cursos impartidos 33 fueron presenciales y 7 correspondieron a cursos en línea, los cuáles se impartieron en distintas aperturas durante todo el año. Cabe destacar que, del subconjunto de cursos presenciales, 12 se impartieron para la certificación y 21 referentes a sensibilización. Todos los cursos impartidos atienden necesidades formativas de las y los servidores públicos para conocer y aplicar la perspectiva de igualdad de género en distintas labores sustantivas. La oferta de cursos se puede consultar en: http://puntogenero.inmujeres.gob.mx/Portal/index.php</t>
  </si>
  <si>
    <t xml:space="preserve">El mayor cumplimiento de la meta programada trae consigo que un mayor número de servidoras y servidores públicos conozcan y apliquen la perspectiva de igualdad de género a favor de la Política Nacional en Materia de Igualdad entre Mujeres y Hombres.  </t>
  </si>
  <si>
    <t xml:space="preserve">Durante el 2015 se generaron seis acuerdos de los cuales se cumplieron cinco, es decir, se cumplió con la meta programada. Los acuerdos cumplidos contribuyeron a que el Sistema cumpla su objeto de generar sinergias entre las instituciones que lo conforman para el diseño de políticas, instrumentos, servicios y acciones interinstitucionales para la prevención, atención, sanción y erradicación de la violencia contra las mujeres.   </t>
  </si>
  <si>
    <t xml:space="preserve">De los seis convenios programados, dos se firmaron, uno con el Colegio de Posgraduados y con la Secretaría de Gobernación mediante su Órgano Administrativo Desconcentrado: Policía Federal. La meta no se alcanzó, sin embargo, se encuentran en proceso de firma los convenios de colaboración con el Instituto Nacional de Migración (INM), la Comisión Nacional de los Derechos Humanos (CNDH), la Comisión Nacional contra las Adicciones (CONADIC), el Consejo Nacional para el Desarrollo y la Inclusión de las Personas con Discapacidad (CONADIS), la Procuraduría Agraria (P.A.), el Instituto Nacional de Ecología y Cambio Climático (INECC), la Secretaría de Medio Ambiente y Recursos Naturales (SEMARNAT). </t>
  </si>
  <si>
    <t xml:space="preserve">Si bien la meta programada no se cumplió al 100.0%, no se prevén efectos negativos en la incidencia del desarrollo humano a favor de la transversalización de la perspectiva de género.</t>
  </si>
  <si>
    <t xml:space="preserve">En el periodo, se dio seguimiento a los avances de los programas con erogaciones para la igualdad entre mujeres y hombres mediante la revisión de la información de 109 programas presupuestarios desarrollados por 101 Unidades Responsables registrada en el sistema PASH de la SHCP, así como a la emisión de recomendaciones por programa a la información registrada en el sistema PASH y mediante la integración de los informes de avances trimestrales.   </t>
  </si>
  <si>
    <t xml:space="preserve">Se elaboraron los boletines de "Participación de las mujeres en los poderes del Estado mexicano", "Salud Reproductiva. Análisis de Resultados de la ENADID 2014", "Las desigualdades de género en el trabajo no remunerado" y "De los ODM a los ODS con perspectiva de género".   </t>
  </si>
  <si>
    <t xml:space="preserve">Durante el 2015 se obtuvo una respuesta favorable para este indicador rebasando la meta programada con 25 dependencias y entidades que implantaron acciones en el marco del Programa de Cultura Institucional con alrededor de 285 líneas de acción en temas como clima laboral, corresponsabilidad, hostigamiento y acoso sexual, las dependencias y entidades fueron: CFE, la CJEF, la CONAGUA, el IMSS, el INDESOL, el ISSSTE, PEMEX, la PGR, la SAGARPA, la SCT, la SE, la SECTUR, la SEDATU, la SEDENA, la SEDESOL, la SEGOB, la SEMAR, la SEMARNAT, la SENER, la SEP, la SFP, la SHCP, la SRE, la SS y la STPS.   </t>
  </si>
  <si>
    <t xml:space="preserve">En el marco del SNIMH, el 14 de diciembre de 2015 se realizaron las séptima y octava sesiones ordinarias, las cuales fueron de carácter informativo, por lo que no se generaron acuerdos. Los temas considerados en las sesiones ordinarias están relacionados con el trabajo futuro a desarrollar para el fortalecimiento del SNIMH y la necesidad de acelerar el paso en la igualdad sustantiva. El Inmujeres ha trabajado en fortalecer el SNIMH mediante la reestructuración de su funcionamiento, su organización y la participación de las instituciones que lo integran. Esto implica modificar las Reglas para la Organización y Funcionamiento del mismo. Aunado a lo anterior, la modificación de las reglas deberá considerar que el Sistema se eleva a nivel ministerial, lo que significa que será encabezado por el Presidente de la República, y que serán las secretarias y los secretarios de Estado quienes realicen la rendición de cuentas sobre los avances en la materia, de acuerdo con el anuncio que dio el Presidente de la República durante la inauguración de la Cumbre de Líderes sobre Igualdad de Género y Empoderamiento de las Mujeres, en septiembre de 2015: Un compromiso para la acción, en el marco de la 70 Asamblea General de la Organización de las Naciones Unidas (ONU).</t>
  </si>
  <si>
    <t xml:space="preserve">Con este indicador de Actividad, se impulsa el seguimiento a los acuerdos suscritos en el Sistema de Igualdad.</t>
  </si>
  <si>
    <t xml:space="preserve">Del total de personas capacitadas en género, 87.1% correspondió a la capacitación en línea y 12.9% a la capacitación presencial, la que se imparte conforme a la demanda de las dependencias y para preparar a quiénes ingresarán a los procesos de certificación en los estándares de competencia del Sector para la Igualdad. De este conjunto capacitado 69,3% son mujeres y 30,6% son hombres. La oferta de capacitación y profesionalización se puede consultar en: http://puntogenero.inmujeres.gob.mx/ </t>
  </si>
  <si>
    <t xml:space="preserve">Si bien la meta programada no se cumplió al 100.0%, no se prevén efectos negativos para el cumplimiento de la Política Nacional en Materia de Igualdad entre Mujeres y Hombres.</t>
  </si>
  <si>
    <t xml:space="preserve">La meta no se alcanzó debido a que las participantes fueron propuestas por cada partido político y en algunos casos se les dificultó asistir a las sesiones de empoderamiento.</t>
  </si>
  <si>
    <t xml:space="preserve">Si bien la meta programada no se cumplió al 100%, no se prevén efectos negativos para que las mujeres tomen decisiones políticas.      </t>
  </si>
  <si>
    <t xml:space="preserve">Se concluyeron las 50 visitas programadas de las 120 organizaciones de la sociedad civil que resultaron beneficiada por el Programa Proequidad en su Décima Cuarta emisión 2015. Tal como se menciona en el indicador de componente "Porcentaje de Organizaciones de la Sociedad Civil apoyadas por el Programa PROEQUIDAD" sólo se apoyaron 120 organizaciones que beneficiaron a 74,328 personas (48,148 mujeres y 26,180 hombres).   </t>
  </si>
  <si>
    <t xml:space="preserve">De las 326 organizaciones MEG que fueron invitadas a presentar evidencias para recibir su seguimiento o la extensión de vigencia del certificado, 220 recibieron su extensión de vigencia y 106 la perdieron, aunque recibieron asesoría.   </t>
  </si>
  <si>
    <t xml:space="preserve">La meta tuvo un cumplimiento de 116% toda vez que hubo mayor demanda de la prevista. El resultado refiere al número de personas certificadas en cinco estándares de competencia, lo cuales son EC0263. Acompañamiento emocional a mujeres diagnosticadas con cáncer de mama; EC0308. Capacitación presencial a servidoras y servidores públicos en y desde el enfoque de igualdad entre mujeres y hombres, nivel básico; EC0433. Coordinación de refugios para mujeres víctimas de violencia familiar sus hijas e hijos; EC0497. Orientación telefónica a mujeres y víctimas de la violencia basada en el género y EC0539. Atención presencial de primer contacto a mujeres víctimas de violencia de género. De las 348 personas certificadas (256 mujeres y 92 hombres), 180 fueron para la orientación telefónica a mujeres y víctimas de violencia, 66 como capacitadoras y capacitadores en género, 26 en la coordinación de refugios para la atención de víctimas de la violencia basada en el género; 73 en el acompañamiento emocional a mujeres diagnosticadas con cáncer de mama y 3 para la prestación de servicios presenciales a víctimas de la violencia. De este total, 256 (73.5%) fueron mujeres y 92 hombres (26.5). </t>
  </si>
  <si>
    <t xml:space="preserve">La Política Nacional en Materia de Igualdad entre Mujeres y Hombres se beneficia de un mayor número de personas certificadas toda vez que adquieren elementos relacionados con la coordinación de refugios, atención telefónica y atención presencial de primer contacto para mueres víctimas de violencia, entre otros.</t>
  </si>
  <si>
    <t xml:space="preserve">P011 Perfeccionamiento del Sistema Nacional de Coordinación Fiscal</t>
  </si>
  <si>
    <t xml:space="preserve">313-Unidad de Coordinación con Entidades Federativas</t>
  </si>
  <si>
    <t xml:space="preserve">      4 Impulsar el fortalecimiento del federalismo fiscal para que las Entidades Federativas y Municipios puedan lograr y preservar el equilibrio de sus finanzas públicas</t>
  </si>
  <si>
    <t xml:space="preserve">Contribuir a impulsar el fortalecimiento del federalismo fiscal para que las Entidades Federativas y Municipios puedan lograr y preservar el equilibrio de sus finanzas públicas mediante el  incremento de  los montos de los fondos participables e incentivos por colaboración administrativa del año actual con respecto al año anterior a fin de que las entidades federativas y municipios reciban mayores recursos económicos anualmente</t>
  </si>
  <si>
    <t xml:space="preserve">La Mejora de la Calidad Crediticia Estatal Acumulada, MCCEA, es un contador simple de la mejora o deterioro en la calidad crediticia agregada de las entidades federativas.
Dónde:
ICCi, es el indicador de evolución de calidad crediticia de la entidad i,en el año de medición t. Este indicador puede tomar los valores 1, 0 y -1, dependiendo de si el ICCi es mayor, igual o menor que la MMCit .
La MMCit, es la menor calificación crediticia quirografaria otorgada por alguna de las calificadoras reconocidas en el país, de la entidad i en el año de medición t. En caso de que una entidad que hubiera tenido calificación dejara de estar calificada, se considerará como una disminución</t>
  </si>
  <si>
    <t xml:space="preserve">Mejora de la calidad crediticia estatal acumulada</t>
  </si>
  <si>
    <t xml:space="preserve">Tasa de crecimiento de los ingresos de entidades federativas y municipios por participaciones e incentivos económicos.</t>
  </si>
  <si>
    <t xml:space="preserve">((Raiz elevada al total de periodos comprendidos del Monto de participaciones e incentivos económicos reales en el año t/ Monto de participaciones e incentivos económicos reales en el año tb)-1)*100</t>
  </si>
  <si>
    <t xml:space="preserve">Porcentaje real de participaciones e incentivos económicos</t>
  </si>
  <si>
    <t xml:space="preserve">Las entidades federativas y los municipios reciben mayores recursos económicos anualmente, mediante incrementar los montos de los fondos participables e incentivos por colaboración administrativa del año actual con respecto al año anterior.</t>
  </si>
  <si>
    <t xml:space="preserve">(Monto de participaciones e incentivos económicos real en el  en el año t/Monto de participaciones e incentivos económicos real en el año t-1)-1)*100</t>
  </si>
  <si>
    <t xml:space="preserve">Porcentaje de notificaciones de participaciones e incentivos realizadas</t>
  </si>
  <si>
    <t xml:space="preserve">Notificaciones de participaciones e incentivos realizadas</t>
  </si>
  <si>
    <t xml:space="preserve">(Número de notificaciones realizadas/Número de notificaciones programadas)*100</t>
  </si>
  <si>
    <t xml:space="preserve">Porcentaje de convenios y anexos firmados</t>
  </si>
  <si>
    <t xml:space="preserve">Convenios y anexos de colaboración administrativa en materia fiscal federal, firmados</t>
  </si>
  <si>
    <t xml:space="preserve">(Número de convenios y anexos firmados/Número de convenios y anexos elaborados)*100</t>
  </si>
  <si>
    <t xml:space="preserve">Inscribir obligaciones y empréstitos  </t>
  </si>
  <si>
    <t xml:space="preserve">Registro de Obligaciones y Empréstitos de entidades federativas y municipios.</t>
  </si>
  <si>
    <t xml:space="preserve">(Número de inscripciones de obligaciones y emprétitos registrados/ Número de registro de obligaciones y emprestitos programados)*100</t>
  </si>
  <si>
    <t xml:space="preserve">Inscripción </t>
  </si>
  <si>
    <t xml:space="preserve">Porcentaje de validaciones de pago de incentivos</t>
  </si>
  <si>
    <t xml:space="preserve">Solicitudes de pago de incentivos atendidas</t>
  </si>
  <si>
    <t xml:space="preserve">(Número de solicitudes de incentivos de  las entidades federativas atendidas / Número de solicitudes de incentivos de entidades federativas programadas)*100</t>
  </si>
  <si>
    <t xml:space="preserve">Calcular y distribuir las participaciones en ingresos federales</t>
  </si>
  <si>
    <t xml:space="preserve">Cálculo y distribución de participaciones en ingresos federales</t>
  </si>
  <si>
    <t xml:space="preserve">(Número de cálculos y distribuciones realizadas/Número de cálculos y distribuciones programadas)*100</t>
  </si>
  <si>
    <t xml:space="preserve">El aumento del porcentaje del cumplimiento obedece al comportamiento de la inflación ya que la esperada para 2015 era de 3%; sin embargo, fue de 2.13%. Así mismo, debido al comportamiento de la Recaudación Federal Participable y de los incentivos económicos </t>
  </si>
  <si>
    <t xml:space="preserve">El indicador se vio afectado respecto a lo programado, principalmente por el comportamiento de las inscripciones, mismas que se presentaron por debajo de las estimaciones.  Lo anterior obedeció entre otras cosas, del plazo de vencimiento de obligaciones registradas en años anteriores; el incumplimiento a la normatividad vigente y a los cambios de administración de varios estados y municipios, derivado de los comicios pasados</t>
  </si>
  <si>
    <t xml:space="preserve">No se logró la meta programada en virtud de que las solicitudes de incentivos faltantes que se esperaban para cubrir dicha meta, se recibieron en las vacaciones de finales de diciembre de 2015, desfasándose el cumplimiento</t>
  </si>
  <si>
    <t xml:space="preserve">P013 Planeación y Articulación de la Acción Pública hacia los Pueblos Indígenas</t>
  </si>
  <si>
    <t xml:space="preserve">Percepción de las personas indígenas sobre la conservación de las costumbres como una ventaja cultural</t>
  </si>
  <si>
    <t xml:space="preserve">Contribuir a preservar y fortalecer la cultura de los Pueblos Indígenas reconociendo su carácter de patrimonio nacional mediante políticas públicas pertinentes</t>
  </si>
  <si>
    <t xml:space="preserve">(Número de respuestas de personas indígenas encuestadas en la ENADIS que responden  que  la  conservación  de  sus  costumbres  es  una  ventaja/  total  de  personas  indígenas  encuestadas en la ENADIS) *100 </t>
  </si>
  <si>
    <t xml:space="preserve">Estratégico - Eficacia - Bianual</t>
  </si>
  <si>
    <t xml:space="preserve">Porcentaje del presupuesto de los programas federales incluidos en el anexo indígena del PEF ejercido en municipios con 40% y más de población indígena.</t>
  </si>
  <si>
    <t xml:space="preserve">(Gasto ejercido reportado por los programas federales con presupuesto para población indígena en PEF, en municipios con 40% y más de población indígena / Presupuesto para población indígena asignado a programas federales en el PEF) x 100</t>
  </si>
  <si>
    <t xml:space="preserve">Porcentaje de programas federales con recursos para la atención de la población indígena que incluyen en su normatividad operativa la variable indígena</t>
  </si>
  <si>
    <t xml:space="preserve">Políticas públicas para la población indígena orientadas con pertinencia cultural</t>
  </si>
  <si>
    <t xml:space="preserve">(Número de programas con recursos PEF para población indígena con normatividad que incluye la variable indígena / Número total de programas con recursos PEF para población indígena) x 100</t>
  </si>
  <si>
    <t xml:space="preserve">Porcentaje de propuestas promovidas ante instancias internas y externas  </t>
  </si>
  <si>
    <t xml:space="preserve">Elementos de política pública en materia indígena elaborados</t>
  </si>
  <si>
    <t xml:space="preserve">((Propuestas promovidas ante instancias internas y externas a la CDI en el año de análisis)/(propuestas generadas en el año de análisis)*100)</t>
  </si>
  <si>
    <t xml:space="preserve">Porcentaje de instituciones federales y Poder Legislativo que recibieron información generada para la toma de decisiones</t>
  </si>
  <si>
    <t xml:space="preserve">Acciones públicas hacia la población indígena evaluadas</t>
  </si>
  <si>
    <t xml:space="preserve">((Número de dependencias federales que cuentan con recursos PEF para el desarrollo indígena recibieron información generada sobre características de la población indígena o evaluaciones o rendición de cuentas) + (dependencias que por normatividad requieren de la información en de la información en materia indígena recibieron información generada sobre características de la población indígena o evaluaciones o rendición de cuentas)/el total de dependencias que cuentan con recursos PEF y las que por normatividad requieren información en materia indígena) x 100   </t>
  </si>
  <si>
    <t xml:space="preserve">Porcentaje de dependencias prioritarias con las cuales se suscribieron convenios</t>
  </si>
  <si>
    <t xml:space="preserve">Acciones en los ámbitos territorial y sectorial coordinadas</t>
  </si>
  <si>
    <t xml:space="preserve">((Número de convenios de coordinación formalizados con las Dependencias y Entidades de la AP prioritarios / Número de Dependencias y Entidades de la AP prioritarios en el período de análisis) *100)</t>
  </si>
  <si>
    <t xml:space="preserve">Porcentaje de Servidores públicos de mando medio aprobados.</t>
  </si>
  <si>
    <t xml:space="preserve">Desempeño de los servidores públicos de la CDI mejorado.</t>
  </si>
  <si>
    <t xml:space="preserve">((Número de servidores públicos de estructura de mando medio de la CDI que aprueban la evaluación anual / Número de servidores públicos de mando medio evaluados )*100)</t>
  </si>
  <si>
    <t xml:space="preserve">Porcentaje de implementación de Datos Abiertos</t>
  </si>
  <si>
    <t xml:space="preserve">Realización de acciones de innovación tecnológica</t>
  </si>
  <si>
    <t xml:space="preserve">(Número de grupos de datos abiertos prioritarios liberados  / Número de grupos de datos identificados como prioritarios) * 100</t>
  </si>
  <si>
    <t xml:space="preserve">Porcentaje de procesos administrativos optimizados digitalizados</t>
  </si>
  <si>
    <t xml:space="preserve">((Procesos administrativos optimizados digitalizados  / Total de procesos optimizados de la dependencia) * 100</t>
  </si>
  <si>
    <t xml:space="preserve">Porcentaje de Trámites y servicios digitalizados</t>
  </si>
  <si>
    <t xml:space="preserve">(Trámites y servicios digitalizados programados/ Trámites y servicios digitalizados)*100</t>
  </si>
  <si>
    <t xml:space="preserve">Porcentaje de indígenas capacitados como intérpretes traductores</t>
  </si>
  <si>
    <t xml:space="preserve">Capacitación y sensibilización a la APF en materia indígena</t>
  </si>
  <si>
    <t xml:space="preserve">((Número de indígenas capacitados como intérpretes traductores / número de indígenas programados en el período de análisis)*100)</t>
  </si>
  <si>
    <t xml:space="preserve">Porcentaje de servidores públicos capacitados en materia indígena</t>
  </si>
  <si>
    <t xml:space="preserve">((Número de funcionarios públicos capacitados / Número de funcionarios públicos programados) *100)</t>
  </si>
  <si>
    <t xml:space="preserve">Porcentaje de reuniones realizadas del Consejo Consultivo </t>
  </si>
  <si>
    <t xml:space="preserve">Realización de procesos de participación y consulta indígena</t>
  </si>
  <si>
    <t xml:space="preserve">((Reuniones realizadas del Consejo Consultivo)/( Reuniones del Consejo Consultivo  señaladas en la ley en la CDI a realizarse por año)*100) </t>
  </si>
  <si>
    <t xml:space="preserve">Porcentaje de procesos de participación y consulta a la población indígena realizados</t>
  </si>
  <si>
    <t xml:space="preserve">(Porcentaje de procesos de participación y consulta a la población indígena realizados del total de programados en el periodo de análisis / Porcentaje de procesos de participación y consulta a la población indígena realizados del total de programados en el periodo de análisis) * 100</t>
  </si>
  <si>
    <t xml:space="preserve">Porcentaje de objetivos del Programa Especial de los Pueblos Indígenas sobre los que se han elaborado documentos orientadores en materia indígena</t>
  </si>
  <si>
    <t xml:space="preserve">Diseño de criterios, estrategias y documentos de planeación</t>
  </si>
  <si>
    <t xml:space="preserve">((Número de Objetivos del Programa Especial de los Pueblos Indígenas sobre los que se han elaborado documentos orientadores)/( Número de Objetivos del Programa Especial de los Pueblos Indígenas)*100) </t>
  </si>
  <si>
    <t xml:space="preserve">Municipios indígenas con planes participativos</t>
  </si>
  <si>
    <t xml:space="preserve">((municipios indígenas con planes parsipativos concluidos/municipios indigenas con planes participativos gestionados en la regiones prioritarias)*100</t>
  </si>
  <si>
    <t xml:space="preserve">Porcentaje de apoyos técnico-metodológicos otorgados</t>
  </si>
  <si>
    <t xml:space="preserve">Apoyo técnico-metodológico en materia indígena a destinatarios internos y externos</t>
  </si>
  <si>
    <t xml:space="preserve">((Apoyos técnico-metodológicos otorgados)/( Apoyos técnico-metodológicos solicitados en el año de análisis)*100)</t>
  </si>
  <si>
    <t xml:space="preserve">Porcentaje de procesos de promoción ante Congresos locales o federal</t>
  </si>
  <si>
    <t xml:space="preserve">Número de procesos de promoción para la armonización legislativa en materia indígena realizados en el período / No. total de procesos de promoción para la armonización legislativa en materia indígena programados X 100</t>
  </si>
  <si>
    <t xml:space="preserve">Porcentaje de avance de procesos de información geoestadística relevante en materia indígena</t>
  </si>
  <si>
    <t xml:space="preserve">Generación de información relevante en materia indígena</t>
  </si>
  <si>
    <t xml:space="preserve">(Generación de información geoestadística relevante en materia indígena elaboradas / Información geoestadística relevante en materia indígena programada)x100   </t>
  </si>
  <si>
    <t xml:space="preserve">Porcentaje de procesos analíticos de seguimiento y evaluación de la Administración pública federal (APF)</t>
  </si>
  <si>
    <t xml:space="preserve">Seguimiento de acciones institucionales y de la AFP</t>
  </si>
  <si>
    <t xml:space="preserve">(Número de informes de seguimiento difundidos / Número de informes de seguimiento elaborados) x 100</t>
  </si>
  <si>
    <t xml:space="preserve">Número de informes institucionales e interinstitucionales para la rendición de cuentas   </t>
  </si>
  <si>
    <t xml:space="preserve">Integración de información para la transparencia y rendición de cuentas</t>
  </si>
  <si>
    <t xml:space="preserve">Número de informes integrados   </t>
  </si>
  <si>
    <t xml:space="preserve">Índice de respuesta a solicitudes de información</t>
  </si>
  <si>
    <t xml:space="preserve">RSI= Resultado final de la evaluación en el indicador para la CDI en una escala del 0 al 10.      Donde:        Consistencia (A1)        Compleción (A2)      Confiabilidad (A3)      Oportunidad (A4)              Se obtiene el resultado por atirbuto y por tipo de respuesta. La suma de todos los atributos, considerando los conceptos aplicables para cada tipo de respuesta, es el valor del resultado. RSI= A1+A2+A3+A4                                                                                          </t>
  </si>
  <si>
    <t xml:space="preserve">Porcentaje de procesos realizados para concluir las evaluaciones externas de programas institucionales</t>
  </si>
  <si>
    <t xml:space="preserve">Evaluación de acciones institucionales</t>
  </si>
  <si>
    <t xml:space="preserve">(Número de procesos de evaluacion realizados)/(Total de procesos de evaluación programados)*100</t>
  </si>
  <si>
    <t xml:space="preserve">Proceso </t>
  </si>
  <si>
    <t xml:space="preserve">Porcentaje de Sesiones de Consejo Técnico celebradas por las Delegaciones </t>
  </si>
  <si>
    <t xml:space="preserve">Operación de la estructura territorial de la CDI</t>
  </si>
  <si>
    <t xml:space="preserve">((No. de sesiones de Consejo Técnico celebradas /No. De sesiones de Consejo Técnico programadas) X 100)</t>
  </si>
  <si>
    <t xml:space="preserve">Porcentaje de comités  interinstitucionales en los que se participa      </t>
  </si>
  <si>
    <t xml:space="preserve">Participación en comités interinstitucionales</t>
  </si>
  <si>
    <t xml:space="preserve">((Número de comités interinstitucionales en los que se participa / número de comités interinstitucionales a los que se convoca a participar)*100)</t>
  </si>
  <si>
    <t xml:space="preserve">Porcentaje de las atribuciones de la CDI reflejadas en su estructura orgánica</t>
  </si>
  <si>
    <t xml:space="preserve">Consolidación de la estructura institucional</t>
  </si>
  <si>
    <t xml:space="preserve">((Número de atribuciones de la CDI reflejadas en su Estatuto Orgánico que cuentan con una unidad administrativa responsable /  Número de atribuciones de la CDI reflejadas en su Estatuto Orgánico )* 100)</t>
  </si>
  <si>
    <t xml:space="preserve">Porcentaje del personal capacitado que aplica en su ámbito laboral lo aprendido en la capacitación</t>
  </si>
  <si>
    <t xml:space="preserve">Capacitación y formación del personal central y foráneo</t>
  </si>
  <si>
    <t xml:space="preserve">((Número de servidores públicos de una muestra, capacitados en el ejercicio fiscal anterior, que acreditaron la herramienta de evaluación / Número de servidores públicos de una muestra, capacitados en el ejercicio fiscal anterior, que fueron evaluados)*100)</t>
  </si>
  <si>
    <t xml:space="preserve">La fuente de información para este indicador es la Encuesta Nacional sobre Discriminación en México, publicada por el Consejo Nacional para Prevenir la Discriminacion, publicada en 2010 y a la fecha no se cuenta con un nuevo levantamiento de dicha encuesta.</t>
  </si>
  <si>
    <t xml:space="preserve">sin efecto económico.</t>
  </si>
  <si>
    <t xml:space="preserve">Varios programas y acciones reportaron un ejercicio mayor al presupuesto programado en el Anexo 10 del PEF 2015</t>
  </si>
  <si>
    <t xml:space="preserve">Sin efecto económico</t>
  </si>
  <si>
    <t xml:space="preserve">Un mayor núnero de programas incluyó en sus Reglas de Operación la variable indígena.</t>
  </si>
  <si>
    <t xml:space="preserve">Sin efecto ecenómico.</t>
  </si>
  <si>
    <t xml:space="preserve">Se cumplió la meta conforme a lo programado en el año.</t>
  </si>
  <si>
    <t xml:space="preserve">Sin efecto económico para la dependencia.</t>
  </si>
  <si>
    <t xml:space="preserve">Se cumplió la meta.   </t>
  </si>
  <si>
    <t xml:space="preserve">LA meta se cumplió satisfactoriamente</t>
  </si>
  <si>
    <t xml:space="preserve">sin efecto económico</t>
  </si>
  <si>
    <t xml:space="preserve">Se firmó un Convenio Modificatorio que originalmente no estaba previsto con el IMSS-Prospera, para la adquisición y equipamiento de 10 UMM adicionales a las previstas en el primer Convenio.</t>
  </si>
  <si>
    <t xml:space="preserve">Sin efecto econónico.</t>
  </si>
  <si>
    <t xml:space="preserve">Se superó la meta  debido a que nos encontramos en proceso de restructuración y se duplicaron algunos puestos.</t>
  </si>
  <si>
    <t xml:space="preserve">sin efecto económico para la dependencia.</t>
  </si>
  <si>
    <t xml:space="preserve">Se publicaron 13 grupos de datos abiertos identificados como prioritarios: Indicadores sociodemográficos y económicos sobre la población indígena desagregada por municipio, 2010 Catálogo de localidades indígenas 2010 Indicadores sociodemográficos y económicos por pueblo indígena, con base en el catálogo de las 68 lenguas identificadas por el Instituto Nacional de Lenguas Indígenas (inali)  Distribución de los pueblos indígenas por entidad federativa Índice de Reemplazo Etnolingüístico (IRE), 2010 Padrón Excarcelación Padrón Indígenas Desplazados Padrón Comunicadores Indígenas Padrón Iniciativas Culturales y Jóvenes Indígenas Padrón Igualdad de Género Padrón Tercer Nivel Acciones en las casas del niño indígena Becas para estudiantes indígenas de nivel superior</t>
  </si>
  <si>
    <t xml:space="preserve">Debido a la actualización del inventario de datos se determino por parte del grupo de trabajo publicar los conjuntos de datos definidos.   </t>
  </si>
  <si>
    <t xml:space="preserve">Se concluyó al 100% la migración y reconfiguración de la base de datos del SARG a un sistema integral de procesamiento, el cuál brinda un esquema de alta disponibilidad que reduce el riesgo de pérdida de información mediante la réplica de datos en tiempo real, así como incrementar el desempeño y agilidad del SARG mediante la optimización de sus consultas. Se virtualizó el servidor de aplicaciones para la versión web del SARG, con el objetivo de garantizar la disponibilidad del servicio 24x7. Se automatizo el proceso para la generación del pago de la dispersión de subsidios que exige la Secretaría de Hacienda y Crédito Público, misma que establece que todos los programas de subsidio que consistan en la entrega de recursos en numerario a la población serán dispersados por la Tesorería de la Federación a las cuentas bancarias de los beneficiarios.    Se concluyó al 100% la optimización al Sistema de timbrado de los recibos de nómina mediante su migración a una  arquitectura orientada a servicios (SOA), lo que ha permitido mejorar los tiempos de ejecución para dicho proceso. Se desarrolló la funcionalidad de firma electrónica bajo la arquitectura orientada a servicios mediante la implementación del bus de servicios, esta funcionalidad será aplicada a los procesos de autorización por parte de los Delegados y liberación por parte de oficinas centrales para los sistemas de Producción y Productividad Indígena (PROIN)y de apoyos de becas del Programa de Apoyo a la Educación Indígena (PAEI). Se desarrolló el sistema de Acción Alimentaria para Familias Indígenas con Carencia o Riesgo Alimentario,  y el Sistema para la asistencia de abogados, intérpretes o traductores hablantes de lenguas indígenas y Casas de la Mujer Indígena (CAMI), dando cumplimiento a la meta establecida de 6 procesos optimizados digitalizados para el 2015.</t>
  </si>
  <si>
    <t xml:space="preserve">Sin efecto económico.</t>
  </si>
  <si>
    <t xml:space="preserve">La Comisión Nacional para el Desarrollo de los Pueblos Indígenas  en coordinación con la Ventanilla Única Nacional pusieron en operación y publicaron a través del portal www.gob.mx, los trámites en nivel 2 del Programa de Apoyo a la Educación Indígena (PAEI):   Solicitud de apoyo de becas a estudiantes indígenas de nivel superior,   Ampliación de beca a estudiantes indígenas de nivel superior,  Apoyo para tramites de titulación, así como del Programa para Mejoramiento de la Producción y Productividad Indígena (PROIN):   Solicitudes de apoyo por primera ocasión,   Solicitudes de apoyo de continuidad y escalamiento,   Solicitudes de apoyo no atendidas en el ejercicio inmediato anterior.   Dando cumplimiento a la meta comprometida en el ejercicio 2015.</t>
  </si>
  <si>
    <t xml:space="preserve">Se digitalizo un tramite más de los programados, debido a que los tramites seleccionados a digitalizar de los  programas de Apoyo a la Educación Indígena (PAEI) y  Programa para Mejoramiento de la Producción y Productividad Indígena (PROIN) se componen por 3 modalidades cada uno, haciendo un total de 6 trámites.   </t>
  </si>
  <si>
    <t xml:space="preserve">De los 150 indígenas programados originalmente para ser capacitados como intérpretes "traductores, a fin de ajustarse a las medidas presupuestales derivadas del recorte presupuestal del año 2015 a esta Comisión Nacional, se convocaron únicamente 136 indígenas, mismos que participaron en los procesos de capacitación en los estados de Chiapas, Hidalgo, Jalisco, Baja California y Michoacán. Derivado del proceso de evaluación, de los 136 capacitados, sólo acreditaron 86.</t>
  </si>
  <si>
    <t xml:space="preserve">La meta se superó debido a que la Dirección de Derechos Indígenas y la Dirección de Consulta Indígena realizaron capacitaciones que originalmente no estaban programadas.</t>
  </si>
  <si>
    <t xml:space="preserve">Se cumplió la meta conforme a lo programado en el año 2015.</t>
  </si>
  <si>
    <t xml:space="preserve">se cumplio la meta.   </t>
  </si>
  <si>
    <t xml:space="preserve">Se cumplió la meta programada en el año.</t>
  </si>
  <si>
    <t xml:space="preserve">se cumplió la meta.   </t>
  </si>
  <si>
    <t xml:space="preserve">Se cumple la meta programada para el año 2015,</t>
  </si>
  <si>
    <t xml:space="preserve">Cabe señalar que el denominador refleja la meta sexenal de la meta aprobada.   </t>
  </si>
  <si>
    <t xml:space="preserve">La meta no se alcanzo debido a que se presentarón recortes de presupuesto, lo que genero que se redujera la posibilidad de iniciar actividades en municipios propuestos, de manera inicial al tener que orientar presupuesto a otras acciones prioritarias. Así como tambien el recorte de personal y la reestructura  de funciones, provoco que no se alcanzará las metas.</t>
  </si>
  <si>
    <t xml:space="preserve">No se genera efectos económicos en los beneficiarios</t>
  </si>
  <si>
    <t xml:space="preserve">Se cumplió la meta programada en el año 2015.</t>
  </si>
  <si>
    <t xml:space="preserve">De acuerdo a la calendarización de los Congresos, la meta programado se alcanzó en el tercer trimestre del ejercicio fiscal 2015.</t>
  </si>
  <si>
    <t xml:space="preserve">No causa efectos económicos en los beneficiarios.</t>
  </si>
  <si>
    <t xml:space="preserve">La publicación de la Encuesta Intercensal 2015 en el  mes  de diciembre imposibilitó el inicio de su análisis en el 4° trimestre del año.</t>
  </si>
  <si>
    <t xml:space="preserve">No hubo variación en el  cumplimiento de la meta.</t>
  </si>
  <si>
    <t xml:space="preserve">Se realizaron 29 de los 31 informes programados para el ejercicio fiscal 2015 debido a la reprogramación por parte del IMJUVE del Informe sobre las acciones para contribuir a la implementación del Programa Nacional de la Juventud para realizarse en febrero de 2016 y que será reportado en ese mismo ejercicio fiscal, y a que el informe sobre aspectos cualitativos e indicadores de la MIR para apoyar la integración del informe sobre la Cuenta Pública 2014 de la CDI no fue requerido por la unidad responsable en la CDI a la Dirección de Integración de Informes.</t>
  </si>
  <si>
    <t xml:space="preserve">No genera efectos económicos.</t>
  </si>
  <si>
    <t xml:space="preserve">La meta no se supero debido a que las unidades administrativas encargadas de dar atención a las solicitudes de información han retrasado la entrega de la misma, por lo que se han tenido variación en los tiempos promedios de respuestas.</t>
  </si>
  <si>
    <t xml:space="preserve">Se cumplió la meta satisfactoriamente</t>
  </si>
  <si>
    <t xml:space="preserve">SE CUMPLIÓ LA META PROGRAMADA EN 2015.</t>
  </si>
  <si>
    <t xml:space="preserve">SIN EFECTO ECONÓMICO.</t>
  </si>
  <si>
    <t xml:space="preserve">SE CUMPLIO LA META   </t>
  </si>
  <si>
    <t xml:space="preserve">Debido a que estamos en proceso de reestructuración en la CDI, no hubo avance en las metas programadas en el año 2015</t>
  </si>
  <si>
    <t xml:space="preserve">Se había contemplado que el 73.91% del total del personal a quien se le aplicaría la evaluación, la acreditaría; sin embargo de las 23 personas de muestra de quienes se aplicó evaluación, todas resultaron aprobadas.</t>
  </si>
  <si>
    <t xml:space="preserve">La meta de cumplimiento se superó.</t>
  </si>
  <si>
    <t xml:space="preserve">P014 Formulación de Políticas Públicas para Atención a Víctimas</t>
  </si>
  <si>
    <t xml:space="preserve">1 Instrumentar una política de Estado en derechos humanos</t>
  </si>
  <si>
    <t xml:space="preserve">23-Atención Integral a Víctimas y Ofendidos de Delitos de Alto Impacto</t>
  </si>
  <si>
    <t xml:space="preserve">Contribuir a fomentar un gasto eficiente, que promueva el crecimiento, el desarrollo y la productividad dentro de un marco de rendición de cuentas mediante Contribuir a la protección, ayuda, asistencia, atención, acceso a la justicia, a la verdad y a la reparación integral de las víctimas mediante la formulación de políticas públicas y capacitación para su implementación.</t>
  </si>
  <si>
    <t xml:space="preserve">Porcentaje de cumplimiento de políticas públicas</t>
  </si>
  <si>
    <t xml:space="preserve">R= (Políticas públicas implementadas / políticas públicas aprobadas)*100</t>
  </si>
  <si>
    <t xml:space="preserve">Diseño de la ruta de atención integral a víctimas</t>
  </si>
  <si>
    <t xml:space="preserve">Las víctimas cuentan con un marco integral de política pública para acceder a la protección, ayuda, asistencia, atención, acceso a la justicia, a la verdad y a la reparación integral en los ámbitos local, federal y municipal.</t>
  </si>
  <si>
    <t xml:space="preserve">Ruta de Atención integral a víctimas diseñada</t>
  </si>
  <si>
    <t xml:space="preserve">Política </t>
  </si>
  <si>
    <t xml:space="preserve">Porcentaje de políticas públicas monitoreadas y evaluadas</t>
  </si>
  <si>
    <t xml:space="preserve">C1. Políticas públicas diseñadas, evaluadas y monitoreadas.</t>
  </si>
  <si>
    <t xml:space="preserve">R=(políticas públicas monitoreadas y evaluadas / políticas públicas implementadas)*100</t>
  </si>
  <si>
    <t xml:space="preserve">Publicación de serie de materiales de investigación en materia de atención a víctimas y violación a derechos humanos</t>
  </si>
  <si>
    <t xml:space="preserve">C3. Estudios especializados en materia de atención a víctimas realizados.</t>
  </si>
  <si>
    <t xml:space="preserve">R=(materiales concluidos / materiales programados) *100</t>
  </si>
  <si>
    <t xml:space="preserve">Publicación </t>
  </si>
  <si>
    <t xml:space="preserve">Diseño del Programa Anual de Capacitación</t>
  </si>
  <si>
    <t xml:space="preserve">C2. Programa anual de capacitación desarrollado</t>
  </si>
  <si>
    <t xml:space="preserve">Programa Anual de Capacitación diseñado</t>
  </si>
  <si>
    <t xml:space="preserve">Programa </t>
  </si>
  <si>
    <t xml:space="preserve">Protocolos elaborados</t>
  </si>
  <si>
    <t xml:space="preserve">A13 Elaboración de protocolos para el empoderamiento de las víctimas del delito y de violaciones de derechos humanos.</t>
  </si>
  <si>
    <t xml:space="preserve">Protocolo emitido</t>
  </si>
  <si>
    <t xml:space="preserve">Cumplimiento en la elaboración del diagnóstico victimológico</t>
  </si>
  <si>
    <t xml:space="preserve">A5 Elaboración de diagnóstico victimológico con perspectiva de derechos humanos, género, protección integral de derechos humanos de la infancia y enfoque diferencial especializado</t>
  </si>
  <si>
    <t xml:space="preserve">Diagnóstico victimológico elaborado</t>
  </si>
  <si>
    <t xml:space="preserve">Diagnóstico </t>
  </si>
  <si>
    <t xml:space="preserve">Cumplimiento en la elaboración del estudio de mejores prácticas de atención a víctimas, nacionales e internacionales</t>
  </si>
  <si>
    <t xml:space="preserve">A6 Estudio de mejores prácticas de atención a víctimas nacionales e internacionales</t>
  </si>
  <si>
    <t xml:space="preserve">Estudio de mejores prácticas elaborado</t>
  </si>
  <si>
    <t xml:space="preserve">Cumplimiento en la elaboración de estudio sobre el funcionamiento interno de la CEAV</t>
  </si>
  <si>
    <t xml:space="preserve">A7  Estudio sobre el funcionamiento interno de la CEAV</t>
  </si>
  <si>
    <t xml:space="preserve">estudio sobre el funcionamiento interno de la CEAV elaborado</t>
  </si>
  <si>
    <t xml:space="preserve">cumplimiento en la elaboración del estudio de recomendaciones</t>
  </si>
  <si>
    <t xml:space="preserve">A8 Estudio de recomendaciones emitidas por organismos de derechos humanos para identificar y promover la implementación de políticas públicas</t>
  </si>
  <si>
    <t xml:space="preserve">estudio elaborado</t>
  </si>
  <si>
    <t xml:space="preserve">cumplimiento en el diseño y elaboración del programa de empoderamiento</t>
  </si>
  <si>
    <t xml:space="preserve">A9 Diseño y elaboración de un programa de empoderamiento de las OSC para la atención a víctimas</t>
  </si>
  <si>
    <t xml:space="preserve">programa de empoderamiento diseñado</t>
  </si>
  <si>
    <t xml:space="preserve">porcentaje de avance en la elaboración de un índice de satisfacción de las víctimas con relación a la atención recibida</t>
  </si>
  <si>
    <t xml:space="preserve">A10 Diseño e implementación de un mecanismo para medir el grado de satisfacción de las víctimas con respecto a la atención que reciben en las instituciones</t>
  </si>
  <si>
    <t xml:space="preserve">R= (0.3 [establecimiento de mesas de trabajo] + 0.5 [diseño y elaboración del implementado con instrumento] + 0.2 [implementación])*100</t>
  </si>
  <si>
    <t xml:space="preserve">diseño de la plataforma de seguimiento para las medidas de atención, asistencia y reparación para las víctimas del delito y violaciones a los derechos humanos</t>
  </si>
  <si>
    <t xml:space="preserve">A11 Diseñar una plataforma de seguimiento para las medidas de atención, asistencia y reparación para las víctimas del delito y violaciones a los derechos humanos</t>
  </si>
  <si>
    <t xml:space="preserve">plataforma de seguimiento para las medidas de atención, asistencia y reparación para las víctimas del delito y violaciones a los derechos humanos</t>
  </si>
  <si>
    <t xml:space="preserve">Otra-Plataforma </t>
  </si>
  <si>
    <t xml:space="preserve">diseño del sistema de seguimiento para la implementación de políticas públicas</t>
  </si>
  <si>
    <t xml:space="preserve">A12 Diseñar un sistema de indicadores para dar seguimiento a la implementación de las políticas públicas</t>
  </si>
  <si>
    <t xml:space="preserve">sistema de seguimiento para la implementación de políticas públicas diseñado</t>
  </si>
  <si>
    <t xml:space="preserve">Sistema </t>
  </si>
  <si>
    <t xml:space="preserve">Porcentaje de convenios de colaboración celebrados</t>
  </si>
  <si>
    <t xml:space="preserve">A2 Promoción y firma de convenios con instituciones de gobierno</t>
  </si>
  <si>
    <t xml:space="preserve">R=(número de convenios celebrados / número de convenios propuestos)*100</t>
  </si>
  <si>
    <t xml:space="preserve">cumplimiento en el diseño y elaboración del ABC de los derechos de las víctimas</t>
  </si>
  <si>
    <t xml:space="preserve">A14 Diseño y elaboración del ABC de los derechos de las víctimas</t>
  </si>
  <si>
    <t xml:space="preserve">diseño y elaboración del ABC de los derechos de las víctimas</t>
  </si>
  <si>
    <t xml:space="preserve">Gestión - Eficiencia - Mensual</t>
  </si>
  <si>
    <t xml:space="preserve">Porcentaje de mesas de trabajo realizadas</t>
  </si>
  <si>
    <t xml:space="preserve">A15 Organización de mesas de trabajo con organizaciones de la sociedad civil</t>
  </si>
  <si>
    <t xml:space="preserve">R=(mesas de trabajo realizadas / mesas de trabajo programadas)*100</t>
  </si>
  <si>
    <t xml:space="preserve">Porcentaje de publicaciones emitidas</t>
  </si>
  <si>
    <t xml:space="preserve">A4 Publicaciones en materia de atención a víctimas</t>
  </si>
  <si>
    <t xml:space="preserve">R= (publicaciones emitidas/publicaciones programadas)*100</t>
  </si>
  <si>
    <t xml:space="preserve">Porcentaje de líneas de acción del PAIV realizadas</t>
  </si>
  <si>
    <t xml:space="preserve">A3 Monitoreo y seguimiento del cumplimiento de las líneas de acción del PAIV</t>
  </si>
  <si>
    <t xml:space="preserve">R=(número de líneas de acción realizadas / número de líneas de acción incluidas en el PAIV)*100</t>
  </si>
  <si>
    <t xml:space="preserve">Cumplimiento en la actualización del Programa de Atención Integral a Víctimas</t>
  </si>
  <si>
    <t xml:space="preserve">A1  Elaboración de Programa Integral de Atención a víctimas</t>
  </si>
  <si>
    <t xml:space="preserve">Programa Integral de Atención a Víctimas actualizado</t>
  </si>
  <si>
    <t xml:space="preserve">Porcentaje de capacitaciones realizadas</t>
  </si>
  <si>
    <t xml:space="preserve">A16 Capacitación a instituciones en materia de atención a víctimas</t>
  </si>
  <si>
    <t xml:space="preserve">R= (Capacitaciones realizadas/capacitaciones programadas)*100</t>
  </si>
  <si>
    <t xml:space="preserve">Se diseño, aprobó y publicó el Programa de Atención Integral de Víctimas y el Modelo Integral de Atención a Víctimas, procurando la implementación de ambos instrumentos de política pública en 2015.</t>
  </si>
  <si>
    <t xml:space="preserve">Meta cumplida</t>
  </si>
  <si>
    <t xml:space="preserve">El MIAV es el conjunto de procedimientos, acciones y principios fundamentales para proporcionar ayuda inmediata, atención, asistencia, protección y reparación integral a las víctimas del delito y de violaciones a derechos humanos, e impulsar su empoderamiento.</t>
  </si>
  <si>
    <t xml:space="preserve">Se trabaja en un sistema de seguimiento para la implementación del Programa de Atención Integral a Víctimas que implica planes de trabajo para las 143 líneas de acción del Programa, que incluye actividades específicas, responsables, cronogramas y un sistema de indicadores de seguimiento. El resultado de este plan de acción fue sustento para la elaboración del Programa Anual 2016.    Adicionalmente se diseñó una metodología para elaborar y dar seguimiento a la implementación del PAIV 2014-2018 en las instituciones del SNAV la cual será implementada  en 2016.   Estos dos instrumentos de política pública (PAIV y MIAV) fueron presentados en cuatro foros de análisis de políticas y mecanismos de ayuda, asistencia y reparación a personas en situación de víctima con organizaciones de la sociedad civil entre julio y septiembre de 2015.</t>
  </si>
  <si>
    <t xml:space="preserve">Se redefinió la estrategia basada en la proyección de recursos humanos y materiales aprobados, motivo por el cual se priorizaron el diseño y desarrollo de cuatro paquetes didácticos en las materias: Ley General de Víctimas; Modelo Integral de Atención a Víctimas (MIAV); Enfoques de atención a personas en situación de víctima y a grupos en situación de vulnerabilidad; y Tortura. </t>
  </si>
  <si>
    <t xml:space="preserve">Retraso en la publicación de los materiales de investigación en materia de atención a víctimas y violación de derechos humanos.   Respecto a la publicación que se realizará en coordinación con el Instituto Latinoamericano de la Comunicación Educativa (ILCE) y el Instituto Interamericano de Derechos Humanos (IIDH), se está en espera de la revisión y firma del convenio de colaboración con ambas instancias. Además de lo anterior, los proyectos deberán pasar por el trámite del Comité Editorial de la CEAV cuya conformación aún no se formaliza.</t>
  </si>
  <si>
    <t xml:space="preserve">Se definieron los temarios en materia de la Ley General de Víctimas y Modelo Integral de Atención a Víctimas para las capacitaciones presenciales. Asimismo se continúan gestionando acciones para la implementación de una plataforma virtual que dará soporte a los temas desarrollados.</t>
  </si>
  <si>
    <t xml:space="preserve">Desfase en la implementación de las capacitaciones que refuercen la atención integral de víctimas de delitos y derechos humanos.</t>
  </si>
  <si>
    <t xml:space="preserve">Se elaboró el Protocolo en materia de Asesoría Jurídica federal: Sistema de Justicia Penal Acusatorio, imprimiéndose en una primera edición en el mes de febrero de 2015, misma que puede consultarse en la página electrónica de la CEAV.</t>
  </si>
  <si>
    <t xml:space="preserve">Se elaboró un diagnóstico victimológico cuantitativo y cualitativo de la incidencia de delitos de alto impacto y su correlación con las víctimas, participando en este documento los diversos comités especializados de la CEAV que atienden estos delitos de alto impacto.</t>
  </si>
  <si>
    <t xml:space="preserve">Se elaboró desde un enfoque de Política Pública, concentrándose en las etapas de diseño, implementación y evaluación de acciones en materia de atención a víctimas.  Fue realizada la investigación, sistematización y análisis de las mejores prácticas en atención a víctimas, expuestas en diversos Modelos y Programas locales, nacionales e internacionales.</t>
  </si>
  <si>
    <t xml:space="preserve">Se llevó a cabo un estudio sobre el funcionamiento interno de la CEAV a través de entrevistas al personal, cuestionarios y revisión de documentos internos de la institución. Adicionalmente se realizó un análisis comparativo de los procesos de atención actuales y los que establece el MIAV a fin de elaborar el plan de acción para la implementación del MIAV a desarrollarse en los próximos dos años.</t>
  </si>
  <si>
    <t xml:space="preserve">Se elaboró un estudio sobre las sentencias emitidas por la Corte Interamericana de Derechos Humanos al Estado Mexicano.</t>
  </si>
  <si>
    <t xml:space="preserve">Se elaboró el anteproyecto para el Programa Nacional para el Fortalecimiento a la Atención a Víctimas con base en los lineamientos generales para la evaluación de los Programas de la Administración Pública Federal del CONEVAL. Este documento incluye un diagnóstico, el análisis de la problemática mediante la construcción de un árbol de problemas y soluciones; el análisis de la cobertura caracterizando la población potencial y objetivo; el diseño de la intervención así como una propuesta de indicadores.</t>
  </si>
  <si>
    <t xml:space="preserve">Se diseño una propuesta metodológica para la aplicación de una encuesta de la satisfacción para personas en situación de víctima atendidas en la CEAV.   La encuesta arrojará información valiosa sobre la percepción que tienen los usuarios de los servicios que brinda la CEAV, permitiendo adecuar procesos de atención en función del MIAV. </t>
  </si>
  <si>
    <t xml:space="preserve">Se tiene planeada la implementación de un piloto en el primer trimestre de 2016 y la aplicación general del instrumento en el segundo trimestre del año.</t>
  </si>
  <si>
    <t xml:space="preserve">Este proyecto no se llevó a cabo debido a que ya existe un Sistema para registrar y dar seguimiento a las medidas de atención, asistencia y ayuda inmediata, gestionado por la Dirección General de Atención Inmediata y Primer Contacto, que es la Unidad Administrativa creada para brindar una atención oportuna a las víctimas de delitos y de violaciones a los derechos humanos.</t>
  </si>
  <si>
    <t xml:space="preserve">Se diseñaron para el Programa de Atención Integral a Víctimas un marco de indicadores de seguimiento y evaluación para cada uno de los cinco objetivos incluidos en este Programa. Asimismo, se diseño el indicador de nivel fin de la Matriz de Indicadores de la CEAV para el ejercicio presupuestal de 2016.</t>
  </si>
  <si>
    <t xml:space="preserve">Se firmaron convenios de colaboración con el INACIPE, consistente en la contratación de un servicio de asesoría externa para la elaboración de estudios y diagnósticos que sustentan el diseño e implementación del MIAV, de los programas de capacitación, y del Programa de Atención Integral a Víctimas (PAIV). Asimismo, se suscribieron un convenio marco de colaboración de acciones para la implementación del Sistema de Justicia Penal con Perspectiva Intercultural y Multibilingüe con la SEGOB, la PGR, la Comisión Nacional para el Desarrollo de los Pueblos Indígenas, el Instituto Nacional de Lenguas Indígenas y el Instituto Nacional de la Defensoría Pública.</t>
  </si>
  <si>
    <t xml:space="preserve">Se imprimieron carteles y tarjetas para la difusión en la CEAV, entidades y dependencias  integrantes del SNAV de "La víctima y sus derechos"</t>
  </si>
  <si>
    <t xml:space="preserve">Se realizaron cuatro Foros de análisis de políticas y mecanismos de ayuda, asistencia y reparación a personas en situación de víctima con la participación activa de las organizaciones de la sociedad civil. Los Foros se llevaron a cabo entre julio y septiembre de 2015 en las ciudades de Pachuca, Hidalgo; San Cristóbal de las Casas, Chiapas; Ciudad Juárez, Chihuahua; y Zacatecas, Zacatecas.</t>
  </si>
  <si>
    <t xml:space="preserve">Fue redefinida la estrategia, centrándose en el diseño y desarrollo de cuatro paquetes didácticos en las siguientes materias: Ley General de Víctimas; Modelo Integral de Atención a Víctimas; Enfoques de atención a personas en situación de víctima y a grupos en situación de vulnerabilidad; y Tortura.</t>
  </si>
  <si>
    <t xml:space="preserve">Este indicador referente al Programa de Atención Integral a Víctimas, se propuso en noviembre de 2014 al considerar que el PAIV sería presentado para su aprobación al Pleno del SNAV en diciembre de 2014 o enero de 2015. Sin embargo, la primera sesión ordinaria del SNAV se realizó el 20 de mayo de 2015, misma en la que se aprobó el PAIV por lo que a partir de esa fecha la CEAV comenzó el diseño y elaboración del Plan de Ejecución del PAIV para su implementación.  Se tiene previsto elaborar y presentar un Plan de Acción para la implementación del PAIV a las dependencias que integran el SNAV.</t>
  </si>
  <si>
    <t xml:space="preserve">Se elaboró el Programa Anual 2016 incluido en el Programa de Atención Integral a Víctimas 2014-2018, mismo que será presentado ante el Sistema Nacional de Atención a Víctimas en su próxima sesión ordinaria.</t>
  </si>
  <si>
    <t xml:space="preserve">De un universo inicial para capacitar a 500 personas en diferentes temas para la atención integral de víctimas, se logró atender a 1,829 personas.</t>
  </si>
  <si>
    <t xml:space="preserve">S001 Programa de Subsidio a la Prima del Seguro Agropecuario</t>
  </si>
  <si>
    <t xml:space="preserve">19-Fomento y desarrollo del seguro agropecuario</t>
  </si>
  <si>
    <t xml:space="preserve">Contribuir a fomentar la inclusión, educación, competencia y transparencia de los sistemas financiero, asegurador y de pensiones para incrementar su penetración y cobertura, a la vez que mantengan su solidez y seguridad mediante contribuir en el desarrollo del seguro y administración integral de riesgos del sector agropecuario.</t>
  </si>
  <si>
    <t xml:space="preserve">Porcentaje de participación de las primas del seguro ganadero con subsidio del programa en relación al total de primas de seguros ganaderos en el SNAMR.</t>
  </si>
  <si>
    <t xml:space="preserve">[(Monto total en pesos de las primas de seguros ganaderos comerciales con subsidios del Programa en el año t) / (Monto total en pesos de las primas de seguros ganaderos con subsidio reportadas en el  SNAMR en el año t)] *100</t>
  </si>
  <si>
    <t xml:space="preserve">Porcentaje de participación de las primas del seguro agrícola con subsidio del programa en relación al total de primas de seguros agrícolas en el Sistema Nacional de Aseguramiento al Medio Rural (SNAMR).</t>
  </si>
  <si>
    <t xml:space="preserve">[(Monto  en pesos de las primas de seguros agrícolas comerciales con subsidios del programa en el año t) / (Monto  en pesos de las primas de seguros agrícolas con subsidio reportadas en el  SNAMR en el año t)] *100</t>
  </si>
  <si>
    <t xml:space="preserve">Tasa de variación del número de hectáreas apoyadas con subsidio del programa.</t>
  </si>
  <si>
    <t xml:space="preserve">Incrementar la cobertura de superficie asegurada con subsidio del programa.</t>
  </si>
  <si>
    <t xml:space="preserve">[((Número de hectáreas aseguradas con subsidio del programa en el año t) / (Promedio  de las hectáreas  aseguradas con subsidio del programa en los años t-1, t-2, t-3, t-4 y t-5) - 1)]*100.</t>
  </si>
  <si>
    <t xml:space="preserve">Tasa de variación del número de unidades riesgo ganaderas apoyadas con subsidio del programa.</t>
  </si>
  <si>
    <t xml:space="preserve">[((Número de unidades riesgo ganaderas apoyadas con subsidio del programa en el año t) / (Promedio de las unidades riesgo ganaderas  apoyadas con subsidio del programa de Subsidio a la Prima del Seguro Agropecuario en los años t-1, t-2, t-3, t-4 y t-5) - 1)]*100.</t>
  </si>
  <si>
    <t xml:space="preserve">Porcentaje  de beneficiarios personas Morales respecto del total  de beneficiarios del subsidio del programa.</t>
  </si>
  <si>
    <t xml:space="preserve">El subsidio a la prima del seguro disminuyó el costo de la prima que pagan los productores y contribuyo en el desarrollo y consolidación de los mecanismos de protección y administración de riesgos..</t>
  </si>
  <si>
    <t xml:space="preserve">[(Número de  beneficiarios personas morales con subsidio del programa en el año t) / ((Número de  beneficiarios personas físicas con subsidio del programa en el año t) + (Número de  beneficiarios personas morales con subsidio del programa en el año t))] * 100.</t>
  </si>
  <si>
    <t xml:space="preserve">Porcentaje  de beneficiarios personas físicas respecto del total  de beneficiarios del subsidio del programa.</t>
  </si>
  <si>
    <t xml:space="preserve">[(Número de  beneficiarios personas físicas con subsidio del programa en el año t) / ((Número de  beneficiarios personas físicas con subsidio del programa en el año t) + (Número de  beneficiarios personas morales con subsidio del programa en el año t))] * 100.</t>
  </si>
  <si>
    <t xml:space="preserve">Porcentaje de beneficiarios del subsidio del programa de género femenino respecto del total de beneficiarios personas físicas.</t>
  </si>
  <si>
    <t xml:space="preserve">[Número de personas físicas del género femenino beneficiadas del subsidio del PSA en el año t / número total de personas físicas beneficiadas del subsidio del programa en el año t] * 100</t>
  </si>
  <si>
    <t xml:space="preserve">Porcentaje de subsidio del programa respecto de las primas totales del seguro agrícola.</t>
  </si>
  <si>
    <t xml:space="preserve">[Monto en pesos del subsidio del programa al seguro agrícola en el año t / Monto total en pesos de prima del seguro agrícola con subsidio del Programa de Subsidio a la Prima del Seguro Agropecuario en el año t] *100</t>
  </si>
  <si>
    <t xml:space="preserve">Porcentaje de subsidio del programa respecto de las primas totales del seguro ganadero.</t>
  </si>
  <si>
    <t xml:space="preserve">[Monto en pesos del subsidio del programa al seguro ganadero en el año t / Monto total en pesos de prima del seguro ganadero con subsidio del programa en el año t] *100</t>
  </si>
  <si>
    <t xml:space="preserve">Porcentaje de solicitudes de subsidio supervisadas respecto de las solicitudes de subsidio recibidas.</t>
  </si>
  <si>
    <t xml:space="preserve">Supervisar la aplicación del subsidio a la Prima del Seguro Agropecuario.</t>
  </si>
  <si>
    <t xml:space="preserve">[Número de solicitudes de subsidio supervisadas en el período del año t / Número de solicitudes de subsidio recibidas en el período del año t] * 100</t>
  </si>
  <si>
    <t xml:space="preserve">Porcentaje de cumplimiento en la ministración respecto del plazo normativo de atención.</t>
  </si>
  <si>
    <t xml:space="preserve">Ministrar el subsidio a la prima del seguro agropecuario.</t>
  </si>
  <si>
    <t xml:space="preserve">[Promedio del número de días de atención de solicitudes de subsidio en el período del año t / Número de días establecidos en las Reglas de Operación del Programa] * 100</t>
  </si>
  <si>
    <t xml:space="preserve">Número de solicitudes de subsidio recibidas diariamente.</t>
  </si>
  <si>
    <t xml:space="preserve">Recibir solicitudes de subsidio a la prima del seguro agropecuario.</t>
  </si>
  <si>
    <t xml:space="preserve">[Número de solicitudes recibidas acumuladas en el año t / Número de días hábiles en el año t]   Núm. de solicitud se refiere a núm. de operaciónes de seguros recibidas.</t>
  </si>
  <si>
    <t xml:space="preserve">Solicitud </t>
  </si>
  <si>
    <t xml:space="preserve">Porcentaje de cumplimiento en la dictaminación respecto del plazo normativo de atención.</t>
  </si>
  <si>
    <t xml:space="preserve">Dictaminar las solicitudes de subsidio a la prima del seguro agropecuario.</t>
  </si>
  <si>
    <t xml:space="preserve">Se supera la meta debido a la mejora en la asignación de los recursos.</t>
  </si>
  <si>
    <t xml:space="preserve">Mayor porcentaje de influencia en el otorgamiento de subsidio.</t>
  </si>
  <si>
    <t xml:space="preserve">Se supera la meta por el otorgamiento de recursos de manera más eficiente y ampliación presupuestal del programa.</t>
  </si>
  <si>
    <t xml:space="preserve">Mayor cobertura asegurada.</t>
  </si>
  <si>
    <t xml:space="preserve">Ninguno.   </t>
  </si>
  <si>
    <t xml:space="preserve">La tasa de variación tuvo un incremento superior a la meta por la disminución de presupuesto, tomando en cuenta las medidas de austeridad. </t>
  </si>
  <si>
    <t xml:space="preserve">Falta de pago en solicitudes de subsidio.</t>
  </si>
  <si>
    <t xml:space="preserve">El indicador tuvo un incremento importante en la tasa de variación por el número de cabezas de ganado que registraron subsidio en el año.</t>
  </si>
  <si>
    <t xml:space="preserve">Efectividad en la asignación de recursos para el ramo ganadero.</t>
  </si>
  <si>
    <t xml:space="preserve">Se alcanzan resultados satisfactorios para el indicador, derivado de las asignaciones eficientes de recursos.</t>
  </si>
  <si>
    <t xml:space="preserve">Mejora las prácticas para realizar aseguramiento.</t>
  </si>
  <si>
    <t xml:space="preserve">Eficiente distribución de recursos.</t>
  </si>
  <si>
    <t xml:space="preserve">Mejorar el proceso de solicitud del subsidio.</t>
  </si>
  <si>
    <t xml:space="preserve">Se propuso una meta ambiciosa para alcanzar niveles del 25% del programa, y aunque no se supera la meta los resultados fueron satisfactorios y más beneficiarios del género femenino se involucraron en el programa.</t>
  </si>
  <si>
    <t xml:space="preserve">Dar certeza a la igualdad de género para la solicitud de cualquier subsidio.</t>
  </si>
  <si>
    <t xml:space="preserve">Se cumple la meta, derivado de los cambios a las reglas de operación en la asignación de recursos.</t>
  </si>
  <si>
    <t xml:space="preserve">Mejor distribución de recursos para mejorar la efectividad del programa.</t>
  </si>
  <si>
    <t xml:space="preserve">De acuerdo a los cambios para el pago de la ampliación del presupuesto, muchos aseguramientos ganaderos no fueron elegibles.</t>
  </si>
  <si>
    <t xml:space="preserve">Menor participación de los aseguramientos ganaderos en el programa.</t>
  </si>
  <si>
    <t xml:space="preserve">La meta registrada para el número de solicitudes supervisadas fue ambiciosa sin embargo los resultados son significativos derivado de la muestra.</t>
  </si>
  <si>
    <t xml:space="preserve">Mejora en los procesos de supervisión de recursos.</t>
  </si>
  <si>
    <t xml:space="preserve">Se supera exponencialmente la meta derivado de la insuficiencia presupuestal y sus modificaciones a la elegibilidad de beneficiarios.</t>
  </si>
  <si>
    <t xml:space="preserve">Aumento de días de atención por verificación física de documentación antes enviada por medios electrónicos.</t>
  </si>
  <si>
    <t xml:space="preserve">Derivado de la insuficiencia presupuestal la SHCP propuso nuevos criterios para condicionar la elegibilidad de los beneficiarios al subsidio lo que ocasionó no alcanzar la meta propuesta.</t>
  </si>
  <si>
    <t xml:space="preserve">Eficiencia en la recepción y atención de solicitudes.</t>
  </si>
  <si>
    <t xml:space="preserve">El indicador tuvo un resultado exponencial en cuanto a los días de atención, la causa fue la revisión extemporánea por los recursos derivados de la ampliación presupuestal y envío físico de las solicitudes.</t>
  </si>
  <si>
    <t xml:space="preserve">Se cumplen con los plazos establecidos aunque no se mejora el tiempo de atención.</t>
  </si>
  <si>
    <t xml:space="preserve">S010 Fortalecimiento a la Transversalidad de la Perspectiva de Género</t>
  </si>
  <si>
    <t xml:space="preserve">Contribuir a varios objetivos mediante el fortalecimiento a la transversalidad de la perspectiva de género</t>
  </si>
  <si>
    <t xml:space="preserve">La fórmula de cálculo para cada entidad federativa es:
[i=1∑8 leyesie (12.5)]
leyesie: leyes o reglamentos en materia de igualdad, violencia contra las mujeres,
discriminación y trata de personas por entidad federativa e.
leyesie = 1 Si la ley es publicada;
leyesie = 0 Si la ley no ha sido publicada;
Donde e: Aguascalientes… Zacatecas</t>
  </si>
  <si>
    <t xml:space="preserve">Índice de avance en la armonización legislativa por entidad federativa</t>
  </si>
  <si>
    <t xml:space="preserve">Porcentaje de entidades federativas que instrumentan la política de igualdad.</t>
  </si>
  <si>
    <t xml:space="preserve">PEFpi= (Efpi/EF)*100    Donde:  PEFpi=Porcentaje de Entidades federativas que instrumentan la política de igualdad  Efpi= Número de entidades federativas con mecanismos para instrumentar la  política de igualdad (Ley de Igualdad actualizada, Sistema de Igualdad operando y Programa publicado)  EF=Número de entidades federativas en el país.</t>
  </si>
  <si>
    <t xml:space="preserve">Porcentaje de Instancias de las Mujeres en las Entidades Federativas que implementan acciones para incluir la perspectiva de género en el diseño de las políticas públicas.</t>
  </si>
  <si>
    <t xml:space="preserve">Las Instancias de las Mujeres en las Entidades Federativas, las Instancias Municipales de las mujeres y las instancias de las mujeres en las Delegaciones del Distrito Federal implementan acciones para incluir la perspectiva de género en las políticas públicas estatales, en las acciones y los programas de gobierno municipales.</t>
  </si>
  <si>
    <t xml:space="preserve">PEIAPEG= (NECx / TEF) X 100    En donde:  PEIAPEG= Porcentaje de Instancias de las Mujeres en las Entidades Federativas (IMEF) que implementan acciones para incluir la perspectiva de género (PEG) en el diseño de las políticas públicas.   NECx = Número de IMEF que implementan acciones para incluir la PEG en el diseño de las políticas públicas.   TEF = Total de IMEF.</t>
  </si>
  <si>
    <t xml:space="preserve">Porcentaje de IMM/ municipios  y delegaciones fortalecidas por el PFTPG.</t>
  </si>
  <si>
    <t xml:space="preserve">PIMMMDB=(IMMMDB/IMMMDR) *100    En donde:  PIMMMDB= Porcentaje de IMM/ municipios y delegaciones fortalecidas por el PFTPG  IMMMDB= Número de instancias municipales de las mujeres, municipios y delegaciones beneficiadas con la entrega de recursos  IMMMDR:  Número de instancias municipales de las mujeres, municipios y delegaciones  que se tienen registradas como creadas hasta 2014</t>
  </si>
  <si>
    <t xml:space="preserve">Porcentaje de presupuesto transferido para la instalación de CDM  </t>
  </si>
  <si>
    <t xml:space="preserve">Presupuesto para la instalación de los Centros para el Desarrollo de las Mujeres (CDM) transferido.</t>
  </si>
  <si>
    <t xml:space="preserve">PRECDMI=(RECDMI/PAP)*100    Donde:  PRECDMI= Porcentaje de presupuesto transferido para la instalación de CDM  RECDM= Recurso entregado para la instalación de CDM  PAP: Total del presupuesto autorizado al Programa en 2015</t>
  </si>
  <si>
    <t xml:space="preserve">Porcentaje de asesorías sustantivas otorgadas a instancias de las mujeres en las entidades federativas para la planeación, ajuste y seguimiento a los proyectos presentados   </t>
  </si>
  <si>
    <t xml:space="preserve">Asesorías a las instancias de las mujeres en las entidades federativas para la planeación, ajuste y seguimiento otorgadas</t>
  </si>
  <si>
    <t xml:space="preserve">PApp=(App/A)*100    Donde:  PApp= Porcentaje de asesorías sustantivas otorgadas a instancias de las mujeres en las entidades federativas para la planeación, ajuste y seguimiento a los proyectos presentados   App= Número de asesorías sustantivas otorgadas a instancias de las mujeres en las entidades federativas para la planeación, ajuste y seguimiento a los proyectos presentados  A= Número de asesorías requeridas por las IMEF  </t>
  </si>
  <si>
    <t xml:space="preserve">Porcentaje de IMM/Municipios y delegaciones asesoradas  </t>
  </si>
  <si>
    <t xml:space="preserve">"Asesorías a las IMM/Municipios y Delegaciones para incorporar la perspectiva de género en las políticas públicas locales otorgadas "</t>
  </si>
  <si>
    <t xml:space="preserve">PIMDA=(NIMDVA/TAP)*100    Donde:  PIMDA= Porcentaje de IMM/ municipios  y delegaciones asesoradas.  NIMDVA= Número de IMM/ municipios y delegaciones asesoradas en la incorporación de la perspectiva de género en las políticas públicas locales    TAP: Total de IMM/Municipios y Delegaciones que ingresaron documentación para participar en el Programa en 2015  </t>
  </si>
  <si>
    <t xml:space="preserve">Porcentaje de presupuesto transferido a las IMM/Municipios y Delegaciones para la ejecución de proyectos para incorporar la perspectiva de género  </t>
  </si>
  <si>
    <t xml:space="preserve">Presupuesto para apoyar a las IMM/Municipios y Delegaciones que realizan acciones para incorporar la perspectiva de género entregado</t>
  </si>
  <si>
    <t xml:space="preserve">PREIMD=(REIMD/PA)*100    Donde:  PREIMD= Porcentaje de recurso transferido a IMM/ municipios  y delegaciones para la ejecución del proyecto  REIMD= Recurso transferido a IMM/Municipios y Delegaciones para la ejecución del proyecto (Modalidad II).  PA: Total de presupuesto autorizado al Programa para subsidios de los Mecanismos para el Adelanto de las Mujeres en las entidades federativas y municipios.  </t>
  </si>
  <si>
    <t xml:space="preserve">Porcentaje de presupuesto transferido para el fortalecimiento de CDM.</t>
  </si>
  <si>
    <t xml:space="preserve">Presupuesto para el fortalecimiento de los Centros para el Desarrollo de las Mujeres (CDM) transferido</t>
  </si>
  <si>
    <t xml:space="preserve">PRECDMF=(RECDMF/PAP)*100    Donde:  PRECDMF= Porcentaje de presupuesto transferido para el fortalecimiento de CDM  RECDMF= Recurso transferido para el fortalecimiento de CDM  PAP: Total del presupuesto autorizado al Programa</t>
  </si>
  <si>
    <t xml:space="preserve">Porcentaje de presupuesto transferido a las Instancias de la Mujer en las Entidades Federativas.</t>
  </si>
  <si>
    <t xml:space="preserve">Presupuesto para fortalecer a las Instancias de la Mujer en las Entidades Federativas otorgado</t>
  </si>
  <si>
    <t xml:space="preserve">PPt=(Pt/PA)*100    Donde:  PApp= Porcentaje de presupuesto transferido a las Instancias de la Mujer en las Entidades Federativas  App= Presupuesto transferido a las Instancias de la Mujer en las Entidades Federativas (Modalidad I)  PA= Total de presupuesto autorizado al Programa para subsidio de los Mecanismos para el Adelanto de las Mujeres en las entidades federativas y municipios.</t>
  </si>
  <si>
    <t xml:space="preserve">Porcentaje de instancias de las mujeres en las entidades federativas que implementan el Programa de Cultura Institucional  </t>
  </si>
  <si>
    <t xml:space="preserve">Programa de Cultura Institucional en Instancias de las Mujeres en las Entidades Federativas implantado</t>
  </si>
  <si>
    <t xml:space="preserve">PIMEFpci= (IMEFpci/IMEF)*100    Donde:  PIMEFpci= Porcentaje de instancias de las mujeres en las entidades federativas que implementan el Programa de Cultura Institucional  IMEFpci= Número de instancias de las mujeres en las entidades federativas que implementan el Programa de Cultura Institucional  IMEF= Total de instancias de las mujeres en las entidades federativas  </t>
  </si>
  <si>
    <t xml:space="preserve">Porcentaje de Centros para el Desarrollo de las Mujeres (CDM) fortalecidos</t>
  </si>
  <si>
    <t xml:space="preserve">Apoyo en el fortalecimiento de los Centros para el Desarrollo de las Mujeres.</t>
  </si>
  <si>
    <t xml:space="preserve">PCDMF=(CDMF/MPB)*100  Donde:  PCDMF= Porcentaje de Centros para el Desarrollo de las Mujeres (CDM) fortalecidos  CDMF= Número de Centros para el Desarrollo de las Mujeres con apoyo para  fortalecimiento  MPB=Número de municipios considerados prioritarios en las estrategias definidas por el  Gobierno Federal</t>
  </si>
  <si>
    <t xml:space="preserve">Porcentaje de asesorías telefónicas atendidas para el fortalecimiento de los CDM.</t>
  </si>
  <si>
    <t xml:space="preserve">Asesorías telefónica para el fortalecimiento de los CDM.</t>
  </si>
  <si>
    <t xml:space="preserve">PATCDM=(ATICDMR/ATICDMS)*100  Donde:  PATCDM= Porcentaje de asesorías telefónicas atendidas para el fortalecimiento de los CDM  ATICDMR= Número asesorías telefónicas atendidas para el fortalecimiento de CDM  ATICDMS=Número asesorías telefónicas sobre el fortalecimiento de CDM  solicitadas</t>
  </si>
  <si>
    <t xml:space="preserve">Porcentaje de asesorías electrónicas atendidas sobre la instalación de CDM</t>
  </si>
  <si>
    <t xml:space="preserve">Asesorías electrónicas sobre la instalación de los CDM.</t>
  </si>
  <si>
    <t xml:space="preserve">PATCDM=(ATICDMR/ATICDMS)*100  Donde:  PATCDM= Porcentaje de asesorías electrónicas sobre la instalación de Centros para el Desarrollo de las Mujeres (CDM)  ATICDMR= Número asesorías electrónicas atendidas sobre  la instalación de CDM otorgadas  ATICDMS=Número asesorías sobre la instalación de Centros para el Desarrollo de las Mujeres solicitadas  </t>
  </si>
  <si>
    <t xml:space="preserve">Porcentaje de asesorías telefónicas atendidas para la instalación de CDM.</t>
  </si>
  <si>
    <t xml:space="preserve">Asesorías telefónica para la instalación de los CDM.</t>
  </si>
  <si>
    <t xml:space="preserve">PATCDM=(ATICDMR/ATICDMS)*100  Donde:  PATCDM= Porcentaje de asesorías telefónicas para la instalación de Centros para el Desarrollo de las Mujeres (CDM) atendidas  ATICDMR= Número asesorías atendidas para la instalación de los CDM realizadas  ATICDMS=Número asesorías para la instalación de Centros para el Desarrollo de las Mujeres solicitadas</t>
  </si>
  <si>
    <t xml:space="preserve">Porcentaje de Centros para el Desarrollo de las Mujeres (CDM) instalados.</t>
  </si>
  <si>
    <t xml:space="preserve">Apoyo en la instalación de los Centros para el Desarrollo de las Mujeres.</t>
  </si>
  <si>
    <t xml:space="preserve">PCDMI=(CDMI/MPB)*100  Donde:  PCDMI= Porcentaje de Centros para el Desarrollo de las Mujeres (CDM) instalados  CDMI= Número de Centros para el Desarrollo de las Mujeres apoyados para su instalación.  MPB=Número de municipios considerados prioritarios en las estrategias definidas por el  Gobierno Federal</t>
  </si>
  <si>
    <t xml:space="preserve">Porcentaje de asesorías presenciales otorgadas a IMM/ municipios  y delegaciones  </t>
  </si>
  <si>
    <t xml:space="preserve">Asesorías presenciales a las IMM/Municipios y Delegaciones que llevan a cabo acciones para incorporar la perspectiva de género</t>
  </si>
  <si>
    <t xml:space="preserve">PIMDCA=(IMDCA/IMDPP)*100    Donde:  PIMDCA= Porcentaje de asesorías presenciales otorgadas a IMM/ municipios y delegaciones   IMDC= Número de IMM que reciben asesoría presencial para incorporar las acciones de igualdad en la administración pública municipal  IMDPP= Número de IMM/municipios y delegaciones  que ingresan su documentación para participar en el Programa  </t>
  </si>
  <si>
    <t xml:space="preserve">Porcentaje de asesorías  electrónicas otorgadas a las IMM/ municipios  y delegaciones  </t>
  </si>
  <si>
    <t xml:space="preserve">Asesoría electrónica a las IMM/Municipios y Delegaciones que llevan a cabo acciones para incorporar la perspectiva de género.</t>
  </si>
  <si>
    <t xml:space="preserve">PAEIMD=(AEIMDVT/TAP)*100    Donde:  PAEIMD= Porcentaje de asesorías electrónicas otorgadas a las IMM/ municipios  y delegaciones  AIMDVT= Número de asesorías electrónicas otorgadas a las IMM/ municipios  y delegaciones que llevan a cabo acciones para incorporar la perspectiva de género en las políticas públicas, incluye todas las fases del proceso    TAP: Total de asesorías electrónicas solicitadas  </t>
  </si>
  <si>
    <t xml:space="preserve">Porcentaje de asesorías  telefónicas brindadas a las IMM/ municipios  y delegaciones</t>
  </si>
  <si>
    <t xml:space="preserve">Asesorías telefónicas a las IMM/Municipios y Delegaciones que llevan a cabo acciones para incorporar la perspectiva de género.</t>
  </si>
  <si>
    <t xml:space="preserve">PATIMD=(AIMDVT+AIMDCE/TAP)*100    Donde:  PAIMD= Porcentaje de asesorías telefónicas otorgadas durante el trimestre a las IMM/ municipios  y delegaciones  AIMDVT= Número de asesorías telefónicas otorgadas a las IMM/ municipios  y delegaciones que llevan a cabo acciones para la incorporar la perspectiva de género en las políticas públicas, incluye todas las fases del proceso  TAP: Total de asesorías telefónicas solicitadas  </t>
  </si>
  <si>
    <t xml:space="preserve">Porcentaje de asesorías electrónicas atendidas sobre el fortalecimiento de los CDM.</t>
  </si>
  <si>
    <t xml:space="preserve">Asesorías electrónicas para el fortalecimiento de los CDM.</t>
  </si>
  <si>
    <t xml:space="preserve">PATCDM=(ATICDMR/ATICDMS)*100  Donde:  PATCDM= Porcentaje de asesorías electrónicas atendidas sobre el fortalecimiento de los CDM  ATICDMR= Número asesorías electrónicas atendidas para el fortalecimiento de CDM  ATICDMS=Número asesorías electrónicas sobre el fortalecimiento de Centros para el Desarrollo de las Mujeres solicitadas</t>
  </si>
  <si>
    <t xml:space="preserve">Porcentaje de IMM/Municipios y Delegaciones que reciben apoyo del Programa  </t>
  </si>
  <si>
    <t xml:space="preserve">Incorporación de IMM/Municipios y Delegaciones al PFTPG</t>
  </si>
  <si>
    <t xml:space="preserve">PIMDB2=(NIMDB2/TAP)*100    Donde:  PIMDB2= Porcentaje de IMM/ municipios  y delegaciones que reciben apoyo del programa  NIMDB2= Número de IMM/ municipios  y delegaciones beneficiadas que llevan a cabo acciones para incorporar la perspectiva de género en las políticas públicas (Modalidad  II).    TAP: Total de IMM/Municipios y Delegaciones que ingresaron documentación para participar en el Programa en 2015  </t>
  </si>
  <si>
    <t xml:space="preserve">Porcentaje de proyectos que incluyen acciones en materia de Cultura institucional (diseño, formulación, implementación o evaluación de cultura institucional)  </t>
  </si>
  <si>
    <t xml:space="preserve">Proyectos que incluyen acciones en materia de cultura institucional</t>
  </si>
  <si>
    <t xml:space="preserve">PPci= (PPci/P)*100    Donde:  PPci= Porcentaje de proyectos que incluyen acciones en materia de Cultura institucional (diseño, formulación, implementación o evaluación de cultura institucional)  Pci= Número de proyecto que incluyen acciones en materia de Cultura institucional (en las etapas de diseño, formulación, implementación o evaluación de cultura institucional del programa)   IMEF= Total de proyectos aprobados por el Inmujeres  </t>
  </si>
  <si>
    <t xml:space="preserve">Porcentaje de metas asesoradas  en temas estratégicos (Agenda del Inmujeres y de la Conago)  </t>
  </si>
  <si>
    <t xml:space="preserve">Impartición de asesorías en temas estratégicos: Agenda del Inmujeres y de la Conago</t>
  </si>
  <si>
    <t xml:space="preserve">PAs=(Ase/A)*100    Donde:  PAs= Porcentaje de metas asesoradas en temas estratégicos (Agenda del Inmujeres y de la Conago)   Ase= Número de metas asesoradas en temas de la categoría estratégicos  A= Número de metas asesoradas en todas las categorías: ICIG, prioritarios, estratégicos de política pública y opcionales  </t>
  </si>
  <si>
    <t xml:space="preserve">Porcentaje de proyectos registrados, analizados y validados.</t>
  </si>
  <si>
    <t xml:space="preserve">Seguimiento a las actividades para la aprobación de proyectos de las IMEF.</t>
  </si>
  <si>
    <t xml:space="preserve">Pprav=(Nprav/Tpr)    Donde:  Nprav= Número de proyectos registrados, analizados y validados  Tpr=Total de proyectos recibidos.</t>
  </si>
  <si>
    <t xml:space="preserve">Promedio de proyectos revisados por asesoras/es  </t>
  </si>
  <si>
    <t xml:space="preserve">Revisión de los proyectos que ingresan las IMM/Municipios y Delegaciones</t>
  </si>
  <si>
    <t xml:space="preserve">PIMDIP= (IMDIP/PRP)*100    Donde:  PIMDIP= Promedio de proyectos revisados por asesoras/es  IMDIP=Número de IMM/Municipios y delegaciones que ingresan proyecto  PRP= Número de asesoras y asesores a nivel municipal del PFTPG   </t>
  </si>
  <si>
    <t xml:space="preserve">Durante el 2015 se promovió con los gobiernos y congresos locales la modificacion del marco legal para eliminar los preceptos discriminatorios e incluir los contenidos de los instrumentos internacionales y sus recomendaciones para garantizar los derechos humanos de las mujeres y las niñas, mediante encuentros con las legisladoras de las comisiones de igualdad y las titulares de los Mecanismos para el Adelanto de las Mujeres, así como con la suscripción de convenios de colaboración con los gobernadores </t>
  </si>
  <si>
    <t xml:space="preserve">Como resultado hemos tenido avance en armonización legislativa superior al programado. </t>
  </si>
  <si>
    <t xml:space="preserve">El indicador presentó un avance del 125.2%. Se superó la meta programada debido a que durante el ejercicio 2015 se brindó asesoría y acompañamiento en temas relacionados con los Convenios de Colaboración suscritos entre el Inmujeres y los titulares del gobierno de las entidades federativas.</t>
  </si>
  <si>
    <t xml:space="preserve">El mayor cumplimiento de la meta programada implica que la instrumentación de la política de igualdad por parte de las entidades federativas se realizará a un ritmo más acelerado que el previsto.</t>
  </si>
  <si>
    <t xml:space="preserve">Se rebasó la meta ya que 17 Instancias de las Mujeres en las Entidades Federativas (IMEF) consideraron incluir en sus proyectos acciones vinculadas a alguna etapa del ciclo de políticas públicas.</t>
  </si>
  <si>
    <t xml:space="preserve">El mayor cumplimiento de la meta programada implica que más IMEF consideraron incluir en sus proyectos acciones con perspectiva de género en el diseño de sus políticas públicas.</t>
  </si>
  <si>
    <t xml:space="preserve">El indicador presentó un avance del 123.3%. Se superó la meta programada debido a que se benefició a un número mayor de municipios derivado de que el total del recurso destinado para la Modalidad I "Fortalecimiento a la transversalidad de la perspectiva de género en las  32 entidades federativas" no fue requerido por las IMEF y se utilizó para la Modalidad II "Fortalecimiento a la transversalidad de la perspectiva de género en los municipios y en las delegaciones del Distrito Federal", en la cual había una gran demanda de participación.</t>
  </si>
  <si>
    <t xml:space="preserve">El mayor fortalecimiento a IMM/municipios y delegaciones del Distrito Federal implica que más Instancias implementen acciones para incluir la perspectiva de género en las políticas públicas locales a favor de la Política Nacional en Materia de Igualdad entre Mujeres y Hombres.</t>
  </si>
  <si>
    <t xml:space="preserve">La meta programada se cumplió en un 100.0% ya que con el presupuesto transferido, se beneficiaron 8 proyectos del mismo número de IMEF para la instalación de CDM en 23 municipios de las entidades federativas de Durango (3), Hidalgo (3), Jalisco (3), México (2), Michoacán (1), Nayarit (5), Puebla (2) y San Luis Potosí (4). Los CDM son espacios que ofrecen los servicios de atención jurídica, psicológica, trabajo social y talleres en habilidades productivas, con el fin de brindar una atención integral a las usuarias y fomentar su autonomía económica.   </t>
  </si>
  <si>
    <t xml:space="preserve">La meta programada se superó debido a que se realizaron visitas de seguimiento y se asesoró a las IMEF en lo referente a la Plataforma Electrónica.</t>
  </si>
  <si>
    <t xml:space="preserve">Se otorgaron más visitas de seguimiento y se asesoró a las IMEF para que llevaran a cabo una mejor planeación, ajuste y seguimiento a los proyectos que presentaron.      </t>
  </si>
  <si>
    <t xml:space="preserve">El indicador presentó un avance del 109.7% derivado del interés de un mayor número de IMM/Municipios y delegaciones del Distrito Federal por participar en el Programa, así como aquellos a los que se le brindó asesoría.</t>
  </si>
  <si>
    <t xml:space="preserve">La superación de la meta programada implica que un mayor número de IMM/municipios y delegaciones del Distrito Federal obtuvieron asesoramiento para la incorporación de la perspectiva de género en las políticas públicas locales.</t>
  </si>
  <si>
    <t xml:space="preserve">La razón del por qué se superó la meta programada radica en que se entregó mayor recurso ya que el monto programado para entregar en la Modalidad I "Fortalecimiento a la transversalidad de la perspectiva de género en las 32 entidades federativas" no fue requerido en su totalidad por las IMEF, lo que permitió beneficiar a un mayor número de proyectos en la Modalidad II "Fortalecimiento a la transversalidad de la perspectiva de género en los municipios y en las delegaciones del Distrito Federal".</t>
  </si>
  <si>
    <t xml:space="preserve">A mayor presupuesto transferido a las IMM/municipios y delegaciones del Distrito Federal mayor es el número de estos que obtuvieron recursos para la ejecución de sus proyectos a favor de la perspectiva de género.</t>
  </si>
  <si>
    <t xml:space="preserve">La meta programada se alcanzó en un 100.0% dado que con el presupuesto transferido, se beneficiaron 15 proyectos del mismo número de IMEF para el fortalecimiento de CDM en 177 municipios de las entidades federativas de Chiapas (15), Chihuahua (6), Durango (5), Guerrero (15), Hidalgo (8), Jalisco (4), México (9), Michoacán (29), Oaxaca (30), Puebla (9) Sonora (6), Tlaxcala (6), Veracruz (20), Yucatán (12) y Zacatecas (3).   </t>
  </si>
  <si>
    <t xml:space="preserve">La meta no alcanzó lo programado porque se transfirió menos del presupuesto programado debido a que algunas IMEF solicitaron para sus proyectos una cantidad menor a la que podían acceder, de acuerdo con las Reglas de Operación. Además, no se autorizó el presupuesto para una IMEF en tanto realizó el reintegro del remanente del ejercicio fiscal 2014 de manera extemporánea.</t>
  </si>
  <si>
    <t xml:space="preserve">Aunque la meta programada no se alcanzó es importante mencionar que se entregó mayor recurso en la Modalidad II "Fortalecimiento a la transversalidad de la perspectiva de género en los municipios y en las delegaciones del Distrito Federal". El efecto de esto es que un mayor número de municipios y delegaciones del Distrito Federal obtuvieron recursos para la ejecución de sus proyectos.</t>
  </si>
  <si>
    <t xml:space="preserve">Se superó la meta en 12.5 puntos porcentuales debido a que 18 IMEF implementaron acciones relacionadas con el Programa de Cultura Institucional</t>
  </si>
  <si>
    <t xml:space="preserve">La mayor implementación del Programa de Cultura institucional por parte de las Instancias de las Mujeres en las Entidades Federativas tiene efectos positivos en la Política Nacional en Materia de Igualdad entre Mujeres y Hombres.</t>
  </si>
  <si>
    <t xml:space="preserve">La meta programada tuvo un cumplimiento del 100.0% toda vez que se fortalecieron 177 CDM mediante 15 proyectos coordinados con las IMEF de  Chiapas (15), Chihuahua (6), Durango(5), Guerrero (15), Hidalgo (8), Jalisco (4), México (9), Michoacán (29), Oaxaca (30), Puebla (9), Sonora (6), Tlaxcala (6), Veracruz (20), Yucatán (12) y Zacatecas (3).   </t>
  </si>
  <si>
    <t xml:space="preserve">La meta programada tuvo un cumplimiento del 90.4% debido a que tanto los municipios como las IMEF ya contaban con experiencia en esta modalidad de proyecto, por lo que requirieron menos asesoría.</t>
  </si>
  <si>
    <t xml:space="preserve">A mayor número de asesorías telefónicas atendidas es mayor el número de CDM fortalecidos a favor de la igualdad de género.</t>
  </si>
  <si>
    <t xml:space="preserve">Se rebasó la meta debido a que algunas entidades federativas y municipios no contaban con experiencia en este tipo de proyectos por lo que requirieron mayor asesoría.    </t>
  </si>
  <si>
    <t xml:space="preserve">El mayor número de asesorías electrónicas para la instalación de CDM tiene efectos positivos en las posibles usuarias de estos espacios que ofrecen servicios de atención jurídica, psicológica, trabajo social y talleres en habilidades productivas, con el fin de brindar una atención integral a las usuarias y fomentar su autonomía económica.</t>
  </si>
  <si>
    <t xml:space="preserve">Se rebasó ligeramente la meta debido a que algunas entidades federativas y/o municipios no contaban con experiencia en este tipo de proyectos y solicitaron asesoría.</t>
  </si>
  <si>
    <t xml:space="preserve">Las asesorías otorgadas propiciaron la correcta instalación de los CDM, los cuales son espacios que ofrecen a usuarias servicios de atención jurídica, psicológica, trabajo social y talleres en habilidades productivas.</t>
  </si>
  <si>
    <t xml:space="preserve">La meta programada tuvo un cumplimiento del 100.0% en tanto se entregó recurso para instalar 23 Centros para el Desarrollo de las Mujeres (CDM) en los estados de Durango (3), Hidalgo (3), Jalisco (4), México (2), Michoacán (1), Nayarit (5), Puebla (2) y San Luis Potosí (4), considerando a los 177 CDM instalados en 2013 y 2014, en total se han instalado 200 CDM.   </t>
  </si>
  <si>
    <t xml:space="preserve">El indicador tuvo un cumplimiento de 124.2% como consecuencia de un mayor asesoramiento otorgado a los CDM.</t>
  </si>
  <si>
    <t xml:space="preserve">El mayor cumplimiento de la meta trae consigo que más IMM/municipios y delegaciones del Distrito Federal participen por la obtención de recurso del Programa de Fortalecimiento a la Transversalidad de la Perspectiva de Género.</t>
  </si>
  <si>
    <t xml:space="preserve">La meta programada tuvo un cumplimiento del 102.0% toda vez que hubo una mayor demanda de asesoramiento por parte de los IMM/Municipios y delegaciones del Distrito Federal.</t>
  </si>
  <si>
    <t xml:space="preserve">Los efectos del mayor cumplimiento de la meta programada radican en que mayor número de IMM/municipios y delegaciones del Distrito Federal incorporen la perspectiva de género en sus políticas públicas locales. </t>
  </si>
  <si>
    <t xml:space="preserve">Se superó ligeramente la meta ya que algunos municipios que participaban por primera ocasión requirieron mayor asesoría.</t>
  </si>
  <si>
    <t xml:space="preserve">El mayor asesoramiento telefónico realizado genera efectos positivos en las IMM/Municipios y delegaciones del Distrito Federal para que incorporen la perspectiva de género en las políticas públicas locales, toda vez que cuentan con más elementos para llevar a cabo esta actividad a favor de la Política Nacional en Materia de Igualdad entre Mujeres y Hombres.</t>
  </si>
  <si>
    <t xml:space="preserve">La meta programada tuvo un cumplimiento de 112.0% dado que algunas entidades federativas y municipios requirieron mayor asesoría electrónica </t>
  </si>
  <si>
    <t xml:space="preserve">La superación de la meta implica que el fortalecimiento de los CDM se realizará a un ritmo más acelerado de los previsto a favor de las usuarias que se benefician de estos espacios.</t>
  </si>
  <si>
    <t xml:space="preserve">Se rebasó la meta programada ya que el recurso destinado a la Modalidad I (Fortalecimiento a la transversalidad de la perspectiva de género en las 32 entidades federativas) no fue requerido en su totalidad por las IMEF, lo que dio oportunidad para destinar dicho recurso para beneficiar a un mayor número de municipios en la Modalidad II (Fortalecimiento a la transversalidad de la perspectiva de género en los municipios y en las delegaciones del Distrito Federal).</t>
  </si>
  <si>
    <t xml:space="preserve">Como consecuencia de la superación de la meta programada un mayor número de IMM/municipios y delegaciones del Distrito Federal obtuvieron recursos para la llevar a cabo acciones para incorporar la perspectiva de género en sus proyectos lo cual beneficia a la igualdad entre mujeres y hombres.</t>
  </si>
  <si>
    <t xml:space="preserve">La meta programada tuvo un cumplimiento del 100.0% toda vez que las Instancias de las Mujeres en las Entidades Federativas incluyeron acciones en materia de Cultura Institucional.   </t>
  </si>
  <si>
    <t xml:space="preserve">Se cumplió la meta programada ya que las 31 IMEF apoyadas durante el ejercicio fiscal integraran metas relacionadas a los temas estratégicos incluidos en la Agenda del Inmujeres y la Conferencia Nacional de Gobernadores (Conago).   </t>
  </si>
  <si>
    <t xml:space="preserve">La meta programada se cumplió en 100.0% toda vez que se registraron, analizaron y validaron los proyectos presentados por las 32 Instancias de las Mujeres en las Entidades Federativas.   </t>
  </si>
  <si>
    <t xml:space="preserve">El indicador tuvo un cumplimiento del 90.4% debido a que el número de IMM/Municipios y delegaciones del Distrito Federal que decidió ingresar su documentación para participar en el Programa fue menor.</t>
  </si>
  <si>
    <t xml:space="preserve">Los efectos del no cumplimiento de la meta es que las IMM/municipios y delegaciones del Distrito Federal no presenten proyectos con la consistencia requerida para participar en la obtención de recursos económicos.</t>
  </si>
  <si>
    <t xml:space="preserve">S172 Programa de Apoyo a los Fondos de Aseguramiento Agropecuario</t>
  </si>
  <si>
    <t xml:space="preserve">Porcentaje de participación de las unidades riesgo ganaderas aseguradas por los Fondos de Aseguramiento.</t>
  </si>
  <si>
    <t xml:space="preserve">[(Número de unidades riesgo ganaderas aseguradas por los Fondos de Aseguramiento en el año t) / (Número total unidades riesgo ganaderas con seguros comerciales/ en el país en el año t)]*100</t>
  </si>
  <si>
    <t xml:space="preserve">Porcentaje de participación de la superficie agrícola asegurada por los Fondos de Aseguramiento.</t>
  </si>
  <si>
    <t xml:space="preserve">[(Número de hectáreas aseguradas por los Fondos de Aseguramiento en el año t) / (Número total hectáreas con seguros comerciales en el país en el año t)]*100</t>
  </si>
  <si>
    <t xml:space="preserve">Porcentaje de cumplimiento de los Organismos Integradores en el seguimiento de operaciones a los fondos de aseguramiento.</t>
  </si>
  <si>
    <t xml:space="preserve">Incrementar la capacidad de los Fondos de Aseguramiento y Organismos Integradores para mejorar su operación, administración, autogestión y calidad en el servicio que ofrecen a sus socios y cumplir con sus obligaciones de acuerdo con la Ley de Fondos.</t>
  </si>
  <si>
    <t xml:space="preserve">(Número de Fondos de Aseguramiento que recibieron el servicio de seguimiento de operaciones en el año t / Fondos de Aseguramiento en operación en el año t)*100</t>
  </si>
  <si>
    <t xml:space="preserve">Tasa de variación de las unidades riesgo ganaderas aseguradas por los Fondos de Aseguramiento.</t>
  </si>
  <si>
    <t xml:space="preserve">[((Número de unidades riesgo ganaderas aseguradas por los Fondos de Aseguramiento en el año t) / (Promedio  anual de las unidades riesgo ganaderas  aseguradas por los Fondos de Aseguramiento en los años t-1, t-2, t-3, t-4 y t-5) - 1)]*100.</t>
  </si>
  <si>
    <t xml:space="preserve">Tasa de variación de la superficie agrícola asegurada por los Fondos de Aseguramiento.</t>
  </si>
  <si>
    <t xml:space="preserve">[((Número de hectáreas aseguradas por los Fondos de Aseguramiento en el año t) / (Promedio  anual de las hectáreas  aseguradas por los Fondos de Aseguramiento en los años t-1, t-2, t-3, t-4 y t-5) - 1)]*100.</t>
  </si>
  <si>
    <t xml:space="preserve">Porcentaje de Organismos Integradores que reciben apoyo.</t>
  </si>
  <si>
    <t xml:space="preserve">Apoyos a los Fondos de Aseguramiento y a sus Organismos Integradores para complementar los gastos de administración y operación y que contribuyan a mejorar la calidad de los servicios que ofrecen a sus socios.</t>
  </si>
  <si>
    <t xml:space="preserve">[(Número de Organismos Integradores apoyados en el año t) /(Número de Organismos Integradores en operación en el año t)] *100</t>
  </si>
  <si>
    <t xml:space="preserve">Costos promedio de operación del componente de apoyo a Fondos. </t>
  </si>
  <si>
    <t xml:space="preserve">(Monto total en pesos de gastos de Operación del Programa de Apoyo a Fondos de Aseguramiento Agropecuario para Fondos de Aseguramiento en el año t) / (Número de Fondos de Aseguramiento apoyados en el año t)</t>
  </si>
  <si>
    <t xml:space="preserve">Porcentaje de Fondos de Aseguramiento que reciben apoyo.</t>
  </si>
  <si>
    <t xml:space="preserve">[(Número de Fondos de Aseguramiento apoyados en el año t) / (Número de Fondos de Aseguramiento en operación en el año t) *100.</t>
  </si>
  <si>
    <t xml:space="preserve">Costos promedio de operación del componente de apoyo a Organismos Integradores.</t>
  </si>
  <si>
    <t xml:space="preserve">(Monto total en pesos de gastos de Operación del Programa de Apoyo a Fondos de Aseguramiento Agropecuario para Organismos Integradores en el año t) / (Número de Organismos Integradores apoyados trimestralmente en el año t)</t>
  </si>
  <si>
    <t xml:space="preserve">Promedio diario de solicitudes de apoyo recibidas en el período.</t>
  </si>
  <si>
    <t xml:space="preserve">Recibir las solicitudes de los Fondos de Aseguramiento.</t>
  </si>
  <si>
    <t xml:space="preserve">(Número de solicitudes recibidas en el año t) / (Número de días hábiles en el año t)</t>
  </si>
  <si>
    <t xml:space="preserve">Porcentaje de cumplimiento del plazo normativo de atención.</t>
  </si>
  <si>
    <t xml:space="preserve">Dictaminar solicitudes de los Fondos de Aseguramiento.</t>
  </si>
  <si>
    <t xml:space="preserve">[(Promedio de días transcurridos entre recepción y dictaminación de solicitudes en el año t))/(15 días normativos)]*100</t>
  </si>
  <si>
    <t xml:space="preserve">Porcentaje de Fondos de Aseguramiento supervisados a distancia o presencial.</t>
  </si>
  <si>
    <t xml:space="preserve">Supervisar el apoyo ministrado a los Fondos de Aseguramiento.</t>
  </si>
  <si>
    <t xml:space="preserve">[(Número de Fondos de Aseguramiento supervisados en el año t) / (Número de Fondos de Aseguramiento que recibieron apoyos en el año t)] * 100.</t>
  </si>
  <si>
    <t xml:space="preserve">Promedio diario de recepción de solicitudes de apoyo en el período.</t>
  </si>
  <si>
    <t xml:space="preserve">Recibir solicitudes de los Organismos Integradores.</t>
  </si>
  <si>
    <t xml:space="preserve">Porcentaje de cumplimiento del plazo normativo de atención</t>
  </si>
  <si>
    <t xml:space="preserve">Ministrar los apoyos a los Organismos Integradores.</t>
  </si>
  <si>
    <t xml:space="preserve">[(Promedio de días transcurridos entre recepción y pago de apoyos de solicitudes dictaminadas positivas en el año t) / (15 días normativos)]*100</t>
  </si>
  <si>
    <t xml:space="preserve">Porcentaje de Organismos Integradores supervisados.</t>
  </si>
  <si>
    <t xml:space="preserve">Supervisar los apoyos ministrados a los Organismo Integradores.</t>
  </si>
  <si>
    <t xml:space="preserve">[(Número de Organismos Integradores supervisados en el año t) / (Numero de Organismos Integradores que recibieron apoyos en el año t)] * 100.</t>
  </si>
  <si>
    <t xml:space="preserve">Se mantuvo el porcentaje de rendimiento estimado con el crecimiento constante de 5%.</t>
  </si>
  <si>
    <t xml:space="preserve">Certeza en el aseguramiento de animales.</t>
  </si>
  <si>
    <t xml:space="preserve">Mejora en la distribución de recursos para el componente de Apoyo a la Operación</t>
  </si>
  <si>
    <t xml:space="preserve">Eficiencia en la distribución de apoyos.</t>
  </si>
  <si>
    <t xml:space="preserve">Se realizó el seguimiento de operaciones para los principales fondos en operación.</t>
  </si>
  <si>
    <t xml:space="preserve">Mejorar los procesos de revisión de los Organismos.</t>
  </si>
  <si>
    <t xml:space="preserve">Disminución en aplicación del subsidio por motivos de austeridad.</t>
  </si>
  <si>
    <t xml:space="preserve">Los fondos de aseguramiento cuentan con mayor cobertura en sus unidades riesgo.</t>
  </si>
  <si>
    <t xml:space="preserve">Se reporta una disminución en el cumplimiento de la meta debido a la penetración de compañías privadas en el aseguramiento agrícola.</t>
  </si>
  <si>
    <t xml:space="preserve">Los Fondos de Aseguramiento deberán ofrecer mejores servicios y disminuir sus costos operativos para poder competir en el mercado.</t>
  </si>
  <si>
    <t xml:space="preserve">Se cumple la meta al apoyar a la totalidad de organismos integradores.</t>
  </si>
  <si>
    <t xml:space="preserve">Mejor proceso de revisión por parte de los organismos a los fondos de aseguramiento.</t>
  </si>
  <si>
    <t xml:space="preserve">Se supera la meta con un ligero aumento, derivado de la disminución de fondos solicitando este apoyo por la eficiencia en su autogestión.</t>
  </si>
  <si>
    <t xml:space="preserve">Al disminuir los apoyos para los fondos en gastos operativos el componente espera que más fondos puedan ser autosuficientes con recursos generados de sus operaciones.</t>
  </si>
  <si>
    <t xml:space="preserve">El indicador tuvo una disminución con respecto a la meta debido a la nueva asignación de recursos que beneficia principalmente a Fondos que aún no son completamente autosuficientes.</t>
  </si>
  <si>
    <t xml:space="preserve">Mayores niveles de rechazo en solicitudes.</t>
  </si>
  <si>
    <t xml:space="preserve">El indicador se disparo derivado de una captura errónea en el denominador de la meta, se sumaron por trimestre los organismos dando como resultado 60.</t>
  </si>
  <si>
    <t xml:space="preserve">Destino de recursos efectivo para el seguimiento de operaciones de los fondos de aseguramiento por parte de los organismos integradores.</t>
  </si>
  <si>
    <t xml:space="preserve">Se recibieron menos solicitudes de las proyectadas derivado de aumento de requisitos para ser beneficiario del apoyo.</t>
  </si>
  <si>
    <t xml:space="preserve">Distribución de los apoyos a fondos con mayores necesidades para su gestión.</t>
  </si>
  <si>
    <t xml:space="preserve">Eficacia en la recepción y dictamen de las solicitudes de los fondos.</t>
  </si>
  <si>
    <t xml:space="preserve">Mejora en los tiempos de administración y gestión de solicitudes para brindar un mejor servicio a los beneficiarios del programa.</t>
  </si>
  <si>
    <t xml:space="preserve">Se aumento la muestra inicial de supervisión por las recomendaciones recibidas en la evaluación del desempeño.</t>
  </si>
  <si>
    <t xml:space="preserve">Mayor base de supervisión para la inspección de los recursos otorgados a los beneficiarios.</t>
  </si>
  <si>
    <t xml:space="preserve">Se supera la meta por debido a que la proyección fue menor a la cantidad de solicitudes enviadas por los Organismos.</t>
  </si>
  <si>
    <t xml:space="preserve">Organismos con recursos suficientes para operar y supervisar las operaciones de los fondos.</t>
  </si>
  <si>
    <t xml:space="preserve">Eficiencia en la administración y pago de los recursos.</t>
  </si>
  <si>
    <t xml:space="preserve">Disminución del 50% en los tiempos de atención.</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8 (Recursos para la Atención de Niñas, Niños y Adolescentes)</t>
  </si>
  <si>
    <t xml:space="preserve">      2 Incrementar el acceso a la alimentación, la salud y la educación a los Pueblos Indígenas</t>
  </si>
  <si>
    <t xml:space="preserve">Contribuir a incrementar el acceso a la alimentación, la salud y la educación a los Pueblos Indígenas mediante apoyos que favorecen la permanencia en el sistema educativo, de la población indígena en edad escolar</t>
  </si>
  <si>
    <t xml:space="preserve">  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t>
  </si>
  <si>
    <t xml:space="preserve">Tasa de abandono escolar en educación primaria indígena</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que concluyen el ciclo escolar</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ersona </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casas que otorgaron servicio de alimentación durante los días hábiles establecidos en el calendario escolar.</t>
  </si>
  <si>
    <t xml:space="preserve">Servicio de alimentación en las casas y comedores del niño indígena proporcionado</t>
  </si>
  <si>
    <t xml:space="preserve">(Total de casas que otorgaron el servicio de alimentación conforme a los días hábiles del calendario escolar/ total de casas que operan)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acciones de equipamiento de las CNI (Casas del Niño Indigena).</t>
  </si>
  <si>
    <t xml:space="preserve">Equipamiento de las Casas del Niño Indígena a partir del diagnóstico de equipamiento</t>
  </si>
  <si>
    <t xml:space="preserve">(Núm de acciones de equipamiento de las CNI concluidas  / Número total de acciones de equipamiento de las CNI programadas en el año) X 100</t>
  </si>
  <si>
    <t xml:space="preserve">Porcentaje de avance en la actualización del padrón de beneficiarios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cumplimiento en la integración de expedientes de estudiantes de nivel superior</t>
  </si>
  <si>
    <t xml:space="preserve">Integración de expedientes para otorgamiento de apoyos a estudiantes de nivel superior.</t>
  </si>
  <si>
    <t xml:space="preserve">(Núm de expedientes de estudiantes de nivel superior integrados de manera adecuada para su autorización/Núm Total de solicitudes presentadas en el año) X 100</t>
  </si>
  <si>
    <t xml:space="preserve">Porcentaje de acciones de capacitación para el mejoramiento de la operación y alimentación en las Casas del Niño Indigena (CNI)</t>
  </si>
  <si>
    <t xml:space="preserve">Proporcionar capacitación para el mejoramiento de la operación y alimentación en las casas y comedores del Niño Indígena</t>
  </si>
  <si>
    <t xml:space="preserve">(Núm de acciones de capacitación para el mejoramiento de la operación y alimentación en las CNI  / Número total de acciones de capacitación para el mejoramiento de la operación y alimentación en las CNI programadas en el año) X 100</t>
  </si>
  <si>
    <t xml:space="preserve">Porcentaje de las Casas del Niño Indigena (CNI) con acciones de rehabilitación</t>
  </si>
  <si>
    <t xml:space="preserve">Mantenimiento mayor a las casas y comedores del Niño Indígena</t>
  </si>
  <si>
    <t xml:space="preserve">(Número de las Casas del Niño Indigena (CNI) con acciones de rehabilitación/Número de las Casas del Niño Indigena (CNI) programados para recibir acciones de rehabilitación en el sexenio) X 100</t>
  </si>
  <si>
    <t xml:space="preserve">Porcentaje de acciones de mantenimiento preventivo realizado en las Casas del Niño Indigena (CNI)</t>
  </si>
  <si>
    <t xml:space="preserve">Mantenimiento preventivo de las Casas y Comedores del Niño Indígena</t>
  </si>
  <si>
    <t xml:space="preserve">(Núm de acciones de mantenimiento preventivo de las Casas del Niño Indigena (CNI) realizadas    / Núm Total de acciones de mantenimiento preventivo programadas en el añ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Porcentaje de cumplimiento en el suministro de insumos y productos para la prestación del servicio de alimentación en las Casas del Niño Indigena (CNI)</t>
  </si>
  <si>
    <t xml:space="preserve">Suministro de insumos y productos para prestar el servicio de alimentación en las CNI.</t>
  </si>
  <si>
    <t xml:space="preserve">(Núm de acciones de suministro de insumos y productos a las Casas del Niño Indigena (CNI) para la prestaciòn de los servicios de alimentación   / Núm Total de acciones de suministro de insumos y productos a las Casas del Niño Indigena (CNI) para la prestaciòn de los servicios de alimentación programadas en el año) X 100</t>
  </si>
  <si>
    <t xml:space="preserve">Porcentaje de diagnósticos de mantenimiento de los servicios básicos en las Casas del Niño Indigena (CNI)</t>
  </si>
  <si>
    <t xml:space="preserve">Diagnóstico de necesidades de servicios básicos y de mantenimiento en las Casas y Comedores del Niño Indígena(CNI)</t>
  </si>
  <si>
    <t xml:space="preserve">(Núm de diagnósticos de mantenimiento de servicios básicos de las Casas del Niño Indigena (CNI) levantadas/ Núm Total de diagnósticos de mantenimiento de servicios básicos programadas en el año) X 100</t>
  </si>
  <si>
    <t xml:space="preserve">Porcentaje de convenios formalizados para la operación de los Comedores Comunitarios</t>
  </si>
  <si>
    <t xml:space="preserve">Firma de convenios con instancias Estatales, municipales y Organizaciones de la Sociedad Civil (OSC s) para la operación de comedores comunitarios</t>
  </si>
  <si>
    <t xml:space="preserve">(Núm de convenios firmados con municipios y  Organizaciones de la Sociedad Civil para la operación de Comedores Comunitarios/Núm. Total de convenios con municipios y Organizaciones de la Sociedad Civil para la operación de Comedores Comunitarios programadas en el año) X 100</t>
  </si>
  <si>
    <t xml:space="preserve">Porcentaje de acciones de seguimiento a la operación de las Casas del Niño Indigena (CNI)</t>
  </si>
  <si>
    <t xml:space="preserve">Seguimiento de la operación de las casas y comedores del Niño Indígena.</t>
  </si>
  <si>
    <t xml:space="preserve">(Núm de acciones de seguimiento a la operación de las Casas del Niño Indigena (CNI) realizadas    / Núm Total de acciones de seguimiento a la operación de las Casas del Niño Indigena (CNI) programadas en el año) X 100</t>
  </si>
  <si>
    <t xml:space="preserve">El valor del indicador lo proporciona la SEP, hasta el momento no ha generado dicha información para el año 2015.    </t>
  </si>
  <si>
    <t xml:space="preserve">El Programa contribuye sustancialmente en la tasa de eficiencia terminal de los beneficiarios del propio programa. Las principales causas por las que los beneficiarios no concluyeron sus ciclos escolares 2014-2015 y/o 2015-2016 son: la migración, la no adaptación al sistema, falta de apoyo familiar y la necesidad de apoyar a la economía del hogar, entre otras menos frecuentes; todas ellas ajenas al programa.</t>
  </si>
  <si>
    <t xml:space="preserve">El cálculo de la meta aprobada esta asociado a la población objetivo del programa (denominador), mientras que para la meta modificada, el denominador representa el número de beneficiarios inscritos al inicio del ciclo escolar. Para determinar la meta se toma la base de beneficiarios de las Casas y Comedores del Niño Indígena inscritos en un ciclo escolar y se compara contra los beneficiarios que concluyeron el ciclo escolar.</t>
  </si>
  <si>
    <t xml:space="preserve">La implantación del sistema de control del Programa de Apoyo a la Educación Indígena permitió agilizar el proceso de autorización de estos apoyos, resaltando que con 1 apoyo puede beneficiarse a más de 1 estudiante. El alto porcentaje de solicitudes que no fueron autorizados se debe a la falta de presupuesto asignado para esta acción.</t>
  </si>
  <si>
    <t xml:space="preserve">Cerró operaciones un comedor del niño indígena en el Estado de Oaxaca.</t>
  </si>
  <si>
    <t xml:space="preserve">Los apoyos otorgados se trasladan a otras Casas y Comedores del Niño Indígena.</t>
  </si>
  <si>
    <t xml:space="preserve">No se alcanzó la meta debido a que los beneficiarios en 7 Casas del Niño Indígena dejaron de requerir el servicio de hospedaje, éstas se pasaron a la modalidad de Comedores del niño indígena</t>
  </si>
  <si>
    <t xml:space="preserve">Debido a las reservas presupuestales realizadas por la SHCP y observadas en el SARG, no se adquirieron los equipos de computo destinados para las Casas y Comedores del Niño Indígena que cuentan con las condiciones para poder albergar equipos de cómputo.</t>
  </si>
  <si>
    <t xml:space="preserve">Al cierre del ejercicio fiscal se registraron bajas de beneficiarios por el periodo vacacional, cuyas sustituciones de nuevos beneficiarios tendrán lugar al inicio del ejercicio fiscal 2016.</t>
  </si>
  <si>
    <t xml:space="preserve">Debido a la rotación de beneficiarios por deserción o conclusión de sus estudios durante el periodo fiscal, se autorizaron las becas disponibles para nuevos beneficiarios, alcanzando una meta superior a la programada.</t>
  </si>
  <si>
    <t xml:space="preserve">Con motivo de la autorización de los apoyos disponibles para nuevos beneficiarios, se realizaron un mayor número de visitas domiciliarias a las programadas.</t>
  </si>
  <si>
    <t xml:space="preserve">Se tiene autorizado otorgar 1,725 becas, y que debido a la rotación de beneficiarios, se lograron integrar 2,102 expedientes. Esto es, que con una misma beca pueden beneficiarse a más de 1 estudiante.</t>
  </si>
  <si>
    <t xml:space="preserve">Sin justificación</t>
  </si>
  <si>
    <t xml:space="preserve">se superó la meta programada por motivo de la realización de 7 acciones de rehabilitación media cuyo costo es menor a las acciones de rehabilitación integral.</t>
  </si>
  <si>
    <t xml:space="preserve">11 Casas del Niño Indígena fueron rehabilitadas por lo que no se considero realizar acciones de mantenimiento en las mismas. Adicionalmente 1 Comedor del Niño Indígena cerró operaciones.</t>
  </si>
  <si>
    <t xml:space="preserve">Existen tres causas que impactan para que las ecónomas obtengan el certificado de salud, que son: El costo del certificado Los bajos ingresos que reciben las ecónomas Lo apartado de los centros de salud con respecto a las localidades sede de las Casas y Comedores del Niño Indígena</t>
  </si>
  <si>
    <t xml:space="preserve">Dejó de funcionar un Comedor del Niño Indígena en el Estado de Oaxaca.</t>
  </si>
  <si>
    <t xml:space="preserve">Sin efecto económico en virtud de que los apoyos otorgados se trasladan a otras Casas y Comedores del Niño Indígena.</t>
  </si>
  <si>
    <t xml:space="preserve">Debido a que se rehabilitaron algunas Casas del Niño Indígena, no se realiza diagnóstico de mantenimiento en las mismas, ya que éste diagnóstico no aportaría información relevante de las instalaciones, toda vez que en el último diagnóstico realizado se determinó la rehabilitación de éstas Casas del Niño Indígena.</t>
  </si>
  <si>
    <t xml:space="preserve">A dos instancias ejecutoras se les autorizó la solicitud para operar una casa o comedor comunitario, sin embargo, por razones imputables a las instancias ejecutoras, la formalización de los convenios de coordinación no se realizó. Si es deseo de las instancias ejecutoras solicitar el apoyo y cumplir con los requisitos para este fin, estos convenios se formalizarán en el ejercicio fiscal 2016.</t>
  </si>
  <si>
    <t xml:space="preserve">S179 Programa de Infraestructura Indígena</t>
  </si>
  <si>
    <t xml:space="preserve">      3 Proveer de vivienda e infraestructura de servicios con un enfoque de sustentabilidad a las comunidades Indígenas</t>
  </si>
  <si>
    <t xml:space="preserve">Contribuir a proveer de vivienda e infraestructura de servicios con un enfoque de sustentabilidad a las comunidades Indígenas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población indígena que padece carencia por acceso a servicios básicos en la vivienda a nivel nacional</t>
  </si>
  <si>
    <t xml:space="preserve">Cambio en el porcentaje de  población  que dispone de comunicación terrestre.</t>
  </si>
  <si>
    <t xml:space="preserve">(((Población de localidades indígenas elegibles con carretera pavimentada en 2015/ Población total de las localidades índígenas elegibles 2015)-(Población de localidades indígenas elegibles con carretera pavimentada en 2010/ Población total de las localidades indígenas elegibles 2010))/ (Población de localidades indígenas elegibles con carretera pavimentada en 2010/ Población total de las localidades índígenas elegibles 2010))*100</t>
  </si>
  <si>
    <t xml:space="preserve">Cambio en el porcentaje  de población que dispone del servicio de drenaje y saneamiento</t>
  </si>
  <si>
    <t xml:space="preserve">(((Población de localidades indígenas elegibles con servicio de drenaje y saneamiento en 2015/ Población total de las localidades indígenas elegibles 2015)-(Población de localidades indígenas elegibles con servicio de drenaje y saneamiento en 2010/ Población total de las localidades indígenas elegibles 2010))/ (Población de localidades indígenas elegibles con servicio de drenaje y saneamiento en 2010/ Población total de las localidades indígenas elegibles 2010))*100</t>
  </si>
  <si>
    <t xml:space="preserve">Cambio en el porcentaje de población  que dispone del servicio de electrificación</t>
  </si>
  <si>
    <t xml:space="preserve">(((Población de localidades indígenas elegibles con servicio de electrificación en 2015/ Población total de las localidades indígenas elegibles 2015)-(Población de localidades indígenas elegibles con servicio de electrificación en 2010/ Población total de las localidades indígenas elegibles 2010))/ (Población de localidades indígenas elegibles con servicio de electrificación en 2010/ Población total de las localidades indígenas  elegibles 2010))*100</t>
  </si>
  <si>
    <t xml:space="preserve">Cambio en el porcentaje de población que dispone del servicio de agua potable</t>
  </si>
  <si>
    <t xml:space="preserve">(((Población de localidades indígenas elegibles con servicio de agua potable en 2015/ Población total de las localidades indígenas elegibles 2015)-(Población de localidades indígenas elegibles con servicio de agua potable en 2010/ Población total de las localidades indígenas elegibles 2010))/ (Población de localidades indígenas elegibles con servicio de agua potable en 2010/ Población total de las localidades indígenas elegibles 2010))*100</t>
  </si>
  <si>
    <t xml:space="preserve">Porcentaje de reducción del rezago en agua potable</t>
  </si>
  <si>
    <t xml:space="preserve">Habitantes de localidades indígenas elegibles disminuyen su rezago en infraestructura.</t>
  </si>
  <si>
    <t xml:space="preserve">(Población atendida en el año t y años anteriores con obras de agua potable/ Población elegible sin agua potable año 2010)*100</t>
  </si>
  <si>
    <t xml:space="preserve">Porcentaje de reducción del rezago en vivienda </t>
  </si>
  <si>
    <t xml:space="preserve">(Población atendida en el año t y años anteriores con obras de vivienda/ Población elegible sin vivienda año 2010)*100</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población beneficiada con obras de agua potable</t>
  </si>
  <si>
    <t xml:space="preserve">La población ubicada en localidades indígenas dispone de las obras de drenaje y saneamiento, agua potable, electrificación, comunicación terrestre y vivienda.</t>
  </si>
  <si>
    <t xml:space="preserve">(Población beneficiada con obras de agua potable /  población programada)*100</t>
  </si>
  <si>
    <t xml:space="preserve">Porcentaje de población beneficiada con obras de vivienda</t>
  </si>
  <si>
    <t xml:space="preserve">(Población beneficiada con obras de vivienda / población programada)*100</t>
  </si>
  <si>
    <t xml:space="preserve">Porcentaje de población beneficiada con obras de comunicación terrestre</t>
  </si>
  <si>
    <t xml:space="preserve">(Población beneficiada con obras de comunicación terrestre / población programada)*100</t>
  </si>
  <si>
    <t xml:space="preserve">Porcentaje de población beneficiada con obras  de electrificación</t>
  </si>
  <si>
    <t xml:space="preserve">(Población beneficiada con obras de electrificación / población programada)*100</t>
  </si>
  <si>
    <t xml:space="preserve">Porcentaje de población beneficiada con obras de drenaje y saneamiento</t>
  </si>
  <si>
    <t xml:space="preserve">(Población beneficiada con obras de drenaje y saneamiento / población programada)*100</t>
  </si>
  <si>
    <t xml:space="preserve">Porcentaje de efectividad de ejecución de obras y acciones</t>
  </si>
  <si>
    <t xml:space="preserve">Control y evaluación.</t>
  </si>
  <si>
    <t xml:space="preserve">(Número de obras y acciones concluidas en plazo de ejercicio/ Número de obras y acciones contratadas)*100</t>
  </si>
  <si>
    <t xml:space="preserve">Porcentaje de obras con contraloría social</t>
  </si>
  <si>
    <t xml:space="preserve">(Número de obras con contraloría social/ Número de obras con contraloría social programadas)*100</t>
  </si>
  <si>
    <t xml:space="preserve">Porcentaje de avance físico de ejecución de obras y acciones</t>
  </si>
  <si>
    <t xml:space="preserve">Operación y seguimiento.</t>
  </si>
  <si>
    <t xml:space="preserve">(Avance físico/ Calendario de ejecución programado)*100</t>
  </si>
  <si>
    <t xml:space="preserve">Porcentaje de avance en el ejercicio del presupuesto</t>
  </si>
  <si>
    <t xml:space="preserve">(Presupuesto ejercido/ Presupuesto total programado)*100</t>
  </si>
  <si>
    <t xml:space="preserve">Proporción de participación financiera de gobiernos locales y dependencias federales durante el ejercicio correspondiente.</t>
  </si>
  <si>
    <t xml:space="preserve">Programación y presupuestación.</t>
  </si>
  <si>
    <t xml:space="preserve">Aportación de recursos de entidades / Total de recursos del Programa</t>
  </si>
  <si>
    <t xml:space="preserve">Otra-Proporción </t>
  </si>
  <si>
    <t xml:space="preserve">Porcentaje de obras con servicios de supervisión</t>
  </si>
  <si>
    <t xml:space="preserve">(Número de obras supervisadas/ Número de obras contratadas)*100</t>
  </si>
  <si>
    <t xml:space="preserve">Porcentaje de obras y acciones contratadas</t>
  </si>
  <si>
    <t xml:space="preserve">(Número de obras y acciones contratadas/ Número de obras y acciones programadas)*100</t>
  </si>
  <si>
    <t xml:space="preserve">Porcentaje de población indígena que padece carencia por acceso a servicios básicos en lavivienda a nivel nacional</t>
  </si>
  <si>
    <t xml:space="preserve">La meta del indicador se registró como meta sexenal por lo que no hay valores intermedios. No obstante, para 2015 se registra como VALOR OBSERVADO EN 2015, el dato del indicador Porcentaje de población indígena que padece carencia por acceso a servicios básicos en la vivienda reportado por el CONEVAL, en los componentes de pobreza, para el año 2014 y dado a conocer en 2015.    </t>
  </si>
  <si>
    <t xml:space="preserve">Aún cuando el Programa de Infraestructura Indígena (PROII) fue objeto de una reducción presupuestal de 1120.5 millones de pesos, se ejecutaron 498 obras/acciones de agua potable. De esas 68 se refieren a obras de continuidad que se proyecta serán concluidad durante 2016 y algunos casos en ejercicios posteriores. En ese sentido los beneficios de estas obras y acciones se verán reflejados de manera directa en el indicador, una vez concluida su ejecución. </t>
  </si>
  <si>
    <t xml:space="preserve">Los beneficios económicos y sociales alcanzados con las acciones anteriores permitieron avanzar en el fortalecimiento de la estrategia de fomento al bienestar de los pueblos y comunidades indígenas. Al respecto destaca lo siguiente: </t>
  </si>
  <si>
    <t xml:space="preserve">      - Se brinda servicio en materia de agua potable a 378 localidades indígenas elegibles.</t>
  </si>
  <si>
    <t xml:space="preserve">      - La conclusión de la obras y acciones de agua potable ejecutadas por el Programa, favorece una vida digna de los habitantes de las localidades beneficiadas. </t>
  </si>
  <si>
    <t xml:space="preserve">      -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Durante el 2015, a través del Programa de Infraestructura Indígena (PROII) se edificaron 6,100 viviendas indígenas, lo cual representa un poco más del doble de lo programado inicialmente.</t>
  </si>
  <si>
    <t xml:space="preserve">    Este resultado se obtuvo por la suscripción de un Convenio de Colaboración con el FONHAPO quien aporto el 50% de la inversión total, permitiendo con ello duplicar las acciones y beneficiarios.</t>
  </si>
  <si>
    <t xml:space="preserve">    - Se abate el rezago en materia de vivienda de 6,100 familias indígenas ubicadas en 16 entidades federativas, favoreciendo una vida digna para las familias beneficiadas. </t>
  </si>
  <si>
    <t xml:space="preserve">    - Con lo anterior, la CDI, a través del PROII, contribuye al fortalecimiento de la infraestructura de vivienda en las regiones indígenas, lo cual está vinculado a la línea de acción "Asegurar el ejercicio de los derechos de los pueblos y comunidades indígenas en materia de alimentación, salud, eduación e infraestructura básica"del Plan Nacional de Desarrollo 2013-2018.</t>
  </si>
  <si>
    <t xml:space="preserve">Durante el 2015, a través del Programa de Infraestructura Indígena (PROII) se ejecutaron 781 obras/ acciones de electrificación. De estas 7 se refieren a obras de continuidad que serán concluidas durante 2016 y en algunos casos en ejercicios posteriores. Los beneficios de estas obras y acciones se verán reflejados en el indicador, una vez que se concluya su ejecución. Asimismo, se realizaron 8 estudios y proyectos, encaminados a fortalecer la cartera de proyectos a ejecutar en el ejercicio 2016. </t>
  </si>
  <si>
    <t xml:space="preserve">    Cabe señalar que en este ejercicio se promovió la suscripción de Convenios de Colaboración con entidades federales para lograr una mejor potencialización de recursos y un mayor número de obras/acciones a ejecutar, como fue el caso con la CFE, con quien se suscribieron compromisos para ejecutar acciones en 19 entidades federativas, contando con una aportación promedio de recursos por parte de esa Comisión y los Gobiernos Estatales en monto del 50% de la inversión total.</t>
  </si>
  <si>
    <t xml:space="preserve">    Gracias a este tipo de acciones se contó con recursos suficientes para lograr un nivel óptimo en el alcance de la meta programada en materia de abatimiento del rezago para el 2015.</t>
  </si>
  <si>
    <t xml:space="preserve">    - Se brinda servicio en materia de electrificación a 696 localidades indígenas elegibles.</t>
  </si>
  <si>
    <t xml:space="preserve">    - La conclusión de la obras y acciones de electrificación ejecutadas por el Programa, favorece una vida digna de los habitantes de las localidades beneficiadas. </t>
  </si>
  <si>
    <t xml:space="preserve">    -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Aún cuando el Programa de Infraestructura Indígena (PROII) fue objeto de una reducción presupuestal de 1120.5 millones de pesos, se ejecutaron 234 obras/acciones de comunicación terrestre. De esas 158 se refieren a obras de continuidad que se proyecta serán concluidas durante 2016 y algunos casos en ejercicios posteriores. En ese sentido los beneficios de estas obras y acciones se verán reflejados de manera directa en el indicador, una vez concluida su ejecución. </t>
  </si>
  <si>
    <t xml:space="preserve">      - Se supera el aislamiento geográfico en que se encontraban 138 localidades indígenas elegibles.</t>
  </si>
  <si>
    <t xml:space="preserve">      - La conclusión de la obras y acciones de comunicación terrestre ejecutadas por el Programa, inciden de manera determinante en el acceso a otros servicios básicos, vinculados a favorecer una vida digna de los habitantes de las localidades beneficiadas. </t>
  </si>
  <si>
    <t xml:space="preserve">i) Otras causas que no es posible agrupar en las anteriores.</t>
  </si>
  <si>
    <t xml:space="preserve">    Aún cuando el Programa de Infraestructura Indígena (PROII) fue objeto de una reducción presupuestal de 1120.5 millones de pesos, se ejecutaron 439 obras/acciones de drenaje. De esas 71 se refieren a obras de continuidad que se proyecta serán concluidad durante 2016 y algunos casos en ejercicios posteriores. En ese sentido los beneficios de estas obras y acciones se verán reflejados de manera directa en el indicador, una vez concluida su ejecución. </t>
  </si>
  <si>
    <t xml:space="preserve">    - Se brinda servicio en materia de drenaje y saneamiento a 164 localidades indígenas elegibles.</t>
  </si>
  <si>
    <t xml:space="preserve">    - La conclusión de la obras y acciones de drenaje y saneamiento ejecutadas por el Programa, favorece una vida digna de los habitantes de las localidades beneficiadas. </t>
  </si>
  <si>
    <t xml:space="preserve">No es posible alcanzar la meta programada en virtud de que el Programa fue objeto de una reducción presupuestal de 1120.5 millones de pesos, con lo cual se afectaron las metas a realizar en el presente ejercicio, es decir las obras originalmente planeadas para concluir su ejecución durante el presente ejercicio, deberán ser finalizadas hasta el próximo.</t>
  </si>
  <si>
    <t xml:space="preserve">No hay efecto económico.</t>
  </si>
  <si>
    <t xml:space="preserve">Se celebró un el Convenio de Colaboración con FONHAPO, logrando que esa instancia aportara el 50% de los recursos,  con lo cual se duplica el número de acciones a ejecutar. cabe señalar que el convenio se amplió en el mes de noviembre y el resultado final  fue lograr la edificación de 6100 viviendas.</t>
  </si>
  <si>
    <t xml:space="preserve">No fue posible alcanzar la meta programada en virtud de que el Programa fue objeto de una reducción presupuestal de 1120.5 millones de pesos, con lo cual se afectaron las metas a realizar en el presente ejercicio.</t>
  </si>
  <si>
    <t xml:space="preserve">No fue posible alcanzar la meta programada en virtud de que el Programa fue objeto de una reducción presupuestal de 1120.5 millones de pesos, con lo cual se afectaron las metas a realizar en el presente ejercicio. Aún así se logró una semaforización óptima  en materia de electrificación al  suscribir  19 convenios de colaboración entre la CDI y la CFE.</t>
  </si>
  <si>
    <t xml:space="preserve">Se supera la meta programada en materia de apoyos en drenaje y saneamiento, considerando que se logro concertar con los gobiernos estatales y municipales la ejecución de un mayor número de obras.</t>
  </si>
  <si>
    <t xml:space="preserve">    Adicionalmente, el mayor número de obras realizadas obedece a que se contó con todos los proyectos validados. </t>
  </si>
  <si>
    <t xml:space="preserve">Se supero la meta programada, sin embargo se alcanza el 100% , considerando que el método de cálculo indica las obras concluidas entre las obras contratadas, que  son 8,052 obras y acciones en el marco del Programa.</t>
  </si>
  <si>
    <t xml:space="preserve">Se logra una meta óptima en el número de comités de contraloria social integrados. Cabe señalar que con fecha 05 de febrero del presente se realizó el corte final por parte de la Secretaría de la Función Pública y cierre de ejercicio en el Sistema de la Secretaría de la Función Pública, dando como resultado 603 comités registrados.</t>
  </si>
  <si>
    <t xml:space="preserve">Se supera la meta programada. Se logró  formalizar 603 Comités de Contraloría Social  cantidad mayor a la programada, gracias al interés creciente que la población beneficiada está manifestando en la ejecución de las obras que se realizan en su beneficio.</t>
  </si>
  <si>
    <t xml:space="preserve">Se logra la meta programada de avance físico reflejado en las metas de ejecución planteadas en los Acuerdos Modificatorios.</t>
  </si>
  <si>
    <t xml:space="preserve">El monto total ministrado corresponde a los pagos realizados por: compromisos devengados durante 2014, Convenios de Colaboración Suscritos con la CFE para el ejercicio 2015, pagos de anticipos de obra así como estimaciones y finiquitos.</t>
  </si>
  <si>
    <t xml:space="preserve">         También incluye los recursos aplicados en el pago del Convenio de Colaboración CDI-FONHAPO por 427 millones de pesos.</t>
  </si>
  <si>
    <t xml:space="preserve">         Cabe señalar que el PROII fue sujeto a una reducción presupuestal de 1,120.5 millones de pesos, motivo por el cual la meta alcanzada se encuentra en semáforo amarillo.</t>
  </si>
  <si>
    <t xml:space="preserve">En las Reglas de Operación del Programa, no se establecen porcentajes de participación financiera mínimos ni máximos para ninguna de las partes.  La información del indicador le permite al Programa conocer el nivel de participación de acciones de transversalidad convenidas.</t>
  </si>
  <si>
    <t xml:space="preserve">    Con el resultado alcanzado puede observarse que se logró concertar una mejor participación de las contrapartes.</t>
  </si>
  <si>
    <t xml:space="preserve">no hay efecto económico.</t>
  </si>
  <si>
    <t xml:space="preserve">La contratación de los servicios de supervisión gerencial de obras se está realizando a la par de las obras que se están ejecutando al marco de los Acuerdos de Coordinación o bien por ejecución directa.</t>
  </si>
  <si>
    <t xml:space="preserve">        Cabe señalar que al término del mes de diciembre las 917 obras contratadas cuentan con servicio de supervisión contratada, indicando una cobertura del 100% que es finalmente la meta objetivo de este indicador, es decir, que todas las obras contratadas cuenten con supervisión.</t>
  </si>
  <si>
    <t xml:space="preserve">        En relación al número programado (denominador), este no se alcanza debido principalmente al hecho de que el PROII fue objeto de una reducción presupuestal de 1,120.5 mdp. </t>
  </si>
  <si>
    <t xml:space="preserve">Se supera la meta programada debido a que en algunos estados se suscribieron los Acuerdos de Coordinación a principios de año y por ende inició la contratación de las obras, lo que permite confirmar el compromiso de apoyo.</t>
  </si>
  <si>
    <t xml:space="preserve">    Se celebró un el Convenio de Colaboración con FONHAPO, logrando que esa instancia aportara el 50% de los recursos,  con lo cual se duplica el número de acciones a ejecutar. cabe señalar que el convenio se amplió en el mes de noviembre y el resultado final  fue lograr la edificación de 6100 viviendas.</t>
  </si>
  <si>
    <t xml:space="preserve">    En materia de electrificación, se logró la suscripción de 19 convenios de colaboración CDI-CFE, y dado que tanto los gobiernos estatales como CFE aportaron el 50% de los recursos , se incrementó considerablemente el número de acciones de electrificación a ejecutar durante 2015.</t>
  </si>
  <si>
    <t xml:space="preserve">S199 Programa de Seguro para Contingencias Climatológicas</t>
  </si>
  <si>
    <t xml:space="preserve">Contribuir a fomentar la inclusión, educación, competencia y transparencia de los sistemas financiero, asegurador y de pensiones para incrementar su penetración y cobertura, a la vez que mantengan su solidez y seguridad mediante contribuir al desarrollo del seguro y administración integral de riesgos para la protección de la actividad agropecuaria son seguros paramétricos agrícolas.</t>
  </si>
  <si>
    <t xml:space="preserve">Porcentaje de participación de las primas con subsidio del Programa en relación al total de primas de seguros agrícolas en el Sistema Nacional de Aseguramiento al Medio Rural (SNAMR)</t>
  </si>
  <si>
    <t xml:space="preserve">[(Monto total en pesos de las primas con subsidios del Programa en el año t) / (Monto total en pesos de las primas de seguros agrícolas con subsidio reportadas en el  SNAMR en el año t)] *100</t>
  </si>
  <si>
    <t xml:space="preserve">Tasa de variación de la superficie agrícola asegurada con subsidio del Programa.</t>
  </si>
  <si>
    <t xml:space="preserve">Incrementar la superficie asegurada con Subsidio a la Prima de Aseguramientos catastróficos con recursos del Programa del Seguro para Contingencias Climatológicas en áreas geográficas de estados y municipios que la SAGARPA determine, lo que permitirá incrementar la cobertura física del CADENA.</t>
  </si>
  <si>
    <t xml:space="preserve">[((Número de hectáreas agrícolas apoyadas con subsidio del Programa en el año t) / (Promedio de las hectáreas agrícolas apoyadas con subsidio del Programa en los años t-1, t-2, t-3, t-4 y t-5) -  1)]*100.</t>
  </si>
  <si>
    <t xml:space="preserve">Porcentaje de participación de los recursos del Programa para el  pago de las  primas de Seguros paramétricos agrícolas contratados por la SAGARPA en relación al total de primas de Seguros paramétricos agrícolas contratados por la SAGARPA</t>
  </si>
  <si>
    <t xml:space="preserve">Apoyo que potencia la capacidad financiera del Gobierno Federal, por la contratación de seguros catastróficos paramétricos que protegen las desviaciones financieras que se originen por la ocurrencia de contingencias climatológicas.</t>
  </si>
  <si>
    <t xml:space="preserve">[(Monto en pesos de las primas totales con subsidio del Programa en el año t) / (Monto en pesos de las primas totales de los Seguros Paramétricos Agrícolas contratados por la SAGARPA en el año t)] * 100</t>
  </si>
  <si>
    <t xml:space="preserve">Porcentaje de pólizas pagadas con recursos del Programa respecto del total de las pólizas de los Seguros Paramétricos Agrícolas, determinadas por la SAGARPA</t>
  </si>
  <si>
    <t xml:space="preserve">Pago de las polizas de los seguros Paramétricos Agricolas, determinadas por la SAGARPA.</t>
  </si>
  <si>
    <t xml:space="preserve">[(Número de póliza pagadas con recursos del Programa en el año t) / (Total de pólizas emitidas por AGROASEMEX año t)] * 100</t>
  </si>
  <si>
    <t xml:space="preserve">Aumento considerable en el monto de pesos en primas con subsidios.</t>
  </si>
  <si>
    <t xml:space="preserve">Incremento en el porcentaje de pólizas cubiertas con recursos del programa</t>
  </si>
  <si>
    <t xml:space="preserve">El número de hectáreas apoyadas obtuvo un crecimiento similar al proyectado en la meta, la diferencia es considerable debido al incremento de cobertura total determinada por la SAGARPA.</t>
  </si>
  <si>
    <t xml:space="preserve">Menor porcentaje de variación, pero mayor cobertura asegurada.</t>
  </si>
  <si>
    <t xml:space="preserve">Incremento en el total de primas de seguros paramétricos agrícolas contratados por la SAGARPA.</t>
  </si>
  <si>
    <t xml:space="preserve">Mayor cobertura para la superficie asegurada con recursos del Programa.</t>
  </si>
  <si>
    <t xml:space="preserve">La emisión de pólizas para el seguro paramétrico fueron menores a las proyectadas pero el número de pólizas pagadas con recursos del Programa se mantuvo constante.</t>
  </si>
  <si>
    <t xml:space="preserve">Constancia en el presupuesto y número de pólizas cubiertas con recursos del Programa.</t>
  </si>
  <si>
    <t xml:space="preserve">S249 Programa para el Mejoramiento de la Producción y la Productividad Indígen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      4 Mejorar el ingreso monetario y no monetario de la población indígena a través del impulso a proyectos productivos</t>
  </si>
  <si>
    <t xml:space="preserve">Porcentaje de población indígena con ingreso inferior a la línea de bienestar mínimo </t>
  </si>
  <si>
    <t xml:space="preserve">Contribuir a mejorar el ingreso monetario y no monetario de la población indígena a través del impulso a proyectos productivos mediante la consolidación de sus proyectos productivos.</t>
  </si>
  <si>
    <t xml:space="preserve">(Total de la de población indígena con ingreso inferior a la línea de bienestar mínimo en el año t de evaluación /total de la población indígena en el año t de evaluación) *100</t>
  </si>
  <si>
    <t xml:space="preserve">Estratégico - Eficacia - Trianual</t>
  </si>
  <si>
    <t xml:space="preserve">Porcentaje de proyectos productivos apoyados que mantienen su operación al menos tres años. </t>
  </si>
  <si>
    <t xml:space="preserve">Población integrante de grupos y sociedades que habita en localidades con 40% o más de población indígena, consolidan sus proyectos productivos.</t>
  </si>
  <si>
    <t xml:space="preserve">(Número de proyectos apoyados en el año t-3 operando en el año t de evaluación / Total de proyectos apoyados en el año t-3) * 100</t>
  </si>
  <si>
    <t xml:space="preserve">Porcentaje de grupos y sociedades beneficiadas que aplica la asistencia técnica proporcionada.</t>
  </si>
  <si>
    <t xml:space="preserve">2. Asistencia técnica proporcionada.</t>
  </si>
  <si>
    <t xml:space="preserve">(Número de grupos y sociedades beneficiadas que aplican los conocimientos recibidos por el servicio de asistencia técnica en el semestre t del año de evaluación / Número total de grupos y sociedades programadas a beneficiarse con asistencia técnica en el año t de evaluación ) * 100</t>
  </si>
  <si>
    <t xml:space="preserve">Porcentaje de grupos y sociedades beneficiadas  satisfechas  con la capacitación proporcionada.</t>
  </si>
  <si>
    <t xml:space="preserve">4. Capacitación técnica, empresarial y estratégica proporcionada.</t>
  </si>
  <si>
    <t xml:space="preserve">(Número de grupos y sociedades beneficiadas satisfechas con la capacitación recibida en el semestre t del año de evaluación / Número total de grupos y sociedades beneficiadas con capacitación en el año t de evaluación ) * 100.</t>
  </si>
  <si>
    <t xml:space="preserve">Porcentaje de proyectos productivos aprobados y que inician operaciones.</t>
  </si>
  <si>
    <t xml:space="preserve">1. Proyectos productivos aprobados.</t>
  </si>
  <si>
    <t xml:space="preserve">(Número de proyectos aprobados que inician operaciones al semestre t del año de evaluación/ Total de proyectos aprobados en el año t de evaluación) * 100</t>
  </si>
  <si>
    <t xml:space="preserve">Porcentaje de grupos y sociedades beneficiadas satisfechas con las acciones de promoción comercial proporcionadas. </t>
  </si>
  <si>
    <t xml:space="preserve">3. Grupos y sociedades con acciones de promoción comercial recibida.</t>
  </si>
  <si>
    <t xml:space="preserve">(Número de grupos y sociedades beneficiadas satisfechas con las acciones de promoción comercial recibidas al semestre t del año de evaluación / Número total de grupos y sociedades beneficiadas  con acciones de promoción comercial en el año t de evaluación ) * 100.</t>
  </si>
  <si>
    <t xml:space="preserve">Porcentaje de grupos y sociedades beneficiadas que iniciaron operaciones y fueron apoyadas con al menos una acción de capacitación </t>
  </si>
  <si>
    <t xml:space="preserve">4.1 Realización de acciones de capacitación técnica, empresarial y estratégica   </t>
  </si>
  <si>
    <t xml:space="preserve">(Número de grupos y sociedades beneficiadas que iniciaron operaciones y recibieron al menos una acción de capacitación al trimestre t del año de evaluación / Total de grupos y sociedades beneficiadas con capacitación en el año t de evaluación )*100</t>
  </si>
  <si>
    <t xml:space="preserve">Porcentaje de grupos y sociedades beneficiadas que iniciaron operaciones y fueron apoyadas con al menos una acción de promoción comercial </t>
  </si>
  <si>
    <t xml:space="preserve">3.1 Ejecución de acciones para incorporar a los proyectos productivos a redes y canales de comercialización</t>
  </si>
  <si>
    <t xml:space="preserve">(Número de grupos y sociedades beneficiadas que iniciaron operaciones y recibieron al menos una acción de promoción comercial al trimestre t del año de evaluación /Total de grupos y sociedades apoyadas con acciones de promoción comercial en el año t de evaluación)*100</t>
  </si>
  <si>
    <t xml:space="preserve">Porcentaje de grupos y sociedades  que recibieron la asistencia técnica requerida </t>
  </si>
  <si>
    <t xml:space="preserve">2.1 Otorgamiento del servicio de asistencia técnica.</t>
  </si>
  <si>
    <t xml:space="preserve">(Número de grupos y sociedades que recibieron asistencia técnica al trimestre t del año de evaluación/Total de grupos y sociedades beneficiadas en el año t de evaluación.)*100</t>
  </si>
  <si>
    <t xml:space="preserve">Porcentaje de proyectos apoyados y con seguimiento hasta el inicio de operaciones. </t>
  </si>
  <si>
    <t xml:space="preserve">1.2 Seguimiento a proyectos productivos apoyados.</t>
  </si>
  <si>
    <t xml:space="preserve">(Número de proyectos apoyados y con seguimiento hasta inicio de operaciones al trimestre t del año de evaluación / Total de proyectos  apoyados en el año de t evaluación) * 100</t>
  </si>
  <si>
    <t xml:space="preserve">Porcentaje de proyectos apoyados por el Programa.</t>
  </si>
  <si>
    <t xml:space="preserve">1.1 Aprobación de proyectos productivos.</t>
  </si>
  <si>
    <t xml:space="preserve">(Número de proyectos que recibieron apoyo al trimestre t del año de evaluación /Total de proyectos apoyados en el año t de evaluación)*100</t>
  </si>
  <si>
    <t xml:space="preserve">La variación en el cumplimiento a la meta establecida en este indicador, se debe  a que, aun cuando se incrementó el número de proyectos apoyados, no todos solicitaron la asistencia técnica</t>
  </si>
  <si>
    <t xml:space="preserve">La variación en el cumplimiento de la meta establecida en este indicador se debe a que, un porcentaje de organizaciones que recibieron la capacitación y asistencia técnica manifestaron estar insatisfechos porque  éstas se realizaron en días de fin de año  y en otros casos el capacitador no cumplió con el número de sesiones acordadas con el grupo.</t>
  </si>
  <si>
    <t xml:space="preserve">La variación en el cumplimiento a la meta establecida en este indicador, se debe a que los proyectos que apoya el Programa cuentan con montos máximos de recursos en sus tres diferentes niveles de apoyo: básico, intermedio y avanzado. El incremento en el número de proyectos apoyados se explica porque la mayoría de las organizaciones no solicitaron los montos máximos señalados en el numeral 3.5 Tipos y Montos de Apoyo de las Reglas de Operación del Programa, lo que permitió financiar un mayor número de proyectos productivos, sobre todo en la vertiente de Mujer Indígena.</t>
  </si>
  <si>
    <t xml:space="preserve">La variación en el cumplimiento de la meta establecida en este indicador, se debe a que como parte de los apoyos complementarios que ofrece el Programa, se realizaron eventos de promoción, comercialización y difusión de productos o servicios turísticos que no estaban programadas originalmente.  Tal es el caso de la segunda Expo de los Pueblos Indígenas que tuvo su edición navideña como una respuesta al éxito obtenido en la Expo de los Pueblos Indígenas realizada en el mes de octubre, lo que permitió apoyar un mayor número de productores indígenas.</t>
  </si>
  <si>
    <t xml:space="preserve">La variación en el cumplimiento de la meta establecida en este indicador, se debe a que se diseñó una nueva estrategia de capacitación y asistencia técnica orientada directamente a los proyectos productivos apoyados por el programa, que se implementó a través de convenios con instituciones locales de educación, tecnológica o universitaria, superior o media superior.</t>
  </si>
  <si>
    <t xml:space="preserve">No hay efecto económico</t>
  </si>
  <si>
    <t xml:space="preserve">La variación en el cumplimiento a la meta establecida en este indicador, se debe  a que, aun cuando se incrementó el número de proyectos apoyados, no todos solicitaron la asistencia técnica </t>
  </si>
  <si>
    <t xml:space="preserve">Las cifras reportadas al mes de diciembre pudieran no coincidir con las cifras de cuenta pública, debido a que para el cuarto trimestre los datos eran preliminares.   </t>
  </si>
  <si>
    <t xml:space="preserve">U010 Actividades orientadas a otorgar apoyos para la Inclusión Financiera y el Fortalecimiento del Sector de Ahorro y Crédito Popular y Cooperativo</t>
  </si>
  <si>
    <t xml:space="preserve">Contribuir a fomentar la inclusión, educación, competencia y transparencia de los sistemas financiero, asegurador y de pensiones para incrementar su penetración y cobertura, a la vez que mantengan su solidez y seguridad mediante la oferta de productos y servicios financieros a la población en localidades de menos de 50 mil habitantes.</t>
  </si>
  <si>
    <t xml:space="preserve">Variación de usuarios de productos y servicios financieros atendidos por el Programa en localidades de menos de 50 mil habitantes</t>
  </si>
  <si>
    <t xml:space="preserve">{(Número de usuarios de productos y servicios financieros atendidos por el Programa en localidades de menos de 50 mil habitantes en el año t / Número de usuarios de productos y servicios financieros atendidos por el Programa en localidades de menos de 50 mil habitantes en el año t -1) - 1} x 100.</t>
  </si>
  <si>
    <t xml:space="preserve">Tasa de variación de la cobertura del programa a personas físicas.</t>
  </si>
  <si>
    <t xml:space="preserve">Las personas físicas que ahorran a través de los productos premiahorro y premiahorro infantil reciben un incentivo que fomenta el ahorro a plazo</t>
  </si>
  <si>
    <t xml:space="preserve">{([Número de personas físicas que ahorran a través de los productos premiahorro en poblaciones de menos de 50 mil habitantes durante el año completo t / Número de  personas físicas potenciales a ser atendidas por el programa en poblaciones  de menos de 50 mil habitantes en el año t] / [Número de personas físicas que ahorran a través de los productos premiahorro durante el año completo t - 1 / Número de  personas físicas potenciales a ser atendidas por el programa en poblaciones  de menos de 50 mil habitantes en el año t - 1]) - 1 } x 100</t>
  </si>
  <si>
    <t xml:space="preserve">Porcentaje de avance en la entrega de monto de apoyos para fomentar el uso de la plataforma tecnológica</t>
  </si>
  <si>
    <t xml:space="preserve">Monto de apoyos entregados a las sociedades del Sector de Ahorro y Crédito Popular y Entidades Financieras no Bancarias para fomentar el uso de la plataforma tecnológica</t>
  </si>
  <si>
    <t xml:space="preserve">(Suma de monto de apoyos entregados para fomentar la incorporación a la plataforma tecnológica BANSEFI (PTB) en el año t/ Total de monto de apoyos planeado a las sociedades del Sector de Ahorro y Crédito Popular y entidades financieras no bancarias para fomentar el uso de la PTB en el año t)*100</t>
  </si>
  <si>
    <t xml:space="preserve">Porcentaje de entrega de apoyos a personas físicas para Fomentar el Ahorro y la Inclusión  Financiera a través de los productos PREMIAHORRO.</t>
  </si>
  <si>
    <t xml:space="preserve">Apoyos entregados a personas físicas para Fomentar el Ahorro y la Inclusión Financiera a través de los productos PREMIAHORRO y PREMIAHORRO INFANTIL</t>
  </si>
  <si>
    <t xml:space="preserve">(Personas físicas que reciben apoyo a través del producto PREMIAHORRO en el año t / Total de personas físicas que ingresan al programa en el año t)*100</t>
  </si>
  <si>
    <t xml:space="preserve">Porcentaje de avance en la entrega de monto de apoyos para contribuir a la Inclusión financiera, fomento al ahorro, y el fortalecimiento de redes para la distribución de productos y servicios financieros</t>
  </si>
  <si>
    <t xml:space="preserve">Monto de apoyos entregados a las sociedades del Sector de Ahorro y Crédito Popular y Entidades Financieras no Bancarias, para contribuir a la inclusión financiera y al fortalecimiento de redes para la distribución de productos y servicios financieros.</t>
  </si>
  <si>
    <t xml:space="preserve">(Suma de monto de apoyos entregados para fomentar el ahorro mediante la conformación o fortalecimiento de sociedades de Ahorro y Crédito Popular, el otorgamiento de garantías líquidas, fomentar la incorporación al fideicomiso de L@Red de la Gente, fomentar la dispersión de apoyos de Programas Gubernamentales, la realización de eventos financieros o de desarrollo del Sector atendido por BANSEFI Y la capacitación y diseminación de la educación financiera / Total de monto de apoyos planeado a las sociedades del Sector de Ahorro y Crédito Popular y entidades financieras no bancarias para contribuir a la inclusión financiera, fomento al ahorro y el fortalecimiento de redes para la distribución de productos y servicios financieros)*100</t>
  </si>
  <si>
    <t xml:space="preserve">Porcentaje de solicitudes autorizadas</t>
  </si>
  <si>
    <t xml:space="preserve">Autorización de solicitudes de apoyo de las sociedades del Sector de Ahorro y Crédito Popular y Entidades Financieras no Bancarias para contribuir a la inclusión financiera, fomento al ahorro y el fortalecimiento de redes para la distribución de productos y servicios financieros</t>
  </si>
  <si>
    <t xml:space="preserve">(Suma del número de solicitudes de apoyos autorizadas para Fomentar el Ahorro Mediante la Conformación o Fortalecimiento de Sociedades del Sector de Ahorro y Crédito Popular, para el Otorgamiento de Garantías Líquidas, para Fomentar la Incorporación al Fideicomiso de L@Red de la Gente, para Fomentar la Dispersión de Apoyos de Programas Gubernamentales, para la Realización de Eventos Financieros o de Desarrollo del Sector atendido por BANSEFI y para la Capacitación y Diseminación de la Educación Financiera en el año t/ total de solicitudes autorizadas planeadas en el año t)*100</t>
  </si>
  <si>
    <t xml:space="preserve">Porcentaje de solicitudes autorizadas de la plataforma tecnológica</t>
  </si>
  <si>
    <t xml:space="preserve">Autorización de solicitudes de apoyo de las sociedades del Sector de Ahorro y Crédito Popular y Entidades Financieras no Bancarias para fomentar el uso de la plataforma tecnológica</t>
  </si>
  <si>
    <t xml:space="preserve">(Suma del número de solicitudes de apoyos autorizadas para fomentar la incorporación a la plataforma tecnológica BANSEFI, para reducir los costos de transacción y uso de la plataforma tecnológica BANSEFI en el año t /Total de solicitudes autorizadas planeadas en el año t)*100</t>
  </si>
  <si>
    <t xml:space="preserve">Porcentaje de depósitos recibidos</t>
  </si>
  <si>
    <t xml:space="preserve">Número de depósitos recibidos de personas físicas que reciben apoyo a través de los productos de PREMIAHORRO y PREMIAHORRO INFANTIL</t>
  </si>
  <si>
    <t xml:space="preserve">(Suma del número de depósitos recibidos de personas físicas que reciben apoyo a través de los productos PREMIAHORRO en el año t / total de depósitos planeados en el año t )*100</t>
  </si>
  <si>
    <t xml:space="preserve">Se tuvo un avance del 81.1% respecto de la meta. Al respecto, es preciso aclarar que la meta  del denominador de número de usuarios atendidos en el año t-1 ( 2014), se incorporó con cifras estimadas, ya que el registro de las metas fueron solicitadas antes del cierre presupuestal. No obstante, se atendieron a través de las Sociedades y BANSEFI a 1.4 millones de personas, usuarios de productos y servicios financieros.</t>
  </si>
  <si>
    <t xml:space="preserve">Se contribuye al fomento de la inclusión y educación financiera, mediante la oferta de servicios y productos financieros en las localidades de menos de 50 mil habitantes en donde tienen presencia las instituciones financieras atendidas por el programa y BANSEFI.    </t>
  </si>
  <si>
    <t xml:space="preserve">No se logró cumplir con la meta establecida debido a que sólo el 81.7% de beneficiarios que ingresaron al programa completaron los cuatro ciclos de ahorro en el año 2015, mientras que en 2014, fue de 79% no obstante, el número de personas beneficiarias fue mayor en 2014. Asimismo, es preciso aclarar que la meta del indicador fue registrada antes del cierre del año de 2014, lo que impide proyectar correctamente el siguiente periodo (2015) en este sentido, el indicador presenta un avance muy diferente a lo que se indico como meta.</t>
  </si>
  <si>
    <t xml:space="preserve">Un menor número de beneficiarios completó los cuatro ciclos de ahorro.</t>
  </si>
  <si>
    <t xml:space="preserve">De acuerdo a lo establecido en las metas y los procesos de liberación del pago de los apoyos en los Lineamientos de operación del programa, durante el mes de diciembre se ejercieron los recursos disponibles para el pago de uno de los apoyos autorizados, con lo cual se ejercieron un total de 2 apoyos aprobados.</t>
  </si>
  <si>
    <t xml:space="preserve">Se han ejerciendo los recursos autorizados para este apoyo.  </t>
  </si>
  <si>
    <t xml:space="preserve">Se cumplió con la meta establecida gracias al interés de los clientes de BANSEFI en formar parte del programa.       </t>
  </si>
  <si>
    <t xml:space="preserve">Se logró un avance del 105.45%.       </t>
  </si>
  <si>
    <t xml:space="preserve">El indicador presenta un avance del 87.9% respecto de su menta, ya que algunas sociedades beneficiarias no cumplieron con los requisitos documentales para el otorgamiento de los apoyos, asimismo, el monto presupuestado para el ejercicio de los recursos disminuyó derivado de las afectaciones presupuestales que la SHCP realizó durante el último trimestre del año.</t>
  </si>
  <si>
    <t xml:space="preserve">Se contribuye  a fomentar la inclusión y  educación, mediante la oferta de productos y servicios financieros a la población en localidades de menos de 50 mil habitantes, pese a que no se otorgó el total de los recursos presupuestados, dado que la diferencia en el monto de los apoyos pendientes por otorgar serán desembolsados en el 2016, toda vez que se cumplió con el destino del apoyo autorizado.         </t>
  </si>
  <si>
    <t xml:space="preserve">Se superó la meta establecida gracias a una mayor demanda en las solicitudes de apoyos del Programa, las cuales cumplieron con los requisitos de los lineamientos de operación del programa.</t>
  </si>
  <si>
    <t xml:space="preserve">Se contribuye a la inclusión financiera, fomento al ahorro y fortalecimiento de redes de distribución de productos. </t>
  </si>
  <si>
    <t xml:space="preserve">La demanda  de apoyos fue mayor  a lo esperado.   </t>
  </si>
  <si>
    <t xml:space="preserve">Se tienen tres solicitudes de apoyo autorizadas en este periodo, de las dos que se planearon.  </t>
  </si>
  <si>
    <t xml:space="preserve">No se logró llegar a la meta ya que aún cuando el producto ha madurado, los beneficiarios que repiten año con año sólo realizan un depósito al inicio del programa con el monto requerido, lo que se traduce a un menor número de depósitos. </t>
  </si>
  <si>
    <t xml:space="preserve">No se logró cumplir con el objetivo de depósitos de los beneficiarios del Premiahorro.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t>
  </si>
  <si>
    <t xml:space="preserve">      1 Impulsar el reconocimiento, vigencia de derechos y el acceso a la justicia de los Pueblos Indígenas</t>
  </si>
  <si>
    <t xml:space="preserve">Contribuir a impulsar el reconocimiento, vigencia de derechos y el acceso a la justicia de los Pueblos Indígenas mediante el fortalecimiento de la población indígena en el ejercicio de sus derechos.</t>
  </si>
  <si>
    <t xml:space="preserve">(Número de entidades federativas que incorporan los derechos indígenas en sus Constituciones/Total de Entidades Federativas)*100.</t>
  </si>
  <si>
    <t xml:space="preserve">Porcentaje de entidades federativas que en sus constituciones y legislaciones establecen losderechos indígenas.</t>
  </si>
  <si>
    <t xml:space="preserve">Porcentaje de población indígena que declara que en México no se respetan los derechos de su grupo</t>
  </si>
  <si>
    <t xml:space="preserve">(Número de indígenas que consideran que no se respetan sus derechos)/(Número total de indígenas encuestados) *100</t>
  </si>
  <si>
    <t xml:space="preserve">Porcentaje de población indígena que fortalece el ejercicio de sus derechos.</t>
  </si>
  <si>
    <t xml:space="preserve">Población indígena fortalecida en el ejercicio de sus derechos</t>
  </si>
  <si>
    <t xml:space="preserve">(Número de personas indígenas atendidas por el programa que consideran que han fortalecido el ejercicio de sus derechos en el año t/ número total de personas indígenas atendidas en el año t)*100</t>
  </si>
  <si>
    <t xml:space="preserve">Porcentaje de mujeres que consideran haber fortalecido sus conocimientos sobre sus derechos humanos, de  las mujeres y de la población indígena despúes de ser beneficiarias de las acciones del tipo de apoyo Derecho a la Igualdad de Género. </t>
  </si>
  <si>
    <t xml:space="preserve">(Número de beneficiarias del tipo de apoyo Derecho a la Igualdad de Género que consideran haber fortalecido su conocimiento sobre sus derechos en al año t/ Número total de beneficiarias evaluadas en el año t) * 100</t>
  </si>
  <si>
    <t xml:space="preserve">Porcentaje de jóvenes indígenas que desarrollan competencias para la protección del patrimonio cultural de sus comunidades.</t>
  </si>
  <si>
    <t xml:space="preserve">Capacitación de Jóvenes indígenas para la protección de su patrimonio cultural realizada</t>
  </si>
  <si>
    <t xml:space="preserve">(Número de jóvenes indígenas que acreditan el proceso de formación en el año t / Total de jóvenes indígenas que iniciaron el proceso de formación en el año t) * 100</t>
  </si>
  <si>
    <t xml:space="preserve">Porcentaje de demanda atendida</t>
  </si>
  <si>
    <t xml:space="preserve">Apoyos entregados para la promoción y fortalecimiento del ejercicio de los derechos de la población indígena</t>
  </si>
  <si>
    <t xml:space="preserve">(Número de apoyos entregados en el año t / Número total de solicitudes recibidas en el año t) * 100</t>
  </si>
  <si>
    <t xml:space="preserve">Porcentaje de instrumentos formalizados para la entrega de recursos a beneficiarios o instancias ejecutoras en el año t con relación al número total de instrumentos programados en el año t.</t>
  </si>
  <si>
    <t xml:space="preserve">Formalización de la entrega de recursos a beneficiarios o instancias ejecutoras.</t>
  </si>
  <si>
    <t xml:space="preserve">(Número de instrumentos formalizados en el año t/ Número total de instrumentos programados en el año t) * 100</t>
  </si>
  <si>
    <t xml:space="preserve">Porcentaje de acciones de capacitación a beneficiarios</t>
  </si>
  <si>
    <t xml:space="preserve">Capacitación a beneficiarios</t>
  </si>
  <si>
    <t xml:space="preserve">(Número de acciones de capacitación realizadas en el año t / Número Total de acciones de capacitación programados en el año t ) * 100</t>
  </si>
  <si>
    <t xml:space="preserve">Porcentaje de acciones de seguimiento a las acciones de capacitación a beneficiarios</t>
  </si>
  <si>
    <t xml:space="preserve">Seguimiento a las acciones de capacitación a beneficiarios</t>
  </si>
  <si>
    <t xml:space="preserve">(Número de acciones de seguimiento a procesos de capacitación en el año t / Número total de acciones de seguimiento a procesos de capacitación programados en el año t) * 100</t>
  </si>
  <si>
    <t xml:space="preserve">Porcentaje de acciones de seguimiento realizadas a las solicitudes apoyadas en año t con relación a las acciones de seguimiento programadas en el año t.</t>
  </si>
  <si>
    <t xml:space="preserve">Seguimiento de la ejecución de iniciativas para la promoción de los derechos entre la población indígena.</t>
  </si>
  <si>
    <t xml:space="preserve">(Número de acciones de seguimiento realizadas en el año t / Número total de acciones de seguimiento programadas en el año t) * 100</t>
  </si>
  <si>
    <t xml:space="preserve">Porcentaje de solicitudes de apoyo que cumplen con los criterios establecidos en la normatividad con relación al total de solicitudes recibidas en el año t.</t>
  </si>
  <si>
    <t xml:space="preserve">Dictaminación de solicitudes recibidas</t>
  </si>
  <si>
    <t xml:space="preserve">(Número de solicitudes que cumplen con los criterios establecidos en la normatividad  en el año t / Total de solicitudes recibidas  en el año t) * 100</t>
  </si>
  <si>
    <t xml:space="preserve">Este indicador contempla todos los apoyos otorgados por el Programa de Derechos Indígenas que ha beneficiado a población indígena, fortaleciéndola en el ejercicio de derechos y acceso a la justicia, atención a desplazados, culturales, de comunicación y de salud los cuales si alcanzaron la meta aprobada.  Sin embargo la Meta no alcanzada corresponde a la programación del tipo de apoyo Derecho a la Igualdad de Género, toda vez que para el ejercicio fiscal 2015 se programó una cartera de 280 proyectos en beneficio de 174,268 indígenas, que posteriormente se disminuyó a 169 proyectos debido al recorte presupuestal efectuado sobre un 10% del presupuesto otorgado originalmente. En un segundo momento, la diferencia entre los proyectos programados y los proyectos autorizados se debió a que la demanda de proyectos fue menor que la esperada; y  también a que menos proyectos de los programados resultaron elegibles, debido a que muchos proyectos presentados no se apegaron a la normatividad, de ahí que durante la dictaminación se aprobaron menos proyectos de los esperados, siendo éstos 116.  Por otra parte algunas beneficiarias del Tipo de Apoyo de Género omitieron el levantamiento de la encuesta; además de una beneficiaria que indica por escrito que gran parte de sus beneficiarias son personas analfabetas por lo que no llenaron la encuesta de la cédula de evaluación.  </t>
  </si>
  <si>
    <t xml:space="preserve">No causa efectos económicos en los beneficiarios. </t>
  </si>
  <si>
    <t xml:space="preserve">Se levantaron 7,341 cédulas de evaluación, de las cuales 6,237 indican que los procesos evaluados contribuyeron a fortalecer sus conocimientos sobre sus derechos, lo que equivale a un 84.96%. </t>
  </si>
  <si>
    <t xml:space="preserve">Con la aplicación de la encuesta se conoce el número de personas que son apoyadas con acciones de Derecho a la Igualdad de Género que fortalecieron sus derechos. </t>
  </si>
  <si>
    <t xml:space="preserve">La variación que se observa entre la meta modificada con relación a la meta alcanzada es consecuencia de que durante el ejercicio fiscal 2015  un mayor número de jovenes acreditaron su proceso de formación para la protección, salvaguardia y desarrollo de sus culturas y patrimonio cultural. </t>
  </si>
  <si>
    <t xml:space="preserve">Con estos apoyos jovenes indígenas reforzaron su identidad cultural, revaloraron su patrimonio cultural indígena de México y obtuvieron capacidades para la salvaguardia y desarrollo del mismo,  los pueblos indígenas se benefician para fortalecer y conservar el patrimonio cultural. </t>
  </si>
  <si>
    <t xml:space="preserve">La variación que se observa entre la meta aprobada con relación a la meta alcanzada es consecuencia de que dentro del proceso de recepción, se recibió un volumen mayor de solicitudes, esto derivado a la difusión del Programa, lo que generó que en los procesos de dictaminación, un mayor número de éstas dieran cumplimiento con los criterios establecidos en los Lineamientos del Programa. </t>
  </si>
  <si>
    <t xml:space="preserve">Se otorgaron apoyos en beneficio de población indígena en materia de ejercicio de derechos y acceso a la justicia, acciones de defensoría y litigios en materia penal, civil y agraria, excarcelación de presos indígenas, atención a indígenas desplazados, actividades encaminadas a fomentar la equidad de género y el ejercicio de los derechos de las mujeres indígenas, a fortalecer y conservar el patrimonio cultural y a promover y gestionar atención médica especializada. </t>
  </si>
  <si>
    <t xml:space="preserve">La variación que se observa entre la meta aprobada con relación a la meta alcanzada es consecuencia de que dentro de los procesos de dictaminación de las solicitudes recibidas; al dar un mayor número de éstas cumplimiento con los criterios establecidos en la normatividad, incrementó el número de instrumentos suscritos. </t>
  </si>
  <si>
    <t xml:space="preserve">Con las acciones realizadas para la celebración de los instrumentos se establecieron los derechos y obligaciones de los beneficiarios y se formalizó la entrega de los recursos, incrementándose la meta aprobada en beneficio de la población indígena. </t>
  </si>
  <si>
    <t xml:space="preserve">La meta alcanzada es igual a la meta aprobada toda vez  que durante el ejercicio fiscal 2015 se realizaron 3 talleres de capacitación para los jovenes indígenas.</t>
  </si>
  <si>
    <t xml:space="preserve">Con esta actividad se efectuo la formación de capacitación para  la protección, salvaguardia y desarrollo de sus culturas y patrimonio cultural. </t>
  </si>
  <si>
    <t xml:space="preserve">La meta alcanzada es igual a la meta aprobada toda vez que durante el ejercicio fiscal 2015 se dio seguimiento a las actividades del proceso de formación de jovenes indígenas realizadas. </t>
  </si>
  <si>
    <t xml:space="preserve">Con esta actividad de seguimiento se pudo garantizar que los apoyos fueran otorgados a la población objetivo del Programa. </t>
  </si>
  <si>
    <t xml:space="preserve">La variación que se observa entre la meta aprobada con relación a la meta alcanzada es consecuencia de que durante el ejercicio fiscal 2015 se otorgaron un mayor número de apoyos a los programados, lo que derivó en el incremento del número de seguimientos realizados. </t>
  </si>
  <si>
    <t xml:space="preserve">La variación que se observa entre la meta aprobada con relación a la meta alcanzada es consecuencia de que dentro del proceso de dictaminación y en la recepción de la demanda, un mayor número de solicitudes dieron cumplimiento con los criterios establecidos en la normatividad, por lo cual fueron beneficiadas con los apoyos del programa. </t>
  </si>
  <si>
    <t xml:space="preserve">Los apoyos otorgados con estas actividades beneficiaron de manera significativa a favor de la población indígena fortaleciendo y promoviendo el ejercicio de sus derechos, toda vez que el número de apoyos fue mayor a la meta aprobada inicialmente.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712 Dirección General de Recursos Materiales, Obra Pública y Servicios Generales</t>
  </si>
  <si>
    <t xml:space="preserve">Programa Presupuestario:</t>
  </si>
  <si>
    <t xml:space="preserve">K-014 Otros proyectos de infraestructura social</t>
  </si>
  <si>
    <t xml:space="preserve">Alineación al Programa sectorial o Programa transversal:</t>
  </si>
  <si>
    <t xml:space="preserve">Programa para un Gobierno Cercano y Moderno 2013-2018</t>
  </si>
  <si>
    <t xml:space="preserve">Alineación al objetivo sectorial  u objetivo transversal:</t>
  </si>
  <si>
    <t xml:space="preserve">Optimizar el uso de los recursos de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avance de obra pública</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avance físico de los trabajos realizados en la ejecución de la obra vinculada al programa presupuestario K014.</t>
  </si>
  <si>
    <t xml:space="preserve">(Avance físico de obra pública realizado / Avance físico de obra pública programado) *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 Enero-Junio de 2015</t>
  </si>
  <si>
    <t xml:space="preserve">Justificación del Avance Reportado:</t>
  </si>
  <si>
    <t xml:space="preserve">Causa: </t>
  </si>
  <si>
    <t xml:space="preserve">Se concluyó al 100% la obra pública denominada “Proyecto integral para la implementación de un sistema de captación y reutilización de agua pluvial en tres inmuebles de la Secretaría de Hacienda y Crédito Público”.</t>
  </si>
  <si>
    <t xml:space="preserve">La SHCP está alcanzando tres objetivos fijados; el primero de ellos, dar cumplimiento a lo establecido en el Artículo 17 TER de la Ley General del Equilibrio Ecológico y la Protección al Ambiente (LGEEPA); el segundo, es el de contribuir en la medida de las posibilidades de la Secretaría, al cuidado del medio ambiente, captando y reutilizando  en tres inmuebles de la Dependencia, agua de lluvia en sustitución del vital líquido procedente de la red urbana de distribución de agua potable; y el tercero es el de fomentar el ahorro al disminuir el pago por el consumo de agua potable, al utilizar agua de lluvia proveniente del Proyecto integral concluido.</t>
  </si>
  <si>
    <t xml:space="preserve">Otros motivos:</t>
  </si>
  <si>
    <t xml:space="preserve">K-027 Mantenimiento de infraestructura</t>
  </si>
  <si>
    <t xml:space="preserve">Varios objetivos: Optimizar el uso de los recursos de la APF (Sector Central)</t>
  </si>
  <si>
    <t xml:space="preserve">Porcentaje de avance del programa de mantenimiento inmobiliario</t>
  </si>
  <si>
    <t xml:space="preserve">Mide el avance físico de los trabajos realizados en la ejecución del programa de mantenimiento inmobiliario vinculado al programa presupuestario K027. </t>
  </si>
  <si>
    <t xml:space="preserve">(Avance físico realizado del programa de mantenimiento inmobiliario / Avance físico proyectado en el programa de mantenimiento inmobiliario) * 100  </t>
  </si>
  <si>
    <t xml:space="preserve"> Enero-Diciembre de 2015</t>
  </si>
  <si>
    <t xml:space="preserve">Se canceló el programa de mantenimiento inmobiliario denominado "Habilitación de un sistema de amortiguamiento estructural antisismico en el edificio de Av. Insurgentes Sur No. 795", esto como resultado del dictamen estructural llevado a cabo al mismo inmueble por la División de Ingenieria Civil y Geomática de la Facultad de Ingeniería de la UNAM, la que emitió una conclusión general señalando que "El edificio no presenta ningún riesgo desde el punto de vista de seguridad estructural".</t>
  </si>
  <si>
    <t xml:space="preserve">Derivado de la conclusión general del dictamen estructural elaborado por la UNAM, no se ejercieron los recursos fiscales de este Programa Presupuestario K027,  los cuales fueron reorientados para pagar necesidades prioritarias en materia de mantenimiento inmobiliaria menor, contenidas en diversos programas presupuestarios del Sector Central de la SHCP .</t>
  </si>
  <si>
    <t xml:space="preserve">K-043 Otros programas de inversión</t>
  </si>
  <si>
    <t xml:space="preserve">Optimizar el uso de los recursos en la APF.</t>
  </si>
  <si>
    <t xml:space="preserve">Porcentaje de servicios relacionados con obra pública realizados</t>
  </si>
  <si>
    <t xml:space="preserve">Mide el grado de cumplimiento de los servicios relacionados con obra pública del Sector Central de la Secretaría de Hacienda y Crédito Público. </t>
  </si>
  <si>
    <t xml:space="preserve">(Número de servicios relacionados con obra pública realizados / Número de servicios relacionados con obra pública programados) * 100  </t>
  </si>
  <si>
    <t xml:space="preserve">Derivado de la reducción liquida con Folio 2014-6-710-6917, de fecha 11 de diciembre de 2014, aplicada por la Unidad de Política y Control Presupuestario de la SHCP, por motivos de control presupuestal, la DGRMOPSG quedó sin recursos presupuestarios para continuar y liquidar trabajos de mantenimiento inmobiliario menor formalizados, circunstancia que se tuvo que solventar con presupuesto 2015.</t>
  </si>
  <si>
    <t xml:space="preserve">No se ejercieron los recursos fiscales contemplados en este Programa Presupuestario K043, toda vez que fueron reorientados para pagar los contratos de mantenimiento inmobiliario menor afectados por la reducción liquida aplicada en diciembre de 2014.</t>
  </si>
  <si>
    <t xml:space="preserve">710 Dirección General de Recursos Financieros</t>
  </si>
  <si>
    <t xml:space="preserve">M-001 Actividades de apoyo administrativo</t>
  </si>
  <si>
    <t xml:space="preserve">Varios objetivos: Optimizar el uso de los recursos en la APF (Sector Central)</t>
  </si>
  <si>
    <t xml:space="preserve">Cociente del gasto de operación administrativo. </t>
  </si>
  <si>
    <t xml:space="preserve">Economía</t>
  </si>
  <si>
    <t xml:space="preserve">Estratégico</t>
  </si>
  <si>
    <t xml:space="preserve">Descendente</t>
  </si>
  <si>
    <t xml:space="preserve">Relativa</t>
  </si>
  <si>
    <t xml:space="preserve">El cociente del gasto de operación administrativo del Sector Central de la Secretaría de Hacienda y Crédito Público (SHCP) del año corriente entre el gasto de operación administrativo del Sector Central de la SHCP del año inmediato anterior. El resultado del cociente anterior deberá ser menor a la inflación observada en el año corriente.</t>
  </si>
  <si>
    <t xml:space="preserve">((Gasto de operación administrativo del año corriente / Gasto de operación administrativo del año inmediato anterior)-1)*100. Menor a la Inflación del año corriente</t>
  </si>
  <si>
    <t xml:space="preserve">Menor a la inflación</t>
  </si>
  <si>
    <t xml:space="preserve">Se crearon por mandato de Ley las Unidades de Productividad Económica, Conservaduría de Palacio Nacional y Unidad de Ingresos Sobre Hidrocarburos. Se aplicó por la SHCP una contracción del gasto del año 2014, cuyos pagos se cubrieron en el ejercicio fiscal 2015. </t>
  </si>
  <si>
    <t xml:space="preserve">El gasto de operación administrativo del año 2015 aumentó 56.9 por ciento, respecto al año 2014, mayor al índice de inflación. Tomando en consideración el nivel de gasto del año base 2012 más la inflación de los años 2014 y 2015 (247.3 mdp) se cumplió con mantener el crecimiento por debajo de la inflación, ya que el gasto del año 2015 fue de 237.1 mdp.</t>
  </si>
  <si>
    <t xml:space="preserve">6 HACIENDA Y CREDITO PUBLICO</t>
  </si>
  <si>
    <t xml:space="preserve">G1C BANCO NACIONAL DE OBRAS Y SERVICIOS PUBLICOS</t>
  </si>
  <si>
    <t xml:space="preserve">M-001 ACTIVIDADES DE APOYO ADMINISTRATIVO DESARROLLADAS POR LAS OFICIALÍAS MAYORES O ÁREAS HOMÓLOGAS.</t>
  </si>
  <si>
    <t xml:space="preserve">GOBIERNO CERCANO Y MODERNO</t>
  </si>
  <si>
    <t xml:space="preserve">INDICE DE INTEGRIDAD GLOBAL</t>
  </si>
  <si>
    <t xml:space="preserve">PORCENTAJE DE CUMPLIMIENTO DEL PRESUPUESTO EJERCIDO RESPECTO AL APROBADO PARA LAS ACTIVIDADES DE APOYO ADMINISTRATIVO</t>
  </si>
  <si>
    <t xml:space="preserve">EFICACIA</t>
  </si>
  <si>
    <t xml:space="preserve">GESTION</t>
  </si>
  <si>
    <t xml:space="preserve">ASCENDENTE</t>
  </si>
  <si>
    <t xml:space="preserve">RELATIVO</t>
  </si>
  <si>
    <t xml:space="preserve">MIDE EL PORCENTAJE DE AVANCE ACUMULADO DURANTE EL AÑO DEL PRESUPUESTO EJERCIDO PARA LAS ACTIVIDADES DE APOYO ADMINISTRATIVO</t>
  </si>
  <si>
    <t xml:space="preserve">(MONTO ACUMULADO DURANTE EL AÑO DEL PRESUPUESTO EJERCIDO PARA LAS ACTIVIDADES DE APOYO ADMINISTRATIVO/ EL MONTO DEL PRESUPUESTO APROBADO)*100</t>
  </si>
  <si>
    <t xml:space="preserve">PORCENTAJE</t>
  </si>
  <si>
    <t xml:space="preserve">ANUAL</t>
  </si>
  <si>
    <t xml:space="preserve">ENERO-DICIEMBRE</t>
  </si>
  <si>
    <t xml:space="preserve">La mayor variación entre el presupuesto programado contra lo pagado, se observa en el capítulo de gasto 1000 “Servicios Personales” derivado de la vacancia y sus repercusiones salariales.</t>
  </si>
  <si>
    <t xml:space="preserve">La Institución no determinó algún efecto sobre el particular.</t>
  </si>
  <si>
    <t xml:space="preserve">Ninguno</t>
  </si>
  <si>
    <t xml:space="preserve">113 Órgano Interno de Control</t>
  </si>
  <si>
    <t xml:space="preserve">O-001 Actividades de Apoyo a la Función Pública y Buen Gobierno</t>
  </si>
  <si>
    <t xml:space="preserve">Programa para un Gobierno Cercano y Moderno</t>
  </si>
  <si>
    <t xml:space="preserve">Mejorar la gestión pública gubernamental en la APF</t>
  </si>
  <si>
    <t xml:space="preserve">Atención de Responsabilidades Administrativas</t>
  </si>
  <si>
    <t xml:space="preserve">Eficiencia</t>
  </si>
  <si>
    <t xml:space="preserve">Absoluta</t>
  </si>
  <si>
    <t xml:space="preserve">El propósito de este indicador es evaluar el actuar de las áreas de responsabilidades de los Órganos Internos de Control en la atención de los procedimientos de responsabilidad administrativa, así como la firmeza de las sanciones impuestas.</t>
  </si>
  <si>
    <t xml:space="preserve">ARA = 0.5(TA + RE) + 0.5(FL)
</t>
  </si>
  <si>
    <t xml:space="preserve">Absoluto</t>
  </si>
  <si>
    <t xml:space="preserve">Se superó la meta al haberse atendido un mayor número de asuntos de los que se tenían programados</t>
  </si>
  <si>
    <t xml:space="preserve">Menor rezago y atención eficiente de los asuntos</t>
  </si>
  <si>
    <t xml:space="preserve">Programa para un Gobierno Cercano y Moderno 2013-2018.</t>
  </si>
  <si>
    <t xml:space="preserve">Auditorías de Alto Impacto y de Resultado de Programas</t>
  </si>
  <si>
    <t xml:space="preserve">Gestion</t>
  </si>
  <si>
    <t xml:space="preserve">El propósito de este indicador es evaluar las auditorías de alto impacto y de resultado de programas mediante la revisión al desempeño, que las Áreas de Auditoría Interna de los Órganos Internos de Control hayan concluido en el semestre a evaluar, además se valorará la atención de las recomendaciones de las observaciones que se hayan solventado en los seguimientos efectuados en el periodo, así como también la antigüedad del inventario de sus observaciones.
Para que las observaciones sean consideradas de alto impacto deberán cumplir con los atributos de calidad individual de las observaciones y recomendaciones que se describen con mayor detalle en el Anexo 1 de esta ficha técnica, en términos de lo que establecen las Disposiciones Generales para la Realización de Auditorías, Revisiones y Visitas de Inspección.</t>
  </si>
  <si>
    <t xml:space="preserve">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t>
  </si>
  <si>
    <t xml:space="preserve">Se rebasó la meta programada debido la oportuna programación y por la eficiencia en la ejecución de las auditorías.</t>
  </si>
  <si>
    <t xml:space="preserve">Las auditorías se han realizado con un enfoque integral y orientado a generar valor agregado para la institución.</t>
  </si>
  <si>
    <t xml:space="preserve">Esta calificación es Preliminar de la Evaluación Final 2015, toda vez que a la fecha la calificación definitiva 
no ha sido emitida  por parte de  la  Coordinación  General  de  Órganos  de  Vigilancia  y  Control  de  la
Secretaría de la Función Pública</t>
  </si>
  <si>
    <t xml:space="preserve">Quejas y Denuncias</t>
  </si>
  <si>
    <t xml:space="preserve">Este indicador tiene el propósito de evaluar la atención y seguimiento que brindan los Órganos Internos de Control a las quejas y denuncias presentadas para incidir en la prevención, detección y sanción de conductas irregulares de los servidores públicos de la Administración Pública Federal.</t>
  </si>
  <si>
    <t xml:space="preserve">QD = AQD – FE +/- PAT</t>
  </si>
  <si>
    <t xml:space="preserve">Mejora de la Gestión</t>
  </si>
  <si>
    <t xml:space="preserve">Este indicador tiene el propósito de orientar y evaluar el desempeño de los Órganos Internos de Control (OIC) en el logro de resultados de  mejora de la gestión de la dependencia o entidad de adscripción y en aquellas bajo su atención.</t>
  </si>
  <si>
    <t xml:space="preserve">IMG = 0.5(VERT)+ 0.5(DIAG)+ ADIC</t>
  </si>
  <si>
    <t xml:space="preserve">Enero a Diciembre del 2015</t>
  </si>
  <si>
    <t xml:space="preserve">Se rebasó la meta programada debido la oportuna programación y por la eficiencia en la atención de las actividades.</t>
  </si>
  <si>
    <t xml:space="preserve">El área contribuye de manera eficiente en la mejora de la gestión pública gubernamental.</t>
  </si>
  <si>
    <t xml:space="preserve">El avance anual plasmado en este formato es parcial y corresponde a la boleta preliminar final 2015, toda vez que, a la fecha, la CGOVC de la SFP no ha emitido la calificación anual oficial.</t>
  </si>
  <si>
    <t xml:space="preserve">O-001 ACTIVIDADES DE APOYO A LA FUNCIÓN PÚBLICA Y BUEN GOBIERNO</t>
  </si>
  <si>
    <t xml:space="preserve">CUMPLIMIENTO DEL PRESUPUESTO EJERCIDO RESPECTO AL APROBADO PARA LAS ACTIVIDADES DE APOYO A LA FUNCIÓN PÚBLICA Y BUEN GOBIERNO</t>
  </si>
  <si>
    <t xml:space="preserve">MIDE EL PORCENTAJE DE AVANCE ACUMULADO DURANTE EL AÑO DEL PRESUPUESTO EJERCIDO PARA LAS ACTIVIDADES DE APOYO A LA FUNCIÓN PÚBLICA Y BUEN GOBIERNO</t>
  </si>
  <si>
    <t xml:space="preserve">(MONTO ACUMULADO DURANTE EL AÑO DEL PRESUPUESTO EJERCIDO PARA LAS ACTIVIDADES DE APOYO A LA FUNCIÓN PÚBLICA Y BUEN GOBIERNO/ EL MONTO DE PRESUPUESTO  APROBADO)*100</t>
  </si>
  <si>
    <t xml:space="preserve">714 Conservaduría de Palacio Nacional</t>
  </si>
  <si>
    <t xml:space="preserve">R-007 Apoyo a las actividades de protección, mantenimiento, conservacion y restauración de Palacio Nacional</t>
  </si>
  <si>
    <t xml:space="preserve">Optimizar el uso de los recursos en la APF</t>
  </si>
  <si>
    <t xml:space="preserve">Porcentaje de acciones urgentes de protección, conservación y restauración realizadas</t>
  </si>
  <si>
    <t xml:space="preserve">Estratégico </t>
  </si>
  <si>
    <t xml:space="preserve">Mide el avance en la atención de las acciones urgentes de protección, conservación y restauración de Palacio Nacional que se detecten en el transcurso del año.</t>
  </si>
  <si>
    <t xml:space="preserve">(Acciones urgentes de protección, conservación y restauración de Palacio Nacional atendidas / Acciones urgentes de protección, conservación y restauración de Palacio Nacional detectadas) * 100</t>
  </si>
  <si>
    <t xml:space="preserve">Se realizaron las acciones y gestiones necesarias para proteger, conservar y restaurar Palacio Nacional</t>
  </si>
  <si>
    <t xml:space="preserve">Las acciones urgentes fueron atendidas para la protección, conservación y restauración de Palacio Nacional.</t>
  </si>
  <si>
    <t xml:space="preserve">
HKA Servicio de Administración y Enajenación de Bienes</t>
  </si>
  <si>
    <t xml:space="preserve">R-021 Administrar los recursos de Fondo de Pensiones a cargo del Servicio de Administración y Enajenación de Bienes.</t>
  </si>
  <si>
    <t xml:space="preserve">Programa Nacional de Financiamiento del Desarrollo.
</t>
  </si>
  <si>
    <t xml:space="preserve">3. Fomentar un gasto eficiente, que promueva el crecimiento, el desarrollo y la productividad dentro de un marco de rendición de cuentas.</t>
  </si>
  <si>
    <t xml:space="preserve">Recursos transferidos a los Fondos de Pensiones administrados por el SAE</t>
  </si>
  <si>
    <t xml:space="preserve">Mide la transferencia de los recursos presupuestarios asignados por la SHCP al SAE para la capitalización de los Fondos de Pensiones deficitarios administrados por este Organismo.</t>
  </si>
  <si>
    <t xml:space="preserve">Recursos transferidos para capitalizar los Fondos de Pensiones administrados por el SAE / Monto de recursos asignados en el presupuesto del SAE por la SHCP * 100</t>
  </si>
  <si>
    <t xml:space="preserve">Moneda Nacional</t>
  </si>
  <si>
    <t xml:space="preserve">30 de junio de 2016</t>
  </si>
  <si>
    <t xml:space="preserve">Esta información será presentada en la Cuenta Pública 2015, así como en el Dictamen Presupuestal emitido por los auditores externos asignados de la Secretaría de la Función Pública.</t>
  </si>
  <si>
    <t xml:space="preserve">R-022  APORTACIONES AL FIDEICOMISO PÚBLICO "FIDEICOMISO FONDO DE APOYO A MUNICIPIOS</t>
  </si>
  <si>
    <t xml:space="preserve">PORCENTAJE DE CUMPLIMIENTO DEL PRESUPUESTO EJERCIDO RESPECTO AL APROBADO PARA LAS APORTACIONES AL FIDEICOMISO PÚBLICO "FIDEICOMISO FONDO DE APOYO A MUNICIPIOS"</t>
  </si>
  <si>
    <t xml:space="preserve">MIDE EL PORCENTAJE DE AVANCE ACUMULADO DURANTE EL AÑO DEL PRESUPUESTO EJERCIDO PARA LAS APORTACIONES AL FIDEICOMISO PÚBLICO "FIDEICOMISO FONDO DE APOYO A MUNICIPIOS"</t>
  </si>
  <si>
    <t xml:space="preserve">(MONTO ACUMULADO DURANTE EL AÑO DEL PRESUPUESTO EJERCIDO PARA LAS APORTACIONES AL FIDEICOMISO/ EL MONTO DEL PRESUPUESTO APROBADO)*100</t>
  </si>
  <si>
    <t xml:space="preserve">Para el Ejercicio Fiscal 2015 no se aportaron Recursos al Fideicomiso de Fondo de Apoyo a Municipios. Los recursos fueron reasignados y aportados al fideicomiso del plan de pensiones, ya que derivado del resultado del estudio actuarial del cierre 2014 y estimación 2015 fue necesario realizar una adecuación presupuestaria para darle suficiencia a los Programas Presupuestarios que ejercen recursos para dicha aportación. Cabe señalar que en el momento de la elaboración del Anteproyecto de Egresos de la Federación aún no se obtenían los Resultados del análisis antes mencionado.</t>
  </si>
  <si>
    <t xml:space="preserve">Para el ejercicio 2016 se Programaron recursos presupuestales para realizar la aportación al Fideicomiso Fondo de Apoyo a Municipios.</t>
  </si>
  <si>
    <t xml:space="preserve">215 Unidad de Asuntos Internacionales de Hacienda.</t>
  </si>
  <si>
    <t xml:space="preserve">R-099 Cuotas, Apoyos y Aportaciones a Organismos Internacionales</t>
  </si>
  <si>
    <t xml:space="preserve">Programa Nacional de Financiamiento del Desarrollo 2013-2018.</t>
  </si>
  <si>
    <t xml:space="preserve">Ejercer una política fiscal responsable que fomente el desarrollo económico.</t>
  </si>
  <si>
    <t xml:space="preserve">Razón aritmética de beneficios obtenidos por México derivados de su participación en organismos financieros internacionales.</t>
  </si>
  <si>
    <t xml:space="preserve">Mide la eficiencia del ejercicio de los derechos corporativos de México en los Organismos Financieros Internacionales y foros multilaterales de cooperación económica, mediante la relación de dólares aprobados por cada dólar aportado.</t>
  </si>
  <si>
    <t xml:space="preserve">Recursos financieros aprobados a México por los organismos financieros internacionales / Importe de cuotas, aportaciones y suscripciones de acciones pagadas por México a los organismos financieros internacionales y foros multilaterales de cooperación económica.</t>
  </si>
  <si>
    <t xml:space="preserve">Dólares</t>
  </si>
  <si>
    <t xml:space="preserve">01/01/15 - 31/12/15</t>
  </si>
  <si>
    <t xml:space="preserve">Al cierre del ejercicio, este indicador mostró un avance de 40 dólares recibidos, respecto a cada dólar aportado, relación superior en 10 dólares respecto a la meta programada; esto se debió principalmente a la aprobación de importantes montos de recursos financieros tanto para el Gobierno Federal como para la Banca de Desarrollo, a fin de apoyar sectores relevantes como educación, agua; así como, financiamiento para el sector rural e infraestructura.</t>
  </si>
  <si>
    <t xml:space="preserve">R-099  CUOTAS, APOYOS Y APORTACIONES A ORGANISMOS INTERNACIONALES</t>
  </si>
  <si>
    <t xml:space="preserve">PORCENTAJE DE CUMPLIMIENTO DEL PRESUPUESTO EJERCIDO RESPECTO AL APROBADO PARA CUOTAS, APOYOS Y APORTACIONES A ORGANISMOS INTERNACIONALES</t>
  </si>
  <si>
    <t xml:space="preserve">MIDE EL PORCENTAJE DE AVANCE ACUMULADO DURANTE EL AÑO DEL PRESUPUESTO EJERCIDO PARA CUOTAS, APOYOS Y APORTACIONES A ORGANISMOS INTERNACIONALES</t>
  </si>
  <si>
    <t xml:space="preserve">(MONTO ACUMULADO DURANTE EL AÑO DEL PRESUPUESTO EJERCIDO PARA LAS CUOTAS, APOYOS Y APORTACIONES A ORGANISMOS INTERNACIONALES/ EL MONTO DEL PRESUPUESTO APROBADO)*100</t>
  </si>
  <si>
    <t xml:space="preserve">El presupuesto ejercido se deriva de las Cuotas establecidas por el Consejo Directivo de la  Asociación Latinoamericana de Instituciones Financieras para el Desarrollo a las Instituciones miembros.</t>
  </si>
  <si>
    <t xml:space="preserve">HHN Instituto para la Protección al Ahorro Bancario</t>
  </si>
  <si>
    <t xml:space="preserve">R-652 Captación y administración de los recuros del IPAB</t>
  </si>
  <si>
    <t xml:space="preserve">Programa Nacional de Financiamiento del Desarrollo</t>
  </si>
  <si>
    <t xml:space="preserve">5. Fomentar la inclusión, educación, competencia y transparencia de los sistemas financiero, asegurador y de pensiones para incrementar su penetración y cobertura, a la vez que mantengan su solidez y seguridad.</t>
  </si>
  <si>
    <t xml:space="preserve">Porcentaje de Captación de recursos para el refinanciamiento de la deuda</t>
  </si>
  <si>
    <t xml:space="preserve">Administrar la deuda del IPAB llevando a cabo la captación (colocación de valores, contratación de créditos, recepción de recursos presupuestarios, cobro de cuotas e ingresos por recuperación de activos), inversión de recursos y aplicación de recursos al pago de obligaciones financieras, con base en la programación financiera y en el Programa Anual de Financiamiento del Instituto.</t>
  </si>
  <si>
    <t xml:space="preserve">(Recursos Captados / Recursos Programados) </t>
  </si>
  <si>
    <t xml:space="preserve"> Diciembre 2015</t>
  </si>
  <si>
    <t xml:space="preserve">R-654 Administración del Sistema de Protección al Ahorro Bancario y Resoluciones Bancarias</t>
  </si>
  <si>
    <t xml:space="preserve">Cálculo de cuotas de las instituciones de banca múltiple</t>
  </si>
  <si>
    <t xml:space="preserve">Obtener la información de las operaciones pasivas de las Instituciones que permita al Instituto realizar el cálculo y solicitar el cobro de las cuotas ordinarias de conformidad con la normatividad aplicable.</t>
  </si>
  <si>
    <t xml:space="preserve"> Reporte mensual de cálculo de cuotas concluido / Reporte mensual de cálculo de cuotas programado</t>
  </si>
  <si>
    <t xml:space="preserve">Reporte</t>
  </si>
  <si>
    <t xml:space="preserve">Mensual</t>
  </si>
  <si>
    <t xml:space="preserve">anual</t>
  </si>
  <si>
    <t xml:space="preserve">Seguimiento de Instituciones de Banca Múltiple</t>
  </si>
  <si>
    <t xml:space="preserve">Dar seguimiento oportuno a la condición financiera de las instituciones de banca múltiple en materia de protección al ahorro bancario.</t>
  </si>
  <si>
    <t xml:space="preserve">Reportes mensuales concluidos / Reportes mensuales programados</t>
  </si>
  <si>
    <t xml:space="preserve">Reportes</t>
  </si>
  <si>
    <t xml:space="preserve">mensual</t>
  </si>
  <si>
    <t xml:space="preserve">Supervisión y auditoría de bancos sobre sistemas de registro de obligaciones garantizadas </t>
  </si>
  <si>
    <t xml:space="preserve">Revisar, verificar y evaluar el cumplimiento de las instituciones bancarias a su obligación de clasificar la información relativa a operaciones relacionadas con obligaciones garantizadas, de conformidad con las reglas emitidas para estos efectos por el Instituto, a través de las visitas de inspección.</t>
  </si>
  <si>
    <t xml:space="preserve">Visitas realizadas / Visitas programadas</t>
  </si>
  <si>
    <t xml:space="preserve">R-655 Administración de los procesos de liquidación o concurso mercantil de instituciones de banca multiple</t>
  </si>
  <si>
    <t xml:space="preserve">Implementación y/o supervisión de los procesos de liquidación</t>
  </si>
  <si>
    <t xml:space="preserve">Dar seguimiento y supervisar los procesos de liquidación de las instituciones de bancarias hasta su conclusión.</t>
  </si>
  <si>
    <t xml:space="preserve">Análisis o elaboración de informes mensuales de gestión / Informes mensuales de gestión programados</t>
  </si>
  <si>
    <t xml:space="preserve">W-001 Operaciones Ajenas </t>
  </si>
  <si>
    <t xml:space="preserve">Registro de Operaciones Ajenas Netas dentro del Flujo de Efectivo del Servicio de Administración y Enajenación de Bienes </t>
  </si>
  <si>
    <t xml:space="preserve">Gestion </t>
  </si>
  <si>
    <t xml:space="preserve">Cumplimiento  de la Metodología presupuestaria emitida por la Unidad de Política y Control Presupuestario de la SHCP, para el registro de operaciones ajenas netas dentro del Flujo de Efectivo del Organismo.</t>
  </si>
  <si>
    <t xml:space="preserve">Registro conforme a la Metodología presupuestaria emitida por la Unidad de Política y Control Presupuestario de la SHCP de Operaciones Ajenas en el Flujo de Efectivo de este Organismo.</t>
  </si>
  <si>
    <t xml:space="preserve">HHQ Lotería Nacional para la Asistencia Pública</t>
  </si>
  <si>
    <t xml:space="preserve">W-001 Operaciones Ajenas</t>
  </si>
  <si>
    <t xml:space="preserve">Programa Nacional del Financiamiento del Desarrollo</t>
  </si>
  <si>
    <t xml:space="preserve">4.1 Mantener la estabilidad macroeconómica del país</t>
  </si>
  <si>
    <t xml:space="preserve">Porcentaje del cumplimiento de operaciones ajenas recuperables netas a Flujo de Efectivo Presupuestal</t>
  </si>
  <si>
    <t xml:space="preserve">Determinar el grado de cumplimiento real al cierre del ejercicio por concepto de operaciones ajenas recuperables (OAR), en relación al monto aprobado en el Presupuesto de Egresos de la Federación por concepto de OAR.</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Enero-Diciembre 2015</t>
  </si>
  <si>
    <t xml:space="preserve">Es resultado de la actualización de las políticas en materia de prestaciones económicas por el otorgamiento de préstamos al personal; al respecto los préstamos que se amortizaban a 48 quincenas seactualizarón a a 36 quincenas.</t>
  </si>
  <si>
    <t xml:space="preserve">Derivado de la actualización referida, la institución logró una mayor recuperación de recursos por concepto de  prestamos personales.</t>
  </si>
  <si>
    <t xml:space="preserve">Cabe mencionar, que el presupuesto aprobado del ejercicio 2015 se calculó considerando que la recuperación de los préstamos se realizaría en 48 quincenas; en consecuencia, la estimación del presupuesto aprobado 2015 por este concepto fue elevada. </t>
  </si>
  <si>
    <t xml:space="preserve">W-001 Operaciones ajenas</t>
  </si>
  <si>
    <t xml:space="preserve">Seguimiento a operaciones ajenas por cuenta de terceros</t>
  </si>
  <si>
    <t xml:space="preserve">Dar seguimiento a las operaciones ajenas por cuenta de terceros en flujo de efectivo</t>
  </si>
  <si>
    <t xml:space="preserve">(Egresos ajenos por cuentas de terceros / Ingresos ajenos por cuenta de terceros)*100</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0.0"/>
    <numFmt numFmtId="169" formatCode="0.00"/>
    <numFmt numFmtId="170" formatCode="#,##0.0"/>
    <numFmt numFmtId="171" formatCode="@"/>
    <numFmt numFmtId="172" formatCode="_-* #,##0.00_-;\-* #,##0.00_-;_-* \-??_-;_-@_-"/>
    <numFmt numFmtId="173" formatCode="0"/>
    <numFmt numFmtId="174" formatCode="[$-409]mmm\-yy"/>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11" xfId="21" applyFont="true" applyBorder="true" applyAlignment="false" applyProtection="false">
      <alignment horizontal="general" vertical="bottom" textRotation="0" wrapText="false" indent="0" shrinkToFit="false"/>
      <protection locked="true" hidden="false"/>
    </xf>
    <xf numFmtId="164" fontId="10" fillId="0" borderId="12" xfId="21"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5" fontId="12" fillId="0" borderId="12" xfId="20" applyFont="fals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3" fillId="2" borderId="15" xfId="0" applyFont="true" applyBorder="true" applyAlignment="true" applyProtection="false">
      <alignment horizontal="center" vertical="top" textRotation="0" wrapText="tru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left" vertical="top" textRotation="0" wrapText="true" indent="4"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3" fillId="2" borderId="15" xfId="0" applyFont="true" applyBorder="true" applyAlignment="true" applyProtection="false">
      <alignment horizontal="center" vertical="bottom" textRotation="0" wrapText="true" indent="0" shrinkToFit="false"/>
      <protection locked="true" hidden="false"/>
    </xf>
    <xf numFmtId="164" fontId="0" fillId="5" borderId="15" xfId="0" applyFont="false" applyBorder="true" applyAlignment="true" applyProtection="false">
      <alignment horizontal="general" vertical="bottom" textRotation="0" wrapText="true" indent="0" shrinkToFit="false"/>
      <protection locked="true" hidden="false"/>
    </xf>
    <xf numFmtId="164" fontId="15" fillId="5" borderId="16" xfId="0" applyFont="true" applyBorder="true" applyAlignment="true" applyProtection="false">
      <alignment horizontal="center" vertical="bottom" textRotation="0" wrapText="true" indent="0" shrinkToFit="false"/>
      <protection locked="true" hidden="false"/>
    </xf>
    <xf numFmtId="164" fontId="15" fillId="5" borderId="22"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right" vertical="bottom" textRotation="0" wrapText="true" indent="0" shrinkToFit="false"/>
      <protection locked="true" hidden="false"/>
    </xf>
    <xf numFmtId="166" fontId="16" fillId="3" borderId="15" xfId="0" applyFont="true" applyBorder="true" applyAlignment="true" applyProtection="false">
      <alignment horizontal="center" vertical="bottom" textRotation="0" wrapText="true" indent="0" shrinkToFit="false"/>
      <protection locked="true" hidden="false"/>
    </xf>
    <xf numFmtId="164" fontId="15" fillId="5" borderId="15"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left" vertical="bottom" textRotation="0" wrapText="true" indent="8" shrinkToFit="false"/>
      <protection locked="true" hidden="false"/>
    </xf>
    <xf numFmtId="164" fontId="16" fillId="3" borderId="22" xfId="0" applyFont="true" applyBorder="true" applyAlignment="true" applyProtection="false">
      <alignment horizontal="general" vertical="bottom" textRotation="0" wrapText="true" indent="0" shrinkToFit="false"/>
      <protection locked="true" hidden="false"/>
    </xf>
    <xf numFmtId="164" fontId="14" fillId="2" borderId="23" xfId="0"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true" applyProtection="false">
      <alignment horizontal="general" vertical="bottom" textRotation="0" wrapText="true" indent="0" shrinkToFit="false"/>
      <protection locked="true" hidden="false"/>
    </xf>
    <xf numFmtId="164" fontId="14" fillId="2" borderId="25" xfId="0" applyFont="true" applyBorder="true" applyAlignment="true" applyProtection="false">
      <alignment horizontal="general" vertical="bottom" textRotation="0" wrapText="true" indent="0" shrinkToFit="false"/>
      <protection locked="true" hidden="false"/>
    </xf>
    <xf numFmtId="164" fontId="15" fillId="3" borderId="16"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left" vertical="bottom" textRotation="0" wrapText="true" indent="0" shrinkToFit="false"/>
      <protection locked="true" hidden="false"/>
    </xf>
    <xf numFmtId="164" fontId="15" fillId="3" borderId="16" xfId="0" applyFont="true" applyBorder="true" applyAlignment="true" applyProtection="false">
      <alignment horizontal="right"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5" fillId="3" borderId="22" xfId="0" applyFont="true" applyBorder="true" applyAlignment="true" applyProtection="false">
      <alignment horizontal="right" vertical="bottom" textRotation="0" wrapText="true" indent="0" shrinkToFit="false"/>
      <protection locked="true" hidden="false"/>
    </xf>
    <xf numFmtId="164" fontId="15" fillId="3" borderId="17" xfId="0" applyFont="true" applyBorder="true" applyAlignment="true" applyProtection="false">
      <alignment horizontal="right"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left" vertical="bottom" textRotation="0" wrapText="true" indent="8" shrinkToFit="false"/>
      <protection locked="true" hidden="false"/>
    </xf>
    <xf numFmtId="164" fontId="16" fillId="3" borderId="22" xfId="0" applyFont="true" applyBorder="true" applyAlignment="true" applyProtection="false">
      <alignment horizontal="left" vertical="bottom" textRotation="0" wrapText="true" indent="8"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xf numFmtId="164" fontId="15" fillId="3" borderId="15" xfId="0" applyFont="true" applyBorder="true" applyAlignment="true" applyProtection="false">
      <alignment horizontal="right" vertical="center"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5" borderId="3" xfId="0" applyFont="true" applyBorder="true" applyAlignment="true" applyProtection="true">
      <alignment horizontal="general" vertical="center" textRotation="0" wrapText="true" indent="0" shrinkToFit="false"/>
      <protection locked="true" hidden="false"/>
    </xf>
    <xf numFmtId="164" fontId="26" fillId="3" borderId="26" xfId="0" applyFont="true" applyBorder="true" applyAlignment="true" applyProtection="true">
      <alignment horizontal="center" vertical="center" textRotation="0" wrapText="true" indent="0" shrinkToFit="false"/>
      <protection locked="true" hidden="false"/>
    </xf>
    <xf numFmtId="164" fontId="25" fillId="5"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5" borderId="3" xfId="0" applyFont="true" applyBorder="true" applyAlignment="true" applyProtection="true">
      <alignment horizontal="left"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8" fontId="25" fillId="3" borderId="3" xfId="19" applyFont="true" applyBorder="true" applyAlignment="true" applyProtection="true">
      <alignment horizontal="center" vertical="center" textRotation="0" wrapText="true" indent="0" shrinkToFit="false"/>
      <protection locked="true" hidden="false"/>
    </xf>
    <xf numFmtId="168" fontId="26" fillId="0" borderId="1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5"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4" fontId="26" fillId="3" borderId="27"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71" fontId="25" fillId="3" borderId="11" xfId="19" applyFont="true" applyBorder="true" applyAlignment="true" applyProtection="true">
      <alignment horizontal="general" vertical="center" textRotation="0" wrapText="true" indent="0" shrinkToFit="false"/>
      <protection locked="true" hidden="false"/>
    </xf>
    <xf numFmtId="168" fontId="26" fillId="0" borderId="12" xfId="0" applyFont="true" applyBorder="true" applyAlignment="true" applyProtection="true">
      <alignment horizontal="center" vertical="center" textRotation="0" wrapText="true" indent="0" shrinkToFit="false"/>
      <protection locked="true" hidden="false"/>
    </xf>
    <xf numFmtId="171" fontId="25" fillId="3" borderId="13" xfId="19" applyFont="true" applyBorder="true" applyAlignment="true" applyProtection="true">
      <alignment horizontal="general" vertical="center" textRotation="0" wrapText="true" indent="0" shrinkToFit="false"/>
      <protection locked="true" hidden="false"/>
    </xf>
    <xf numFmtId="168" fontId="26" fillId="0" borderId="3" xfId="0" applyFont="true" applyBorder="true" applyAlignment="true" applyProtection="true">
      <alignment horizontal="center" vertical="center" textRotation="0" wrapText="true" indent="0" shrinkToFit="false"/>
      <protection locked="fals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6" fontId="25" fillId="0" borderId="3" xfId="15" applyFont="true" applyBorder="true" applyAlignment="true" applyProtection="true">
      <alignment horizontal="center" vertical="center" textRotation="0" wrapText="true" indent="0" shrinkToFit="false"/>
      <protection locked="true" hidden="false"/>
    </xf>
    <xf numFmtId="166" fontId="25" fillId="0" borderId="3" xfId="19" applyFont="true" applyBorder="true" applyAlignment="true" applyProtection="true">
      <alignment horizontal="center" vertical="center" textRotation="0" wrapText="true" indent="0" shrinkToFit="false"/>
      <protection locked="true" hidden="false"/>
    </xf>
    <xf numFmtId="169" fontId="25" fillId="3" borderId="3" xfId="19"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9" fontId="25" fillId="0" borderId="3" xfId="19"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8" fontId="26" fillId="0" borderId="12" xfId="19"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false" hidden="false"/>
    </xf>
    <xf numFmtId="173" fontId="26" fillId="0" borderId="3" xfId="19"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true">
      <alignment horizontal="justify"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73" fontId="26" fillId="0" borderId="13" xfId="0" applyFont="true" applyBorder="true" applyAlignment="true" applyProtection="true">
      <alignment horizontal="center" vertical="center" textRotation="0" wrapText="true" indent="0" shrinkToFit="false"/>
      <protection locked="false" hidden="false"/>
    </xf>
    <xf numFmtId="169" fontId="26" fillId="0" borderId="3" xfId="19" applyFont="true" applyBorder="true" applyAlignment="true" applyProtection="true">
      <alignment horizontal="center" vertical="center" textRotation="0" wrapText="true" indent="0" shrinkToFit="false"/>
      <protection locked="false" hidden="false"/>
    </xf>
    <xf numFmtId="167" fontId="26" fillId="0" borderId="12" xfId="19" applyFont="true" applyBorder="true" applyAlignment="true" applyProtection="true">
      <alignment horizontal="center" vertical="center" textRotation="0" wrapText="true" indent="0" shrinkToFit="false"/>
      <protection locked="true" hidden="false"/>
    </xf>
    <xf numFmtId="167" fontId="26" fillId="0" borderId="3" xfId="19"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false" hidden="false"/>
    </xf>
    <xf numFmtId="173" fontId="26" fillId="0" borderId="12" xfId="19" applyFont="true" applyBorder="true" applyAlignment="true" applyProtection="true">
      <alignment horizontal="center" vertical="center" textRotation="0" wrapText="true" indent="0" shrinkToFit="false"/>
      <protection locked="true" hidden="false"/>
    </xf>
    <xf numFmtId="171" fontId="26" fillId="3" borderId="30" xfId="0" applyFont="true" applyBorder="true" applyAlignment="true" applyProtection="false">
      <alignment horizontal="center" vertical="center" textRotation="0" wrapText="true" indent="0" shrinkToFit="false"/>
      <protection locked="true" hidden="false"/>
    </xf>
    <xf numFmtId="171" fontId="26" fillId="3" borderId="3"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externalLink" Target="externalLinks/externalLink1.xml"/><Relationship Id="rId96" Type="http://schemas.openxmlformats.org/officeDocument/2006/relationships/externalLink" Target="externalLinks/externalLink2.xml"/><Relationship Id="rId97" Type="http://schemas.openxmlformats.org/officeDocument/2006/relationships/externalLink" Target="externalLinks/externalLink3.xml"/><Relationship Id="rId98" Type="http://schemas.openxmlformats.org/officeDocument/2006/relationships/externalLink" Target="externalLinks/externalLink4.xml"/><Relationship Id="rId9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kevin%20-%20servicio/FID%20para%20OIMPP%20CP2015/FID%20recibidas%20por%20email/Fichas_R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5%20OIM/Paraestatales/R02.04.I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enta%20P&#250;blica%202015%20OIM/FID_OIMPP/r06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_112_A001"/>
      <sheetName val="07_111_A002"/>
      <sheetName val="07_132_A003"/>
      <sheetName val="07_111_A004"/>
      <sheetName val="07_116_A009"/>
      <sheetName val="07_125_A010"/>
      <sheetName val="07_111_A015 "/>
      <sheetName val="07_139_A017"/>
      <sheetName val="07_113_A018"/>
      <sheetName val="07_117_A019"/>
      <sheetName val="07_114_A020"/>
      <sheetName val="07_115_A021"/>
      <sheetName val="07_115_A022"/>
      <sheetName val="07_116_A023"/>
      <sheetName val="07_111_A024"/>
      <sheetName val="07_111_A025"/>
      <sheetName val="07_117_K019"/>
      <sheetName val="R07_HXA_O001a"/>
      <sheetName val="R07_HXA_O001b"/>
      <sheetName val="R07_HXA_O001c"/>
      <sheetName val="R07_HXA_O001d"/>
      <sheetName val="07_110_M001a"/>
      <sheetName val="R07_HXA_M001b"/>
      <sheetName val="07_111_R016"/>
      <sheetName val="07_111_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2"/>
      <sheetName val="FID"/>
      <sheetName val="02_113_M001a"/>
      <sheetName val="02_113_M001b"/>
      <sheetName val="02_132_O001a"/>
      <sheetName val="02_132_O001b"/>
      <sheetName val="02_132_O001c"/>
      <sheetName val="02_132_O001d"/>
      <sheetName val="02_133_P001"/>
      <sheetName val="02_112_P002"/>
      <sheetName val="02_112_P003"/>
      <sheetName val="02_112_P00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D"/>
      <sheetName val="R06-712_K014"/>
      <sheetName val="R06_712_K027"/>
      <sheetName val="R06_712_K043"/>
      <sheetName val="R06_710_M001"/>
      <sheetName val="R06_G1C_M001"/>
      <sheetName val="R06_113_O001a"/>
      <sheetName val="R06_113_O001b"/>
      <sheetName val="R06_113_O001c"/>
      <sheetName val="R06_113_O001d"/>
      <sheetName val="R06_G1C_O001"/>
      <sheetName val="R06_714_R007"/>
      <sheetName val="R06_HKA_R021"/>
      <sheetName val="R06_G1C_R022"/>
      <sheetName val="R06_215_R099"/>
      <sheetName val="R06_G1C_R099"/>
      <sheetName val="R06_HHN_R652"/>
      <sheetName val="R06_HHN_R654 CALCULO"/>
      <sheetName val="R06_HHN_R654 SEGUIMIENTO"/>
      <sheetName val="R06_HHN_R654 SUPERVISIÓN"/>
      <sheetName val="R06_HHN_R655"/>
      <sheetName val="R06_HKA_W001"/>
      <sheetName val="R06_HHQ_W001"/>
      <sheetName val="R06_HHN_W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4" customFormat="false" ht="30.75" hidden="false" customHeight="true" outlineLevel="0" collapsed="false"/>
    <row r="10" customFormat="false" ht="15" hidden="false" customHeight="true" outlineLevel="0" collapsed="false">
      <c r="B10" s="3" t="s">
        <v>2</v>
      </c>
      <c r="C10" s="3"/>
      <c r="D10" s="3"/>
      <c r="E10" s="3"/>
      <c r="F10" s="3"/>
      <c r="G10" s="3"/>
      <c r="H10" s="3"/>
    </row>
    <row r="11" customFormat="false" ht="15" hidden="false" customHeight="false" outlineLevel="0" collapsed="false">
      <c r="B11" s="3"/>
      <c r="C11" s="3"/>
      <c r="D11" s="3"/>
      <c r="E11" s="3"/>
      <c r="F11" s="3"/>
      <c r="G11" s="3"/>
      <c r="H11" s="3"/>
    </row>
    <row r="12" customFormat="false" ht="15" hidden="false" customHeight="false" outlineLevel="0" collapsed="false">
      <c r="B12" s="3"/>
      <c r="C12" s="3"/>
      <c r="D12" s="3"/>
      <c r="E12" s="3"/>
      <c r="F12" s="3"/>
      <c r="G12" s="3"/>
      <c r="H12" s="3"/>
    </row>
    <row r="13" customFormat="false" ht="15" hidden="false" customHeight="fals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19.5"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6_E036</v>
      </c>
      <c r="G19" s="15" t="s">
        <v>15</v>
      </c>
      <c r="H19" s="16" t="s">
        <v>16</v>
      </c>
    </row>
    <row r="20" s="17" customFormat="true" ht="15" hidden="false" customHeight="false" outlineLevel="0" collapsed="false">
      <c r="B20" s="18"/>
      <c r="C20" s="19"/>
      <c r="D20" s="20" t="s">
        <v>17</v>
      </c>
      <c r="E20" s="21" t="s">
        <v>18</v>
      </c>
      <c r="F20" s="20" t="s">
        <v>19</v>
      </c>
      <c r="G20" s="22" t="s">
        <v>19</v>
      </c>
      <c r="H20" s="23" t="s">
        <v>20</v>
      </c>
    </row>
    <row r="21" customFormat="false" ht="15" hidden="false" customHeight="false" outlineLevel="0" collapsed="false">
      <c r="B21" s="24"/>
      <c r="C21" s="19"/>
      <c r="D21" s="25" t="s">
        <v>21</v>
      </c>
      <c r="E21" s="26" t="s">
        <v>22</v>
      </c>
      <c r="F21" s="27" t="str">
        <f aca="false">HYPERLINK("#'"&amp;$H21&amp;"'!A1",$H21)</f>
        <v>R06_710_M001</v>
      </c>
      <c r="G21" s="28" t="s">
        <v>23</v>
      </c>
      <c r="H21" s="16" t="s">
        <v>24</v>
      </c>
    </row>
    <row r="22" customFormat="false" ht="15.75" hidden="false" customHeight="false" outlineLevel="0" collapsed="false">
      <c r="B22" s="29"/>
      <c r="C22" s="30"/>
      <c r="D22" s="31" t="s">
        <v>25</v>
      </c>
      <c r="E22" s="32" t="s">
        <v>26</v>
      </c>
      <c r="F22" s="33" t="str">
        <f aca="false">HYPERLINK("#'"&amp;$H22&amp;"'!A1",$H22)</f>
        <v>R06_113_O001a</v>
      </c>
      <c r="G22" s="34" t="s">
        <v>23</v>
      </c>
      <c r="H22" s="16" t="s">
        <v>27</v>
      </c>
    </row>
    <row r="23" customFormat="false" ht="26.25" hidden="false" customHeight="false" outlineLevel="0" collapsed="false">
      <c r="B23" s="10" t="s">
        <v>28</v>
      </c>
      <c r="C23" s="11" t="s">
        <v>29</v>
      </c>
      <c r="D23" s="12" t="s">
        <v>30</v>
      </c>
      <c r="E23" s="13" t="s">
        <v>31</v>
      </c>
      <c r="F23" s="14" t="str">
        <f aca="false">HYPERLINK("#'"&amp;$H23&amp;"'!A1",$H23)</f>
        <v>R6_E031</v>
      </c>
      <c r="G23" s="15" t="s">
        <v>32</v>
      </c>
      <c r="H23" s="16" t="s">
        <v>33</v>
      </c>
    </row>
    <row r="24" customFormat="false" ht="15" hidden="false" customHeight="false" outlineLevel="0" collapsed="false">
      <c r="B24" s="24"/>
      <c r="C24" s="19"/>
      <c r="D24" s="25" t="s">
        <v>34</v>
      </c>
      <c r="E24" s="26" t="s">
        <v>35</v>
      </c>
      <c r="F24" s="27" t="str">
        <f aca="false">HYPERLINK("#'"&amp;$H24&amp;"'!A1",$H24)</f>
        <v>R06_712_K027</v>
      </c>
      <c r="G24" s="28" t="s">
        <v>23</v>
      </c>
      <c r="H24" s="16" t="s">
        <v>36</v>
      </c>
    </row>
    <row r="25" customFormat="false" ht="15" hidden="false" customHeight="false" outlineLevel="0" collapsed="false">
      <c r="B25" s="24"/>
      <c r="C25" s="19"/>
      <c r="D25" s="25" t="s">
        <v>21</v>
      </c>
      <c r="E25" s="26" t="s">
        <v>22</v>
      </c>
      <c r="F25" s="27" t="str">
        <f aca="false">HYPERLINK("#'"&amp;$H25&amp;"'!A1",$H25)</f>
        <v>R06_710_M001</v>
      </c>
      <c r="G25" s="28" t="s">
        <v>23</v>
      </c>
      <c r="H25" s="16" t="s">
        <v>24</v>
      </c>
    </row>
    <row r="26" customFormat="false" ht="15" hidden="false" customHeight="false" outlineLevel="0" collapsed="false">
      <c r="B26" s="24"/>
      <c r="C26" s="19"/>
      <c r="D26" s="25" t="s">
        <v>25</v>
      </c>
      <c r="E26" s="26" t="s">
        <v>26</v>
      </c>
      <c r="F26" s="27" t="str">
        <f aca="false">HYPERLINK("#'"&amp;$H26&amp;"'!A1",$H26)</f>
        <v>R06_113_O001a</v>
      </c>
      <c r="G26" s="28" t="s">
        <v>23</v>
      </c>
      <c r="H26" s="16" t="s">
        <v>27</v>
      </c>
    </row>
    <row r="27" customFormat="false" ht="15" hidden="false" customHeight="false" outlineLevel="0" collapsed="false">
      <c r="B27" s="24"/>
      <c r="C27" s="19"/>
      <c r="D27" s="25" t="s">
        <v>37</v>
      </c>
      <c r="E27" s="26" t="s">
        <v>38</v>
      </c>
      <c r="F27" s="27" t="str">
        <f aca="false">HYPERLINK("#'"&amp;$H27&amp;"'!A1",$H27)</f>
        <v>R6_S001</v>
      </c>
      <c r="G27" s="28" t="s">
        <v>15</v>
      </c>
      <c r="H27" s="16" t="s">
        <v>39</v>
      </c>
    </row>
    <row r="28" customFormat="false" ht="26.25" hidden="false" customHeight="false" outlineLevel="0" collapsed="false">
      <c r="B28" s="24"/>
      <c r="C28" s="19"/>
      <c r="D28" s="25" t="s">
        <v>40</v>
      </c>
      <c r="E28" s="26" t="s">
        <v>41</v>
      </c>
      <c r="F28" s="27" t="str">
        <f aca="false">HYPERLINK("#'"&amp;$H28&amp;"'!A1",$H28)</f>
        <v>R6_S172</v>
      </c>
      <c r="G28" s="28" t="s">
        <v>15</v>
      </c>
      <c r="H28" s="16" t="s">
        <v>42</v>
      </c>
    </row>
    <row r="29" customFormat="false" ht="15.75" hidden="false" customHeight="false" outlineLevel="0" collapsed="false">
      <c r="B29" s="29"/>
      <c r="C29" s="30"/>
      <c r="D29" s="31" t="s">
        <v>43</v>
      </c>
      <c r="E29" s="32" t="s">
        <v>44</v>
      </c>
      <c r="F29" s="33" t="str">
        <f aca="false">HYPERLINK("#'"&amp;$H29&amp;"'!A1",$H29)</f>
        <v>R6_S199</v>
      </c>
      <c r="G29" s="34" t="s">
        <v>15</v>
      </c>
      <c r="H29" s="16" t="s">
        <v>45</v>
      </c>
    </row>
    <row r="30" customFormat="false" ht="26.25" hidden="false" customHeight="false" outlineLevel="0" collapsed="false">
      <c r="B30" s="10" t="s">
        <v>46</v>
      </c>
      <c r="C30" s="11" t="s">
        <v>47</v>
      </c>
      <c r="D30" s="12" t="s">
        <v>48</v>
      </c>
      <c r="E30" s="13" t="s">
        <v>49</v>
      </c>
      <c r="F30" s="14" t="str">
        <f aca="false">HYPERLINK("#'"&amp;$H30&amp;"'!A1",$H30)</f>
        <v>R6_E010</v>
      </c>
      <c r="G30" s="15" t="s">
        <v>32</v>
      </c>
      <c r="H30" s="16" t="s">
        <v>50</v>
      </c>
    </row>
    <row r="31" customFormat="false" ht="26.25" hidden="false" customHeight="false" outlineLevel="0" collapsed="false">
      <c r="B31" s="24"/>
      <c r="C31" s="19"/>
      <c r="D31" s="25" t="s">
        <v>51</v>
      </c>
      <c r="E31" s="26" t="s">
        <v>52</v>
      </c>
      <c r="F31" s="27" t="str">
        <f aca="false">HYPERLINK("#'"&amp;$H31&amp;"'!A1",$H31)</f>
        <v>R6_E015</v>
      </c>
      <c r="G31" s="28" t="s">
        <v>32</v>
      </c>
      <c r="H31" s="16" t="s">
        <v>53</v>
      </c>
    </row>
    <row r="32" customFormat="false" ht="26.25" hidden="false" customHeight="false" outlineLevel="0" collapsed="false">
      <c r="B32" s="24"/>
      <c r="C32" s="19"/>
      <c r="D32" s="25" t="s">
        <v>54</v>
      </c>
      <c r="E32" s="26" t="s">
        <v>55</v>
      </c>
      <c r="F32" s="27" t="str">
        <f aca="false">HYPERLINK("#'"&amp;$H32&amp;"'!A1",$H32)</f>
        <v>R6_F006</v>
      </c>
      <c r="G32" s="28" t="s">
        <v>15</v>
      </c>
      <c r="H32" s="16" t="s">
        <v>56</v>
      </c>
    </row>
    <row r="33" customFormat="false" ht="26.25" hidden="false" customHeight="false" outlineLevel="0" collapsed="false">
      <c r="B33" s="24"/>
      <c r="C33" s="19"/>
      <c r="D33" s="25" t="s">
        <v>57</v>
      </c>
      <c r="E33" s="26" t="s">
        <v>58</v>
      </c>
      <c r="F33" s="27" t="str">
        <f aca="false">HYPERLINK("#'"&amp;$H33&amp;"'!A1",$H33)</f>
        <v>R6_F033</v>
      </c>
      <c r="G33" s="28" t="s">
        <v>15</v>
      </c>
      <c r="H33" s="16" t="s">
        <v>59</v>
      </c>
    </row>
    <row r="34" customFormat="false" ht="15" hidden="false" customHeight="false" outlineLevel="0" collapsed="false">
      <c r="B34" s="24"/>
      <c r="C34" s="19"/>
      <c r="D34" s="25" t="s">
        <v>21</v>
      </c>
      <c r="E34" s="26" t="s">
        <v>22</v>
      </c>
      <c r="F34" s="27" t="str">
        <f aca="false">HYPERLINK("#'"&amp;$H34&amp;"'!A1",$H34)</f>
        <v>R06_710_M001</v>
      </c>
      <c r="G34" s="28" t="s">
        <v>23</v>
      </c>
      <c r="H34" s="16" t="s">
        <v>24</v>
      </c>
    </row>
    <row r="35" customFormat="false" ht="15" hidden="false" customHeight="false" outlineLevel="0" collapsed="false">
      <c r="B35" s="24"/>
      <c r="C35" s="19"/>
      <c r="D35" s="25" t="s">
        <v>25</v>
      </c>
      <c r="E35" s="26" t="s">
        <v>26</v>
      </c>
      <c r="F35" s="27" t="str">
        <f aca="false">HYPERLINK("#'"&amp;$H35&amp;"'!A1",$H35)</f>
        <v>R06_113_O001a</v>
      </c>
      <c r="G35" s="28" t="s">
        <v>23</v>
      </c>
      <c r="H35" s="16" t="s">
        <v>27</v>
      </c>
    </row>
    <row r="36" customFormat="false" ht="39.75" hidden="false" customHeight="false" outlineLevel="0" collapsed="false">
      <c r="B36" s="29"/>
      <c r="C36" s="30"/>
      <c r="D36" s="31" t="s">
        <v>60</v>
      </c>
      <c r="E36" s="32" t="s">
        <v>61</v>
      </c>
      <c r="F36" s="33" t="str">
        <f aca="false">HYPERLINK("#'"&amp;$H36&amp;"'!A1",$H36)</f>
        <v>R6_U010</v>
      </c>
      <c r="G36" s="34" t="s">
        <v>15</v>
      </c>
      <c r="H36" s="16" t="s">
        <v>62</v>
      </c>
    </row>
    <row r="37" customFormat="false" ht="26.25" hidden="false" customHeight="false" outlineLevel="0" collapsed="false">
      <c r="B37" s="10" t="s">
        <v>63</v>
      </c>
      <c r="C37" s="11" t="s">
        <v>64</v>
      </c>
      <c r="D37" s="12" t="s">
        <v>65</v>
      </c>
      <c r="E37" s="13" t="s">
        <v>66</v>
      </c>
      <c r="F37" s="14" t="str">
        <f aca="false">HYPERLINK("#'"&amp;$H37&amp;"'!A1",$H37)</f>
        <v>R6_F007</v>
      </c>
      <c r="G37" s="15" t="s">
        <v>15</v>
      </c>
      <c r="H37" s="16" t="s">
        <v>67</v>
      </c>
    </row>
    <row r="38" customFormat="false" ht="26.25" hidden="false" customHeight="false" outlineLevel="0" collapsed="false">
      <c r="B38" s="24"/>
      <c r="C38" s="19"/>
      <c r="D38" s="25" t="s">
        <v>68</v>
      </c>
      <c r="E38" s="26" t="s">
        <v>69</v>
      </c>
      <c r="F38" s="27" t="str">
        <f aca="false">HYPERLINK("#'"&amp;$H38&amp;"'!A1",$H38)</f>
        <v>R6_F008</v>
      </c>
      <c r="G38" s="28" t="s">
        <v>32</v>
      </c>
      <c r="H38" s="16" t="s">
        <v>70</v>
      </c>
    </row>
    <row r="39" customFormat="false" ht="15" hidden="false" customHeight="false" outlineLevel="0" collapsed="false">
      <c r="B39" s="24"/>
      <c r="C39" s="19"/>
      <c r="D39" s="25" t="s">
        <v>21</v>
      </c>
      <c r="E39" s="26" t="s">
        <v>22</v>
      </c>
      <c r="F39" s="27" t="str">
        <f aca="false">HYPERLINK("#'"&amp;$H39&amp;"'!A1",$H39)</f>
        <v>R06_710_M001</v>
      </c>
      <c r="G39" s="28" t="s">
        <v>23</v>
      </c>
      <c r="H39" s="16" t="s">
        <v>24</v>
      </c>
    </row>
    <row r="40" customFormat="false" ht="15.75" hidden="false" customHeight="false" outlineLevel="0" collapsed="false">
      <c r="B40" s="24"/>
      <c r="C40" s="19"/>
      <c r="D40" s="25" t="s">
        <v>25</v>
      </c>
      <c r="E40" s="26" t="s">
        <v>26</v>
      </c>
      <c r="F40" s="27" t="str">
        <f aca="false">HYPERLINK("#'"&amp;$H40&amp;"'!A1",$H40)</f>
        <v>R06_113_O001a</v>
      </c>
      <c r="G40" s="28" t="s">
        <v>23</v>
      </c>
      <c r="H40" s="16" t="s">
        <v>27</v>
      </c>
    </row>
    <row r="41" customFormat="false" ht="26.25" hidden="false" customHeight="false" outlineLevel="0" collapsed="false">
      <c r="B41" s="10" t="s">
        <v>71</v>
      </c>
      <c r="C41" s="11" t="s">
        <v>72</v>
      </c>
      <c r="D41" s="12" t="s">
        <v>73</v>
      </c>
      <c r="E41" s="13" t="s">
        <v>74</v>
      </c>
      <c r="F41" s="14" t="str">
        <f aca="false">HYPERLINK("#'"&amp;$H41&amp;"'!A1",$H41)</f>
        <v>R6_E016</v>
      </c>
      <c r="G41" s="15" t="s">
        <v>32</v>
      </c>
      <c r="H41" s="16" t="s">
        <v>75</v>
      </c>
    </row>
    <row r="42" customFormat="false" ht="26.25" hidden="false" customHeight="false" outlineLevel="0" collapsed="false">
      <c r="B42" s="24"/>
      <c r="C42" s="19"/>
      <c r="D42" s="25" t="s">
        <v>76</v>
      </c>
      <c r="E42" s="26" t="s">
        <v>77</v>
      </c>
      <c r="F42" s="27" t="str">
        <f aca="false">HYPERLINK("#'"&amp;$H42&amp;"'!A1",$H42)</f>
        <v>R6_E017</v>
      </c>
      <c r="G42" s="28" t="s">
        <v>32</v>
      </c>
      <c r="H42" s="16" t="s">
        <v>78</v>
      </c>
    </row>
    <row r="43" customFormat="false" ht="26.25" hidden="false" customHeight="false" outlineLevel="0" collapsed="false">
      <c r="B43" s="24"/>
      <c r="C43" s="19"/>
      <c r="D43" s="25" t="s">
        <v>79</v>
      </c>
      <c r="E43" s="26" t="s">
        <v>80</v>
      </c>
      <c r="F43" s="27" t="str">
        <f aca="false">HYPERLINK("#'"&amp;$H43&amp;"'!A1",$H43)</f>
        <v>R6_E018</v>
      </c>
      <c r="G43" s="28" t="s">
        <v>32</v>
      </c>
      <c r="H43" s="16" t="s">
        <v>81</v>
      </c>
    </row>
    <row r="44" customFormat="false" ht="15" hidden="false" customHeight="false" outlineLevel="0" collapsed="false">
      <c r="B44" s="24"/>
      <c r="C44" s="19"/>
      <c r="D44" s="25" t="s">
        <v>82</v>
      </c>
      <c r="E44" s="26" t="s">
        <v>83</v>
      </c>
      <c r="F44" s="27" t="str">
        <f aca="false">HYPERLINK("#'"&amp;$H44&amp;"'!A1",$H44)</f>
        <v>R6_E019</v>
      </c>
      <c r="G44" s="28" t="s">
        <v>32</v>
      </c>
      <c r="H44" s="16" t="s">
        <v>84</v>
      </c>
    </row>
    <row r="45" customFormat="false" ht="15" hidden="false" customHeight="false" outlineLevel="0" collapsed="false">
      <c r="B45" s="24"/>
      <c r="C45" s="19"/>
      <c r="D45" s="25" t="s">
        <v>21</v>
      </c>
      <c r="E45" s="26" t="s">
        <v>22</v>
      </c>
      <c r="F45" s="27" t="str">
        <f aca="false">HYPERLINK("#'"&amp;$H45&amp;"'!A1",$H45)</f>
        <v>R06_710_M001</v>
      </c>
      <c r="G45" s="28" t="s">
        <v>23</v>
      </c>
      <c r="H45" s="16" t="s">
        <v>24</v>
      </c>
    </row>
    <row r="46" customFormat="false" ht="15" hidden="false" customHeight="false" outlineLevel="0" collapsed="false">
      <c r="B46" s="24"/>
      <c r="C46" s="19"/>
      <c r="D46" s="25" t="s">
        <v>25</v>
      </c>
      <c r="E46" s="26" t="s">
        <v>26</v>
      </c>
      <c r="F46" s="27" t="str">
        <f aca="false">HYPERLINK("#'"&amp;$H46&amp;"'!A1",$H46)</f>
        <v>R06_113_O001a</v>
      </c>
      <c r="G46" s="28" t="s">
        <v>23</v>
      </c>
      <c r="H46" s="16" t="s">
        <v>27</v>
      </c>
    </row>
    <row r="47" customFormat="false" ht="26.25" hidden="false" customHeight="false" outlineLevel="0" collapsed="false">
      <c r="B47" s="24"/>
      <c r="C47" s="19"/>
      <c r="D47" s="25" t="s">
        <v>85</v>
      </c>
      <c r="E47" s="26" t="s">
        <v>86</v>
      </c>
      <c r="F47" s="27" t="str">
        <f aca="false">HYPERLINK("#'"&amp;$H47&amp;"'!A1",$H47)</f>
        <v>R06_G1C_R022</v>
      </c>
      <c r="G47" s="28" t="s">
        <v>23</v>
      </c>
      <c r="H47" s="0" t="s">
        <v>87</v>
      </c>
    </row>
    <row r="48" customFormat="false" ht="27" hidden="false" customHeight="false" outlineLevel="0" collapsed="false">
      <c r="B48" s="29"/>
      <c r="C48" s="30"/>
      <c r="D48" s="31" t="s">
        <v>88</v>
      </c>
      <c r="E48" s="32" t="s">
        <v>89</v>
      </c>
      <c r="F48" s="33" t="str">
        <f aca="false">HYPERLINK("#'"&amp;$H48&amp;"'!A1",$H48)</f>
        <v>R06_G1C_R099</v>
      </c>
      <c r="G48" s="34" t="s">
        <v>23</v>
      </c>
      <c r="H48" s="16" t="s">
        <v>90</v>
      </c>
    </row>
    <row r="49" customFormat="false" ht="26.25" hidden="false" customHeight="false" outlineLevel="0" collapsed="false">
      <c r="B49" s="10" t="s">
        <v>91</v>
      </c>
      <c r="C49" s="11" t="s">
        <v>92</v>
      </c>
      <c r="D49" s="12" t="s">
        <v>93</v>
      </c>
      <c r="E49" s="13" t="s">
        <v>94</v>
      </c>
      <c r="F49" s="14" t="str">
        <f aca="false">HYPERLINK("#'"&amp;$H49&amp;"'!A1",$H49)</f>
        <v>R6_E021</v>
      </c>
      <c r="G49" s="15" t="s">
        <v>32</v>
      </c>
      <c r="H49" s="16" t="s">
        <v>95</v>
      </c>
    </row>
    <row r="50" customFormat="false" ht="15" hidden="false" customHeight="false" outlineLevel="0" collapsed="false">
      <c r="B50" s="24"/>
      <c r="C50" s="19"/>
      <c r="D50" s="25" t="s">
        <v>96</v>
      </c>
      <c r="E50" s="26" t="s">
        <v>97</v>
      </c>
      <c r="F50" s="27" t="str">
        <f aca="false">HYPERLINK("#'"&amp;$H50&amp;"'!A1",$H50)</f>
        <v>R6_E022</v>
      </c>
      <c r="G50" s="28" t="s">
        <v>32</v>
      </c>
      <c r="H50" s="16" t="s">
        <v>98</v>
      </c>
    </row>
    <row r="51" s="17" customFormat="true" ht="15" hidden="false" customHeight="false" outlineLevel="0" collapsed="false">
      <c r="B51" s="18"/>
      <c r="C51" s="19"/>
      <c r="D51" s="20" t="s">
        <v>17</v>
      </c>
      <c r="E51" s="21" t="s">
        <v>18</v>
      </c>
      <c r="F51" s="20" t="s">
        <v>19</v>
      </c>
      <c r="G51" s="22" t="s">
        <v>19</v>
      </c>
      <c r="H51" s="23" t="s">
        <v>20</v>
      </c>
    </row>
    <row r="52" customFormat="false" ht="15" hidden="false" customHeight="false" outlineLevel="0" collapsed="false">
      <c r="B52" s="24"/>
      <c r="C52" s="19"/>
      <c r="D52" s="25" t="s">
        <v>34</v>
      </c>
      <c r="E52" s="26" t="s">
        <v>35</v>
      </c>
      <c r="F52" s="27" t="str">
        <f aca="false">HYPERLINK("#'"&amp;$H52&amp;"'!A1",$H52)</f>
        <v>R06_712_K027</v>
      </c>
      <c r="G52" s="28" t="s">
        <v>23</v>
      </c>
      <c r="H52" s="16" t="s">
        <v>36</v>
      </c>
    </row>
    <row r="53" customFormat="false" ht="15" hidden="false" customHeight="false" outlineLevel="0" collapsed="false">
      <c r="B53" s="24"/>
      <c r="C53" s="19"/>
      <c r="D53" s="25" t="s">
        <v>21</v>
      </c>
      <c r="E53" s="26" t="s">
        <v>22</v>
      </c>
      <c r="F53" s="27" t="str">
        <f aca="false">HYPERLINK("#'"&amp;$H53&amp;"'!A1",$H53)</f>
        <v>R06_710_M001</v>
      </c>
      <c r="G53" s="28" t="s">
        <v>23</v>
      </c>
      <c r="H53" s="16" t="s">
        <v>24</v>
      </c>
    </row>
    <row r="54" customFormat="false" ht="15.75" hidden="false" customHeight="false" outlineLevel="0" collapsed="false">
      <c r="B54" s="29"/>
      <c r="C54" s="30"/>
      <c r="D54" s="31" t="s">
        <v>25</v>
      </c>
      <c r="E54" s="32" t="s">
        <v>26</v>
      </c>
      <c r="F54" s="33" t="str">
        <f aca="false">HYPERLINK("#'"&amp;$H54&amp;"'!A1",$H54)</f>
        <v>R06_113_O001a</v>
      </c>
      <c r="G54" s="34" t="s">
        <v>23</v>
      </c>
      <c r="H54" s="16" t="s">
        <v>27</v>
      </c>
    </row>
    <row r="55" customFormat="false" ht="15" hidden="false" customHeight="false" outlineLevel="0" collapsed="false">
      <c r="B55" s="10" t="s">
        <v>99</v>
      </c>
      <c r="C55" s="11" t="s">
        <v>100</v>
      </c>
      <c r="D55" s="12" t="s">
        <v>101</v>
      </c>
      <c r="E55" s="13" t="s">
        <v>102</v>
      </c>
      <c r="F55" s="14" t="str">
        <f aca="false">HYPERLINK("#'"&amp;$H55&amp;"'!A1",$H55)</f>
        <v>R6_B004</v>
      </c>
      <c r="G55" s="15" t="s">
        <v>32</v>
      </c>
      <c r="H55" s="16" t="s">
        <v>103</v>
      </c>
    </row>
    <row r="56" s="17" customFormat="true" ht="15" hidden="false" customHeight="false" outlineLevel="0" collapsed="false">
      <c r="B56" s="18"/>
      <c r="C56" s="19"/>
      <c r="D56" s="20" t="s">
        <v>17</v>
      </c>
      <c r="E56" s="21" t="s">
        <v>18</v>
      </c>
      <c r="F56" s="20" t="s">
        <v>19</v>
      </c>
      <c r="G56" s="22" t="s">
        <v>19</v>
      </c>
      <c r="H56" s="23" t="s">
        <v>20</v>
      </c>
    </row>
    <row r="57" customFormat="false" ht="15" hidden="false" customHeight="false" outlineLevel="0" collapsed="false">
      <c r="B57" s="24"/>
      <c r="C57" s="19"/>
      <c r="D57" s="25" t="s">
        <v>34</v>
      </c>
      <c r="E57" s="26" t="s">
        <v>35</v>
      </c>
      <c r="F57" s="27" t="str">
        <f aca="false">HYPERLINK("#'"&amp;$H57&amp;"'!A1",$H57)</f>
        <v>R06_712_K027</v>
      </c>
      <c r="G57" s="28" t="s">
        <v>23</v>
      </c>
      <c r="H57" s="16" t="s">
        <v>36</v>
      </c>
    </row>
    <row r="58" customFormat="false" ht="15" hidden="false" customHeight="false" outlineLevel="0" collapsed="false">
      <c r="B58" s="24"/>
      <c r="C58" s="19"/>
      <c r="D58" s="25" t="s">
        <v>21</v>
      </c>
      <c r="E58" s="26" t="s">
        <v>22</v>
      </c>
      <c r="F58" s="27" t="str">
        <f aca="false">HYPERLINK("#'"&amp;$H58&amp;"'!A1",$H58)</f>
        <v>R06_710_M001</v>
      </c>
      <c r="G58" s="28" t="s">
        <v>23</v>
      </c>
      <c r="H58" s="16" t="s">
        <v>24</v>
      </c>
    </row>
    <row r="59" customFormat="false" ht="15.75" hidden="false" customHeight="false" outlineLevel="0" collapsed="false">
      <c r="B59" s="29"/>
      <c r="C59" s="30"/>
      <c r="D59" s="31" t="s">
        <v>25</v>
      </c>
      <c r="E59" s="32" t="s">
        <v>26</v>
      </c>
      <c r="F59" s="33" t="str">
        <f aca="false">HYPERLINK("#'"&amp;$H59&amp;"'!A1",$H59)</f>
        <v>R06_113_O001a</v>
      </c>
      <c r="G59" s="34" t="s">
        <v>23</v>
      </c>
      <c r="H59" s="16" t="s">
        <v>27</v>
      </c>
    </row>
    <row r="60" customFormat="false" ht="15" hidden="false" customHeight="false" outlineLevel="0" collapsed="false">
      <c r="B60" s="10" t="s">
        <v>104</v>
      </c>
      <c r="C60" s="11" t="s">
        <v>105</v>
      </c>
      <c r="D60" s="12" t="s">
        <v>106</v>
      </c>
      <c r="E60" s="13" t="s">
        <v>107</v>
      </c>
      <c r="F60" s="14" t="str">
        <f aca="false">HYPERLINK("#'"&amp;$H60&amp;"'!A1",$H60)</f>
        <v>R6_E033</v>
      </c>
      <c r="G60" s="15" t="s">
        <v>15</v>
      </c>
      <c r="H60" s="16" t="s">
        <v>108</v>
      </c>
    </row>
    <row r="61" customFormat="false" ht="15" hidden="false" customHeight="false" outlineLevel="0" collapsed="false">
      <c r="B61" s="24"/>
      <c r="C61" s="19"/>
      <c r="D61" s="25" t="s">
        <v>21</v>
      </c>
      <c r="E61" s="26" t="s">
        <v>22</v>
      </c>
      <c r="F61" s="27" t="str">
        <f aca="false">HYPERLINK("#'"&amp;$H61&amp;"'!A1",$H61)</f>
        <v>R06_710_M001</v>
      </c>
      <c r="G61" s="28" t="s">
        <v>23</v>
      </c>
      <c r="H61" s="16" t="s">
        <v>24</v>
      </c>
    </row>
    <row r="62" customFormat="false" ht="15" hidden="false" customHeight="false" outlineLevel="0" collapsed="false">
      <c r="B62" s="24"/>
      <c r="C62" s="19"/>
      <c r="D62" s="25" t="s">
        <v>25</v>
      </c>
      <c r="E62" s="26" t="s">
        <v>26</v>
      </c>
      <c r="F62" s="27" t="str">
        <f aca="false">HYPERLINK("#'"&amp;$H62&amp;"'!A1",$H62)</f>
        <v>R06_113_O001a</v>
      </c>
      <c r="G62" s="28" t="s">
        <v>23</v>
      </c>
      <c r="H62" s="16" t="s">
        <v>27</v>
      </c>
    </row>
    <row r="63" customFormat="false" ht="15.75" hidden="false" customHeight="false" outlineLevel="0" collapsed="false">
      <c r="B63" s="24"/>
      <c r="C63" s="19"/>
      <c r="D63" s="25" t="s">
        <v>109</v>
      </c>
      <c r="E63" s="26" t="s">
        <v>110</v>
      </c>
      <c r="F63" s="27" t="str">
        <f aca="false">HYPERLINK("#'"&amp;$H63&amp;"'!A1",$H63)</f>
        <v>R6_P014</v>
      </c>
      <c r="G63" s="28" t="s">
        <v>32</v>
      </c>
      <c r="H63" s="16" t="s">
        <v>111</v>
      </c>
    </row>
    <row r="64" customFormat="false" ht="15" hidden="false" customHeight="true" outlineLevel="0" collapsed="false">
      <c r="B64" s="10" t="s">
        <v>112</v>
      </c>
      <c r="C64" s="35" t="s">
        <v>113</v>
      </c>
      <c r="D64" s="12" t="s">
        <v>114</v>
      </c>
      <c r="E64" s="13" t="s">
        <v>115</v>
      </c>
      <c r="F64" s="14" t="str">
        <f aca="false">HYPERLINK("#'"&amp;$H64&amp;"'!A1",$H64)</f>
        <v>R6_F031</v>
      </c>
      <c r="G64" s="15" t="s">
        <v>15</v>
      </c>
      <c r="H64" s="16" t="s">
        <v>116</v>
      </c>
    </row>
    <row r="65" s="17" customFormat="true" ht="15" hidden="false" customHeight="false" outlineLevel="0" collapsed="false">
      <c r="B65" s="18"/>
      <c r="C65" s="35"/>
      <c r="D65" s="20" t="s">
        <v>117</v>
      </c>
      <c r="E65" s="21" t="s">
        <v>118</v>
      </c>
      <c r="F65" s="20" t="s">
        <v>19</v>
      </c>
      <c r="G65" s="22" t="s">
        <v>19</v>
      </c>
      <c r="H65" s="23" t="s">
        <v>119</v>
      </c>
    </row>
    <row r="66" customFormat="false" ht="15" hidden="false" customHeight="false" outlineLevel="0" collapsed="false">
      <c r="B66" s="24"/>
      <c r="C66" s="19"/>
      <c r="D66" s="25" t="s">
        <v>21</v>
      </c>
      <c r="E66" s="26" t="s">
        <v>22</v>
      </c>
      <c r="F66" s="27" t="str">
        <f aca="false">HYPERLINK("#'"&amp;$H66&amp;"'!A1",$H66)</f>
        <v>R06_710_M001</v>
      </c>
      <c r="G66" s="28" t="s">
        <v>23</v>
      </c>
      <c r="H66" s="16" t="s">
        <v>24</v>
      </c>
    </row>
    <row r="67" customFormat="false" ht="15" hidden="false" customHeight="false" outlineLevel="0" collapsed="false">
      <c r="B67" s="24"/>
      <c r="C67" s="19"/>
      <c r="D67" s="25" t="s">
        <v>25</v>
      </c>
      <c r="E67" s="26" t="s">
        <v>26</v>
      </c>
      <c r="F67" s="27" t="str">
        <f aca="false">HYPERLINK("#'"&amp;$H67&amp;"'!A1",$H67)</f>
        <v>R06_113_O001a</v>
      </c>
      <c r="G67" s="28" t="s">
        <v>23</v>
      </c>
      <c r="H67" s="16" t="s">
        <v>27</v>
      </c>
    </row>
    <row r="68" customFormat="false" ht="26.25" hidden="false" customHeight="false" outlineLevel="0" collapsed="false">
      <c r="B68" s="24"/>
      <c r="C68" s="19"/>
      <c r="D68" s="25" t="s">
        <v>120</v>
      </c>
      <c r="E68" s="26" t="s">
        <v>121</v>
      </c>
      <c r="F68" s="27" t="str">
        <f aca="false">HYPERLINK("#'"&amp;$H68&amp;"'!A1",$H68)</f>
        <v>R6_P013</v>
      </c>
      <c r="G68" s="28" t="s">
        <v>15</v>
      </c>
      <c r="H68" s="16" t="s">
        <v>122</v>
      </c>
    </row>
    <row r="69" customFormat="false" ht="26.25" hidden="false" customHeight="false" outlineLevel="0" collapsed="false">
      <c r="B69" s="24"/>
      <c r="C69" s="19"/>
      <c r="D69" s="25" t="s">
        <v>88</v>
      </c>
      <c r="E69" s="26" t="s">
        <v>89</v>
      </c>
      <c r="F69" s="27" t="str">
        <f aca="false">HYPERLINK("#'"&amp;$H69&amp;"'!A1",$H69)</f>
        <v>R06_G1C_R099</v>
      </c>
      <c r="G69" s="28" t="s">
        <v>23</v>
      </c>
      <c r="H69" s="16" t="s">
        <v>90</v>
      </c>
    </row>
    <row r="70" customFormat="false" ht="15" hidden="false" customHeight="false" outlineLevel="0" collapsed="false">
      <c r="B70" s="24"/>
      <c r="C70" s="19"/>
      <c r="D70" s="25" t="s">
        <v>123</v>
      </c>
      <c r="E70" s="26" t="s">
        <v>124</v>
      </c>
      <c r="F70" s="27" t="str">
        <f aca="false">HYPERLINK("#'"&amp;$H70&amp;"'!A1",$H70)</f>
        <v>R6_S178</v>
      </c>
      <c r="G70" s="28" t="s">
        <v>15</v>
      </c>
      <c r="H70" s="16" t="s">
        <v>125</v>
      </c>
    </row>
    <row r="71" customFormat="false" ht="15" hidden="false" customHeight="false" outlineLevel="0" collapsed="false">
      <c r="B71" s="24"/>
      <c r="C71" s="19"/>
      <c r="D71" s="25" t="s">
        <v>126</v>
      </c>
      <c r="E71" s="26" t="s">
        <v>127</v>
      </c>
      <c r="F71" s="27" t="str">
        <f aca="false">HYPERLINK("#'"&amp;$H71&amp;"'!A1",$H71)</f>
        <v>R6_S179</v>
      </c>
      <c r="G71" s="28" t="s">
        <v>15</v>
      </c>
      <c r="H71" s="16" t="s">
        <v>128</v>
      </c>
    </row>
    <row r="72" customFormat="false" ht="26.25" hidden="false" customHeight="false" outlineLevel="0" collapsed="false">
      <c r="B72" s="24"/>
      <c r="C72" s="19"/>
      <c r="D72" s="25" t="s">
        <v>129</v>
      </c>
      <c r="E72" s="26" t="s">
        <v>130</v>
      </c>
      <c r="F72" s="27" t="str">
        <f aca="false">HYPERLINK("#'"&amp;$H72&amp;"'!A1",$H72)</f>
        <v>R6_S249</v>
      </c>
      <c r="G72" s="28" t="s">
        <v>15</v>
      </c>
      <c r="H72" s="16" t="s">
        <v>131</v>
      </c>
    </row>
    <row r="73" customFormat="false" ht="15.75" hidden="false" customHeight="false" outlineLevel="0" collapsed="false">
      <c r="B73" s="29"/>
      <c r="C73" s="30"/>
      <c r="D73" s="31" t="s">
        <v>132</v>
      </c>
      <c r="E73" s="32" t="s">
        <v>133</v>
      </c>
      <c r="F73" s="33" t="str">
        <f aca="false">HYPERLINK("#'"&amp;$H73&amp;"'!A1",$H73)</f>
        <v>R6_U011</v>
      </c>
      <c r="G73" s="34" t="s">
        <v>15</v>
      </c>
      <c r="H73" s="16" t="s">
        <v>134</v>
      </c>
    </row>
    <row r="74" customFormat="false" ht="26.25" hidden="false" customHeight="true" outlineLevel="0" collapsed="false">
      <c r="B74" s="24" t="s">
        <v>135</v>
      </c>
      <c r="C74" s="36" t="s">
        <v>136</v>
      </c>
      <c r="D74" s="25" t="s">
        <v>137</v>
      </c>
      <c r="E74" s="26" t="s">
        <v>138</v>
      </c>
      <c r="F74" s="27" t="str">
        <f aca="false">HYPERLINK("#'"&amp;$H74&amp;"'!A1",$H74)</f>
        <v>R6_E011</v>
      </c>
      <c r="G74" s="28" t="s">
        <v>15</v>
      </c>
      <c r="H74" s="16" t="s">
        <v>139</v>
      </c>
    </row>
    <row r="75" customFormat="false" ht="15" hidden="false" customHeight="false" outlineLevel="0" collapsed="false">
      <c r="B75" s="24"/>
      <c r="C75" s="36"/>
      <c r="D75" s="25" t="s">
        <v>21</v>
      </c>
      <c r="E75" s="26" t="s">
        <v>22</v>
      </c>
      <c r="F75" s="27" t="str">
        <f aca="false">HYPERLINK("#'"&amp;$H75&amp;"'!A1",$H75)</f>
        <v>R06_710_M001</v>
      </c>
      <c r="G75" s="28" t="s">
        <v>23</v>
      </c>
      <c r="H75" s="16" t="s">
        <v>24</v>
      </c>
    </row>
    <row r="76" customFormat="false" ht="15.75" hidden="false" customHeight="false" outlineLevel="0" collapsed="false">
      <c r="B76" s="29"/>
      <c r="C76" s="30"/>
      <c r="D76" s="31" t="s">
        <v>25</v>
      </c>
      <c r="E76" s="32" t="s">
        <v>26</v>
      </c>
      <c r="F76" s="33" t="str">
        <f aca="false">HYPERLINK("#'"&amp;$H76&amp;"'!A1",$H76)</f>
        <v>R06_113_O001a</v>
      </c>
      <c r="G76" s="34" t="s">
        <v>23</v>
      </c>
      <c r="H76" s="16" t="s">
        <v>27</v>
      </c>
    </row>
    <row r="77" customFormat="false" ht="15" hidden="false" customHeight="true" outlineLevel="0" collapsed="false">
      <c r="B77" s="10" t="s">
        <v>140</v>
      </c>
      <c r="C77" s="36" t="s">
        <v>141</v>
      </c>
      <c r="D77" s="12" t="s">
        <v>142</v>
      </c>
      <c r="E77" s="13" t="s">
        <v>143</v>
      </c>
      <c r="F77" s="14" t="str">
        <f aca="false">HYPERLINK("#'"&amp;$H77&amp;"'!A1",$H77)</f>
        <v>R6_F001</v>
      </c>
      <c r="G77" s="15" t="s">
        <v>15</v>
      </c>
      <c r="H77" s="16" t="s">
        <v>144</v>
      </c>
    </row>
    <row r="78" customFormat="false" ht="39" hidden="false" customHeight="false" outlineLevel="0" collapsed="false">
      <c r="B78" s="24"/>
      <c r="C78" s="36"/>
      <c r="D78" s="25" t="s">
        <v>145</v>
      </c>
      <c r="E78" s="26" t="s">
        <v>146</v>
      </c>
      <c r="F78" s="27" t="str">
        <f aca="false">HYPERLINK("#'"&amp;$H78&amp;"'!A1",$H78)</f>
        <v>R6_F002</v>
      </c>
      <c r="G78" s="28" t="s">
        <v>15</v>
      </c>
      <c r="H78" s="16" t="s">
        <v>147</v>
      </c>
    </row>
    <row r="79" customFormat="false" ht="26.25" hidden="false" customHeight="false" outlineLevel="0" collapsed="false">
      <c r="B79" s="24"/>
      <c r="C79" s="19"/>
      <c r="D79" s="25" t="s">
        <v>148</v>
      </c>
      <c r="E79" s="26" t="s">
        <v>149</v>
      </c>
      <c r="F79" s="27" t="str">
        <f aca="false">HYPERLINK("#'"&amp;$H79&amp;"'!A1",$H79)</f>
        <v>R6_F003</v>
      </c>
      <c r="G79" s="28" t="s">
        <v>32</v>
      </c>
      <c r="H79" s="16" t="s">
        <v>150</v>
      </c>
    </row>
    <row r="80" customFormat="false" ht="26.25" hidden="false" customHeight="false" outlineLevel="0" collapsed="false">
      <c r="B80" s="24"/>
      <c r="C80" s="19"/>
      <c r="D80" s="25" t="s">
        <v>151</v>
      </c>
      <c r="E80" s="26" t="s">
        <v>152</v>
      </c>
      <c r="F80" s="27" t="str">
        <f aca="false">HYPERLINK("#'"&amp;$H80&amp;"'!A1",$H80)</f>
        <v>R6_F004</v>
      </c>
      <c r="G80" s="28" t="s">
        <v>32</v>
      </c>
      <c r="H80" s="16" t="s">
        <v>153</v>
      </c>
    </row>
    <row r="81" customFormat="false" ht="26.25" hidden="false" customHeight="false" outlineLevel="0" collapsed="false">
      <c r="B81" s="24"/>
      <c r="C81" s="19"/>
      <c r="D81" s="25" t="s">
        <v>154</v>
      </c>
      <c r="E81" s="26" t="s">
        <v>155</v>
      </c>
      <c r="F81" s="27" t="str">
        <f aca="false">HYPERLINK("#'"&amp;$H81&amp;"'!A1",$H81)</f>
        <v>R6_F029</v>
      </c>
      <c r="G81" s="28" t="s">
        <v>15</v>
      </c>
      <c r="H81" s="16" t="s">
        <v>156</v>
      </c>
    </row>
    <row r="82" customFormat="false" ht="15" hidden="false" customHeight="false" outlineLevel="0" collapsed="false">
      <c r="B82" s="24"/>
      <c r="C82" s="19"/>
      <c r="D82" s="25" t="s">
        <v>157</v>
      </c>
      <c r="E82" s="26" t="s">
        <v>158</v>
      </c>
      <c r="F82" s="27" t="str">
        <f aca="false">HYPERLINK("#'"&amp;$H82&amp;"'!A1",$H82)</f>
        <v>R6_F030</v>
      </c>
      <c r="G82" s="28" t="s">
        <v>15</v>
      </c>
      <c r="H82" s="16" t="s">
        <v>159</v>
      </c>
    </row>
    <row r="83" customFormat="false" ht="15" hidden="false" customHeight="false" outlineLevel="0" collapsed="false">
      <c r="B83" s="24"/>
      <c r="C83" s="19"/>
      <c r="D83" s="25" t="s">
        <v>34</v>
      </c>
      <c r="E83" s="26" t="s">
        <v>35</v>
      </c>
      <c r="F83" s="27" t="str">
        <f aca="false">HYPERLINK("#'"&amp;$H83&amp;"'!A1",$H83)</f>
        <v>R06_712_K027</v>
      </c>
      <c r="G83" s="28" t="s">
        <v>23</v>
      </c>
      <c r="H83" s="16" t="s">
        <v>36</v>
      </c>
    </row>
    <row r="84" customFormat="false" ht="15" hidden="false" customHeight="false" outlineLevel="0" collapsed="false">
      <c r="B84" s="24"/>
      <c r="C84" s="19"/>
      <c r="D84" s="25" t="s">
        <v>21</v>
      </c>
      <c r="E84" s="26" t="s">
        <v>22</v>
      </c>
      <c r="F84" s="27" t="str">
        <f aca="false">HYPERLINK("#'"&amp;$H84&amp;"'!A1",$H84)</f>
        <v>R06_710_M001</v>
      </c>
      <c r="G84" s="28" t="s">
        <v>23</v>
      </c>
      <c r="H84" s="16" t="s">
        <v>24</v>
      </c>
    </row>
    <row r="85" customFormat="false" ht="15.75" hidden="false" customHeight="false" outlineLevel="0" collapsed="false">
      <c r="B85" s="24"/>
      <c r="C85" s="19"/>
      <c r="D85" s="25" t="s">
        <v>25</v>
      </c>
      <c r="E85" s="26" t="s">
        <v>26</v>
      </c>
      <c r="F85" s="27" t="str">
        <f aca="false">HYPERLINK("#'"&amp;$H85&amp;"'!A1",$H85)</f>
        <v>R06_113_O001a</v>
      </c>
      <c r="G85" s="28" t="s">
        <v>23</v>
      </c>
      <c r="H85" s="16" t="s">
        <v>27</v>
      </c>
    </row>
    <row r="86" customFormat="false" ht="26.25" hidden="false" customHeight="false" outlineLevel="0" collapsed="false">
      <c r="B86" s="10" t="s">
        <v>160</v>
      </c>
      <c r="C86" s="11" t="s">
        <v>161</v>
      </c>
      <c r="D86" s="12" t="s">
        <v>162</v>
      </c>
      <c r="E86" s="13" t="s">
        <v>163</v>
      </c>
      <c r="F86" s="14" t="str">
        <f aca="false">HYPERLINK("#'"&amp;$H86&amp;"'!A1",$H86)</f>
        <v>R6_F010</v>
      </c>
      <c r="G86" s="15" t="s">
        <v>15</v>
      </c>
      <c r="H86" s="16" t="s">
        <v>164</v>
      </c>
    </row>
    <row r="87" customFormat="false" ht="39" hidden="false" customHeight="false" outlineLevel="0" collapsed="false">
      <c r="B87" s="24"/>
      <c r="C87" s="19"/>
      <c r="D87" s="25" t="s">
        <v>165</v>
      </c>
      <c r="E87" s="26" t="s">
        <v>166</v>
      </c>
      <c r="F87" s="27" t="str">
        <f aca="false">HYPERLINK("#'"&amp;$H87&amp;"'!A1",$H87)</f>
        <v>R6_F011</v>
      </c>
      <c r="G87" s="28" t="s">
        <v>32</v>
      </c>
      <c r="H87" s="16" t="s">
        <v>167</v>
      </c>
    </row>
    <row r="88" customFormat="false" ht="15" hidden="false" customHeight="false" outlineLevel="0" collapsed="false">
      <c r="B88" s="24"/>
      <c r="C88" s="19"/>
      <c r="D88" s="25" t="s">
        <v>21</v>
      </c>
      <c r="E88" s="26" t="s">
        <v>22</v>
      </c>
      <c r="F88" s="27" t="str">
        <f aca="false">HYPERLINK("#'"&amp;$H88&amp;"'!A1",$H88)</f>
        <v>R06_710_M001</v>
      </c>
      <c r="G88" s="28" t="s">
        <v>23</v>
      </c>
      <c r="H88" s="16" t="s">
        <v>24</v>
      </c>
    </row>
    <row r="89" customFormat="false" ht="15.75" hidden="false" customHeight="false" outlineLevel="0" collapsed="false">
      <c r="B89" s="24"/>
      <c r="C89" s="19"/>
      <c r="D89" s="25" t="s">
        <v>25</v>
      </c>
      <c r="E89" s="26" t="s">
        <v>26</v>
      </c>
      <c r="F89" s="27" t="str">
        <f aca="false">HYPERLINK("#'"&amp;$H89&amp;"'!A1",$H89)</f>
        <v>R06_113_O001a</v>
      </c>
      <c r="G89" s="28" t="s">
        <v>23</v>
      </c>
      <c r="H89" s="16" t="s">
        <v>27</v>
      </c>
    </row>
    <row r="90" customFormat="false" ht="39" hidden="false" customHeight="false" outlineLevel="0" collapsed="false">
      <c r="B90" s="10" t="s">
        <v>168</v>
      </c>
      <c r="C90" s="11" t="s">
        <v>169</v>
      </c>
      <c r="D90" s="12" t="s">
        <v>170</v>
      </c>
      <c r="E90" s="13" t="s">
        <v>171</v>
      </c>
      <c r="F90" s="14" t="str">
        <f aca="false">HYPERLINK("#'"&amp;$H90&amp;"'!A1",$H90)</f>
        <v>R6_F034</v>
      </c>
      <c r="G90" s="15" t="s">
        <v>32</v>
      </c>
      <c r="H90" s="16" t="s">
        <v>172</v>
      </c>
    </row>
    <row r="91" customFormat="false" ht="15" hidden="false" customHeight="false" outlineLevel="0" collapsed="false">
      <c r="B91" s="24"/>
      <c r="C91" s="19"/>
      <c r="D91" s="25" t="s">
        <v>173</v>
      </c>
      <c r="E91" s="26" t="s">
        <v>174</v>
      </c>
      <c r="F91" s="27" t="str">
        <f aca="false">HYPERLINK("#'"&amp;$H91&amp;"'!A1",$H91)</f>
        <v>R6_K026</v>
      </c>
      <c r="G91" s="28" t="s">
        <v>32</v>
      </c>
      <c r="H91" s="16" t="s">
        <v>175</v>
      </c>
    </row>
    <row r="92" customFormat="false" ht="15" hidden="false" customHeight="false" outlineLevel="0" collapsed="false">
      <c r="B92" s="24"/>
      <c r="C92" s="19"/>
      <c r="D92" s="25" t="s">
        <v>21</v>
      </c>
      <c r="E92" s="26" t="s">
        <v>22</v>
      </c>
      <c r="F92" s="27" t="str">
        <f aca="false">HYPERLINK("#'"&amp;$H92&amp;"'!A1",$H92)</f>
        <v>R06_710_M001</v>
      </c>
      <c r="G92" s="28" t="s">
        <v>23</v>
      </c>
      <c r="H92" s="16" t="s">
        <v>24</v>
      </c>
    </row>
    <row r="93" customFormat="false" ht="15.75" hidden="false" customHeight="false" outlineLevel="0" collapsed="false">
      <c r="B93" s="29"/>
      <c r="C93" s="30"/>
      <c r="D93" s="31" t="s">
        <v>25</v>
      </c>
      <c r="E93" s="32" t="s">
        <v>26</v>
      </c>
      <c r="F93" s="33" t="str">
        <f aca="false">HYPERLINK("#'"&amp;$H93&amp;"'!A1",$H93)</f>
        <v>R06_113_O001a</v>
      </c>
      <c r="G93" s="34" t="s">
        <v>23</v>
      </c>
      <c r="H93" s="16" t="s">
        <v>27</v>
      </c>
    </row>
    <row r="94" customFormat="false" ht="39" hidden="false" customHeight="false" outlineLevel="0" collapsed="false">
      <c r="B94" s="10" t="s">
        <v>176</v>
      </c>
      <c r="C94" s="11" t="s">
        <v>177</v>
      </c>
      <c r="D94" s="12" t="s">
        <v>170</v>
      </c>
      <c r="E94" s="13" t="s">
        <v>171</v>
      </c>
      <c r="F94" s="14" t="str">
        <f aca="false">HYPERLINK("#'"&amp;$H94&amp;"'!A1",$H94)</f>
        <v>R6_F034</v>
      </c>
      <c r="G94" s="15" t="s">
        <v>32</v>
      </c>
      <c r="H94" s="16" t="s">
        <v>172</v>
      </c>
    </row>
    <row r="95" customFormat="false" ht="15" hidden="false" customHeight="false" outlineLevel="0" collapsed="false">
      <c r="B95" s="24"/>
      <c r="C95" s="19"/>
      <c r="D95" s="25" t="s">
        <v>21</v>
      </c>
      <c r="E95" s="26" t="s">
        <v>22</v>
      </c>
      <c r="F95" s="27" t="str">
        <f aca="false">HYPERLINK("#'"&amp;$H95&amp;"'!A1",$H95)</f>
        <v>R06_710_M001</v>
      </c>
      <c r="G95" s="28" t="s">
        <v>23</v>
      </c>
      <c r="H95" s="16" t="s">
        <v>24</v>
      </c>
    </row>
    <row r="96" customFormat="false" ht="15.75" hidden="false" customHeight="false" outlineLevel="0" collapsed="false">
      <c r="B96" s="29"/>
      <c r="C96" s="30"/>
      <c r="D96" s="31" t="s">
        <v>25</v>
      </c>
      <c r="E96" s="32" t="s">
        <v>26</v>
      </c>
      <c r="F96" s="33" t="str">
        <f aca="false">HYPERLINK("#'"&amp;$H96&amp;"'!A1",$H96)</f>
        <v>R06_113_O001a</v>
      </c>
      <c r="G96" s="34" t="s">
        <v>23</v>
      </c>
      <c r="H96" s="16" t="s">
        <v>27</v>
      </c>
    </row>
    <row r="97" customFormat="false" ht="27" hidden="false" customHeight="false" outlineLevel="0" collapsed="false">
      <c r="B97" s="37" t="s">
        <v>178</v>
      </c>
      <c r="C97" s="38" t="s">
        <v>179</v>
      </c>
      <c r="D97" s="39" t="s">
        <v>180</v>
      </c>
      <c r="E97" s="40" t="s">
        <v>181</v>
      </c>
      <c r="F97" s="41" t="str">
        <f aca="false">HYPERLINK("#'"&amp;$H97&amp;"'!A1",$H97)</f>
        <v>R6_E023</v>
      </c>
      <c r="G97" s="42" t="s">
        <v>32</v>
      </c>
      <c r="H97" s="16" t="s">
        <v>182</v>
      </c>
    </row>
    <row r="98" customFormat="false" ht="26.25" hidden="false" customHeight="false" outlineLevel="0" collapsed="false">
      <c r="B98" s="10" t="s">
        <v>183</v>
      </c>
      <c r="C98" s="11" t="s">
        <v>184</v>
      </c>
      <c r="D98" s="12" t="s">
        <v>185</v>
      </c>
      <c r="E98" s="13" t="s">
        <v>186</v>
      </c>
      <c r="F98" s="14" t="str">
        <f aca="false">HYPERLINK("#'"&amp;$H98&amp;"'!A1",$H98)</f>
        <v>R6_F017</v>
      </c>
      <c r="G98" s="15" t="s">
        <v>15</v>
      </c>
      <c r="H98" s="16" t="s">
        <v>187</v>
      </c>
    </row>
    <row r="99" customFormat="false" ht="39" hidden="false" customHeight="false" outlineLevel="0" collapsed="false">
      <c r="B99" s="24"/>
      <c r="C99" s="19"/>
      <c r="D99" s="25" t="s">
        <v>170</v>
      </c>
      <c r="E99" s="26" t="s">
        <v>171</v>
      </c>
      <c r="F99" s="27" t="str">
        <f aca="false">HYPERLINK("#'"&amp;$H99&amp;"'!A1",$H99)</f>
        <v>R6_F034</v>
      </c>
      <c r="G99" s="28" t="s">
        <v>32</v>
      </c>
      <c r="H99" s="16" t="s">
        <v>172</v>
      </c>
    </row>
    <row r="100" customFormat="false" ht="15" hidden="false" customHeight="false" outlineLevel="0" collapsed="false">
      <c r="B100" s="24"/>
      <c r="C100" s="19"/>
      <c r="D100" s="25" t="s">
        <v>21</v>
      </c>
      <c r="E100" s="26" t="s">
        <v>22</v>
      </c>
      <c r="F100" s="27" t="str">
        <f aca="false">HYPERLINK("#'"&amp;$H100&amp;"'!A1",$H100)</f>
        <v>R06_710_M001</v>
      </c>
      <c r="G100" s="28" t="s">
        <v>23</v>
      </c>
      <c r="H100" s="16" t="s">
        <v>24</v>
      </c>
    </row>
    <row r="101" customFormat="false" ht="15.75" hidden="false" customHeight="false" outlineLevel="0" collapsed="false">
      <c r="B101" s="29"/>
      <c r="C101" s="30"/>
      <c r="D101" s="31" t="s">
        <v>25</v>
      </c>
      <c r="E101" s="32" t="s">
        <v>26</v>
      </c>
      <c r="F101" s="33" t="str">
        <f aca="false">HYPERLINK("#'"&amp;$H101&amp;"'!A1",$H101)</f>
        <v>R06_113_O001a</v>
      </c>
      <c r="G101" s="34" t="s">
        <v>23</v>
      </c>
      <c r="H101" s="16" t="s">
        <v>27</v>
      </c>
    </row>
    <row r="102" customFormat="false" ht="39" hidden="false" customHeight="false" outlineLevel="0" collapsed="false">
      <c r="B102" s="10" t="s">
        <v>188</v>
      </c>
      <c r="C102" s="11" t="s">
        <v>189</v>
      </c>
      <c r="D102" s="12" t="s">
        <v>170</v>
      </c>
      <c r="E102" s="13" t="s">
        <v>171</v>
      </c>
      <c r="F102" s="14" t="str">
        <f aca="false">HYPERLINK("#'"&amp;$H102&amp;"'!A1",$H102)</f>
        <v>R6_F034</v>
      </c>
      <c r="G102" s="15" t="s">
        <v>32</v>
      </c>
      <c r="H102" s="16" t="s">
        <v>172</v>
      </c>
    </row>
    <row r="103" customFormat="false" ht="15" hidden="false" customHeight="false" outlineLevel="0" collapsed="false">
      <c r="B103" s="24"/>
      <c r="C103" s="19"/>
      <c r="D103" s="25" t="s">
        <v>21</v>
      </c>
      <c r="E103" s="26" t="s">
        <v>22</v>
      </c>
      <c r="F103" s="27" t="str">
        <f aca="false">HYPERLINK("#'"&amp;$H103&amp;"'!A1",$H103)</f>
        <v>R06_710_M001</v>
      </c>
      <c r="G103" s="28" t="s">
        <v>23</v>
      </c>
      <c r="H103" s="16" t="s">
        <v>24</v>
      </c>
    </row>
    <row r="104" customFormat="false" ht="15.75" hidden="false" customHeight="false" outlineLevel="0" collapsed="false">
      <c r="B104" s="29"/>
      <c r="C104" s="30"/>
      <c r="D104" s="31" t="s">
        <v>25</v>
      </c>
      <c r="E104" s="32" t="s">
        <v>26</v>
      </c>
      <c r="F104" s="33" t="str">
        <f aca="false">HYPERLINK("#'"&amp;$H104&amp;"'!A1",$H104)</f>
        <v>R06_113_O001a</v>
      </c>
      <c r="G104" s="34" t="s">
        <v>23</v>
      </c>
      <c r="H104" s="16" t="s">
        <v>27</v>
      </c>
    </row>
    <row r="105" s="17" customFormat="true" ht="15" hidden="false" customHeight="false" outlineLevel="0" collapsed="false">
      <c r="B105" s="43" t="s">
        <v>190</v>
      </c>
      <c r="C105" s="11" t="s">
        <v>191</v>
      </c>
      <c r="D105" s="44" t="s">
        <v>117</v>
      </c>
      <c r="E105" s="45" t="s">
        <v>118</v>
      </c>
      <c r="F105" s="20" t="s">
        <v>19</v>
      </c>
      <c r="G105" s="22" t="s">
        <v>19</v>
      </c>
      <c r="H105" s="23" t="s">
        <v>119</v>
      </c>
    </row>
    <row r="106" customFormat="false" ht="15" hidden="false" customHeight="false" outlineLevel="0" collapsed="false">
      <c r="B106" s="24"/>
      <c r="C106" s="19"/>
      <c r="D106" s="25" t="s">
        <v>21</v>
      </c>
      <c r="E106" s="26" t="s">
        <v>22</v>
      </c>
      <c r="F106" s="27" t="str">
        <f aca="false">HYPERLINK("#'"&amp;$H106&amp;"'!A1",$H106)</f>
        <v>R06_710_M001</v>
      </c>
      <c r="G106" s="28" t="s">
        <v>23</v>
      </c>
      <c r="H106" s="16" t="s">
        <v>24</v>
      </c>
    </row>
    <row r="107" customFormat="false" ht="15" hidden="false" customHeight="false" outlineLevel="0" collapsed="false">
      <c r="B107" s="24"/>
      <c r="C107" s="19"/>
      <c r="D107" s="25" t="s">
        <v>25</v>
      </c>
      <c r="E107" s="26" t="s">
        <v>26</v>
      </c>
      <c r="F107" s="27" t="str">
        <f aca="false">HYPERLINK("#'"&amp;$H107&amp;"'!A1",$H107)</f>
        <v>R06_113_O001a</v>
      </c>
      <c r="G107" s="28" t="s">
        <v>23</v>
      </c>
      <c r="H107" s="16" t="s">
        <v>27</v>
      </c>
    </row>
    <row r="108" customFormat="false" ht="26.25" hidden="false" customHeight="false" outlineLevel="0" collapsed="false">
      <c r="B108" s="24"/>
      <c r="C108" s="19"/>
      <c r="D108" s="25" t="s">
        <v>192</v>
      </c>
      <c r="E108" s="26" t="s">
        <v>193</v>
      </c>
      <c r="F108" s="27" t="str">
        <f aca="false">HYPERLINK("#'"&amp;$H108&amp;"'!A1",$H108)</f>
        <v>R6_P010</v>
      </c>
      <c r="G108" s="28" t="s">
        <v>15</v>
      </c>
      <c r="H108" s="16" t="s">
        <v>194</v>
      </c>
    </row>
    <row r="109" customFormat="false" ht="27" hidden="false" customHeight="false" outlineLevel="0" collapsed="false">
      <c r="B109" s="29"/>
      <c r="C109" s="30"/>
      <c r="D109" s="31" t="s">
        <v>195</v>
      </c>
      <c r="E109" s="32" t="s">
        <v>196</v>
      </c>
      <c r="F109" s="33" t="str">
        <f aca="false">HYPERLINK("#'"&amp;$H109&amp;"'!A1",$H109)</f>
        <v>R6_S010</v>
      </c>
      <c r="G109" s="34" t="s">
        <v>15</v>
      </c>
      <c r="H109" s="16" t="s">
        <v>197</v>
      </c>
    </row>
    <row r="110" customFormat="false" ht="15" hidden="false" customHeight="false" outlineLevel="0" collapsed="false">
      <c r="B110" s="10" t="s">
        <v>198</v>
      </c>
      <c r="C110" s="11" t="s">
        <v>199</v>
      </c>
      <c r="D110" s="12" t="s">
        <v>34</v>
      </c>
      <c r="E110" s="13" t="s">
        <v>35</v>
      </c>
      <c r="F110" s="14" t="str">
        <f aca="false">HYPERLINK("#'"&amp;$H110&amp;"'!A1",$H110)</f>
        <v>R06_712_K027</v>
      </c>
      <c r="G110" s="15" t="s">
        <v>23</v>
      </c>
      <c r="H110" s="16" t="s">
        <v>36</v>
      </c>
    </row>
    <row r="111" customFormat="false" ht="15" hidden="false" customHeight="false" outlineLevel="0" collapsed="false">
      <c r="B111" s="24"/>
      <c r="C111" s="19"/>
      <c r="D111" s="25" t="s">
        <v>21</v>
      </c>
      <c r="E111" s="26" t="s">
        <v>22</v>
      </c>
      <c r="F111" s="27" t="str">
        <f aca="false">HYPERLINK("#'"&amp;$H111&amp;"'!A1",$H111)</f>
        <v>R06_710_M001</v>
      </c>
      <c r="G111" s="28" t="s">
        <v>23</v>
      </c>
      <c r="H111" s="16" t="s">
        <v>24</v>
      </c>
    </row>
    <row r="112" customFormat="false" ht="15" hidden="false" customHeight="false" outlineLevel="0" collapsed="false">
      <c r="B112" s="24"/>
      <c r="C112" s="19"/>
      <c r="D112" s="25" t="s">
        <v>25</v>
      </c>
      <c r="E112" s="26" t="s">
        <v>26</v>
      </c>
      <c r="F112" s="27" t="str">
        <f aca="false">HYPERLINK("#'"&amp;$H112&amp;"'!A1",$H112)</f>
        <v>R06_113_O001a</v>
      </c>
      <c r="G112" s="28" t="s">
        <v>23</v>
      </c>
      <c r="H112" s="16" t="s">
        <v>27</v>
      </c>
    </row>
    <row r="113" customFormat="false" ht="26.25" hidden="false" customHeight="false" outlineLevel="0" collapsed="false">
      <c r="B113" s="24"/>
      <c r="C113" s="19"/>
      <c r="D113" s="25" t="s">
        <v>88</v>
      </c>
      <c r="E113" s="26" t="s">
        <v>89</v>
      </c>
      <c r="F113" s="27" t="str">
        <f aca="false">HYPERLINK("#'"&amp;$H113&amp;"'!A1",$H113)</f>
        <v>R06_G1C_R099</v>
      </c>
      <c r="G113" s="28" t="s">
        <v>23</v>
      </c>
      <c r="H113" s="16" t="s">
        <v>90</v>
      </c>
    </row>
    <row r="114" customFormat="false" ht="15" hidden="false" customHeight="false" outlineLevel="0" collapsed="false">
      <c r="B114" s="24"/>
      <c r="C114" s="19"/>
      <c r="D114" s="25" t="s">
        <v>200</v>
      </c>
      <c r="E114" s="26" t="s">
        <v>201</v>
      </c>
      <c r="F114" s="27" t="str">
        <f aca="false">HYPERLINK("#'"&amp;$H114&amp;"'!A1",$H114)</f>
        <v>R06_HHN_R652</v>
      </c>
      <c r="G114" s="28" t="s">
        <v>23</v>
      </c>
      <c r="H114" s="0" t="s">
        <v>202</v>
      </c>
    </row>
    <row r="115" customFormat="false" ht="26.25" hidden="false" customHeight="false" outlineLevel="0" collapsed="false">
      <c r="B115" s="24"/>
      <c r="C115" s="19"/>
      <c r="D115" s="25" t="s">
        <v>203</v>
      </c>
      <c r="E115" s="26" t="s">
        <v>204</v>
      </c>
      <c r="F115" s="27" t="str">
        <f aca="false">HYPERLINK("#'"&amp;$H115&amp;"'!A1",$H115)</f>
        <v>R06_HHN_R654 CALCULO</v>
      </c>
      <c r="G115" s="28" t="s">
        <v>23</v>
      </c>
      <c r="H115" s="0" t="s">
        <v>205</v>
      </c>
    </row>
    <row r="116" customFormat="false" ht="26.25" hidden="false" customHeight="false" outlineLevel="0" collapsed="false">
      <c r="B116" s="24"/>
      <c r="C116" s="19"/>
      <c r="D116" s="25" t="s">
        <v>206</v>
      </c>
      <c r="E116" s="26" t="s">
        <v>207</v>
      </c>
      <c r="F116" s="27" t="str">
        <f aca="false">HYPERLINK("#'"&amp;$H116&amp;"'!A1",$H116)</f>
        <v>R06_HHN_R655</v>
      </c>
      <c r="G116" s="28" t="s">
        <v>23</v>
      </c>
      <c r="H116" s="0" t="s">
        <v>208</v>
      </c>
    </row>
    <row r="117" customFormat="false" ht="15.75" hidden="false" customHeight="false" outlineLevel="0" collapsed="false">
      <c r="B117" s="29"/>
      <c r="C117" s="30"/>
      <c r="D117" s="31" t="s">
        <v>209</v>
      </c>
      <c r="E117" s="32" t="s">
        <v>210</v>
      </c>
      <c r="F117" s="33" t="str">
        <f aca="false">HYPERLINK("#'"&amp;$H117&amp;"'!A1",$H117)</f>
        <v>R06_HHN_W001</v>
      </c>
      <c r="G117" s="34" t="s">
        <v>23</v>
      </c>
      <c r="H117" s="0" t="s">
        <v>211</v>
      </c>
    </row>
    <row r="118" customFormat="false" ht="15" hidden="false" customHeight="false" outlineLevel="0" collapsed="false">
      <c r="B118" s="10" t="s">
        <v>212</v>
      </c>
      <c r="C118" s="11" t="s">
        <v>213</v>
      </c>
      <c r="D118" s="12" t="s">
        <v>214</v>
      </c>
      <c r="E118" s="13" t="s">
        <v>215</v>
      </c>
      <c r="F118" s="14" t="str">
        <f aca="false">HYPERLINK("#'"&amp;$H118&amp;"'!A1",$H118)</f>
        <v>R6_B002</v>
      </c>
      <c r="G118" s="15" t="s">
        <v>15</v>
      </c>
      <c r="H118" s="16" t="s">
        <v>216</v>
      </c>
    </row>
    <row r="119" s="17" customFormat="true" ht="15" hidden="false" customHeight="false" outlineLevel="0" collapsed="false">
      <c r="B119" s="18"/>
      <c r="C119" s="19"/>
      <c r="D119" s="20" t="s">
        <v>117</v>
      </c>
      <c r="E119" s="21" t="s">
        <v>118</v>
      </c>
      <c r="F119" s="20" t="s">
        <v>19</v>
      </c>
      <c r="G119" s="22" t="s">
        <v>19</v>
      </c>
      <c r="H119" s="23" t="s">
        <v>119</v>
      </c>
    </row>
    <row r="120" customFormat="false" ht="15" hidden="false" customHeight="false" outlineLevel="0" collapsed="false">
      <c r="B120" s="24"/>
      <c r="C120" s="19"/>
      <c r="D120" s="25" t="s">
        <v>34</v>
      </c>
      <c r="E120" s="26" t="s">
        <v>35</v>
      </c>
      <c r="F120" s="27" t="str">
        <f aca="false">HYPERLINK("#'"&amp;$H120&amp;"'!A1",$H120)</f>
        <v>R06_712_K027</v>
      </c>
      <c r="G120" s="28" t="s">
        <v>23</v>
      </c>
      <c r="H120" s="16" t="s">
        <v>36</v>
      </c>
    </row>
    <row r="121" customFormat="false" ht="15" hidden="false" customHeight="false" outlineLevel="0" collapsed="false">
      <c r="B121" s="24"/>
      <c r="C121" s="19"/>
      <c r="D121" s="25" t="s">
        <v>21</v>
      </c>
      <c r="E121" s="26" t="s">
        <v>22</v>
      </c>
      <c r="F121" s="27" t="str">
        <f aca="false">HYPERLINK("#'"&amp;$H121&amp;"'!A1",$H121)</f>
        <v>R06_710_M001</v>
      </c>
      <c r="G121" s="28" t="s">
        <v>23</v>
      </c>
      <c r="H121" s="16" t="s">
        <v>24</v>
      </c>
    </row>
    <row r="122" customFormat="false" ht="15" hidden="false" customHeight="false" outlineLevel="0" collapsed="false">
      <c r="B122" s="24"/>
      <c r="C122" s="19"/>
      <c r="D122" s="25" t="s">
        <v>25</v>
      </c>
      <c r="E122" s="26" t="s">
        <v>26</v>
      </c>
      <c r="F122" s="27" t="str">
        <f aca="false">HYPERLINK("#'"&amp;$H122&amp;"'!A1",$H122)</f>
        <v>R06_113_O001a</v>
      </c>
      <c r="G122" s="28" t="s">
        <v>23</v>
      </c>
      <c r="H122" s="16" t="s">
        <v>27</v>
      </c>
    </row>
    <row r="123" customFormat="false" ht="15.75" hidden="false" customHeight="false" outlineLevel="0" collapsed="false">
      <c r="B123" s="29"/>
      <c r="C123" s="30"/>
      <c r="D123" s="31" t="s">
        <v>209</v>
      </c>
      <c r="E123" s="32" t="s">
        <v>210</v>
      </c>
      <c r="F123" s="33" t="str">
        <f aca="false">HYPERLINK("#'"&amp;$H123&amp;"'!A1",$H123)</f>
        <v>R06_HHQ_W001</v>
      </c>
      <c r="G123" s="34" t="s">
        <v>23</v>
      </c>
      <c r="H123" s="0" t="s">
        <v>217</v>
      </c>
    </row>
    <row r="124" customFormat="false" ht="26.25" hidden="false" customHeight="false" outlineLevel="0" collapsed="false">
      <c r="B124" s="10" t="s">
        <v>218</v>
      </c>
      <c r="C124" s="11" t="s">
        <v>219</v>
      </c>
      <c r="D124" s="12" t="s">
        <v>220</v>
      </c>
      <c r="E124" s="13" t="s">
        <v>221</v>
      </c>
      <c r="F124" s="14" t="str">
        <f aca="false">HYPERLINK("#'"&amp;$H124&amp;"'!A1",$H124)</f>
        <v>R6_F026</v>
      </c>
      <c r="G124" s="15" t="s">
        <v>32</v>
      </c>
      <c r="H124" s="16" t="s">
        <v>222</v>
      </c>
    </row>
    <row r="125" customFormat="false" ht="15" hidden="false" customHeight="false" outlineLevel="0" collapsed="false">
      <c r="B125" s="24"/>
      <c r="C125" s="19"/>
      <c r="D125" s="25" t="s">
        <v>223</v>
      </c>
      <c r="E125" s="26" t="s">
        <v>224</v>
      </c>
      <c r="F125" s="27" t="str">
        <f aca="false">HYPERLINK("#'"&amp;$H125&amp;"'!A1",$H125)</f>
        <v>R6_F027</v>
      </c>
      <c r="G125" s="28" t="s">
        <v>32</v>
      </c>
      <c r="H125" s="16" t="s">
        <v>225</v>
      </c>
    </row>
    <row r="126" customFormat="false" ht="15" hidden="false" customHeight="false" outlineLevel="0" collapsed="false">
      <c r="B126" s="24"/>
      <c r="C126" s="19"/>
      <c r="D126" s="25" t="s">
        <v>226</v>
      </c>
      <c r="E126" s="26" t="s">
        <v>227</v>
      </c>
      <c r="F126" s="27" t="str">
        <f aca="false">HYPERLINK("#'"&amp;$H126&amp;"'!A1",$H126)</f>
        <v>R6_F028</v>
      </c>
      <c r="G126" s="28" t="s">
        <v>32</v>
      </c>
      <c r="H126" s="16" t="s">
        <v>228</v>
      </c>
    </row>
    <row r="127" customFormat="false" ht="15" hidden="false" customHeight="false" outlineLevel="0" collapsed="false">
      <c r="B127" s="24"/>
      <c r="C127" s="19"/>
      <c r="D127" s="25" t="s">
        <v>21</v>
      </c>
      <c r="E127" s="26" t="s">
        <v>22</v>
      </c>
      <c r="F127" s="27" t="str">
        <f aca="false">HYPERLINK("#'"&amp;$H127&amp;"'!A1",$H127)</f>
        <v>R06_710_M001</v>
      </c>
      <c r="G127" s="28" t="s">
        <v>23</v>
      </c>
      <c r="H127" s="16" t="s">
        <v>24</v>
      </c>
    </row>
    <row r="128" customFormat="false" ht="15.75" hidden="false" customHeight="false" outlineLevel="0" collapsed="false">
      <c r="B128" s="29"/>
      <c r="C128" s="30"/>
      <c r="D128" s="31" t="s">
        <v>25</v>
      </c>
      <c r="E128" s="32" t="s">
        <v>26</v>
      </c>
      <c r="F128" s="33" t="str">
        <f aca="false">HYPERLINK("#'"&amp;$H128&amp;"'!A1",$H128)</f>
        <v>R06_113_O001a</v>
      </c>
      <c r="G128" s="34" t="s">
        <v>23</v>
      </c>
      <c r="H128" s="16" t="s">
        <v>27</v>
      </c>
    </row>
    <row r="129" customFormat="false" ht="26.25" hidden="false" customHeight="false" outlineLevel="0" collapsed="false">
      <c r="B129" s="10" t="s">
        <v>229</v>
      </c>
      <c r="C129" s="11" t="s">
        <v>230</v>
      </c>
      <c r="D129" s="12" t="s">
        <v>231</v>
      </c>
      <c r="E129" s="13" t="s">
        <v>232</v>
      </c>
      <c r="F129" s="14" t="str">
        <f aca="false">HYPERLINK("#'"&amp;$H129&amp;"'!A1",$H129)</f>
        <v>R6_E005</v>
      </c>
      <c r="G129" s="15" t="s">
        <v>15</v>
      </c>
      <c r="H129" s="16" t="s">
        <v>233</v>
      </c>
    </row>
    <row r="130" customFormat="false" ht="15" hidden="false" customHeight="false" outlineLevel="0" collapsed="false">
      <c r="B130" s="24"/>
      <c r="C130" s="19"/>
      <c r="D130" s="25" t="s">
        <v>21</v>
      </c>
      <c r="E130" s="26" t="s">
        <v>22</v>
      </c>
      <c r="F130" s="27" t="str">
        <f aca="false">HYPERLINK("#'"&amp;$H130&amp;"'!A1",$H130)</f>
        <v>R06_710_M001</v>
      </c>
      <c r="G130" s="28" t="s">
        <v>23</v>
      </c>
      <c r="H130" s="16" t="s">
        <v>24</v>
      </c>
    </row>
    <row r="131" customFormat="false" ht="15.75" hidden="false" customHeight="false" outlineLevel="0" collapsed="false">
      <c r="B131" s="29"/>
      <c r="C131" s="30"/>
      <c r="D131" s="31" t="s">
        <v>25</v>
      </c>
      <c r="E131" s="32" t="s">
        <v>26</v>
      </c>
      <c r="F131" s="33" t="str">
        <f aca="false">HYPERLINK("#'"&amp;$H131&amp;"'!A1",$H131)</f>
        <v>R06_113_O001a</v>
      </c>
      <c r="G131" s="34" t="s">
        <v>23</v>
      </c>
      <c r="H131" s="16" t="s">
        <v>27</v>
      </c>
    </row>
    <row r="132" customFormat="false" ht="15" hidden="false" customHeight="false" outlineLevel="0" collapsed="false">
      <c r="B132" s="10" t="s">
        <v>234</v>
      </c>
      <c r="C132" s="11" t="s">
        <v>235</v>
      </c>
      <c r="D132" s="12" t="s">
        <v>236</v>
      </c>
      <c r="E132" s="13" t="s">
        <v>237</v>
      </c>
      <c r="F132" s="14" t="str">
        <f aca="false">HYPERLINK("#'"&amp;$H132&amp;"'!A1",$H132)</f>
        <v>R6_E028</v>
      </c>
      <c r="G132" s="15" t="s">
        <v>15</v>
      </c>
      <c r="H132" s="16" t="s">
        <v>238</v>
      </c>
    </row>
    <row r="133" customFormat="false" ht="15" hidden="false" customHeight="false" outlineLevel="0" collapsed="false">
      <c r="B133" s="24"/>
      <c r="C133" s="19"/>
      <c r="D133" s="25" t="s">
        <v>21</v>
      </c>
      <c r="E133" s="26" t="s">
        <v>22</v>
      </c>
      <c r="F133" s="27" t="str">
        <f aca="false">HYPERLINK("#'"&amp;$H133&amp;"'!A1",$H133)</f>
        <v>R06_710_M001</v>
      </c>
      <c r="G133" s="28" t="s">
        <v>23</v>
      </c>
      <c r="H133" s="16" t="s">
        <v>24</v>
      </c>
    </row>
    <row r="134" customFormat="false" ht="15.75" hidden="false" customHeight="false" outlineLevel="0" collapsed="false">
      <c r="B134" s="29"/>
      <c r="C134" s="30"/>
      <c r="D134" s="31" t="s">
        <v>25</v>
      </c>
      <c r="E134" s="32" t="s">
        <v>26</v>
      </c>
      <c r="F134" s="33" t="str">
        <f aca="false">HYPERLINK("#'"&amp;$H134&amp;"'!A1",$H134)</f>
        <v>R06_113_O001a</v>
      </c>
      <c r="G134" s="34" t="s">
        <v>23</v>
      </c>
      <c r="H134" s="16" t="s">
        <v>27</v>
      </c>
    </row>
    <row r="135" customFormat="false" ht="15" hidden="false" customHeight="false" outlineLevel="0" collapsed="false">
      <c r="B135" s="10" t="s">
        <v>239</v>
      </c>
      <c r="C135" s="11" t="s">
        <v>240</v>
      </c>
      <c r="D135" s="12" t="s">
        <v>241</v>
      </c>
      <c r="E135" s="13" t="s">
        <v>242</v>
      </c>
      <c r="F135" s="14" t="str">
        <f aca="false">HYPERLINK("#'"&amp;$H135&amp;"'!A1",$H135)</f>
        <v>R6_B003</v>
      </c>
      <c r="G135" s="15" t="s">
        <v>32</v>
      </c>
      <c r="H135" s="16" t="s">
        <v>243</v>
      </c>
    </row>
    <row r="136" s="17" customFormat="true" ht="15" hidden="false" customHeight="false" outlineLevel="0" collapsed="false">
      <c r="B136" s="18"/>
      <c r="C136" s="19"/>
      <c r="D136" s="20" t="s">
        <v>117</v>
      </c>
      <c r="E136" s="21" t="s">
        <v>118</v>
      </c>
      <c r="F136" s="20" t="s">
        <v>19</v>
      </c>
      <c r="G136" s="22" t="s">
        <v>19</v>
      </c>
      <c r="H136" s="23" t="s">
        <v>119</v>
      </c>
    </row>
    <row r="137" customFormat="false" ht="15" hidden="false" customHeight="false" outlineLevel="0" collapsed="false">
      <c r="B137" s="24"/>
      <c r="C137" s="19"/>
      <c r="D137" s="25" t="s">
        <v>34</v>
      </c>
      <c r="E137" s="26" t="s">
        <v>35</v>
      </c>
      <c r="F137" s="27" t="str">
        <f aca="false">HYPERLINK("#'"&amp;$H137&amp;"'!A1",$H137)</f>
        <v>R06_712_K027</v>
      </c>
      <c r="G137" s="28" t="s">
        <v>23</v>
      </c>
      <c r="H137" s="16" t="s">
        <v>36</v>
      </c>
    </row>
    <row r="138" customFormat="false" ht="15" hidden="false" customHeight="false" outlineLevel="0" collapsed="false">
      <c r="B138" s="24"/>
      <c r="C138" s="19"/>
      <c r="D138" s="25" t="s">
        <v>21</v>
      </c>
      <c r="E138" s="26" t="s">
        <v>22</v>
      </c>
      <c r="F138" s="27" t="str">
        <f aca="false">HYPERLINK("#'"&amp;$H138&amp;"'!A1",$H138)</f>
        <v>R06_710_M001</v>
      </c>
      <c r="G138" s="28" t="s">
        <v>23</v>
      </c>
      <c r="H138" s="16" t="s">
        <v>24</v>
      </c>
    </row>
    <row r="139" customFormat="false" ht="15.75" hidden="false" customHeight="false" outlineLevel="0" collapsed="false">
      <c r="B139" s="29"/>
      <c r="C139" s="30"/>
      <c r="D139" s="31" t="s">
        <v>25</v>
      </c>
      <c r="E139" s="32" t="s">
        <v>26</v>
      </c>
      <c r="F139" s="33" t="str">
        <f aca="false">HYPERLINK("#'"&amp;$H139&amp;"'!A1",$H139)</f>
        <v>R06_113_O001a</v>
      </c>
      <c r="G139" s="34" t="s">
        <v>23</v>
      </c>
      <c r="H139" s="16" t="s">
        <v>27</v>
      </c>
    </row>
    <row r="140" customFormat="false" ht="27" hidden="false" customHeight="false" outlineLevel="0" collapsed="false">
      <c r="B140" s="10" t="s">
        <v>244</v>
      </c>
      <c r="C140" s="11" t="s">
        <v>245</v>
      </c>
      <c r="D140" s="12" t="s">
        <v>246</v>
      </c>
      <c r="E140" s="13" t="s">
        <v>247</v>
      </c>
      <c r="F140" s="14" t="str">
        <f aca="false">HYPERLINK("#'"&amp;$H140&amp;"'!A1",$H140)</f>
        <v>R6_E020</v>
      </c>
      <c r="G140" s="15" t="s">
        <v>32</v>
      </c>
      <c r="H140" s="16" t="s">
        <v>248</v>
      </c>
    </row>
    <row r="141" customFormat="false" ht="39" hidden="false" customHeight="false" outlineLevel="0" collapsed="false">
      <c r="B141" s="10" t="s">
        <v>249</v>
      </c>
      <c r="C141" s="11" t="s">
        <v>250</v>
      </c>
      <c r="D141" s="12" t="s">
        <v>251</v>
      </c>
      <c r="E141" s="13" t="s">
        <v>252</v>
      </c>
      <c r="F141" s="14" t="str">
        <f aca="false">HYPERLINK("#'"&amp;$H141&amp;"'!A1",$H141)</f>
        <v>R6_E032</v>
      </c>
      <c r="G141" s="15" t="s">
        <v>15</v>
      </c>
      <c r="H141" s="16" t="s">
        <v>253</v>
      </c>
    </row>
    <row r="142" s="17" customFormat="true" ht="15" hidden="false" customHeight="false" outlineLevel="0" collapsed="false">
      <c r="B142" s="18"/>
      <c r="C142" s="19"/>
      <c r="D142" s="20" t="s">
        <v>117</v>
      </c>
      <c r="E142" s="21" t="s">
        <v>118</v>
      </c>
      <c r="F142" s="20" t="s">
        <v>19</v>
      </c>
      <c r="G142" s="22" t="s">
        <v>19</v>
      </c>
      <c r="H142" s="23" t="s">
        <v>119</v>
      </c>
    </row>
    <row r="143" customFormat="false" ht="15" hidden="false" customHeight="false" outlineLevel="0" collapsed="false">
      <c r="B143" s="24"/>
      <c r="C143" s="19"/>
      <c r="D143" s="25" t="s">
        <v>34</v>
      </c>
      <c r="E143" s="26" t="s">
        <v>35</v>
      </c>
      <c r="F143" s="27" t="str">
        <f aca="false">HYPERLINK("#'"&amp;$H143&amp;"'!A1",$H143)</f>
        <v>R06_712_K027</v>
      </c>
      <c r="G143" s="28" t="s">
        <v>23</v>
      </c>
      <c r="H143" s="16" t="s">
        <v>36</v>
      </c>
    </row>
    <row r="144" customFormat="false" ht="15" hidden="false" customHeight="false" outlineLevel="0" collapsed="false">
      <c r="B144" s="24"/>
      <c r="C144" s="19"/>
      <c r="D144" s="25" t="s">
        <v>21</v>
      </c>
      <c r="E144" s="26" t="s">
        <v>22</v>
      </c>
      <c r="F144" s="27" t="str">
        <f aca="false">HYPERLINK("#'"&amp;$H144&amp;"'!A1",$H144)</f>
        <v>R06_710_M001</v>
      </c>
      <c r="G144" s="28" t="s">
        <v>23</v>
      </c>
      <c r="H144" s="16" t="s">
        <v>24</v>
      </c>
    </row>
    <row r="145" customFormat="false" ht="15" hidden="false" customHeight="false" outlineLevel="0" collapsed="false">
      <c r="B145" s="24"/>
      <c r="C145" s="19"/>
      <c r="D145" s="25" t="s">
        <v>25</v>
      </c>
      <c r="E145" s="26" t="s">
        <v>26</v>
      </c>
      <c r="F145" s="27" t="str">
        <f aca="false">HYPERLINK("#'"&amp;$H145&amp;"'!A1",$H145)</f>
        <v>R06_113_O001a</v>
      </c>
      <c r="G145" s="28" t="s">
        <v>23</v>
      </c>
      <c r="H145" s="16" t="s">
        <v>27</v>
      </c>
    </row>
    <row r="146" customFormat="false" ht="26.25" hidden="false" customHeight="false" outlineLevel="0" collapsed="false">
      <c r="B146" s="24"/>
      <c r="C146" s="19"/>
      <c r="D146" s="25" t="s">
        <v>254</v>
      </c>
      <c r="E146" s="26" t="s">
        <v>255</v>
      </c>
      <c r="F146" s="27" t="str">
        <f aca="false">HYPERLINK("#'"&amp;$H146&amp;"'!A1",$H146)</f>
        <v>R06_HKA_R021</v>
      </c>
      <c r="G146" s="28" t="s">
        <v>23</v>
      </c>
      <c r="H146" s="16" t="s">
        <v>256</v>
      </c>
    </row>
    <row r="147" customFormat="false" ht="15.75" hidden="false" customHeight="false" outlineLevel="0" collapsed="false">
      <c r="B147" s="29"/>
      <c r="C147" s="30"/>
      <c r="D147" s="31" t="s">
        <v>209</v>
      </c>
      <c r="E147" s="32" t="s">
        <v>210</v>
      </c>
      <c r="F147" s="33" t="str">
        <f aca="false">HYPERLINK("#'"&amp;$H147&amp;"'!A1",$H147)</f>
        <v>R06_HKA_W001</v>
      </c>
      <c r="G147" s="34" t="s">
        <v>23</v>
      </c>
      <c r="H147" s="0" t="s">
        <v>257</v>
      </c>
    </row>
    <row r="148" customFormat="false" ht="51.75" hidden="false" customHeight="false" outlineLevel="0" collapsed="false">
      <c r="B148" s="10" t="s">
        <v>258</v>
      </c>
      <c r="C148" s="11" t="s">
        <v>259</v>
      </c>
      <c r="D148" s="12" t="s">
        <v>260</v>
      </c>
      <c r="E148" s="13" t="s">
        <v>261</v>
      </c>
      <c r="F148" s="14" t="str">
        <f aca="false">HYPERLINK("#'"&amp;$H148&amp;"'!A1",$H148)</f>
        <v>R6_E024</v>
      </c>
      <c r="G148" s="15" t="s">
        <v>32</v>
      </c>
      <c r="H148" s="16" t="s">
        <v>262</v>
      </c>
    </row>
    <row r="149" customFormat="false" ht="51.75" hidden="false" customHeight="false" outlineLevel="0" collapsed="false">
      <c r="B149" s="24"/>
      <c r="C149" s="19"/>
      <c r="D149" s="25" t="s">
        <v>263</v>
      </c>
      <c r="E149" s="26" t="s">
        <v>264</v>
      </c>
      <c r="F149" s="27" t="str">
        <f aca="false">HYPERLINK("#'"&amp;$H149&amp;"'!A1",$H149)</f>
        <v>R6_F852</v>
      </c>
      <c r="G149" s="28" t="s">
        <v>15</v>
      </c>
      <c r="H149" s="16" t="s">
        <v>265</v>
      </c>
    </row>
    <row r="150" customFormat="false" ht="15" hidden="false" customHeight="false" outlineLevel="0" collapsed="false">
      <c r="B150" s="24"/>
      <c r="C150" s="19"/>
      <c r="D150" s="25" t="s">
        <v>21</v>
      </c>
      <c r="E150" s="26" t="s">
        <v>22</v>
      </c>
      <c r="F150" s="27" t="str">
        <f aca="false">HYPERLINK("#'"&amp;$H150&amp;"'!A1",$H150)</f>
        <v>R06_710_M001</v>
      </c>
      <c r="G150" s="28" t="s">
        <v>23</v>
      </c>
      <c r="H150" s="16" t="s">
        <v>24</v>
      </c>
    </row>
    <row r="151" customFormat="false" ht="15.75" hidden="false" customHeight="false" outlineLevel="0" collapsed="false">
      <c r="B151" s="29"/>
      <c r="C151" s="30"/>
      <c r="D151" s="31" t="s">
        <v>25</v>
      </c>
      <c r="E151" s="32" t="s">
        <v>26</v>
      </c>
      <c r="F151" s="33" t="str">
        <f aca="false">HYPERLINK("#'"&amp;$H151&amp;"'!A1",$H151)</f>
        <v>R06_113_O001a</v>
      </c>
      <c r="G151" s="34" t="s">
        <v>23</v>
      </c>
      <c r="H151" s="16" t="s">
        <v>27</v>
      </c>
    </row>
  </sheetData>
  <mergeCells count="8">
    <mergeCell ref="A1:E1"/>
    <mergeCell ref="F1:I1"/>
    <mergeCell ref="B10:H13"/>
    <mergeCell ref="B16:G16"/>
    <mergeCell ref="B17:G17"/>
    <mergeCell ref="C64:C65"/>
    <mergeCell ref="C74:C75"/>
    <mergeCell ref="C77:C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660</v>
      </c>
      <c r="E4" s="50"/>
      <c r="F4" s="50"/>
      <c r="G4" s="50"/>
    </row>
    <row r="5" customFormat="false" ht="15" hidden="false" customHeight="true" outlineLevel="0" collapsed="false">
      <c r="A5" s="49" t="s">
        <v>269</v>
      </c>
      <c r="B5" s="49"/>
      <c r="C5" s="49"/>
      <c r="D5" s="50" t="s">
        <v>270</v>
      </c>
      <c r="E5" s="50"/>
      <c r="F5" s="50"/>
      <c r="G5" s="50"/>
    </row>
    <row r="6" customFormat="false" ht="25.5" hidden="false" customHeight="true" outlineLevel="0" collapsed="false">
      <c r="A6" s="49" t="s">
        <v>271</v>
      </c>
      <c r="B6" s="49"/>
      <c r="C6" s="49"/>
      <c r="D6" s="52" t="s">
        <v>661</v>
      </c>
      <c r="E6" s="52"/>
      <c r="F6" s="52"/>
      <c r="G6" s="52"/>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66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453</v>
      </c>
      <c r="D28" s="64"/>
      <c r="E28" s="64"/>
      <c r="F28" s="64"/>
      <c r="G28" s="64"/>
    </row>
    <row r="29" customFormat="false" ht="15" hidden="false" customHeight="true" outlineLevel="0" collapsed="false">
      <c r="A29" s="50" t="s">
        <v>295</v>
      </c>
      <c r="B29" s="50"/>
      <c r="C29" s="64" t="s">
        <v>664</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611.286941</v>
      </c>
      <c r="F33" s="70" t="n">
        <v>617.32172115</v>
      </c>
      <c r="G33" s="70" t="n">
        <v>100.987225432974</v>
      </c>
    </row>
    <row r="34" customFormat="false" ht="15" hidden="false" customHeight="true" outlineLevel="0" collapsed="false">
      <c r="A34" s="69" t="s">
        <v>304</v>
      </c>
      <c r="B34" s="69"/>
      <c r="C34" s="69"/>
      <c r="D34" s="69"/>
      <c r="E34" s="70" t="n">
        <v>617.32172116</v>
      </c>
      <c r="F34" s="70" t="n">
        <v>617.32172115</v>
      </c>
      <c r="G34" s="70" t="n">
        <v>99.9999999983801</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58.4</v>
      </c>
    </row>
    <row r="39" customFormat="false" ht="25.9" hidden="false" customHeight="true" outlineLevel="0" collapsed="false">
      <c r="A39" s="72"/>
      <c r="B39" s="72"/>
      <c r="C39" s="72"/>
      <c r="D39" s="72"/>
      <c r="E39" s="72"/>
      <c r="F39" s="50" t="s">
        <v>315</v>
      </c>
      <c r="G39" s="50" t="n">
        <v>58.4</v>
      </c>
    </row>
    <row r="40" customFormat="false" ht="23.25" hidden="false" customHeight="true" outlineLevel="0" collapsed="false">
      <c r="A40" s="73" t="s">
        <v>316</v>
      </c>
      <c r="B40" s="64" t="s">
        <v>665</v>
      </c>
      <c r="C40" s="64" t="s">
        <v>666</v>
      </c>
      <c r="D40" s="64" t="s">
        <v>484</v>
      </c>
      <c r="E40" s="64" t="s">
        <v>320</v>
      </c>
      <c r="F40" s="50" t="s">
        <v>321</v>
      </c>
      <c r="G40" s="50" t="n">
        <v>69.3</v>
      </c>
    </row>
    <row r="41" customFormat="false" ht="23.25" hidden="false" customHeight="true" outlineLevel="0" collapsed="false">
      <c r="A41" s="74" t="s">
        <v>667</v>
      </c>
      <c r="B41" s="64"/>
      <c r="C41" s="64"/>
      <c r="D41" s="64"/>
      <c r="E41" s="64"/>
      <c r="F41" s="50"/>
      <c r="G41" s="50"/>
    </row>
    <row r="42" customFormat="false" ht="46.5" hidden="false" customHeight="true" outlineLevel="0" collapsed="false">
      <c r="A42" s="75"/>
      <c r="B42" s="64"/>
      <c r="C42" s="64"/>
      <c r="D42" s="64"/>
      <c r="E42" s="64"/>
      <c r="F42" s="50" t="s">
        <v>323</v>
      </c>
      <c r="G42" s="50" t="n">
        <v>118.664</v>
      </c>
    </row>
    <row r="43" customFormat="false" ht="25.9" hidden="false" customHeight="true" outlineLevel="0" collapsed="false">
      <c r="A43" s="72" t="s">
        <v>309</v>
      </c>
      <c r="B43" s="72" t="s">
        <v>310</v>
      </c>
      <c r="C43" s="72" t="s">
        <v>311</v>
      </c>
      <c r="D43" s="72" t="s">
        <v>312</v>
      </c>
      <c r="E43" s="72" t="s">
        <v>313</v>
      </c>
      <c r="F43" s="50" t="s">
        <v>314</v>
      </c>
      <c r="G43" s="50" t="n">
        <v>32.3</v>
      </c>
    </row>
    <row r="44" customFormat="false" ht="25.9" hidden="false" customHeight="true" outlineLevel="0" collapsed="false">
      <c r="A44" s="72"/>
      <c r="B44" s="72"/>
      <c r="C44" s="72"/>
      <c r="D44" s="72"/>
      <c r="E44" s="72"/>
      <c r="F44" s="50" t="s">
        <v>315</v>
      </c>
      <c r="G44" s="50" t="n">
        <v>32.3</v>
      </c>
    </row>
    <row r="45" customFormat="false" ht="23.25" hidden="false" customHeight="true" outlineLevel="0" collapsed="false">
      <c r="A45" s="73" t="s">
        <v>316</v>
      </c>
      <c r="B45" s="64" t="s">
        <v>665</v>
      </c>
      <c r="C45" s="64" t="s">
        <v>668</v>
      </c>
      <c r="D45" s="64" t="s">
        <v>484</v>
      </c>
      <c r="E45" s="64" t="s">
        <v>320</v>
      </c>
      <c r="F45" s="50" t="s">
        <v>321</v>
      </c>
      <c r="G45" s="50" t="n">
        <v>30.9</v>
      </c>
    </row>
    <row r="46" customFormat="false" ht="23.25" hidden="false" customHeight="true" outlineLevel="0" collapsed="false">
      <c r="A46" s="74" t="s">
        <v>669</v>
      </c>
      <c r="B46" s="64"/>
      <c r="C46" s="64"/>
      <c r="D46" s="64"/>
      <c r="E46" s="64"/>
      <c r="F46" s="50"/>
      <c r="G46" s="50"/>
    </row>
    <row r="47" customFormat="false" ht="75.75" hidden="false" customHeight="true" outlineLevel="0" collapsed="false">
      <c r="A47" s="75"/>
      <c r="B47" s="64"/>
      <c r="C47" s="64"/>
      <c r="D47" s="64"/>
      <c r="E47" s="64"/>
      <c r="F47" s="50" t="s">
        <v>323</v>
      </c>
      <c r="G47" s="50" t="n">
        <v>95.666</v>
      </c>
    </row>
    <row r="48" customFormat="false" ht="25.9" hidden="false" customHeight="true" outlineLevel="0" collapsed="false">
      <c r="A48" s="72" t="s">
        <v>309</v>
      </c>
      <c r="B48" s="72" t="s">
        <v>310</v>
      </c>
      <c r="C48" s="72" t="s">
        <v>311</v>
      </c>
      <c r="D48" s="72" t="s">
        <v>312</v>
      </c>
      <c r="E48" s="72" t="s">
        <v>313</v>
      </c>
      <c r="F48" s="50" t="s">
        <v>314</v>
      </c>
      <c r="G48" s="50" t="n">
        <v>56</v>
      </c>
    </row>
    <row r="49" customFormat="false" ht="25.9" hidden="false" customHeight="true" outlineLevel="0" collapsed="false">
      <c r="A49" s="72"/>
      <c r="B49" s="72"/>
      <c r="C49" s="72"/>
      <c r="D49" s="72"/>
      <c r="E49" s="72"/>
      <c r="F49" s="50" t="s">
        <v>315</v>
      </c>
      <c r="G49" s="50" t="n">
        <v>56</v>
      </c>
    </row>
    <row r="50" customFormat="false" ht="46.5" hidden="false" customHeight="true" outlineLevel="0" collapsed="false">
      <c r="A50" s="76" t="s">
        <v>670</v>
      </c>
      <c r="B50" s="64" t="s">
        <v>665</v>
      </c>
      <c r="C50" s="64" t="s">
        <v>671</v>
      </c>
      <c r="D50" s="64" t="s">
        <v>319</v>
      </c>
      <c r="E50" s="64" t="s">
        <v>320</v>
      </c>
      <c r="F50" s="50" t="s">
        <v>321</v>
      </c>
      <c r="G50" s="50" t="n">
        <v>56</v>
      </c>
    </row>
    <row r="51" customFormat="false" ht="46.5" hidden="false" customHeight="true" outlineLevel="0" collapsed="false">
      <c r="A51" s="75"/>
      <c r="B51" s="64"/>
      <c r="C51" s="64"/>
      <c r="D51" s="64"/>
      <c r="E51" s="64"/>
      <c r="F51" s="50" t="s">
        <v>323</v>
      </c>
      <c r="G51" s="50" t="n">
        <v>100</v>
      </c>
    </row>
    <row r="52" customFormat="false" ht="10.9" hidden="false" customHeight="true" outlineLevel="0" collapsed="false">
      <c r="A52" s="65" t="s">
        <v>327</v>
      </c>
      <c r="B52" s="65"/>
      <c r="C52" s="65"/>
      <c r="D52" s="65"/>
      <c r="E52" s="65"/>
      <c r="F52" s="65"/>
      <c r="G52" s="65"/>
    </row>
    <row r="53" customFormat="false" ht="10.9" hidden="false" customHeight="true" outlineLevel="0" collapsed="false">
      <c r="A53" s="71" t="s">
        <v>307</v>
      </c>
      <c r="B53" s="71"/>
      <c r="C53" s="71"/>
      <c r="D53" s="71"/>
      <c r="E53" s="71"/>
      <c r="F53" s="71" t="s">
        <v>308</v>
      </c>
      <c r="G53" s="71"/>
    </row>
    <row r="54" customFormat="false" ht="25.9" hidden="false" customHeight="true" outlineLevel="0" collapsed="false">
      <c r="A54" s="72" t="s">
        <v>309</v>
      </c>
      <c r="B54" s="72" t="s">
        <v>310</v>
      </c>
      <c r="C54" s="72" t="s">
        <v>311</v>
      </c>
      <c r="D54" s="72" t="s">
        <v>312</v>
      </c>
      <c r="E54" s="72" t="s">
        <v>313</v>
      </c>
      <c r="F54" s="50" t="s">
        <v>314</v>
      </c>
      <c r="G54" s="50" t="n">
        <v>169</v>
      </c>
    </row>
    <row r="55" customFormat="false" ht="25.9" hidden="false" customHeight="true" outlineLevel="0" collapsed="false">
      <c r="A55" s="72"/>
      <c r="B55" s="72"/>
      <c r="C55" s="72"/>
      <c r="D55" s="72"/>
      <c r="E55" s="72"/>
      <c r="F55" s="50" t="s">
        <v>315</v>
      </c>
      <c r="G55" s="50" t="n">
        <v>169</v>
      </c>
    </row>
    <row r="56" customFormat="false" ht="46.5" hidden="false" customHeight="true" outlineLevel="0" collapsed="false">
      <c r="A56" s="76" t="s">
        <v>672</v>
      </c>
      <c r="B56" s="64" t="s">
        <v>673</v>
      </c>
      <c r="C56" s="64" t="s">
        <v>674</v>
      </c>
      <c r="D56" s="64" t="s">
        <v>675</v>
      </c>
      <c r="E56" s="64" t="s">
        <v>331</v>
      </c>
      <c r="F56" s="50" t="s">
        <v>321</v>
      </c>
      <c r="G56" s="50" t="n">
        <v>188</v>
      </c>
    </row>
    <row r="57" customFormat="false" ht="46.5" hidden="false" customHeight="true" outlineLevel="0" collapsed="false">
      <c r="A57" s="75"/>
      <c r="B57" s="64"/>
      <c r="C57" s="64"/>
      <c r="D57" s="64"/>
      <c r="E57" s="64"/>
      <c r="F57" s="50" t="s">
        <v>323</v>
      </c>
      <c r="G57" s="50" t="n">
        <v>111</v>
      </c>
    </row>
    <row r="58" customFormat="false" ht="10.9" hidden="false" customHeight="true" outlineLevel="0" collapsed="false">
      <c r="A58" s="65" t="s">
        <v>332</v>
      </c>
      <c r="B58" s="65"/>
      <c r="C58" s="65"/>
      <c r="D58" s="65"/>
      <c r="E58" s="65"/>
      <c r="F58" s="65"/>
      <c r="G58" s="65"/>
    </row>
    <row r="59" customFormat="false" ht="10.9" hidden="false" customHeight="true" outlineLevel="0" collapsed="false">
      <c r="A59" s="71" t="s">
        <v>307</v>
      </c>
      <c r="B59" s="71"/>
      <c r="C59" s="71"/>
      <c r="D59" s="71"/>
      <c r="E59" s="71"/>
      <c r="F59" s="71" t="s">
        <v>308</v>
      </c>
      <c r="G59" s="71"/>
    </row>
    <row r="60" customFormat="false" ht="25.9" hidden="false" customHeight="true" outlineLevel="0" collapsed="false">
      <c r="A60" s="72" t="s">
        <v>309</v>
      </c>
      <c r="B60" s="72" t="s">
        <v>310</v>
      </c>
      <c r="C60" s="72" t="s">
        <v>311</v>
      </c>
      <c r="D60" s="72" t="s">
        <v>312</v>
      </c>
      <c r="E60" s="72" t="s">
        <v>313</v>
      </c>
      <c r="F60" s="50" t="s">
        <v>314</v>
      </c>
      <c r="G60" s="50" t="n">
        <v>85.04</v>
      </c>
    </row>
    <row r="61" customFormat="false" ht="25.9" hidden="false" customHeight="true" outlineLevel="0" collapsed="false">
      <c r="A61" s="72"/>
      <c r="B61" s="72"/>
      <c r="C61" s="72"/>
      <c r="D61" s="72"/>
      <c r="E61" s="72"/>
      <c r="F61" s="50" t="s">
        <v>315</v>
      </c>
      <c r="G61" s="50" t="n">
        <v>85.04</v>
      </c>
    </row>
    <row r="62" customFormat="false" ht="46.5" hidden="false" customHeight="true" outlineLevel="0" collapsed="false">
      <c r="A62" s="76" t="s">
        <v>676</v>
      </c>
      <c r="B62" s="64" t="s">
        <v>677</v>
      </c>
      <c r="C62" s="64" t="s">
        <v>678</v>
      </c>
      <c r="D62" s="64" t="s">
        <v>319</v>
      </c>
      <c r="E62" s="64" t="s">
        <v>386</v>
      </c>
      <c r="F62" s="50" t="s">
        <v>321</v>
      </c>
      <c r="G62" s="50" t="n">
        <v>114.76</v>
      </c>
    </row>
    <row r="63" customFormat="false" ht="46.5" hidden="false" customHeight="true" outlineLevel="0" collapsed="false">
      <c r="A63" s="75"/>
      <c r="B63" s="64"/>
      <c r="C63" s="64"/>
      <c r="D63" s="64"/>
      <c r="E63" s="64"/>
      <c r="F63" s="50" t="s">
        <v>323</v>
      </c>
      <c r="G63" s="50" t="n">
        <v>134.94</v>
      </c>
    </row>
    <row r="64" customFormat="false" ht="25.9" hidden="false" customHeight="true" outlineLevel="0" collapsed="false">
      <c r="A64" s="72" t="s">
        <v>309</v>
      </c>
      <c r="B64" s="72" t="s">
        <v>310</v>
      </c>
      <c r="C64" s="72" t="s">
        <v>311</v>
      </c>
      <c r="D64" s="72" t="s">
        <v>312</v>
      </c>
      <c r="E64" s="72" t="s">
        <v>313</v>
      </c>
      <c r="F64" s="50" t="s">
        <v>314</v>
      </c>
      <c r="G64" s="50" t="n">
        <v>100</v>
      </c>
    </row>
    <row r="65" customFormat="false" ht="25.9" hidden="false" customHeight="true" outlineLevel="0" collapsed="false">
      <c r="A65" s="72"/>
      <c r="B65" s="72"/>
      <c r="C65" s="72"/>
      <c r="D65" s="72"/>
      <c r="E65" s="72"/>
      <c r="F65" s="50" t="s">
        <v>315</v>
      </c>
      <c r="G65" s="50" t="n">
        <v>100</v>
      </c>
    </row>
    <row r="66" customFormat="false" ht="46.5" hidden="false" customHeight="true" outlineLevel="0" collapsed="false">
      <c r="A66" s="76" t="s">
        <v>679</v>
      </c>
      <c r="B66" s="64" t="s">
        <v>680</v>
      </c>
      <c r="C66" s="64" t="s">
        <v>681</v>
      </c>
      <c r="D66" s="64" t="s">
        <v>319</v>
      </c>
      <c r="E66" s="64" t="s">
        <v>682</v>
      </c>
      <c r="F66" s="50" t="s">
        <v>321</v>
      </c>
      <c r="G66" s="50" t="n">
        <v>66.71</v>
      </c>
    </row>
    <row r="67" customFormat="false" ht="46.5" hidden="false" customHeight="true" outlineLevel="0" collapsed="false">
      <c r="A67" s="75"/>
      <c r="B67" s="64"/>
      <c r="C67" s="64"/>
      <c r="D67" s="64"/>
      <c r="E67" s="64"/>
      <c r="F67" s="50" t="s">
        <v>323</v>
      </c>
      <c r="G67" s="50" t="n">
        <v>66.71</v>
      </c>
    </row>
    <row r="68" customFormat="false" ht="25.9" hidden="false" customHeight="true" outlineLevel="0" collapsed="false">
      <c r="A68" s="72" t="s">
        <v>309</v>
      </c>
      <c r="B68" s="72" t="s">
        <v>310</v>
      </c>
      <c r="C68" s="72" t="s">
        <v>311</v>
      </c>
      <c r="D68" s="72" t="s">
        <v>312</v>
      </c>
      <c r="E68" s="72" t="s">
        <v>313</v>
      </c>
      <c r="F68" s="50" t="s">
        <v>314</v>
      </c>
      <c r="G68" s="50" t="n">
        <v>51.39</v>
      </c>
    </row>
    <row r="69" customFormat="false" ht="25.9" hidden="false" customHeight="true" outlineLevel="0" collapsed="false">
      <c r="A69" s="72"/>
      <c r="B69" s="72"/>
      <c r="C69" s="72"/>
      <c r="D69" s="72"/>
      <c r="E69" s="72"/>
      <c r="F69" s="50" t="s">
        <v>315</v>
      </c>
      <c r="G69" s="50" t="n">
        <v>51.39</v>
      </c>
    </row>
    <row r="70" customFormat="false" ht="46.5" hidden="false" customHeight="true" outlineLevel="0" collapsed="false">
      <c r="A70" s="76" t="s">
        <v>683</v>
      </c>
      <c r="B70" s="64" t="s">
        <v>684</v>
      </c>
      <c r="C70" s="64" t="s">
        <v>685</v>
      </c>
      <c r="D70" s="64" t="s">
        <v>319</v>
      </c>
      <c r="E70" s="64" t="s">
        <v>386</v>
      </c>
      <c r="F70" s="50" t="s">
        <v>321</v>
      </c>
      <c r="G70" s="50" t="n">
        <v>49.53</v>
      </c>
    </row>
    <row r="71" customFormat="false" ht="46.5" hidden="false" customHeight="true" outlineLevel="0" collapsed="false">
      <c r="A71" s="75"/>
      <c r="B71" s="64"/>
      <c r="C71" s="64"/>
      <c r="D71" s="64"/>
      <c r="E71" s="64"/>
      <c r="F71" s="50" t="s">
        <v>323</v>
      </c>
      <c r="G71" s="50" t="n">
        <v>96.38</v>
      </c>
    </row>
    <row r="72" customFormat="false" ht="10.9" hidden="false" customHeight="true" outlineLevel="0" collapsed="false">
      <c r="A72" s="65" t="s">
        <v>339</v>
      </c>
      <c r="B72" s="65"/>
      <c r="C72" s="65"/>
      <c r="D72" s="65"/>
      <c r="E72" s="65"/>
      <c r="F72" s="65"/>
      <c r="G72" s="65"/>
    </row>
    <row r="73" customFormat="false" ht="10.9" hidden="false" customHeight="true" outlineLevel="0" collapsed="false">
      <c r="A73" s="71" t="s">
        <v>307</v>
      </c>
      <c r="B73" s="71"/>
      <c r="C73" s="71"/>
      <c r="D73" s="71"/>
      <c r="E73" s="71"/>
      <c r="F73" s="71" t="s">
        <v>308</v>
      </c>
      <c r="G73" s="71"/>
    </row>
    <row r="74" customFormat="false" ht="25.9" hidden="false" customHeight="true" outlineLevel="0" collapsed="false">
      <c r="A74" s="72" t="s">
        <v>309</v>
      </c>
      <c r="B74" s="72" t="s">
        <v>310</v>
      </c>
      <c r="C74" s="72" t="s">
        <v>311</v>
      </c>
      <c r="D74" s="72" t="s">
        <v>312</v>
      </c>
      <c r="E74" s="72" t="s">
        <v>313</v>
      </c>
      <c r="F74" s="50" t="s">
        <v>314</v>
      </c>
      <c r="G74" s="50" t="n">
        <v>101.04</v>
      </c>
    </row>
    <row r="75" customFormat="false" ht="25.9" hidden="false" customHeight="true" outlineLevel="0" collapsed="false">
      <c r="A75" s="72"/>
      <c r="B75" s="72"/>
      <c r="C75" s="72"/>
      <c r="D75" s="72"/>
      <c r="E75" s="72"/>
      <c r="F75" s="50" t="s">
        <v>315</v>
      </c>
      <c r="G75" s="50" t="n">
        <v>101.04</v>
      </c>
    </row>
    <row r="76" customFormat="false" ht="46.5" hidden="false" customHeight="true" outlineLevel="0" collapsed="false">
      <c r="A76" s="76" t="s">
        <v>686</v>
      </c>
      <c r="B76" s="64" t="s">
        <v>687</v>
      </c>
      <c r="C76" s="64" t="s">
        <v>688</v>
      </c>
      <c r="D76" s="64" t="s">
        <v>319</v>
      </c>
      <c r="E76" s="64" t="s">
        <v>474</v>
      </c>
      <c r="F76" s="50" t="s">
        <v>321</v>
      </c>
      <c r="G76" s="50" t="n">
        <v>93.89</v>
      </c>
    </row>
    <row r="77" customFormat="false" ht="46.5" hidden="false" customHeight="true" outlineLevel="0" collapsed="false">
      <c r="A77" s="75"/>
      <c r="B77" s="64"/>
      <c r="C77" s="64"/>
      <c r="D77" s="64"/>
      <c r="E77" s="64"/>
      <c r="F77" s="50" t="s">
        <v>323</v>
      </c>
      <c r="G77" s="50" t="n">
        <v>109.24</v>
      </c>
    </row>
    <row r="78" customFormat="false" ht="25.9" hidden="false" customHeight="true" outlineLevel="0" collapsed="false">
      <c r="A78" s="72" t="s">
        <v>309</v>
      </c>
      <c r="B78" s="72" t="s">
        <v>310</v>
      </c>
      <c r="C78" s="72" t="s">
        <v>311</v>
      </c>
      <c r="D78" s="72" t="s">
        <v>312</v>
      </c>
      <c r="E78" s="72" t="s">
        <v>313</v>
      </c>
      <c r="F78" s="50" t="s">
        <v>314</v>
      </c>
      <c r="G78" s="50" t="n">
        <v>80</v>
      </c>
    </row>
    <row r="79" customFormat="false" ht="25.9" hidden="false" customHeight="true" outlineLevel="0" collapsed="false">
      <c r="A79" s="72"/>
      <c r="B79" s="72"/>
      <c r="C79" s="72"/>
      <c r="D79" s="72"/>
      <c r="E79" s="72"/>
      <c r="F79" s="50" t="s">
        <v>315</v>
      </c>
      <c r="G79" s="50" t="n">
        <v>80</v>
      </c>
    </row>
    <row r="80" customFormat="false" ht="46.5" hidden="false" customHeight="true" outlineLevel="0" collapsed="false">
      <c r="A80" s="76" t="s">
        <v>689</v>
      </c>
      <c r="B80" s="64" t="s">
        <v>690</v>
      </c>
      <c r="C80" s="64" t="s">
        <v>691</v>
      </c>
      <c r="D80" s="64" t="s">
        <v>319</v>
      </c>
      <c r="E80" s="64" t="s">
        <v>474</v>
      </c>
      <c r="F80" s="50" t="s">
        <v>321</v>
      </c>
      <c r="G80" s="50" t="n">
        <v>2.49</v>
      </c>
    </row>
    <row r="81" customFormat="false" ht="46.5" hidden="false" customHeight="true" outlineLevel="0" collapsed="false">
      <c r="A81" s="75"/>
      <c r="B81" s="64"/>
      <c r="C81" s="64"/>
      <c r="D81" s="64"/>
      <c r="E81" s="64"/>
      <c r="F81" s="50" t="s">
        <v>323</v>
      </c>
      <c r="G81" s="50" t="n">
        <v>3.11</v>
      </c>
    </row>
    <row r="82" customFormat="false" ht="25.9" hidden="false" customHeight="true" outlineLevel="0" collapsed="false">
      <c r="A82" s="72" t="s">
        <v>309</v>
      </c>
      <c r="B82" s="72" t="s">
        <v>310</v>
      </c>
      <c r="C82" s="72" t="s">
        <v>311</v>
      </c>
      <c r="D82" s="72" t="s">
        <v>312</v>
      </c>
      <c r="E82" s="72" t="s">
        <v>313</v>
      </c>
      <c r="F82" s="50" t="s">
        <v>314</v>
      </c>
      <c r="G82" s="50" t="n">
        <v>40</v>
      </c>
    </row>
    <row r="83" customFormat="false" ht="25.9" hidden="false" customHeight="true" outlineLevel="0" collapsed="false">
      <c r="A83" s="72"/>
      <c r="B83" s="72"/>
      <c r="C83" s="72"/>
      <c r="D83" s="72"/>
      <c r="E83" s="72"/>
      <c r="F83" s="50" t="s">
        <v>315</v>
      </c>
      <c r="G83" s="50" t="n">
        <v>40</v>
      </c>
    </row>
    <row r="84" customFormat="false" ht="46.5" hidden="false" customHeight="true" outlineLevel="0" collapsed="false">
      <c r="A84" s="76" t="s">
        <v>692</v>
      </c>
      <c r="B84" s="64" t="s">
        <v>693</v>
      </c>
      <c r="C84" s="64" t="s">
        <v>694</v>
      </c>
      <c r="D84" s="64" t="s">
        <v>319</v>
      </c>
      <c r="E84" s="64" t="s">
        <v>695</v>
      </c>
      <c r="F84" s="50" t="s">
        <v>321</v>
      </c>
      <c r="G84" s="50" t="n">
        <v>21.21</v>
      </c>
    </row>
    <row r="85" customFormat="false" ht="46.5" hidden="false" customHeight="true" outlineLevel="0" collapsed="false">
      <c r="A85" s="75"/>
      <c r="B85" s="64"/>
      <c r="C85" s="64"/>
      <c r="D85" s="64"/>
      <c r="E85" s="64"/>
      <c r="F85" s="50" t="s">
        <v>323</v>
      </c>
      <c r="G85" s="50" t="n">
        <v>53.02</v>
      </c>
    </row>
    <row r="86" customFormat="false" ht="25.9" hidden="false" customHeight="true" outlineLevel="0" collapsed="false">
      <c r="A86" s="72" t="s">
        <v>309</v>
      </c>
      <c r="B86" s="72" t="s">
        <v>310</v>
      </c>
      <c r="C86" s="72" t="s">
        <v>311</v>
      </c>
      <c r="D86" s="72" t="s">
        <v>312</v>
      </c>
      <c r="E86" s="72" t="s">
        <v>313</v>
      </c>
      <c r="F86" s="50" t="s">
        <v>314</v>
      </c>
      <c r="G86" s="50" t="n">
        <v>100</v>
      </c>
    </row>
    <row r="87" customFormat="false" ht="25.9" hidden="false" customHeight="true" outlineLevel="0" collapsed="false">
      <c r="A87" s="72"/>
      <c r="B87" s="72"/>
      <c r="C87" s="72"/>
      <c r="D87" s="72"/>
      <c r="E87" s="72"/>
      <c r="F87" s="50" t="s">
        <v>315</v>
      </c>
      <c r="G87" s="50" t="n">
        <v>100</v>
      </c>
    </row>
    <row r="88" customFormat="false" ht="46.5" hidden="false" customHeight="true" outlineLevel="0" collapsed="false">
      <c r="A88" s="76" t="s">
        <v>696</v>
      </c>
      <c r="B88" s="64" t="s">
        <v>697</v>
      </c>
      <c r="C88" s="64" t="s">
        <v>698</v>
      </c>
      <c r="D88" s="64" t="s">
        <v>319</v>
      </c>
      <c r="E88" s="64" t="s">
        <v>699</v>
      </c>
      <c r="F88" s="50" t="s">
        <v>321</v>
      </c>
      <c r="G88" s="50" t="n">
        <v>105.59</v>
      </c>
    </row>
    <row r="89" customFormat="false" ht="46.5" hidden="false" customHeight="true" outlineLevel="0" collapsed="false">
      <c r="A89" s="75"/>
      <c r="B89" s="64"/>
      <c r="C89" s="64"/>
      <c r="D89" s="64"/>
      <c r="E89" s="64"/>
      <c r="F89" s="50" t="s">
        <v>323</v>
      </c>
      <c r="G89" s="50" t="n">
        <v>105.59</v>
      </c>
    </row>
    <row r="90" customFormat="false" ht="25.9" hidden="false" customHeight="true" outlineLevel="0" collapsed="false">
      <c r="A90" s="72" t="s">
        <v>309</v>
      </c>
      <c r="B90" s="72" t="s">
        <v>310</v>
      </c>
      <c r="C90" s="72" t="s">
        <v>311</v>
      </c>
      <c r="D90" s="72" t="s">
        <v>312</v>
      </c>
      <c r="E90" s="72" t="s">
        <v>313</v>
      </c>
      <c r="F90" s="50" t="s">
        <v>314</v>
      </c>
      <c r="G90" s="50" t="n">
        <v>30</v>
      </c>
    </row>
    <row r="91" customFormat="false" ht="25.9" hidden="false" customHeight="true" outlineLevel="0" collapsed="false">
      <c r="A91" s="72"/>
      <c r="B91" s="72"/>
      <c r="C91" s="72"/>
      <c r="D91" s="72"/>
      <c r="E91" s="72"/>
      <c r="F91" s="50" t="s">
        <v>315</v>
      </c>
      <c r="G91" s="50" t="n">
        <v>30</v>
      </c>
    </row>
    <row r="92" customFormat="false" ht="46.5" hidden="false" customHeight="true" outlineLevel="0" collapsed="false">
      <c r="A92" s="76" t="s">
        <v>700</v>
      </c>
      <c r="B92" s="64" t="s">
        <v>701</v>
      </c>
      <c r="C92" s="64" t="s">
        <v>702</v>
      </c>
      <c r="D92" s="64" t="s">
        <v>319</v>
      </c>
      <c r="E92" s="64" t="s">
        <v>544</v>
      </c>
      <c r="F92" s="50" t="s">
        <v>321</v>
      </c>
      <c r="G92" s="50" t="n">
        <v>28.21</v>
      </c>
    </row>
    <row r="93" customFormat="false" ht="46.5" hidden="false" customHeight="true" outlineLevel="0" collapsed="false">
      <c r="A93" s="75"/>
      <c r="B93" s="64"/>
      <c r="C93" s="64"/>
      <c r="D93" s="64"/>
      <c r="E93" s="64"/>
      <c r="F93" s="50" t="s">
        <v>323</v>
      </c>
      <c r="G93" s="50" t="n">
        <v>94.03</v>
      </c>
    </row>
    <row r="94" customFormat="false" ht="25.9" hidden="false" customHeight="true" outlineLevel="0" collapsed="false">
      <c r="A94" s="72" t="s">
        <v>309</v>
      </c>
      <c r="B94" s="72" t="s">
        <v>310</v>
      </c>
      <c r="C94" s="72" t="s">
        <v>311</v>
      </c>
      <c r="D94" s="72" t="s">
        <v>312</v>
      </c>
      <c r="E94" s="72" t="s">
        <v>313</v>
      </c>
      <c r="F94" s="50" t="s">
        <v>314</v>
      </c>
      <c r="G94" s="50" t="n">
        <v>83.35</v>
      </c>
    </row>
    <row r="95" customFormat="false" ht="25.9" hidden="false" customHeight="true" outlineLevel="0" collapsed="false">
      <c r="A95" s="72"/>
      <c r="B95" s="72"/>
      <c r="C95" s="72"/>
      <c r="D95" s="72"/>
      <c r="E95" s="72"/>
      <c r="F95" s="50" t="s">
        <v>315</v>
      </c>
      <c r="G95" s="50" t="n">
        <v>83.35</v>
      </c>
    </row>
    <row r="96" customFormat="false" ht="46.5" hidden="false" customHeight="true" outlineLevel="0" collapsed="false">
      <c r="A96" s="76" t="s">
        <v>703</v>
      </c>
      <c r="B96" s="64" t="s">
        <v>704</v>
      </c>
      <c r="C96" s="64" t="s">
        <v>705</v>
      </c>
      <c r="D96" s="64" t="s">
        <v>319</v>
      </c>
      <c r="E96" s="64" t="s">
        <v>544</v>
      </c>
      <c r="F96" s="50" t="s">
        <v>321</v>
      </c>
      <c r="G96" s="50" t="n">
        <v>86.22</v>
      </c>
    </row>
    <row r="97" customFormat="false" ht="46.5" hidden="false" customHeight="true" outlineLevel="0" collapsed="false">
      <c r="A97" s="75"/>
      <c r="B97" s="64"/>
      <c r="C97" s="64"/>
      <c r="D97" s="64"/>
      <c r="E97" s="64"/>
      <c r="F97" s="50" t="s">
        <v>323</v>
      </c>
      <c r="G97" s="50" t="n">
        <v>103</v>
      </c>
    </row>
    <row r="98" customFormat="false" ht="25.9" hidden="false" customHeight="true" outlineLevel="0" collapsed="false">
      <c r="A98" s="72" t="s">
        <v>309</v>
      </c>
      <c r="B98" s="72" t="s">
        <v>310</v>
      </c>
      <c r="C98" s="72" t="s">
        <v>311</v>
      </c>
      <c r="D98" s="72" t="s">
        <v>312</v>
      </c>
      <c r="E98" s="72" t="s">
        <v>313</v>
      </c>
      <c r="F98" s="50" t="s">
        <v>314</v>
      </c>
      <c r="G98" s="50" t="n">
        <v>133.58</v>
      </c>
    </row>
    <row r="99" customFormat="false" ht="25.9" hidden="false" customHeight="true" outlineLevel="0" collapsed="false">
      <c r="A99" s="72"/>
      <c r="B99" s="72"/>
      <c r="C99" s="72"/>
      <c r="D99" s="72"/>
      <c r="E99" s="72"/>
      <c r="F99" s="50" t="s">
        <v>315</v>
      </c>
      <c r="G99" s="50" t="n">
        <v>133.58</v>
      </c>
    </row>
    <row r="100" customFormat="false" ht="46.5" hidden="false" customHeight="true" outlineLevel="0" collapsed="false">
      <c r="A100" s="76" t="s">
        <v>706</v>
      </c>
      <c r="B100" s="64" t="s">
        <v>707</v>
      </c>
      <c r="C100" s="64" t="s">
        <v>708</v>
      </c>
      <c r="D100" s="64" t="s">
        <v>319</v>
      </c>
      <c r="E100" s="64" t="s">
        <v>709</v>
      </c>
      <c r="F100" s="50" t="s">
        <v>321</v>
      </c>
      <c r="G100" s="50" t="n">
        <v>147.31</v>
      </c>
    </row>
    <row r="101" customFormat="false" ht="46.5" hidden="false" customHeight="true" outlineLevel="0" collapsed="false">
      <c r="A101" s="75"/>
      <c r="B101" s="64"/>
      <c r="C101" s="64"/>
      <c r="D101" s="64"/>
      <c r="E101" s="64"/>
      <c r="F101" s="50" t="s">
        <v>323</v>
      </c>
      <c r="G101" s="50" t="n">
        <v>110.27</v>
      </c>
    </row>
    <row r="102" customFormat="false" ht="25.9" hidden="false" customHeight="true" outlineLevel="0" collapsed="false">
      <c r="A102" s="72" t="s">
        <v>309</v>
      </c>
      <c r="B102" s="72" t="s">
        <v>310</v>
      </c>
      <c r="C102" s="72" t="s">
        <v>311</v>
      </c>
      <c r="D102" s="72" t="s">
        <v>312</v>
      </c>
      <c r="E102" s="72" t="s">
        <v>313</v>
      </c>
      <c r="F102" s="50" t="s">
        <v>314</v>
      </c>
      <c r="G102" s="50" t="n">
        <v>53</v>
      </c>
    </row>
    <row r="103" customFormat="false" ht="25.9" hidden="false" customHeight="true" outlineLevel="0" collapsed="false">
      <c r="A103" s="72"/>
      <c r="B103" s="72"/>
      <c r="C103" s="72"/>
      <c r="D103" s="72"/>
      <c r="E103" s="72"/>
      <c r="F103" s="50" t="s">
        <v>315</v>
      </c>
      <c r="G103" s="50" t="n">
        <v>53</v>
      </c>
    </row>
    <row r="104" customFormat="false" ht="46.5" hidden="false" customHeight="true" outlineLevel="0" collapsed="false">
      <c r="A104" s="76" t="s">
        <v>710</v>
      </c>
      <c r="B104" s="64" t="s">
        <v>711</v>
      </c>
      <c r="C104" s="64" t="s">
        <v>712</v>
      </c>
      <c r="D104" s="64" t="s">
        <v>319</v>
      </c>
      <c r="E104" s="64" t="s">
        <v>544</v>
      </c>
      <c r="F104" s="50" t="s">
        <v>321</v>
      </c>
      <c r="G104" s="50" t="n">
        <v>52</v>
      </c>
    </row>
    <row r="105" customFormat="false" ht="46.5" hidden="false" customHeight="true" outlineLevel="0" collapsed="false">
      <c r="A105" s="75"/>
      <c r="B105" s="64"/>
      <c r="C105" s="64"/>
      <c r="D105" s="64"/>
      <c r="E105" s="64"/>
      <c r="F105" s="50" t="s">
        <v>323</v>
      </c>
      <c r="G105" s="50" t="n">
        <v>98</v>
      </c>
    </row>
    <row r="106" customFormat="false" ht="25.9" hidden="false" customHeight="true" outlineLevel="0" collapsed="false">
      <c r="A106" s="72" t="s">
        <v>309</v>
      </c>
      <c r="B106" s="72" t="s">
        <v>310</v>
      </c>
      <c r="C106" s="72" t="s">
        <v>311</v>
      </c>
      <c r="D106" s="72" t="s">
        <v>312</v>
      </c>
      <c r="E106" s="72" t="s">
        <v>313</v>
      </c>
      <c r="F106" s="50" t="s">
        <v>314</v>
      </c>
      <c r="G106" s="50" t="n">
        <v>100</v>
      </c>
    </row>
    <row r="107" customFormat="false" ht="25.9" hidden="false" customHeight="true" outlineLevel="0" collapsed="false">
      <c r="A107" s="72"/>
      <c r="B107" s="72"/>
      <c r="C107" s="72"/>
      <c r="D107" s="72"/>
      <c r="E107" s="72"/>
      <c r="F107" s="50" t="s">
        <v>315</v>
      </c>
      <c r="G107" s="50" t="n">
        <v>100</v>
      </c>
    </row>
    <row r="108" customFormat="false" ht="46.5" hidden="false" customHeight="true" outlineLevel="0" collapsed="false">
      <c r="A108" s="76" t="s">
        <v>713</v>
      </c>
      <c r="B108" s="64" t="s">
        <v>714</v>
      </c>
      <c r="C108" s="64" t="s">
        <v>715</v>
      </c>
      <c r="D108" s="64" t="s">
        <v>319</v>
      </c>
      <c r="E108" s="64" t="s">
        <v>393</v>
      </c>
      <c r="F108" s="50" t="s">
        <v>321</v>
      </c>
      <c r="G108" s="50" t="n">
        <v>100</v>
      </c>
    </row>
    <row r="109" customFormat="false" ht="46.5" hidden="false" customHeight="true" outlineLevel="0" collapsed="false">
      <c r="A109" s="75"/>
      <c r="B109" s="64"/>
      <c r="C109" s="64"/>
      <c r="D109" s="64"/>
      <c r="E109" s="64"/>
      <c r="F109" s="50" t="s">
        <v>323</v>
      </c>
      <c r="G109" s="50" t="n">
        <v>100</v>
      </c>
    </row>
    <row r="110" customFormat="false" ht="25.9" hidden="false" customHeight="true" outlineLevel="0" collapsed="false">
      <c r="A110" s="72" t="s">
        <v>309</v>
      </c>
      <c r="B110" s="72" t="s">
        <v>310</v>
      </c>
      <c r="C110" s="72" t="s">
        <v>311</v>
      </c>
      <c r="D110" s="72" t="s">
        <v>312</v>
      </c>
      <c r="E110" s="72" t="s">
        <v>313</v>
      </c>
      <c r="F110" s="50" t="s">
        <v>314</v>
      </c>
      <c r="G110" s="50" t="n">
        <v>100</v>
      </c>
    </row>
    <row r="111" customFormat="false" ht="25.9" hidden="false" customHeight="true" outlineLevel="0" collapsed="false">
      <c r="A111" s="72"/>
      <c r="B111" s="72"/>
      <c r="C111" s="72"/>
      <c r="D111" s="72"/>
      <c r="E111" s="72"/>
      <c r="F111" s="50" t="s">
        <v>315</v>
      </c>
      <c r="G111" s="50" t="n">
        <v>100</v>
      </c>
    </row>
    <row r="112" customFormat="false" ht="46.5" hidden="false" customHeight="true" outlineLevel="0" collapsed="false">
      <c r="A112" s="76" t="s">
        <v>716</v>
      </c>
      <c r="B112" s="64" t="s">
        <v>717</v>
      </c>
      <c r="C112" s="64" t="s">
        <v>718</v>
      </c>
      <c r="D112" s="64" t="s">
        <v>319</v>
      </c>
      <c r="E112" s="64" t="s">
        <v>544</v>
      </c>
      <c r="F112" s="50" t="s">
        <v>321</v>
      </c>
      <c r="G112" s="50" t="n">
        <v>100</v>
      </c>
    </row>
    <row r="113" customFormat="false" ht="46.5" hidden="false" customHeight="true" outlineLevel="0" collapsed="false">
      <c r="A113" s="75"/>
      <c r="B113" s="64"/>
      <c r="C113" s="64"/>
      <c r="D113" s="64"/>
      <c r="E113" s="64"/>
      <c r="F113" s="50" t="s">
        <v>323</v>
      </c>
      <c r="G113" s="50" t="n">
        <v>100</v>
      </c>
    </row>
    <row r="114" customFormat="false" ht="15" hidden="false" customHeight="true" outlineLevel="0" collapsed="false">
      <c r="A114" s="65" t="s">
        <v>347</v>
      </c>
      <c r="B114" s="65"/>
      <c r="C114" s="65"/>
      <c r="D114" s="65"/>
      <c r="E114" s="65"/>
      <c r="F114" s="65"/>
      <c r="G114" s="65"/>
    </row>
    <row r="115" customFormat="false" ht="35.1" hidden="false" customHeight="true" outlineLevel="0" collapsed="false">
      <c r="A115" s="50" t="s">
        <v>667</v>
      </c>
      <c r="B115" s="50"/>
      <c r="C115" s="50"/>
      <c r="D115" s="50"/>
      <c r="E115" s="50"/>
      <c r="F115" s="50"/>
      <c r="G115" s="50"/>
    </row>
    <row r="116" customFormat="false" ht="35.1" hidden="false" customHeight="true" outlineLevel="0" collapsed="false">
      <c r="A116" s="69" t="s">
        <v>348</v>
      </c>
      <c r="B116" s="64" t="s">
        <v>719</v>
      </c>
      <c r="C116" s="64"/>
      <c r="D116" s="64"/>
      <c r="E116" s="64"/>
      <c r="F116" s="64"/>
      <c r="G116" s="64"/>
    </row>
    <row r="117" customFormat="false" ht="35.1" hidden="false" customHeight="true" outlineLevel="0" collapsed="false">
      <c r="A117" s="69" t="s">
        <v>350</v>
      </c>
      <c r="B117" s="77"/>
      <c r="C117" s="77"/>
      <c r="D117" s="77"/>
      <c r="E117" s="77"/>
      <c r="F117" s="77"/>
      <c r="G117" s="77"/>
    </row>
    <row r="118" customFormat="false" ht="35.1" hidden="false" customHeight="true" outlineLevel="0" collapsed="false">
      <c r="A118" s="69" t="s">
        <v>351</v>
      </c>
      <c r="B118" s="78" t="s">
        <v>352</v>
      </c>
      <c r="C118" s="78"/>
      <c r="D118" s="78"/>
      <c r="E118" s="78"/>
      <c r="F118" s="78"/>
      <c r="G118" s="78"/>
    </row>
    <row r="119" customFormat="false" ht="35.1" hidden="false" customHeight="true" outlineLevel="0" collapsed="false">
      <c r="A119" s="50" t="s">
        <v>669</v>
      </c>
      <c r="B119" s="50"/>
      <c r="C119" s="50"/>
      <c r="D119" s="50"/>
      <c r="E119" s="50"/>
      <c r="F119" s="50"/>
      <c r="G119" s="50"/>
    </row>
    <row r="120" customFormat="false" ht="35.1" hidden="false" customHeight="true" outlineLevel="0" collapsed="false">
      <c r="A120" s="69" t="s">
        <v>348</v>
      </c>
      <c r="B120" s="77"/>
      <c r="C120" s="77"/>
      <c r="D120" s="77"/>
      <c r="E120" s="77"/>
      <c r="F120" s="77"/>
      <c r="G120" s="77"/>
    </row>
    <row r="121" customFormat="false" ht="35.1" hidden="false" customHeight="true" outlineLevel="0" collapsed="false">
      <c r="A121" s="69" t="s">
        <v>350</v>
      </c>
      <c r="B121" s="77"/>
      <c r="C121" s="77"/>
      <c r="D121" s="77"/>
      <c r="E121" s="77"/>
      <c r="F121" s="77"/>
      <c r="G121" s="77"/>
    </row>
    <row r="122" customFormat="false" ht="35.1" hidden="false" customHeight="true" outlineLevel="0" collapsed="false">
      <c r="A122" s="69" t="s">
        <v>351</v>
      </c>
      <c r="B122" s="78" t="s">
        <v>352</v>
      </c>
      <c r="C122" s="78"/>
      <c r="D122" s="78"/>
      <c r="E122" s="78"/>
      <c r="F122" s="78"/>
      <c r="G122" s="78"/>
    </row>
    <row r="123" customFormat="false" ht="35.1" hidden="false" customHeight="true" outlineLevel="0" collapsed="false">
      <c r="A123" s="50" t="s">
        <v>670</v>
      </c>
      <c r="B123" s="50"/>
      <c r="C123" s="50"/>
      <c r="D123" s="50"/>
      <c r="E123" s="50"/>
      <c r="F123" s="50"/>
      <c r="G123" s="50"/>
    </row>
    <row r="124" customFormat="false" ht="35.1" hidden="false" customHeight="true" outlineLevel="0" collapsed="false">
      <c r="A124" s="69" t="s">
        <v>348</v>
      </c>
      <c r="B124" s="64" t="s">
        <v>720</v>
      </c>
      <c r="C124" s="64"/>
      <c r="D124" s="64"/>
      <c r="E124" s="64"/>
      <c r="F124" s="64"/>
      <c r="G124" s="64"/>
    </row>
    <row r="125" customFormat="false" ht="35.1" hidden="false" customHeight="true" outlineLevel="0" collapsed="false">
      <c r="A125" s="69" t="s">
        <v>350</v>
      </c>
      <c r="B125" s="77"/>
      <c r="C125" s="77"/>
      <c r="D125" s="77"/>
      <c r="E125" s="77"/>
      <c r="F125" s="77"/>
      <c r="G125" s="77"/>
    </row>
    <row r="126" customFormat="false" ht="35.1" hidden="false" customHeight="true" outlineLevel="0" collapsed="false">
      <c r="A126" s="69" t="s">
        <v>351</v>
      </c>
      <c r="B126" s="78" t="s">
        <v>355</v>
      </c>
      <c r="C126" s="78"/>
      <c r="D126" s="78"/>
      <c r="E126" s="78"/>
      <c r="F126" s="78"/>
      <c r="G126" s="78"/>
    </row>
    <row r="127" customFormat="false" ht="35.1" hidden="false" customHeight="true" outlineLevel="0" collapsed="false">
      <c r="A127" s="50" t="s">
        <v>672</v>
      </c>
      <c r="B127" s="50"/>
      <c r="C127" s="50"/>
      <c r="D127" s="50"/>
      <c r="E127" s="50"/>
      <c r="F127" s="50"/>
      <c r="G127" s="50"/>
    </row>
    <row r="128" customFormat="false" ht="35.1" hidden="false" customHeight="true" outlineLevel="0" collapsed="false">
      <c r="A128" s="69" t="s">
        <v>348</v>
      </c>
      <c r="B128" s="64" t="s">
        <v>721</v>
      </c>
      <c r="C128" s="64"/>
      <c r="D128" s="64"/>
      <c r="E128" s="64"/>
      <c r="F128" s="64"/>
      <c r="G128" s="64"/>
    </row>
    <row r="129" customFormat="false" ht="35.1" hidden="false" customHeight="true" outlineLevel="0" collapsed="false">
      <c r="A129" s="69" t="s">
        <v>350</v>
      </c>
      <c r="B129" s="77"/>
      <c r="C129" s="77"/>
      <c r="D129" s="77"/>
      <c r="E129" s="77"/>
      <c r="F129" s="77"/>
      <c r="G129" s="77"/>
    </row>
    <row r="130" customFormat="false" ht="35.1" hidden="false" customHeight="true" outlineLevel="0" collapsed="false">
      <c r="A130" s="69" t="s">
        <v>351</v>
      </c>
      <c r="B130" s="78" t="s">
        <v>355</v>
      </c>
      <c r="C130" s="78"/>
      <c r="D130" s="78"/>
      <c r="E130" s="78"/>
      <c r="F130" s="78"/>
      <c r="G130" s="78"/>
    </row>
    <row r="131" customFormat="false" ht="35.1" hidden="false" customHeight="true" outlineLevel="0" collapsed="false">
      <c r="A131" s="50" t="s">
        <v>676</v>
      </c>
      <c r="B131" s="50"/>
      <c r="C131" s="50"/>
      <c r="D131" s="50"/>
      <c r="E131" s="50"/>
      <c r="F131" s="50"/>
      <c r="G131" s="50"/>
    </row>
    <row r="132" customFormat="false" ht="35.1" hidden="false" customHeight="true" outlineLevel="0" collapsed="false">
      <c r="A132" s="69" t="s">
        <v>348</v>
      </c>
      <c r="B132" s="64" t="s">
        <v>722</v>
      </c>
      <c r="C132" s="64"/>
      <c r="D132" s="64"/>
      <c r="E132" s="64"/>
      <c r="F132" s="64"/>
      <c r="G132" s="64"/>
    </row>
    <row r="133" customFormat="false" ht="35.1" hidden="false" customHeight="true" outlineLevel="0" collapsed="false">
      <c r="A133" s="69" t="s">
        <v>350</v>
      </c>
      <c r="B133" s="77"/>
      <c r="C133" s="77"/>
      <c r="D133" s="77"/>
      <c r="E133" s="77"/>
      <c r="F133" s="77"/>
      <c r="G133" s="77"/>
    </row>
    <row r="134" customFormat="false" ht="35.1" hidden="false" customHeight="true" outlineLevel="0" collapsed="false">
      <c r="A134" s="69" t="s">
        <v>351</v>
      </c>
      <c r="B134" s="78" t="s">
        <v>355</v>
      </c>
      <c r="C134" s="78"/>
      <c r="D134" s="78"/>
      <c r="E134" s="78"/>
      <c r="F134" s="78"/>
      <c r="G134" s="78"/>
    </row>
    <row r="135" customFormat="false" ht="35.1" hidden="false" customHeight="true" outlineLevel="0" collapsed="false">
      <c r="A135" s="50" t="s">
        <v>679</v>
      </c>
      <c r="B135" s="50"/>
      <c r="C135" s="50"/>
      <c r="D135" s="50"/>
      <c r="E135" s="50"/>
      <c r="F135" s="50"/>
      <c r="G135" s="50"/>
    </row>
    <row r="136" customFormat="false" ht="53.25" hidden="false" customHeight="true" outlineLevel="0" collapsed="false">
      <c r="A136" s="69" t="s">
        <v>348</v>
      </c>
      <c r="B136" s="64" t="s">
        <v>723</v>
      </c>
      <c r="C136" s="64"/>
      <c r="D136" s="64"/>
      <c r="E136" s="64"/>
      <c r="F136" s="64"/>
      <c r="G136" s="64"/>
    </row>
    <row r="137" customFormat="false" ht="35.1" hidden="false" customHeight="true" outlineLevel="0" collapsed="false">
      <c r="A137" s="69" t="s">
        <v>350</v>
      </c>
      <c r="B137" s="77"/>
      <c r="C137" s="77"/>
      <c r="D137" s="77"/>
      <c r="E137" s="77"/>
      <c r="F137" s="77"/>
      <c r="G137" s="77"/>
    </row>
    <row r="138" customFormat="false" ht="35.1" hidden="false" customHeight="true" outlineLevel="0" collapsed="false">
      <c r="A138" s="69" t="s">
        <v>351</v>
      </c>
      <c r="B138" s="78" t="s">
        <v>355</v>
      </c>
      <c r="C138" s="78"/>
      <c r="D138" s="78"/>
      <c r="E138" s="78"/>
      <c r="F138" s="78"/>
      <c r="G138" s="78"/>
    </row>
    <row r="139" customFormat="false" ht="35.1" hidden="false" customHeight="true" outlineLevel="0" collapsed="false">
      <c r="A139" s="50" t="s">
        <v>683</v>
      </c>
      <c r="B139" s="50"/>
      <c r="C139" s="50"/>
      <c r="D139" s="50"/>
      <c r="E139" s="50"/>
      <c r="F139" s="50"/>
      <c r="G139" s="50"/>
    </row>
    <row r="140" customFormat="false" ht="51.75" hidden="false" customHeight="true" outlineLevel="0" collapsed="false">
      <c r="A140" s="69" t="s">
        <v>348</v>
      </c>
      <c r="B140" s="64" t="s">
        <v>724</v>
      </c>
      <c r="C140" s="64"/>
      <c r="D140" s="64"/>
      <c r="E140" s="64"/>
      <c r="F140" s="64"/>
      <c r="G140" s="64"/>
    </row>
    <row r="141" customFormat="false" ht="35.1" hidden="false" customHeight="true" outlineLevel="0" collapsed="false">
      <c r="A141" s="69" t="s">
        <v>350</v>
      </c>
      <c r="B141" s="77"/>
      <c r="C141" s="77"/>
      <c r="D141" s="77"/>
      <c r="E141" s="77"/>
      <c r="F141" s="77"/>
      <c r="G141" s="77"/>
    </row>
    <row r="142" customFormat="false" ht="35.1" hidden="false" customHeight="true" outlineLevel="0" collapsed="false">
      <c r="A142" s="69" t="s">
        <v>351</v>
      </c>
      <c r="B142" s="78" t="s">
        <v>355</v>
      </c>
      <c r="C142" s="78"/>
      <c r="D142" s="78"/>
      <c r="E142" s="78"/>
      <c r="F142" s="78"/>
      <c r="G142" s="78"/>
    </row>
    <row r="143" customFormat="false" ht="35.1" hidden="false" customHeight="true" outlineLevel="0" collapsed="false">
      <c r="A143" s="50" t="s">
        <v>686</v>
      </c>
      <c r="B143" s="50"/>
      <c r="C143" s="50"/>
      <c r="D143" s="50"/>
      <c r="E143" s="50"/>
      <c r="F143" s="50"/>
      <c r="G143" s="50"/>
    </row>
    <row r="144" customFormat="false" ht="57.75" hidden="false" customHeight="true" outlineLevel="0" collapsed="false">
      <c r="A144" s="69" t="s">
        <v>348</v>
      </c>
      <c r="B144" s="64" t="s">
        <v>725</v>
      </c>
      <c r="C144" s="64"/>
      <c r="D144" s="64"/>
      <c r="E144" s="64"/>
      <c r="F144" s="64"/>
      <c r="G144" s="64"/>
    </row>
    <row r="145" customFormat="false" ht="35.1" hidden="false" customHeight="true" outlineLevel="0" collapsed="false">
      <c r="A145" s="69" t="s">
        <v>350</v>
      </c>
      <c r="B145" s="64" t="s">
        <v>726</v>
      </c>
      <c r="C145" s="64"/>
      <c r="D145" s="64"/>
      <c r="E145" s="64"/>
      <c r="F145" s="64"/>
      <c r="G145" s="64"/>
    </row>
    <row r="146" customFormat="false" ht="35.1" hidden="false" customHeight="true" outlineLevel="0" collapsed="false">
      <c r="A146" s="69" t="s">
        <v>351</v>
      </c>
      <c r="B146" s="78" t="s">
        <v>727</v>
      </c>
      <c r="C146" s="78"/>
      <c r="D146" s="78"/>
      <c r="E146" s="78"/>
      <c r="F146" s="78"/>
      <c r="G146" s="78"/>
    </row>
    <row r="147" customFormat="false" ht="35.1" hidden="false" customHeight="true" outlineLevel="0" collapsed="false">
      <c r="A147" s="50" t="s">
        <v>689</v>
      </c>
      <c r="B147" s="50"/>
      <c r="C147" s="50"/>
      <c r="D147" s="50"/>
      <c r="E147" s="50"/>
      <c r="F147" s="50"/>
      <c r="G147" s="50"/>
    </row>
    <row r="148" customFormat="false" ht="35.1" hidden="false" customHeight="true" outlineLevel="0" collapsed="false">
      <c r="A148" s="69" t="s">
        <v>348</v>
      </c>
      <c r="B148" s="64" t="s">
        <v>728</v>
      </c>
      <c r="C148" s="64"/>
      <c r="D148" s="64"/>
      <c r="E148" s="64"/>
      <c r="F148" s="64"/>
      <c r="G148" s="64"/>
    </row>
    <row r="149" customFormat="false" ht="35.1" hidden="false" customHeight="true" outlineLevel="0" collapsed="false">
      <c r="A149" s="69" t="s">
        <v>350</v>
      </c>
      <c r="B149" s="77"/>
      <c r="C149" s="77"/>
      <c r="D149" s="77"/>
      <c r="E149" s="77"/>
      <c r="F149" s="77"/>
      <c r="G149" s="77"/>
    </row>
    <row r="150" customFormat="false" ht="35.1" hidden="false" customHeight="true" outlineLevel="0" collapsed="false">
      <c r="A150" s="69" t="s">
        <v>351</v>
      </c>
      <c r="B150" s="78" t="s">
        <v>355</v>
      </c>
      <c r="C150" s="78"/>
      <c r="D150" s="78"/>
      <c r="E150" s="78"/>
      <c r="F150" s="78"/>
      <c r="G150" s="78"/>
    </row>
    <row r="151" customFormat="false" ht="35.1" hidden="false" customHeight="true" outlineLevel="0" collapsed="false">
      <c r="A151" s="50" t="s">
        <v>692</v>
      </c>
      <c r="B151" s="50"/>
      <c r="C151" s="50"/>
      <c r="D151" s="50"/>
      <c r="E151" s="50"/>
      <c r="F151" s="50"/>
      <c r="G151" s="50"/>
    </row>
    <row r="152" customFormat="false" ht="35.1" hidden="false" customHeight="true" outlineLevel="0" collapsed="false">
      <c r="A152" s="69" t="s">
        <v>348</v>
      </c>
      <c r="B152" s="76" t="s">
        <v>729</v>
      </c>
      <c r="C152" s="76"/>
      <c r="D152" s="76"/>
      <c r="E152" s="76"/>
      <c r="F152" s="76"/>
      <c r="G152" s="76"/>
    </row>
    <row r="153" customFormat="false" ht="35.1" hidden="false" customHeight="true" outlineLevel="0" collapsed="false">
      <c r="A153" s="69"/>
      <c r="B153" s="74" t="s">
        <v>730</v>
      </c>
      <c r="C153" s="74"/>
      <c r="D153" s="74"/>
      <c r="E153" s="74"/>
      <c r="F153" s="74"/>
      <c r="G153" s="74"/>
    </row>
    <row r="154" customFormat="false" ht="35.1" hidden="false" customHeight="true" outlineLevel="0" collapsed="false">
      <c r="A154" s="69"/>
      <c r="B154" s="74" t="s">
        <v>731</v>
      </c>
      <c r="C154" s="74"/>
      <c r="D154" s="74"/>
      <c r="E154" s="74"/>
      <c r="F154" s="74"/>
      <c r="G154" s="74"/>
    </row>
    <row r="155" customFormat="false" ht="35.1" hidden="false" customHeight="true" outlineLevel="0" collapsed="false">
      <c r="A155" s="69"/>
      <c r="B155" s="74" t="s">
        <v>732</v>
      </c>
      <c r="C155" s="74"/>
      <c r="D155" s="74"/>
      <c r="E155" s="74"/>
      <c r="F155" s="74"/>
      <c r="G155" s="74"/>
    </row>
    <row r="156" customFormat="false" ht="35.1" hidden="false" customHeight="true" outlineLevel="0" collapsed="false">
      <c r="A156" s="69"/>
      <c r="B156" s="79" t="s">
        <v>556</v>
      </c>
      <c r="C156" s="79"/>
      <c r="D156" s="79"/>
      <c r="E156" s="79"/>
      <c r="F156" s="79"/>
      <c r="G156" s="79"/>
    </row>
    <row r="157" customFormat="false" ht="35.1" hidden="false" customHeight="true" outlineLevel="0" collapsed="false">
      <c r="A157" s="69" t="s">
        <v>350</v>
      </c>
      <c r="B157" s="77"/>
      <c r="C157" s="77"/>
      <c r="D157" s="77"/>
      <c r="E157" s="77"/>
      <c r="F157" s="77"/>
      <c r="G157" s="77"/>
    </row>
    <row r="158" customFormat="false" ht="35.1" hidden="false" customHeight="true" outlineLevel="0" collapsed="false">
      <c r="A158" s="69" t="s">
        <v>351</v>
      </c>
      <c r="B158" s="78" t="s">
        <v>355</v>
      </c>
      <c r="C158" s="78"/>
      <c r="D158" s="78"/>
      <c r="E158" s="78"/>
      <c r="F158" s="78"/>
      <c r="G158" s="78"/>
    </row>
    <row r="159" customFormat="false" ht="35.1" hidden="false" customHeight="true" outlineLevel="0" collapsed="false">
      <c r="A159" s="50" t="s">
        <v>696</v>
      </c>
      <c r="B159" s="50"/>
      <c r="C159" s="50"/>
      <c r="D159" s="50"/>
      <c r="E159" s="50"/>
      <c r="F159" s="50"/>
      <c r="G159" s="50"/>
    </row>
    <row r="160" customFormat="false" ht="53.25" hidden="false" customHeight="true" outlineLevel="0" collapsed="false">
      <c r="A160" s="69" t="s">
        <v>348</v>
      </c>
      <c r="B160" s="64" t="s">
        <v>733</v>
      </c>
      <c r="C160" s="64"/>
      <c r="D160" s="64"/>
      <c r="E160" s="64"/>
      <c r="F160" s="64"/>
      <c r="G160" s="64"/>
    </row>
    <row r="161" customFormat="false" ht="35.1" hidden="false" customHeight="true" outlineLevel="0" collapsed="false">
      <c r="A161" s="69" t="s">
        <v>350</v>
      </c>
      <c r="B161" s="77"/>
      <c r="C161" s="77"/>
      <c r="D161" s="77"/>
      <c r="E161" s="77"/>
      <c r="F161" s="77"/>
      <c r="G161" s="77"/>
    </row>
    <row r="162" customFormat="false" ht="35.1" hidden="false" customHeight="true" outlineLevel="0" collapsed="false">
      <c r="A162" s="69" t="s">
        <v>351</v>
      </c>
      <c r="B162" s="78" t="s">
        <v>355</v>
      </c>
      <c r="C162" s="78"/>
      <c r="D162" s="78"/>
      <c r="E162" s="78"/>
      <c r="F162" s="78"/>
      <c r="G162" s="78"/>
    </row>
    <row r="163" customFormat="false" ht="35.1" hidden="false" customHeight="true" outlineLevel="0" collapsed="false">
      <c r="A163" s="50" t="s">
        <v>700</v>
      </c>
      <c r="B163" s="50"/>
      <c r="C163" s="50"/>
      <c r="D163" s="50"/>
      <c r="E163" s="50"/>
      <c r="F163" s="50"/>
      <c r="G163" s="50"/>
    </row>
    <row r="164" customFormat="false" ht="35.1" hidden="false" customHeight="true" outlineLevel="0" collapsed="false">
      <c r="A164" s="69" t="s">
        <v>348</v>
      </c>
      <c r="B164" s="64" t="s">
        <v>734</v>
      </c>
      <c r="C164" s="64"/>
      <c r="D164" s="64"/>
      <c r="E164" s="64"/>
      <c r="F164" s="64"/>
      <c r="G164" s="64"/>
    </row>
    <row r="165" customFormat="false" ht="35.1" hidden="false" customHeight="true" outlineLevel="0" collapsed="false">
      <c r="A165" s="69" t="s">
        <v>350</v>
      </c>
      <c r="B165" s="77"/>
      <c r="C165" s="77"/>
      <c r="D165" s="77"/>
      <c r="E165" s="77"/>
      <c r="F165" s="77"/>
      <c r="G165" s="77"/>
    </row>
    <row r="166" customFormat="false" ht="35.1" hidden="false" customHeight="true" outlineLevel="0" collapsed="false">
      <c r="A166" s="69" t="s">
        <v>351</v>
      </c>
      <c r="B166" s="78" t="s">
        <v>355</v>
      </c>
      <c r="C166" s="78"/>
      <c r="D166" s="78"/>
      <c r="E166" s="78"/>
      <c r="F166" s="78"/>
      <c r="G166" s="78"/>
    </row>
    <row r="167" customFormat="false" ht="35.1" hidden="false" customHeight="true" outlineLevel="0" collapsed="false">
      <c r="A167" s="50" t="s">
        <v>703</v>
      </c>
      <c r="B167" s="50"/>
      <c r="C167" s="50"/>
      <c r="D167" s="50"/>
      <c r="E167" s="50"/>
      <c r="F167" s="50"/>
      <c r="G167" s="50"/>
    </row>
    <row r="168" customFormat="false" ht="54.75" hidden="false" customHeight="true" outlineLevel="0" collapsed="false">
      <c r="A168" s="69" t="s">
        <v>348</v>
      </c>
      <c r="B168" s="64" t="s">
        <v>735</v>
      </c>
      <c r="C168" s="64"/>
      <c r="D168" s="64"/>
      <c r="E168" s="64"/>
      <c r="F168" s="64"/>
      <c r="G168" s="64"/>
    </row>
    <row r="169" customFormat="false" ht="35.1" hidden="false" customHeight="true" outlineLevel="0" collapsed="false">
      <c r="A169" s="69" t="s">
        <v>350</v>
      </c>
      <c r="B169" s="77"/>
      <c r="C169" s="77"/>
      <c r="D169" s="77"/>
      <c r="E169" s="77"/>
      <c r="F169" s="77"/>
      <c r="G169" s="77"/>
    </row>
    <row r="170" customFormat="false" ht="35.1" hidden="false" customHeight="true" outlineLevel="0" collapsed="false">
      <c r="A170" s="69" t="s">
        <v>351</v>
      </c>
      <c r="B170" s="78" t="s">
        <v>355</v>
      </c>
      <c r="C170" s="78"/>
      <c r="D170" s="78"/>
      <c r="E170" s="78"/>
      <c r="F170" s="78"/>
      <c r="G170" s="78"/>
    </row>
    <row r="171" customFormat="false" ht="35.1" hidden="false" customHeight="true" outlineLevel="0" collapsed="false">
      <c r="A171" s="50" t="s">
        <v>706</v>
      </c>
      <c r="B171" s="50"/>
      <c r="C171" s="50"/>
      <c r="D171" s="50"/>
      <c r="E171" s="50"/>
      <c r="F171" s="50"/>
      <c r="G171" s="50"/>
    </row>
    <row r="172" customFormat="false" ht="35.1" hidden="false" customHeight="true" outlineLevel="0" collapsed="false">
      <c r="A172" s="69" t="s">
        <v>348</v>
      </c>
      <c r="B172" s="64" t="s">
        <v>736</v>
      </c>
      <c r="C172" s="64"/>
      <c r="D172" s="64"/>
      <c r="E172" s="64"/>
      <c r="F172" s="64"/>
      <c r="G172" s="64"/>
    </row>
    <row r="173" customFormat="false" ht="35.1" hidden="false" customHeight="true" outlineLevel="0" collapsed="false">
      <c r="A173" s="69" t="s">
        <v>350</v>
      </c>
      <c r="B173" s="77"/>
      <c r="C173" s="77"/>
      <c r="D173" s="77"/>
      <c r="E173" s="77"/>
      <c r="F173" s="77"/>
      <c r="G173" s="77"/>
    </row>
    <row r="174" customFormat="false" ht="35.1" hidden="false" customHeight="true" outlineLevel="0" collapsed="false">
      <c r="A174" s="69" t="s">
        <v>351</v>
      </c>
      <c r="B174" s="78" t="s">
        <v>355</v>
      </c>
      <c r="C174" s="78"/>
      <c r="D174" s="78"/>
      <c r="E174" s="78"/>
      <c r="F174" s="78"/>
      <c r="G174" s="78"/>
    </row>
    <row r="175" customFormat="false" ht="35.1" hidden="false" customHeight="true" outlineLevel="0" collapsed="false">
      <c r="A175" s="50" t="s">
        <v>710</v>
      </c>
      <c r="B175" s="50"/>
      <c r="C175" s="50"/>
      <c r="D175" s="50"/>
      <c r="E175" s="50"/>
      <c r="F175" s="50"/>
      <c r="G175" s="50"/>
    </row>
    <row r="176" customFormat="false" ht="35.1" hidden="false" customHeight="true" outlineLevel="0" collapsed="false">
      <c r="A176" s="69" t="s">
        <v>348</v>
      </c>
      <c r="B176" s="64" t="s">
        <v>737</v>
      </c>
      <c r="C176" s="64"/>
      <c r="D176" s="64"/>
      <c r="E176" s="64"/>
      <c r="F176" s="64"/>
      <c r="G176" s="64"/>
    </row>
    <row r="177" customFormat="false" ht="35.1" hidden="false" customHeight="true" outlineLevel="0" collapsed="false">
      <c r="A177" s="69" t="s">
        <v>350</v>
      </c>
      <c r="B177" s="77"/>
      <c r="C177" s="77"/>
      <c r="D177" s="77"/>
      <c r="E177" s="77"/>
      <c r="F177" s="77"/>
      <c r="G177" s="77"/>
    </row>
    <row r="178" customFormat="false" ht="35.1" hidden="false" customHeight="true" outlineLevel="0" collapsed="false">
      <c r="A178" s="69" t="s">
        <v>351</v>
      </c>
      <c r="B178" s="78" t="s">
        <v>355</v>
      </c>
      <c r="C178" s="78"/>
      <c r="D178" s="78"/>
      <c r="E178" s="78"/>
      <c r="F178" s="78"/>
      <c r="G178" s="78"/>
    </row>
    <row r="179" customFormat="false" ht="35.1" hidden="false" customHeight="true" outlineLevel="0" collapsed="false">
      <c r="A179" s="50" t="s">
        <v>713</v>
      </c>
      <c r="B179" s="50"/>
      <c r="C179" s="50"/>
      <c r="D179" s="50"/>
      <c r="E179" s="50"/>
      <c r="F179" s="50"/>
      <c r="G179" s="50"/>
    </row>
    <row r="180" customFormat="false" ht="35.1" hidden="false" customHeight="true" outlineLevel="0" collapsed="false">
      <c r="A180" s="69" t="s">
        <v>348</v>
      </c>
      <c r="B180" s="64" t="s">
        <v>738</v>
      </c>
      <c r="C180" s="64"/>
      <c r="D180" s="64"/>
      <c r="E180" s="64"/>
      <c r="F180" s="64"/>
      <c r="G180" s="64"/>
    </row>
    <row r="181" customFormat="false" ht="35.1" hidden="false" customHeight="true" outlineLevel="0" collapsed="false">
      <c r="A181" s="69" t="s">
        <v>350</v>
      </c>
      <c r="B181" s="77"/>
      <c r="C181" s="77"/>
      <c r="D181" s="77"/>
      <c r="E181" s="77"/>
      <c r="F181" s="77"/>
      <c r="G181" s="77"/>
    </row>
    <row r="182" customFormat="false" ht="35.1" hidden="false" customHeight="true" outlineLevel="0" collapsed="false">
      <c r="A182" s="69" t="s">
        <v>351</v>
      </c>
      <c r="B182" s="78" t="s">
        <v>355</v>
      </c>
      <c r="C182" s="78"/>
      <c r="D182" s="78"/>
      <c r="E182" s="78"/>
      <c r="F182" s="78"/>
      <c r="G182" s="78"/>
    </row>
    <row r="183" customFormat="false" ht="35.1" hidden="false" customHeight="true" outlineLevel="0" collapsed="false">
      <c r="A183" s="50" t="s">
        <v>716</v>
      </c>
      <c r="B183" s="50"/>
      <c r="C183" s="50"/>
      <c r="D183" s="50"/>
      <c r="E183" s="50"/>
      <c r="F183" s="50"/>
      <c r="G183" s="50"/>
    </row>
    <row r="184" customFormat="false" ht="35.1" hidden="false" customHeight="true" outlineLevel="0" collapsed="false">
      <c r="A184" s="69" t="s">
        <v>348</v>
      </c>
      <c r="B184" s="64" t="s">
        <v>739</v>
      </c>
      <c r="C184" s="64"/>
      <c r="D184" s="64"/>
      <c r="E184" s="64"/>
      <c r="F184" s="64"/>
      <c r="G184" s="64"/>
    </row>
    <row r="185" customFormat="false" ht="35.1" hidden="false" customHeight="true" outlineLevel="0" collapsed="false">
      <c r="A185" s="69" t="s">
        <v>350</v>
      </c>
      <c r="B185" s="77"/>
      <c r="C185" s="77"/>
      <c r="D185" s="77"/>
      <c r="E185" s="77"/>
      <c r="F185" s="77"/>
      <c r="G185" s="77"/>
    </row>
    <row r="186" customFormat="false" ht="35.1" hidden="false" customHeight="true" outlineLevel="0" collapsed="false">
      <c r="A186" s="69" t="s">
        <v>351</v>
      </c>
      <c r="B186" s="78" t="s">
        <v>355</v>
      </c>
      <c r="C186" s="78"/>
      <c r="D186" s="78"/>
      <c r="E186" s="78"/>
      <c r="F186" s="78"/>
      <c r="G186" s="78"/>
    </row>
    <row r="187" customFormat="false" ht="15" hidden="false" customHeight="false" outlineLevel="0" collapsed="false">
      <c r="A187" s="66"/>
      <c r="B187" s="66"/>
      <c r="C187" s="66"/>
      <c r="D187" s="66"/>
      <c r="E187" s="66"/>
      <c r="F187" s="66"/>
      <c r="G187" s="66"/>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A152:A156"/>
    <mergeCell ref="B152:G152"/>
    <mergeCell ref="B153:G153"/>
    <mergeCell ref="B154:G154"/>
    <mergeCell ref="B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30" hidden="false" customHeight="true" outlineLevel="0" collapsed="false">
      <c r="A4" s="51" t="s">
        <v>267</v>
      </c>
      <c r="B4" s="51"/>
      <c r="C4" s="51"/>
      <c r="D4" s="52" t="s">
        <v>740</v>
      </c>
      <c r="E4" s="52"/>
      <c r="F4" s="52"/>
      <c r="G4" s="52"/>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624</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66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741</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630</v>
      </c>
      <c r="D27" s="64"/>
      <c r="E27" s="64"/>
      <c r="F27" s="64"/>
      <c r="G27" s="64"/>
    </row>
    <row r="28" customFormat="false" ht="15" hidden="false" customHeight="true" outlineLevel="0" collapsed="false">
      <c r="A28" s="50" t="s">
        <v>293</v>
      </c>
      <c r="B28" s="50"/>
      <c r="C28" s="64" t="s">
        <v>631</v>
      </c>
      <c r="D28" s="64"/>
      <c r="E28" s="64"/>
      <c r="F28" s="64"/>
      <c r="G28" s="64"/>
    </row>
    <row r="29" customFormat="false" ht="15" hidden="false" customHeight="true" outlineLevel="0" collapsed="false">
      <c r="A29" s="50" t="s">
        <v>295</v>
      </c>
      <c r="B29" s="50"/>
      <c r="C29" s="64" t="s">
        <v>74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7.4</v>
      </c>
    </row>
    <row r="39" customFormat="false" ht="25.9" hidden="false" customHeight="true" outlineLevel="0" collapsed="false">
      <c r="A39" s="72"/>
      <c r="B39" s="72"/>
      <c r="C39" s="72"/>
      <c r="D39" s="72"/>
      <c r="E39" s="72"/>
      <c r="F39" s="50" t="s">
        <v>315</v>
      </c>
      <c r="G39" s="50" t="n">
        <v>7.4</v>
      </c>
    </row>
    <row r="40" customFormat="false" ht="23.25" hidden="false" customHeight="true" outlineLevel="0" collapsed="false">
      <c r="A40" s="73" t="s">
        <v>316</v>
      </c>
      <c r="B40" s="64" t="s">
        <v>743</v>
      </c>
      <c r="C40" s="64" t="s">
        <v>634</v>
      </c>
      <c r="D40" s="64" t="s">
        <v>484</v>
      </c>
      <c r="E40" s="64" t="s">
        <v>320</v>
      </c>
      <c r="F40" s="50" t="s">
        <v>321</v>
      </c>
      <c r="G40" s="50" t="n">
        <v>7.5</v>
      </c>
    </row>
    <row r="41" customFormat="false" ht="23.25" hidden="false" customHeight="true" outlineLevel="0" collapsed="false">
      <c r="A41" s="74" t="s">
        <v>635</v>
      </c>
      <c r="B41" s="64"/>
      <c r="C41" s="64"/>
      <c r="D41" s="64"/>
      <c r="E41" s="64"/>
      <c r="F41" s="50"/>
      <c r="G41" s="50"/>
    </row>
    <row r="42" customFormat="false" ht="46.5" hidden="false" customHeight="true" outlineLevel="0" collapsed="false">
      <c r="A42" s="75"/>
      <c r="B42" s="64"/>
      <c r="C42" s="64"/>
      <c r="D42" s="64"/>
      <c r="E42" s="64"/>
      <c r="F42" s="50" t="s">
        <v>323</v>
      </c>
      <c r="G42" s="50" t="n">
        <v>101.351</v>
      </c>
    </row>
    <row r="43" customFormat="false" ht="25.9" hidden="false" customHeight="true" outlineLevel="0" collapsed="false">
      <c r="A43" s="72" t="s">
        <v>309</v>
      </c>
      <c r="B43" s="72" t="s">
        <v>310</v>
      </c>
      <c r="C43" s="72" t="s">
        <v>311</v>
      </c>
      <c r="D43" s="72" t="s">
        <v>312</v>
      </c>
      <c r="E43" s="72" t="s">
        <v>313</v>
      </c>
      <c r="F43" s="50" t="s">
        <v>314</v>
      </c>
      <c r="G43" s="50" t="n">
        <v>2.1</v>
      </c>
    </row>
    <row r="44" customFormat="false" ht="25.9" hidden="false" customHeight="true" outlineLevel="0" collapsed="false">
      <c r="A44" s="72"/>
      <c r="B44" s="72"/>
      <c r="C44" s="72"/>
      <c r="D44" s="72"/>
      <c r="E44" s="72"/>
      <c r="F44" s="50" t="s">
        <v>315</v>
      </c>
      <c r="G44" s="50" t="n">
        <v>2.1</v>
      </c>
    </row>
    <row r="45" customFormat="false" ht="46.5" hidden="false" customHeight="true" outlineLevel="0" collapsed="false">
      <c r="A45" s="76" t="s">
        <v>744</v>
      </c>
      <c r="B45" s="64" t="s">
        <v>743</v>
      </c>
      <c r="C45" s="64" t="s">
        <v>745</v>
      </c>
      <c r="D45" s="64" t="s">
        <v>319</v>
      </c>
      <c r="E45" s="64" t="s">
        <v>320</v>
      </c>
      <c r="F45" s="50" t="s">
        <v>321</v>
      </c>
      <c r="G45" s="50" t="n">
        <v>1.96</v>
      </c>
    </row>
    <row r="46" customFormat="false" ht="46.5" hidden="false" customHeight="true" outlineLevel="0" collapsed="false">
      <c r="A46" s="75"/>
      <c r="B46" s="64"/>
      <c r="C46" s="64"/>
      <c r="D46" s="64"/>
      <c r="E46" s="64"/>
      <c r="F46" s="50" t="s">
        <v>323</v>
      </c>
      <c r="G46" s="50" t="n">
        <v>93.2</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12.45</v>
      </c>
    </row>
    <row r="50" customFormat="false" ht="25.9" hidden="false" customHeight="true" outlineLevel="0" collapsed="false">
      <c r="A50" s="72"/>
      <c r="B50" s="72"/>
      <c r="C50" s="72"/>
      <c r="D50" s="72"/>
      <c r="E50" s="72"/>
      <c r="F50" s="50" t="s">
        <v>315</v>
      </c>
      <c r="G50" s="50" t="n">
        <v>12.45</v>
      </c>
    </row>
    <row r="51" customFormat="false" ht="46.5" hidden="false" customHeight="true" outlineLevel="0" collapsed="false">
      <c r="A51" s="76" t="s">
        <v>746</v>
      </c>
      <c r="B51" s="64" t="s">
        <v>747</v>
      </c>
      <c r="C51" s="64" t="s">
        <v>748</v>
      </c>
      <c r="D51" s="64" t="s">
        <v>319</v>
      </c>
      <c r="E51" s="64" t="s">
        <v>331</v>
      </c>
      <c r="F51" s="50" t="s">
        <v>321</v>
      </c>
      <c r="G51" s="50" t="n">
        <v>19.9</v>
      </c>
    </row>
    <row r="52" customFormat="false" ht="46.5" hidden="false" customHeight="true" outlineLevel="0" collapsed="false">
      <c r="A52" s="75"/>
      <c r="B52" s="64"/>
      <c r="C52" s="64"/>
      <c r="D52" s="64"/>
      <c r="E52" s="64"/>
      <c r="F52" s="50" t="s">
        <v>323</v>
      </c>
      <c r="G52" s="50" t="n">
        <v>159.8</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100</v>
      </c>
    </row>
    <row r="56" customFormat="false" ht="25.9" hidden="false" customHeight="true" outlineLevel="0" collapsed="false">
      <c r="A56" s="72"/>
      <c r="B56" s="72"/>
      <c r="C56" s="72"/>
      <c r="D56" s="72"/>
      <c r="E56" s="72"/>
      <c r="F56" s="50" t="s">
        <v>315</v>
      </c>
      <c r="G56" s="50" t="n">
        <v>100</v>
      </c>
    </row>
    <row r="57" customFormat="false" ht="46.5" hidden="false" customHeight="true" outlineLevel="0" collapsed="false">
      <c r="A57" s="76" t="s">
        <v>749</v>
      </c>
      <c r="B57" s="64" t="s">
        <v>750</v>
      </c>
      <c r="C57" s="64" t="s">
        <v>751</v>
      </c>
      <c r="D57" s="64" t="s">
        <v>319</v>
      </c>
      <c r="E57" s="64" t="s">
        <v>343</v>
      </c>
      <c r="F57" s="50" t="s">
        <v>321</v>
      </c>
      <c r="G57" s="50" t="n">
        <v>22.03</v>
      </c>
    </row>
    <row r="58" customFormat="false" ht="46.5" hidden="false" customHeight="true" outlineLevel="0" collapsed="false">
      <c r="A58" s="75"/>
      <c r="B58" s="64"/>
      <c r="C58" s="64"/>
      <c r="D58" s="64"/>
      <c r="E58" s="64"/>
      <c r="F58" s="50" t="s">
        <v>323</v>
      </c>
      <c r="G58" s="50" t="n">
        <v>22.03</v>
      </c>
    </row>
    <row r="59" customFormat="false" ht="25.9" hidden="false" customHeight="true" outlineLevel="0" collapsed="false">
      <c r="A59" s="72" t="s">
        <v>309</v>
      </c>
      <c r="B59" s="72" t="s">
        <v>310</v>
      </c>
      <c r="C59" s="72" t="s">
        <v>311</v>
      </c>
      <c r="D59" s="72" t="s">
        <v>312</v>
      </c>
      <c r="E59" s="72" t="s">
        <v>313</v>
      </c>
      <c r="F59" s="50" t="s">
        <v>314</v>
      </c>
      <c r="G59" s="50" t="n">
        <v>100</v>
      </c>
    </row>
    <row r="60" customFormat="false" ht="25.9" hidden="false" customHeight="true" outlineLevel="0" collapsed="false">
      <c r="A60" s="72"/>
      <c r="B60" s="72"/>
      <c r="C60" s="72"/>
      <c r="D60" s="72"/>
      <c r="E60" s="72"/>
      <c r="F60" s="50" t="s">
        <v>315</v>
      </c>
      <c r="G60" s="50" t="n">
        <v>100</v>
      </c>
    </row>
    <row r="61" customFormat="false" ht="46.5" hidden="false" customHeight="true" outlineLevel="0" collapsed="false">
      <c r="A61" s="76" t="s">
        <v>752</v>
      </c>
      <c r="B61" s="64" t="s">
        <v>753</v>
      </c>
      <c r="C61" s="64" t="s">
        <v>754</v>
      </c>
      <c r="D61" s="64" t="s">
        <v>319</v>
      </c>
      <c r="E61" s="64" t="s">
        <v>343</v>
      </c>
      <c r="F61" s="50" t="s">
        <v>321</v>
      </c>
      <c r="G61" s="50" t="n">
        <v>105.9</v>
      </c>
    </row>
    <row r="62" customFormat="false" ht="46.5" hidden="false" customHeight="true" outlineLevel="0" collapsed="false">
      <c r="A62" s="75"/>
      <c r="B62" s="64"/>
      <c r="C62" s="64"/>
      <c r="D62" s="64"/>
      <c r="E62" s="64"/>
      <c r="F62" s="50" t="s">
        <v>323</v>
      </c>
      <c r="G62" s="50" t="n">
        <v>105.9</v>
      </c>
    </row>
    <row r="63" customFormat="false" ht="25.9" hidden="false" customHeight="true" outlineLevel="0" collapsed="false">
      <c r="A63" s="72" t="s">
        <v>309</v>
      </c>
      <c r="B63" s="72" t="s">
        <v>310</v>
      </c>
      <c r="C63" s="72" t="s">
        <v>311</v>
      </c>
      <c r="D63" s="72" t="s">
        <v>312</v>
      </c>
      <c r="E63" s="72" t="s">
        <v>313</v>
      </c>
      <c r="F63" s="50" t="s">
        <v>314</v>
      </c>
      <c r="G63" s="50" t="n">
        <v>100</v>
      </c>
    </row>
    <row r="64" customFormat="false" ht="25.9" hidden="false" customHeight="true" outlineLevel="0" collapsed="false">
      <c r="A64" s="72"/>
      <c r="B64" s="72"/>
      <c r="C64" s="72"/>
      <c r="D64" s="72"/>
      <c r="E64" s="72"/>
      <c r="F64" s="50" t="s">
        <v>315</v>
      </c>
      <c r="G64" s="50" t="n">
        <v>100</v>
      </c>
    </row>
    <row r="65" customFormat="false" ht="46.5" hidden="false" customHeight="true" outlineLevel="0" collapsed="false">
      <c r="A65" s="76" t="s">
        <v>755</v>
      </c>
      <c r="B65" s="64" t="s">
        <v>756</v>
      </c>
      <c r="C65" s="64" t="s">
        <v>757</v>
      </c>
      <c r="D65" s="64" t="s">
        <v>758</v>
      </c>
      <c r="E65" s="64" t="s">
        <v>343</v>
      </c>
      <c r="F65" s="50" t="s">
        <v>321</v>
      </c>
      <c r="G65" s="50" t="n">
        <v>94.5</v>
      </c>
    </row>
    <row r="66" customFormat="false" ht="46.5" hidden="false" customHeight="true" outlineLevel="0" collapsed="false">
      <c r="A66" s="75"/>
      <c r="B66" s="64"/>
      <c r="C66" s="64"/>
      <c r="D66" s="64"/>
      <c r="E66" s="64"/>
      <c r="F66" s="50" t="s">
        <v>323</v>
      </c>
      <c r="G66" s="50" t="n">
        <v>94.5</v>
      </c>
    </row>
    <row r="67" customFormat="false" ht="25.9" hidden="false" customHeight="true" outlineLevel="0" collapsed="false">
      <c r="A67" s="72" t="s">
        <v>309</v>
      </c>
      <c r="B67" s="72" t="s">
        <v>310</v>
      </c>
      <c r="C67" s="72" t="s">
        <v>311</v>
      </c>
      <c r="D67" s="72" t="s">
        <v>312</v>
      </c>
      <c r="E67" s="72" t="s">
        <v>313</v>
      </c>
      <c r="F67" s="50" t="s">
        <v>314</v>
      </c>
      <c r="G67" s="50" t="n">
        <v>7649506</v>
      </c>
    </row>
    <row r="68" customFormat="false" ht="25.9" hidden="false" customHeight="true" outlineLevel="0" collapsed="false">
      <c r="A68" s="72"/>
      <c r="B68" s="72"/>
      <c r="C68" s="72"/>
      <c r="D68" s="72"/>
      <c r="E68" s="72"/>
      <c r="F68" s="50" t="s">
        <v>315</v>
      </c>
      <c r="G68" s="50" t="n">
        <v>7649506</v>
      </c>
    </row>
    <row r="69" customFormat="false" ht="46.5" hidden="false" customHeight="true" outlineLevel="0" collapsed="false">
      <c r="A69" s="76" t="s">
        <v>759</v>
      </c>
      <c r="B69" s="64" t="s">
        <v>756</v>
      </c>
      <c r="C69" s="64" t="s">
        <v>760</v>
      </c>
      <c r="D69" s="64" t="s">
        <v>761</v>
      </c>
      <c r="E69" s="64" t="s">
        <v>762</v>
      </c>
      <c r="F69" s="50" t="s">
        <v>321</v>
      </c>
      <c r="G69" s="50" t="n">
        <v>8432061</v>
      </c>
    </row>
    <row r="70" customFormat="false" ht="46.5" hidden="false" customHeight="true" outlineLevel="0" collapsed="false">
      <c r="A70" s="75"/>
      <c r="B70" s="64"/>
      <c r="C70" s="64"/>
      <c r="D70" s="64"/>
      <c r="E70" s="64"/>
      <c r="F70" s="50" t="s">
        <v>323</v>
      </c>
      <c r="G70" s="50" t="n">
        <v>110.23</v>
      </c>
    </row>
    <row r="71" customFormat="false" ht="10.9" hidden="false" customHeight="true" outlineLevel="0" collapsed="false">
      <c r="A71" s="65" t="s">
        <v>339</v>
      </c>
      <c r="B71" s="65"/>
      <c r="C71" s="65"/>
      <c r="D71" s="65"/>
      <c r="E71" s="65"/>
      <c r="F71" s="65"/>
      <c r="G71" s="65"/>
    </row>
    <row r="72" customFormat="false" ht="10.9" hidden="false" customHeight="true" outlineLevel="0" collapsed="false">
      <c r="A72" s="71" t="s">
        <v>307</v>
      </c>
      <c r="B72" s="71"/>
      <c r="C72" s="71"/>
      <c r="D72" s="71"/>
      <c r="E72" s="71"/>
      <c r="F72" s="71" t="s">
        <v>308</v>
      </c>
      <c r="G72" s="71"/>
    </row>
    <row r="73" customFormat="false" ht="25.9" hidden="false" customHeight="true" outlineLevel="0" collapsed="false">
      <c r="A73" s="72" t="s">
        <v>309</v>
      </c>
      <c r="B73" s="72" t="s">
        <v>310</v>
      </c>
      <c r="C73" s="72" t="s">
        <v>311</v>
      </c>
      <c r="D73" s="72" t="s">
        <v>312</v>
      </c>
      <c r="E73" s="72" t="s">
        <v>313</v>
      </c>
      <c r="F73" s="50" t="s">
        <v>314</v>
      </c>
      <c r="G73" s="50" t="n">
        <v>100</v>
      </c>
    </row>
    <row r="74" customFormat="false" ht="25.9" hidden="false" customHeight="true" outlineLevel="0" collapsed="false">
      <c r="A74" s="72"/>
      <c r="B74" s="72"/>
      <c r="C74" s="72"/>
      <c r="D74" s="72"/>
      <c r="E74" s="72"/>
      <c r="F74" s="50" t="s">
        <v>315</v>
      </c>
      <c r="G74" s="50" t="n">
        <v>100</v>
      </c>
    </row>
    <row r="75" customFormat="false" ht="46.5" hidden="false" customHeight="true" outlineLevel="0" collapsed="false">
      <c r="A75" s="76" t="s">
        <v>763</v>
      </c>
      <c r="B75" s="64" t="s">
        <v>764</v>
      </c>
      <c r="C75" s="64" t="s">
        <v>765</v>
      </c>
      <c r="D75" s="64" t="s">
        <v>319</v>
      </c>
      <c r="E75" s="64" t="s">
        <v>343</v>
      </c>
      <c r="F75" s="50" t="s">
        <v>321</v>
      </c>
      <c r="G75" s="50" t="n">
        <v>100</v>
      </c>
    </row>
    <row r="76" customFormat="false" ht="46.5" hidden="false" customHeight="true" outlineLevel="0" collapsed="false">
      <c r="A76" s="75"/>
      <c r="B76" s="64"/>
      <c r="C76" s="64"/>
      <c r="D76" s="64"/>
      <c r="E76" s="64"/>
      <c r="F76" s="50" t="s">
        <v>323</v>
      </c>
      <c r="G76" s="50" t="n">
        <v>100</v>
      </c>
    </row>
    <row r="77" customFormat="false" ht="25.9" hidden="false" customHeight="true" outlineLevel="0" collapsed="false">
      <c r="A77" s="72" t="s">
        <v>309</v>
      </c>
      <c r="B77" s="72" t="s">
        <v>310</v>
      </c>
      <c r="C77" s="72" t="s">
        <v>311</v>
      </c>
      <c r="D77" s="72" t="s">
        <v>312</v>
      </c>
      <c r="E77" s="72" t="s">
        <v>313</v>
      </c>
      <c r="F77" s="50" t="s">
        <v>314</v>
      </c>
      <c r="G77" s="50" t="n">
        <v>15000</v>
      </c>
    </row>
    <row r="78" customFormat="false" ht="25.9" hidden="false" customHeight="true" outlineLevel="0" collapsed="false">
      <c r="A78" s="72"/>
      <c r="B78" s="72"/>
      <c r="C78" s="72"/>
      <c r="D78" s="72"/>
      <c r="E78" s="72"/>
      <c r="F78" s="50" t="s">
        <v>315</v>
      </c>
      <c r="G78" s="50" t="n">
        <v>15000</v>
      </c>
    </row>
    <row r="79" customFormat="false" ht="46.5" hidden="false" customHeight="true" outlineLevel="0" collapsed="false">
      <c r="A79" s="76" t="s">
        <v>766</v>
      </c>
      <c r="B79" s="64" t="s">
        <v>767</v>
      </c>
      <c r="C79" s="64" t="s">
        <v>768</v>
      </c>
      <c r="D79" s="64" t="s">
        <v>769</v>
      </c>
      <c r="E79" s="64" t="s">
        <v>343</v>
      </c>
      <c r="F79" s="50" t="s">
        <v>321</v>
      </c>
      <c r="G79" s="50" t="n">
        <v>5182</v>
      </c>
    </row>
    <row r="80" customFormat="false" ht="46.5" hidden="false" customHeight="true" outlineLevel="0" collapsed="false">
      <c r="A80" s="75"/>
      <c r="B80" s="64"/>
      <c r="C80" s="64"/>
      <c r="D80" s="64"/>
      <c r="E80" s="64"/>
      <c r="F80" s="50" t="s">
        <v>323</v>
      </c>
      <c r="G80" s="50" t="n">
        <v>34.5</v>
      </c>
    </row>
    <row r="81" customFormat="false" ht="25.9" hidden="false" customHeight="true" outlineLevel="0" collapsed="false">
      <c r="A81" s="72" t="s">
        <v>309</v>
      </c>
      <c r="B81" s="72" t="s">
        <v>310</v>
      </c>
      <c r="C81" s="72" t="s">
        <v>311</v>
      </c>
      <c r="D81" s="72" t="s">
        <v>312</v>
      </c>
      <c r="E81" s="72" t="s">
        <v>313</v>
      </c>
      <c r="F81" s="50" t="s">
        <v>314</v>
      </c>
      <c r="G81" s="50" t="n">
        <v>100</v>
      </c>
    </row>
    <row r="82" customFormat="false" ht="25.9" hidden="false" customHeight="true" outlineLevel="0" collapsed="false">
      <c r="A82" s="72"/>
      <c r="B82" s="72"/>
      <c r="C82" s="72"/>
      <c r="D82" s="72"/>
      <c r="E82" s="72"/>
      <c r="F82" s="50" t="s">
        <v>315</v>
      </c>
      <c r="G82" s="50" t="n">
        <v>100</v>
      </c>
    </row>
    <row r="83" customFormat="false" ht="46.5" hidden="false" customHeight="true" outlineLevel="0" collapsed="false">
      <c r="A83" s="76" t="s">
        <v>770</v>
      </c>
      <c r="B83" s="64" t="s">
        <v>771</v>
      </c>
      <c r="C83" s="64" t="s">
        <v>772</v>
      </c>
      <c r="D83" s="64" t="s">
        <v>319</v>
      </c>
      <c r="E83" s="64" t="s">
        <v>709</v>
      </c>
      <c r="F83" s="50" t="s">
        <v>321</v>
      </c>
      <c r="G83" s="50" t="n">
        <v>110.99</v>
      </c>
    </row>
    <row r="84" customFormat="false" ht="46.5" hidden="false" customHeight="true" outlineLevel="0" collapsed="false">
      <c r="A84" s="75"/>
      <c r="B84" s="64"/>
      <c r="C84" s="64"/>
      <c r="D84" s="64"/>
      <c r="E84" s="64"/>
      <c r="F84" s="50" t="s">
        <v>323</v>
      </c>
      <c r="G84" s="50" t="n">
        <v>110.99</v>
      </c>
    </row>
    <row r="85" customFormat="false" ht="15" hidden="false" customHeight="true" outlineLevel="0" collapsed="false">
      <c r="A85" s="65" t="s">
        <v>347</v>
      </c>
      <c r="B85" s="65"/>
      <c r="C85" s="65"/>
      <c r="D85" s="65"/>
      <c r="E85" s="65"/>
      <c r="F85" s="65"/>
      <c r="G85" s="65"/>
    </row>
    <row r="86" customFormat="false" ht="30" hidden="false" customHeight="true" outlineLevel="0" collapsed="false">
      <c r="A86" s="50" t="s">
        <v>635</v>
      </c>
      <c r="B86" s="50"/>
      <c r="C86" s="50"/>
      <c r="D86" s="50"/>
      <c r="E86" s="50"/>
      <c r="F86" s="50"/>
      <c r="G86" s="50"/>
    </row>
    <row r="87" customFormat="false" ht="30" hidden="false" customHeight="true" outlineLevel="0" collapsed="false">
      <c r="A87" s="69" t="s">
        <v>348</v>
      </c>
      <c r="B87" s="77"/>
      <c r="C87" s="77"/>
      <c r="D87" s="77"/>
      <c r="E87" s="77"/>
      <c r="F87" s="77"/>
      <c r="G87" s="77"/>
    </row>
    <row r="88" customFormat="false" ht="30" hidden="false" customHeight="true" outlineLevel="0" collapsed="false">
      <c r="A88" s="69" t="s">
        <v>350</v>
      </c>
      <c r="B88" s="77"/>
      <c r="C88" s="77"/>
      <c r="D88" s="77"/>
      <c r="E88" s="77"/>
      <c r="F88" s="77"/>
      <c r="G88" s="77"/>
    </row>
    <row r="89" customFormat="false" ht="30" hidden="false" customHeight="true" outlineLevel="0" collapsed="false">
      <c r="A89" s="69" t="s">
        <v>351</v>
      </c>
      <c r="B89" s="78" t="s">
        <v>352</v>
      </c>
      <c r="C89" s="78"/>
      <c r="D89" s="78"/>
      <c r="E89" s="78"/>
      <c r="F89" s="78"/>
      <c r="G89" s="78"/>
    </row>
    <row r="90" customFormat="false" ht="30" hidden="false" customHeight="true" outlineLevel="0" collapsed="false">
      <c r="A90" s="50" t="s">
        <v>744</v>
      </c>
      <c r="B90" s="50"/>
      <c r="C90" s="50"/>
      <c r="D90" s="50"/>
      <c r="E90" s="50"/>
      <c r="F90" s="50"/>
      <c r="G90" s="50"/>
    </row>
    <row r="91" customFormat="false" ht="30" hidden="false" customHeight="true" outlineLevel="0" collapsed="false">
      <c r="A91" s="69" t="s">
        <v>348</v>
      </c>
      <c r="B91" s="64" t="s">
        <v>773</v>
      </c>
      <c r="C91" s="64"/>
      <c r="D91" s="64"/>
      <c r="E91" s="64"/>
      <c r="F91" s="64"/>
      <c r="G91" s="64"/>
    </row>
    <row r="92" customFormat="false" ht="30" hidden="false" customHeight="true" outlineLevel="0" collapsed="false">
      <c r="A92" s="69" t="s">
        <v>350</v>
      </c>
      <c r="B92" s="64" t="s">
        <v>774</v>
      </c>
      <c r="C92" s="64"/>
      <c r="D92" s="64"/>
      <c r="E92" s="64"/>
      <c r="F92" s="64"/>
      <c r="G92" s="64"/>
    </row>
    <row r="93" customFormat="false" ht="30" hidden="false" customHeight="true" outlineLevel="0" collapsed="false">
      <c r="A93" s="69" t="s">
        <v>351</v>
      </c>
      <c r="B93" s="78" t="s">
        <v>355</v>
      </c>
      <c r="C93" s="78"/>
      <c r="D93" s="78"/>
      <c r="E93" s="78"/>
      <c r="F93" s="78"/>
      <c r="G93" s="78"/>
    </row>
    <row r="94" customFormat="false" ht="30" hidden="false" customHeight="true" outlineLevel="0" collapsed="false">
      <c r="A94" s="50" t="s">
        <v>746</v>
      </c>
      <c r="B94" s="50"/>
      <c r="C94" s="50"/>
      <c r="D94" s="50"/>
      <c r="E94" s="50"/>
      <c r="F94" s="50"/>
      <c r="G94" s="50"/>
    </row>
    <row r="95" customFormat="false" ht="30" hidden="false" customHeight="true" outlineLevel="0" collapsed="false">
      <c r="A95" s="69" t="s">
        <v>348</v>
      </c>
      <c r="B95" s="64" t="s">
        <v>775</v>
      </c>
      <c r="C95" s="64"/>
      <c r="D95" s="64"/>
      <c r="E95" s="64"/>
      <c r="F95" s="64"/>
      <c r="G95" s="64"/>
    </row>
    <row r="96" customFormat="false" ht="54.75" hidden="false" customHeight="true" outlineLevel="0" collapsed="false">
      <c r="A96" s="69" t="s">
        <v>350</v>
      </c>
      <c r="B96" s="64" t="s">
        <v>776</v>
      </c>
      <c r="C96" s="64"/>
      <c r="D96" s="64"/>
      <c r="E96" s="64"/>
      <c r="F96" s="64"/>
      <c r="G96" s="64"/>
    </row>
    <row r="97" customFormat="false" ht="30" hidden="false" customHeight="true" outlineLevel="0" collapsed="false">
      <c r="A97" s="69" t="s">
        <v>351</v>
      </c>
      <c r="B97" s="78" t="s">
        <v>355</v>
      </c>
      <c r="C97" s="78"/>
      <c r="D97" s="78"/>
      <c r="E97" s="78"/>
      <c r="F97" s="78"/>
      <c r="G97" s="78"/>
    </row>
    <row r="98" customFormat="false" ht="30" hidden="false" customHeight="true" outlineLevel="0" collapsed="false">
      <c r="A98" s="50" t="s">
        <v>749</v>
      </c>
      <c r="B98" s="50"/>
      <c r="C98" s="50"/>
      <c r="D98" s="50"/>
      <c r="E98" s="50"/>
      <c r="F98" s="50"/>
      <c r="G98" s="50"/>
    </row>
    <row r="99" customFormat="false" ht="30" hidden="false" customHeight="true" outlineLevel="0" collapsed="false">
      <c r="A99" s="69" t="s">
        <v>348</v>
      </c>
      <c r="B99" s="64" t="s">
        <v>777</v>
      </c>
      <c r="C99" s="64"/>
      <c r="D99" s="64"/>
      <c r="E99" s="64"/>
      <c r="F99" s="64"/>
      <c r="G99" s="64"/>
    </row>
    <row r="100" customFormat="false" ht="30" hidden="false" customHeight="true" outlineLevel="0" collapsed="false">
      <c r="A100" s="69" t="s">
        <v>350</v>
      </c>
      <c r="B100" s="64" t="s">
        <v>778</v>
      </c>
      <c r="C100" s="64"/>
      <c r="D100" s="64"/>
      <c r="E100" s="64"/>
      <c r="F100" s="64"/>
      <c r="G100" s="64"/>
    </row>
    <row r="101" customFormat="false" ht="30" hidden="false" customHeight="true" outlineLevel="0" collapsed="false">
      <c r="A101" s="69" t="s">
        <v>351</v>
      </c>
      <c r="B101" s="78" t="s">
        <v>355</v>
      </c>
      <c r="C101" s="78"/>
      <c r="D101" s="78"/>
      <c r="E101" s="78"/>
      <c r="F101" s="78"/>
      <c r="G101" s="78"/>
    </row>
    <row r="102" customFormat="false" ht="30" hidden="false" customHeight="true" outlineLevel="0" collapsed="false">
      <c r="A102" s="50" t="s">
        <v>752</v>
      </c>
      <c r="B102" s="50"/>
      <c r="C102" s="50"/>
      <c r="D102" s="50"/>
      <c r="E102" s="50"/>
      <c r="F102" s="50"/>
      <c r="G102" s="50"/>
    </row>
    <row r="103" customFormat="false" ht="30" hidden="false" customHeight="true" outlineLevel="0" collapsed="false">
      <c r="A103" s="69" t="s">
        <v>348</v>
      </c>
      <c r="B103" s="76" t="s">
        <v>779</v>
      </c>
      <c r="C103" s="76"/>
      <c r="D103" s="76"/>
      <c r="E103" s="76"/>
      <c r="F103" s="76"/>
      <c r="G103" s="76"/>
    </row>
    <row r="104" customFormat="false" ht="30" hidden="false" customHeight="true" outlineLevel="0" collapsed="false">
      <c r="A104" s="69"/>
      <c r="B104" s="79" t="s">
        <v>355</v>
      </c>
      <c r="C104" s="79"/>
      <c r="D104" s="79"/>
      <c r="E104" s="79"/>
      <c r="F104" s="79"/>
      <c r="G104" s="79"/>
    </row>
    <row r="105" customFormat="false" ht="30" hidden="false" customHeight="true" outlineLevel="0" collapsed="false">
      <c r="A105" s="69" t="s">
        <v>350</v>
      </c>
      <c r="B105" s="76" t="s">
        <v>780</v>
      </c>
      <c r="C105" s="76"/>
      <c r="D105" s="76"/>
      <c r="E105" s="76"/>
      <c r="F105" s="76"/>
      <c r="G105" s="76"/>
    </row>
    <row r="106" customFormat="false" ht="30" hidden="false" customHeight="true" outlineLevel="0" collapsed="false">
      <c r="A106" s="69"/>
      <c r="B106" s="79" t="s">
        <v>355</v>
      </c>
      <c r="C106" s="79"/>
      <c r="D106" s="79"/>
      <c r="E106" s="79"/>
      <c r="F106" s="79"/>
      <c r="G106" s="79"/>
    </row>
    <row r="107" customFormat="false" ht="30" hidden="false" customHeight="true" outlineLevel="0" collapsed="false">
      <c r="A107" s="69" t="s">
        <v>351</v>
      </c>
      <c r="B107" s="78" t="s">
        <v>355</v>
      </c>
      <c r="C107" s="78"/>
      <c r="D107" s="78"/>
      <c r="E107" s="78"/>
      <c r="F107" s="78"/>
      <c r="G107" s="78"/>
    </row>
    <row r="108" customFormat="false" ht="30" hidden="false" customHeight="true" outlineLevel="0" collapsed="false">
      <c r="A108" s="50" t="s">
        <v>755</v>
      </c>
      <c r="B108" s="50"/>
      <c r="C108" s="50"/>
      <c r="D108" s="50"/>
      <c r="E108" s="50"/>
      <c r="F108" s="50"/>
      <c r="G108" s="50"/>
    </row>
    <row r="109" customFormat="false" ht="30" hidden="false" customHeight="true" outlineLevel="0" collapsed="false">
      <c r="A109" s="69" t="s">
        <v>348</v>
      </c>
      <c r="B109" s="64" t="s">
        <v>781</v>
      </c>
      <c r="C109" s="64"/>
      <c r="D109" s="64"/>
      <c r="E109" s="64"/>
      <c r="F109" s="64"/>
      <c r="G109" s="64"/>
    </row>
    <row r="110" customFormat="false" ht="30" hidden="false" customHeight="true" outlineLevel="0" collapsed="false">
      <c r="A110" s="69" t="s">
        <v>350</v>
      </c>
      <c r="B110" s="64" t="s">
        <v>782</v>
      </c>
      <c r="C110" s="64"/>
      <c r="D110" s="64"/>
      <c r="E110" s="64"/>
      <c r="F110" s="64"/>
      <c r="G110" s="64"/>
    </row>
    <row r="111" customFormat="false" ht="30" hidden="false" customHeight="true" outlineLevel="0" collapsed="false">
      <c r="A111" s="69" t="s">
        <v>351</v>
      </c>
      <c r="B111" s="78" t="s">
        <v>355</v>
      </c>
      <c r="C111" s="78"/>
      <c r="D111" s="78"/>
      <c r="E111" s="78"/>
      <c r="F111" s="78"/>
      <c r="G111" s="78"/>
    </row>
    <row r="112" customFormat="false" ht="30" hidden="false" customHeight="true" outlineLevel="0" collapsed="false">
      <c r="A112" s="50" t="s">
        <v>759</v>
      </c>
      <c r="B112" s="50"/>
      <c r="C112" s="50"/>
      <c r="D112" s="50"/>
      <c r="E112" s="50"/>
      <c r="F112" s="50"/>
      <c r="G112" s="50"/>
    </row>
    <row r="113" customFormat="false" ht="30" hidden="false" customHeight="true" outlineLevel="0" collapsed="false">
      <c r="A113" s="69" t="s">
        <v>348</v>
      </c>
      <c r="B113" s="64" t="s">
        <v>783</v>
      </c>
      <c r="C113" s="64"/>
      <c r="D113" s="64"/>
      <c r="E113" s="64"/>
      <c r="F113" s="64"/>
      <c r="G113" s="64"/>
    </row>
    <row r="114" customFormat="false" ht="30" hidden="false" customHeight="true" outlineLevel="0" collapsed="false">
      <c r="A114" s="69" t="s">
        <v>350</v>
      </c>
      <c r="B114" s="64" t="s">
        <v>784</v>
      </c>
      <c r="C114" s="64"/>
      <c r="D114" s="64"/>
      <c r="E114" s="64"/>
      <c r="F114" s="64"/>
      <c r="G114" s="64"/>
    </row>
    <row r="115" customFormat="false" ht="30" hidden="false" customHeight="true" outlineLevel="0" collapsed="false">
      <c r="A115" s="69" t="s">
        <v>351</v>
      </c>
      <c r="B115" s="78" t="s">
        <v>355</v>
      </c>
      <c r="C115" s="78"/>
      <c r="D115" s="78"/>
      <c r="E115" s="78"/>
      <c r="F115" s="78"/>
      <c r="G115" s="78"/>
    </row>
    <row r="116" customFormat="false" ht="30" hidden="false" customHeight="true" outlineLevel="0" collapsed="false">
      <c r="A116" s="50" t="s">
        <v>763</v>
      </c>
      <c r="B116" s="50"/>
      <c r="C116" s="50"/>
      <c r="D116" s="50"/>
      <c r="E116" s="50"/>
      <c r="F116" s="50"/>
      <c r="G116" s="50"/>
    </row>
    <row r="117" customFormat="false" ht="30" hidden="false" customHeight="true" outlineLevel="0" collapsed="false">
      <c r="A117" s="69" t="s">
        <v>348</v>
      </c>
      <c r="B117" s="64" t="s">
        <v>785</v>
      </c>
      <c r="C117" s="64"/>
      <c r="D117" s="64"/>
      <c r="E117" s="64"/>
      <c r="F117" s="64"/>
      <c r="G117" s="64"/>
    </row>
    <row r="118" customFormat="false" ht="30" hidden="false" customHeight="true" outlineLevel="0" collapsed="false">
      <c r="A118" s="69" t="s">
        <v>350</v>
      </c>
      <c r="B118" s="64" t="s">
        <v>786</v>
      </c>
      <c r="C118" s="64"/>
      <c r="D118" s="64"/>
      <c r="E118" s="64"/>
      <c r="F118" s="64"/>
      <c r="G118" s="64"/>
    </row>
    <row r="119" customFormat="false" ht="30" hidden="false" customHeight="true" outlineLevel="0" collapsed="false">
      <c r="A119" s="69" t="s">
        <v>351</v>
      </c>
      <c r="B119" s="78" t="s">
        <v>355</v>
      </c>
      <c r="C119" s="78"/>
      <c r="D119" s="78"/>
      <c r="E119" s="78"/>
      <c r="F119" s="78"/>
      <c r="G119" s="78"/>
    </row>
    <row r="120" customFormat="false" ht="30" hidden="false" customHeight="true" outlineLevel="0" collapsed="false">
      <c r="A120" s="50" t="s">
        <v>766</v>
      </c>
      <c r="B120" s="50"/>
      <c r="C120" s="50"/>
      <c r="D120" s="50"/>
      <c r="E120" s="50"/>
      <c r="F120" s="50"/>
      <c r="G120" s="50"/>
    </row>
    <row r="121" customFormat="false" ht="30" hidden="false" customHeight="true" outlineLevel="0" collapsed="false">
      <c r="A121" s="69" t="s">
        <v>348</v>
      </c>
      <c r="B121" s="64" t="s">
        <v>787</v>
      </c>
      <c r="C121" s="64"/>
      <c r="D121" s="64"/>
      <c r="E121" s="64"/>
      <c r="F121" s="64"/>
      <c r="G121" s="64"/>
    </row>
    <row r="122" customFormat="false" ht="30" hidden="false" customHeight="true" outlineLevel="0" collapsed="false">
      <c r="A122" s="69" t="s">
        <v>350</v>
      </c>
      <c r="B122" s="64" t="s">
        <v>788</v>
      </c>
      <c r="C122" s="64"/>
      <c r="D122" s="64"/>
      <c r="E122" s="64"/>
      <c r="F122" s="64"/>
      <c r="G122" s="64"/>
    </row>
    <row r="123" customFormat="false" ht="30" hidden="false" customHeight="true" outlineLevel="0" collapsed="false">
      <c r="A123" s="69" t="s">
        <v>351</v>
      </c>
      <c r="B123" s="78" t="s">
        <v>355</v>
      </c>
      <c r="C123" s="78"/>
      <c r="D123" s="78"/>
      <c r="E123" s="78"/>
      <c r="F123" s="78"/>
      <c r="G123" s="78"/>
    </row>
    <row r="124" customFormat="false" ht="30" hidden="false" customHeight="true" outlineLevel="0" collapsed="false">
      <c r="A124" s="50" t="s">
        <v>770</v>
      </c>
      <c r="B124" s="50"/>
      <c r="C124" s="50"/>
      <c r="D124" s="50"/>
      <c r="E124" s="50"/>
      <c r="F124" s="50"/>
      <c r="G124" s="50"/>
    </row>
    <row r="125" customFormat="false" ht="39.75" hidden="false" customHeight="true" outlineLevel="0" collapsed="false">
      <c r="A125" s="69" t="s">
        <v>348</v>
      </c>
      <c r="B125" s="64" t="s">
        <v>789</v>
      </c>
      <c r="C125" s="64"/>
      <c r="D125" s="64"/>
      <c r="E125" s="64"/>
      <c r="F125" s="64"/>
      <c r="G125" s="64"/>
    </row>
    <row r="126" customFormat="false" ht="39.75" hidden="false" customHeight="true" outlineLevel="0" collapsed="false">
      <c r="A126" s="69" t="s">
        <v>350</v>
      </c>
      <c r="B126" s="64" t="s">
        <v>790</v>
      </c>
      <c r="C126" s="64"/>
      <c r="D126" s="64"/>
      <c r="E126" s="64"/>
      <c r="F126" s="64"/>
      <c r="G126" s="64"/>
    </row>
    <row r="127" customFormat="false" ht="30" hidden="false" customHeight="true" outlineLevel="0" collapsed="false">
      <c r="A127" s="69" t="s">
        <v>351</v>
      </c>
      <c r="B127" s="78" t="s">
        <v>355</v>
      </c>
      <c r="C127" s="78"/>
      <c r="D127" s="78"/>
      <c r="E127" s="78"/>
      <c r="F127" s="78"/>
      <c r="G127" s="78"/>
    </row>
    <row r="128" customFormat="false" ht="9.6" hidden="false" customHeight="true" outlineLevel="0" collapsed="false">
      <c r="A128" s="66"/>
      <c r="B128" s="66"/>
      <c r="C128" s="66"/>
      <c r="D128" s="66"/>
      <c r="E128" s="66"/>
      <c r="F128" s="66"/>
      <c r="G128" s="66"/>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A103:A104"/>
    <mergeCell ref="B103:G103"/>
    <mergeCell ref="B104:G104"/>
    <mergeCell ref="A105:A106"/>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791</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792</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793</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794</v>
      </c>
      <c r="D27" s="64"/>
      <c r="E27" s="64"/>
      <c r="F27" s="64"/>
      <c r="G27" s="64"/>
    </row>
    <row r="28" customFormat="false" ht="15" hidden="false" customHeight="true" outlineLevel="0" collapsed="false">
      <c r="A28" s="50" t="s">
        <v>293</v>
      </c>
      <c r="B28" s="50"/>
      <c r="C28" s="64" t="s">
        <v>795</v>
      </c>
      <c r="D28" s="64"/>
      <c r="E28" s="64"/>
      <c r="F28" s="64"/>
      <c r="G28" s="64"/>
    </row>
    <row r="29" customFormat="false" ht="15" hidden="false" customHeight="true" outlineLevel="0" collapsed="false">
      <c r="A29" s="50" t="s">
        <v>295</v>
      </c>
      <c r="B29" s="50"/>
      <c r="C29" s="64" t="s">
        <v>63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7.4</v>
      </c>
    </row>
    <row r="39" customFormat="false" ht="25.9" hidden="false" customHeight="true" outlineLevel="0" collapsed="false">
      <c r="A39" s="72"/>
      <c r="B39" s="72"/>
      <c r="C39" s="72"/>
      <c r="D39" s="72"/>
      <c r="E39" s="72"/>
      <c r="F39" s="50" t="s">
        <v>315</v>
      </c>
      <c r="G39" s="50" t="n">
        <v>7.4</v>
      </c>
    </row>
    <row r="40" customFormat="false" ht="23.25" hidden="false" customHeight="true" outlineLevel="0" collapsed="false">
      <c r="A40" s="73" t="s">
        <v>316</v>
      </c>
      <c r="B40" s="64" t="s">
        <v>796</v>
      </c>
      <c r="C40" s="64" t="s">
        <v>634</v>
      </c>
      <c r="D40" s="64" t="s">
        <v>484</v>
      </c>
      <c r="E40" s="64" t="s">
        <v>320</v>
      </c>
      <c r="F40" s="50" t="s">
        <v>321</v>
      </c>
      <c r="G40" s="50" t="n">
        <v>7.5</v>
      </c>
    </row>
    <row r="41" customFormat="false" ht="23.25" hidden="false" customHeight="true" outlineLevel="0" collapsed="false">
      <c r="A41" s="74" t="s">
        <v>635</v>
      </c>
      <c r="B41" s="64"/>
      <c r="C41" s="64"/>
      <c r="D41" s="64"/>
      <c r="E41" s="64"/>
      <c r="F41" s="50"/>
      <c r="G41" s="50"/>
    </row>
    <row r="42" customFormat="false" ht="46.5" hidden="false" customHeight="true" outlineLevel="0" collapsed="false">
      <c r="A42" s="75"/>
      <c r="B42" s="64"/>
      <c r="C42" s="64"/>
      <c r="D42" s="64"/>
      <c r="E42" s="64"/>
      <c r="F42" s="50" t="s">
        <v>323</v>
      </c>
      <c r="G42" s="50" t="n">
        <v>101.351</v>
      </c>
    </row>
    <row r="43" customFormat="false" ht="25.9" hidden="false" customHeight="true" outlineLevel="0" collapsed="false">
      <c r="A43" s="72" t="s">
        <v>309</v>
      </c>
      <c r="B43" s="72" t="s">
        <v>310</v>
      </c>
      <c r="C43" s="72" t="s">
        <v>311</v>
      </c>
      <c r="D43" s="72" t="s">
        <v>312</v>
      </c>
      <c r="E43" s="72" t="s">
        <v>313</v>
      </c>
      <c r="F43" s="50" t="s">
        <v>314</v>
      </c>
      <c r="G43" s="50" t="n">
        <v>100</v>
      </c>
    </row>
    <row r="44" customFormat="false" ht="25.9" hidden="false" customHeight="true" outlineLevel="0" collapsed="false">
      <c r="A44" s="72"/>
      <c r="B44" s="72"/>
      <c r="C44" s="72"/>
      <c r="D44" s="72"/>
      <c r="E44" s="72"/>
      <c r="F44" s="50" t="s">
        <v>315</v>
      </c>
      <c r="G44" s="50" t="n">
        <v>100</v>
      </c>
    </row>
    <row r="45" customFormat="false" ht="46.5" hidden="false" customHeight="true" outlineLevel="0" collapsed="false">
      <c r="A45" s="76" t="s">
        <v>797</v>
      </c>
      <c r="B45" s="64" t="s">
        <v>796</v>
      </c>
      <c r="C45" s="64" t="s">
        <v>798</v>
      </c>
      <c r="D45" s="64" t="s">
        <v>319</v>
      </c>
      <c r="E45" s="64" t="s">
        <v>331</v>
      </c>
      <c r="F45" s="50" t="s">
        <v>321</v>
      </c>
      <c r="G45" s="50" t="n">
        <v>70.37</v>
      </c>
    </row>
    <row r="46" customFormat="false" ht="46.5" hidden="false" customHeight="true" outlineLevel="0" collapsed="false">
      <c r="A46" s="75"/>
      <c r="B46" s="64"/>
      <c r="C46" s="64"/>
      <c r="D46" s="64"/>
      <c r="E46" s="64"/>
      <c r="F46" s="50" t="s">
        <v>323</v>
      </c>
      <c r="G46" s="50" t="n">
        <v>70.37</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100</v>
      </c>
    </row>
    <row r="50" customFormat="false" ht="25.9" hidden="false" customHeight="true" outlineLevel="0" collapsed="false">
      <c r="A50" s="72"/>
      <c r="B50" s="72"/>
      <c r="C50" s="72"/>
      <c r="D50" s="72"/>
      <c r="E50" s="72"/>
      <c r="F50" s="50" t="s">
        <v>315</v>
      </c>
      <c r="G50" s="50" t="n">
        <v>100</v>
      </c>
    </row>
    <row r="51" customFormat="false" ht="46.5" hidden="false" customHeight="true" outlineLevel="0" collapsed="false">
      <c r="A51" s="76" t="s">
        <v>799</v>
      </c>
      <c r="B51" s="64" t="s">
        <v>800</v>
      </c>
      <c r="C51" s="64" t="s">
        <v>801</v>
      </c>
      <c r="D51" s="64" t="s">
        <v>319</v>
      </c>
      <c r="E51" s="64" t="s">
        <v>331</v>
      </c>
      <c r="F51" s="50" t="s">
        <v>321</v>
      </c>
      <c r="G51" s="50" t="n">
        <v>59.53</v>
      </c>
    </row>
    <row r="52" customFormat="false" ht="46.5" hidden="false" customHeight="true" outlineLevel="0" collapsed="false">
      <c r="A52" s="75"/>
      <c r="B52" s="64"/>
      <c r="C52" s="64"/>
      <c r="D52" s="64"/>
      <c r="E52" s="64"/>
      <c r="F52" s="50" t="s">
        <v>323</v>
      </c>
      <c r="G52" s="50" t="n">
        <v>59.53</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100</v>
      </c>
    </row>
    <row r="56" customFormat="false" ht="25.9" hidden="false" customHeight="true" outlineLevel="0" collapsed="false">
      <c r="A56" s="72"/>
      <c r="B56" s="72"/>
      <c r="C56" s="72"/>
      <c r="D56" s="72"/>
      <c r="E56" s="72"/>
      <c r="F56" s="50" t="s">
        <v>315</v>
      </c>
      <c r="G56" s="50" t="n">
        <v>100</v>
      </c>
    </row>
    <row r="57" customFormat="false" ht="46.5" hidden="false" customHeight="true" outlineLevel="0" collapsed="false">
      <c r="A57" s="76" t="s">
        <v>802</v>
      </c>
      <c r="B57" s="64" t="s">
        <v>803</v>
      </c>
      <c r="C57" s="64" t="s">
        <v>804</v>
      </c>
      <c r="D57" s="64" t="s">
        <v>319</v>
      </c>
      <c r="E57" s="64" t="s">
        <v>419</v>
      </c>
      <c r="F57" s="50" t="s">
        <v>321</v>
      </c>
      <c r="G57" s="50" t="n">
        <v>74.26</v>
      </c>
    </row>
    <row r="58" customFormat="false" ht="46.5" hidden="false" customHeight="true" outlineLevel="0" collapsed="false">
      <c r="A58" s="75"/>
      <c r="B58" s="64"/>
      <c r="C58" s="64"/>
      <c r="D58" s="64"/>
      <c r="E58" s="64"/>
      <c r="F58" s="50" t="s">
        <v>323</v>
      </c>
      <c r="G58" s="50" t="n">
        <v>74.26</v>
      </c>
    </row>
    <row r="59" customFormat="false" ht="10.9" hidden="false" customHeight="true" outlineLevel="0" collapsed="false">
      <c r="A59" s="65" t="s">
        <v>339</v>
      </c>
      <c r="B59" s="65"/>
      <c r="C59" s="65"/>
      <c r="D59" s="65"/>
      <c r="E59" s="65"/>
      <c r="F59" s="65"/>
      <c r="G59" s="65"/>
    </row>
    <row r="60" customFormat="false" ht="10.9" hidden="false" customHeight="true" outlineLevel="0" collapsed="false">
      <c r="A60" s="71" t="s">
        <v>307</v>
      </c>
      <c r="B60" s="71"/>
      <c r="C60" s="71"/>
      <c r="D60" s="71"/>
      <c r="E60" s="71"/>
      <c r="F60" s="71" t="s">
        <v>308</v>
      </c>
      <c r="G60" s="71"/>
    </row>
    <row r="61" customFormat="false" ht="25.9" hidden="false" customHeight="true" outlineLevel="0" collapsed="false">
      <c r="A61" s="72" t="s">
        <v>309</v>
      </c>
      <c r="B61" s="72" t="s">
        <v>310</v>
      </c>
      <c r="C61" s="72" t="s">
        <v>311</v>
      </c>
      <c r="D61" s="72" t="s">
        <v>312</v>
      </c>
      <c r="E61" s="72" t="s">
        <v>313</v>
      </c>
      <c r="F61" s="50" t="s">
        <v>314</v>
      </c>
      <c r="G61" s="50" t="n">
        <v>100</v>
      </c>
    </row>
    <row r="62" customFormat="false" ht="25.9" hidden="false" customHeight="true" outlineLevel="0" collapsed="false">
      <c r="A62" s="72"/>
      <c r="B62" s="72"/>
      <c r="C62" s="72"/>
      <c r="D62" s="72"/>
      <c r="E62" s="72"/>
      <c r="F62" s="50" t="s">
        <v>315</v>
      </c>
      <c r="G62" s="50" t="n">
        <v>100</v>
      </c>
    </row>
    <row r="63" customFormat="false" ht="46.5" hidden="false" customHeight="true" outlineLevel="0" collapsed="false">
      <c r="A63" s="76" t="s">
        <v>805</v>
      </c>
      <c r="B63" s="64" t="s">
        <v>806</v>
      </c>
      <c r="C63" s="64" t="s">
        <v>807</v>
      </c>
      <c r="D63" s="64" t="s">
        <v>319</v>
      </c>
      <c r="E63" s="64" t="s">
        <v>343</v>
      </c>
      <c r="F63" s="50" t="s">
        <v>321</v>
      </c>
      <c r="G63" s="50" t="n">
        <v>118.28</v>
      </c>
    </row>
    <row r="64" customFormat="false" ht="46.5" hidden="false" customHeight="true" outlineLevel="0" collapsed="false">
      <c r="A64" s="75"/>
      <c r="B64" s="64"/>
      <c r="C64" s="64"/>
      <c r="D64" s="64"/>
      <c r="E64" s="64"/>
      <c r="F64" s="50" t="s">
        <v>323</v>
      </c>
      <c r="G64" s="50" t="n">
        <v>118.28</v>
      </c>
    </row>
    <row r="65" customFormat="false" ht="25.9" hidden="false" customHeight="true" outlineLevel="0" collapsed="false">
      <c r="A65" s="72" t="s">
        <v>309</v>
      </c>
      <c r="B65" s="72" t="s">
        <v>310</v>
      </c>
      <c r="C65" s="72" t="s">
        <v>311</v>
      </c>
      <c r="D65" s="72" t="s">
        <v>312</v>
      </c>
      <c r="E65" s="72" t="s">
        <v>313</v>
      </c>
      <c r="F65" s="50" t="s">
        <v>314</v>
      </c>
      <c r="G65" s="50" t="n">
        <v>100</v>
      </c>
    </row>
    <row r="66" customFormat="false" ht="25.9" hidden="false" customHeight="true" outlineLevel="0" collapsed="false">
      <c r="A66" s="72"/>
      <c r="B66" s="72"/>
      <c r="C66" s="72"/>
      <c r="D66" s="72"/>
      <c r="E66" s="72"/>
      <c r="F66" s="50" t="s">
        <v>315</v>
      </c>
      <c r="G66" s="50" t="n">
        <v>100</v>
      </c>
    </row>
    <row r="67" customFormat="false" ht="46.5" hidden="false" customHeight="true" outlineLevel="0" collapsed="false">
      <c r="A67" s="76" t="s">
        <v>808</v>
      </c>
      <c r="B67" s="64" t="s">
        <v>806</v>
      </c>
      <c r="C67" s="64" t="s">
        <v>809</v>
      </c>
      <c r="D67" s="64" t="s">
        <v>319</v>
      </c>
      <c r="E67" s="64" t="s">
        <v>343</v>
      </c>
      <c r="F67" s="50" t="s">
        <v>321</v>
      </c>
      <c r="G67" s="50" t="n">
        <v>165.06</v>
      </c>
    </row>
    <row r="68" customFormat="false" ht="46.5" hidden="false" customHeight="true" outlineLevel="0" collapsed="false">
      <c r="A68" s="75"/>
      <c r="B68" s="64"/>
      <c r="C68" s="64"/>
      <c r="D68" s="64"/>
      <c r="E68" s="64"/>
      <c r="F68" s="50" t="s">
        <v>323</v>
      </c>
      <c r="G68" s="50" t="n">
        <v>165.06</v>
      </c>
    </row>
    <row r="69" customFormat="false" ht="15" hidden="false" customHeight="true" outlineLevel="0" collapsed="false">
      <c r="A69" s="65" t="s">
        <v>347</v>
      </c>
      <c r="B69" s="65"/>
      <c r="C69" s="65"/>
      <c r="D69" s="65"/>
      <c r="E69" s="65"/>
      <c r="F69" s="65"/>
      <c r="G69" s="65"/>
    </row>
    <row r="70" customFormat="false" ht="30" hidden="false" customHeight="true" outlineLevel="0" collapsed="false">
      <c r="A70" s="50" t="s">
        <v>635</v>
      </c>
      <c r="B70" s="50"/>
      <c r="C70" s="50"/>
      <c r="D70" s="50"/>
      <c r="E70" s="50"/>
      <c r="F70" s="50"/>
      <c r="G70" s="50"/>
    </row>
    <row r="71" customFormat="false" ht="30" hidden="false" customHeight="true" outlineLevel="0" collapsed="false">
      <c r="A71" s="69" t="s">
        <v>348</v>
      </c>
      <c r="B71" s="77"/>
      <c r="C71" s="77"/>
      <c r="D71" s="77"/>
      <c r="E71" s="77"/>
      <c r="F71" s="77"/>
      <c r="G71" s="77"/>
    </row>
    <row r="72" customFormat="false" ht="30" hidden="false" customHeight="true" outlineLevel="0" collapsed="false">
      <c r="A72" s="69" t="s">
        <v>350</v>
      </c>
      <c r="B72" s="77"/>
      <c r="C72" s="77"/>
      <c r="D72" s="77"/>
      <c r="E72" s="77"/>
      <c r="F72" s="77"/>
      <c r="G72" s="77"/>
    </row>
    <row r="73" customFormat="false" ht="30" hidden="false" customHeight="true" outlineLevel="0" collapsed="false">
      <c r="A73" s="69" t="s">
        <v>351</v>
      </c>
      <c r="B73" s="78" t="s">
        <v>352</v>
      </c>
      <c r="C73" s="78"/>
      <c r="D73" s="78"/>
      <c r="E73" s="78"/>
      <c r="F73" s="78"/>
      <c r="G73" s="78"/>
    </row>
    <row r="74" customFormat="false" ht="30" hidden="false" customHeight="true" outlineLevel="0" collapsed="false">
      <c r="A74" s="50" t="s">
        <v>797</v>
      </c>
      <c r="B74" s="50"/>
      <c r="C74" s="50"/>
      <c r="D74" s="50"/>
      <c r="E74" s="50"/>
      <c r="F74" s="50"/>
      <c r="G74" s="50"/>
    </row>
    <row r="75" customFormat="false" ht="78.75" hidden="false" customHeight="true" outlineLevel="0" collapsed="false">
      <c r="A75" s="69" t="s">
        <v>348</v>
      </c>
      <c r="B75" s="64" t="s">
        <v>810</v>
      </c>
      <c r="C75" s="64"/>
      <c r="D75" s="64"/>
      <c r="E75" s="64"/>
      <c r="F75" s="64"/>
      <c r="G75" s="64"/>
    </row>
    <row r="76" customFormat="false" ht="30" hidden="false" customHeight="true" outlineLevel="0" collapsed="false">
      <c r="A76" s="69" t="s">
        <v>350</v>
      </c>
      <c r="B76" s="64" t="s">
        <v>811</v>
      </c>
      <c r="C76" s="64"/>
      <c r="D76" s="64"/>
      <c r="E76" s="64"/>
      <c r="F76" s="64"/>
      <c r="G76" s="64"/>
    </row>
    <row r="77" customFormat="false" ht="30" hidden="false" customHeight="true" outlineLevel="0" collapsed="false">
      <c r="A77" s="69" t="s">
        <v>351</v>
      </c>
      <c r="B77" s="78" t="s">
        <v>355</v>
      </c>
      <c r="C77" s="78"/>
      <c r="D77" s="78"/>
      <c r="E77" s="78"/>
      <c r="F77" s="78"/>
      <c r="G77" s="78"/>
    </row>
    <row r="78" customFormat="false" ht="30" hidden="false" customHeight="true" outlineLevel="0" collapsed="false">
      <c r="A78" s="50" t="s">
        <v>799</v>
      </c>
      <c r="B78" s="50"/>
      <c r="C78" s="50"/>
      <c r="D78" s="50"/>
      <c r="E78" s="50"/>
      <c r="F78" s="50"/>
      <c r="G78" s="50"/>
    </row>
    <row r="79" customFormat="false" ht="84.75" hidden="false" customHeight="true" outlineLevel="0" collapsed="false">
      <c r="A79" s="69" t="s">
        <v>348</v>
      </c>
      <c r="B79" s="64" t="s">
        <v>812</v>
      </c>
      <c r="C79" s="64"/>
      <c r="D79" s="64"/>
      <c r="E79" s="64"/>
      <c r="F79" s="64"/>
      <c r="G79" s="64"/>
    </row>
    <row r="80" customFormat="false" ht="30" hidden="false" customHeight="true" outlineLevel="0" collapsed="false">
      <c r="A80" s="69" t="s">
        <v>350</v>
      </c>
      <c r="B80" s="64" t="s">
        <v>813</v>
      </c>
      <c r="C80" s="64"/>
      <c r="D80" s="64"/>
      <c r="E80" s="64"/>
      <c r="F80" s="64"/>
      <c r="G80" s="64"/>
    </row>
    <row r="81" customFormat="false" ht="30" hidden="false" customHeight="true" outlineLevel="0" collapsed="false">
      <c r="A81" s="69" t="s">
        <v>351</v>
      </c>
      <c r="B81" s="78" t="s">
        <v>355</v>
      </c>
      <c r="C81" s="78"/>
      <c r="D81" s="78"/>
      <c r="E81" s="78"/>
      <c r="F81" s="78"/>
      <c r="G81" s="78"/>
    </row>
    <row r="82" customFormat="false" ht="30" hidden="false" customHeight="true" outlineLevel="0" collapsed="false">
      <c r="A82" s="50" t="s">
        <v>802</v>
      </c>
      <c r="B82" s="50"/>
      <c r="C82" s="50"/>
      <c r="D82" s="50"/>
      <c r="E82" s="50"/>
      <c r="F82" s="50"/>
      <c r="G82" s="50"/>
    </row>
    <row r="83" customFormat="false" ht="81.75" hidden="false" customHeight="true" outlineLevel="0" collapsed="false">
      <c r="A83" s="69" t="s">
        <v>348</v>
      </c>
      <c r="B83" s="64" t="s">
        <v>814</v>
      </c>
      <c r="C83" s="64"/>
      <c r="D83" s="64"/>
      <c r="E83" s="64"/>
      <c r="F83" s="64"/>
      <c r="G83" s="64"/>
    </row>
    <row r="84" customFormat="false" ht="30" hidden="false" customHeight="true" outlineLevel="0" collapsed="false">
      <c r="A84" s="69" t="s">
        <v>350</v>
      </c>
      <c r="B84" s="64" t="s">
        <v>815</v>
      </c>
      <c r="C84" s="64"/>
      <c r="D84" s="64"/>
      <c r="E84" s="64"/>
      <c r="F84" s="64"/>
      <c r="G84" s="64"/>
    </row>
    <row r="85" customFormat="false" ht="30" hidden="false" customHeight="true" outlineLevel="0" collapsed="false">
      <c r="A85" s="69" t="s">
        <v>351</v>
      </c>
      <c r="B85" s="78" t="s">
        <v>355</v>
      </c>
      <c r="C85" s="78"/>
      <c r="D85" s="78"/>
      <c r="E85" s="78"/>
      <c r="F85" s="78"/>
      <c r="G85" s="78"/>
    </row>
    <row r="86" customFormat="false" ht="30" hidden="false" customHeight="true" outlineLevel="0" collapsed="false">
      <c r="A86" s="50" t="s">
        <v>805</v>
      </c>
      <c r="B86" s="50"/>
      <c r="C86" s="50"/>
      <c r="D86" s="50"/>
      <c r="E86" s="50"/>
      <c r="F86" s="50"/>
      <c r="G86" s="50"/>
    </row>
    <row r="87" customFormat="false" ht="56.25" hidden="false" customHeight="true" outlineLevel="0" collapsed="false">
      <c r="A87" s="69" t="s">
        <v>348</v>
      </c>
      <c r="B87" s="64" t="s">
        <v>816</v>
      </c>
      <c r="C87" s="64"/>
      <c r="D87" s="64"/>
      <c r="E87" s="64"/>
      <c r="F87" s="64"/>
      <c r="G87" s="64"/>
    </row>
    <row r="88" customFormat="false" ht="56.25" hidden="false" customHeight="true" outlineLevel="0" collapsed="false">
      <c r="A88" s="69" t="s">
        <v>350</v>
      </c>
      <c r="B88" s="64" t="s">
        <v>817</v>
      </c>
      <c r="C88" s="64"/>
      <c r="D88" s="64"/>
      <c r="E88" s="64"/>
      <c r="F88" s="64"/>
      <c r="G88" s="64"/>
    </row>
    <row r="89" customFormat="false" ht="30" hidden="false" customHeight="true" outlineLevel="0" collapsed="false">
      <c r="A89" s="69" t="s">
        <v>351</v>
      </c>
      <c r="B89" s="78" t="s">
        <v>355</v>
      </c>
      <c r="C89" s="78"/>
      <c r="D89" s="78"/>
      <c r="E89" s="78"/>
      <c r="F89" s="78"/>
      <c r="G89" s="78"/>
    </row>
    <row r="90" customFormat="false" ht="30" hidden="false" customHeight="true" outlineLevel="0" collapsed="false">
      <c r="A90" s="50" t="s">
        <v>808</v>
      </c>
      <c r="B90" s="50"/>
      <c r="C90" s="50"/>
      <c r="D90" s="50"/>
      <c r="E90" s="50"/>
      <c r="F90" s="50"/>
      <c r="G90" s="50"/>
    </row>
    <row r="91" customFormat="false" ht="56.25" hidden="false" customHeight="true" outlineLevel="0" collapsed="false">
      <c r="A91" s="69" t="s">
        <v>348</v>
      </c>
      <c r="B91" s="64" t="s">
        <v>818</v>
      </c>
      <c r="C91" s="64"/>
      <c r="D91" s="64"/>
      <c r="E91" s="64"/>
      <c r="F91" s="64"/>
      <c r="G91" s="64"/>
    </row>
    <row r="92" customFormat="false" ht="56.25" hidden="false" customHeight="true" outlineLevel="0" collapsed="false">
      <c r="A92" s="69" t="s">
        <v>350</v>
      </c>
      <c r="B92" s="64" t="s">
        <v>819</v>
      </c>
      <c r="C92" s="64"/>
      <c r="D92" s="64"/>
      <c r="E92" s="64"/>
      <c r="F92" s="64"/>
      <c r="G92" s="64"/>
    </row>
    <row r="93" customFormat="false" ht="30" hidden="false" customHeight="true" outlineLevel="0" collapsed="false">
      <c r="A93" s="69" t="s">
        <v>351</v>
      </c>
      <c r="B93" s="78" t="s">
        <v>355</v>
      </c>
      <c r="C93" s="78"/>
      <c r="D93" s="78"/>
      <c r="E93" s="78"/>
      <c r="F93" s="78"/>
      <c r="G93" s="78"/>
    </row>
    <row r="94" customFormat="false" ht="9.6" hidden="false" customHeight="true" outlineLevel="0" collapsed="false">
      <c r="A94" s="66"/>
      <c r="B94" s="66"/>
      <c r="C94" s="66"/>
      <c r="D94" s="66"/>
      <c r="E94" s="66"/>
      <c r="F94" s="66"/>
      <c r="G94" s="66"/>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820</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792</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793</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794</v>
      </c>
      <c r="D27" s="64"/>
      <c r="E27" s="64"/>
      <c r="F27" s="64"/>
      <c r="G27" s="64"/>
    </row>
    <row r="28" customFormat="false" ht="15" hidden="false" customHeight="true" outlineLevel="0" collapsed="false">
      <c r="A28" s="50" t="s">
        <v>293</v>
      </c>
      <c r="B28" s="50"/>
      <c r="C28" s="64" t="s">
        <v>795</v>
      </c>
      <c r="D28" s="64"/>
      <c r="E28" s="64"/>
      <c r="F28" s="64"/>
      <c r="G28" s="64"/>
    </row>
    <row r="29" customFormat="false" ht="15" hidden="false" customHeight="true" outlineLevel="0" collapsed="false">
      <c r="A29" s="50" t="s">
        <v>295</v>
      </c>
      <c r="B29" s="50"/>
      <c r="C29" s="64" t="s">
        <v>63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7.4</v>
      </c>
    </row>
    <row r="39" customFormat="false" ht="25.9" hidden="false" customHeight="true" outlineLevel="0" collapsed="false">
      <c r="A39" s="72"/>
      <c r="B39" s="72"/>
      <c r="C39" s="72"/>
      <c r="D39" s="72"/>
      <c r="E39" s="72"/>
      <c r="F39" s="50" t="s">
        <v>315</v>
      </c>
      <c r="G39" s="50" t="n">
        <v>7.4</v>
      </c>
    </row>
    <row r="40" customFormat="false" ht="23.25" hidden="false" customHeight="true" outlineLevel="0" collapsed="false">
      <c r="A40" s="73" t="s">
        <v>316</v>
      </c>
      <c r="B40" s="64" t="s">
        <v>821</v>
      </c>
      <c r="C40" s="64" t="s">
        <v>634</v>
      </c>
      <c r="D40" s="64" t="s">
        <v>484</v>
      </c>
      <c r="E40" s="64" t="s">
        <v>320</v>
      </c>
      <c r="F40" s="50" t="s">
        <v>321</v>
      </c>
      <c r="G40" s="50" t="n">
        <v>7.5</v>
      </c>
    </row>
    <row r="41" customFormat="false" ht="23.25" hidden="false" customHeight="true" outlineLevel="0" collapsed="false">
      <c r="A41" s="74" t="s">
        <v>635</v>
      </c>
      <c r="B41" s="64"/>
      <c r="C41" s="64"/>
      <c r="D41" s="64"/>
      <c r="E41" s="64"/>
      <c r="F41" s="50"/>
      <c r="G41" s="50"/>
    </row>
    <row r="42" customFormat="false" ht="57" hidden="false" customHeight="true" outlineLevel="0" collapsed="false">
      <c r="A42" s="75"/>
      <c r="B42" s="64"/>
      <c r="C42" s="64"/>
      <c r="D42" s="64"/>
      <c r="E42" s="64"/>
      <c r="F42" s="50" t="s">
        <v>323</v>
      </c>
      <c r="G42" s="50" t="n">
        <v>101.351</v>
      </c>
    </row>
    <row r="43" customFormat="false" ht="25.9" hidden="false" customHeight="true" outlineLevel="0" collapsed="false">
      <c r="A43" s="72" t="s">
        <v>309</v>
      </c>
      <c r="B43" s="72" t="s">
        <v>310</v>
      </c>
      <c r="C43" s="72" t="s">
        <v>311</v>
      </c>
      <c r="D43" s="72" t="s">
        <v>312</v>
      </c>
      <c r="E43" s="72" t="s">
        <v>313</v>
      </c>
      <c r="F43" s="50" t="s">
        <v>314</v>
      </c>
      <c r="G43" s="50" t="n">
        <v>100</v>
      </c>
    </row>
    <row r="44" customFormat="false" ht="25.9" hidden="false" customHeight="true" outlineLevel="0" collapsed="false">
      <c r="A44" s="72"/>
      <c r="B44" s="72"/>
      <c r="C44" s="72"/>
      <c r="D44" s="72"/>
      <c r="E44" s="72"/>
      <c r="F44" s="50" t="s">
        <v>315</v>
      </c>
      <c r="G44" s="50" t="n">
        <v>100</v>
      </c>
    </row>
    <row r="45" customFormat="false" ht="46.5" hidden="false" customHeight="true" outlineLevel="0" collapsed="false">
      <c r="A45" s="76" t="s">
        <v>822</v>
      </c>
      <c r="B45" s="64" t="s">
        <v>821</v>
      </c>
      <c r="C45" s="64" t="s">
        <v>823</v>
      </c>
      <c r="D45" s="64" t="s">
        <v>319</v>
      </c>
      <c r="E45" s="64" t="s">
        <v>320</v>
      </c>
      <c r="F45" s="50" t="s">
        <v>321</v>
      </c>
      <c r="G45" s="50" t="n">
        <v>102.64</v>
      </c>
    </row>
    <row r="46" customFormat="false" ht="46.5" hidden="false" customHeight="true" outlineLevel="0" collapsed="false">
      <c r="A46" s="75"/>
      <c r="B46" s="64"/>
      <c r="C46" s="64"/>
      <c r="D46" s="64"/>
      <c r="E46" s="64"/>
      <c r="F46" s="50" t="s">
        <v>323</v>
      </c>
      <c r="G46" s="50" t="n">
        <v>102.64</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100</v>
      </c>
    </row>
    <row r="50" customFormat="false" ht="25.9" hidden="false" customHeight="true" outlineLevel="0" collapsed="false">
      <c r="A50" s="72"/>
      <c r="B50" s="72"/>
      <c r="C50" s="72"/>
      <c r="D50" s="72"/>
      <c r="E50" s="72"/>
      <c r="F50" s="50" t="s">
        <v>315</v>
      </c>
      <c r="G50" s="50" t="n">
        <v>100</v>
      </c>
    </row>
    <row r="51" customFormat="false" ht="46.5" hidden="false" customHeight="true" outlineLevel="0" collapsed="false">
      <c r="A51" s="76" t="s">
        <v>824</v>
      </c>
      <c r="B51" s="64" t="s">
        <v>825</v>
      </c>
      <c r="C51" s="64" t="s">
        <v>826</v>
      </c>
      <c r="D51" s="64" t="s">
        <v>319</v>
      </c>
      <c r="E51" s="64" t="s">
        <v>331</v>
      </c>
      <c r="F51" s="50" t="s">
        <v>321</v>
      </c>
      <c r="G51" s="50" t="n">
        <v>95.34</v>
      </c>
    </row>
    <row r="52" customFormat="false" ht="46.5" hidden="false" customHeight="true" outlineLevel="0" collapsed="false">
      <c r="A52" s="75"/>
      <c r="B52" s="64"/>
      <c r="C52" s="64"/>
      <c r="D52" s="64"/>
      <c r="E52" s="64"/>
      <c r="F52" s="50" t="s">
        <v>323</v>
      </c>
      <c r="G52" s="50" t="n">
        <v>95.34</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100</v>
      </c>
    </row>
    <row r="56" customFormat="false" ht="25.9" hidden="false" customHeight="true" outlineLevel="0" collapsed="false">
      <c r="A56" s="72"/>
      <c r="B56" s="72"/>
      <c r="C56" s="72"/>
      <c r="D56" s="72"/>
      <c r="E56" s="72"/>
      <c r="F56" s="50" t="s">
        <v>315</v>
      </c>
      <c r="G56" s="50" t="n">
        <v>100</v>
      </c>
    </row>
    <row r="57" customFormat="false" ht="46.5" hidden="false" customHeight="true" outlineLevel="0" collapsed="false">
      <c r="A57" s="76" t="s">
        <v>827</v>
      </c>
      <c r="B57" s="64" t="s">
        <v>828</v>
      </c>
      <c r="C57" s="64" t="s">
        <v>829</v>
      </c>
      <c r="D57" s="64" t="s">
        <v>319</v>
      </c>
      <c r="E57" s="64" t="s">
        <v>419</v>
      </c>
      <c r="F57" s="50" t="s">
        <v>321</v>
      </c>
      <c r="G57" s="50" t="n">
        <v>145.45</v>
      </c>
    </row>
    <row r="58" customFormat="false" ht="46.5" hidden="false" customHeight="true" outlineLevel="0" collapsed="false">
      <c r="A58" s="75"/>
      <c r="B58" s="64"/>
      <c r="C58" s="64"/>
      <c r="D58" s="64"/>
      <c r="E58" s="64"/>
      <c r="F58" s="50" t="s">
        <v>323</v>
      </c>
      <c r="G58" s="50" t="n">
        <v>145.45</v>
      </c>
    </row>
    <row r="59" customFormat="false" ht="10.9" hidden="false" customHeight="true" outlineLevel="0" collapsed="false">
      <c r="A59" s="65" t="s">
        <v>339</v>
      </c>
      <c r="B59" s="65"/>
      <c r="C59" s="65"/>
      <c r="D59" s="65"/>
      <c r="E59" s="65"/>
      <c r="F59" s="65"/>
      <c r="G59" s="65"/>
    </row>
    <row r="60" customFormat="false" ht="10.9" hidden="false" customHeight="true" outlineLevel="0" collapsed="false">
      <c r="A60" s="71" t="s">
        <v>307</v>
      </c>
      <c r="B60" s="71"/>
      <c r="C60" s="71"/>
      <c r="D60" s="71"/>
      <c r="E60" s="71"/>
      <c r="F60" s="71" t="s">
        <v>308</v>
      </c>
      <c r="G60" s="71"/>
    </row>
    <row r="61" customFormat="false" ht="25.9" hidden="false" customHeight="true" outlineLevel="0" collapsed="false">
      <c r="A61" s="72" t="s">
        <v>309</v>
      </c>
      <c r="B61" s="72" t="s">
        <v>310</v>
      </c>
      <c r="C61" s="72" t="s">
        <v>311</v>
      </c>
      <c r="D61" s="72" t="s">
        <v>312</v>
      </c>
      <c r="E61" s="72" t="s">
        <v>313</v>
      </c>
      <c r="F61" s="50" t="s">
        <v>314</v>
      </c>
      <c r="G61" s="50" t="n">
        <v>100</v>
      </c>
    </row>
    <row r="62" customFormat="false" ht="25.9" hidden="false" customHeight="true" outlineLevel="0" collapsed="false">
      <c r="A62" s="72"/>
      <c r="B62" s="72"/>
      <c r="C62" s="72"/>
      <c r="D62" s="72"/>
      <c r="E62" s="72"/>
      <c r="F62" s="50" t="s">
        <v>315</v>
      </c>
      <c r="G62" s="50" t="n">
        <v>100</v>
      </c>
    </row>
    <row r="63" customFormat="false" ht="46.5" hidden="false" customHeight="true" outlineLevel="0" collapsed="false">
      <c r="A63" s="76" t="s">
        <v>808</v>
      </c>
      <c r="B63" s="64" t="s">
        <v>830</v>
      </c>
      <c r="C63" s="64" t="s">
        <v>831</v>
      </c>
      <c r="D63" s="64" t="s">
        <v>319</v>
      </c>
      <c r="E63" s="64" t="s">
        <v>343</v>
      </c>
      <c r="F63" s="50" t="s">
        <v>321</v>
      </c>
      <c r="G63" s="50" t="n">
        <v>235.71</v>
      </c>
    </row>
    <row r="64" customFormat="false" ht="46.5" hidden="false" customHeight="true" outlineLevel="0" collapsed="false">
      <c r="A64" s="75"/>
      <c r="B64" s="64"/>
      <c r="C64" s="64"/>
      <c r="D64" s="64"/>
      <c r="E64" s="64"/>
      <c r="F64" s="50" t="s">
        <v>323</v>
      </c>
      <c r="G64" s="50" t="n">
        <v>235.71</v>
      </c>
    </row>
    <row r="65" customFormat="false" ht="15" hidden="false" customHeight="true" outlineLevel="0" collapsed="false">
      <c r="A65" s="65" t="s">
        <v>347</v>
      </c>
      <c r="B65" s="65"/>
      <c r="C65" s="65"/>
      <c r="D65" s="65"/>
      <c r="E65" s="65"/>
      <c r="F65" s="65"/>
      <c r="G65" s="65"/>
    </row>
    <row r="66" customFormat="false" ht="30" hidden="false" customHeight="true" outlineLevel="0" collapsed="false">
      <c r="A66" s="50" t="s">
        <v>635</v>
      </c>
      <c r="B66" s="50"/>
      <c r="C66" s="50"/>
      <c r="D66" s="50"/>
      <c r="E66" s="50"/>
      <c r="F66" s="50"/>
      <c r="G66" s="50"/>
    </row>
    <row r="67" customFormat="false" ht="30" hidden="false" customHeight="true" outlineLevel="0" collapsed="false">
      <c r="A67" s="69" t="s">
        <v>348</v>
      </c>
      <c r="B67" s="77"/>
      <c r="C67" s="77"/>
      <c r="D67" s="77"/>
      <c r="E67" s="77"/>
      <c r="F67" s="77"/>
      <c r="G67" s="77"/>
    </row>
    <row r="68" customFormat="false" ht="30" hidden="false" customHeight="true" outlineLevel="0" collapsed="false">
      <c r="A68" s="69" t="s">
        <v>350</v>
      </c>
      <c r="B68" s="77"/>
      <c r="C68" s="77"/>
      <c r="D68" s="77"/>
      <c r="E68" s="77"/>
      <c r="F68" s="77"/>
      <c r="G68" s="77"/>
    </row>
    <row r="69" customFormat="false" ht="30" hidden="false" customHeight="true" outlineLevel="0" collapsed="false">
      <c r="A69" s="69" t="s">
        <v>351</v>
      </c>
      <c r="B69" s="78" t="s">
        <v>352</v>
      </c>
      <c r="C69" s="78"/>
      <c r="D69" s="78"/>
      <c r="E69" s="78"/>
      <c r="F69" s="78"/>
      <c r="G69" s="78"/>
    </row>
    <row r="70" customFormat="false" ht="30" hidden="false" customHeight="true" outlineLevel="0" collapsed="false">
      <c r="A70" s="50" t="s">
        <v>822</v>
      </c>
      <c r="B70" s="50"/>
      <c r="C70" s="50"/>
      <c r="D70" s="50"/>
      <c r="E70" s="50"/>
      <c r="F70" s="50"/>
      <c r="G70" s="50"/>
    </row>
    <row r="71" customFormat="false" ht="48.75" hidden="false" customHeight="true" outlineLevel="0" collapsed="false">
      <c r="A71" s="69" t="s">
        <v>348</v>
      </c>
      <c r="B71" s="64" t="s">
        <v>832</v>
      </c>
      <c r="C71" s="64"/>
      <c r="D71" s="64"/>
      <c r="E71" s="64"/>
      <c r="F71" s="64"/>
      <c r="G71" s="64"/>
    </row>
    <row r="72" customFormat="false" ht="48.75" hidden="false" customHeight="true" outlineLevel="0" collapsed="false">
      <c r="A72" s="69" t="s">
        <v>350</v>
      </c>
      <c r="B72" s="64" t="s">
        <v>833</v>
      </c>
      <c r="C72" s="64"/>
      <c r="D72" s="64"/>
      <c r="E72" s="64"/>
      <c r="F72" s="64"/>
      <c r="G72" s="64"/>
    </row>
    <row r="73" customFormat="false" ht="30" hidden="false" customHeight="true" outlineLevel="0" collapsed="false">
      <c r="A73" s="69" t="s">
        <v>351</v>
      </c>
      <c r="B73" s="78" t="s">
        <v>355</v>
      </c>
      <c r="C73" s="78"/>
      <c r="D73" s="78"/>
      <c r="E73" s="78"/>
      <c r="F73" s="78"/>
      <c r="G73" s="78"/>
    </row>
    <row r="74" customFormat="false" ht="30" hidden="false" customHeight="true" outlineLevel="0" collapsed="false">
      <c r="A74" s="50" t="s">
        <v>824</v>
      </c>
      <c r="B74" s="50"/>
      <c r="C74" s="50"/>
      <c r="D74" s="50"/>
      <c r="E74" s="50"/>
      <c r="F74" s="50"/>
      <c r="G74" s="50"/>
    </row>
    <row r="75" customFormat="false" ht="72" hidden="false" customHeight="true" outlineLevel="0" collapsed="false">
      <c r="A75" s="69" t="s">
        <v>348</v>
      </c>
      <c r="B75" s="64" t="s">
        <v>834</v>
      </c>
      <c r="C75" s="64"/>
      <c r="D75" s="64"/>
      <c r="E75" s="64"/>
      <c r="F75" s="64"/>
      <c r="G75" s="64"/>
    </row>
    <row r="76" customFormat="false" ht="48.75" hidden="false" customHeight="true" outlineLevel="0" collapsed="false">
      <c r="A76" s="69" t="s">
        <v>350</v>
      </c>
      <c r="B76" s="64" t="s">
        <v>835</v>
      </c>
      <c r="C76" s="64"/>
      <c r="D76" s="64"/>
      <c r="E76" s="64"/>
      <c r="F76" s="64"/>
      <c r="G76" s="64"/>
    </row>
    <row r="77" customFormat="false" ht="30" hidden="false" customHeight="true" outlineLevel="0" collapsed="false">
      <c r="A77" s="69" t="s">
        <v>351</v>
      </c>
      <c r="B77" s="78" t="s">
        <v>355</v>
      </c>
      <c r="C77" s="78"/>
      <c r="D77" s="78"/>
      <c r="E77" s="78"/>
      <c r="F77" s="78"/>
      <c r="G77" s="78"/>
    </row>
    <row r="78" customFormat="false" ht="30" hidden="false" customHeight="true" outlineLevel="0" collapsed="false">
      <c r="A78" s="50" t="s">
        <v>827</v>
      </c>
      <c r="B78" s="50"/>
      <c r="C78" s="50"/>
      <c r="D78" s="50"/>
      <c r="E78" s="50"/>
      <c r="F78" s="50"/>
      <c r="G78" s="50"/>
    </row>
    <row r="79" customFormat="false" ht="48.75" hidden="false" customHeight="true" outlineLevel="0" collapsed="false">
      <c r="A79" s="69" t="s">
        <v>348</v>
      </c>
      <c r="B79" s="64" t="s">
        <v>836</v>
      </c>
      <c r="C79" s="64"/>
      <c r="D79" s="64"/>
      <c r="E79" s="64"/>
      <c r="F79" s="64"/>
      <c r="G79" s="64"/>
    </row>
    <row r="80" customFormat="false" ht="30" hidden="false" customHeight="true" outlineLevel="0" collapsed="false">
      <c r="A80" s="69" t="s">
        <v>350</v>
      </c>
      <c r="B80" s="64" t="s">
        <v>837</v>
      </c>
      <c r="C80" s="64"/>
      <c r="D80" s="64"/>
      <c r="E80" s="64"/>
      <c r="F80" s="64"/>
      <c r="G80" s="64"/>
    </row>
    <row r="81" customFormat="false" ht="30" hidden="false" customHeight="true" outlineLevel="0" collapsed="false">
      <c r="A81" s="69" t="s">
        <v>351</v>
      </c>
      <c r="B81" s="78" t="s">
        <v>355</v>
      </c>
      <c r="C81" s="78"/>
      <c r="D81" s="78"/>
      <c r="E81" s="78"/>
      <c r="F81" s="78"/>
      <c r="G81" s="78"/>
    </row>
    <row r="82" customFormat="false" ht="30" hidden="false" customHeight="true" outlineLevel="0" collapsed="false">
      <c r="A82" s="50" t="s">
        <v>808</v>
      </c>
      <c r="B82" s="50"/>
      <c r="C82" s="50"/>
      <c r="D82" s="50"/>
      <c r="E82" s="50"/>
      <c r="F82" s="50"/>
      <c r="G82" s="50"/>
    </row>
    <row r="83" customFormat="false" ht="48.75" hidden="false" customHeight="true" outlineLevel="0" collapsed="false">
      <c r="A83" s="69" t="s">
        <v>348</v>
      </c>
      <c r="B83" s="64" t="s">
        <v>838</v>
      </c>
      <c r="C83" s="64"/>
      <c r="D83" s="64"/>
      <c r="E83" s="64"/>
      <c r="F83" s="64"/>
      <c r="G83" s="64"/>
    </row>
    <row r="84" customFormat="false" ht="48.75" hidden="false" customHeight="true" outlineLevel="0" collapsed="false">
      <c r="A84" s="69" t="s">
        <v>350</v>
      </c>
      <c r="B84" s="64" t="s">
        <v>839</v>
      </c>
      <c r="C84" s="64"/>
      <c r="D84" s="64"/>
      <c r="E84" s="64"/>
      <c r="F84" s="64"/>
      <c r="G84" s="64"/>
    </row>
    <row r="85" customFormat="false" ht="30" hidden="false" customHeight="true" outlineLevel="0" collapsed="false">
      <c r="A85" s="69" t="s">
        <v>351</v>
      </c>
      <c r="B85" s="78" t="s">
        <v>355</v>
      </c>
      <c r="C85" s="78"/>
      <c r="D85" s="78"/>
      <c r="E85" s="78"/>
      <c r="F85" s="78"/>
      <c r="G85" s="78"/>
    </row>
    <row r="86" customFormat="false" ht="15" hidden="false" customHeight="false" outlineLevel="0" collapsed="false">
      <c r="A86" s="66"/>
      <c r="B86" s="66"/>
      <c r="C86" s="66"/>
      <c r="D86" s="66"/>
      <c r="E86" s="66"/>
      <c r="F86" s="66"/>
      <c r="G86" s="66"/>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840</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792</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793</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794</v>
      </c>
      <c r="D27" s="64"/>
      <c r="E27" s="64"/>
      <c r="F27" s="64"/>
      <c r="G27" s="64"/>
    </row>
    <row r="28" customFormat="false" ht="15" hidden="false" customHeight="true" outlineLevel="0" collapsed="false">
      <c r="A28" s="50" t="s">
        <v>293</v>
      </c>
      <c r="B28" s="50"/>
      <c r="C28" s="64" t="s">
        <v>795</v>
      </c>
      <c r="D28" s="64"/>
      <c r="E28" s="64"/>
      <c r="F28" s="64"/>
      <c r="G28" s="64"/>
    </row>
    <row r="29" customFormat="false" ht="15" hidden="false" customHeight="true" outlineLevel="0" collapsed="false">
      <c r="A29" s="50" t="s">
        <v>295</v>
      </c>
      <c r="B29" s="50"/>
      <c r="C29" s="64" t="s">
        <v>74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7.4</v>
      </c>
    </row>
    <row r="39" customFormat="false" ht="25.9" hidden="false" customHeight="true" outlineLevel="0" collapsed="false">
      <c r="A39" s="72"/>
      <c r="B39" s="72"/>
      <c r="C39" s="72"/>
      <c r="D39" s="72"/>
      <c r="E39" s="72"/>
      <c r="F39" s="50" t="s">
        <v>315</v>
      </c>
      <c r="G39" s="50" t="n">
        <v>7.4</v>
      </c>
    </row>
    <row r="40" customFormat="false" ht="23.25" hidden="false" customHeight="true" outlineLevel="0" collapsed="false">
      <c r="A40" s="73" t="s">
        <v>316</v>
      </c>
      <c r="B40" s="64" t="s">
        <v>841</v>
      </c>
      <c r="C40" s="64" t="s">
        <v>634</v>
      </c>
      <c r="D40" s="64" t="s">
        <v>484</v>
      </c>
      <c r="E40" s="64" t="s">
        <v>320</v>
      </c>
      <c r="F40" s="50" t="s">
        <v>321</v>
      </c>
      <c r="G40" s="50" t="n">
        <v>7.5</v>
      </c>
    </row>
    <row r="41" customFormat="false" ht="23.25" hidden="false" customHeight="true" outlineLevel="0" collapsed="false">
      <c r="A41" s="74" t="s">
        <v>635</v>
      </c>
      <c r="B41" s="64"/>
      <c r="C41" s="64"/>
      <c r="D41" s="64"/>
      <c r="E41" s="64"/>
      <c r="F41" s="50"/>
      <c r="G41" s="50"/>
    </row>
    <row r="42" customFormat="false" ht="46.5" hidden="false" customHeight="true" outlineLevel="0" collapsed="false">
      <c r="A42" s="75"/>
      <c r="B42" s="64"/>
      <c r="C42" s="64"/>
      <c r="D42" s="64"/>
      <c r="E42" s="64"/>
      <c r="F42" s="50" t="s">
        <v>323</v>
      </c>
      <c r="G42" s="50" t="n">
        <v>101.351</v>
      </c>
    </row>
    <row r="43" customFormat="false" ht="25.9" hidden="false" customHeight="true" outlineLevel="0" collapsed="false">
      <c r="A43" s="72" t="s">
        <v>309</v>
      </c>
      <c r="B43" s="72" t="s">
        <v>310</v>
      </c>
      <c r="C43" s="72" t="s">
        <v>311</v>
      </c>
      <c r="D43" s="72" t="s">
        <v>312</v>
      </c>
      <c r="E43" s="72" t="s">
        <v>313</v>
      </c>
      <c r="F43" s="50" t="s">
        <v>314</v>
      </c>
      <c r="G43" s="50" t="n">
        <v>100</v>
      </c>
    </row>
    <row r="44" customFormat="false" ht="25.9" hidden="false" customHeight="true" outlineLevel="0" collapsed="false">
      <c r="A44" s="72"/>
      <c r="B44" s="72"/>
      <c r="C44" s="72"/>
      <c r="D44" s="72"/>
      <c r="E44" s="72"/>
      <c r="F44" s="50" t="s">
        <v>315</v>
      </c>
      <c r="G44" s="50" t="n">
        <v>100</v>
      </c>
    </row>
    <row r="45" customFormat="false" ht="46.5" hidden="false" customHeight="true" outlineLevel="0" collapsed="false">
      <c r="A45" s="76" t="s">
        <v>822</v>
      </c>
      <c r="B45" s="64" t="s">
        <v>841</v>
      </c>
      <c r="C45" s="64" t="s">
        <v>823</v>
      </c>
      <c r="D45" s="64" t="s">
        <v>319</v>
      </c>
      <c r="E45" s="64" t="s">
        <v>320</v>
      </c>
      <c r="F45" s="50" t="s">
        <v>321</v>
      </c>
      <c r="G45" s="50" t="n">
        <v>102.64</v>
      </c>
    </row>
    <row r="46" customFormat="false" ht="46.5" hidden="false" customHeight="true" outlineLevel="0" collapsed="false">
      <c r="A46" s="75"/>
      <c r="B46" s="64"/>
      <c r="C46" s="64"/>
      <c r="D46" s="64"/>
      <c r="E46" s="64"/>
      <c r="F46" s="50" t="s">
        <v>323</v>
      </c>
      <c r="G46" s="50" t="n">
        <v>102.64</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100</v>
      </c>
    </row>
    <row r="50" customFormat="false" ht="25.9" hidden="false" customHeight="true" outlineLevel="0" collapsed="false">
      <c r="A50" s="72"/>
      <c r="B50" s="72"/>
      <c r="C50" s="72"/>
      <c r="D50" s="72"/>
      <c r="E50" s="72"/>
      <c r="F50" s="50" t="s">
        <v>315</v>
      </c>
      <c r="G50" s="50" t="n">
        <v>100</v>
      </c>
    </row>
    <row r="51" customFormat="false" ht="46.5" hidden="false" customHeight="true" outlineLevel="0" collapsed="false">
      <c r="A51" s="76" t="s">
        <v>842</v>
      </c>
      <c r="B51" s="64" t="s">
        <v>843</v>
      </c>
      <c r="C51" s="64" t="s">
        <v>844</v>
      </c>
      <c r="D51" s="64" t="s">
        <v>319</v>
      </c>
      <c r="E51" s="64" t="s">
        <v>331</v>
      </c>
      <c r="F51" s="50" t="s">
        <v>321</v>
      </c>
      <c r="G51" s="50" t="n">
        <v>100.26</v>
      </c>
    </row>
    <row r="52" customFormat="false" ht="46.5" hidden="false" customHeight="true" outlineLevel="0" collapsed="false">
      <c r="A52" s="75"/>
      <c r="B52" s="64"/>
      <c r="C52" s="64"/>
      <c r="D52" s="64"/>
      <c r="E52" s="64"/>
      <c r="F52" s="50" t="s">
        <v>323</v>
      </c>
      <c r="G52" s="50" t="n">
        <v>100.26</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100</v>
      </c>
    </row>
    <row r="56" customFormat="false" ht="25.9" hidden="false" customHeight="true" outlineLevel="0" collapsed="false">
      <c r="A56" s="72"/>
      <c r="B56" s="72"/>
      <c r="C56" s="72"/>
      <c r="D56" s="72"/>
      <c r="E56" s="72"/>
      <c r="F56" s="50" t="s">
        <v>315</v>
      </c>
      <c r="G56" s="50" t="n">
        <v>100</v>
      </c>
    </row>
    <row r="57" customFormat="false" ht="46.5" hidden="false" customHeight="true" outlineLevel="0" collapsed="false">
      <c r="A57" s="76" t="s">
        <v>845</v>
      </c>
      <c r="B57" s="64" t="s">
        <v>846</v>
      </c>
      <c r="C57" s="64" t="s">
        <v>847</v>
      </c>
      <c r="D57" s="64" t="s">
        <v>319</v>
      </c>
      <c r="E57" s="64" t="s">
        <v>419</v>
      </c>
      <c r="F57" s="50" t="s">
        <v>321</v>
      </c>
      <c r="G57" s="50" t="n">
        <v>99.69</v>
      </c>
    </row>
    <row r="58" customFormat="false" ht="46.5" hidden="false" customHeight="true" outlineLevel="0" collapsed="false">
      <c r="A58" s="75"/>
      <c r="B58" s="64"/>
      <c r="C58" s="64"/>
      <c r="D58" s="64"/>
      <c r="E58" s="64"/>
      <c r="F58" s="50" t="s">
        <v>323</v>
      </c>
      <c r="G58" s="50" t="n">
        <v>99.69</v>
      </c>
    </row>
    <row r="59" customFormat="false" ht="10.9" hidden="false" customHeight="true" outlineLevel="0" collapsed="false">
      <c r="A59" s="65" t="s">
        <v>339</v>
      </c>
      <c r="B59" s="65"/>
      <c r="C59" s="65"/>
      <c r="D59" s="65"/>
      <c r="E59" s="65"/>
      <c r="F59" s="65"/>
      <c r="G59" s="65"/>
    </row>
    <row r="60" customFormat="false" ht="10.9" hidden="false" customHeight="true" outlineLevel="0" collapsed="false">
      <c r="A60" s="71" t="s">
        <v>307</v>
      </c>
      <c r="B60" s="71"/>
      <c r="C60" s="71"/>
      <c r="D60" s="71"/>
      <c r="E60" s="71"/>
      <c r="F60" s="71" t="s">
        <v>308</v>
      </c>
      <c r="G60" s="71"/>
    </row>
    <row r="61" customFormat="false" ht="25.9" hidden="false" customHeight="true" outlineLevel="0" collapsed="false">
      <c r="A61" s="72" t="s">
        <v>309</v>
      </c>
      <c r="B61" s="72" t="s">
        <v>310</v>
      </c>
      <c r="C61" s="72" t="s">
        <v>311</v>
      </c>
      <c r="D61" s="72" t="s">
        <v>312</v>
      </c>
      <c r="E61" s="72" t="s">
        <v>313</v>
      </c>
      <c r="F61" s="50" t="s">
        <v>314</v>
      </c>
      <c r="G61" s="50" t="n">
        <v>100</v>
      </c>
    </row>
    <row r="62" customFormat="false" ht="25.9" hidden="false" customHeight="true" outlineLevel="0" collapsed="false">
      <c r="A62" s="72"/>
      <c r="B62" s="72"/>
      <c r="C62" s="72"/>
      <c r="D62" s="72"/>
      <c r="E62" s="72"/>
      <c r="F62" s="50" t="s">
        <v>315</v>
      </c>
      <c r="G62" s="50" t="n">
        <v>100</v>
      </c>
    </row>
    <row r="63" customFormat="false" ht="46.5" hidden="false" customHeight="true" outlineLevel="0" collapsed="false">
      <c r="A63" s="76" t="s">
        <v>848</v>
      </c>
      <c r="B63" s="64" t="s">
        <v>849</v>
      </c>
      <c r="C63" s="64" t="s">
        <v>850</v>
      </c>
      <c r="D63" s="64" t="s">
        <v>319</v>
      </c>
      <c r="E63" s="64" t="s">
        <v>343</v>
      </c>
      <c r="F63" s="50" t="s">
        <v>321</v>
      </c>
      <c r="G63" s="50" t="n">
        <v>100</v>
      </c>
    </row>
    <row r="64" customFormat="false" ht="46.5" hidden="false" customHeight="true" outlineLevel="0" collapsed="false">
      <c r="A64" s="75"/>
      <c r="B64" s="64"/>
      <c r="C64" s="64"/>
      <c r="D64" s="64"/>
      <c r="E64" s="64"/>
      <c r="F64" s="50" t="s">
        <v>323</v>
      </c>
      <c r="G64" s="50" t="n">
        <v>100</v>
      </c>
    </row>
    <row r="65" customFormat="false" ht="15" hidden="false" customHeight="true" outlineLevel="0" collapsed="false">
      <c r="A65" s="65" t="s">
        <v>347</v>
      </c>
      <c r="B65" s="65"/>
      <c r="C65" s="65"/>
      <c r="D65" s="65"/>
      <c r="E65" s="65"/>
      <c r="F65" s="65"/>
      <c r="G65" s="65"/>
    </row>
    <row r="66" customFormat="false" ht="35.1" hidden="false" customHeight="true" outlineLevel="0" collapsed="false">
      <c r="A66" s="50" t="s">
        <v>635</v>
      </c>
      <c r="B66" s="50"/>
      <c r="C66" s="50"/>
      <c r="D66" s="50"/>
      <c r="E66" s="50"/>
      <c r="F66" s="50"/>
      <c r="G66" s="50"/>
    </row>
    <row r="67" customFormat="false" ht="35.1" hidden="false" customHeight="true" outlineLevel="0" collapsed="false">
      <c r="A67" s="69" t="s">
        <v>348</v>
      </c>
      <c r="B67" s="77"/>
      <c r="C67" s="77"/>
      <c r="D67" s="77"/>
      <c r="E67" s="77"/>
      <c r="F67" s="77"/>
      <c r="G67" s="77"/>
    </row>
    <row r="68" customFormat="false" ht="35.1" hidden="false" customHeight="true" outlineLevel="0" collapsed="false">
      <c r="A68" s="69" t="s">
        <v>350</v>
      </c>
      <c r="B68" s="77"/>
      <c r="C68" s="77"/>
      <c r="D68" s="77"/>
      <c r="E68" s="77"/>
      <c r="F68" s="77"/>
      <c r="G68" s="77"/>
    </row>
    <row r="69" customFormat="false" ht="35.1" hidden="false" customHeight="true" outlineLevel="0" collapsed="false">
      <c r="A69" s="69" t="s">
        <v>351</v>
      </c>
      <c r="B69" s="78" t="s">
        <v>352</v>
      </c>
      <c r="C69" s="78"/>
      <c r="D69" s="78"/>
      <c r="E69" s="78"/>
      <c r="F69" s="78"/>
      <c r="G69" s="78"/>
    </row>
    <row r="70" customFormat="false" ht="35.1" hidden="false" customHeight="true" outlineLevel="0" collapsed="false">
      <c r="A70" s="50" t="s">
        <v>822</v>
      </c>
      <c r="B70" s="50"/>
      <c r="C70" s="50"/>
      <c r="D70" s="50"/>
      <c r="E70" s="50"/>
      <c r="F70" s="50"/>
      <c r="G70" s="50"/>
    </row>
    <row r="71" customFormat="false" ht="53.25" hidden="false" customHeight="true" outlineLevel="0" collapsed="false">
      <c r="A71" s="69" t="s">
        <v>348</v>
      </c>
      <c r="B71" s="64" t="s">
        <v>832</v>
      </c>
      <c r="C71" s="64"/>
      <c r="D71" s="64"/>
      <c r="E71" s="64"/>
      <c r="F71" s="64"/>
      <c r="G71" s="64"/>
    </row>
    <row r="72" customFormat="false" ht="35.1" hidden="false" customHeight="true" outlineLevel="0" collapsed="false">
      <c r="A72" s="69" t="s">
        <v>350</v>
      </c>
      <c r="B72" s="64" t="s">
        <v>833</v>
      </c>
      <c r="C72" s="64"/>
      <c r="D72" s="64"/>
      <c r="E72" s="64"/>
      <c r="F72" s="64"/>
      <c r="G72" s="64"/>
    </row>
    <row r="73" customFormat="false" ht="35.1" hidden="false" customHeight="true" outlineLevel="0" collapsed="false">
      <c r="A73" s="69" t="s">
        <v>351</v>
      </c>
      <c r="B73" s="78" t="s">
        <v>355</v>
      </c>
      <c r="C73" s="78"/>
      <c r="D73" s="78"/>
      <c r="E73" s="78"/>
      <c r="F73" s="78"/>
      <c r="G73" s="78"/>
    </row>
    <row r="74" customFormat="false" ht="35.1" hidden="false" customHeight="true" outlineLevel="0" collapsed="false">
      <c r="A74" s="50" t="s">
        <v>842</v>
      </c>
      <c r="B74" s="50"/>
      <c r="C74" s="50"/>
      <c r="D74" s="50"/>
      <c r="E74" s="50"/>
      <c r="F74" s="50"/>
      <c r="G74" s="50"/>
    </row>
    <row r="75" customFormat="false" ht="84" hidden="false" customHeight="true" outlineLevel="0" collapsed="false">
      <c r="A75" s="69" t="s">
        <v>348</v>
      </c>
      <c r="B75" s="64" t="s">
        <v>851</v>
      </c>
      <c r="C75" s="64"/>
      <c r="D75" s="64"/>
      <c r="E75" s="64"/>
      <c r="F75" s="64"/>
      <c r="G75" s="64"/>
    </row>
    <row r="76" customFormat="false" ht="35.1" hidden="false" customHeight="true" outlineLevel="0" collapsed="false">
      <c r="A76" s="69" t="s">
        <v>350</v>
      </c>
      <c r="B76" s="64" t="s">
        <v>852</v>
      </c>
      <c r="C76" s="64"/>
      <c r="D76" s="64"/>
      <c r="E76" s="64"/>
      <c r="F76" s="64"/>
      <c r="G76" s="64"/>
    </row>
    <row r="77" customFormat="false" ht="35.1" hidden="false" customHeight="true" outlineLevel="0" collapsed="false">
      <c r="A77" s="69" t="s">
        <v>351</v>
      </c>
      <c r="B77" s="78" t="s">
        <v>355</v>
      </c>
      <c r="C77" s="78"/>
      <c r="D77" s="78"/>
      <c r="E77" s="78"/>
      <c r="F77" s="78"/>
      <c r="G77" s="78"/>
    </row>
    <row r="78" customFormat="false" ht="35.1" hidden="false" customHeight="true" outlineLevel="0" collapsed="false">
      <c r="A78" s="50" t="s">
        <v>845</v>
      </c>
      <c r="B78" s="50"/>
      <c r="C78" s="50"/>
      <c r="D78" s="50"/>
      <c r="E78" s="50"/>
      <c r="F78" s="50"/>
      <c r="G78" s="50"/>
    </row>
    <row r="79" customFormat="false" ht="35.1" hidden="false" customHeight="true" outlineLevel="0" collapsed="false">
      <c r="A79" s="69" t="s">
        <v>348</v>
      </c>
      <c r="B79" s="64" t="s">
        <v>853</v>
      </c>
      <c r="C79" s="64"/>
      <c r="D79" s="64"/>
      <c r="E79" s="64"/>
      <c r="F79" s="64"/>
      <c r="G79" s="64"/>
    </row>
    <row r="80" customFormat="false" ht="35.1" hidden="false" customHeight="true" outlineLevel="0" collapsed="false">
      <c r="A80" s="69" t="s">
        <v>350</v>
      </c>
      <c r="B80" s="64" t="s">
        <v>854</v>
      </c>
      <c r="C80" s="64"/>
      <c r="D80" s="64"/>
      <c r="E80" s="64"/>
      <c r="F80" s="64"/>
      <c r="G80" s="64"/>
    </row>
    <row r="81" customFormat="false" ht="35.1" hidden="false" customHeight="true" outlineLevel="0" collapsed="false">
      <c r="A81" s="69" t="s">
        <v>351</v>
      </c>
      <c r="B81" s="78" t="s">
        <v>355</v>
      </c>
      <c r="C81" s="78"/>
      <c r="D81" s="78"/>
      <c r="E81" s="78"/>
      <c r="F81" s="78"/>
      <c r="G81" s="78"/>
    </row>
    <row r="82" customFormat="false" ht="35.1" hidden="false" customHeight="true" outlineLevel="0" collapsed="false">
      <c r="A82" s="50" t="s">
        <v>848</v>
      </c>
      <c r="B82" s="50"/>
      <c r="C82" s="50"/>
      <c r="D82" s="50"/>
      <c r="E82" s="50"/>
      <c r="F82" s="50"/>
      <c r="G82" s="50"/>
    </row>
    <row r="83" customFormat="false" ht="35.1" hidden="false" customHeight="true" outlineLevel="0" collapsed="false">
      <c r="A83" s="69" t="s">
        <v>348</v>
      </c>
      <c r="B83" s="64" t="s">
        <v>855</v>
      </c>
      <c r="C83" s="64"/>
      <c r="D83" s="64"/>
      <c r="E83" s="64"/>
      <c r="F83" s="64"/>
      <c r="G83" s="64"/>
    </row>
    <row r="84" customFormat="false" ht="35.1" hidden="false" customHeight="true" outlineLevel="0" collapsed="false">
      <c r="A84" s="69" t="s">
        <v>350</v>
      </c>
      <c r="B84" s="64" t="s">
        <v>856</v>
      </c>
      <c r="C84" s="64"/>
      <c r="D84" s="64"/>
      <c r="E84" s="64"/>
      <c r="F84" s="64"/>
      <c r="G84" s="64"/>
    </row>
    <row r="85" customFormat="false" ht="35.1" hidden="false" customHeight="true" outlineLevel="0" collapsed="false">
      <c r="A85" s="69" t="s">
        <v>351</v>
      </c>
      <c r="B85" s="78" t="s">
        <v>355</v>
      </c>
      <c r="C85" s="78"/>
      <c r="D85" s="78"/>
      <c r="E85" s="78"/>
      <c r="F85" s="78"/>
      <c r="G85" s="78"/>
    </row>
    <row r="86" customFormat="false" ht="9.6" hidden="false" customHeight="true" outlineLevel="0" collapsed="false">
      <c r="A86" s="66"/>
      <c r="B86" s="66"/>
      <c r="C86" s="66"/>
      <c r="D86" s="66"/>
      <c r="E86" s="66"/>
      <c r="F86" s="66"/>
      <c r="G86" s="66"/>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857</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792</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793</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794</v>
      </c>
      <c r="D27" s="64"/>
      <c r="E27" s="64"/>
      <c r="F27" s="64"/>
      <c r="G27" s="64"/>
    </row>
    <row r="28" customFormat="false" ht="15" hidden="false" customHeight="true" outlineLevel="0" collapsed="false">
      <c r="A28" s="50" t="s">
        <v>293</v>
      </c>
      <c r="B28" s="50"/>
      <c r="C28" s="64" t="s">
        <v>795</v>
      </c>
      <c r="D28" s="64"/>
      <c r="E28" s="64"/>
      <c r="F28" s="64"/>
      <c r="G28" s="64"/>
    </row>
    <row r="29" customFormat="false" ht="15" hidden="false" customHeight="true" outlineLevel="0" collapsed="false">
      <c r="A29" s="50" t="s">
        <v>295</v>
      </c>
      <c r="B29" s="50"/>
      <c r="C29" s="64" t="s">
        <v>74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7.4</v>
      </c>
    </row>
    <row r="39" customFormat="false" ht="25.9" hidden="false" customHeight="true" outlineLevel="0" collapsed="false">
      <c r="A39" s="72"/>
      <c r="B39" s="72"/>
      <c r="C39" s="72"/>
      <c r="D39" s="72"/>
      <c r="E39" s="72"/>
      <c r="F39" s="50" t="s">
        <v>315</v>
      </c>
      <c r="G39" s="50" t="n">
        <v>7.4</v>
      </c>
    </row>
    <row r="40" customFormat="false" ht="23.25" hidden="false" customHeight="true" outlineLevel="0" collapsed="false">
      <c r="A40" s="73" t="s">
        <v>316</v>
      </c>
      <c r="B40" s="64" t="s">
        <v>858</v>
      </c>
      <c r="C40" s="64" t="s">
        <v>634</v>
      </c>
      <c r="D40" s="64" t="s">
        <v>484</v>
      </c>
      <c r="E40" s="64" t="s">
        <v>320</v>
      </c>
      <c r="F40" s="50" t="s">
        <v>321</v>
      </c>
      <c r="G40" s="50" t="n">
        <v>7.5</v>
      </c>
    </row>
    <row r="41" customFormat="false" ht="23.25" hidden="false" customHeight="true" outlineLevel="0" collapsed="false">
      <c r="A41" s="74" t="s">
        <v>635</v>
      </c>
      <c r="B41" s="64"/>
      <c r="C41" s="64"/>
      <c r="D41" s="64"/>
      <c r="E41" s="64"/>
      <c r="F41" s="50"/>
      <c r="G41" s="50"/>
    </row>
    <row r="42" customFormat="false" ht="46.5" hidden="false" customHeight="true" outlineLevel="0" collapsed="false">
      <c r="A42" s="75"/>
      <c r="B42" s="64"/>
      <c r="C42" s="64"/>
      <c r="D42" s="64"/>
      <c r="E42" s="64"/>
      <c r="F42" s="50" t="s">
        <v>323</v>
      </c>
      <c r="G42" s="50" t="n">
        <v>101.351</v>
      </c>
    </row>
    <row r="43" customFormat="false" ht="25.9" hidden="false" customHeight="true" outlineLevel="0" collapsed="false">
      <c r="A43" s="72" t="s">
        <v>309</v>
      </c>
      <c r="B43" s="72" t="s">
        <v>310</v>
      </c>
      <c r="C43" s="72" t="s">
        <v>311</v>
      </c>
      <c r="D43" s="72" t="s">
        <v>312</v>
      </c>
      <c r="E43" s="72" t="s">
        <v>313</v>
      </c>
      <c r="F43" s="50" t="s">
        <v>314</v>
      </c>
      <c r="G43" s="50" t="n">
        <v>100</v>
      </c>
    </row>
    <row r="44" customFormat="false" ht="25.9" hidden="false" customHeight="true" outlineLevel="0" collapsed="false">
      <c r="A44" s="72"/>
      <c r="B44" s="72"/>
      <c r="C44" s="72"/>
      <c r="D44" s="72"/>
      <c r="E44" s="72"/>
      <c r="F44" s="50" t="s">
        <v>315</v>
      </c>
      <c r="G44" s="50" t="n">
        <v>100</v>
      </c>
    </row>
    <row r="45" customFormat="false" ht="46.5" hidden="false" customHeight="true" outlineLevel="0" collapsed="false">
      <c r="A45" s="76" t="s">
        <v>822</v>
      </c>
      <c r="B45" s="64" t="s">
        <v>858</v>
      </c>
      <c r="C45" s="64" t="s">
        <v>823</v>
      </c>
      <c r="D45" s="64" t="s">
        <v>319</v>
      </c>
      <c r="E45" s="64" t="s">
        <v>320</v>
      </c>
      <c r="F45" s="50" t="s">
        <v>321</v>
      </c>
      <c r="G45" s="50" t="n">
        <v>102.64</v>
      </c>
    </row>
    <row r="46" customFormat="false" ht="46.5" hidden="false" customHeight="true" outlineLevel="0" collapsed="false">
      <c r="A46" s="75"/>
      <c r="B46" s="64"/>
      <c r="C46" s="64"/>
      <c r="D46" s="64"/>
      <c r="E46" s="64"/>
      <c r="F46" s="50" t="s">
        <v>323</v>
      </c>
      <c r="G46" s="50" t="n">
        <v>102.64</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100</v>
      </c>
    </row>
    <row r="50" customFormat="false" ht="25.9" hidden="false" customHeight="true" outlineLevel="0" collapsed="false">
      <c r="A50" s="72"/>
      <c r="B50" s="72"/>
      <c r="C50" s="72"/>
      <c r="D50" s="72"/>
      <c r="E50" s="72"/>
      <c r="F50" s="50" t="s">
        <v>315</v>
      </c>
      <c r="G50" s="50" t="n">
        <v>100</v>
      </c>
    </row>
    <row r="51" customFormat="false" ht="46.5" hidden="false" customHeight="true" outlineLevel="0" collapsed="false">
      <c r="A51" s="76" t="s">
        <v>859</v>
      </c>
      <c r="B51" s="64" t="s">
        <v>860</v>
      </c>
      <c r="C51" s="64" t="s">
        <v>861</v>
      </c>
      <c r="D51" s="64" t="s">
        <v>319</v>
      </c>
      <c r="E51" s="64" t="s">
        <v>419</v>
      </c>
      <c r="F51" s="50" t="s">
        <v>321</v>
      </c>
      <c r="G51" s="50" t="n">
        <v>145.28</v>
      </c>
    </row>
    <row r="52" customFormat="false" ht="46.5" hidden="false" customHeight="true" outlineLevel="0" collapsed="false">
      <c r="A52" s="75"/>
      <c r="B52" s="64"/>
      <c r="C52" s="64"/>
      <c r="D52" s="64"/>
      <c r="E52" s="64"/>
      <c r="F52" s="50" t="s">
        <v>323</v>
      </c>
      <c r="G52" s="50" t="n">
        <v>145.28</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100</v>
      </c>
    </row>
    <row r="56" customFormat="false" ht="25.9" hidden="false" customHeight="true" outlineLevel="0" collapsed="false">
      <c r="A56" s="72"/>
      <c r="B56" s="72"/>
      <c r="C56" s="72"/>
      <c r="D56" s="72"/>
      <c r="E56" s="72"/>
      <c r="F56" s="50" t="s">
        <v>315</v>
      </c>
      <c r="G56" s="50" t="n">
        <v>100</v>
      </c>
    </row>
    <row r="57" customFormat="false" ht="46.5" hidden="false" customHeight="true" outlineLevel="0" collapsed="false">
      <c r="A57" s="76" t="s">
        <v>862</v>
      </c>
      <c r="B57" s="64" t="s">
        <v>863</v>
      </c>
      <c r="C57" s="64" t="s">
        <v>864</v>
      </c>
      <c r="D57" s="64" t="s">
        <v>319</v>
      </c>
      <c r="E57" s="64" t="s">
        <v>419</v>
      </c>
      <c r="F57" s="50" t="s">
        <v>321</v>
      </c>
      <c r="G57" s="50" t="n">
        <v>119.08</v>
      </c>
    </row>
    <row r="58" customFormat="false" ht="46.5" hidden="false" customHeight="true" outlineLevel="0" collapsed="false">
      <c r="A58" s="75"/>
      <c r="B58" s="64"/>
      <c r="C58" s="64"/>
      <c r="D58" s="64"/>
      <c r="E58" s="64"/>
      <c r="F58" s="50" t="s">
        <v>323</v>
      </c>
      <c r="G58" s="50" t="n">
        <v>119.08</v>
      </c>
    </row>
    <row r="59" customFormat="false" ht="10.9" hidden="false" customHeight="true" outlineLevel="0" collapsed="false">
      <c r="A59" s="65" t="s">
        <v>339</v>
      </c>
      <c r="B59" s="65"/>
      <c r="C59" s="65"/>
      <c r="D59" s="65"/>
      <c r="E59" s="65"/>
      <c r="F59" s="65"/>
      <c r="G59" s="65"/>
    </row>
    <row r="60" customFormat="false" ht="10.9" hidden="false" customHeight="true" outlineLevel="0" collapsed="false">
      <c r="A60" s="71" t="s">
        <v>307</v>
      </c>
      <c r="B60" s="71"/>
      <c r="C60" s="71"/>
      <c r="D60" s="71"/>
      <c r="E60" s="71"/>
      <c r="F60" s="71" t="s">
        <v>308</v>
      </c>
      <c r="G60" s="71"/>
    </row>
    <row r="61" customFormat="false" ht="25.9" hidden="false" customHeight="true" outlineLevel="0" collapsed="false">
      <c r="A61" s="72" t="s">
        <v>309</v>
      </c>
      <c r="B61" s="72" t="s">
        <v>310</v>
      </c>
      <c r="C61" s="72" t="s">
        <v>311</v>
      </c>
      <c r="D61" s="72" t="s">
        <v>312</v>
      </c>
      <c r="E61" s="72" t="s">
        <v>313</v>
      </c>
      <c r="F61" s="50" t="s">
        <v>314</v>
      </c>
      <c r="G61" s="50" t="n">
        <v>100</v>
      </c>
    </row>
    <row r="62" customFormat="false" ht="25.9" hidden="false" customHeight="true" outlineLevel="0" collapsed="false">
      <c r="A62" s="72"/>
      <c r="B62" s="72"/>
      <c r="C62" s="72"/>
      <c r="D62" s="72"/>
      <c r="E62" s="72"/>
      <c r="F62" s="50" t="s">
        <v>315</v>
      </c>
      <c r="G62" s="50" t="n">
        <v>100</v>
      </c>
    </row>
    <row r="63" customFormat="false" ht="46.5" hidden="false" customHeight="true" outlineLevel="0" collapsed="false">
      <c r="A63" s="76" t="s">
        <v>865</v>
      </c>
      <c r="B63" s="64" t="s">
        <v>866</v>
      </c>
      <c r="C63" s="64" t="s">
        <v>867</v>
      </c>
      <c r="D63" s="64" t="s">
        <v>319</v>
      </c>
      <c r="E63" s="64" t="s">
        <v>343</v>
      </c>
      <c r="F63" s="50" t="s">
        <v>321</v>
      </c>
      <c r="G63" s="50" t="n">
        <v>287.5</v>
      </c>
    </row>
    <row r="64" customFormat="false" ht="46.5" hidden="false" customHeight="true" outlineLevel="0" collapsed="false">
      <c r="A64" s="75"/>
      <c r="B64" s="64"/>
      <c r="C64" s="64"/>
      <c r="D64" s="64"/>
      <c r="E64" s="64"/>
      <c r="F64" s="50" t="s">
        <v>323</v>
      </c>
      <c r="G64" s="50" t="n">
        <v>287.5</v>
      </c>
    </row>
    <row r="65" customFormat="false" ht="15" hidden="false" customHeight="true" outlineLevel="0" collapsed="false">
      <c r="A65" s="65" t="s">
        <v>347</v>
      </c>
      <c r="B65" s="65"/>
      <c r="C65" s="65"/>
      <c r="D65" s="65"/>
      <c r="E65" s="65"/>
      <c r="F65" s="65"/>
      <c r="G65" s="65"/>
    </row>
    <row r="66" customFormat="false" ht="35.1" hidden="false" customHeight="true" outlineLevel="0" collapsed="false">
      <c r="A66" s="50" t="s">
        <v>635</v>
      </c>
      <c r="B66" s="50"/>
      <c r="C66" s="50"/>
      <c r="D66" s="50"/>
      <c r="E66" s="50"/>
      <c r="F66" s="50"/>
      <c r="G66" s="50"/>
    </row>
    <row r="67" customFormat="false" ht="35.1" hidden="false" customHeight="true" outlineLevel="0" collapsed="false">
      <c r="A67" s="69" t="s">
        <v>348</v>
      </c>
      <c r="B67" s="77"/>
      <c r="C67" s="77"/>
      <c r="D67" s="77"/>
      <c r="E67" s="77"/>
      <c r="F67" s="77"/>
      <c r="G67" s="77"/>
    </row>
    <row r="68" customFormat="false" ht="35.1" hidden="false" customHeight="true" outlineLevel="0" collapsed="false">
      <c r="A68" s="69" t="s">
        <v>350</v>
      </c>
      <c r="B68" s="77"/>
      <c r="C68" s="77"/>
      <c r="D68" s="77"/>
      <c r="E68" s="77"/>
      <c r="F68" s="77"/>
      <c r="G68" s="77"/>
    </row>
    <row r="69" customFormat="false" ht="35.1" hidden="false" customHeight="true" outlineLevel="0" collapsed="false">
      <c r="A69" s="69" t="s">
        <v>351</v>
      </c>
      <c r="B69" s="78" t="s">
        <v>352</v>
      </c>
      <c r="C69" s="78"/>
      <c r="D69" s="78"/>
      <c r="E69" s="78"/>
      <c r="F69" s="78"/>
      <c r="G69" s="78"/>
    </row>
    <row r="70" customFormat="false" ht="35.1" hidden="false" customHeight="true" outlineLevel="0" collapsed="false">
      <c r="A70" s="50" t="s">
        <v>822</v>
      </c>
      <c r="B70" s="50"/>
      <c r="C70" s="50"/>
      <c r="D70" s="50"/>
      <c r="E70" s="50"/>
      <c r="F70" s="50"/>
      <c r="G70" s="50"/>
    </row>
    <row r="71" customFormat="false" ht="65.25" hidden="false" customHeight="true" outlineLevel="0" collapsed="false">
      <c r="A71" s="69" t="s">
        <v>348</v>
      </c>
      <c r="B71" s="64" t="s">
        <v>832</v>
      </c>
      <c r="C71" s="64"/>
      <c r="D71" s="64"/>
      <c r="E71" s="64"/>
      <c r="F71" s="64"/>
      <c r="G71" s="64"/>
    </row>
    <row r="72" customFormat="false" ht="35.1" hidden="false" customHeight="true" outlineLevel="0" collapsed="false">
      <c r="A72" s="69" t="s">
        <v>350</v>
      </c>
      <c r="B72" s="64" t="s">
        <v>833</v>
      </c>
      <c r="C72" s="64"/>
      <c r="D72" s="64"/>
      <c r="E72" s="64"/>
      <c r="F72" s="64"/>
      <c r="G72" s="64"/>
    </row>
    <row r="73" customFormat="false" ht="35.1" hidden="false" customHeight="true" outlineLevel="0" collapsed="false">
      <c r="A73" s="69" t="s">
        <v>351</v>
      </c>
      <c r="B73" s="78" t="s">
        <v>355</v>
      </c>
      <c r="C73" s="78"/>
      <c r="D73" s="78"/>
      <c r="E73" s="78"/>
      <c r="F73" s="78"/>
      <c r="G73" s="78"/>
    </row>
    <row r="74" customFormat="false" ht="35.1" hidden="false" customHeight="true" outlineLevel="0" collapsed="false">
      <c r="A74" s="50" t="s">
        <v>859</v>
      </c>
      <c r="B74" s="50"/>
      <c r="C74" s="50"/>
      <c r="D74" s="50"/>
      <c r="E74" s="50"/>
      <c r="F74" s="50"/>
      <c r="G74" s="50"/>
    </row>
    <row r="75" customFormat="false" ht="65.25" hidden="false" customHeight="true" outlineLevel="0" collapsed="false">
      <c r="A75" s="69" t="s">
        <v>348</v>
      </c>
      <c r="B75" s="64" t="s">
        <v>868</v>
      </c>
      <c r="C75" s="64"/>
      <c r="D75" s="64"/>
      <c r="E75" s="64"/>
      <c r="F75" s="64"/>
      <c r="G75" s="64"/>
    </row>
    <row r="76" customFormat="false" ht="35.1" hidden="false" customHeight="true" outlineLevel="0" collapsed="false">
      <c r="A76" s="69" t="s">
        <v>350</v>
      </c>
      <c r="B76" s="64" t="s">
        <v>869</v>
      </c>
      <c r="C76" s="64"/>
      <c r="D76" s="64"/>
      <c r="E76" s="64"/>
      <c r="F76" s="64"/>
      <c r="G76" s="64"/>
    </row>
    <row r="77" customFormat="false" ht="35.1" hidden="false" customHeight="true" outlineLevel="0" collapsed="false">
      <c r="A77" s="69" t="s">
        <v>351</v>
      </c>
      <c r="B77" s="78" t="s">
        <v>355</v>
      </c>
      <c r="C77" s="78"/>
      <c r="D77" s="78"/>
      <c r="E77" s="78"/>
      <c r="F77" s="78"/>
      <c r="G77" s="78"/>
    </row>
    <row r="78" customFormat="false" ht="35.1" hidden="false" customHeight="true" outlineLevel="0" collapsed="false">
      <c r="A78" s="50" t="s">
        <v>862</v>
      </c>
      <c r="B78" s="50"/>
      <c r="C78" s="50"/>
      <c r="D78" s="50"/>
      <c r="E78" s="50"/>
      <c r="F78" s="50"/>
      <c r="G78" s="50"/>
    </row>
    <row r="79" customFormat="false" ht="65.25" hidden="false" customHeight="true" outlineLevel="0" collapsed="false">
      <c r="A79" s="69" t="s">
        <v>348</v>
      </c>
      <c r="B79" s="64" t="s">
        <v>870</v>
      </c>
      <c r="C79" s="64"/>
      <c r="D79" s="64"/>
      <c r="E79" s="64"/>
      <c r="F79" s="64"/>
      <c r="G79" s="64"/>
    </row>
    <row r="80" customFormat="false" ht="35.1" hidden="false" customHeight="true" outlineLevel="0" collapsed="false">
      <c r="A80" s="69" t="s">
        <v>350</v>
      </c>
      <c r="B80" s="64" t="s">
        <v>871</v>
      </c>
      <c r="C80" s="64"/>
      <c r="D80" s="64"/>
      <c r="E80" s="64"/>
      <c r="F80" s="64"/>
      <c r="G80" s="64"/>
    </row>
    <row r="81" customFormat="false" ht="35.1" hidden="false" customHeight="true" outlineLevel="0" collapsed="false">
      <c r="A81" s="69" t="s">
        <v>351</v>
      </c>
      <c r="B81" s="78" t="s">
        <v>355</v>
      </c>
      <c r="C81" s="78"/>
      <c r="D81" s="78"/>
      <c r="E81" s="78"/>
      <c r="F81" s="78"/>
      <c r="G81" s="78"/>
    </row>
    <row r="82" customFormat="false" ht="35.1" hidden="false" customHeight="true" outlineLevel="0" collapsed="false">
      <c r="A82" s="50" t="s">
        <v>865</v>
      </c>
      <c r="B82" s="50"/>
      <c r="C82" s="50"/>
      <c r="D82" s="50"/>
      <c r="E82" s="50"/>
      <c r="F82" s="50"/>
      <c r="G82" s="50"/>
    </row>
    <row r="83" customFormat="false" ht="65.25" hidden="false" customHeight="true" outlineLevel="0" collapsed="false">
      <c r="A83" s="69" t="s">
        <v>348</v>
      </c>
      <c r="B83" s="64" t="s">
        <v>872</v>
      </c>
      <c r="C83" s="64"/>
      <c r="D83" s="64"/>
      <c r="E83" s="64"/>
      <c r="F83" s="64"/>
      <c r="G83" s="64"/>
    </row>
    <row r="84" customFormat="false" ht="35.1" hidden="false" customHeight="true" outlineLevel="0" collapsed="false">
      <c r="A84" s="69" t="s">
        <v>350</v>
      </c>
      <c r="B84" s="64" t="s">
        <v>873</v>
      </c>
      <c r="C84" s="64"/>
      <c r="D84" s="64"/>
      <c r="E84" s="64"/>
      <c r="F84" s="64"/>
      <c r="G84" s="64"/>
    </row>
    <row r="85" customFormat="false" ht="35.1" hidden="false" customHeight="true" outlineLevel="0" collapsed="false">
      <c r="A85" s="69" t="s">
        <v>351</v>
      </c>
      <c r="B85" s="78" t="s">
        <v>355</v>
      </c>
      <c r="C85" s="78"/>
      <c r="D85" s="78"/>
      <c r="E85" s="78"/>
      <c r="F85" s="78"/>
      <c r="G85" s="78"/>
    </row>
    <row r="86" customFormat="false" ht="15" hidden="false" customHeight="false" outlineLevel="0" collapsed="false">
      <c r="A86" s="66"/>
      <c r="B86" s="66"/>
      <c r="C86" s="66"/>
      <c r="D86" s="66"/>
      <c r="E86" s="66"/>
      <c r="F86" s="66"/>
      <c r="G86" s="66"/>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874</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875</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66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794</v>
      </c>
      <c r="D27" s="64"/>
      <c r="E27" s="64"/>
      <c r="F27" s="64"/>
      <c r="G27" s="64"/>
    </row>
    <row r="28" customFormat="false" ht="15" hidden="false" customHeight="true" outlineLevel="0" collapsed="false">
      <c r="A28" s="50" t="s">
        <v>293</v>
      </c>
      <c r="B28" s="50"/>
      <c r="C28" s="64" t="s">
        <v>876</v>
      </c>
      <c r="D28" s="64"/>
      <c r="E28" s="64"/>
      <c r="F28" s="64"/>
      <c r="G28" s="64"/>
    </row>
    <row r="29" customFormat="false" ht="15" hidden="false" customHeight="true" outlineLevel="0" collapsed="false">
      <c r="A29" s="50" t="s">
        <v>295</v>
      </c>
      <c r="B29" s="50"/>
      <c r="C29" s="64" t="s">
        <v>877</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00</v>
      </c>
    </row>
    <row r="39" customFormat="false" ht="25.9" hidden="false" customHeight="true" outlineLevel="0" collapsed="false">
      <c r="A39" s="72"/>
      <c r="B39" s="72"/>
      <c r="C39" s="72"/>
      <c r="D39" s="72"/>
      <c r="E39" s="72"/>
      <c r="F39" s="50" t="s">
        <v>315</v>
      </c>
      <c r="G39" s="50" t="n">
        <v>100</v>
      </c>
    </row>
    <row r="40" customFormat="false" ht="46.5" hidden="false" customHeight="true" outlineLevel="0" collapsed="false">
      <c r="A40" s="76" t="s">
        <v>878</v>
      </c>
      <c r="B40" s="77"/>
      <c r="C40" s="64" t="s">
        <v>879</v>
      </c>
      <c r="D40" s="64" t="s">
        <v>319</v>
      </c>
      <c r="E40" s="64" t="s">
        <v>880</v>
      </c>
      <c r="F40" s="50" t="s">
        <v>321</v>
      </c>
      <c r="G40" s="50" t="n">
        <v>318.08</v>
      </c>
    </row>
    <row r="41" customFormat="false" ht="46.5" hidden="false" customHeight="true" outlineLevel="0" collapsed="false">
      <c r="A41" s="75"/>
      <c r="B41" s="77"/>
      <c r="C41" s="64"/>
      <c r="D41" s="64"/>
      <c r="E41" s="64"/>
      <c r="F41" s="50" t="s">
        <v>323</v>
      </c>
      <c r="G41" s="50" t="n">
        <v>318</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30</v>
      </c>
    </row>
    <row r="45" customFormat="false" ht="25.9" hidden="false" customHeight="true" outlineLevel="0" collapsed="false">
      <c r="A45" s="72"/>
      <c r="B45" s="72"/>
      <c r="C45" s="72"/>
      <c r="D45" s="72"/>
      <c r="E45" s="72"/>
      <c r="F45" s="50" t="s">
        <v>315</v>
      </c>
      <c r="G45" s="50" t="n">
        <v>30</v>
      </c>
    </row>
    <row r="46" customFormat="false" ht="46.5" hidden="false" customHeight="true" outlineLevel="0" collapsed="false">
      <c r="A46" s="76" t="s">
        <v>881</v>
      </c>
      <c r="B46" s="64" t="s">
        <v>882</v>
      </c>
      <c r="C46" s="64" t="s">
        <v>883</v>
      </c>
      <c r="D46" s="64" t="s">
        <v>319</v>
      </c>
      <c r="E46" s="64" t="s">
        <v>419</v>
      </c>
      <c r="F46" s="50" t="s">
        <v>321</v>
      </c>
      <c r="G46" s="50" t="n">
        <v>59</v>
      </c>
    </row>
    <row r="47" customFormat="false" ht="46.5" hidden="false" customHeight="true" outlineLevel="0" collapsed="false">
      <c r="A47" s="75"/>
      <c r="B47" s="64"/>
      <c r="C47" s="64"/>
      <c r="D47" s="64"/>
      <c r="E47" s="64"/>
      <c r="F47" s="50" t="s">
        <v>323</v>
      </c>
      <c r="G47" s="50" t="n">
        <v>59</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100</v>
      </c>
    </row>
    <row r="51" customFormat="false" ht="25.9" hidden="false" customHeight="true" outlineLevel="0" collapsed="false">
      <c r="A51" s="72"/>
      <c r="B51" s="72"/>
      <c r="C51" s="72"/>
      <c r="D51" s="72"/>
      <c r="E51" s="72"/>
      <c r="F51" s="50" t="s">
        <v>315</v>
      </c>
      <c r="G51" s="50" t="n">
        <v>100</v>
      </c>
    </row>
    <row r="52" customFormat="false" ht="46.5" hidden="false" customHeight="true" outlineLevel="0" collapsed="false">
      <c r="A52" s="76" t="s">
        <v>884</v>
      </c>
      <c r="B52" s="64" t="s">
        <v>885</v>
      </c>
      <c r="C52" s="64" t="s">
        <v>886</v>
      </c>
      <c r="D52" s="64" t="s">
        <v>319</v>
      </c>
      <c r="E52" s="64" t="s">
        <v>343</v>
      </c>
      <c r="F52" s="50" t="s">
        <v>321</v>
      </c>
      <c r="G52" s="50" t="n">
        <v>250</v>
      </c>
    </row>
    <row r="53" customFormat="false" ht="46.5" hidden="false" customHeight="true" outlineLevel="0" collapsed="false">
      <c r="A53" s="75"/>
      <c r="B53" s="64"/>
      <c r="C53" s="64"/>
      <c r="D53" s="64"/>
      <c r="E53" s="64"/>
      <c r="F53" s="50" t="s">
        <v>323</v>
      </c>
      <c r="G53" s="50" t="n">
        <v>250</v>
      </c>
    </row>
    <row r="54" customFormat="false" ht="10.9" hidden="false" customHeight="true" outlineLevel="0" collapsed="false">
      <c r="A54" s="65" t="s">
        <v>339</v>
      </c>
      <c r="B54" s="65"/>
      <c r="C54" s="65"/>
      <c r="D54" s="65"/>
      <c r="E54" s="65"/>
      <c r="F54" s="65"/>
      <c r="G54" s="65"/>
    </row>
    <row r="55" customFormat="false" ht="10.9" hidden="false" customHeight="true" outlineLevel="0" collapsed="false">
      <c r="A55" s="71" t="s">
        <v>307</v>
      </c>
      <c r="B55" s="71"/>
      <c r="C55" s="71"/>
      <c r="D55" s="71"/>
      <c r="E55" s="71"/>
      <c r="F55" s="71" t="s">
        <v>308</v>
      </c>
      <c r="G55" s="71"/>
    </row>
    <row r="56" customFormat="false" ht="25.9" hidden="false" customHeight="true" outlineLevel="0" collapsed="false">
      <c r="A56" s="72" t="s">
        <v>309</v>
      </c>
      <c r="B56" s="72" t="s">
        <v>310</v>
      </c>
      <c r="C56" s="72" t="s">
        <v>311</v>
      </c>
      <c r="D56" s="72" t="s">
        <v>312</v>
      </c>
      <c r="E56" s="72" t="s">
        <v>313</v>
      </c>
      <c r="F56" s="50" t="s">
        <v>314</v>
      </c>
      <c r="G56" s="50" t="n">
        <v>100</v>
      </c>
    </row>
    <row r="57" customFormat="false" ht="25.9" hidden="false" customHeight="true" outlineLevel="0" collapsed="false">
      <c r="A57" s="72"/>
      <c r="B57" s="72"/>
      <c r="C57" s="72"/>
      <c r="D57" s="72"/>
      <c r="E57" s="72"/>
      <c r="F57" s="50" t="s">
        <v>315</v>
      </c>
      <c r="G57" s="50" t="n">
        <v>100</v>
      </c>
    </row>
    <row r="58" customFormat="false" ht="46.5" hidden="false" customHeight="true" outlineLevel="0" collapsed="false">
      <c r="A58" s="76" t="s">
        <v>887</v>
      </c>
      <c r="B58" s="64" t="s">
        <v>888</v>
      </c>
      <c r="C58" s="64" t="s">
        <v>889</v>
      </c>
      <c r="D58" s="64" t="s">
        <v>319</v>
      </c>
      <c r="E58" s="64" t="s">
        <v>343</v>
      </c>
      <c r="F58" s="50" t="s">
        <v>321</v>
      </c>
      <c r="G58" s="50" t="n">
        <v>100</v>
      </c>
    </row>
    <row r="59" customFormat="false" ht="46.5" hidden="false" customHeight="true" outlineLevel="0" collapsed="false">
      <c r="A59" s="75"/>
      <c r="B59" s="64"/>
      <c r="C59" s="64"/>
      <c r="D59" s="64"/>
      <c r="E59" s="64"/>
      <c r="F59" s="50" t="s">
        <v>323</v>
      </c>
      <c r="G59" s="50" t="n">
        <v>100</v>
      </c>
    </row>
    <row r="60" customFormat="false" ht="15" hidden="false" customHeight="true" outlineLevel="0" collapsed="false">
      <c r="A60" s="65" t="s">
        <v>347</v>
      </c>
      <c r="B60" s="65"/>
      <c r="C60" s="65"/>
      <c r="D60" s="65"/>
      <c r="E60" s="65"/>
      <c r="F60" s="65"/>
      <c r="G60" s="65"/>
    </row>
    <row r="61" customFormat="false" ht="35.1" hidden="false" customHeight="true" outlineLevel="0" collapsed="false">
      <c r="A61" s="50" t="s">
        <v>878</v>
      </c>
      <c r="B61" s="50"/>
      <c r="C61" s="50"/>
      <c r="D61" s="50"/>
      <c r="E61" s="50"/>
      <c r="F61" s="50"/>
      <c r="G61" s="50"/>
    </row>
    <row r="62" customFormat="false" ht="35.1" hidden="false" customHeight="true" outlineLevel="0" collapsed="false">
      <c r="A62" s="69" t="s">
        <v>348</v>
      </c>
      <c r="B62" s="64" t="s">
        <v>890</v>
      </c>
      <c r="C62" s="64"/>
      <c r="D62" s="64"/>
      <c r="E62" s="64"/>
      <c r="F62" s="64"/>
      <c r="G62" s="64"/>
    </row>
    <row r="63" customFormat="false" ht="35.1" hidden="false" customHeight="true" outlineLevel="0" collapsed="false">
      <c r="A63" s="69" t="s">
        <v>350</v>
      </c>
      <c r="B63" s="64" t="s">
        <v>891</v>
      </c>
      <c r="C63" s="64"/>
      <c r="D63" s="64"/>
      <c r="E63" s="64"/>
      <c r="F63" s="64"/>
      <c r="G63" s="64"/>
    </row>
    <row r="64" customFormat="false" ht="35.1" hidden="false" customHeight="true" outlineLevel="0" collapsed="false">
      <c r="A64" s="69" t="s">
        <v>351</v>
      </c>
      <c r="B64" s="78" t="s">
        <v>355</v>
      </c>
      <c r="C64" s="78"/>
      <c r="D64" s="78"/>
      <c r="E64" s="78"/>
      <c r="F64" s="78"/>
      <c r="G64" s="78"/>
    </row>
    <row r="65" customFormat="false" ht="35.1" hidden="false" customHeight="true" outlineLevel="0" collapsed="false">
      <c r="A65" s="50" t="s">
        <v>881</v>
      </c>
      <c r="B65" s="50"/>
      <c r="C65" s="50"/>
      <c r="D65" s="50"/>
      <c r="E65" s="50"/>
      <c r="F65" s="50"/>
      <c r="G65" s="50"/>
    </row>
    <row r="66" customFormat="false" ht="35.1" hidden="false" customHeight="true" outlineLevel="0" collapsed="false">
      <c r="A66" s="69" t="s">
        <v>348</v>
      </c>
      <c r="B66" s="64" t="s">
        <v>892</v>
      </c>
      <c r="C66" s="64"/>
      <c r="D66" s="64"/>
      <c r="E66" s="64"/>
      <c r="F66" s="64"/>
      <c r="G66" s="64"/>
    </row>
    <row r="67" customFormat="false" ht="35.1" hidden="false" customHeight="true" outlineLevel="0" collapsed="false">
      <c r="A67" s="69" t="s">
        <v>350</v>
      </c>
      <c r="B67" s="64" t="s">
        <v>893</v>
      </c>
      <c r="C67" s="64"/>
      <c r="D67" s="64"/>
      <c r="E67" s="64"/>
      <c r="F67" s="64"/>
      <c r="G67" s="64"/>
    </row>
    <row r="68" customFormat="false" ht="35.1" hidden="false" customHeight="true" outlineLevel="0" collapsed="false">
      <c r="A68" s="69" t="s">
        <v>351</v>
      </c>
      <c r="B68" s="78" t="s">
        <v>355</v>
      </c>
      <c r="C68" s="78"/>
      <c r="D68" s="78"/>
      <c r="E68" s="78"/>
      <c r="F68" s="78"/>
      <c r="G68" s="78"/>
    </row>
    <row r="69" customFormat="false" ht="35.1" hidden="false" customHeight="true" outlineLevel="0" collapsed="false">
      <c r="A69" s="50" t="s">
        <v>884</v>
      </c>
      <c r="B69" s="50"/>
      <c r="C69" s="50"/>
      <c r="D69" s="50"/>
      <c r="E69" s="50"/>
      <c r="F69" s="50"/>
      <c r="G69" s="50"/>
    </row>
    <row r="70" customFormat="false" ht="35.1" hidden="false" customHeight="true" outlineLevel="0" collapsed="false">
      <c r="A70" s="69" t="s">
        <v>348</v>
      </c>
      <c r="B70" s="64" t="s">
        <v>894</v>
      </c>
      <c r="C70" s="64"/>
      <c r="D70" s="64"/>
      <c r="E70" s="64"/>
      <c r="F70" s="64"/>
      <c r="G70" s="64"/>
    </row>
    <row r="71" customFormat="false" ht="35.1" hidden="false" customHeight="true" outlineLevel="0" collapsed="false">
      <c r="A71" s="69" t="s">
        <v>350</v>
      </c>
      <c r="B71" s="64" t="s">
        <v>891</v>
      </c>
      <c r="C71" s="64"/>
      <c r="D71" s="64"/>
      <c r="E71" s="64"/>
      <c r="F71" s="64"/>
      <c r="G71" s="64"/>
    </row>
    <row r="72" customFormat="false" ht="35.1" hidden="false" customHeight="true" outlineLevel="0" collapsed="false">
      <c r="A72" s="69" t="s">
        <v>351</v>
      </c>
      <c r="B72" s="78" t="s">
        <v>355</v>
      </c>
      <c r="C72" s="78"/>
      <c r="D72" s="78"/>
      <c r="E72" s="78"/>
      <c r="F72" s="78"/>
      <c r="G72" s="78"/>
    </row>
    <row r="73" customFormat="false" ht="35.1" hidden="false" customHeight="true" outlineLevel="0" collapsed="false">
      <c r="A73" s="50" t="s">
        <v>887</v>
      </c>
      <c r="B73" s="50"/>
      <c r="C73" s="50"/>
      <c r="D73" s="50"/>
      <c r="E73" s="50"/>
      <c r="F73" s="50"/>
      <c r="G73" s="50"/>
    </row>
    <row r="74" customFormat="false" ht="35.1" hidden="false" customHeight="true" outlineLevel="0" collapsed="false">
      <c r="A74" s="69" t="s">
        <v>348</v>
      </c>
      <c r="B74" s="64" t="s">
        <v>895</v>
      </c>
      <c r="C74" s="64"/>
      <c r="D74" s="64"/>
      <c r="E74" s="64"/>
      <c r="F74" s="64"/>
      <c r="G74" s="64"/>
    </row>
    <row r="75" customFormat="false" ht="35.1" hidden="false" customHeight="true" outlineLevel="0" collapsed="false">
      <c r="A75" s="69" t="s">
        <v>350</v>
      </c>
      <c r="B75" s="64" t="s">
        <v>895</v>
      </c>
      <c r="C75" s="64"/>
      <c r="D75" s="64"/>
      <c r="E75" s="64"/>
      <c r="F75" s="64"/>
      <c r="G75" s="64"/>
    </row>
    <row r="76" customFormat="false" ht="35.1" hidden="false" customHeight="true" outlineLevel="0" collapsed="false">
      <c r="A76" s="69" t="s">
        <v>351</v>
      </c>
      <c r="B76" s="78" t="s">
        <v>355</v>
      </c>
      <c r="C76" s="78"/>
      <c r="D76" s="78"/>
      <c r="E76" s="78"/>
      <c r="F76" s="78"/>
      <c r="G76" s="78"/>
    </row>
    <row r="77" customFormat="false" ht="9.6" hidden="false" customHeight="true" outlineLevel="0" collapsed="false">
      <c r="A77" s="66"/>
      <c r="B77" s="66"/>
      <c r="C77" s="66"/>
      <c r="D77" s="66"/>
      <c r="E77" s="66"/>
      <c r="F77" s="66"/>
      <c r="G77" s="66"/>
    </row>
  </sheetData>
  <mergeCells count="1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30" hidden="false" customHeight="true" outlineLevel="0" collapsed="false">
      <c r="A4" s="80" t="s">
        <v>267</v>
      </c>
      <c r="B4" s="81"/>
      <c r="C4" s="82"/>
      <c r="D4" s="83" t="s">
        <v>896</v>
      </c>
      <c r="E4" s="83"/>
      <c r="F4" s="83"/>
      <c r="G4" s="83"/>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897</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66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6.75" hidden="false" customHeight="true" outlineLevel="0" collapsed="false">
      <c r="A17" s="55"/>
      <c r="B17" s="84"/>
      <c r="C17" s="84"/>
      <c r="D17" s="84"/>
      <c r="E17" s="84"/>
      <c r="F17" s="84"/>
      <c r="G17" s="57"/>
    </row>
    <row r="18" customFormat="false" ht="6.75" hidden="false" customHeight="true" outlineLevel="0" collapsed="false">
      <c r="A18" s="55"/>
      <c r="B18" s="84"/>
      <c r="C18" s="84"/>
      <c r="D18" s="84"/>
      <c r="E18" s="84"/>
      <c r="F18" s="84"/>
      <c r="G18" s="57"/>
    </row>
    <row r="19" customFormat="false" ht="6.75" hidden="false" customHeight="tru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453</v>
      </c>
      <c r="D28" s="64"/>
      <c r="E28" s="64"/>
      <c r="F28" s="64"/>
      <c r="G28" s="64"/>
    </row>
    <row r="29" customFormat="false" ht="15" hidden="false" customHeight="true" outlineLevel="0" collapsed="false">
      <c r="A29" s="50" t="s">
        <v>295</v>
      </c>
      <c r="B29" s="50"/>
      <c r="C29" s="64" t="s">
        <v>63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0.9" hidden="false" customHeight="true" outlineLevel="0" collapsed="false">
      <c r="A35" s="65" t="s">
        <v>305</v>
      </c>
      <c r="B35" s="65"/>
      <c r="C35" s="65"/>
      <c r="D35" s="65"/>
      <c r="E35" s="65"/>
      <c r="F35" s="65"/>
      <c r="G35" s="65"/>
    </row>
    <row r="36" customFormat="false" ht="10.9"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4.44</v>
      </c>
    </row>
    <row r="39" customFormat="false" ht="25.9" hidden="false" customHeight="true" outlineLevel="0" collapsed="false">
      <c r="A39" s="72"/>
      <c r="B39" s="72"/>
      <c r="C39" s="72"/>
      <c r="D39" s="72"/>
      <c r="E39" s="72"/>
      <c r="F39" s="50" t="s">
        <v>315</v>
      </c>
      <c r="G39" s="50" t="n">
        <v>4.44</v>
      </c>
    </row>
    <row r="40" customFormat="false" ht="46.5" hidden="false" customHeight="true" outlineLevel="0" collapsed="false">
      <c r="A40" s="76" t="s">
        <v>898</v>
      </c>
      <c r="B40" s="64" t="s">
        <v>899</v>
      </c>
      <c r="C40" s="64" t="s">
        <v>900</v>
      </c>
      <c r="D40" s="64" t="s">
        <v>319</v>
      </c>
      <c r="E40" s="64" t="s">
        <v>320</v>
      </c>
      <c r="F40" s="50" t="s">
        <v>321</v>
      </c>
      <c r="G40" s="50" t="n">
        <v>6.14</v>
      </c>
    </row>
    <row r="41" customFormat="false" ht="46.5" hidden="false" customHeight="true" outlineLevel="0" collapsed="false">
      <c r="A41" s="75"/>
      <c r="B41" s="64"/>
      <c r="C41" s="64"/>
      <c r="D41" s="64"/>
      <c r="E41" s="64"/>
      <c r="F41" s="50" t="s">
        <v>323</v>
      </c>
      <c r="G41" s="50" t="n">
        <v>138</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79</v>
      </c>
    </row>
    <row r="45" customFormat="false" ht="25.9" hidden="false" customHeight="true" outlineLevel="0" collapsed="false">
      <c r="A45" s="72"/>
      <c r="B45" s="72"/>
      <c r="C45" s="72"/>
      <c r="D45" s="72"/>
      <c r="E45" s="72"/>
      <c r="F45" s="50" t="s">
        <v>315</v>
      </c>
      <c r="G45" s="50" t="n">
        <v>79</v>
      </c>
    </row>
    <row r="46" customFormat="false" ht="46.5" hidden="false" customHeight="true" outlineLevel="0" collapsed="false">
      <c r="A46" s="76" t="s">
        <v>901</v>
      </c>
      <c r="B46" s="64" t="s">
        <v>902</v>
      </c>
      <c r="C46" s="64" t="s">
        <v>903</v>
      </c>
      <c r="D46" s="64" t="s">
        <v>319</v>
      </c>
      <c r="E46" s="64" t="s">
        <v>326</v>
      </c>
      <c r="F46" s="50" t="s">
        <v>321</v>
      </c>
      <c r="G46" s="50" t="n">
        <v>80.47</v>
      </c>
    </row>
    <row r="47" customFormat="false" ht="46.5" hidden="false" customHeight="true" outlineLevel="0" collapsed="false">
      <c r="A47" s="75"/>
      <c r="B47" s="64"/>
      <c r="C47" s="64"/>
      <c r="D47" s="64"/>
      <c r="E47" s="64"/>
      <c r="F47" s="50" t="s">
        <v>323</v>
      </c>
      <c r="G47" s="50" t="n">
        <v>102</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9.87</v>
      </c>
    </row>
    <row r="51" customFormat="false" ht="25.9" hidden="false" customHeight="true" outlineLevel="0" collapsed="false">
      <c r="A51" s="72"/>
      <c r="B51" s="72"/>
      <c r="C51" s="72"/>
      <c r="D51" s="72"/>
      <c r="E51" s="72"/>
      <c r="F51" s="50" t="s">
        <v>315</v>
      </c>
      <c r="G51" s="50" t="n">
        <v>9.87</v>
      </c>
    </row>
    <row r="52" customFormat="false" ht="46.5" hidden="false" customHeight="true" outlineLevel="0" collapsed="false">
      <c r="A52" s="76" t="s">
        <v>904</v>
      </c>
      <c r="B52" s="64" t="s">
        <v>905</v>
      </c>
      <c r="C52" s="64" t="s">
        <v>906</v>
      </c>
      <c r="D52" s="64" t="s">
        <v>319</v>
      </c>
      <c r="E52" s="64" t="s">
        <v>343</v>
      </c>
      <c r="F52" s="50" t="s">
        <v>321</v>
      </c>
      <c r="G52" s="50" t="n">
        <v>51.87</v>
      </c>
    </row>
    <row r="53" customFormat="false" ht="46.5" hidden="false" customHeight="true" outlineLevel="0" collapsed="false">
      <c r="A53" s="75"/>
      <c r="B53" s="64"/>
      <c r="C53" s="64"/>
      <c r="D53" s="64"/>
      <c r="E53" s="64"/>
      <c r="F53" s="50" t="s">
        <v>323</v>
      </c>
      <c r="G53" s="50" t="n">
        <v>525.53</v>
      </c>
    </row>
    <row r="54" customFormat="false" ht="10.9" hidden="false" customHeight="true" outlineLevel="0" collapsed="false">
      <c r="A54" s="65" t="s">
        <v>339</v>
      </c>
      <c r="B54" s="65"/>
      <c r="C54" s="65"/>
      <c r="D54" s="65"/>
      <c r="E54" s="65"/>
      <c r="F54" s="65"/>
      <c r="G54" s="65"/>
    </row>
    <row r="55" customFormat="false" ht="10.9" hidden="false" customHeight="true" outlineLevel="0" collapsed="false">
      <c r="A55" s="71" t="s">
        <v>307</v>
      </c>
      <c r="B55" s="71"/>
      <c r="C55" s="71"/>
      <c r="D55" s="71"/>
      <c r="E55" s="71"/>
      <c r="F55" s="71" t="s">
        <v>308</v>
      </c>
      <c r="G55" s="71"/>
    </row>
    <row r="56" customFormat="false" ht="25.9" hidden="false" customHeight="true" outlineLevel="0" collapsed="false">
      <c r="A56" s="72" t="s">
        <v>309</v>
      </c>
      <c r="B56" s="72" t="s">
        <v>310</v>
      </c>
      <c r="C56" s="72" t="s">
        <v>311</v>
      </c>
      <c r="D56" s="72" t="s">
        <v>312</v>
      </c>
      <c r="E56" s="72" t="s">
        <v>313</v>
      </c>
      <c r="F56" s="50" t="s">
        <v>314</v>
      </c>
      <c r="G56" s="50" t="n">
        <v>10.18</v>
      </c>
    </row>
    <row r="57" customFormat="false" ht="25.9" hidden="false" customHeight="true" outlineLevel="0" collapsed="false">
      <c r="A57" s="72"/>
      <c r="B57" s="72"/>
      <c r="C57" s="72"/>
      <c r="D57" s="72"/>
      <c r="E57" s="72"/>
      <c r="F57" s="50" t="s">
        <v>315</v>
      </c>
      <c r="G57" s="50" t="n">
        <v>10.18</v>
      </c>
    </row>
    <row r="58" customFormat="false" ht="46.5" hidden="false" customHeight="true" outlineLevel="0" collapsed="false">
      <c r="A58" s="76" t="s">
        <v>907</v>
      </c>
      <c r="B58" s="64" t="s">
        <v>908</v>
      </c>
      <c r="C58" s="64" t="s">
        <v>909</v>
      </c>
      <c r="D58" s="64" t="s">
        <v>910</v>
      </c>
      <c r="E58" s="64" t="s">
        <v>544</v>
      </c>
      <c r="F58" s="50" t="s">
        <v>321</v>
      </c>
      <c r="G58" s="50" t="n">
        <v>147.2</v>
      </c>
    </row>
    <row r="59" customFormat="false" ht="46.5" hidden="false" customHeight="true" outlineLevel="0" collapsed="false">
      <c r="A59" s="75"/>
      <c r="B59" s="64"/>
      <c r="C59" s="64"/>
      <c r="D59" s="64"/>
      <c r="E59" s="64"/>
      <c r="F59" s="50" t="s">
        <v>323</v>
      </c>
      <c r="G59" s="50" t="n">
        <v>1446</v>
      </c>
    </row>
    <row r="60" customFormat="false" ht="25.9" hidden="false" customHeight="true" outlineLevel="0" collapsed="false">
      <c r="A60" s="72" t="s">
        <v>309</v>
      </c>
      <c r="B60" s="72" t="s">
        <v>310</v>
      </c>
      <c r="C60" s="72" t="s">
        <v>311</v>
      </c>
      <c r="D60" s="72" t="s">
        <v>312</v>
      </c>
      <c r="E60" s="72" t="s">
        <v>313</v>
      </c>
      <c r="F60" s="50" t="s">
        <v>314</v>
      </c>
      <c r="G60" s="50" t="n">
        <v>77.93</v>
      </c>
    </row>
    <row r="61" customFormat="false" ht="25.9" hidden="false" customHeight="true" outlineLevel="0" collapsed="false">
      <c r="A61" s="72"/>
      <c r="B61" s="72"/>
      <c r="C61" s="72"/>
      <c r="D61" s="72"/>
      <c r="E61" s="72"/>
      <c r="F61" s="50" t="s">
        <v>315</v>
      </c>
      <c r="G61" s="50" t="n">
        <v>77.93</v>
      </c>
    </row>
    <row r="62" customFormat="false" ht="46.5" hidden="false" customHeight="true" outlineLevel="0" collapsed="false">
      <c r="A62" s="76" t="s">
        <v>911</v>
      </c>
      <c r="B62" s="64" t="s">
        <v>912</v>
      </c>
      <c r="C62" s="64" t="s">
        <v>913</v>
      </c>
      <c r="D62" s="64" t="s">
        <v>319</v>
      </c>
      <c r="E62" s="64" t="s">
        <v>544</v>
      </c>
      <c r="F62" s="50" t="s">
        <v>321</v>
      </c>
      <c r="G62" s="50" t="n">
        <v>78.03</v>
      </c>
    </row>
    <row r="63" customFormat="false" ht="46.5" hidden="false" customHeight="true" outlineLevel="0" collapsed="false">
      <c r="A63" s="75"/>
      <c r="B63" s="64"/>
      <c r="C63" s="64"/>
      <c r="D63" s="64"/>
      <c r="E63" s="64"/>
      <c r="F63" s="50" t="s">
        <v>323</v>
      </c>
      <c r="G63" s="50" t="n">
        <v>100</v>
      </c>
    </row>
    <row r="64" customFormat="false" ht="25.9" hidden="false" customHeight="true" outlineLevel="0" collapsed="false">
      <c r="A64" s="72" t="s">
        <v>309</v>
      </c>
      <c r="B64" s="72" t="s">
        <v>310</v>
      </c>
      <c r="C64" s="72" t="s">
        <v>311</v>
      </c>
      <c r="D64" s="72" t="s">
        <v>312</v>
      </c>
      <c r="E64" s="72" t="s">
        <v>313</v>
      </c>
      <c r="F64" s="50" t="s">
        <v>314</v>
      </c>
      <c r="G64" s="50" t="n">
        <v>0.92</v>
      </c>
    </row>
    <row r="65" customFormat="false" ht="25.9" hidden="false" customHeight="true" outlineLevel="0" collapsed="false">
      <c r="A65" s="72"/>
      <c r="B65" s="72"/>
      <c r="C65" s="72"/>
      <c r="D65" s="72"/>
      <c r="E65" s="72"/>
      <c r="F65" s="50" t="s">
        <v>315</v>
      </c>
      <c r="G65" s="50" t="n">
        <v>0.92</v>
      </c>
    </row>
    <row r="66" customFormat="false" ht="46.5" hidden="false" customHeight="true" outlineLevel="0" collapsed="false">
      <c r="A66" s="76" t="s">
        <v>914</v>
      </c>
      <c r="B66" s="64" t="s">
        <v>915</v>
      </c>
      <c r="C66" s="64" t="s">
        <v>916</v>
      </c>
      <c r="D66" s="64" t="s">
        <v>319</v>
      </c>
      <c r="E66" s="64" t="s">
        <v>393</v>
      </c>
      <c r="F66" s="50" t="s">
        <v>321</v>
      </c>
      <c r="G66" s="50" t="n">
        <v>1.14</v>
      </c>
    </row>
    <row r="67" customFormat="false" ht="46.5" hidden="false" customHeight="true" outlineLevel="0" collapsed="false">
      <c r="A67" s="75"/>
      <c r="B67" s="64"/>
      <c r="C67" s="64"/>
      <c r="D67" s="64"/>
      <c r="E67" s="64"/>
      <c r="F67" s="50" t="s">
        <v>323</v>
      </c>
      <c r="G67" s="50" t="n">
        <v>124</v>
      </c>
    </row>
    <row r="68" customFormat="false" ht="25.9" hidden="false" customHeight="true" outlineLevel="0" collapsed="false">
      <c r="A68" s="72" t="s">
        <v>309</v>
      </c>
      <c r="B68" s="72" t="s">
        <v>310</v>
      </c>
      <c r="C68" s="72" t="s">
        <v>311</v>
      </c>
      <c r="D68" s="72" t="s">
        <v>312</v>
      </c>
      <c r="E68" s="72" t="s">
        <v>313</v>
      </c>
      <c r="F68" s="50" t="s">
        <v>314</v>
      </c>
      <c r="G68" s="50" t="n">
        <v>93.39</v>
      </c>
    </row>
    <row r="69" customFormat="false" ht="25.9" hidden="false" customHeight="true" outlineLevel="0" collapsed="false">
      <c r="A69" s="72"/>
      <c r="B69" s="72"/>
      <c r="C69" s="72"/>
      <c r="D69" s="72"/>
      <c r="E69" s="72"/>
      <c r="F69" s="50" t="s">
        <v>315</v>
      </c>
      <c r="G69" s="50" t="n">
        <v>93.39</v>
      </c>
    </row>
    <row r="70" customFormat="false" ht="46.5" hidden="false" customHeight="true" outlineLevel="0" collapsed="false">
      <c r="A70" s="76" t="s">
        <v>917</v>
      </c>
      <c r="B70" s="64" t="s">
        <v>918</v>
      </c>
      <c r="C70" s="64" t="s">
        <v>919</v>
      </c>
      <c r="D70" s="64" t="s">
        <v>319</v>
      </c>
      <c r="E70" s="64" t="s">
        <v>393</v>
      </c>
      <c r="F70" s="50" t="s">
        <v>321</v>
      </c>
      <c r="G70" s="50" t="n">
        <v>83.48</v>
      </c>
    </row>
    <row r="71" customFormat="false" ht="46.5" hidden="false" customHeight="true" outlineLevel="0" collapsed="false">
      <c r="A71" s="75"/>
      <c r="B71" s="64"/>
      <c r="C71" s="64"/>
      <c r="D71" s="64"/>
      <c r="E71" s="64"/>
      <c r="F71" s="50" t="s">
        <v>323</v>
      </c>
      <c r="G71" s="50" t="n">
        <v>89</v>
      </c>
    </row>
    <row r="72" customFormat="false" ht="15" hidden="false" customHeight="true" outlineLevel="0" collapsed="false">
      <c r="A72" s="65" t="s">
        <v>347</v>
      </c>
      <c r="B72" s="65"/>
      <c r="C72" s="65"/>
      <c r="D72" s="65"/>
      <c r="E72" s="65"/>
      <c r="F72" s="65"/>
      <c r="G72" s="65"/>
    </row>
    <row r="73" customFormat="false" ht="35.1" hidden="false" customHeight="true" outlineLevel="0" collapsed="false">
      <c r="A73" s="50" t="s">
        <v>898</v>
      </c>
      <c r="B73" s="50"/>
      <c r="C73" s="50"/>
      <c r="D73" s="50"/>
      <c r="E73" s="50"/>
      <c r="F73" s="50"/>
      <c r="G73" s="50"/>
    </row>
    <row r="74" customFormat="false" ht="35.1" hidden="false" customHeight="true" outlineLevel="0" collapsed="false">
      <c r="A74" s="69" t="s">
        <v>348</v>
      </c>
      <c r="B74" s="64" t="s">
        <v>920</v>
      </c>
      <c r="C74" s="64"/>
      <c r="D74" s="64"/>
      <c r="E74" s="64"/>
      <c r="F74" s="64"/>
      <c r="G74" s="64"/>
    </row>
    <row r="75" customFormat="false" ht="35.1" hidden="false" customHeight="true" outlineLevel="0" collapsed="false">
      <c r="A75" s="69" t="s">
        <v>350</v>
      </c>
      <c r="B75" s="76" t="s">
        <v>921</v>
      </c>
      <c r="C75" s="76"/>
      <c r="D75" s="76"/>
      <c r="E75" s="76"/>
      <c r="F75" s="76"/>
      <c r="G75" s="76"/>
    </row>
    <row r="76" customFormat="false" ht="35.1" hidden="false" customHeight="true" outlineLevel="0" collapsed="false">
      <c r="A76" s="69"/>
      <c r="B76" s="79" t="s">
        <v>556</v>
      </c>
      <c r="C76" s="79"/>
      <c r="D76" s="79"/>
      <c r="E76" s="79"/>
      <c r="F76" s="79"/>
      <c r="G76" s="79"/>
    </row>
    <row r="77" customFormat="false" ht="35.1" hidden="false" customHeight="true" outlineLevel="0" collapsed="false">
      <c r="A77" s="69" t="s">
        <v>351</v>
      </c>
      <c r="B77" s="78" t="s">
        <v>355</v>
      </c>
      <c r="C77" s="78"/>
      <c r="D77" s="78"/>
      <c r="E77" s="78"/>
      <c r="F77" s="78"/>
      <c r="G77" s="78"/>
    </row>
    <row r="78" customFormat="false" ht="35.1" hidden="false" customHeight="true" outlineLevel="0" collapsed="false">
      <c r="A78" s="50" t="s">
        <v>901</v>
      </c>
      <c r="B78" s="50"/>
      <c r="C78" s="50"/>
      <c r="D78" s="50"/>
      <c r="E78" s="50"/>
      <c r="F78" s="50"/>
      <c r="G78" s="50"/>
    </row>
    <row r="79" customFormat="false" ht="35.1" hidden="false" customHeight="true" outlineLevel="0" collapsed="false">
      <c r="A79" s="69" t="s">
        <v>348</v>
      </c>
      <c r="B79" s="64" t="s">
        <v>922</v>
      </c>
      <c r="C79" s="64"/>
      <c r="D79" s="64"/>
      <c r="E79" s="64"/>
      <c r="F79" s="64"/>
      <c r="G79" s="64"/>
    </row>
    <row r="80" customFormat="false" ht="35.1" hidden="false" customHeight="true" outlineLevel="0" collapsed="false">
      <c r="A80" s="69" t="s">
        <v>350</v>
      </c>
      <c r="B80" s="64" t="s">
        <v>923</v>
      </c>
      <c r="C80" s="64"/>
      <c r="D80" s="64"/>
      <c r="E80" s="64"/>
      <c r="F80" s="64"/>
      <c r="G80" s="64"/>
    </row>
    <row r="81" customFormat="false" ht="35.1" hidden="false" customHeight="true" outlineLevel="0" collapsed="false">
      <c r="A81" s="69" t="s">
        <v>351</v>
      </c>
      <c r="B81" s="78" t="s">
        <v>355</v>
      </c>
      <c r="C81" s="78"/>
      <c r="D81" s="78"/>
      <c r="E81" s="78"/>
      <c r="F81" s="78"/>
      <c r="G81" s="78"/>
    </row>
    <row r="82" customFormat="false" ht="35.1" hidden="false" customHeight="true" outlineLevel="0" collapsed="false">
      <c r="A82" s="50" t="s">
        <v>904</v>
      </c>
      <c r="B82" s="50"/>
      <c r="C82" s="50"/>
      <c r="D82" s="50"/>
      <c r="E82" s="50"/>
      <c r="F82" s="50"/>
      <c r="G82" s="50"/>
    </row>
    <row r="83" customFormat="false" ht="35.1" hidden="false" customHeight="true" outlineLevel="0" collapsed="false">
      <c r="A83" s="69" t="s">
        <v>348</v>
      </c>
      <c r="B83" s="64" t="s">
        <v>924</v>
      </c>
      <c r="C83" s="64"/>
      <c r="D83" s="64"/>
      <c r="E83" s="64"/>
      <c r="F83" s="64"/>
      <c r="G83" s="64"/>
    </row>
    <row r="84" customFormat="false" ht="35.1" hidden="false" customHeight="true" outlineLevel="0" collapsed="false">
      <c r="A84" s="69" t="s">
        <v>350</v>
      </c>
      <c r="B84" s="64" t="s">
        <v>925</v>
      </c>
      <c r="C84" s="64"/>
      <c r="D84" s="64"/>
      <c r="E84" s="64"/>
      <c r="F84" s="64"/>
      <c r="G84" s="64"/>
    </row>
    <row r="85" customFormat="false" ht="35.1" hidden="false" customHeight="true" outlineLevel="0" collapsed="false">
      <c r="A85" s="69" t="s">
        <v>351</v>
      </c>
      <c r="B85" s="78" t="s">
        <v>355</v>
      </c>
      <c r="C85" s="78"/>
      <c r="D85" s="78"/>
      <c r="E85" s="78"/>
      <c r="F85" s="78"/>
      <c r="G85" s="78"/>
    </row>
    <row r="86" customFormat="false" ht="35.1" hidden="false" customHeight="true" outlineLevel="0" collapsed="false">
      <c r="A86" s="50" t="s">
        <v>907</v>
      </c>
      <c r="B86" s="50"/>
      <c r="C86" s="50"/>
      <c r="D86" s="50"/>
      <c r="E86" s="50"/>
      <c r="F86" s="50"/>
      <c r="G86" s="50"/>
    </row>
    <row r="87" customFormat="false" ht="35.1" hidden="false" customHeight="true" outlineLevel="0" collapsed="false">
      <c r="A87" s="69" t="s">
        <v>348</v>
      </c>
      <c r="B87" s="64" t="s">
        <v>926</v>
      </c>
      <c r="C87" s="64"/>
      <c r="D87" s="64"/>
      <c r="E87" s="64"/>
      <c r="F87" s="64"/>
      <c r="G87" s="64"/>
    </row>
    <row r="88" customFormat="false" ht="35.1" hidden="false" customHeight="true" outlineLevel="0" collapsed="false">
      <c r="A88" s="69" t="s">
        <v>350</v>
      </c>
      <c r="B88" s="64" t="s">
        <v>927</v>
      </c>
      <c r="C88" s="64"/>
      <c r="D88" s="64"/>
      <c r="E88" s="64"/>
      <c r="F88" s="64"/>
      <c r="G88" s="64"/>
    </row>
    <row r="89" customFormat="false" ht="35.1" hidden="false" customHeight="true" outlineLevel="0" collapsed="false">
      <c r="A89" s="69" t="s">
        <v>351</v>
      </c>
      <c r="B89" s="78" t="s">
        <v>355</v>
      </c>
      <c r="C89" s="78"/>
      <c r="D89" s="78"/>
      <c r="E89" s="78"/>
      <c r="F89" s="78"/>
      <c r="G89" s="78"/>
    </row>
    <row r="90" customFormat="false" ht="35.1" hidden="false" customHeight="true" outlineLevel="0" collapsed="false">
      <c r="A90" s="50" t="s">
        <v>911</v>
      </c>
      <c r="B90" s="50"/>
      <c r="C90" s="50"/>
      <c r="D90" s="50"/>
      <c r="E90" s="50"/>
      <c r="F90" s="50"/>
      <c r="G90" s="50"/>
    </row>
    <row r="91" customFormat="false" ht="35.1" hidden="false" customHeight="true" outlineLevel="0" collapsed="false">
      <c r="A91" s="69" t="s">
        <v>348</v>
      </c>
      <c r="B91" s="64" t="s">
        <v>928</v>
      </c>
      <c r="C91" s="64"/>
      <c r="D91" s="64"/>
      <c r="E91" s="64"/>
      <c r="F91" s="64"/>
      <c r="G91" s="64"/>
    </row>
    <row r="92" customFormat="false" ht="35.1" hidden="false" customHeight="true" outlineLevel="0" collapsed="false">
      <c r="A92" s="69" t="s">
        <v>350</v>
      </c>
      <c r="B92" s="64" t="s">
        <v>929</v>
      </c>
      <c r="C92" s="64"/>
      <c r="D92" s="64"/>
      <c r="E92" s="64"/>
      <c r="F92" s="64"/>
      <c r="G92" s="64"/>
    </row>
    <row r="93" customFormat="false" ht="35.1" hidden="false" customHeight="true" outlineLevel="0" collapsed="false">
      <c r="A93" s="69" t="s">
        <v>351</v>
      </c>
      <c r="B93" s="78" t="s">
        <v>355</v>
      </c>
      <c r="C93" s="78"/>
      <c r="D93" s="78"/>
      <c r="E93" s="78"/>
      <c r="F93" s="78"/>
      <c r="G93" s="78"/>
    </row>
    <row r="94" customFormat="false" ht="35.1" hidden="false" customHeight="true" outlineLevel="0" collapsed="false">
      <c r="A94" s="50" t="s">
        <v>914</v>
      </c>
      <c r="B94" s="50"/>
      <c r="C94" s="50"/>
      <c r="D94" s="50"/>
      <c r="E94" s="50"/>
      <c r="F94" s="50"/>
      <c r="G94" s="50"/>
    </row>
    <row r="95" customFormat="false" ht="35.1" hidden="false" customHeight="true" outlineLevel="0" collapsed="false">
      <c r="A95" s="69" t="s">
        <v>348</v>
      </c>
      <c r="B95" s="64" t="s">
        <v>930</v>
      </c>
      <c r="C95" s="64"/>
      <c r="D95" s="64"/>
      <c r="E95" s="64"/>
      <c r="F95" s="64"/>
      <c r="G95" s="64"/>
    </row>
    <row r="96" customFormat="false" ht="35.1" hidden="false" customHeight="true" outlineLevel="0" collapsed="false">
      <c r="A96" s="69" t="s">
        <v>350</v>
      </c>
      <c r="B96" s="64" t="s">
        <v>931</v>
      </c>
      <c r="C96" s="64"/>
      <c r="D96" s="64"/>
      <c r="E96" s="64"/>
      <c r="F96" s="64"/>
      <c r="G96" s="64"/>
    </row>
    <row r="97" customFormat="false" ht="35.1" hidden="false" customHeight="true" outlineLevel="0" collapsed="false">
      <c r="A97" s="69" t="s">
        <v>351</v>
      </c>
      <c r="B97" s="78" t="s">
        <v>355</v>
      </c>
      <c r="C97" s="78"/>
      <c r="D97" s="78"/>
      <c r="E97" s="78"/>
      <c r="F97" s="78"/>
      <c r="G97" s="78"/>
    </row>
    <row r="98" customFormat="false" ht="35.1" hidden="false" customHeight="true" outlineLevel="0" collapsed="false">
      <c r="A98" s="50" t="s">
        <v>917</v>
      </c>
      <c r="B98" s="50"/>
      <c r="C98" s="50"/>
      <c r="D98" s="50"/>
      <c r="E98" s="50"/>
      <c r="F98" s="50"/>
      <c r="G98" s="50"/>
    </row>
    <row r="99" customFormat="false" ht="35.1" hidden="false" customHeight="true" outlineLevel="0" collapsed="false">
      <c r="A99" s="69" t="s">
        <v>348</v>
      </c>
      <c r="B99" s="64" t="s">
        <v>932</v>
      </c>
      <c r="C99" s="64"/>
      <c r="D99" s="64"/>
      <c r="E99" s="64"/>
      <c r="F99" s="64"/>
      <c r="G99" s="64"/>
    </row>
    <row r="100" customFormat="false" ht="35.1" hidden="false" customHeight="true" outlineLevel="0" collapsed="false">
      <c r="A100" s="69" t="s">
        <v>350</v>
      </c>
      <c r="B100" s="64" t="s">
        <v>933</v>
      </c>
      <c r="C100" s="64"/>
      <c r="D100" s="64"/>
      <c r="E100" s="64"/>
      <c r="F100" s="64"/>
      <c r="G100" s="64"/>
    </row>
    <row r="101" customFormat="false" ht="35.1" hidden="false" customHeight="true" outlineLevel="0" collapsed="false">
      <c r="A101" s="69" t="s">
        <v>351</v>
      </c>
      <c r="B101" s="78" t="s">
        <v>355</v>
      </c>
      <c r="C101" s="78"/>
      <c r="D101" s="78"/>
      <c r="E101" s="78"/>
      <c r="F101" s="78"/>
      <c r="G101" s="78"/>
    </row>
    <row r="102" customFormat="false" ht="9.6" hidden="false" customHeight="true" outlineLevel="0" collapsed="false">
      <c r="A102" s="66"/>
      <c r="B102" s="66"/>
      <c r="C102" s="66"/>
      <c r="D102" s="66"/>
      <c r="E102" s="66"/>
      <c r="F102" s="66"/>
      <c r="G102" s="66"/>
    </row>
  </sheetData>
  <mergeCells count="149">
    <mergeCell ref="A1:C1"/>
    <mergeCell ref="D1:G1"/>
    <mergeCell ref="A2:G2"/>
    <mergeCell ref="A3:G3"/>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G72"/>
    <mergeCell ref="A73:G73"/>
    <mergeCell ref="B74:G74"/>
    <mergeCell ref="A75:A76"/>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934</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897</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66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453</v>
      </c>
      <c r="D28" s="64"/>
      <c r="E28" s="64"/>
      <c r="F28" s="64"/>
      <c r="G28" s="64"/>
    </row>
    <row r="29" customFormat="false" ht="15" hidden="false" customHeight="true" outlineLevel="0" collapsed="false">
      <c r="A29" s="50" t="s">
        <v>295</v>
      </c>
      <c r="B29" s="50"/>
      <c r="C29" s="64" t="s">
        <v>74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00</v>
      </c>
    </row>
    <row r="39" customFormat="false" ht="25.9" hidden="false" customHeight="true" outlineLevel="0" collapsed="false">
      <c r="A39" s="72"/>
      <c r="B39" s="72"/>
      <c r="C39" s="72"/>
      <c r="D39" s="72"/>
      <c r="E39" s="72"/>
      <c r="F39" s="50" t="s">
        <v>315</v>
      </c>
      <c r="G39" s="50" t="n">
        <v>100</v>
      </c>
    </row>
    <row r="40" customFormat="false" ht="46.5" hidden="false" customHeight="true" outlineLevel="0" collapsed="false">
      <c r="A40" s="76" t="s">
        <v>935</v>
      </c>
      <c r="B40" s="64" t="s">
        <v>936</v>
      </c>
      <c r="C40" s="64" t="s">
        <v>937</v>
      </c>
      <c r="D40" s="64" t="s">
        <v>319</v>
      </c>
      <c r="E40" s="64" t="s">
        <v>320</v>
      </c>
      <c r="F40" s="50" t="s">
        <v>321</v>
      </c>
      <c r="G40" s="50" t="n">
        <v>84.2</v>
      </c>
    </row>
    <row r="41" customFormat="false" ht="46.5" hidden="false" customHeight="true" outlineLevel="0" collapsed="false">
      <c r="A41" s="75"/>
      <c r="B41" s="64"/>
      <c r="C41" s="64"/>
      <c r="D41" s="64"/>
      <c r="E41" s="64"/>
      <c r="F41" s="50" t="s">
        <v>323</v>
      </c>
      <c r="G41" s="50" t="n">
        <v>84</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98.23</v>
      </c>
    </row>
    <row r="45" customFormat="false" ht="25.9" hidden="false" customHeight="true" outlineLevel="0" collapsed="false">
      <c r="A45" s="72"/>
      <c r="B45" s="72"/>
      <c r="C45" s="72"/>
      <c r="D45" s="72"/>
      <c r="E45" s="72"/>
      <c r="F45" s="50" t="s">
        <v>315</v>
      </c>
      <c r="G45" s="50" t="n">
        <v>98.23</v>
      </c>
    </row>
    <row r="46" customFormat="false" ht="46.5" hidden="false" customHeight="true" outlineLevel="0" collapsed="false">
      <c r="A46" s="76" t="s">
        <v>938</v>
      </c>
      <c r="B46" s="64" t="s">
        <v>939</v>
      </c>
      <c r="C46" s="64" t="s">
        <v>940</v>
      </c>
      <c r="D46" s="64" t="s">
        <v>319</v>
      </c>
      <c r="E46" s="64" t="s">
        <v>326</v>
      </c>
      <c r="F46" s="50" t="s">
        <v>321</v>
      </c>
      <c r="G46" s="50" t="n">
        <v>99.87</v>
      </c>
    </row>
    <row r="47" customFormat="false" ht="46.5" hidden="false" customHeight="true" outlineLevel="0" collapsed="false">
      <c r="A47" s="75"/>
      <c r="B47" s="64"/>
      <c r="C47" s="64"/>
      <c r="D47" s="64"/>
      <c r="E47" s="64"/>
      <c r="F47" s="50" t="s">
        <v>323</v>
      </c>
      <c r="G47" s="50" t="n">
        <v>102</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99.12</v>
      </c>
    </row>
    <row r="51" customFormat="false" ht="25.9" hidden="false" customHeight="true" outlineLevel="0" collapsed="false">
      <c r="A51" s="72"/>
      <c r="B51" s="72"/>
      <c r="C51" s="72"/>
      <c r="D51" s="72"/>
      <c r="E51" s="72"/>
      <c r="F51" s="50" t="s">
        <v>315</v>
      </c>
      <c r="G51" s="50" t="n">
        <v>99.12</v>
      </c>
    </row>
    <row r="52" customFormat="false" ht="46.5" hidden="false" customHeight="true" outlineLevel="0" collapsed="false">
      <c r="A52" s="76" t="s">
        <v>941</v>
      </c>
      <c r="B52" s="64" t="s">
        <v>942</v>
      </c>
      <c r="C52" s="64" t="s">
        <v>943</v>
      </c>
      <c r="D52" s="64" t="s">
        <v>470</v>
      </c>
      <c r="E52" s="64" t="s">
        <v>386</v>
      </c>
      <c r="F52" s="50" t="s">
        <v>321</v>
      </c>
      <c r="G52" s="50" t="n">
        <v>98.78</v>
      </c>
    </row>
    <row r="53" customFormat="false" ht="46.5" hidden="false" customHeight="true" outlineLevel="0" collapsed="false">
      <c r="A53" s="75"/>
      <c r="B53" s="64"/>
      <c r="C53" s="64"/>
      <c r="D53" s="64"/>
      <c r="E53" s="64"/>
      <c r="F53" s="50" t="s">
        <v>323</v>
      </c>
      <c r="G53" s="50" t="n">
        <v>100</v>
      </c>
    </row>
    <row r="54" customFormat="false" ht="10.9" hidden="false" customHeight="true" outlineLevel="0" collapsed="false">
      <c r="A54" s="65" t="s">
        <v>339</v>
      </c>
      <c r="B54" s="65"/>
      <c r="C54" s="65"/>
      <c r="D54" s="65"/>
      <c r="E54" s="65"/>
      <c r="F54" s="65"/>
      <c r="G54" s="65"/>
    </row>
    <row r="55" customFormat="false" ht="10.9" hidden="false" customHeight="true" outlineLevel="0" collapsed="false">
      <c r="A55" s="71" t="s">
        <v>307</v>
      </c>
      <c r="B55" s="71"/>
      <c r="C55" s="71"/>
      <c r="D55" s="71"/>
      <c r="E55" s="71"/>
      <c r="F55" s="71" t="s">
        <v>308</v>
      </c>
      <c r="G55" s="71"/>
    </row>
    <row r="56" customFormat="false" ht="25.9" hidden="false" customHeight="true" outlineLevel="0" collapsed="false">
      <c r="A56" s="72" t="s">
        <v>309</v>
      </c>
      <c r="B56" s="72" t="s">
        <v>310</v>
      </c>
      <c r="C56" s="72" t="s">
        <v>311</v>
      </c>
      <c r="D56" s="72" t="s">
        <v>312</v>
      </c>
      <c r="E56" s="72" t="s">
        <v>313</v>
      </c>
      <c r="F56" s="50" t="s">
        <v>314</v>
      </c>
      <c r="G56" s="50" t="n">
        <v>0.63</v>
      </c>
    </row>
    <row r="57" customFormat="false" ht="25.9" hidden="false" customHeight="true" outlineLevel="0" collapsed="false">
      <c r="A57" s="72"/>
      <c r="B57" s="72"/>
      <c r="C57" s="72"/>
      <c r="D57" s="72"/>
      <c r="E57" s="72"/>
      <c r="F57" s="50" t="s">
        <v>315</v>
      </c>
      <c r="G57" s="50" t="n">
        <v>0.63</v>
      </c>
    </row>
    <row r="58" customFormat="false" ht="46.5" hidden="false" customHeight="true" outlineLevel="0" collapsed="false">
      <c r="A58" s="76" t="s">
        <v>944</v>
      </c>
      <c r="B58" s="64" t="s">
        <v>945</v>
      </c>
      <c r="C58" s="64" t="s">
        <v>946</v>
      </c>
      <c r="D58" s="64" t="s">
        <v>319</v>
      </c>
      <c r="E58" s="64" t="s">
        <v>343</v>
      </c>
      <c r="F58" s="50" t="s">
        <v>321</v>
      </c>
      <c r="G58" s="50" t="n">
        <v>15.51</v>
      </c>
    </row>
    <row r="59" customFormat="false" ht="46.5" hidden="false" customHeight="true" outlineLevel="0" collapsed="false">
      <c r="A59" s="75"/>
      <c r="B59" s="64"/>
      <c r="C59" s="64"/>
      <c r="D59" s="64"/>
      <c r="E59" s="64"/>
      <c r="F59" s="50" t="s">
        <v>323</v>
      </c>
      <c r="G59" s="50" t="n">
        <v>150</v>
      </c>
    </row>
    <row r="60" customFormat="false" ht="25.9" hidden="false" customHeight="true" outlineLevel="0" collapsed="false">
      <c r="A60" s="72" t="s">
        <v>309</v>
      </c>
      <c r="B60" s="72" t="s">
        <v>310</v>
      </c>
      <c r="C60" s="72" t="s">
        <v>311</v>
      </c>
      <c r="D60" s="72" t="s">
        <v>312</v>
      </c>
      <c r="E60" s="72" t="s">
        <v>313</v>
      </c>
      <c r="F60" s="50" t="s">
        <v>314</v>
      </c>
      <c r="G60" s="50" t="n">
        <v>97.8</v>
      </c>
    </row>
    <row r="61" customFormat="false" ht="25.9" hidden="false" customHeight="true" outlineLevel="0" collapsed="false">
      <c r="A61" s="72"/>
      <c r="B61" s="72"/>
      <c r="C61" s="72"/>
      <c r="D61" s="72"/>
      <c r="E61" s="72"/>
      <c r="F61" s="50" t="s">
        <v>315</v>
      </c>
      <c r="G61" s="50" t="n">
        <v>97.8</v>
      </c>
    </row>
    <row r="62" customFormat="false" ht="46.5" hidden="false" customHeight="true" outlineLevel="0" collapsed="false">
      <c r="A62" s="76" t="s">
        <v>947</v>
      </c>
      <c r="B62" s="64" t="s">
        <v>948</v>
      </c>
      <c r="C62" s="64" t="s">
        <v>949</v>
      </c>
      <c r="D62" s="64" t="s">
        <v>319</v>
      </c>
      <c r="E62" s="64" t="s">
        <v>343</v>
      </c>
      <c r="F62" s="50" t="s">
        <v>321</v>
      </c>
      <c r="G62" s="50" t="n">
        <v>98.95</v>
      </c>
    </row>
    <row r="63" customFormat="false" ht="46.5" hidden="false" customHeight="true" outlineLevel="0" collapsed="false">
      <c r="A63" s="75"/>
      <c r="B63" s="64"/>
      <c r="C63" s="64"/>
      <c r="D63" s="64"/>
      <c r="E63" s="64"/>
      <c r="F63" s="50" t="s">
        <v>323</v>
      </c>
      <c r="G63" s="50" t="n">
        <v>101</v>
      </c>
    </row>
    <row r="64" customFormat="false" ht="25.9" hidden="false" customHeight="true" outlineLevel="0" collapsed="false">
      <c r="A64" s="72" t="s">
        <v>309</v>
      </c>
      <c r="B64" s="72" t="s">
        <v>310</v>
      </c>
      <c r="C64" s="72" t="s">
        <v>311</v>
      </c>
      <c r="D64" s="72" t="s">
        <v>312</v>
      </c>
      <c r="E64" s="72" t="s">
        <v>313</v>
      </c>
      <c r="F64" s="50" t="s">
        <v>314</v>
      </c>
      <c r="G64" s="50" t="n">
        <v>52</v>
      </c>
    </row>
    <row r="65" customFormat="false" ht="25.9" hidden="false" customHeight="true" outlineLevel="0" collapsed="false">
      <c r="A65" s="72"/>
      <c r="B65" s="72"/>
      <c r="C65" s="72"/>
      <c r="D65" s="72"/>
      <c r="E65" s="72"/>
      <c r="F65" s="50" t="s">
        <v>315</v>
      </c>
      <c r="G65" s="50" t="n">
        <v>52</v>
      </c>
    </row>
    <row r="66" customFormat="false" ht="46.5" hidden="false" customHeight="true" outlineLevel="0" collapsed="false">
      <c r="A66" s="76" t="s">
        <v>950</v>
      </c>
      <c r="B66" s="64" t="s">
        <v>951</v>
      </c>
      <c r="C66" s="64" t="s">
        <v>952</v>
      </c>
      <c r="D66" s="64" t="s">
        <v>319</v>
      </c>
      <c r="E66" s="64" t="s">
        <v>343</v>
      </c>
      <c r="F66" s="50" t="s">
        <v>321</v>
      </c>
      <c r="G66" s="50" t="n">
        <v>50.29</v>
      </c>
    </row>
    <row r="67" customFormat="false" ht="46.5" hidden="false" customHeight="true" outlineLevel="0" collapsed="false">
      <c r="A67" s="75"/>
      <c r="B67" s="64"/>
      <c r="C67" s="64"/>
      <c r="D67" s="64"/>
      <c r="E67" s="64"/>
      <c r="F67" s="50" t="s">
        <v>323</v>
      </c>
      <c r="G67" s="50" t="n">
        <v>97</v>
      </c>
    </row>
    <row r="68" customFormat="false" ht="15" hidden="false" customHeight="true" outlineLevel="0" collapsed="false">
      <c r="A68" s="65" t="s">
        <v>347</v>
      </c>
      <c r="B68" s="65"/>
      <c r="C68" s="65"/>
      <c r="D68" s="65"/>
      <c r="E68" s="65"/>
      <c r="F68" s="65"/>
      <c r="G68" s="65"/>
    </row>
    <row r="69" customFormat="false" ht="35.1" hidden="false" customHeight="true" outlineLevel="0" collapsed="false">
      <c r="A69" s="50" t="s">
        <v>935</v>
      </c>
      <c r="B69" s="50"/>
      <c r="C69" s="50"/>
      <c r="D69" s="50"/>
      <c r="E69" s="50"/>
      <c r="F69" s="50"/>
      <c r="G69" s="50"/>
    </row>
    <row r="70" customFormat="false" ht="35.1" hidden="false" customHeight="true" outlineLevel="0" collapsed="false">
      <c r="A70" s="69" t="s">
        <v>348</v>
      </c>
      <c r="B70" s="64" t="s">
        <v>953</v>
      </c>
      <c r="C70" s="64"/>
      <c r="D70" s="64"/>
      <c r="E70" s="64"/>
      <c r="F70" s="64"/>
      <c r="G70" s="64"/>
    </row>
    <row r="71" customFormat="false" ht="35.1" hidden="false" customHeight="true" outlineLevel="0" collapsed="false">
      <c r="A71" s="69" t="s">
        <v>350</v>
      </c>
      <c r="B71" s="64" t="s">
        <v>954</v>
      </c>
      <c r="C71" s="64"/>
      <c r="D71" s="64"/>
      <c r="E71" s="64"/>
      <c r="F71" s="64"/>
      <c r="G71" s="64"/>
    </row>
    <row r="72" customFormat="false" ht="35.1" hidden="false" customHeight="true" outlineLevel="0" collapsed="false">
      <c r="A72" s="69" t="s">
        <v>351</v>
      </c>
      <c r="B72" s="78" t="s">
        <v>355</v>
      </c>
      <c r="C72" s="78"/>
      <c r="D72" s="78"/>
      <c r="E72" s="78"/>
      <c r="F72" s="78"/>
      <c r="G72" s="78"/>
    </row>
    <row r="73" customFormat="false" ht="35.1" hidden="false" customHeight="true" outlineLevel="0" collapsed="false">
      <c r="A73" s="50" t="s">
        <v>938</v>
      </c>
      <c r="B73" s="50"/>
      <c r="C73" s="50"/>
      <c r="D73" s="50"/>
      <c r="E73" s="50"/>
      <c r="F73" s="50"/>
      <c r="G73" s="50"/>
    </row>
    <row r="74" customFormat="false" ht="35.1" hidden="false" customHeight="true" outlineLevel="0" collapsed="false">
      <c r="A74" s="69" t="s">
        <v>348</v>
      </c>
      <c r="B74" s="64" t="s">
        <v>955</v>
      </c>
      <c r="C74" s="64"/>
      <c r="D74" s="64"/>
      <c r="E74" s="64"/>
      <c r="F74" s="64"/>
      <c r="G74" s="64"/>
    </row>
    <row r="75" customFormat="false" ht="35.1" hidden="false" customHeight="true" outlineLevel="0" collapsed="false">
      <c r="A75" s="69" t="s">
        <v>350</v>
      </c>
      <c r="B75" s="64" t="s">
        <v>956</v>
      </c>
      <c r="C75" s="64"/>
      <c r="D75" s="64"/>
      <c r="E75" s="64"/>
      <c r="F75" s="64"/>
      <c r="G75" s="64"/>
    </row>
    <row r="76" customFormat="false" ht="35.1" hidden="false" customHeight="true" outlineLevel="0" collapsed="false">
      <c r="A76" s="69" t="s">
        <v>351</v>
      </c>
      <c r="B76" s="78" t="s">
        <v>355</v>
      </c>
      <c r="C76" s="78"/>
      <c r="D76" s="78"/>
      <c r="E76" s="78"/>
      <c r="F76" s="78"/>
      <c r="G76" s="78"/>
    </row>
    <row r="77" customFormat="false" ht="35.1" hidden="false" customHeight="true" outlineLevel="0" collapsed="false">
      <c r="A77" s="50" t="s">
        <v>941</v>
      </c>
      <c r="B77" s="50"/>
      <c r="C77" s="50"/>
      <c r="D77" s="50"/>
      <c r="E77" s="50"/>
      <c r="F77" s="50"/>
      <c r="G77" s="50"/>
    </row>
    <row r="78" customFormat="false" ht="35.1" hidden="false" customHeight="true" outlineLevel="0" collapsed="false">
      <c r="A78" s="69" t="s">
        <v>348</v>
      </c>
      <c r="B78" s="64" t="s">
        <v>957</v>
      </c>
      <c r="C78" s="64"/>
      <c r="D78" s="64"/>
      <c r="E78" s="64"/>
      <c r="F78" s="64"/>
      <c r="G78" s="64"/>
    </row>
    <row r="79" customFormat="false" ht="35.1" hidden="false" customHeight="true" outlineLevel="0" collapsed="false">
      <c r="A79" s="69" t="s">
        <v>350</v>
      </c>
      <c r="B79" s="64" t="s">
        <v>958</v>
      </c>
      <c r="C79" s="64"/>
      <c r="D79" s="64"/>
      <c r="E79" s="64"/>
      <c r="F79" s="64"/>
      <c r="G79" s="64"/>
    </row>
    <row r="80" customFormat="false" ht="35.1" hidden="false" customHeight="true" outlineLevel="0" collapsed="false">
      <c r="A80" s="69" t="s">
        <v>351</v>
      </c>
      <c r="B80" s="78" t="s">
        <v>355</v>
      </c>
      <c r="C80" s="78"/>
      <c r="D80" s="78"/>
      <c r="E80" s="78"/>
      <c r="F80" s="78"/>
      <c r="G80" s="78"/>
    </row>
    <row r="81" customFormat="false" ht="35.1" hidden="false" customHeight="true" outlineLevel="0" collapsed="false">
      <c r="A81" s="50" t="s">
        <v>944</v>
      </c>
      <c r="B81" s="50"/>
      <c r="C81" s="50"/>
      <c r="D81" s="50"/>
      <c r="E81" s="50"/>
      <c r="F81" s="50"/>
      <c r="G81" s="50"/>
    </row>
    <row r="82" customFormat="false" ht="35.1" hidden="false" customHeight="true" outlineLevel="0" collapsed="false">
      <c r="A82" s="69" t="s">
        <v>348</v>
      </c>
      <c r="B82" s="64" t="s">
        <v>959</v>
      </c>
      <c r="C82" s="64"/>
      <c r="D82" s="64"/>
      <c r="E82" s="64"/>
      <c r="F82" s="64"/>
      <c r="G82" s="64"/>
    </row>
    <row r="83" customFormat="false" ht="35.1" hidden="false" customHeight="true" outlineLevel="0" collapsed="false">
      <c r="A83" s="69" t="s">
        <v>350</v>
      </c>
      <c r="B83" s="64" t="s">
        <v>954</v>
      </c>
      <c r="C83" s="64"/>
      <c r="D83" s="64"/>
      <c r="E83" s="64"/>
      <c r="F83" s="64"/>
      <c r="G83" s="64"/>
    </row>
    <row r="84" customFormat="false" ht="35.1" hidden="false" customHeight="true" outlineLevel="0" collapsed="false">
      <c r="A84" s="69" t="s">
        <v>351</v>
      </c>
      <c r="B84" s="78" t="s">
        <v>355</v>
      </c>
      <c r="C84" s="78"/>
      <c r="D84" s="78"/>
      <c r="E84" s="78"/>
      <c r="F84" s="78"/>
      <c r="G84" s="78"/>
    </row>
    <row r="85" customFormat="false" ht="35.1" hidden="false" customHeight="true" outlineLevel="0" collapsed="false">
      <c r="A85" s="50" t="s">
        <v>947</v>
      </c>
      <c r="B85" s="50"/>
      <c r="C85" s="50"/>
      <c r="D85" s="50"/>
      <c r="E85" s="50"/>
      <c r="F85" s="50"/>
      <c r="G85" s="50"/>
    </row>
    <row r="86" customFormat="false" ht="35.1" hidden="false" customHeight="true" outlineLevel="0" collapsed="false">
      <c r="A86" s="69" t="s">
        <v>348</v>
      </c>
      <c r="B86" s="64" t="s">
        <v>960</v>
      </c>
      <c r="C86" s="64"/>
      <c r="D86" s="64"/>
      <c r="E86" s="64"/>
      <c r="F86" s="64"/>
      <c r="G86" s="64"/>
    </row>
    <row r="87" customFormat="false" ht="35.1" hidden="false" customHeight="true" outlineLevel="0" collapsed="false">
      <c r="A87" s="69" t="s">
        <v>350</v>
      </c>
      <c r="B87" s="64" t="s">
        <v>961</v>
      </c>
      <c r="C87" s="64"/>
      <c r="D87" s="64"/>
      <c r="E87" s="64"/>
      <c r="F87" s="64"/>
      <c r="G87" s="64"/>
    </row>
    <row r="88" customFormat="false" ht="35.1" hidden="false" customHeight="true" outlineLevel="0" collapsed="false">
      <c r="A88" s="69" t="s">
        <v>351</v>
      </c>
      <c r="B88" s="78" t="s">
        <v>355</v>
      </c>
      <c r="C88" s="78"/>
      <c r="D88" s="78"/>
      <c r="E88" s="78"/>
      <c r="F88" s="78"/>
      <c r="G88" s="78"/>
    </row>
    <row r="89" customFormat="false" ht="35.1" hidden="false" customHeight="true" outlineLevel="0" collapsed="false">
      <c r="A89" s="50" t="s">
        <v>950</v>
      </c>
      <c r="B89" s="50"/>
      <c r="C89" s="50"/>
      <c r="D89" s="50"/>
      <c r="E89" s="50"/>
      <c r="F89" s="50"/>
      <c r="G89" s="50"/>
    </row>
    <row r="90" customFormat="false" ht="35.1" hidden="false" customHeight="true" outlineLevel="0" collapsed="false">
      <c r="A90" s="69" t="s">
        <v>348</v>
      </c>
      <c r="B90" s="64" t="s">
        <v>962</v>
      </c>
      <c r="C90" s="64"/>
      <c r="D90" s="64"/>
      <c r="E90" s="64"/>
      <c r="F90" s="64"/>
      <c r="G90" s="64"/>
    </row>
    <row r="91" customFormat="false" ht="35.1" hidden="false" customHeight="true" outlineLevel="0" collapsed="false">
      <c r="A91" s="69" t="s">
        <v>350</v>
      </c>
      <c r="B91" s="64" t="s">
        <v>963</v>
      </c>
      <c r="C91" s="64"/>
      <c r="D91" s="64"/>
      <c r="E91" s="64"/>
      <c r="F91" s="64"/>
      <c r="G91" s="64"/>
    </row>
    <row r="92" customFormat="false" ht="35.1" hidden="false" customHeight="true" outlineLevel="0" collapsed="false">
      <c r="A92" s="69" t="s">
        <v>351</v>
      </c>
      <c r="B92" s="78" t="s">
        <v>355</v>
      </c>
      <c r="C92" s="78"/>
      <c r="D92" s="78"/>
      <c r="E92" s="78"/>
      <c r="F92" s="78"/>
      <c r="G92" s="78"/>
    </row>
    <row r="93" customFormat="false" ht="9.6" hidden="false" customHeight="true" outlineLevel="0" collapsed="false">
      <c r="A93" s="66"/>
      <c r="B93" s="66"/>
      <c r="C93" s="66"/>
      <c r="D93" s="66"/>
      <c r="E93" s="66"/>
      <c r="F93" s="66"/>
      <c r="G93" s="66"/>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1.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31.5" hidden="false" customHeight="true" outlineLevel="0" collapsed="false">
      <c r="A4" s="51" t="s">
        <v>267</v>
      </c>
      <c r="B4" s="51"/>
      <c r="C4" s="51"/>
      <c r="D4" s="52" t="s">
        <v>964</v>
      </c>
      <c r="E4" s="52"/>
      <c r="F4" s="52"/>
      <c r="G4" s="52"/>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965</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66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794</v>
      </c>
      <c r="D27" s="64"/>
      <c r="E27" s="64"/>
      <c r="F27" s="64"/>
      <c r="G27" s="64"/>
    </row>
    <row r="28" customFormat="false" ht="15" hidden="false" customHeight="true" outlineLevel="0" collapsed="false">
      <c r="A28" s="50" t="s">
        <v>293</v>
      </c>
      <c r="B28" s="50"/>
      <c r="C28" s="64" t="s">
        <v>876</v>
      </c>
      <c r="D28" s="64"/>
      <c r="E28" s="64"/>
      <c r="F28" s="64"/>
      <c r="G28" s="64"/>
    </row>
    <row r="29" customFormat="false" ht="15" hidden="false" customHeight="true" outlineLevel="0" collapsed="false">
      <c r="A29" s="50" t="s">
        <v>295</v>
      </c>
      <c r="B29" s="50"/>
      <c r="C29" s="64" t="s">
        <v>63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0.1</v>
      </c>
    </row>
    <row r="39" customFormat="false" ht="25.9" hidden="false" customHeight="true" outlineLevel="0" collapsed="false">
      <c r="A39" s="72"/>
      <c r="B39" s="72"/>
      <c r="C39" s="72"/>
      <c r="D39" s="72"/>
      <c r="E39" s="72"/>
      <c r="F39" s="50" t="s">
        <v>315</v>
      </c>
      <c r="G39" s="50" t="n">
        <v>0.1</v>
      </c>
    </row>
    <row r="40" customFormat="false" ht="46.5" hidden="false" customHeight="true" outlineLevel="0" collapsed="false">
      <c r="A40" s="76" t="s">
        <v>966</v>
      </c>
      <c r="B40" s="77"/>
      <c r="C40" s="64" t="s">
        <v>967</v>
      </c>
      <c r="D40" s="64" t="s">
        <v>968</v>
      </c>
      <c r="E40" s="64" t="s">
        <v>320</v>
      </c>
      <c r="F40" s="50" t="s">
        <v>321</v>
      </c>
      <c r="G40" s="50" t="n">
        <v>0.1</v>
      </c>
    </row>
    <row r="41" customFormat="false" ht="46.5" hidden="false" customHeight="true" outlineLevel="0" collapsed="false">
      <c r="A41" s="75"/>
      <c r="B41" s="77"/>
      <c r="C41" s="64"/>
      <c r="D41" s="64"/>
      <c r="E41" s="64"/>
      <c r="F41" s="50" t="s">
        <v>323</v>
      </c>
      <c r="G41" s="50" t="n">
        <v>5.9</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99.8</v>
      </c>
    </row>
    <row r="45" customFormat="false" ht="25.9" hidden="false" customHeight="true" outlineLevel="0" collapsed="false">
      <c r="A45" s="72"/>
      <c r="B45" s="72"/>
      <c r="C45" s="72"/>
      <c r="D45" s="72"/>
      <c r="E45" s="72"/>
      <c r="F45" s="50" t="s">
        <v>315</v>
      </c>
      <c r="G45" s="50" t="n">
        <v>99.8</v>
      </c>
    </row>
    <row r="46" customFormat="false" ht="46.5" hidden="false" customHeight="true" outlineLevel="0" collapsed="false">
      <c r="A46" s="76" t="s">
        <v>969</v>
      </c>
      <c r="B46" s="64" t="s">
        <v>970</v>
      </c>
      <c r="C46" s="64" t="s">
        <v>971</v>
      </c>
      <c r="D46" s="64" t="s">
        <v>319</v>
      </c>
      <c r="E46" s="64" t="s">
        <v>320</v>
      </c>
      <c r="F46" s="50" t="s">
        <v>321</v>
      </c>
      <c r="G46" s="50" t="n">
        <v>54.9</v>
      </c>
    </row>
    <row r="47" customFormat="false" ht="46.5" hidden="false" customHeight="true" outlineLevel="0" collapsed="false">
      <c r="A47" s="75"/>
      <c r="B47" s="64"/>
      <c r="C47" s="64"/>
      <c r="D47" s="64"/>
      <c r="E47" s="64"/>
      <c r="F47" s="50" t="s">
        <v>323</v>
      </c>
      <c r="G47" s="50" t="n">
        <v>88.8</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100</v>
      </c>
    </row>
    <row r="51" customFormat="false" ht="25.9" hidden="false" customHeight="true" outlineLevel="0" collapsed="false">
      <c r="A51" s="72"/>
      <c r="B51" s="72"/>
      <c r="C51" s="72"/>
      <c r="D51" s="72"/>
      <c r="E51" s="72"/>
      <c r="F51" s="50" t="s">
        <v>315</v>
      </c>
      <c r="G51" s="50" t="n">
        <v>100</v>
      </c>
    </row>
    <row r="52" customFormat="false" ht="46.5" hidden="false" customHeight="true" outlineLevel="0" collapsed="false">
      <c r="A52" s="76" t="s">
        <v>972</v>
      </c>
      <c r="B52" s="64" t="s">
        <v>973</v>
      </c>
      <c r="C52" s="64" t="s">
        <v>974</v>
      </c>
      <c r="D52" s="64" t="s">
        <v>418</v>
      </c>
      <c r="E52" s="64" t="s">
        <v>320</v>
      </c>
      <c r="F52" s="50" t="s">
        <v>321</v>
      </c>
      <c r="G52" s="50" t="n">
        <v>100</v>
      </c>
    </row>
    <row r="53" customFormat="false" ht="46.5" hidden="false" customHeight="true" outlineLevel="0" collapsed="false">
      <c r="A53" s="75"/>
      <c r="B53" s="64"/>
      <c r="C53" s="64"/>
      <c r="D53" s="64"/>
      <c r="E53" s="64"/>
      <c r="F53" s="50" t="s">
        <v>323</v>
      </c>
      <c r="G53" s="50" t="n">
        <v>100</v>
      </c>
    </row>
    <row r="54" customFormat="false" ht="10.9" hidden="false" customHeight="true" outlineLevel="0" collapsed="false">
      <c r="A54" s="65" t="s">
        <v>339</v>
      </c>
      <c r="B54" s="65"/>
      <c r="C54" s="65"/>
      <c r="D54" s="65"/>
      <c r="E54" s="65"/>
      <c r="F54" s="65"/>
      <c r="G54" s="65"/>
    </row>
    <row r="55" customFormat="false" ht="10.9" hidden="false" customHeight="true" outlineLevel="0" collapsed="false">
      <c r="A55" s="71" t="s">
        <v>307</v>
      </c>
      <c r="B55" s="71"/>
      <c r="C55" s="71"/>
      <c r="D55" s="71"/>
      <c r="E55" s="71"/>
      <c r="F55" s="71" t="s">
        <v>308</v>
      </c>
      <c r="G55" s="71"/>
    </row>
    <row r="56" customFormat="false" ht="25.9" hidden="false" customHeight="true" outlineLevel="0" collapsed="false">
      <c r="A56" s="72" t="s">
        <v>309</v>
      </c>
      <c r="B56" s="72" t="s">
        <v>310</v>
      </c>
      <c r="C56" s="72" t="s">
        <v>311</v>
      </c>
      <c r="D56" s="72" t="s">
        <v>312</v>
      </c>
      <c r="E56" s="72" t="s">
        <v>313</v>
      </c>
      <c r="F56" s="50" t="s">
        <v>314</v>
      </c>
      <c r="G56" s="50" t="n">
        <v>100</v>
      </c>
    </row>
    <row r="57" customFormat="false" ht="25.9" hidden="false" customHeight="true" outlineLevel="0" collapsed="false">
      <c r="A57" s="72"/>
      <c r="B57" s="72"/>
      <c r="C57" s="72"/>
      <c r="D57" s="72"/>
      <c r="E57" s="72"/>
      <c r="F57" s="50" t="s">
        <v>315</v>
      </c>
      <c r="G57" s="50" t="n">
        <v>100</v>
      </c>
    </row>
    <row r="58" customFormat="false" ht="46.5" hidden="false" customHeight="true" outlineLevel="0" collapsed="false">
      <c r="A58" s="76" t="s">
        <v>975</v>
      </c>
      <c r="B58" s="64" t="s">
        <v>976</v>
      </c>
      <c r="C58" s="64" t="s">
        <v>977</v>
      </c>
      <c r="D58" s="64" t="s">
        <v>978</v>
      </c>
      <c r="E58" s="64" t="s">
        <v>682</v>
      </c>
      <c r="F58" s="50" t="s">
        <v>321</v>
      </c>
      <c r="G58" s="50" t="n">
        <v>100</v>
      </c>
    </row>
    <row r="59" customFormat="false" ht="46.5" hidden="false" customHeight="true" outlineLevel="0" collapsed="false">
      <c r="A59" s="75"/>
      <c r="B59" s="64"/>
      <c r="C59" s="64"/>
      <c r="D59" s="64"/>
      <c r="E59" s="64"/>
      <c r="F59" s="50" t="s">
        <v>323</v>
      </c>
      <c r="G59" s="50" t="n">
        <v>100</v>
      </c>
    </row>
    <row r="60" customFormat="false" ht="15" hidden="false" customHeight="true" outlineLevel="0" collapsed="false">
      <c r="A60" s="65" t="s">
        <v>347</v>
      </c>
      <c r="B60" s="65"/>
      <c r="C60" s="65"/>
      <c r="D60" s="65"/>
      <c r="E60" s="65"/>
      <c r="F60" s="65"/>
      <c r="G60" s="65"/>
    </row>
    <row r="61" customFormat="false" ht="35.1" hidden="false" customHeight="true" outlineLevel="0" collapsed="false">
      <c r="A61" s="50" t="s">
        <v>966</v>
      </c>
      <c r="B61" s="50"/>
      <c r="C61" s="50"/>
      <c r="D61" s="50"/>
      <c r="E61" s="50"/>
      <c r="F61" s="50"/>
      <c r="G61" s="50"/>
    </row>
    <row r="62" customFormat="false" ht="35.1" hidden="false" customHeight="true" outlineLevel="0" collapsed="false">
      <c r="A62" s="69" t="s">
        <v>348</v>
      </c>
      <c r="B62" s="64" t="s">
        <v>979</v>
      </c>
      <c r="C62" s="64"/>
      <c r="D62" s="64"/>
      <c r="E62" s="64"/>
      <c r="F62" s="64"/>
      <c r="G62" s="64"/>
    </row>
    <row r="63" customFormat="false" ht="35.1" hidden="false" customHeight="true" outlineLevel="0" collapsed="false">
      <c r="A63" s="69" t="s">
        <v>350</v>
      </c>
      <c r="B63" s="64" t="s">
        <v>980</v>
      </c>
      <c r="C63" s="64"/>
      <c r="D63" s="64"/>
      <c r="E63" s="64"/>
      <c r="F63" s="64"/>
      <c r="G63" s="64"/>
    </row>
    <row r="64" customFormat="false" ht="35.1" hidden="false" customHeight="true" outlineLevel="0" collapsed="false">
      <c r="A64" s="69" t="s">
        <v>351</v>
      </c>
      <c r="B64" s="78" t="s">
        <v>355</v>
      </c>
      <c r="C64" s="78"/>
      <c r="D64" s="78"/>
      <c r="E64" s="78"/>
      <c r="F64" s="78"/>
      <c r="G64" s="78"/>
    </row>
    <row r="65" customFormat="false" ht="35.1" hidden="false" customHeight="true" outlineLevel="0" collapsed="false">
      <c r="A65" s="50" t="s">
        <v>969</v>
      </c>
      <c r="B65" s="50"/>
      <c r="C65" s="50"/>
      <c r="D65" s="50"/>
      <c r="E65" s="50"/>
      <c r="F65" s="50"/>
      <c r="G65" s="50"/>
    </row>
    <row r="66" customFormat="false" ht="35.1" hidden="false" customHeight="true" outlineLevel="0" collapsed="false">
      <c r="A66" s="69" t="s">
        <v>348</v>
      </c>
      <c r="B66" s="64" t="s">
        <v>981</v>
      </c>
      <c r="C66" s="64"/>
      <c r="D66" s="64"/>
      <c r="E66" s="64"/>
      <c r="F66" s="64"/>
      <c r="G66" s="64"/>
    </row>
    <row r="67" customFormat="false" ht="35.1" hidden="false" customHeight="true" outlineLevel="0" collapsed="false">
      <c r="A67" s="69" t="s">
        <v>350</v>
      </c>
      <c r="B67" s="64" t="s">
        <v>982</v>
      </c>
      <c r="C67" s="64"/>
      <c r="D67" s="64"/>
      <c r="E67" s="64"/>
      <c r="F67" s="64"/>
      <c r="G67" s="64"/>
    </row>
    <row r="68" customFormat="false" ht="35.1" hidden="false" customHeight="true" outlineLevel="0" collapsed="false">
      <c r="A68" s="69" t="s">
        <v>351</v>
      </c>
      <c r="B68" s="78" t="s">
        <v>355</v>
      </c>
      <c r="C68" s="78"/>
      <c r="D68" s="78"/>
      <c r="E68" s="78"/>
      <c r="F68" s="78"/>
      <c r="G68" s="78"/>
    </row>
    <row r="69" customFormat="false" ht="35.1" hidden="false" customHeight="true" outlineLevel="0" collapsed="false">
      <c r="A69" s="50" t="s">
        <v>972</v>
      </c>
      <c r="B69" s="50"/>
      <c r="C69" s="50"/>
      <c r="D69" s="50"/>
      <c r="E69" s="50"/>
      <c r="F69" s="50"/>
      <c r="G69" s="50"/>
    </row>
    <row r="70" customFormat="false" ht="35.1" hidden="false" customHeight="true" outlineLevel="0" collapsed="false">
      <c r="A70" s="69" t="s">
        <v>348</v>
      </c>
      <c r="B70" s="64" t="s">
        <v>983</v>
      </c>
      <c r="C70" s="64"/>
      <c r="D70" s="64"/>
      <c r="E70" s="64"/>
      <c r="F70" s="64"/>
      <c r="G70" s="64"/>
    </row>
    <row r="71" customFormat="false" ht="35.1" hidden="false" customHeight="true" outlineLevel="0" collapsed="false">
      <c r="A71" s="69" t="s">
        <v>350</v>
      </c>
      <c r="B71" s="64" t="s">
        <v>984</v>
      </c>
      <c r="C71" s="64"/>
      <c r="D71" s="64"/>
      <c r="E71" s="64"/>
      <c r="F71" s="64"/>
      <c r="G71" s="64"/>
    </row>
    <row r="72" customFormat="false" ht="35.1" hidden="false" customHeight="true" outlineLevel="0" collapsed="false">
      <c r="A72" s="69" t="s">
        <v>351</v>
      </c>
      <c r="B72" s="78" t="s">
        <v>355</v>
      </c>
      <c r="C72" s="78"/>
      <c r="D72" s="78"/>
      <c r="E72" s="78"/>
      <c r="F72" s="78"/>
      <c r="G72" s="78"/>
    </row>
    <row r="73" customFormat="false" ht="35.1" hidden="false" customHeight="true" outlineLevel="0" collapsed="false">
      <c r="A73" s="50" t="s">
        <v>975</v>
      </c>
      <c r="B73" s="50"/>
      <c r="C73" s="50"/>
      <c r="D73" s="50"/>
      <c r="E73" s="50"/>
      <c r="F73" s="50"/>
      <c r="G73" s="50"/>
    </row>
    <row r="74" customFormat="false" ht="35.1" hidden="false" customHeight="true" outlineLevel="0" collapsed="false">
      <c r="A74" s="69" t="s">
        <v>348</v>
      </c>
      <c r="B74" s="64" t="s">
        <v>985</v>
      </c>
      <c r="C74" s="64"/>
      <c r="D74" s="64"/>
      <c r="E74" s="64"/>
      <c r="F74" s="64"/>
      <c r="G74" s="64"/>
    </row>
    <row r="75" customFormat="false" ht="35.1" hidden="false" customHeight="true" outlineLevel="0" collapsed="false">
      <c r="A75" s="69" t="s">
        <v>350</v>
      </c>
      <c r="B75" s="64" t="s">
        <v>986</v>
      </c>
      <c r="C75" s="64"/>
      <c r="D75" s="64"/>
      <c r="E75" s="64"/>
      <c r="F75" s="64"/>
      <c r="G75" s="64"/>
    </row>
    <row r="76" customFormat="false" ht="35.1" hidden="false" customHeight="true" outlineLevel="0" collapsed="false">
      <c r="A76" s="69" t="s">
        <v>351</v>
      </c>
      <c r="B76" s="78" t="s">
        <v>355</v>
      </c>
      <c r="C76" s="78"/>
      <c r="D76" s="78"/>
      <c r="E76" s="78"/>
      <c r="F76" s="78"/>
      <c r="G76" s="78"/>
    </row>
    <row r="77" customFormat="false" ht="9.6" hidden="false" customHeight="true" outlineLevel="0" collapsed="false">
      <c r="A77" s="66"/>
      <c r="B77" s="66"/>
      <c r="C77" s="66"/>
      <c r="D77" s="66"/>
      <c r="E77" s="66"/>
      <c r="F77" s="66"/>
      <c r="G77" s="66"/>
    </row>
  </sheetData>
  <mergeCells count="1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268</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72</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79</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81</v>
      </c>
      <c r="C14" s="57"/>
      <c r="D14" s="57"/>
      <c r="E14" s="57"/>
      <c r="F14" s="57"/>
      <c r="G14" s="57"/>
    </row>
    <row r="15" customFormat="false" ht="15" hidden="false" customHeight="true" outlineLevel="0" collapsed="false">
      <c r="A15" s="55"/>
      <c r="B15" s="56" t="s">
        <v>282</v>
      </c>
      <c r="C15" s="56"/>
      <c r="D15" s="56"/>
      <c r="E15" s="56"/>
      <c r="F15" s="56"/>
      <c r="G15" s="56"/>
    </row>
    <row r="16" customFormat="false" ht="6" hidden="false" customHeight="true" outlineLevel="0" collapsed="false">
      <c r="A16" s="55"/>
      <c r="B16" s="58"/>
      <c r="C16" s="58"/>
      <c r="D16" s="58"/>
      <c r="E16" s="58"/>
      <c r="F16" s="58"/>
      <c r="G16" s="58"/>
    </row>
    <row r="17" customFormat="false" ht="6" hidden="false" customHeight="true" outlineLevel="0" collapsed="false">
      <c r="A17" s="55"/>
      <c r="B17" s="59"/>
      <c r="C17" s="59"/>
      <c r="D17" s="59"/>
      <c r="E17" s="59"/>
      <c r="F17" s="59"/>
      <c r="G17" s="58"/>
    </row>
    <row r="18" customFormat="false" ht="6" hidden="false" customHeight="true" outlineLevel="0" collapsed="false">
      <c r="A18" s="55"/>
      <c r="B18" s="58"/>
      <c r="C18" s="58"/>
      <c r="D18" s="58"/>
      <c r="E18" s="58"/>
      <c r="F18" s="58"/>
      <c r="G18" s="58"/>
    </row>
    <row r="19" customFormat="false" ht="6" hidden="false" customHeight="tru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287</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292</v>
      </c>
      <c r="D27" s="64"/>
      <c r="E27" s="64"/>
      <c r="F27" s="64"/>
      <c r="G27" s="64"/>
    </row>
    <row r="28" customFormat="false" ht="15" hidden="false" customHeight="true" outlineLevel="0" collapsed="false">
      <c r="A28" s="50" t="s">
        <v>293</v>
      </c>
      <c r="B28" s="50"/>
      <c r="C28" s="64" t="s">
        <v>294</v>
      </c>
      <c r="D28" s="64"/>
      <c r="E28" s="64"/>
      <c r="F28" s="64"/>
      <c r="G28" s="64"/>
    </row>
    <row r="29" customFormat="false" ht="15" hidden="false" customHeight="true" outlineLevel="0" collapsed="false">
      <c r="A29" s="50" t="s">
        <v>295</v>
      </c>
      <c r="B29" s="50"/>
      <c r="C29" s="64" t="s">
        <v>296</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285.44047</v>
      </c>
      <c r="F33" s="70" t="n">
        <v>352.9590041</v>
      </c>
      <c r="G33" s="70" t="n">
        <v>123.654156013687</v>
      </c>
    </row>
    <row r="34" customFormat="false" ht="15" hidden="false" customHeight="true" outlineLevel="0" collapsed="false">
      <c r="A34" s="69" t="s">
        <v>304</v>
      </c>
      <c r="B34" s="69"/>
      <c r="C34" s="69"/>
      <c r="D34" s="69"/>
      <c r="E34" s="70" t="n">
        <v>352.99171124</v>
      </c>
      <c r="F34" s="70" t="n">
        <v>352.9590041</v>
      </c>
      <c r="G34" s="70" t="n">
        <v>99.9907343036795</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3</v>
      </c>
    </row>
    <row r="39" customFormat="false" ht="25.9" hidden="false" customHeight="true" outlineLevel="0" collapsed="false">
      <c r="A39" s="72"/>
      <c r="B39" s="72"/>
      <c r="C39" s="72"/>
      <c r="D39" s="72"/>
      <c r="E39" s="72"/>
      <c r="F39" s="50" t="s">
        <v>315</v>
      </c>
      <c r="G39" s="50" t="n">
        <v>3</v>
      </c>
    </row>
    <row r="40" customFormat="false" ht="23.25" hidden="false" customHeight="true" outlineLevel="0" collapsed="false">
      <c r="A40" s="73" t="s">
        <v>316</v>
      </c>
      <c r="B40" s="64" t="s">
        <v>317</v>
      </c>
      <c r="C40" s="64" t="s">
        <v>318</v>
      </c>
      <c r="D40" s="64" t="s">
        <v>319</v>
      </c>
      <c r="E40" s="64" t="s">
        <v>320</v>
      </c>
      <c r="F40" s="50" t="s">
        <v>321</v>
      </c>
      <c r="G40" s="50" t="n">
        <v>2.5</v>
      </c>
    </row>
    <row r="41" customFormat="false" ht="23.25" hidden="false" customHeight="true" outlineLevel="0" collapsed="false">
      <c r="A41" s="74" t="s">
        <v>322</v>
      </c>
      <c r="B41" s="64"/>
      <c r="C41" s="64"/>
      <c r="D41" s="64"/>
      <c r="E41" s="64"/>
      <c r="F41" s="50"/>
      <c r="G41" s="50"/>
    </row>
    <row r="42" customFormat="false" ht="70.5" hidden="false" customHeight="true" outlineLevel="0" collapsed="false">
      <c r="A42" s="75"/>
      <c r="B42" s="64"/>
      <c r="C42" s="64"/>
      <c r="D42" s="64"/>
      <c r="E42" s="64"/>
      <c r="F42" s="50" t="s">
        <v>323</v>
      </c>
      <c r="G42" s="50" t="n">
        <v>83.333</v>
      </c>
    </row>
    <row r="43" customFormat="false" ht="25.9" hidden="false" customHeight="true" outlineLevel="0" collapsed="false">
      <c r="A43" s="72" t="s">
        <v>309</v>
      </c>
      <c r="B43" s="72" t="s">
        <v>310</v>
      </c>
      <c r="C43" s="72" t="s">
        <v>311</v>
      </c>
      <c r="D43" s="72" t="s">
        <v>312</v>
      </c>
      <c r="E43" s="72" t="s">
        <v>313</v>
      </c>
      <c r="F43" s="50" t="s">
        <v>314</v>
      </c>
      <c r="G43" s="50" t="n">
        <v>19</v>
      </c>
    </row>
    <row r="44" customFormat="false" ht="25.9" hidden="false" customHeight="true" outlineLevel="0" collapsed="false">
      <c r="A44" s="72"/>
      <c r="B44" s="72"/>
      <c r="C44" s="72"/>
      <c r="D44" s="72"/>
      <c r="E44" s="72"/>
      <c r="F44" s="50" t="s">
        <v>315</v>
      </c>
      <c r="G44" s="50" t="n">
        <v>19</v>
      </c>
    </row>
    <row r="45" customFormat="false" ht="46.5" hidden="false" customHeight="true" outlineLevel="0" collapsed="false">
      <c r="A45" s="76" t="s">
        <v>324</v>
      </c>
      <c r="B45" s="64" t="s">
        <v>317</v>
      </c>
      <c r="C45" s="64" t="s">
        <v>325</v>
      </c>
      <c r="D45" s="64" t="s">
        <v>319</v>
      </c>
      <c r="E45" s="64" t="s">
        <v>326</v>
      </c>
      <c r="F45" s="50" t="s">
        <v>321</v>
      </c>
      <c r="G45" s="50" t="n">
        <v>17.51</v>
      </c>
    </row>
    <row r="46" customFormat="false" ht="46.5" hidden="false" customHeight="true" outlineLevel="0" collapsed="false">
      <c r="A46" s="75"/>
      <c r="B46" s="64"/>
      <c r="C46" s="64"/>
      <c r="D46" s="64"/>
      <c r="E46" s="64"/>
      <c r="F46" s="50" t="s">
        <v>323</v>
      </c>
      <c r="G46" s="50" t="n">
        <v>92.16</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98</v>
      </c>
    </row>
    <row r="50" customFormat="false" ht="25.9" hidden="false" customHeight="true" outlineLevel="0" collapsed="false">
      <c r="A50" s="72"/>
      <c r="B50" s="72"/>
      <c r="C50" s="72"/>
      <c r="D50" s="72"/>
      <c r="E50" s="72"/>
      <c r="F50" s="50" t="s">
        <v>315</v>
      </c>
      <c r="G50" s="50" t="n">
        <v>98</v>
      </c>
    </row>
    <row r="51" customFormat="false" ht="46.5" hidden="false" customHeight="true" outlineLevel="0" collapsed="false">
      <c r="A51" s="76" t="s">
        <v>328</v>
      </c>
      <c r="B51" s="64" t="s">
        <v>329</v>
      </c>
      <c r="C51" s="64" t="s">
        <v>330</v>
      </c>
      <c r="D51" s="64" t="s">
        <v>319</v>
      </c>
      <c r="E51" s="64" t="s">
        <v>331</v>
      </c>
      <c r="F51" s="50" t="s">
        <v>321</v>
      </c>
      <c r="G51" s="50" t="n">
        <v>100</v>
      </c>
    </row>
    <row r="52" customFormat="false" ht="46.5" hidden="false" customHeight="true" outlineLevel="0" collapsed="false">
      <c r="A52" s="75"/>
      <c r="B52" s="64"/>
      <c r="C52" s="64"/>
      <c r="D52" s="64"/>
      <c r="E52" s="64"/>
      <c r="F52" s="50" t="s">
        <v>323</v>
      </c>
      <c r="G52" s="50" t="n">
        <v>102.04</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96.25</v>
      </c>
    </row>
    <row r="56" customFormat="false" ht="25.9" hidden="false" customHeight="true" outlineLevel="0" collapsed="false">
      <c r="A56" s="72"/>
      <c r="B56" s="72"/>
      <c r="C56" s="72"/>
      <c r="D56" s="72"/>
      <c r="E56" s="72"/>
      <c r="F56" s="50" t="s">
        <v>315</v>
      </c>
      <c r="G56" s="50" t="n">
        <v>96.25</v>
      </c>
    </row>
    <row r="57" customFormat="false" ht="46.5" hidden="false" customHeight="true" outlineLevel="0" collapsed="false">
      <c r="A57" s="76" t="s">
        <v>333</v>
      </c>
      <c r="B57" s="64" t="s">
        <v>334</v>
      </c>
      <c r="C57" s="64" t="s">
        <v>335</v>
      </c>
      <c r="D57" s="64" t="s">
        <v>319</v>
      </c>
      <c r="E57" s="64" t="s">
        <v>331</v>
      </c>
      <c r="F57" s="50" t="s">
        <v>321</v>
      </c>
      <c r="G57" s="50" t="n">
        <v>95.17</v>
      </c>
    </row>
    <row r="58" customFormat="false" ht="46.5" hidden="false" customHeight="true" outlineLevel="0" collapsed="false">
      <c r="A58" s="75"/>
      <c r="B58" s="64"/>
      <c r="C58" s="64"/>
      <c r="D58" s="64"/>
      <c r="E58" s="64"/>
      <c r="F58" s="50" t="s">
        <v>323</v>
      </c>
      <c r="G58" s="50" t="n">
        <v>98.88</v>
      </c>
    </row>
    <row r="59" customFormat="false" ht="25.9" hidden="false" customHeight="true" outlineLevel="0" collapsed="false">
      <c r="A59" s="72" t="s">
        <v>309</v>
      </c>
      <c r="B59" s="72" t="s">
        <v>310</v>
      </c>
      <c r="C59" s="72" t="s">
        <v>311</v>
      </c>
      <c r="D59" s="72" t="s">
        <v>312</v>
      </c>
      <c r="E59" s="72" t="s">
        <v>313</v>
      </c>
      <c r="F59" s="50" t="s">
        <v>314</v>
      </c>
      <c r="G59" s="50" t="n">
        <v>96.25</v>
      </c>
    </row>
    <row r="60" customFormat="false" ht="25.9" hidden="false" customHeight="true" outlineLevel="0" collapsed="false">
      <c r="A60" s="72"/>
      <c r="B60" s="72"/>
      <c r="C60" s="72"/>
      <c r="D60" s="72"/>
      <c r="E60" s="72"/>
      <c r="F60" s="50" t="s">
        <v>315</v>
      </c>
      <c r="G60" s="50" t="n">
        <v>96.25</v>
      </c>
    </row>
    <row r="61" customFormat="false" ht="46.5" hidden="false" customHeight="true" outlineLevel="0" collapsed="false">
      <c r="A61" s="76" t="s">
        <v>336</v>
      </c>
      <c r="B61" s="64" t="s">
        <v>337</v>
      </c>
      <c r="C61" s="64" t="s">
        <v>338</v>
      </c>
      <c r="D61" s="64" t="s">
        <v>319</v>
      </c>
      <c r="E61" s="64" t="s">
        <v>331</v>
      </c>
      <c r="F61" s="50" t="s">
        <v>321</v>
      </c>
      <c r="G61" s="50" t="n">
        <v>100</v>
      </c>
    </row>
    <row r="62" customFormat="false" ht="46.5" hidden="false" customHeight="true" outlineLevel="0" collapsed="false">
      <c r="A62" s="75"/>
      <c r="B62" s="64"/>
      <c r="C62" s="64"/>
      <c r="D62" s="64"/>
      <c r="E62" s="64"/>
      <c r="F62" s="50" t="s">
        <v>323</v>
      </c>
      <c r="G62" s="50" t="n">
        <v>103.9</v>
      </c>
    </row>
    <row r="63" customFormat="false" ht="10.9" hidden="false" customHeight="true" outlineLevel="0" collapsed="false">
      <c r="A63" s="65" t="s">
        <v>339</v>
      </c>
      <c r="B63" s="65"/>
      <c r="C63" s="65"/>
      <c r="D63" s="65"/>
      <c r="E63" s="65"/>
      <c r="F63" s="65"/>
      <c r="G63" s="65"/>
    </row>
    <row r="64" customFormat="false" ht="10.9" hidden="false" customHeight="true" outlineLevel="0" collapsed="false">
      <c r="A64" s="71" t="s">
        <v>307</v>
      </c>
      <c r="B64" s="71"/>
      <c r="C64" s="71"/>
      <c r="D64" s="71"/>
      <c r="E64" s="71"/>
      <c r="F64" s="71" t="s">
        <v>308</v>
      </c>
      <c r="G64" s="71"/>
    </row>
    <row r="65" customFormat="false" ht="25.9" hidden="false" customHeight="true" outlineLevel="0" collapsed="false">
      <c r="A65" s="72" t="s">
        <v>309</v>
      </c>
      <c r="B65" s="72" t="s">
        <v>310</v>
      </c>
      <c r="C65" s="72" t="s">
        <v>311</v>
      </c>
      <c r="D65" s="72" t="s">
        <v>312</v>
      </c>
      <c r="E65" s="72" t="s">
        <v>313</v>
      </c>
      <c r="F65" s="50" t="s">
        <v>314</v>
      </c>
      <c r="G65" s="50" t="n">
        <v>93.01</v>
      </c>
    </row>
    <row r="66" customFormat="false" ht="25.9" hidden="false" customHeight="true" outlineLevel="0" collapsed="false">
      <c r="A66" s="72"/>
      <c r="B66" s="72"/>
      <c r="C66" s="72"/>
      <c r="D66" s="72"/>
      <c r="E66" s="72"/>
      <c r="F66" s="50" t="s">
        <v>315</v>
      </c>
      <c r="G66" s="50" t="n">
        <v>93.01</v>
      </c>
    </row>
    <row r="67" customFormat="false" ht="46.5" hidden="false" customHeight="true" outlineLevel="0" collapsed="false">
      <c r="A67" s="76" t="s">
        <v>340</v>
      </c>
      <c r="B67" s="64" t="s">
        <v>341</v>
      </c>
      <c r="C67" s="64" t="s">
        <v>342</v>
      </c>
      <c r="D67" s="64" t="s">
        <v>319</v>
      </c>
      <c r="E67" s="64" t="s">
        <v>343</v>
      </c>
      <c r="F67" s="50" t="s">
        <v>321</v>
      </c>
      <c r="G67" s="50" t="n">
        <v>94.34</v>
      </c>
    </row>
    <row r="68" customFormat="false" ht="46.5" hidden="false" customHeight="true" outlineLevel="0" collapsed="false">
      <c r="A68" s="75"/>
      <c r="B68" s="64"/>
      <c r="C68" s="64"/>
      <c r="D68" s="64"/>
      <c r="E68" s="64"/>
      <c r="F68" s="50" t="s">
        <v>323</v>
      </c>
      <c r="G68" s="50" t="n">
        <v>101.43</v>
      </c>
    </row>
    <row r="69" customFormat="false" ht="25.9" hidden="false" customHeight="true" outlineLevel="0" collapsed="false">
      <c r="A69" s="72" t="s">
        <v>309</v>
      </c>
      <c r="B69" s="72" t="s">
        <v>310</v>
      </c>
      <c r="C69" s="72" t="s">
        <v>311</v>
      </c>
      <c r="D69" s="72" t="s">
        <v>312</v>
      </c>
      <c r="E69" s="72" t="s">
        <v>313</v>
      </c>
      <c r="F69" s="50" t="s">
        <v>314</v>
      </c>
      <c r="G69" s="50" t="n">
        <v>93.75</v>
      </c>
    </row>
    <row r="70" customFormat="false" ht="25.9" hidden="false" customHeight="true" outlineLevel="0" collapsed="false">
      <c r="A70" s="72"/>
      <c r="B70" s="72"/>
      <c r="C70" s="72"/>
      <c r="D70" s="72"/>
      <c r="E70" s="72"/>
      <c r="F70" s="50" t="s">
        <v>315</v>
      </c>
      <c r="G70" s="50" t="n">
        <v>93.75</v>
      </c>
    </row>
    <row r="71" customFormat="false" ht="46.5" hidden="false" customHeight="true" outlineLevel="0" collapsed="false">
      <c r="A71" s="76" t="s">
        <v>344</v>
      </c>
      <c r="B71" s="64" t="s">
        <v>345</v>
      </c>
      <c r="C71" s="64" t="s">
        <v>346</v>
      </c>
      <c r="D71" s="64" t="s">
        <v>319</v>
      </c>
      <c r="E71" s="64" t="s">
        <v>343</v>
      </c>
      <c r="F71" s="50" t="s">
        <v>321</v>
      </c>
      <c r="G71" s="50" t="n">
        <v>93.75</v>
      </c>
    </row>
    <row r="72" customFormat="false" ht="46.5" hidden="false" customHeight="true" outlineLevel="0" collapsed="false">
      <c r="A72" s="75"/>
      <c r="B72" s="64"/>
      <c r="C72" s="64"/>
      <c r="D72" s="64"/>
      <c r="E72" s="64"/>
      <c r="F72" s="50" t="s">
        <v>323</v>
      </c>
      <c r="G72" s="50" t="n">
        <v>100</v>
      </c>
    </row>
    <row r="73" customFormat="false" ht="15" hidden="false" customHeight="true" outlineLevel="0" collapsed="false">
      <c r="A73" s="65" t="s">
        <v>347</v>
      </c>
      <c r="B73" s="65"/>
      <c r="C73" s="65"/>
      <c r="D73" s="65"/>
      <c r="E73" s="65"/>
      <c r="F73" s="65"/>
      <c r="G73" s="65"/>
    </row>
    <row r="74" customFormat="false" ht="50.1" hidden="false" customHeight="true" outlineLevel="0" collapsed="false">
      <c r="A74" s="50" t="s">
        <v>322</v>
      </c>
      <c r="B74" s="50"/>
      <c r="C74" s="50"/>
      <c r="D74" s="50"/>
      <c r="E74" s="50"/>
      <c r="F74" s="50"/>
      <c r="G74" s="50"/>
    </row>
    <row r="75" customFormat="false" ht="50.1" hidden="false" customHeight="true" outlineLevel="0" collapsed="false">
      <c r="A75" s="69" t="s">
        <v>348</v>
      </c>
      <c r="B75" s="64" t="s">
        <v>349</v>
      </c>
      <c r="C75" s="64"/>
      <c r="D75" s="64"/>
      <c r="E75" s="64"/>
      <c r="F75" s="64"/>
      <c r="G75" s="64"/>
    </row>
    <row r="76" customFormat="false" ht="50.1" hidden="false" customHeight="true" outlineLevel="0" collapsed="false">
      <c r="A76" s="69" t="s">
        <v>350</v>
      </c>
      <c r="B76" s="77"/>
      <c r="C76" s="77"/>
      <c r="D76" s="77"/>
      <c r="E76" s="77"/>
      <c r="F76" s="77"/>
      <c r="G76" s="77"/>
    </row>
    <row r="77" customFormat="false" ht="50.1" hidden="false" customHeight="true" outlineLevel="0" collapsed="false">
      <c r="A77" s="69" t="s">
        <v>351</v>
      </c>
      <c r="B77" s="78" t="s">
        <v>352</v>
      </c>
      <c r="C77" s="78"/>
      <c r="D77" s="78"/>
      <c r="E77" s="78"/>
      <c r="F77" s="78"/>
      <c r="G77" s="78"/>
    </row>
    <row r="78" customFormat="false" ht="50.1" hidden="false" customHeight="true" outlineLevel="0" collapsed="false">
      <c r="A78" s="50" t="s">
        <v>324</v>
      </c>
      <c r="B78" s="50"/>
      <c r="C78" s="50"/>
      <c r="D78" s="50"/>
      <c r="E78" s="50"/>
      <c r="F78" s="50"/>
      <c r="G78" s="50"/>
    </row>
    <row r="79" customFormat="false" ht="50.1" hidden="false" customHeight="true" outlineLevel="0" collapsed="false">
      <c r="A79" s="69" t="s">
        <v>348</v>
      </c>
      <c r="B79" s="64" t="s">
        <v>353</v>
      </c>
      <c r="C79" s="64"/>
      <c r="D79" s="64"/>
      <c r="E79" s="64"/>
      <c r="F79" s="64"/>
      <c r="G79" s="64"/>
    </row>
    <row r="80" customFormat="false" ht="50.1" hidden="false" customHeight="true" outlineLevel="0" collapsed="false">
      <c r="A80" s="69" t="s">
        <v>350</v>
      </c>
      <c r="B80" s="64" t="s">
        <v>354</v>
      </c>
      <c r="C80" s="64"/>
      <c r="D80" s="64"/>
      <c r="E80" s="64"/>
      <c r="F80" s="64"/>
      <c r="G80" s="64"/>
    </row>
    <row r="81" customFormat="false" ht="50.1" hidden="false" customHeight="true" outlineLevel="0" collapsed="false">
      <c r="A81" s="69" t="s">
        <v>351</v>
      </c>
      <c r="B81" s="78" t="s">
        <v>355</v>
      </c>
      <c r="C81" s="78"/>
      <c r="D81" s="78"/>
      <c r="E81" s="78"/>
      <c r="F81" s="78"/>
      <c r="G81" s="78"/>
    </row>
    <row r="82" customFormat="false" ht="50.1" hidden="false" customHeight="true" outlineLevel="0" collapsed="false">
      <c r="A82" s="50" t="s">
        <v>328</v>
      </c>
      <c r="B82" s="50"/>
      <c r="C82" s="50"/>
      <c r="D82" s="50"/>
      <c r="E82" s="50"/>
      <c r="F82" s="50"/>
      <c r="G82" s="50"/>
    </row>
    <row r="83" customFormat="false" ht="50.1" hidden="false" customHeight="true" outlineLevel="0" collapsed="false">
      <c r="A83" s="69" t="s">
        <v>348</v>
      </c>
      <c r="B83" s="64" t="s">
        <v>356</v>
      </c>
      <c r="C83" s="64"/>
      <c r="D83" s="64"/>
      <c r="E83" s="64"/>
      <c r="F83" s="64"/>
      <c r="G83" s="64"/>
    </row>
    <row r="84" customFormat="false" ht="50.1" hidden="false" customHeight="true" outlineLevel="0" collapsed="false">
      <c r="A84" s="69" t="s">
        <v>350</v>
      </c>
      <c r="B84" s="64" t="s">
        <v>357</v>
      </c>
      <c r="C84" s="64"/>
      <c r="D84" s="64"/>
      <c r="E84" s="64"/>
      <c r="F84" s="64"/>
      <c r="G84" s="64"/>
    </row>
    <row r="85" customFormat="false" ht="50.1" hidden="false" customHeight="true" outlineLevel="0" collapsed="false">
      <c r="A85" s="69" t="s">
        <v>351</v>
      </c>
      <c r="B85" s="78" t="s">
        <v>355</v>
      </c>
      <c r="C85" s="78"/>
      <c r="D85" s="78"/>
      <c r="E85" s="78"/>
      <c r="F85" s="78"/>
      <c r="G85" s="78"/>
    </row>
    <row r="86" customFormat="false" ht="50.1" hidden="false" customHeight="true" outlineLevel="0" collapsed="false">
      <c r="A86" s="50" t="s">
        <v>333</v>
      </c>
      <c r="B86" s="50"/>
      <c r="C86" s="50"/>
      <c r="D86" s="50"/>
      <c r="E86" s="50"/>
      <c r="F86" s="50"/>
      <c r="G86" s="50"/>
    </row>
    <row r="87" customFormat="false" ht="50.1" hidden="false" customHeight="true" outlineLevel="0" collapsed="false">
      <c r="A87" s="69" t="s">
        <v>348</v>
      </c>
      <c r="B87" s="64" t="s">
        <v>358</v>
      </c>
      <c r="C87" s="64"/>
      <c r="D87" s="64"/>
      <c r="E87" s="64"/>
      <c r="F87" s="64"/>
      <c r="G87" s="64"/>
    </row>
    <row r="88" customFormat="false" ht="50.1" hidden="false" customHeight="true" outlineLevel="0" collapsed="false">
      <c r="A88" s="69" t="s">
        <v>350</v>
      </c>
      <c r="B88" s="64" t="s">
        <v>359</v>
      </c>
      <c r="C88" s="64"/>
      <c r="D88" s="64"/>
      <c r="E88" s="64"/>
      <c r="F88" s="64"/>
      <c r="G88" s="64"/>
    </row>
    <row r="89" customFormat="false" ht="50.1" hidden="false" customHeight="true" outlineLevel="0" collapsed="false">
      <c r="A89" s="69" t="s">
        <v>351</v>
      </c>
      <c r="B89" s="78" t="s">
        <v>360</v>
      </c>
      <c r="C89" s="78"/>
      <c r="D89" s="78"/>
      <c r="E89" s="78"/>
      <c r="F89" s="78"/>
      <c r="G89" s="78"/>
    </row>
    <row r="90" customFormat="false" ht="50.1" hidden="false" customHeight="true" outlineLevel="0" collapsed="false">
      <c r="A90" s="50" t="s">
        <v>336</v>
      </c>
      <c r="B90" s="50"/>
      <c r="C90" s="50"/>
      <c r="D90" s="50"/>
      <c r="E90" s="50"/>
      <c r="F90" s="50"/>
      <c r="G90" s="50"/>
    </row>
    <row r="91" customFormat="false" ht="50.1" hidden="false" customHeight="true" outlineLevel="0" collapsed="false">
      <c r="A91" s="69" t="s">
        <v>348</v>
      </c>
      <c r="B91" s="64" t="s">
        <v>361</v>
      </c>
      <c r="C91" s="64"/>
      <c r="D91" s="64"/>
      <c r="E91" s="64"/>
      <c r="F91" s="64"/>
      <c r="G91" s="64"/>
    </row>
    <row r="92" customFormat="false" ht="50.1" hidden="false" customHeight="true" outlineLevel="0" collapsed="false">
      <c r="A92" s="69" t="s">
        <v>350</v>
      </c>
      <c r="B92" s="64" t="s">
        <v>362</v>
      </c>
      <c r="C92" s="64"/>
      <c r="D92" s="64"/>
      <c r="E92" s="64"/>
      <c r="F92" s="64"/>
      <c r="G92" s="64"/>
    </row>
    <row r="93" customFormat="false" ht="50.1" hidden="false" customHeight="true" outlineLevel="0" collapsed="false">
      <c r="A93" s="69" t="s">
        <v>351</v>
      </c>
      <c r="B93" s="78" t="s">
        <v>363</v>
      </c>
      <c r="C93" s="78"/>
      <c r="D93" s="78"/>
      <c r="E93" s="78"/>
      <c r="F93" s="78"/>
      <c r="G93" s="78"/>
    </row>
    <row r="94" customFormat="false" ht="50.1" hidden="false" customHeight="true" outlineLevel="0" collapsed="false">
      <c r="A94" s="50" t="s">
        <v>340</v>
      </c>
      <c r="B94" s="50"/>
      <c r="C94" s="50"/>
      <c r="D94" s="50"/>
      <c r="E94" s="50"/>
      <c r="F94" s="50"/>
      <c r="G94" s="50"/>
    </row>
    <row r="95" customFormat="false" ht="50.1" hidden="false" customHeight="true" outlineLevel="0" collapsed="false">
      <c r="A95" s="69" t="s">
        <v>348</v>
      </c>
      <c r="B95" s="76" t="s">
        <v>364</v>
      </c>
      <c r="C95" s="76"/>
      <c r="D95" s="76"/>
      <c r="E95" s="76"/>
      <c r="F95" s="76"/>
      <c r="G95" s="76"/>
    </row>
    <row r="96" customFormat="false" ht="50.1" hidden="false" customHeight="true" outlineLevel="0" collapsed="false">
      <c r="A96" s="69"/>
      <c r="B96" s="79" t="s">
        <v>365</v>
      </c>
      <c r="C96" s="79"/>
      <c r="D96" s="79"/>
      <c r="E96" s="79"/>
      <c r="F96" s="79"/>
      <c r="G96" s="79"/>
    </row>
    <row r="97" customFormat="false" ht="50.1" hidden="false" customHeight="true" outlineLevel="0" collapsed="false">
      <c r="A97" s="69" t="s">
        <v>350</v>
      </c>
      <c r="B97" s="64" t="s">
        <v>366</v>
      </c>
      <c r="C97" s="64"/>
      <c r="D97" s="64"/>
      <c r="E97" s="64"/>
      <c r="F97" s="64"/>
      <c r="G97" s="64"/>
    </row>
    <row r="98" customFormat="false" ht="50.1" hidden="false" customHeight="true" outlineLevel="0" collapsed="false">
      <c r="A98" s="69" t="s">
        <v>351</v>
      </c>
      <c r="B98" s="78" t="s">
        <v>363</v>
      </c>
      <c r="C98" s="78"/>
      <c r="D98" s="78"/>
      <c r="E98" s="78"/>
      <c r="F98" s="78"/>
      <c r="G98" s="78"/>
    </row>
    <row r="99" customFormat="false" ht="50.1" hidden="false" customHeight="true" outlineLevel="0" collapsed="false">
      <c r="A99" s="50" t="s">
        <v>344</v>
      </c>
      <c r="B99" s="50"/>
      <c r="C99" s="50"/>
      <c r="D99" s="50"/>
      <c r="E99" s="50"/>
      <c r="F99" s="50"/>
      <c r="G99" s="50"/>
    </row>
    <row r="100" customFormat="false" ht="50.1" hidden="false" customHeight="true" outlineLevel="0" collapsed="false">
      <c r="A100" s="69" t="s">
        <v>348</v>
      </c>
      <c r="B100" s="64" t="s">
        <v>367</v>
      </c>
      <c r="C100" s="64"/>
      <c r="D100" s="64"/>
      <c r="E100" s="64"/>
      <c r="F100" s="64"/>
      <c r="G100" s="64"/>
    </row>
    <row r="101" customFormat="false" ht="50.1" hidden="false" customHeight="true" outlineLevel="0" collapsed="false">
      <c r="A101" s="69" t="s">
        <v>350</v>
      </c>
      <c r="B101" s="64" t="s">
        <v>368</v>
      </c>
      <c r="C101" s="64"/>
      <c r="D101" s="64"/>
      <c r="E101" s="64"/>
      <c r="F101" s="64"/>
      <c r="G101" s="64"/>
    </row>
    <row r="102" customFormat="false" ht="50.1" hidden="false" customHeight="true" outlineLevel="0" collapsed="false">
      <c r="A102" s="69" t="s">
        <v>351</v>
      </c>
      <c r="B102" s="78" t="s">
        <v>355</v>
      </c>
      <c r="C102" s="78"/>
      <c r="D102" s="78"/>
      <c r="E102" s="78"/>
      <c r="F102" s="78"/>
      <c r="G102" s="78"/>
    </row>
    <row r="103" customFormat="false" ht="9.6" hidden="false" customHeight="true" outlineLevel="0" collapsed="false">
      <c r="A103" s="66"/>
      <c r="B103" s="66"/>
      <c r="C103" s="66"/>
      <c r="D103" s="66"/>
      <c r="E103" s="66"/>
      <c r="F103" s="66"/>
      <c r="G103" s="66"/>
    </row>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41.25" hidden="false" customHeight="true" outlineLevel="0" collapsed="false">
      <c r="A4" s="51" t="s">
        <v>267</v>
      </c>
      <c r="B4" s="51"/>
      <c r="C4" s="51"/>
      <c r="D4" s="52" t="s">
        <v>987</v>
      </c>
      <c r="E4" s="52"/>
      <c r="F4" s="52"/>
      <c r="G4" s="52"/>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988</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98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794</v>
      </c>
      <c r="D27" s="64"/>
      <c r="E27" s="64"/>
      <c r="F27" s="64"/>
      <c r="G27" s="64"/>
    </row>
    <row r="28" customFormat="false" ht="15" hidden="false" customHeight="true" outlineLevel="0" collapsed="false">
      <c r="A28" s="50" t="s">
        <v>293</v>
      </c>
      <c r="B28" s="50"/>
      <c r="C28" s="64" t="s">
        <v>876</v>
      </c>
      <c r="D28" s="64"/>
      <c r="E28" s="64"/>
      <c r="F28" s="64"/>
      <c r="G28" s="64"/>
    </row>
    <row r="29" customFormat="false" ht="15" hidden="false" customHeight="true" outlineLevel="0" collapsed="false">
      <c r="A29" s="50" t="s">
        <v>295</v>
      </c>
      <c r="B29" s="50"/>
      <c r="C29" s="64" t="s">
        <v>63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00</v>
      </c>
    </row>
    <row r="39" customFormat="false" ht="25.9" hidden="false" customHeight="true" outlineLevel="0" collapsed="false">
      <c r="A39" s="72"/>
      <c r="B39" s="72"/>
      <c r="C39" s="72"/>
      <c r="D39" s="72"/>
      <c r="E39" s="72"/>
      <c r="F39" s="50" t="s">
        <v>315</v>
      </c>
      <c r="G39" s="50" t="n">
        <v>100</v>
      </c>
    </row>
    <row r="40" customFormat="false" ht="46.5" hidden="false" customHeight="true" outlineLevel="0" collapsed="false">
      <c r="A40" s="76" t="s">
        <v>990</v>
      </c>
      <c r="B40" s="77"/>
      <c r="C40" s="64" t="s">
        <v>991</v>
      </c>
      <c r="D40" s="64" t="s">
        <v>319</v>
      </c>
      <c r="E40" s="64" t="s">
        <v>320</v>
      </c>
      <c r="F40" s="50" t="s">
        <v>321</v>
      </c>
      <c r="G40" s="50" t="n">
        <v>87.9</v>
      </c>
    </row>
    <row r="41" customFormat="false" ht="46.5" hidden="false" customHeight="true" outlineLevel="0" collapsed="false">
      <c r="A41" s="75"/>
      <c r="B41" s="77"/>
      <c r="C41" s="64"/>
      <c r="D41" s="64"/>
      <c r="E41" s="64"/>
      <c r="F41" s="50" t="s">
        <v>323</v>
      </c>
      <c r="G41" s="50" t="n">
        <v>87.9</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100</v>
      </c>
    </row>
    <row r="45" customFormat="false" ht="25.9" hidden="false" customHeight="true" outlineLevel="0" collapsed="false">
      <c r="A45" s="72"/>
      <c r="B45" s="72"/>
      <c r="C45" s="72"/>
      <c r="D45" s="72"/>
      <c r="E45" s="72"/>
      <c r="F45" s="50" t="s">
        <v>315</v>
      </c>
      <c r="G45" s="50" t="n">
        <v>100</v>
      </c>
    </row>
    <row r="46" customFormat="false" ht="46.5" hidden="false" customHeight="true" outlineLevel="0" collapsed="false">
      <c r="A46" s="76" t="s">
        <v>992</v>
      </c>
      <c r="B46" s="64" t="s">
        <v>993</v>
      </c>
      <c r="C46" s="64" t="s">
        <v>994</v>
      </c>
      <c r="D46" s="64" t="s">
        <v>319</v>
      </c>
      <c r="E46" s="64" t="s">
        <v>320</v>
      </c>
      <c r="F46" s="50" t="s">
        <v>321</v>
      </c>
      <c r="G46" s="50" t="n">
        <v>94.38</v>
      </c>
    </row>
    <row r="47" customFormat="false" ht="46.5" hidden="false" customHeight="true" outlineLevel="0" collapsed="false">
      <c r="A47" s="75"/>
      <c r="B47" s="64"/>
      <c r="C47" s="64"/>
      <c r="D47" s="64"/>
      <c r="E47" s="64"/>
      <c r="F47" s="50" t="s">
        <v>323</v>
      </c>
      <c r="G47" s="50" t="n">
        <v>94.38</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100</v>
      </c>
    </row>
    <row r="51" customFormat="false" ht="25.9" hidden="false" customHeight="true" outlineLevel="0" collapsed="false">
      <c r="A51" s="72"/>
      <c r="B51" s="72"/>
      <c r="C51" s="72"/>
      <c r="D51" s="72"/>
      <c r="E51" s="72"/>
      <c r="F51" s="50" t="s">
        <v>315</v>
      </c>
      <c r="G51" s="50" t="n">
        <v>100</v>
      </c>
    </row>
    <row r="52" customFormat="false" ht="46.5" hidden="false" customHeight="true" outlineLevel="0" collapsed="false">
      <c r="A52" s="76" t="s">
        <v>995</v>
      </c>
      <c r="B52" s="64" t="s">
        <v>996</v>
      </c>
      <c r="C52" s="64" t="s">
        <v>997</v>
      </c>
      <c r="D52" s="64" t="s">
        <v>319</v>
      </c>
      <c r="E52" s="64" t="s">
        <v>331</v>
      </c>
      <c r="F52" s="50" t="s">
        <v>321</v>
      </c>
      <c r="G52" s="50" t="n">
        <v>100</v>
      </c>
    </row>
    <row r="53" customFormat="false" ht="46.5" hidden="false" customHeight="true" outlineLevel="0" collapsed="false">
      <c r="A53" s="75"/>
      <c r="B53" s="64"/>
      <c r="C53" s="64"/>
      <c r="D53" s="64"/>
      <c r="E53" s="64"/>
      <c r="F53" s="50" t="s">
        <v>323</v>
      </c>
      <c r="G53" s="50" t="n">
        <v>100</v>
      </c>
    </row>
    <row r="54" customFormat="false" ht="10.9" hidden="false" customHeight="true" outlineLevel="0" collapsed="false">
      <c r="A54" s="65" t="s">
        <v>339</v>
      </c>
      <c r="B54" s="65"/>
      <c r="C54" s="65"/>
      <c r="D54" s="65"/>
      <c r="E54" s="65"/>
      <c r="F54" s="65"/>
      <c r="G54" s="65"/>
    </row>
    <row r="55" customFormat="false" ht="10.9" hidden="false" customHeight="true" outlineLevel="0" collapsed="false">
      <c r="A55" s="71" t="s">
        <v>307</v>
      </c>
      <c r="B55" s="71"/>
      <c r="C55" s="71"/>
      <c r="D55" s="71"/>
      <c r="E55" s="71"/>
      <c r="F55" s="71" t="s">
        <v>308</v>
      </c>
      <c r="G55" s="71"/>
    </row>
    <row r="56" customFormat="false" ht="25.9" hidden="false" customHeight="true" outlineLevel="0" collapsed="false">
      <c r="A56" s="72" t="s">
        <v>309</v>
      </c>
      <c r="B56" s="72" t="s">
        <v>310</v>
      </c>
      <c r="C56" s="72" t="s">
        <v>311</v>
      </c>
      <c r="D56" s="72" t="s">
        <v>312</v>
      </c>
      <c r="E56" s="72" t="s">
        <v>313</v>
      </c>
      <c r="F56" s="50" t="s">
        <v>314</v>
      </c>
      <c r="G56" s="50" t="n">
        <v>100</v>
      </c>
    </row>
    <row r="57" customFormat="false" ht="25.9" hidden="false" customHeight="true" outlineLevel="0" collapsed="false">
      <c r="A57" s="72"/>
      <c r="B57" s="72"/>
      <c r="C57" s="72"/>
      <c r="D57" s="72"/>
      <c r="E57" s="72"/>
      <c r="F57" s="50" t="s">
        <v>315</v>
      </c>
      <c r="G57" s="50" t="n">
        <v>100</v>
      </c>
    </row>
    <row r="58" customFormat="false" ht="46.5" hidden="false" customHeight="true" outlineLevel="0" collapsed="false">
      <c r="A58" s="76" t="s">
        <v>998</v>
      </c>
      <c r="B58" s="64" t="s">
        <v>999</v>
      </c>
      <c r="C58" s="64" t="s">
        <v>1000</v>
      </c>
      <c r="D58" s="64" t="s">
        <v>319</v>
      </c>
      <c r="E58" s="64" t="s">
        <v>343</v>
      </c>
      <c r="F58" s="50" t="s">
        <v>321</v>
      </c>
      <c r="G58" s="50" t="n">
        <v>200</v>
      </c>
    </row>
    <row r="59" customFormat="false" ht="46.5" hidden="false" customHeight="true" outlineLevel="0" collapsed="false">
      <c r="A59" s="75"/>
      <c r="B59" s="64"/>
      <c r="C59" s="64"/>
      <c r="D59" s="64"/>
      <c r="E59" s="64"/>
      <c r="F59" s="50" t="s">
        <v>323</v>
      </c>
      <c r="G59" s="50" t="n">
        <v>200</v>
      </c>
    </row>
    <row r="60" customFormat="false" ht="15" hidden="false" customHeight="true" outlineLevel="0" collapsed="false">
      <c r="A60" s="65" t="s">
        <v>347</v>
      </c>
      <c r="B60" s="65"/>
      <c r="C60" s="65"/>
      <c r="D60" s="65"/>
      <c r="E60" s="65"/>
      <c r="F60" s="65"/>
      <c r="G60" s="65"/>
    </row>
    <row r="61" customFormat="false" ht="30" hidden="false" customHeight="true" outlineLevel="0" collapsed="false">
      <c r="A61" s="50" t="s">
        <v>990</v>
      </c>
      <c r="B61" s="50"/>
      <c r="C61" s="50"/>
      <c r="D61" s="50"/>
      <c r="E61" s="50"/>
      <c r="F61" s="50"/>
      <c r="G61" s="50"/>
    </row>
    <row r="62" customFormat="false" ht="30" hidden="false" customHeight="true" outlineLevel="0" collapsed="false">
      <c r="A62" s="69" t="s">
        <v>348</v>
      </c>
      <c r="B62" s="64" t="s">
        <v>1001</v>
      </c>
      <c r="C62" s="64"/>
      <c r="D62" s="64"/>
      <c r="E62" s="64"/>
      <c r="F62" s="64"/>
      <c r="G62" s="64"/>
    </row>
    <row r="63" customFormat="false" ht="30" hidden="false" customHeight="true" outlineLevel="0" collapsed="false">
      <c r="A63" s="69" t="s">
        <v>350</v>
      </c>
      <c r="B63" s="64" t="s">
        <v>1002</v>
      </c>
      <c r="C63" s="64"/>
      <c r="D63" s="64"/>
      <c r="E63" s="64"/>
      <c r="F63" s="64"/>
      <c r="G63" s="64"/>
    </row>
    <row r="64" customFormat="false" ht="30" hidden="false" customHeight="true" outlineLevel="0" collapsed="false">
      <c r="A64" s="69" t="s">
        <v>351</v>
      </c>
      <c r="B64" s="78" t="s">
        <v>355</v>
      </c>
      <c r="C64" s="78"/>
      <c r="D64" s="78"/>
      <c r="E64" s="78"/>
      <c r="F64" s="78"/>
      <c r="G64" s="78"/>
    </row>
    <row r="65" customFormat="false" ht="30" hidden="false" customHeight="true" outlineLevel="0" collapsed="false">
      <c r="A65" s="50" t="s">
        <v>992</v>
      </c>
      <c r="B65" s="50"/>
      <c r="C65" s="50"/>
      <c r="D65" s="50"/>
      <c r="E65" s="50"/>
      <c r="F65" s="50"/>
      <c r="G65" s="50"/>
    </row>
    <row r="66" customFormat="false" ht="30" hidden="false" customHeight="true" outlineLevel="0" collapsed="false">
      <c r="A66" s="69" t="s">
        <v>348</v>
      </c>
      <c r="B66" s="64" t="s">
        <v>1003</v>
      </c>
      <c r="C66" s="64"/>
      <c r="D66" s="64"/>
      <c r="E66" s="64"/>
      <c r="F66" s="64"/>
      <c r="G66" s="64"/>
    </row>
    <row r="67" customFormat="false" ht="30" hidden="false" customHeight="true" outlineLevel="0" collapsed="false">
      <c r="A67" s="69" t="s">
        <v>350</v>
      </c>
      <c r="B67" s="64" t="s">
        <v>1004</v>
      </c>
      <c r="C67" s="64"/>
      <c r="D67" s="64"/>
      <c r="E67" s="64"/>
      <c r="F67" s="64"/>
      <c r="G67" s="64"/>
    </row>
    <row r="68" customFormat="false" ht="30" hidden="false" customHeight="true" outlineLevel="0" collapsed="false">
      <c r="A68" s="69" t="s">
        <v>351</v>
      </c>
      <c r="B68" s="78" t="s">
        <v>355</v>
      </c>
      <c r="C68" s="78"/>
      <c r="D68" s="78"/>
      <c r="E68" s="78"/>
      <c r="F68" s="78"/>
      <c r="G68" s="78"/>
    </row>
    <row r="69" customFormat="false" ht="30" hidden="false" customHeight="true" outlineLevel="0" collapsed="false">
      <c r="A69" s="50" t="s">
        <v>995</v>
      </c>
      <c r="B69" s="50"/>
      <c r="C69" s="50"/>
      <c r="D69" s="50"/>
      <c r="E69" s="50"/>
      <c r="F69" s="50"/>
      <c r="G69" s="50"/>
    </row>
    <row r="70" customFormat="false" ht="30" hidden="false" customHeight="true" outlineLevel="0" collapsed="false">
      <c r="A70" s="69" t="s">
        <v>348</v>
      </c>
      <c r="B70" s="64" t="s">
        <v>1005</v>
      </c>
      <c r="C70" s="64"/>
      <c r="D70" s="64"/>
      <c r="E70" s="64"/>
      <c r="F70" s="64"/>
      <c r="G70" s="64"/>
    </row>
    <row r="71" customFormat="false" ht="30" hidden="false" customHeight="true" outlineLevel="0" collapsed="false">
      <c r="A71" s="69" t="s">
        <v>350</v>
      </c>
      <c r="B71" s="64" t="s">
        <v>1005</v>
      </c>
      <c r="C71" s="64"/>
      <c r="D71" s="64"/>
      <c r="E71" s="64"/>
      <c r="F71" s="64"/>
      <c r="G71" s="64"/>
    </row>
    <row r="72" customFormat="false" ht="30" hidden="false" customHeight="true" outlineLevel="0" collapsed="false">
      <c r="A72" s="69" t="s">
        <v>351</v>
      </c>
      <c r="B72" s="78" t="s">
        <v>355</v>
      </c>
      <c r="C72" s="78"/>
      <c r="D72" s="78"/>
      <c r="E72" s="78"/>
      <c r="F72" s="78"/>
      <c r="G72" s="78"/>
    </row>
    <row r="73" customFormat="false" ht="30" hidden="false" customHeight="true" outlineLevel="0" collapsed="false">
      <c r="A73" s="50" t="s">
        <v>998</v>
      </c>
      <c r="B73" s="50"/>
      <c r="C73" s="50"/>
      <c r="D73" s="50"/>
      <c r="E73" s="50"/>
      <c r="F73" s="50"/>
      <c r="G73" s="50"/>
    </row>
    <row r="74" customFormat="false" ht="30" hidden="false" customHeight="true" outlineLevel="0" collapsed="false">
      <c r="A74" s="69" t="s">
        <v>348</v>
      </c>
      <c r="B74" s="64" t="s">
        <v>1006</v>
      </c>
      <c r="C74" s="64"/>
      <c r="D74" s="64"/>
      <c r="E74" s="64"/>
      <c r="F74" s="64"/>
      <c r="G74" s="64"/>
    </row>
    <row r="75" customFormat="false" ht="30" hidden="false" customHeight="true" outlineLevel="0" collapsed="false">
      <c r="A75" s="69" t="s">
        <v>350</v>
      </c>
      <c r="B75" s="64" t="s">
        <v>1007</v>
      </c>
      <c r="C75" s="64"/>
      <c r="D75" s="64"/>
      <c r="E75" s="64"/>
      <c r="F75" s="64"/>
      <c r="G75" s="64"/>
    </row>
    <row r="76" customFormat="false" ht="30" hidden="false" customHeight="true" outlineLevel="0" collapsed="false">
      <c r="A76" s="69" t="s">
        <v>351</v>
      </c>
      <c r="B76" s="78" t="s">
        <v>355</v>
      </c>
      <c r="C76" s="78"/>
      <c r="D76" s="78"/>
      <c r="E76" s="78"/>
      <c r="F76" s="78"/>
      <c r="G76" s="78"/>
    </row>
    <row r="77" customFormat="false" ht="9.6" hidden="false" customHeight="true" outlineLevel="0" collapsed="false">
      <c r="A77" s="66"/>
      <c r="B77" s="66"/>
      <c r="C77" s="66"/>
      <c r="D77" s="66"/>
      <c r="E77" s="66"/>
      <c r="F77" s="66"/>
      <c r="G77" s="66"/>
    </row>
  </sheetData>
  <mergeCells count="1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1008</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009</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79</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81</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594</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373</v>
      </c>
      <c r="D28" s="64"/>
      <c r="E28" s="64"/>
      <c r="F28" s="64"/>
      <c r="G28" s="64"/>
    </row>
    <row r="29" customFormat="false" ht="15" hidden="false" customHeight="true" outlineLevel="0" collapsed="false">
      <c r="A29" s="50" t="s">
        <v>295</v>
      </c>
      <c r="B29" s="50"/>
      <c r="C29" s="64" t="s">
        <v>1010</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3177.364461</v>
      </c>
      <c r="F33" s="70" t="n">
        <v>4886.24775426</v>
      </c>
      <c r="G33" s="70" t="n">
        <v>153.783042966439</v>
      </c>
    </row>
    <row r="34" customFormat="false" ht="15" hidden="false" customHeight="true" outlineLevel="0" collapsed="false">
      <c r="A34" s="69" t="s">
        <v>304</v>
      </c>
      <c r="B34" s="69"/>
      <c r="C34" s="69"/>
      <c r="D34" s="69"/>
      <c r="E34" s="70" t="n">
        <v>4886.24775427</v>
      </c>
      <c r="F34" s="70" t="n">
        <v>4886.24775426</v>
      </c>
      <c r="G34" s="70" t="n">
        <v>99.9999999997953</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0.6</v>
      </c>
    </row>
    <row r="39" customFormat="false" ht="25.9" hidden="false" customHeight="true" outlineLevel="0" collapsed="false">
      <c r="A39" s="72"/>
      <c r="B39" s="72"/>
      <c r="C39" s="72"/>
      <c r="D39" s="72"/>
      <c r="E39" s="72"/>
      <c r="F39" s="50" t="s">
        <v>315</v>
      </c>
      <c r="G39" s="50" t="n">
        <v>10.6</v>
      </c>
    </row>
    <row r="40" customFormat="false" ht="23.25" hidden="false" customHeight="true" outlineLevel="0" collapsed="false">
      <c r="A40" s="73" t="s">
        <v>316</v>
      </c>
      <c r="B40" s="64" t="s">
        <v>1011</v>
      </c>
      <c r="C40" s="64" t="s">
        <v>597</v>
      </c>
      <c r="D40" s="64" t="s">
        <v>484</v>
      </c>
      <c r="E40" s="64" t="s">
        <v>320</v>
      </c>
      <c r="F40" s="50" t="s">
        <v>321</v>
      </c>
      <c r="G40" s="50" t="n">
        <v>13</v>
      </c>
    </row>
    <row r="41" customFormat="false" ht="23.25" hidden="false" customHeight="true" outlineLevel="0" collapsed="false">
      <c r="A41" s="74" t="s">
        <v>598</v>
      </c>
      <c r="B41" s="64"/>
      <c r="C41" s="64"/>
      <c r="D41" s="64"/>
      <c r="E41" s="64"/>
      <c r="F41" s="50"/>
      <c r="G41" s="50"/>
    </row>
    <row r="42" customFormat="false" ht="46.5" hidden="false" customHeight="true" outlineLevel="0" collapsed="false">
      <c r="A42" s="75"/>
      <c r="B42" s="64"/>
      <c r="C42" s="64"/>
      <c r="D42" s="64"/>
      <c r="E42" s="64"/>
      <c r="F42" s="50" t="s">
        <v>323</v>
      </c>
      <c r="G42" s="50" t="n">
        <v>122.642</v>
      </c>
    </row>
    <row r="43" customFormat="false" ht="10.9" hidden="false" customHeight="true" outlineLevel="0" collapsed="false">
      <c r="A43" s="65" t="s">
        <v>327</v>
      </c>
      <c r="B43" s="65"/>
      <c r="C43" s="65"/>
      <c r="D43" s="65"/>
      <c r="E43" s="65"/>
      <c r="F43" s="65"/>
      <c r="G43" s="65"/>
    </row>
    <row r="44" customFormat="false" ht="10.9" hidden="false" customHeight="true" outlineLevel="0" collapsed="false">
      <c r="A44" s="71" t="s">
        <v>307</v>
      </c>
      <c r="B44" s="71"/>
      <c r="C44" s="71"/>
      <c r="D44" s="71"/>
      <c r="E44" s="71"/>
      <c r="F44" s="71" t="s">
        <v>308</v>
      </c>
      <c r="G44" s="71"/>
    </row>
    <row r="45" customFormat="false" ht="25.9" hidden="false" customHeight="true" outlineLevel="0" collapsed="false">
      <c r="A45" s="72" t="s">
        <v>309</v>
      </c>
      <c r="B45" s="72" t="s">
        <v>310</v>
      </c>
      <c r="C45" s="72" t="s">
        <v>311</v>
      </c>
      <c r="D45" s="72" t="s">
        <v>312</v>
      </c>
      <c r="E45" s="72" t="s">
        <v>313</v>
      </c>
      <c r="F45" s="50" t="s">
        <v>314</v>
      </c>
      <c r="G45" s="50" t="n">
        <v>100</v>
      </c>
    </row>
    <row r="46" customFormat="false" ht="25.9" hidden="false" customHeight="true" outlineLevel="0" collapsed="false">
      <c r="A46" s="72"/>
      <c r="B46" s="72"/>
      <c r="C46" s="72"/>
      <c r="D46" s="72"/>
      <c r="E46" s="72"/>
      <c r="F46" s="50" t="s">
        <v>315</v>
      </c>
      <c r="G46" s="50" t="n">
        <v>100</v>
      </c>
    </row>
    <row r="47" customFormat="false" ht="46.5" hidden="false" customHeight="true" outlineLevel="0" collapsed="false">
      <c r="A47" s="76" t="s">
        <v>1012</v>
      </c>
      <c r="B47" s="64" t="s">
        <v>1013</v>
      </c>
      <c r="C47" s="64" t="s">
        <v>1014</v>
      </c>
      <c r="D47" s="64" t="s">
        <v>319</v>
      </c>
      <c r="E47" s="64" t="s">
        <v>331</v>
      </c>
      <c r="F47" s="50" t="s">
        <v>321</v>
      </c>
      <c r="G47" s="50" t="n">
        <v>104.7</v>
      </c>
    </row>
    <row r="48" customFormat="false" ht="46.5" hidden="false" customHeight="true" outlineLevel="0" collapsed="false">
      <c r="A48" s="75"/>
      <c r="B48" s="64"/>
      <c r="C48" s="64"/>
      <c r="D48" s="64"/>
      <c r="E48" s="64"/>
      <c r="F48" s="50" t="s">
        <v>323</v>
      </c>
      <c r="G48" s="50" t="n">
        <v>104.7</v>
      </c>
    </row>
    <row r="49" customFormat="false" ht="10.9" hidden="false" customHeight="true" outlineLevel="0" collapsed="false">
      <c r="A49" s="65" t="s">
        <v>332</v>
      </c>
      <c r="B49" s="65"/>
      <c r="C49" s="65"/>
      <c r="D49" s="65"/>
      <c r="E49" s="65"/>
      <c r="F49" s="65"/>
      <c r="G49" s="65"/>
    </row>
    <row r="50" customFormat="false" ht="10.9" hidden="false" customHeight="true" outlineLevel="0" collapsed="false">
      <c r="A50" s="71" t="s">
        <v>307</v>
      </c>
      <c r="B50" s="71"/>
      <c r="C50" s="71"/>
      <c r="D50" s="71"/>
      <c r="E50" s="71"/>
      <c r="F50" s="71" t="s">
        <v>308</v>
      </c>
      <c r="G50" s="71"/>
    </row>
    <row r="51" customFormat="false" ht="25.9" hidden="false" customHeight="true" outlineLevel="0" collapsed="false">
      <c r="A51" s="72" t="s">
        <v>309</v>
      </c>
      <c r="B51" s="72" t="s">
        <v>310</v>
      </c>
      <c r="C51" s="72" t="s">
        <v>311</v>
      </c>
      <c r="D51" s="72" t="s">
        <v>312</v>
      </c>
      <c r="E51" s="72" t="s">
        <v>313</v>
      </c>
      <c r="F51" s="50" t="s">
        <v>314</v>
      </c>
      <c r="G51" s="50" t="n">
        <v>87.19</v>
      </c>
    </row>
    <row r="52" customFormat="false" ht="25.9" hidden="false" customHeight="true" outlineLevel="0" collapsed="false">
      <c r="A52" s="72"/>
      <c r="B52" s="72"/>
      <c r="C52" s="72"/>
      <c r="D52" s="72"/>
      <c r="E52" s="72"/>
      <c r="F52" s="50" t="s">
        <v>315</v>
      </c>
      <c r="G52" s="50" t="n">
        <v>87.19</v>
      </c>
    </row>
    <row r="53" customFormat="false" ht="46.5" hidden="false" customHeight="true" outlineLevel="0" collapsed="false">
      <c r="A53" s="76" t="s">
        <v>1015</v>
      </c>
      <c r="B53" s="64" t="s">
        <v>1016</v>
      </c>
      <c r="C53" s="64" t="s">
        <v>1017</v>
      </c>
      <c r="D53" s="64" t="s">
        <v>319</v>
      </c>
      <c r="E53" s="64" t="s">
        <v>343</v>
      </c>
      <c r="F53" s="50" t="s">
        <v>321</v>
      </c>
      <c r="G53" s="50" t="n">
        <v>88.94</v>
      </c>
    </row>
    <row r="54" customFormat="false" ht="46.5" hidden="false" customHeight="true" outlineLevel="0" collapsed="false">
      <c r="A54" s="75"/>
      <c r="B54" s="64"/>
      <c r="C54" s="64"/>
      <c r="D54" s="64"/>
      <c r="E54" s="64"/>
      <c r="F54" s="50" t="s">
        <v>323</v>
      </c>
      <c r="G54" s="50" t="n">
        <v>102</v>
      </c>
    </row>
    <row r="55" customFormat="false" ht="10.9" hidden="false" customHeight="true" outlineLevel="0" collapsed="false">
      <c r="A55" s="65" t="s">
        <v>339</v>
      </c>
      <c r="B55" s="65"/>
      <c r="C55" s="65"/>
      <c r="D55" s="65"/>
      <c r="E55" s="65"/>
      <c r="F55" s="65"/>
      <c r="G55" s="65"/>
    </row>
    <row r="56" customFormat="false" ht="10.9" hidden="false" customHeight="true" outlineLevel="0" collapsed="false">
      <c r="A56" s="71" t="s">
        <v>307</v>
      </c>
      <c r="B56" s="71"/>
      <c r="C56" s="71"/>
      <c r="D56" s="71"/>
      <c r="E56" s="71"/>
      <c r="F56" s="71" t="s">
        <v>308</v>
      </c>
      <c r="G56" s="71"/>
    </row>
    <row r="57" customFormat="false" ht="25.9" hidden="false" customHeight="true" outlineLevel="0" collapsed="false">
      <c r="A57" s="72" t="s">
        <v>309</v>
      </c>
      <c r="B57" s="72" t="s">
        <v>310</v>
      </c>
      <c r="C57" s="72" t="s">
        <v>311</v>
      </c>
      <c r="D57" s="72" t="s">
        <v>312</v>
      </c>
      <c r="E57" s="72" t="s">
        <v>313</v>
      </c>
      <c r="F57" s="50" t="s">
        <v>314</v>
      </c>
      <c r="G57" s="50" t="n">
        <v>4</v>
      </c>
    </row>
    <row r="58" customFormat="false" ht="25.9" hidden="false" customHeight="true" outlineLevel="0" collapsed="false">
      <c r="A58" s="72"/>
      <c r="B58" s="72"/>
      <c r="C58" s="72"/>
      <c r="D58" s="72"/>
      <c r="E58" s="72"/>
      <c r="F58" s="50" t="s">
        <v>315</v>
      </c>
      <c r="G58" s="50" t="n">
        <v>4</v>
      </c>
    </row>
    <row r="59" customFormat="false" ht="46.5" hidden="false" customHeight="true" outlineLevel="0" collapsed="false">
      <c r="A59" s="76" t="s">
        <v>1018</v>
      </c>
      <c r="B59" s="64" t="s">
        <v>1019</v>
      </c>
      <c r="C59" s="64" t="s">
        <v>1020</v>
      </c>
      <c r="D59" s="64" t="s">
        <v>1021</v>
      </c>
      <c r="E59" s="64" t="s">
        <v>343</v>
      </c>
      <c r="F59" s="50" t="s">
        <v>321</v>
      </c>
      <c r="G59" s="50" t="n">
        <v>4</v>
      </c>
    </row>
    <row r="60" customFormat="false" ht="46.5" hidden="false" customHeight="true" outlineLevel="0" collapsed="false">
      <c r="A60" s="75"/>
      <c r="B60" s="64"/>
      <c r="C60" s="64"/>
      <c r="D60" s="64"/>
      <c r="E60" s="64"/>
      <c r="F60" s="50" t="s">
        <v>323</v>
      </c>
      <c r="G60" s="50" t="n">
        <v>100</v>
      </c>
    </row>
    <row r="61" customFormat="false" ht="25.9" hidden="false" customHeight="true" outlineLevel="0" collapsed="false">
      <c r="A61" s="72" t="s">
        <v>309</v>
      </c>
      <c r="B61" s="72" t="s">
        <v>310</v>
      </c>
      <c r="C61" s="72" t="s">
        <v>311</v>
      </c>
      <c r="D61" s="72" t="s">
        <v>312</v>
      </c>
      <c r="E61" s="72" t="s">
        <v>313</v>
      </c>
      <c r="F61" s="50" t="s">
        <v>314</v>
      </c>
      <c r="G61" s="50" t="n">
        <v>100</v>
      </c>
    </row>
    <row r="62" customFormat="false" ht="25.9" hidden="false" customHeight="true" outlineLevel="0" collapsed="false">
      <c r="A62" s="72"/>
      <c r="B62" s="72"/>
      <c r="C62" s="72"/>
      <c r="D62" s="72"/>
      <c r="E62" s="72"/>
      <c r="F62" s="50" t="s">
        <v>315</v>
      </c>
      <c r="G62" s="50" t="n">
        <v>100</v>
      </c>
    </row>
    <row r="63" customFormat="false" ht="46.5" hidden="false" customHeight="true" outlineLevel="0" collapsed="false">
      <c r="A63" s="76" t="s">
        <v>1022</v>
      </c>
      <c r="B63" s="64" t="s">
        <v>1023</v>
      </c>
      <c r="C63" s="64" t="s">
        <v>1024</v>
      </c>
      <c r="D63" s="64" t="s">
        <v>319</v>
      </c>
      <c r="E63" s="64" t="s">
        <v>343</v>
      </c>
      <c r="F63" s="50" t="s">
        <v>321</v>
      </c>
      <c r="G63" s="50" t="n">
        <v>100</v>
      </c>
    </row>
    <row r="64" customFormat="false" ht="46.5" hidden="false" customHeight="true" outlineLevel="0" collapsed="false">
      <c r="A64" s="75"/>
      <c r="B64" s="64"/>
      <c r="C64" s="64"/>
      <c r="D64" s="64"/>
      <c r="E64" s="64"/>
      <c r="F64" s="50" t="s">
        <v>323</v>
      </c>
      <c r="G64" s="50" t="n">
        <v>100</v>
      </c>
    </row>
    <row r="65" customFormat="false" ht="25.9" hidden="false" customHeight="true" outlineLevel="0" collapsed="false">
      <c r="A65" s="72" t="s">
        <v>309</v>
      </c>
      <c r="B65" s="72" t="s">
        <v>310</v>
      </c>
      <c r="C65" s="72" t="s">
        <v>311</v>
      </c>
      <c r="D65" s="72" t="s">
        <v>312</v>
      </c>
      <c r="E65" s="72" t="s">
        <v>313</v>
      </c>
      <c r="F65" s="50" t="s">
        <v>314</v>
      </c>
      <c r="G65" s="50" t="n">
        <v>2.2</v>
      </c>
    </row>
    <row r="66" customFormat="false" ht="25.9" hidden="false" customHeight="true" outlineLevel="0" collapsed="false">
      <c r="A66" s="72"/>
      <c r="B66" s="72"/>
      <c r="C66" s="72"/>
      <c r="D66" s="72"/>
      <c r="E66" s="72"/>
      <c r="F66" s="50" t="s">
        <v>315</v>
      </c>
      <c r="G66" s="50" t="n">
        <v>2.2</v>
      </c>
    </row>
    <row r="67" customFormat="false" ht="46.5" hidden="false" customHeight="true" outlineLevel="0" collapsed="false">
      <c r="A67" s="76" t="s">
        <v>1025</v>
      </c>
      <c r="B67" s="64" t="s">
        <v>1026</v>
      </c>
      <c r="C67" s="64" t="s">
        <v>1027</v>
      </c>
      <c r="D67" s="64" t="s">
        <v>1028</v>
      </c>
      <c r="E67" s="64" t="s">
        <v>343</v>
      </c>
      <c r="F67" s="50" t="s">
        <v>321</v>
      </c>
      <c r="G67" s="50" t="n">
        <v>3.2</v>
      </c>
    </row>
    <row r="68" customFormat="false" ht="46.5" hidden="false" customHeight="true" outlineLevel="0" collapsed="false">
      <c r="A68" s="75"/>
      <c r="B68" s="64"/>
      <c r="C68" s="64"/>
      <c r="D68" s="64"/>
      <c r="E68" s="64"/>
      <c r="F68" s="50" t="s">
        <v>323</v>
      </c>
      <c r="G68" s="50" t="n">
        <v>145.5</v>
      </c>
    </row>
    <row r="69" customFormat="false" ht="15" hidden="false" customHeight="true" outlineLevel="0" collapsed="false">
      <c r="A69" s="65" t="s">
        <v>347</v>
      </c>
      <c r="B69" s="65"/>
      <c r="C69" s="65"/>
      <c r="D69" s="65"/>
      <c r="E69" s="65"/>
      <c r="F69" s="65"/>
      <c r="G69" s="65"/>
    </row>
    <row r="70" customFormat="false" ht="35.1" hidden="false" customHeight="true" outlineLevel="0" collapsed="false">
      <c r="A70" s="50" t="s">
        <v>598</v>
      </c>
      <c r="B70" s="50"/>
      <c r="C70" s="50"/>
      <c r="D70" s="50"/>
      <c r="E70" s="50"/>
      <c r="F70" s="50"/>
      <c r="G70" s="50"/>
    </row>
    <row r="71" customFormat="false" ht="35.1" hidden="false" customHeight="true" outlineLevel="0" collapsed="false">
      <c r="A71" s="69" t="s">
        <v>348</v>
      </c>
      <c r="B71" s="64" t="s">
        <v>349</v>
      </c>
      <c r="C71" s="64"/>
      <c r="D71" s="64"/>
      <c r="E71" s="64"/>
      <c r="F71" s="64"/>
      <c r="G71" s="64"/>
    </row>
    <row r="72" customFormat="false" ht="35.1" hidden="false" customHeight="true" outlineLevel="0" collapsed="false">
      <c r="A72" s="69" t="s">
        <v>350</v>
      </c>
      <c r="B72" s="77"/>
      <c r="C72" s="77"/>
      <c r="D72" s="77"/>
      <c r="E72" s="77"/>
      <c r="F72" s="77"/>
      <c r="G72" s="77"/>
    </row>
    <row r="73" customFormat="false" ht="35.1" hidden="false" customHeight="true" outlineLevel="0" collapsed="false">
      <c r="A73" s="69" t="s">
        <v>351</v>
      </c>
      <c r="B73" s="78" t="s">
        <v>352</v>
      </c>
      <c r="C73" s="78"/>
      <c r="D73" s="78"/>
      <c r="E73" s="78"/>
      <c r="F73" s="78"/>
      <c r="G73" s="78"/>
    </row>
    <row r="74" customFormat="false" ht="35.1" hidden="false" customHeight="true" outlineLevel="0" collapsed="false">
      <c r="A74" s="50" t="s">
        <v>1012</v>
      </c>
      <c r="B74" s="50"/>
      <c r="C74" s="50"/>
      <c r="D74" s="50"/>
      <c r="E74" s="50"/>
      <c r="F74" s="50"/>
      <c r="G74" s="50"/>
    </row>
    <row r="75" customFormat="false" ht="47.25" hidden="false" customHeight="true" outlineLevel="0" collapsed="false">
      <c r="A75" s="69" t="s">
        <v>348</v>
      </c>
      <c r="B75" s="76" t="s">
        <v>1029</v>
      </c>
      <c r="C75" s="76"/>
      <c r="D75" s="76"/>
      <c r="E75" s="76"/>
      <c r="F75" s="76"/>
      <c r="G75" s="76"/>
    </row>
    <row r="76" customFormat="false" ht="35.1" hidden="false" customHeight="true" outlineLevel="0" collapsed="false">
      <c r="A76" s="69"/>
      <c r="B76" s="74" t="s">
        <v>1030</v>
      </c>
      <c r="C76" s="74"/>
      <c r="D76" s="74"/>
      <c r="E76" s="74"/>
      <c r="F76" s="74"/>
      <c r="G76" s="74"/>
    </row>
    <row r="77" customFormat="false" ht="35.1" hidden="false" customHeight="true" outlineLevel="0" collapsed="false">
      <c r="A77" s="69"/>
      <c r="B77" s="74" t="s">
        <v>1031</v>
      </c>
      <c r="C77" s="74"/>
      <c r="D77" s="74"/>
      <c r="E77" s="74"/>
      <c r="F77" s="74"/>
      <c r="G77" s="74"/>
    </row>
    <row r="78" customFormat="false" ht="35.1" hidden="false" customHeight="true" outlineLevel="0" collapsed="false">
      <c r="A78" s="69"/>
      <c r="B78" s="74" t="s">
        <v>1032</v>
      </c>
      <c r="C78" s="74"/>
      <c r="D78" s="74"/>
      <c r="E78" s="74"/>
      <c r="F78" s="74"/>
      <c r="G78" s="74"/>
    </row>
    <row r="79" customFormat="false" ht="15" hidden="false" customHeight="true" outlineLevel="0" collapsed="false">
      <c r="A79" s="69"/>
      <c r="B79" s="79" t="s">
        <v>1033</v>
      </c>
      <c r="C79" s="79"/>
      <c r="D79" s="79"/>
      <c r="E79" s="79"/>
      <c r="F79" s="79"/>
      <c r="G79" s="79"/>
    </row>
    <row r="80" customFormat="false" ht="35.1" hidden="false" customHeight="true" outlineLevel="0" collapsed="false">
      <c r="A80" s="69" t="s">
        <v>351</v>
      </c>
      <c r="B80" s="79" t="s">
        <v>1034</v>
      </c>
      <c r="C80" s="79"/>
      <c r="D80" s="79"/>
      <c r="E80" s="79"/>
      <c r="F80" s="79"/>
      <c r="G80" s="79"/>
    </row>
    <row r="81" customFormat="false" ht="35.1" hidden="false" customHeight="true" outlineLevel="0" collapsed="false">
      <c r="A81" s="50" t="s">
        <v>1015</v>
      </c>
      <c r="B81" s="50"/>
      <c r="C81" s="50"/>
      <c r="D81" s="50"/>
      <c r="E81" s="50"/>
      <c r="F81" s="50"/>
      <c r="G81" s="50"/>
    </row>
    <row r="82" customFormat="false" ht="50.25" hidden="false" customHeight="true" outlineLevel="0" collapsed="false">
      <c r="A82" s="69" t="s">
        <v>348</v>
      </c>
      <c r="B82" s="76" t="s">
        <v>1035</v>
      </c>
      <c r="C82" s="76"/>
      <c r="D82" s="76"/>
      <c r="E82" s="76"/>
      <c r="F82" s="76"/>
      <c r="G82" s="76"/>
    </row>
    <row r="83" customFormat="false" ht="35.1" hidden="false" customHeight="true" outlineLevel="0" collapsed="false">
      <c r="A83" s="69"/>
      <c r="B83" s="74" t="s">
        <v>1036</v>
      </c>
      <c r="C83" s="74"/>
      <c r="D83" s="74"/>
      <c r="E83" s="74"/>
      <c r="F83" s="74"/>
      <c r="G83" s="74"/>
    </row>
    <row r="84" customFormat="false" ht="35.1" hidden="false" customHeight="true" outlineLevel="0" collapsed="false">
      <c r="A84" s="69"/>
      <c r="B84" s="74" t="s">
        <v>1037</v>
      </c>
      <c r="C84" s="74"/>
      <c r="D84" s="74"/>
      <c r="E84" s="74"/>
      <c r="F84" s="74"/>
      <c r="G84" s="74"/>
    </row>
    <row r="85" customFormat="false" ht="35.1" hidden="false" customHeight="true" outlineLevel="0" collapsed="false">
      <c r="A85" s="69"/>
      <c r="B85" s="74" t="s">
        <v>1038</v>
      </c>
      <c r="C85" s="74"/>
      <c r="D85" s="74"/>
      <c r="E85" s="74"/>
      <c r="F85" s="74"/>
      <c r="G85" s="74"/>
    </row>
    <row r="86" customFormat="false" ht="35.1" hidden="false" customHeight="true" outlineLevel="0" collapsed="false">
      <c r="A86" s="69"/>
      <c r="B86" s="74" t="s">
        <v>1039</v>
      </c>
      <c r="C86" s="74"/>
      <c r="D86" s="74"/>
      <c r="E86" s="74"/>
      <c r="F86" s="74"/>
      <c r="G86" s="74"/>
    </row>
    <row r="87" customFormat="false" ht="35.1" hidden="false" customHeight="true" outlineLevel="0" collapsed="false">
      <c r="A87" s="69"/>
      <c r="B87" s="74" t="s">
        <v>1040</v>
      </c>
      <c r="C87" s="74"/>
      <c r="D87" s="74"/>
      <c r="E87" s="74"/>
      <c r="F87" s="74"/>
      <c r="G87" s="74"/>
    </row>
    <row r="88" customFormat="false" ht="69.75" hidden="false" customHeight="true" outlineLevel="0" collapsed="false">
      <c r="A88" s="69"/>
      <c r="B88" s="85" t="s">
        <v>1041</v>
      </c>
      <c r="C88" s="85"/>
      <c r="D88" s="85"/>
      <c r="E88" s="85"/>
      <c r="F88" s="85"/>
      <c r="G88" s="85"/>
    </row>
    <row r="89" customFormat="false" ht="15" hidden="false" customHeight="true" outlineLevel="0" collapsed="false">
      <c r="A89" s="69"/>
      <c r="B89" s="79" t="s">
        <v>1042</v>
      </c>
      <c r="C89" s="79"/>
      <c r="D89" s="79"/>
      <c r="E89" s="79"/>
      <c r="F89" s="79"/>
      <c r="G89" s="79"/>
    </row>
    <row r="90" customFormat="false" ht="35.1" hidden="false" customHeight="true" outlineLevel="0" collapsed="false">
      <c r="A90" s="86" t="s">
        <v>350</v>
      </c>
      <c r="B90" s="74" t="s">
        <v>1043</v>
      </c>
      <c r="C90" s="74"/>
      <c r="D90" s="74"/>
      <c r="E90" s="74"/>
      <c r="F90" s="74"/>
      <c r="G90" s="74"/>
    </row>
    <row r="91" customFormat="false" ht="35.1" hidden="false" customHeight="true" outlineLevel="0" collapsed="false">
      <c r="A91" s="86"/>
      <c r="B91" s="74" t="s">
        <v>1044</v>
      </c>
      <c r="C91" s="74"/>
      <c r="D91" s="74"/>
      <c r="E91" s="74"/>
      <c r="F91" s="74"/>
      <c r="G91" s="74"/>
    </row>
    <row r="92" customFormat="false" ht="15" hidden="false" customHeight="true" outlineLevel="0" collapsed="false">
      <c r="A92" s="86"/>
      <c r="B92" s="79" t="s">
        <v>1042</v>
      </c>
      <c r="C92" s="79"/>
      <c r="D92" s="79"/>
      <c r="E92" s="79"/>
      <c r="F92" s="79"/>
      <c r="G92" s="79"/>
    </row>
    <row r="93" customFormat="false" ht="35.1" hidden="false" customHeight="true" outlineLevel="0" collapsed="false">
      <c r="A93" s="69" t="s">
        <v>351</v>
      </c>
      <c r="B93" s="78" t="s">
        <v>355</v>
      </c>
      <c r="C93" s="78"/>
      <c r="D93" s="78"/>
      <c r="E93" s="78"/>
      <c r="F93" s="78"/>
      <c r="G93" s="78"/>
    </row>
    <row r="94" customFormat="false" ht="35.1" hidden="false" customHeight="true" outlineLevel="0" collapsed="false">
      <c r="A94" s="50" t="s">
        <v>1018</v>
      </c>
      <c r="B94" s="50"/>
      <c r="C94" s="50"/>
      <c r="D94" s="50"/>
      <c r="E94" s="50"/>
      <c r="F94" s="50"/>
      <c r="G94" s="50"/>
    </row>
    <row r="95" customFormat="false" ht="35.1" hidden="false" customHeight="true" outlineLevel="0" collapsed="false">
      <c r="A95" s="69" t="s">
        <v>348</v>
      </c>
      <c r="B95" s="76" t="s">
        <v>1045</v>
      </c>
      <c r="C95" s="76"/>
      <c r="D95" s="76"/>
      <c r="E95" s="76"/>
      <c r="F95" s="76"/>
      <c r="G95" s="76"/>
    </row>
    <row r="96" customFormat="false" ht="49.5" hidden="false" customHeight="true" outlineLevel="0" collapsed="false">
      <c r="A96" s="69"/>
      <c r="B96" s="74" t="s">
        <v>1046</v>
      </c>
      <c r="C96" s="74"/>
      <c r="D96" s="74"/>
      <c r="E96" s="74"/>
      <c r="F96" s="74"/>
      <c r="G96" s="74"/>
    </row>
    <row r="97" customFormat="false" ht="15" hidden="false" customHeight="true" outlineLevel="0" collapsed="false">
      <c r="A97" s="69"/>
      <c r="B97" s="79" t="s">
        <v>1033</v>
      </c>
      <c r="C97" s="79"/>
      <c r="D97" s="79"/>
      <c r="E97" s="79"/>
      <c r="F97" s="79"/>
      <c r="G97" s="79"/>
    </row>
    <row r="98" customFormat="false" ht="35.1" hidden="false" customHeight="true" outlineLevel="0" collapsed="false">
      <c r="A98" s="69" t="s">
        <v>350</v>
      </c>
      <c r="B98" s="76" t="s">
        <v>1047</v>
      </c>
      <c r="C98" s="76"/>
      <c r="D98" s="76"/>
      <c r="E98" s="76"/>
      <c r="F98" s="76"/>
      <c r="G98" s="76"/>
    </row>
    <row r="99" customFormat="false" ht="35.1" hidden="false" customHeight="true" outlineLevel="0" collapsed="false">
      <c r="A99" s="69"/>
      <c r="B99" s="74" t="s">
        <v>1048</v>
      </c>
      <c r="C99" s="74"/>
      <c r="D99" s="74"/>
      <c r="E99" s="74"/>
      <c r="F99" s="74"/>
      <c r="G99" s="74"/>
    </row>
    <row r="100" customFormat="false" ht="15" hidden="false" customHeight="true" outlineLevel="0" collapsed="false">
      <c r="A100" s="69"/>
      <c r="B100" s="79" t="s">
        <v>1033</v>
      </c>
      <c r="C100" s="79"/>
      <c r="D100" s="79"/>
      <c r="E100" s="79"/>
      <c r="F100" s="79"/>
      <c r="G100" s="79"/>
    </row>
    <row r="101" customFormat="false" ht="35.1" hidden="false" customHeight="true" outlineLevel="0" collapsed="false">
      <c r="A101" s="69" t="s">
        <v>351</v>
      </c>
      <c r="B101" s="78" t="s">
        <v>355</v>
      </c>
      <c r="C101" s="78"/>
      <c r="D101" s="78"/>
      <c r="E101" s="78"/>
      <c r="F101" s="78"/>
      <c r="G101" s="78"/>
    </row>
    <row r="102" customFormat="false" ht="35.1" hidden="false" customHeight="true" outlineLevel="0" collapsed="false">
      <c r="A102" s="50" t="s">
        <v>1022</v>
      </c>
      <c r="B102" s="50"/>
      <c r="C102" s="50"/>
      <c r="D102" s="50"/>
      <c r="E102" s="50"/>
      <c r="F102" s="50"/>
      <c r="G102" s="50"/>
    </row>
    <row r="103" customFormat="false" ht="35.1" hidden="false" customHeight="true" outlineLevel="0" collapsed="false">
      <c r="A103" s="69" t="s">
        <v>348</v>
      </c>
      <c r="B103" s="76" t="s">
        <v>1049</v>
      </c>
      <c r="C103" s="76"/>
      <c r="D103" s="76"/>
      <c r="E103" s="76"/>
      <c r="F103" s="76"/>
      <c r="G103" s="76"/>
    </row>
    <row r="104" customFormat="false" ht="35.1" hidden="false" customHeight="true" outlineLevel="0" collapsed="false">
      <c r="A104" s="69"/>
      <c r="B104" s="74" t="s">
        <v>1050</v>
      </c>
      <c r="C104" s="74"/>
      <c r="D104" s="74"/>
      <c r="E104" s="74"/>
      <c r="F104" s="74"/>
      <c r="G104" s="74"/>
    </row>
    <row r="105" customFormat="false" ht="35.1" hidden="false" customHeight="true" outlineLevel="0" collapsed="false">
      <c r="A105" s="69"/>
      <c r="B105" s="74" t="s">
        <v>1051</v>
      </c>
      <c r="C105" s="74"/>
      <c r="D105" s="74"/>
      <c r="E105" s="74"/>
      <c r="F105" s="74"/>
      <c r="G105" s="74"/>
    </row>
    <row r="106" customFormat="false" ht="35.1" hidden="false" customHeight="true" outlineLevel="0" collapsed="false">
      <c r="A106" s="69"/>
      <c r="B106" s="74" t="s">
        <v>1052</v>
      </c>
      <c r="C106" s="74"/>
      <c r="D106" s="74"/>
      <c r="E106" s="74"/>
      <c r="F106" s="74"/>
      <c r="G106" s="74"/>
    </row>
    <row r="107" customFormat="false" ht="35.1" hidden="false" customHeight="true" outlineLevel="0" collapsed="false">
      <c r="A107" s="69"/>
      <c r="B107" s="74" t="s">
        <v>1053</v>
      </c>
      <c r="C107" s="74"/>
      <c r="D107" s="74"/>
      <c r="E107" s="74"/>
      <c r="F107" s="74"/>
      <c r="G107" s="74"/>
    </row>
    <row r="108" customFormat="false" ht="35.1" hidden="false" customHeight="true" outlineLevel="0" collapsed="false">
      <c r="A108" s="69"/>
      <c r="B108" s="74" t="s">
        <v>1054</v>
      </c>
      <c r="C108" s="74"/>
      <c r="D108" s="74"/>
      <c r="E108" s="74"/>
      <c r="F108" s="74"/>
      <c r="G108" s="74"/>
    </row>
    <row r="109" customFormat="false" ht="35.1" hidden="false" customHeight="true" outlineLevel="0" collapsed="false">
      <c r="A109" s="69"/>
      <c r="B109" s="74" t="s">
        <v>1055</v>
      </c>
      <c r="C109" s="74"/>
      <c r="D109" s="74"/>
      <c r="E109" s="74"/>
      <c r="F109" s="74"/>
      <c r="G109" s="74"/>
    </row>
    <row r="110" customFormat="false" ht="35.1" hidden="false" customHeight="true" outlineLevel="0" collapsed="false">
      <c r="A110" s="69"/>
      <c r="B110" s="79" t="s">
        <v>556</v>
      </c>
      <c r="C110" s="79"/>
      <c r="D110" s="79"/>
      <c r="E110" s="79"/>
      <c r="F110" s="79"/>
      <c r="G110" s="79"/>
    </row>
    <row r="111" customFormat="false" ht="35.1" hidden="false" customHeight="true" outlineLevel="0" collapsed="false">
      <c r="A111" s="69" t="s">
        <v>350</v>
      </c>
      <c r="B111" s="76" t="s">
        <v>1056</v>
      </c>
      <c r="C111" s="76"/>
      <c r="D111" s="76"/>
      <c r="E111" s="76"/>
      <c r="F111" s="76"/>
      <c r="G111" s="76"/>
    </row>
    <row r="112" customFormat="false" ht="35.1" hidden="false" customHeight="true" outlineLevel="0" collapsed="false">
      <c r="A112" s="69"/>
      <c r="B112" s="74" t="s">
        <v>1057</v>
      </c>
      <c r="C112" s="74"/>
      <c r="D112" s="74"/>
      <c r="E112" s="74"/>
      <c r="F112" s="74"/>
      <c r="G112" s="74"/>
    </row>
    <row r="113" customFormat="false" ht="35.1" hidden="false" customHeight="true" outlineLevel="0" collapsed="false">
      <c r="A113" s="69"/>
      <c r="B113" s="74" t="s">
        <v>1058</v>
      </c>
      <c r="C113" s="74"/>
      <c r="D113" s="74"/>
      <c r="E113" s="74"/>
      <c r="F113" s="74"/>
      <c r="G113" s="74"/>
    </row>
    <row r="114" customFormat="false" ht="35.1" hidden="false" customHeight="true" outlineLevel="0" collapsed="false">
      <c r="A114" s="69"/>
      <c r="B114" s="74" t="s">
        <v>1059</v>
      </c>
      <c r="C114" s="74"/>
      <c r="D114" s="74"/>
      <c r="E114" s="74"/>
      <c r="F114" s="74"/>
      <c r="G114" s="74"/>
    </row>
    <row r="115" customFormat="false" ht="35.1" hidden="false" customHeight="true" outlineLevel="0" collapsed="false">
      <c r="A115" s="69"/>
      <c r="B115" s="79" t="s">
        <v>1060</v>
      </c>
      <c r="C115" s="79"/>
      <c r="D115" s="79"/>
      <c r="E115" s="79"/>
      <c r="F115" s="79"/>
      <c r="G115" s="79"/>
    </row>
    <row r="116" customFormat="false" ht="35.1" hidden="false" customHeight="true" outlineLevel="0" collapsed="false">
      <c r="A116" s="69" t="s">
        <v>351</v>
      </c>
      <c r="B116" s="78" t="s">
        <v>355</v>
      </c>
      <c r="C116" s="78"/>
      <c r="D116" s="78"/>
      <c r="E116" s="78"/>
      <c r="F116" s="78"/>
      <c r="G116" s="78"/>
    </row>
    <row r="117" customFormat="false" ht="35.1" hidden="false" customHeight="true" outlineLevel="0" collapsed="false">
      <c r="A117" s="50" t="s">
        <v>1025</v>
      </c>
      <c r="B117" s="50"/>
      <c r="C117" s="50"/>
      <c r="D117" s="50"/>
      <c r="E117" s="50"/>
      <c r="F117" s="50"/>
      <c r="G117" s="50"/>
    </row>
    <row r="118" customFormat="false" ht="35.1" hidden="false" customHeight="true" outlineLevel="0" collapsed="false">
      <c r="A118" s="69" t="s">
        <v>348</v>
      </c>
      <c r="B118" s="87"/>
      <c r="C118" s="87"/>
      <c r="D118" s="87"/>
      <c r="E118" s="87"/>
      <c r="F118" s="87"/>
      <c r="G118" s="87"/>
    </row>
    <row r="119" customFormat="false" ht="35.1" hidden="false" customHeight="true" outlineLevel="0" collapsed="false">
      <c r="A119" s="69"/>
      <c r="B119" s="74" t="s">
        <v>1061</v>
      </c>
      <c r="C119" s="74"/>
      <c r="D119" s="74"/>
      <c r="E119" s="74"/>
      <c r="F119" s="74"/>
      <c r="G119" s="74"/>
    </row>
    <row r="120" customFormat="false" ht="35.1" hidden="false" customHeight="true" outlineLevel="0" collapsed="false">
      <c r="A120" s="69"/>
      <c r="B120" s="74" t="s">
        <v>1062</v>
      </c>
      <c r="C120" s="74"/>
      <c r="D120" s="74"/>
      <c r="E120" s="74"/>
      <c r="F120" s="74"/>
      <c r="G120" s="74"/>
    </row>
    <row r="121" customFormat="false" ht="35.1" hidden="false" customHeight="true" outlineLevel="0" collapsed="false">
      <c r="A121" s="69"/>
      <c r="B121" s="79" t="s">
        <v>1042</v>
      </c>
      <c r="C121" s="79"/>
      <c r="D121" s="79"/>
      <c r="E121" s="79"/>
      <c r="F121" s="79"/>
      <c r="G121" s="79"/>
    </row>
    <row r="122" customFormat="false" ht="35.1" hidden="false" customHeight="true" outlineLevel="0" collapsed="false">
      <c r="A122" s="69" t="s">
        <v>350</v>
      </c>
      <c r="B122" s="76" t="s">
        <v>1063</v>
      </c>
      <c r="C122" s="76"/>
      <c r="D122" s="76"/>
      <c r="E122" s="76"/>
      <c r="F122" s="76"/>
      <c r="G122" s="76"/>
    </row>
    <row r="123" customFormat="false" ht="49.5" hidden="false" customHeight="true" outlineLevel="0" collapsed="false">
      <c r="A123" s="69"/>
      <c r="B123" s="74" t="s">
        <v>1064</v>
      </c>
      <c r="C123" s="74"/>
      <c r="D123" s="74"/>
      <c r="E123" s="74"/>
      <c r="F123" s="74"/>
      <c r="G123" s="74"/>
    </row>
    <row r="124" customFormat="false" ht="15" hidden="false" customHeight="true" outlineLevel="0" collapsed="false">
      <c r="A124" s="69"/>
      <c r="B124" s="79" t="s">
        <v>1042</v>
      </c>
      <c r="C124" s="79"/>
      <c r="D124" s="79"/>
      <c r="E124" s="79"/>
      <c r="F124" s="79"/>
      <c r="G124" s="79"/>
    </row>
    <row r="125" customFormat="false" ht="35.1" hidden="false" customHeight="true" outlineLevel="0" collapsed="false">
      <c r="A125" s="69" t="s">
        <v>351</v>
      </c>
      <c r="B125" s="78" t="s">
        <v>355</v>
      </c>
      <c r="C125" s="78"/>
      <c r="D125" s="78"/>
      <c r="E125" s="78"/>
      <c r="F125" s="78"/>
      <c r="G125" s="78"/>
    </row>
    <row r="126" customFormat="false" ht="9.6" hidden="false" customHeight="true" outlineLevel="0" collapsed="false">
      <c r="A126" s="66"/>
      <c r="B126" s="66"/>
      <c r="C126" s="66"/>
      <c r="D126" s="66"/>
      <c r="E126" s="66"/>
      <c r="F126" s="66"/>
      <c r="G126" s="66"/>
    </row>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9"/>
    <mergeCell ref="B75:G75"/>
    <mergeCell ref="B76:G76"/>
    <mergeCell ref="B77:G77"/>
    <mergeCell ref="B78:G78"/>
    <mergeCell ref="B79:G79"/>
    <mergeCell ref="B80:G80"/>
    <mergeCell ref="A81:G81"/>
    <mergeCell ref="A82:A89"/>
    <mergeCell ref="B82:G82"/>
    <mergeCell ref="B83:G83"/>
    <mergeCell ref="B84:G84"/>
    <mergeCell ref="B85:G85"/>
    <mergeCell ref="B86:G86"/>
    <mergeCell ref="B87:G87"/>
    <mergeCell ref="B88:G88"/>
    <mergeCell ref="B89:G89"/>
    <mergeCell ref="A90:A92"/>
    <mergeCell ref="B90:G90"/>
    <mergeCell ref="B91:G91"/>
    <mergeCell ref="B92:G92"/>
    <mergeCell ref="B93:G93"/>
    <mergeCell ref="A94:G94"/>
    <mergeCell ref="A95:A97"/>
    <mergeCell ref="B95:G95"/>
    <mergeCell ref="B96:G96"/>
    <mergeCell ref="B97:G97"/>
    <mergeCell ref="A98:A100"/>
    <mergeCell ref="B98:G98"/>
    <mergeCell ref="B99:G99"/>
    <mergeCell ref="B100:G100"/>
    <mergeCell ref="B101:G101"/>
    <mergeCell ref="A102:G102"/>
    <mergeCell ref="A103:A110"/>
    <mergeCell ref="B103:G103"/>
    <mergeCell ref="B104:G104"/>
    <mergeCell ref="B105:G105"/>
    <mergeCell ref="B106:G106"/>
    <mergeCell ref="B107:G107"/>
    <mergeCell ref="B108:G108"/>
    <mergeCell ref="B109:G109"/>
    <mergeCell ref="B110:G110"/>
    <mergeCell ref="A111:A115"/>
    <mergeCell ref="B111:G111"/>
    <mergeCell ref="B112:G112"/>
    <mergeCell ref="B113:G113"/>
    <mergeCell ref="B114:G114"/>
    <mergeCell ref="B115:G115"/>
    <mergeCell ref="B116:G116"/>
    <mergeCell ref="A117:G117"/>
    <mergeCell ref="A118:A121"/>
    <mergeCell ref="B118:G118"/>
    <mergeCell ref="B119:G119"/>
    <mergeCell ref="B120:G120"/>
    <mergeCell ref="B121:G121"/>
    <mergeCell ref="A122:A124"/>
    <mergeCell ref="B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1065</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009</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79</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81</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594</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373</v>
      </c>
      <c r="D28" s="64"/>
      <c r="E28" s="64"/>
      <c r="F28" s="64"/>
      <c r="G28" s="64"/>
    </row>
    <row r="29" customFormat="false" ht="15" hidden="false" customHeight="true" outlineLevel="0" collapsed="false">
      <c r="A29" s="50" t="s">
        <v>295</v>
      </c>
      <c r="B29" s="50"/>
      <c r="C29" s="64" t="s">
        <v>1010</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9511.777449</v>
      </c>
      <c r="F33" s="70" t="n">
        <v>10423.74089</v>
      </c>
      <c r="G33" s="70" t="n">
        <v>109.587728959069</v>
      </c>
    </row>
    <row r="34" customFormat="false" ht="15" hidden="false" customHeight="true" outlineLevel="0" collapsed="false">
      <c r="A34" s="69" t="s">
        <v>304</v>
      </c>
      <c r="B34" s="69"/>
      <c r="C34" s="69"/>
      <c r="D34" s="69"/>
      <c r="E34" s="70" t="n">
        <v>10423.74089</v>
      </c>
      <c r="F34" s="70" t="n">
        <v>10423.74089</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0.6</v>
      </c>
    </row>
    <row r="39" customFormat="false" ht="25.9" hidden="false" customHeight="true" outlineLevel="0" collapsed="false">
      <c r="A39" s="72"/>
      <c r="B39" s="72"/>
      <c r="C39" s="72"/>
      <c r="D39" s="72"/>
      <c r="E39" s="72"/>
      <c r="F39" s="50" t="s">
        <v>315</v>
      </c>
      <c r="G39" s="50" t="n">
        <v>10.6</v>
      </c>
    </row>
    <row r="40" customFormat="false" ht="23.25" hidden="false" customHeight="true" outlineLevel="0" collapsed="false">
      <c r="A40" s="73" t="s">
        <v>316</v>
      </c>
      <c r="B40" s="64" t="s">
        <v>1066</v>
      </c>
      <c r="C40" s="64" t="s">
        <v>597</v>
      </c>
      <c r="D40" s="64" t="s">
        <v>484</v>
      </c>
      <c r="E40" s="64" t="s">
        <v>320</v>
      </c>
      <c r="F40" s="50" t="s">
        <v>321</v>
      </c>
      <c r="G40" s="50" t="n">
        <v>13</v>
      </c>
    </row>
    <row r="41" customFormat="false" ht="23.25" hidden="false" customHeight="true" outlineLevel="0" collapsed="false">
      <c r="A41" s="74" t="s">
        <v>598</v>
      </c>
      <c r="B41" s="64"/>
      <c r="C41" s="64"/>
      <c r="D41" s="64"/>
      <c r="E41" s="64"/>
      <c r="F41" s="50"/>
      <c r="G41" s="50"/>
    </row>
    <row r="42" customFormat="false" ht="46.5" hidden="false" customHeight="true" outlineLevel="0" collapsed="false">
      <c r="A42" s="75"/>
      <c r="B42" s="64"/>
      <c r="C42" s="64"/>
      <c r="D42" s="64"/>
      <c r="E42" s="64"/>
      <c r="F42" s="50" t="s">
        <v>323</v>
      </c>
      <c r="G42" s="50" t="n">
        <v>122.642</v>
      </c>
    </row>
    <row r="43" customFormat="false" ht="10.9" hidden="false" customHeight="true" outlineLevel="0" collapsed="false">
      <c r="A43" s="65" t="s">
        <v>327</v>
      </c>
      <c r="B43" s="65"/>
      <c r="C43" s="65"/>
      <c r="D43" s="65"/>
      <c r="E43" s="65"/>
      <c r="F43" s="65"/>
      <c r="G43" s="65"/>
    </row>
    <row r="44" customFormat="false" ht="10.9" hidden="false" customHeight="true" outlineLevel="0" collapsed="false">
      <c r="A44" s="71" t="s">
        <v>307</v>
      </c>
      <c r="B44" s="71"/>
      <c r="C44" s="71"/>
      <c r="D44" s="71"/>
      <c r="E44" s="71"/>
      <c r="F44" s="71" t="s">
        <v>308</v>
      </c>
      <c r="G44" s="71"/>
    </row>
    <row r="45" customFormat="false" ht="25.9" hidden="false" customHeight="true" outlineLevel="0" collapsed="false">
      <c r="A45" s="72" t="s">
        <v>309</v>
      </c>
      <c r="B45" s="72" t="s">
        <v>310</v>
      </c>
      <c r="C45" s="72" t="s">
        <v>311</v>
      </c>
      <c r="D45" s="72" t="s">
        <v>312</v>
      </c>
      <c r="E45" s="72" t="s">
        <v>313</v>
      </c>
      <c r="F45" s="50" t="s">
        <v>314</v>
      </c>
      <c r="G45" s="50" t="n">
        <v>4.7</v>
      </c>
    </row>
    <row r="46" customFormat="false" ht="25.9" hidden="false" customHeight="true" outlineLevel="0" collapsed="false">
      <c r="A46" s="72"/>
      <c r="B46" s="72"/>
      <c r="C46" s="72"/>
      <c r="D46" s="72"/>
      <c r="E46" s="72"/>
      <c r="F46" s="50" t="s">
        <v>315</v>
      </c>
      <c r="G46" s="50" t="n">
        <v>4.7</v>
      </c>
    </row>
    <row r="47" customFormat="false" ht="46.5" hidden="false" customHeight="true" outlineLevel="0" collapsed="false">
      <c r="A47" s="76" t="s">
        <v>1067</v>
      </c>
      <c r="B47" s="64" t="s">
        <v>1068</v>
      </c>
      <c r="C47" s="64" t="s">
        <v>1069</v>
      </c>
      <c r="D47" s="64" t="s">
        <v>319</v>
      </c>
      <c r="E47" s="64" t="s">
        <v>320</v>
      </c>
      <c r="F47" s="50" t="s">
        <v>321</v>
      </c>
      <c r="G47" s="50" t="n">
        <v>14.4</v>
      </c>
    </row>
    <row r="48" customFormat="false" ht="46.5" hidden="false" customHeight="true" outlineLevel="0" collapsed="false">
      <c r="A48" s="75"/>
      <c r="B48" s="64"/>
      <c r="C48" s="64"/>
      <c r="D48" s="64"/>
      <c r="E48" s="64"/>
      <c r="F48" s="50" t="s">
        <v>323</v>
      </c>
      <c r="G48" s="50" t="n">
        <v>306.4</v>
      </c>
    </row>
    <row r="49" customFormat="false" ht="10.9" hidden="false" customHeight="true" outlineLevel="0" collapsed="false">
      <c r="A49" s="65" t="s">
        <v>332</v>
      </c>
      <c r="B49" s="65"/>
      <c r="C49" s="65"/>
      <c r="D49" s="65"/>
      <c r="E49" s="65"/>
      <c r="F49" s="65"/>
      <c r="G49" s="65"/>
    </row>
    <row r="50" customFormat="false" ht="10.9" hidden="false" customHeight="true" outlineLevel="0" collapsed="false">
      <c r="A50" s="71" t="s">
        <v>307</v>
      </c>
      <c r="B50" s="71"/>
      <c r="C50" s="71"/>
      <c r="D50" s="71"/>
      <c r="E50" s="71"/>
      <c r="F50" s="71" t="s">
        <v>308</v>
      </c>
      <c r="G50" s="71"/>
    </row>
    <row r="51" customFormat="false" ht="25.9" hidden="false" customHeight="true" outlineLevel="0" collapsed="false">
      <c r="A51" s="72" t="s">
        <v>309</v>
      </c>
      <c r="B51" s="72" t="s">
        <v>310</v>
      </c>
      <c r="C51" s="72" t="s">
        <v>311</v>
      </c>
      <c r="D51" s="72" t="s">
        <v>312</v>
      </c>
      <c r="E51" s="72" t="s">
        <v>313</v>
      </c>
      <c r="F51" s="50" t="s">
        <v>314</v>
      </c>
      <c r="G51" s="50" t="n">
        <v>943</v>
      </c>
    </row>
    <row r="52" customFormat="false" ht="25.9" hidden="false" customHeight="true" outlineLevel="0" collapsed="false">
      <c r="A52" s="72"/>
      <c r="B52" s="72"/>
      <c r="C52" s="72"/>
      <c r="D52" s="72"/>
      <c r="E52" s="72"/>
      <c r="F52" s="50" t="s">
        <v>315</v>
      </c>
      <c r="G52" s="50" t="n">
        <v>943</v>
      </c>
    </row>
    <row r="53" customFormat="false" ht="46.5" hidden="false" customHeight="true" outlineLevel="0" collapsed="false">
      <c r="A53" s="76" t="s">
        <v>1070</v>
      </c>
      <c r="B53" s="64" t="s">
        <v>1071</v>
      </c>
      <c r="C53" s="64" t="s">
        <v>1072</v>
      </c>
      <c r="D53" s="64" t="s">
        <v>1073</v>
      </c>
      <c r="E53" s="64" t="s">
        <v>343</v>
      </c>
      <c r="F53" s="50" t="s">
        <v>321</v>
      </c>
      <c r="G53" s="50" t="n">
        <v>2356.5</v>
      </c>
    </row>
    <row r="54" customFormat="false" ht="46.5" hidden="false" customHeight="true" outlineLevel="0" collapsed="false">
      <c r="A54" s="75"/>
      <c r="B54" s="64"/>
      <c r="C54" s="64"/>
      <c r="D54" s="64"/>
      <c r="E54" s="64"/>
      <c r="F54" s="50" t="s">
        <v>323</v>
      </c>
      <c r="G54" s="50" t="n">
        <v>249.9</v>
      </c>
    </row>
    <row r="55" customFormat="false" ht="25.9" hidden="false" customHeight="true" outlineLevel="0" collapsed="false">
      <c r="A55" s="72" t="s">
        <v>309</v>
      </c>
      <c r="B55" s="72" t="s">
        <v>310</v>
      </c>
      <c r="C55" s="72" t="s">
        <v>311</v>
      </c>
      <c r="D55" s="72" t="s">
        <v>312</v>
      </c>
      <c r="E55" s="72" t="s">
        <v>313</v>
      </c>
      <c r="F55" s="50" t="s">
        <v>314</v>
      </c>
      <c r="G55" s="50" t="n">
        <v>67.1</v>
      </c>
    </row>
    <row r="56" customFormat="false" ht="25.9" hidden="false" customHeight="true" outlineLevel="0" collapsed="false">
      <c r="A56" s="72"/>
      <c r="B56" s="72"/>
      <c r="C56" s="72"/>
      <c r="D56" s="72"/>
      <c r="E56" s="72"/>
      <c r="F56" s="50" t="s">
        <v>315</v>
      </c>
      <c r="G56" s="50" t="n">
        <v>67.1</v>
      </c>
    </row>
    <row r="57" customFormat="false" ht="46.5" hidden="false" customHeight="true" outlineLevel="0" collapsed="false">
      <c r="A57" s="76" t="s">
        <v>1074</v>
      </c>
      <c r="B57" s="64" t="s">
        <v>1071</v>
      </c>
      <c r="C57" s="64" t="s">
        <v>1075</v>
      </c>
      <c r="D57" s="64" t="s">
        <v>319</v>
      </c>
      <c r="E57" s="64" t="s">
        <v>343</v>
      </c>
      <c r="F57" s="50" t="s">
        <v>321</v>
      </c>
      <c r="G57" s="50" t="n">
        <v>69.9</v>
      </c>
    </row>
    <row r="58" customFormat="false" ht="46.5" hidden="false" customHeight="true" outlineLevel="0" collapsed="false">
      <c r="A58" s="75"/>
      <c r="B58" s="64"/>
      <c r="C58" s="64"/>
      <c r="D58" s="64"/>
      <c r="E58" s="64"/>
      <c r="F58" s="50" t="s">
        <v>323</v>
      </c>
      <c r="G58" s="50" t="n">
        <v>104.17</v>
      </c>
    </row>
    <row r="59" customFormat="false" ht="25.9" hidden="false" customHeight="true" outlineLevel="0" collapsed="false">
      <c r="A59" s="72" t="s">
        <v>309</v>
      </c>
      <c r="B59" s="72" t="s">
        <v>310</v>
      </c>
      <c r="C59" s="72" t="s">
        <v>311</v>
      </c>
      <c r="D59" s="72" t="s">
        <v>312</v>
      </c>
      <c r="E59" s="72" t="s">
        <v>313</v>
      </c>
      <c r="F59" s="50" t="s">
        <v>314</v>
      </c>
      <c r="G59" s="50" t="n">
        <v>95</v>
      </c>
    </row>
    <row r="60" customFormat="false" ht="25.9" hidden="false" customHeight="true" outlineLevel="0" collapsed="false">
      <c r="A60" s="72"/>
      <c r="B60" s="72"/>
      <c r="C60" s="72"/>
      <c r="D60" s="72"/>
      <c r="E60" s="72"/>
      <c r="F60" s="50" t="s">
        <v>315</v>
      </c>
      <c r="G60" s="50" t="n">
        <v>95</v>
      </c>
    </row>
    <row r="61" customFormat="false" ht="46.5" hidden="false" customHeight="true" outlineLevel="0" collapsed="false">
      <c r="A61" s="76" t="s">
        <v>1076</v>
      </c>
      <c r="B61" s="64" t="s">
        <v>1071</v>
      </c>
      <c r="C61" s="64" t="s">
        <v>1077</v>
      </c>
      <c r="D61" s="64" t="s">
        <v>1078</v>
      </c>
      <c r="E61" s="64" t="s">
        <v>343</v>
      </c>
      <c r="F61" s="50" t="s">
        <v>321</v>
      </c>
      <c r="G61" s="50" t="n">
        <v>165.8</v>
      </c>
    </row>
    <row r="62" customFormat="false" ht="46.5" hidden="false" customHeight="true" outlineLevel="0" collapsed="false">
      <c r="A62" s="75"/>
      <c r="B62" s="64"/>
      <c r="C62" s="64"/>
      <c r="D62" s="64"/>
      <c r="E62" s="64"/>
      <c r="F62" s="50" t="s">
        <v>323</v>
      </c>
      <c r="G62" s="50" t="n">
        <v>174.5</v>
      </c>
    </row>
    <row r="63" customFormat="false" ht="25.9" hidden="false" customHeight="true" outlineLevel="0" collapsed="false">
      <c r="A63" s="72" t="s">
        <v>309</v>
      </c>
      <c r="B63" s="72" t="s">
        <v>310</v>
      </c>
      <c r="C63" s="72" t="s">
        <v>311</v>
      </c>
      <c r="D63" s="72" t="s">
        <v>312</v>
      </c>
      <c r="E63" s="72" t="s">
        <v>313</v>
      </c>
      <c r="F63" s="50" t="s">
        <v>314</v>
      </c>
      <c r="G63" s="50" t="n">
        <v>7.77</v>
      </c>
    </row>
    <row r="64" customFormat="false" ht="25.9" hidden="false" customHeight="true" outlineLevel="0" collapsed="false">
      <c r="A64" s="72"/>
      <c r="B64" s="72"/>
      <c r="C64" s="72"/>
      <c r="D64" s="72"/>
      <c r="E64" s="72"/>
      <c r="F64" s="50" t="s">
        <v>315</v>
      </c>
      <c r="G64" s="50" t="n">
        <v>7.77</v>
      </c>
    </row>
    <row r="65" customFormat="false" ht="46.5" hidden="false" customHeight="true" outlineLevel="0" collapsed="false">
      <c r="A65" s="76" t="s">
        <v>1079</v>
      </c>
      <c r="B65" s="64" t="s">
        <v>1080</v>
      </c>
      <c r="C65" s="64" t="s">
        <v>1081</v>
      </c>
      <c r="D65" s="64" t="s">
        <v>1082</v>
      </c>
      <c r="E65" s="64" t="s">
        <v>1083</v>
      </c>
      <c r="F65" s="50" t="s">
        <v>321</v>
      </c>
      <c r="G65" s="50" t="n">
        <v>8.06</v>
      </c>
    </row>
    <row r="66" customFormat="false" ht="46.5" hidden="false" customHeight="true" outlineLevel="0" collapsed="false">
      <c r="A66" s="75"/>
      <c r="B66" s="64"/>
      <c r="C66" s="64"/>
      <c r="D66" s="64"/>
      <c r="E66" s="64"/>
      <c r="F66" s="50" t="s">
        <v>323</v>
      </c>
      <c r="G66" s="50" t="n">
        <v>103.73</v>
      </c>
    </row>
    <row r="67" customFormat="false" ht="25.9" hidden="false" customHeight="true" outlineLevel="0" collapsed="false">
      <c r="A67" s="72" t="s">
        <v>309</v>
      </c>
      <c r="B67" s="72" t="s">
        <v>310</v>
      </c>
      <c r="C67" s="72" t="s">
        <v>311</v>
      </c>
      <c r="D67" s="72" t="s">
        <v>312</v>
      </c>
      <c r="E67" s="72" t="s">
        <v>313</v>
      </c>
      <c r="F67" s="50" t="s">
        <v>314</v>
      </c>
      <c r="G67" s="50" t="n">
        <v>77.6</v>
      </c>
    </row>
    <row r="68" customFormat="false" ht="25.9" hidden="false" customHeight="true" outlineLevel="0" collapsed="false">
      <c r="A68" s="72"/>
      <c r="B68" s="72"/>
      <c r="C68" s="72"/>
      <c r="D68" s="72"/>
      <c r="E68" s="72"/>
      <c r="F68" s="50" t="s">
        <v>315</v>
      </c>
      <c r="G68" s="50" t="n">
        <v>77.6</v>
      </c>
    </row>
    <row r="69" customFormat="false" ht="46.5" hidden="false" customHeight="true" outlineLevel="0" collapsed="false">
      <c r="A69" s="76" t="s">
        <v>1084</v>
      </c>
      <c r="B69" s="64" t="s">
        <v>1071</v>
      </c>
      <c r="C69" s="64" t="s">
        <v>1085</v>
      </c>
      <c r="D69" s="64" t="s">
        <v>319</v>
      </c>
      <c r="E69" s="64" t="s">
        <v>343</v>
      </c>
      <c r="F69" s="50" t="s">
        <v>321</v>
      </c>
      <c r="G69" s="50" t="n">
        <v>72.3</v>
      </c>
    </row>
    <row r="70" customFormat="false" ht="46.5" hidden="false" customHeight="true" outlineLevel="0" collapsed="false">
      <c r="A70" s="75"/>
      <c r="B70" s="64"/>
      <c r="C70" s="64"/>
      <c r="D70" s="64"/>
      <c r="E70" s="64"/>
      <c r="F70" s="50" t="s">
        <v>323</v>
      </c>
      <c r="G70" s="50" t="n">
        <v>62.2</v>
      </c>
    </row>
    <row r="71" customFormat="false" ht="10.9" hidden="false" customHeight="true" outlineLevel="0" collapsed="false">
      <c r="A71" s="65" t="s">
        <v>339</v>
      </c>
      <c r="B71" s="65"/>
      <c r="C71" s="65"/>
      <c r="D71" s="65"/>
      <c r="E71" s="65"/>
      <c r="F71" s="65"/>
      <c r="G71" s="65"/>
    </row>
    <row r="72" customFormat="false" ht="10.9" hidden="false" customHeight="true" outlineLevel="0" collapsed="false">
      <c r="A72" s="71" t="s">
        <v>307</v>
      </c>
      <c r="B72" s="71"/>
      <c r="C72" s="71"/>
      <c r="D72" s="71"/>
      <c r="E72" s="71"/>
      <c r="F72" s="71" t="s">
        <v>308</v>
      </c>
      <c r="G72" s="71"/>
    </row>
    <row r="73" customFormat="false" ht="25.9" hidden="false" customHeight="true" outlineLevel="0" collapsed="false">
      <c r="A73" s="72" t="s">
        <v>309</v>
      </c>
      <c r="B73" s="72" t="s">
        <v>310</v>
      </c>
      <c r="C73" s="72" t="s">
        <v>311</v>
      </c>
      <c r="D73" s="72" t="s">
        <v>312</v>
      </c>
      <c r="E73" s="72" t="s">
        <v>313</v>
      </c>
      <c r="F73" s="50" t="s">
        <v>314</v>
      </c>
      <c r="G73" s="50" t="n">
        <v>8.39</v>
      </c>
    </row>
    <row r="74" customFormat="false" ht="25.9" hidden="false" customHeight="true" outlineLevel="0" collapsed="false">
      <c r="A74" s="72"/>
      <c r="B74" s="72"/>
      <c r="C74" s="72"/>
      <c r="D74" s="72"/>
      <c r="E74" s="72"/>
      <c r="F74" s="50" t="s">
        <v>315</v>
      </c>
      <c r="G74" s="50" t="n">
        <v>8.39</v>
      </c>
    </row>
    <row r="75" customFormat="false" ht="46.5" hidden="false" customHeight="true" outlineLevel="0" collapsed="false">
      <c r="A75" s="76" t="s">
        <v>1086</v>
      </c>
      <c r="B75" s="64" t="s">
        <v>1087</v>
      </c>
      <c r="C75" s="64" t="s">
        <v>1088</v>
      </c>
      <c r="D75" s="64" t="s">
        <v>1082</v>
      </c>
      <c r="E75" s="64" t="s">
        <v>1083</v>
      </c>
      <c r="F75" s="50" t="s">
        <v>321</v>
      </c>
      <c r="G75" s="50" t="n">
        <v>8.46</v>
      </c>
    </row>
    <row r="76" customFormat="false" ht="46.5" hidden="false" customHeight="true" outlineLevel="0" collapsed="false">
      <c r="A76" s="75"/>
      <c r="B76" s="64"/>
      <c r="C76" s="64"/>
      <c r="D76" s="64"/>
      <c r="E76" s="64"/>
      <c r="F76" s="50" t="s">
        <v>323</v>
      </c>
      <c r="G76" s="50" t="n">
        <v>100.83</v>
      </c>
    </row>
    <row r="77" customFormat="false" ht="25.9" hidden="false" customHeight="true" outlineLevel="0" collapsed="false">
      <c r="A77" s="72" t="s">
        <v>309</v>
      </c>
      <c r="B77" s="72" t="s">
        <v>310</v>
      </c>
      <c r="C77" s="72" t="s">
        <v>311</v>
      </c>
      <c r="D77" s="72" t="s">
        <v>312</v>
      </c>
      <c r="E77" s="72" t="s">
        <v>313</v>
      </c>
      <c r="F77" s="50" t="s">
        <v>314</v>
      </c>
      <c r="G77" s="50" t="n">
        <v>5.93</v>
      </c>
    </row>
    <row r="78" customFormat="false" ht="25.9" hidden="false" customHeight="true" outlineLevel="0" collapsed="false">
      <c r="A78" s="72"/>
      <c r="B78" s="72"/>
      <c r="C78" s="72"/>
      <c r="D78" s="72"/>
      <c r="E78" s="72"/>
      <c r="F78" s="50" t="s">
        <v>315</v>
      </c>
      <c r="G78" s="50" t="n">
        <v>5.93</v>
      </c>
    </row>
    <row r="79" customFormat="false" ht="46.5" hidden="false" customHeight="true" outlineLevel="0" collapsed="false">
      <c r="A79" s="76" t="s">
        <v>1089</v>
      </c>
      <c r="B79" s="64" t="s">
        <v>1090</v>
      </c>
      <c r="C79" s="64" t="s">
        <v>1091</v>
      </c>
      <c r="D79" s="64" t="s">
        <v>1028</v>
      </c>
      <c r="E79" s="64" t="s">
        <v>343</v>
      </c>
      <c r="F79" s="50" t="s">
        <v>321</v>
      </c>
      <c r="G79" s="50" t="n">
        <v>11.62</v>
      </c>
    </row>
    <row r="80" customFormat="false" ht="46.5" hidden="false" customHeight="true" outlineLevel="0" collapsed="false">
      <c r="A80" s="75"/>
      <c r="B80" s="64"/>
      <c r="C80" s="64"/>
      <c r="D80" s="64"/>
      <c r="E80" s="64"/>
      <c r="F80" s="50" t="s">
        <v>323</v>
      </c>
      <c r="G80" s="50" t="n">
        <v>195.95</v>
      </c>
    </row>
    <row r="81" customFormat="false" ht="25.9" hidden="false" customHeight="true" outlineLevel="0" collapsed="false">
      <c r="A81" s="72" t="s">
        <v>309</v>
      </c>
      <c r="B81" s="72" t="s">
        <v>310</v>
      </c>
      <c r="C81" s="72" t="s">
        <v>311</v>
      </c>
      <c r="D81" s="72" t="s">
        <v>312</v>
      </c>
      <c r="E81" s="72" t="s">
        <v>313</v>
      </c>
      <c r="F81" s="50" t="s">
        <v>314</v>
      </c>
      <c r="G81" s="50" t="n">
        <v>100</v>
      </c>
    </row>
    <row r="82" customFormat="false" ht="25.9" hidden="false" customHeight="true" outlineLevel="0" collapsed="false">
      <c r="A82" s="72"/>
      <c r="B82" s="72"/>
      <c r="C82" s="72"/>
      <c r="D82" s="72"/>
      <c r="E82" s="72"/>
      <c r="F82" s="50" t="s">
        <v>315</v>
      </c>
      <c r="G82" s="50" t="n">
        <v>100</v>
      </c>
    </row>
    <row r="83" customFormat="false" ht="46.5" hidden="false" customHeight="true" outlineLevel="0" collapsed="false">
      <c r="A83" s="76" t="s">
        <v>1092</v>
      </c>
      <c r="B83" s="64" t="s">
        <v>1093</v>
      </c>
      <c r="C83" s="64" t="s">
        <v>1094</v>
      </c>
      <c r="D83" s="64" t="s">
        <v>319</v>
      </c>
      <c r="E83" s="64" t="s">
        <v>343</v>
      </c>
      <c r="F83" s="50" t="s">
        <v>321</v>
      </c>
      <c r="G83" s="50" t="n">
        <v>142.43</v>
      </c>
    </row>
    <row r="84" customFormat="false" ht="46.5" hidden="false" customHeight="true" outlineLevel="0" collapsed="false">
      <c r="A84" s="75"/>
      <c r="B84" s="64"/>
      <c r="C84" s="64"/>
      <c r="D84" s="64"/>
      <c r="E84" s="64"/>
      <c r="F84" s="50" t="s">
        <v>323</v>
      </c>
      <c r="G84" s="50" t="n">
        <v>142.43</v>
      </c>
    </row>
    <row r="85" customFormat="false" ht="25.9" hidden="false" customHeight="true" outlineLevel="0" collapsed="false">
      <c r="A85" s="72" t="s">
        <v>309</v>
      </c>
      <c r="B85" s="72" t="s">
        <v>310</v>
      </c>
      <c r="C85" s="72" t="s">
        <v>311</v>
      </c>
      <c r="D85" s="72" t="s">
        <v>312</v>
      </c>
      <c r="E85" s="72" t="s">
        <v>313</v>
      </c>
      <c r="F85" s="50" t="s">
        <v>314</v>
      </c>
      <c r="G85" s="50" t="n">
        <v>57</v>
      </c>
    </row>
    <row r="86" customFormat="false" ht="25.9" hidden="false" customHeight="true" outlineLevel="0" collapsed="false">
      <c r="A86" s="72"/>
      <c r="B86" s="72"/>
      <c r="C86" s="72"/>
      <c r="D86" s="72"/>
      <c r="E86" s="72"/>
      <c r="F86" s="50" t="s">
        <v>315</v>
      </c>
      <c r="G86" s="50" t="n">
        <v>57</v>
      </c>
    </row>
    <row r="87" customFormat="false" ht="46.5" hidden="false" customHeight="true" outlineLevel="0" collapsed="false">
      <c r="A87" s="76" t="s">
        <v>1095</v>
      </c>
      <c r="B87" s="64" t="s">
        <v>1096</v>
      </c>
      <c r="C87" s="64" t="s">
        <v>1097</v>
      </c>
      <c r="D87" s="64" t="s">
        <v>319</v>
      </c>
      <c r="E87" s="64" t="s">
        <v>343</v>
      </c>
      <c r="F87" s="50" t="s">
        <v>321</v>
      </c>
      <c r="G87" s="50" t="n">
        <v>55.29</v>
      </c>
    </row>
    <row r="88" customFormat="false" ht="46.5" hidden="false" customHeight="true" outlineLevel="0" collapsed="false">
      <c r="A88" s="75"/>
      <c r="B88" s="64"/>
      <c r="C88" s="64"/>
      <c r="D88" s="64"/>
      <c r="E88" s="64"/>
      <c r="F88" s="50" t="s">
        <v>323</v>
      </c>
      <c r="G88" s="50" t="n">
        <v>90.66</v>
      </c>
    </row>
    <row r="89" customFormat="false" ht="25.9" hidden="false" customHeight="true" outlineLevel="0" collapsed="false">
      <c r="A89" s="72" t="s">
        <v>309</v>
      </c>
      <c r="B89" s="72" t="s">
        <v>310</v>
      </c>
      <c r="C89" s="72" t="s">
        <v>311</v>
      </c>
      <c r="D89" s="72" t="s">
        <v>312</v>
      </c>
      <c r="E89" s="72" t="s">
        <v>313</v>
      </c>
      <c r="F89" s="50" t="s">
        <v>314</v>
      </c>
      <c r="G89" s="50" t="n">
        <v>49.3</v>
      </c>
    </row>
    <row r="90" customFormat="false" ht="25.9" hidden="false" customHeight="true" outlineLevel="0" collapsed="false">
      <c r="A90" s="72"/>
      <c r="B90" s="72"/>
      <c r="C90" s="72"/>
      <c r="D90" s="72"/>
      <c r="E90" s="72"/>
      <c r="F90" s="50" t="s">
        <v>315</v>
      </c>
      <c r="G90" s="50" t="n">
        <v>49.3</v>
      </c>
    </row>
    <row r="91" customFormat="false" ht="46.5" hidden="false" customHeight="true" outlineLevel="0" collapsed="false">
      <c r="A91" s="76" t="s">
        <v>1098</v>
      </c>
      <c r="B91" s="64" t="s">
        <v>1096</v>
      </c>
      <c r="C91" s="64" t="s">
        <v>1099</v>
      </c>
      <c r="D91" s="64" t="s">
        <v>319</v>
      </c>
      <c r="E91" s="64" t="s">
        <v>343</v>
      </c>
      <c r="F91" s="50" t="s">
        <v>321</v>
      </c>
      <c r="G91" s="50" t="n">
        <v>50.2</v>
      </c>
    </row>
    <row r="92" customFormat="false" ht="46.5" hidden="false" customHeight="true" outlineLevel="0" collapsed="false">
      <c r="A92" s="75"/>
      <c r="B92" s="64"/>
      <c r="C92" s="64"/>
      <c r="D92" s="64"/>
      <c r="E92" s="64"/>
      <c r="F92" s="50" t="s">
        <v>323</v>
      </c>
      <c r="G92" s="50" t="n">
        <v>101.8</v>
      </c>
    </row>
    <row r="93" customFormat="false" ht="25.9" hidden="false" customHeight="true" outlineLevel="0" collapsed="false">
      <c r="A93" s="72" t="s">
        <v>309</v>
      </c>
      <c r="B93" s="72" t="s">
        <v>310</v>
      </c>
      <c r="C93" s="72" t="s">
        <v>311</v>
      </c>
      <c r="D93" s="72" t="s">
        <v>312</v>
      </c>
      <c r="E93" s="72" t="s">
        <v>313</v>
      </c>
      <c r="F93" s="50" t="s">
        <v>314</v>
      </c>
      <c r="G93" s="50" t="n">
        <v>82.1</v>
      </c>
    </row>
    <row r="94" customFormat="false" ht="25.9" hidden="false" customHeight="true" outlineLevel="0" collapsed="false">
      <c r="A94" s="72"/>
      <c r="B94" s="72"/>
      <c r="C94" s="72"/>
      <c r="D94" s="72"/>
      <c r="E94" s="72"/>
      <c r="F94" s="50" t="s">
        <v>315</v>
      </c>
      <c r="G94" s="50" t="n">
        <v>82.1</v>
      </c>
    </row>
    <row r="95" customFormat="false" ht="46.5" hidden="false" customHeight="true" outlineLevel="0" collapsed="false">
      <c r="A95" s="76" t="s">
        <v>1100</v>
      </c>
      <c r="B95" s="64" t="s">
        <v>1101</v>
      </c>
      <c r="C95" s="64" t="s">
        <v>1102</v>
      </c>
      <c r="D95" s="64" t="s">
        <v>319</v>
      </c>
      <c r="E95" s="64" t="s">
        <v>343</v>
      </c>
      <c r="F95" s="50" t="s">
        <v>321</v>
      </c>
      <c r="G95" s="50" t="n">
        <v>85.2</v>
      </c>
    </row>
    <row r="96" customFormat="false" ht="46.5" hidden="false" customHeight="true" outlineLevel="0" collapsed="false">
      <c r="A96" s="75"/>
      <c r="B96" s="64"/>
      <c r="C96" s="64"/>
      <c r="D96" s="64"/>
      <c r="E96" s="64"/>
      <c r="F96" s="50" t="s">
        <v>323</v>
      </c>
      <c r="G96" s="50" t="n">
        <v>103.7</v>
      </c>
    </row>
    <row r="97" customFormat="false" ht="25.9" hidden="false" customHeight="true" outlineLevel="0" collapsed="false">
      <c r="A97" s="72" t="s">
        <v>309</v>
      </c>
      <c r="B97" s="72" t="s">
        <v>310</v>
      </c>
      <c r="C97" s="72" t="s">
        <v>311</v>
      </c>
      <c r="D97" s="72" t="s">
        <v>312</v>
      </c>
      <c r="E97" s="72" t="s">
        <v>313</v>
      </c>
      <c r="F97" s="50" t="s">
        <v>314</v>
      </c>
      <c r="G97" s="50" t="n">
        <v>95</v>
      </c>
    </row>
    <row r="98" customFormat="false" ht="25.9" hidden="false" customHeight="true" outlineLevel="0" collapsed="false">
      <c r="A98" s="72"/>
      <c r="B98" s="72"/>
      <c r="C98" s="72"/>
      <c r="D98" s="72"/>
      <c r="E98" s="72"/>
      <c r="F98" s="50" t="s">
        <v>315</v>
      </c>
      <c r="G98" s="50" t="n">
        <v>95</v>
      </c>
    </row>
    <row r="99" customFormat="false" ht="46.5" hidden="false" customHeight="true" outlineLevel="0" collapsed="false">
      <c r="A99" s="76" t="s">
        <v>1103</v>
      </c>
      <c r="B99" s="64" t="s">
        <v>1101</v>
      </c>
      <c r="C99" s="64" t="s">
        <v>1104</v>
      </c>
      <c r="D99" s="64" t="s">
        <v>319</v>
      </c>
      <c r="E99" s="64" t="s">
        <v>544</v>
      </c>
      <c r="F99" s="50" t="s">
        <v>321</v>
      </c>
      <c r="G99" s="50" t="n">
        <v>97.4</v>
      </c>
    </row>
    <row r="100" customFormat="false" ht="46.5" hidden="false" customHeight="true" outlineLevel="0" collapsed="false">
      <c r="A100" s="75"/>
      <c r="B100" s="64"/>
      <c r="C100" s="64"/>
      <c r="D100" s="64"/>
      <c r="E100" s="64"/>
      <c r="F100" s="50" t="s">
        <v>323</v>
      </c>
      <c r="G100" s="50" t="n">
        <v>102.5</v>
      </c>
    </row>
    <row r="101" customFormat="false" ht="15" hidden="false" customHeight="true" outlineLevel="0" collapsed="false">
      <c r="A101" s="65" t="s">
        <v>347</v>
      </c>
      <c r="B101" s="65"/>
      <c r="C101" s="65"/>
      <c r="D101" s="65"/>
      <c r="E101" s="65"/>
      <c r="F101" s="65"/>
      <c r="G101" s="65"/>
    </row>
    <row r="102" customFormat="false" ht="35.1" hidden="false" customHeight="true" outlineLevel="0" collapsed="false">
      <c r="A102" s="50" t="s">
        <v>598</v>
      </c>
      <c r="B102" s="50"/>
      <c r="C102" s="50"/>
      <c r="D102" s="50"/>
      <c r="E102" s="50"/>
      <c r="F102" s="50"/>
      <c r="G102" s="50"/>
    </row>
    <row r="103" customFormat="false" ht="35.1" hidden="false" customHeight="true" outlineLevel="0" collapsed="false">
      <c r="A103" s="69" t="s">
        <v>348</v>
      </c>
      <c r="B103" s="64" t="s">
        <v>349</v>
      </c>
      <c r="C103" s="64"/>
      <c r="D103" s="64"/>
      <c r="E103" s="64"/>
      <c r="F103" s="64"/>
      <c r="G103" s="64"/>
    </row>
    <row r="104" customFormat="false" ht="35.1" hidden="false" customHeight="true" outlineLevel="0" collapsed="false">
      <c r="A104" s="69" t="s">
        <v>350</v>
      </c>
      <c r="B104" s="77"/>
      <c r="C104" s="77"/>
      <c r="D104" s="77"/>
      <c r="E104" s="77"/>
      <c r="F104" s="77"/>
      <c r="G104" s="77"/>
    </row>
    <row r="105" customFormat="false" ht="35.1" hidden="false" customHeight="true" outlineLevel="0" collapsed="false">
      <c r="A105" s="69" t="s">
        <v>351</v>
      </c>
      <c r="B105" s="78" t="s">
        <v>352</v>
      </c>
      <c r="C105" s="78"/>
      <c r="D105" s="78"/>
      <c r="E105" s="78"/>
      <c r="F105" s="78"/>
      <c r="G105" s="78"/>
    </row>
    <row r="106" customFormat="false" ht="35.1" hidden="false" customHeight="true" outlineLevel="0" collapsed="false">
      <c r="A106" s="50" t="s">
        <v>1067</v>
      </c>
      <c r="B106" s="50"/>
      <c r="C106" s="50"/>
      <c r="D106" s="50"/>
      <c r="E106" s="50"/>
      <c r="F106" s="50"/>
      <c r="G106" s="50"/>
    </row>
    <row r="107" customFormat="false" ht="35.1" hidden="false" customHeight="true" outlineLevel="0" collapsed="false">
      <c r="A107" s="69" t="s">
        <v>348</v>
      </c>
      <c r="B107" s="76" t="s">
        <v>1105</v>
      </c>
      <c r="C107" s="76"/>
      <c r="D107" s="76"/>
      <c r="E107" s="76"/>
      <c r="F107" s="76"/>
      <c r="G107" s="76"/>
    </row>
    <row r="108" customFormat="false" ht="35.1" hidden="false" customHeight="true" outlineLevel="0" collapsed="false">
      <c r="A108" s="69"/>
      <c r="B108" s="74" t="s">
        <v>1106</v>
      </c>
      <c r="C108" s="74"/>
      <c r="D108" s="74"/>
      <c r="E108" s="74"/>
      <c r="F108" s="74"/>
      <c r="G108" s="74"/>
    </row>
    <row r="109" customFormat="false" ht="49.5" hidden="false" customHeight="true" outlineLevel="0" collapsed="false">
      <c r="A109" s="69"/>
      <c r="B109" s="74" t="s">
        <v>1107</v>
      </c>
      <c r="C109" s="74"/>
      <c r="D109" s="74"/>
      <c r="E109" s="74"/>
      <c r="F109" s="74"/>
      <c r="G109" s="74"/>
    </row>
    <row r="110" customFormat="false" ht="35.1" hidden="false" customHeight="true" outlineLevel="0" collapsed="false">
      <c r="A110" s="69"/>
      <c r="B110" s="74" t="s">
        <v>1108</v>
      </c>
      <c r="C110" s="74"/>
      <c r="D110" s="74"/>
      <c r="E110" s="74"/>
      <c r="F110" s="74"/>
      <c r="G110" s="74"/>
    </row>
    <row r="111" customFormat="false" ht="35.1" hidden="false" customHeight="true" outlineLevel="0" collapsed="false">
      <c r="A111" s="69"/>
      <c r="B111" s="79" t="s">
        <v>352</v>
      </c>
      <c r="C111" s="79"/>
      <c r="D111" s="79"/>
      <c r="E111" s="79"/>
      <c r="F111" s="79"/>
      <c r="G111" s="79"/>
    </row>
    <row r="112" customFormat="false" ht="35.1" hidden="false" customHeight="true" outlineLevel="0" collapsed="false">
      <c r="A112" s="69" t="s">
        <v>350</v>
      </c>
      <c r="B112" s="76" t="s">
        <v>1109</v>
      </c>
      <c r="C112" s="76"/>
      <c r="D112" s="76"/>
      <c r="E112" s="76"/>
      <c r="F112" s="76"/>
      <c r="G112" s="76"/>
    </row>
    <row r="113" customFormat="false" ht="35.1" hidden="false" customHeight="true" outlineLevel="0" collapsed="false">
      <c r="A113" s="69"/>
      <c r="B113" s="74" t="s">
        <v>1110</v>
      </c>
      <c r="C113" s="74"/>
      <c r="D113" s="74"/>
      <c r="E113" s="74"/>
      <c r="F113" s="74"/>
      <c r="G113" s="74"/>
    </row>
    <row r="114" customFormat="false" ht="35.1" hidden="false" customHeight="true" outlineLevel="0" collapsed="false">
      <c r="A114" s="69"/>
      <c r="B114" s="74" t="s">
        <v>1111</v>
      </c>
      <c r="C114" s="74"/>
      <c r="D114" s="74"/>
      <c r="E114" s="74"/>
      <c r="F114" s="74"/>
      <c r="G114" s="74"/>
    </row>
    <row r="115" customFormat="false" ht="35.1" hidden="false" customHeight="true" outlineLevel="0" collapsed="false">
      <c r="A115" s="69"/>
      <c r="B115" s="74" t="s">
        <v>1112</v>
      </c>
      <c r="C115" s="74"/>
      <c r="D115" s="74"/>
      <c r="E115" s="74"/>
      <c r="F115" s="74"/>
      <c r="G115" s="74"/>
    </row>
    <row r="116" customFormat="false" ht="35.1" hidden="false" customHeight="true" outlineLevel="0" collapsed="false">
      <c r="A116" s="69"/>
      <c r="B116" s="74" t="s">
        <v>1113</v>
      </c>
      <c r="C116" s="74"/>
      <c r="D116" s="74"/>
      <c r="E116" s="74"/>
      <c r="F116" s="74"/>
      <c r="G116" s="74"/>
    </row>
    <row r="117" customFormat="false" ht="35.1" hidden="false" customHeight="true" outlineLevel="0" collapsed="false">
      <c r="A117" s="69"/>
      <c r="B117" s="74" t="s">
        <v>1114</v>
      </c>
      <c r="C117" s="74"/>
      <c r="D117" s="74"/>
      <c r="E117" s="74"/>
      <c r="F117" s="74"/>
      <c r="G117" s="74"/>
    </row>
    <row r="118" customFormat="false" ht="35.1" hidden="false" customHeight="true" outlineLevel="0" collapsed="false">
      <c r="A118" s="69"/>
      <c r="B118" s="74" t="s">
        <v>1115</v>
      </c>
      <c r="C118" s="74"/>
      <c r="D118" s="74"/>
      <c r="E118" s="74"/>
      <c r="F118" s="74"/>
      <c r="G118" s="74"/>
    </row>
    <row r="119" customFormat="false" ht="15" hidden="false" customHeight="true" outlineLevel="0" collapsed="false">
      <c r="A119" s="69"/>
      <c r="B119" s="79" t="s">
        <v>1116</v>
      </c>
      <c r="C119" s="79"/>
      <c r="D119" s="79"/>
      <c r="E119" s="79"/>
      <c r="F119" s="79"/>
      <c r="G119" s="79"/>
    </row>
    <row r="120" customFormat="false" ht="35.1" hidden="false" customHeight="true" outlineLevel="0" collapsed="false">
      <c r="A120" s="69" t="s">
        <v>351</v>
      </c>
      <c r="B120" s="78" t="s">
        <v>355</v>
      </c>
      <c r="C120" s="78"/>
      <c r="D120" s="78"/>
      <c r="E120" s="78"/>
      <c r="F120" s="78"/>
      <c r="G120" s="78"/>
    </row>
    <row r="121" customFormat="false" ht="35.1" hidden="false" customHeight="true" outlineLevel="0" collapsed="false">
      <c r="A121" s="50" t="s">
        <v>1070</v>
      </c>
      <c r="B121" s="50"/>
      <c r="C121" s="50"/>
      <c r="D121" s="50"/>
      <c r="E121" s="50"/>
      <c r="F121" s="50"/>
      <c r="G121" s="50"/>
    </row>
    <row r="122" customFormat="false" ht="35.1" hidden="false" customHeight="true" outlineLevel="0" collapsed="false">
      <c r="A122" s="69" t="s">
        <v>348</v>
      </c>
      <c r="B122" s="76" t="s">
        <v>1117</v>
      </c>
      <c r="C122" s="76"/>
      <c r="D122" s="76"/>
      <c r="E122" s="76"/>
      <c r="F122" s="76"/>
      <c r="G122" s="76"/>
    </row>
    <row r="123" customFormat="false" ht="35.1" hidden="false" customHeight="true" outlineLevel="0" collapsed="false">
      <c r="A123" s="69"/>
      <c r="B123" s="74" t="s">
        <v>1118</v>
      </c>
      <c r="C123" s="74"/>
      <c r="D123" s="74"/>
      <c r="E123" s="74"/>
      <c r="F123" s="74"/>
      <c r="G123" s="74"/>
    </row>
    <row r="124" customFormat="false" ht="35.1" hidden="false" customHeight="true" outlineLevel="0" collapsed="false">
      <c r="A124" s="69"/>
      <c r="B124" s="74" t="s">
        <v>1119</v>
      </c>
      <c r="C124" s="74"/>
      <c r="D124" s="74"/>
      <c r="E124" s="74"/>
      <c r="F124" s="74"/>
      <c r="G124" s="74"/>
    </row>
    <row r="125" customFormat="false" ht="35.1" hidden="false" customHeight="true" outlineLevel="0" collapsed="false">
      <c r="A125" s="69"/>
      <c r="B125" s="74" t="s">
        <v>1120</v>
      </c>
      <c r="C125" s="74"/>
      <c r="D125" s="74"/>
      <c r="E125" s="74"/>
      <c r="F125" s="74"/>
      <c r="G125" s="74"/>
    </row>
    <row r="126" customFormat="false" ht="35.1" hidden="false" customHeight="true" outlineLevel="0" collapsed="false">
      <c r="A126" s="69"/>
      <c r="B126" s="74" t="s">
        <v>1121</v>
      </c>
      <c r="C126" s="74"/>
      <c r="D126" s="74"/>
      <c r="E126" s="74"/>
      <c r="F126" s="74"/>
      <c r="G126" s="74"/>
    </row>
    <row r="127" customFormat="false" ht="15" hidden="false" customHeight="true" outlineLevel="0" collapsed="false">
      <c r="A127" s="69"/>
      <c r="B127" s="79" t="s">
        <v>1042</v>
      </c>
      <c r="C127" s="79"/>
      <c r="D127" s="79"/>
      <c r="E127" s="79"/>
      <c r="F127" s="79"/>
      <c r="G127" s="79"/>
    </row>
    <row r="128" customFormat="false" ht="51.75" hidden="false" customHeight="true" outlineLevel="0" collapsed="false">
      <c r="A128" s="69" t="s">
        <v>350</v>
      </c>
      <c r="B128" s="64" t="s">
        <v>1122</v>
      </c>
      <c r="C128" s="64"/>
      <c r="D128" s="64"/>
      <c r="E128" s="64"/>
      <c r="F128" s="64"/>
      <c r="G128" s="64"/>
    </row>
    <row r="129" customFormat="false" ht="35.1" hidden="false" customHeight="true" outlineLevel="0" collapsed="false">
      <c r="A129" s="69" t="s">
        <v>351</v>
      </c>
      <c r="B129" s="78" t="s">
        <v>355</v>
      </c>
      <c r="C129" s="78"/>
      <c r="D129" s="78"/>
      <c r="E129" s="78"/>
      <c r="F129" s="78"/>
      <c r="G129" s="78"/>
    </row>
    <row r="130" customFormat="false" ht="35.1" hidden="false" customHeight="true" outlineLevel="0" collapsed="false">
      <c r="A130" s="50" t="s">
        <v>1074</v>
      </c>
      <c r="B130" s="50"/>
      <c r="C130" s="50"/>
      <c r="D130" s="50"/>
      <c r="E130" s="50"/>
      <c r="F130" s="50"/>
      <c r="G130" s="50"/>
    </row>
    <row r="131" customFormat="false" ht="35.1" hidden="false" customHeight="true" outlineLevel="0" collapsed="false">
      <c r="A131" s="69" t="s">
        <v>348</v>
      </c>
      <c r="B131" s="76" t="s">
        <v>1123</v>
      </c>
      <c r="C131" s="76"/>
      <c r="D131" s="76"/>
      <c r="E131" s="76"/>
      <c r="F131" s="76"/>
      <c r="G131" s="76"/>
    </row>
    <row r="132" customFormat="false" ht="35.1" hidden="false" customHeight="true" outlineLevel="0" collapsed="false">
      <c r="A132" s="69"/>
      <c r="B132" s="74" t="s">
        <v>1124</v>
      </c>
      <c r="C132" s="74"/>
      <c r="D132" s="74"/>
      <c r="E132" s="74"/>
      <c r="F132" s="74"/>
      <c r="G132" s="74"/>
    </row>
    <row r="133" customFormat="false" ht="35.1" hidden="false" customHeight="true" outlineLevel="0" collapsed="false">
      <c r="A133" s="69"/>
      <c r="B133" s="74" t="s">
        <v>1125</v>
      </c>
      <c r="C133" s="74"/>
      <c r="D133" s="74"/>
      <c r="E133" s="74"/>
      <c r="F133" s="74"/>
      <c r="G133" s="74"/>
    </row>
    <row r="134" customFormat="false" ht="35.1" hidden="false" customHeight="true" outlineLevel="0" collapsed="false">
      <c r="A134" s="69"/>
      <c r="B134" s="74" t="s">
        <v>1126</v>
      </c>
      <c r="C134" s="74"/>
      <c r="D134" s="74"/>
      <c r="E134" s="74"/>
      <c r="F134" s="74"/>
      <c r="G134" s="74"/>
    </row>
    <row r="135" customFormat="false" ht="35.1" hidden="false" customHeight="true" outlineLevel="0" collapsed="false">
      <c r="A135" s="69"/>
      <c r="B135" s="74" t="s">
        <v>1127</v>
      </c>
      <c r="C135" s="74"/>
      <c r="D135" s="74"/>
      <c r="E135" s="74"/>
      <c r="F135" s="74"/>
      <c r="G135" s="74"/>
    </row>
    <row r="136" customFormat="false" ht="35.1" hidden="false" customHeight="true" outlineLevel="0" collapsed="false">
      <c r="A136" s="69"/>
      <c r="B136" s="74" t="s">
        <v>1128</v>
      </c>
      <c r="C136" s="74"/>
      <c r="D136" s="74"/>
      <c r="E136" s="74"/>
      <c r="F136" s="74"/>
      <c r="G136" s="74"/>
    </row>
    <row r="137" customFormat="false" ht="15" hidden="false" customHeight="true" outlineLevel="0" collapsed="false">
      <c r="A137" s="69"/>
      <c r="B137" s="79" t="s">
        <v>352</v>
      </c>
      <c r="C137" s="79"/>
      <c r="D137" s="79"/>
      <c r="E137" s="79"/>
      <c r="F137" s="79"/>
      <c r="G137" s="79"/>
    </row>
    <row r="138" customFormat="false" ht="35.1" hidden="false" customHeight="true" outlineLevel="0" collapsed="false">
      <c r="A138" s="69" t="s">
        <v>350</v>
      </c>
      <c r="B138" s="76" t="s">
        <v>1129</v>
      </c>
      <c r="C138" s="76"/>
      <c r="D138" s="76"/>
      <c r="E138" s="76"/>
      <c r="F138" s="76"/>
      <c r="G138" s="76"/>
    </row>
    <row r="139" customFormat="false" ht="35.1" hidden="false" customHeight="true" outlineLevel="0" collapsed="false">
      <c r="A139" s="69"/>
      <c r="B139" s="74" t="s">
        <v>1130</v>
      </c>
      <c r="C139" s="74"/>
      <c r="D139" s="74"/>
      <c r="E139" s="74"/>
      <c r="F139" s="74"/>
      <c r="G139" s="74"/>
    </row>
    <row r="140" customFormat="false" ht="15" hidden="false" customHeight="true" outlineLevel="0" collapsed="false">
      <c r="A140" s="69"/>
      <c r="B140" s="74" t="s">
        <v>1131</v>
      </c>
      <c r="C140" s="74"/>
      <c r="D140" s="74"/>
      <c r="E140" s="74"/>
      <c r="F140" s="74"/>
      <c r="G140" s="74"/>
    </row>
    <row r="141" customFormat="false" ht="15" hidden="false" customHeight="true" outlineLevel="0" collapsed="false">
      <c r="A141" s="69"/>
      <c r="B141" s="79" t="s">
        <v>1132</v>
      </c>
      <c r="C141" s="79"/>
      <c r="D141" s="79"/>
      <c r="E141" s="79"/>
      <c r="F141" s="79"/>
      <c r="G141" s="79"/>
    </row>
    <row r="142" customFormat="false" ht="35.1" hidden="false" customHeight="true" outlineLevel="0" collapsed="false">
      <c r="A142" s="69" t="s">
        <v>351</v>
      </c>
      <c r="B142" s="78" t="s">
        <v>355</v>
      </c>
      <c r="C142" s="78"/>
      <c r="D142" s="78"/>
      <c r="E142" s="78"/>
      <c r="F142" s="78"/>
      <c r="G142" s="78"/>
    </row>
    <row r="143" customFormat="false" ht="35.1" hidden="false" customHeight="true" outlineLevel="0" collapsed="false">
      <c r="A143" s="50" t="s">
        <v>1076</v>
      </c>
      <c r="B143" s="50"/>
      <c r="C143" s="50"/>
      <c r="D143" s="50"/>
      <c r="E143" s="50"/>
      <c r="F143" s="50"/>
      <c r="G143" s="50"/>
    </row>
    <row r="144" customFormat="false" ht="35.1" hidden="false" customHeight="true" outlineLevel="0" collapsed="false">
      <c r="A144" s="69" t="s">
        <v>348</v>
      </c>
      <c r="B144" s="76" t="s">
        <v>1133</v>
      </c>
      <c r="C144" s="76"/>
      <c r="D144" s="76"/>
      <c r="E144" s="76"/>
      <c r="F144" s="76"/>
      <c r="G144" s="76"/>
    </row>
    <row r="145" customFormat="false" ht="35.1" hidden="false" customHeight="true" outlineLevel="0" collapsed="false">
      <c r="A145" s="69"/>
      <c r="B145" s="74" t="s">
        <v>1134</v>
      </c>
      <c r="C145" s="74"/>
      <c r="D145" s="74"/>
      <c r="E145" s="74"/>
      <c r="F145" s="74"/>
      <c r="G145" s="74"/>
    </row>
    <row r="146" customFormat="false" ht="35.1" hidden="false" customHeight="true" outlineLevel="0" collapsed="false">
      <c r="A146" s="69"/>
      <c r="B146" s="74" t="s">
        <v>1135</v>
      </c>
      <c r="C146" s="74"/>
      <c r="D146" s="74"/>
      <c r="E146" s="74"/>
      <c r="F146" s="74"/>
      <c r="G146" s="74"/>
    </row>
    <row r="147" customFormat="false" ht="35.1" hidden="false" customHeight="true" outlineLevel="0" collapsed="false">
      <c r="A147" s="69"/>
      <c r="B147" s="74" t="s">
        <v>1136</v>
      </c>
      <c r="C147" s="74"/>
      <c r="D147" s="74"/>
      <c r="E147" s="74"/>
      <c r="F147" s="74"/>
      <c r="G147" s="74"/>
    </row>
    <row r="148" customFormat="false" ht="35.1" hidden="false" customHeight="true" outlineLevel="0" collapsed="false">
      <c r="A148" s="69"/>
      <c r="B148" s="74" t="s">
        <v>1137</v>
      </c>
      <c r="C148" s="74"/>
      <c r="D148" s="74"/>
      <c r="E148" s="74"/>
      <c r="F148" s="74"/>
      <c r="G148" s="74"/>
    </row>
    <row r="149" customFormat="false" ht="35.1" hidden="false" customHeight="true" outlineLevel="0" collapsed="false">
      <c r="A149" s="69"/>
      <c r="B149" s="74" t="s">
        <v>1138</v>
      </c>
      <c r="C149" s="74"/>
      <c r="D149" s="74"/>
      <c r="E149" s="74"/>
      <c r="F149" s="74"/>
      <c r="G149" s="74"/>
    </row>
    <row r="150" customFormat="false" ht="35.1" hidden="false" customHeight="true" outlineLevel="0" collapsed="false">
      <c r="A150" s="69"/>
      <c r="B150" s="74" t="s">
        <v>1139</v>
      </c>
      <c r="C150" s="74"/>
      <c r="D150" s="74"/>
      <c r="E150" s="74"/>
      <c r="F150" s="74"/>
      <c r="G150" s="74"/>
    </row>
    <row r="151" customFormat="false" ht="35.1" hidden="false" customHeight="true" outlineLevel="0" collapsed="false">
      <c r="A151" s="69"/>
      <c r="B151" s="74" t="s">
        <v>1140</v>
      </c>
      <c r="C151" s="74"/>
      <c r="D151" s="74"/>
      <c r="E151" s="74"/>
      <c r="F151" s="74"/>
      <c r="G151" s="74"/>
    </row>
    <row r="152" customFormat="false" ht="15" hidden="false" customHeight="true" outlineLevel="0" collapsed="false">
      <c r="A152" s="69"/>
      <c r="B152" s="79" t="s">
        <v>352</v>
      </c>
      <c r="C152" s="79"/>
      <c r="D152" s="79"/>
      <c r="E152" s="79"/>
      <c r="F152" s="79"/>
      <c r="G152" s="79"/>
    </row>
    <row r="153" customFormat="false" ht="35.1" hidden="false" customHeight="true" outlineLevel="0" collapsed="false">
      <c r="A153" s="88"/>
      <c r="B153" s="74" t="s">
        <v>1141</v>
      </c>
      <c r="C153" s="74"/>
      <c r="D153" s="74"/>
      <c r="E153" s="74"/>
      <c r="F153" s="74"/>
      <c r="G153" s="74"/>
    </row>
    <row r="154" customFormat="false" ht="35.1" hidden="false" customHeight="true" outlineLevel="0" collapsed="false">
      <c r="A154" s="88"/>
      <c r="B154" s="74" t="s">
        <v>1142</v>
      </c>
      <c r="C154" s="74"/>
      <c r="D154" s="74"/>
      <c r="E154" s="74"/>
      <c r="F154" s="74"/>
      <c r="G154" s="74"/>
    </row>
    <row r="155" customFormat="false" ht="35.1" hidden="false" customHeight="true" outlineLevel="0" collapsed="false">
      <c r="A155" s="88"/>
      <c r="B155" s="79" t="s">
        <v>1143</v>
      </c>
      <c r="C155" s="79"/>
      <c r="D155" s="79"/>
      <c r="E155" s="79"/>
      <c r="F155" s="79"/>
      <c r="G155" s="79"/>
    </row>
    <row r="156" customFormat="false" ht="35.1" hidden="false" customHeight="true" outlineLevel="0" collapsed="false">
      <c r="A156" s="69" t="s">
        <v>351</v>
      </c>
      <c r="B156" s="78" t="s">
        <v>352</v>
      </c>
      <c r="C156" s="78"/>
      <c r="D156" s="78"/>
      <c r="E156" s="78"/>
      <c r="F156" s="78"/>
      <c r="G156" s="78"/>
    </row>
    <row r="157" customFormat="false" ht="35.1" hidden="false" customHeight="true" outlineLevel="0" collapsed="false">
      <c r="A157" s="50" t="s">
        <v>1079</v>
      </c>
      <c r="B157" s="50"/>
      <c r="C157" s="50"/>
      <c r="D157" s="50"/>
      <c r="E157" s="50"/>
      <c r="F157" s="50"/>
      <c r="G157" s="50"/>
    </row>
    <row r="158" customFormat="false" ht="35.1" hidden="false" customHeight="true" outlineLevel="0" collapsed="false">
      <c r="A158" s="69" t="s">
        <v>348</v>
      </c>
      <c r="B158" s="76" t="s">
        <v>1144</v>
      </c>
      <c r="C158" s="76"/>
      <c r="D158" s="76"/>
      <c r="E158" s="76"/>
      <c r="F158" s="76"/>
      <c r="G158" s="76"/>
    </row>
    <row r="159" customFormat="false" ht="35.1" hidden="false" customHeight="true" outlineLevel="0" collapsed="false">
      <c r="A159" s="69"/>
      <c r="B159" s="74" t="s">
        <v>1145</v>
      </c>
      <c r="C159" s="74"/>
      <c r="D159" s="74"/>
      <c r="E159" s="74"/>
      <c r="F159" s="74"/>
      <c r="G159" s="74"/>
    </row>
    <row r="160" customFormat="false" ht="35.1" hidden="false" customHeight="true" outlineLevel="0" collapsed="false">
      <c r="A160" s="69"/>
      <c r="B160" s="74" t="s">
        <v>1146</v>
      </c>
      <c r="C160" s="74"/>
      <c r="D160" s="74"/>
      <c r="E160" s="74"/>
      <c r="F160" s="74"/>
      <c r="G160" s="74"/>
    </row>
    <row r="161" customFormat="false" ht="35.1" hidden="false" customHeight="true" outlineLevel="0" collapsed="false">
      <c r="A161" s="69"/>
      <c r="B161" s="74" t="s">
        <v>1147</v>
      </c>
      <c r="C161" s="74"/>
      <c r="D161" s="74"/>
      <c r="E161" s="74"/>
      <c r="F161" s="74"/>
      <c r="G161" s="74"/>
    </row>
    <row r="162" customFormat="false" ht="35.1" hidden="false" customHeight="true" outlineLevel="0" collapsed="false">
      <c r="A162" s="69"/>
      <c r="B162" s="74" t="s">
        <v>1148</v>
      </c>
      <c r="C162" s="74"/>
      <c r="D162" s="74"/>
      <c r="E162" s="74"/>
      <c r="F162" s="74"/>
      <c r="G162" s="74"/>
    </row>
    <row r="163" customFormat="false" ht="35.1" hidden="false" customHeight="true" outlineLevel="0" collapsed="false">
      <c r="A163" s="69"/>
      <c r="B163" s="74" t="s">
        <v>1149</v>
      </c>
      <c r="C163" s="74"/>
      <c r="D163" s="74"/>
      <c r="E163" s="74"/>
      <c r="F163" s="74"/>
      <c r="G163" s="74"/>
    </row>
    <row r="164" customFormat="false" ht="35.1" hidden="false" customHeight="true" outlineLevel="0" collapsed="false">
      <c r="A164" s="69"/>
      <c r="B164" s="74" t="s">
        <v>1150</v>
      </c>
      <c r="C164" s="74"/>
      <c r="D164" s="74"/>
      <c r="E164" s="74"/>
      <c r="F164" s="74"/>
      <c r="G164" s="74"/>
    </row>
    <row r="165" customFormat="false" ht="35.1" hidden="false" customHeight="true" outlineLevel="0" collapsed="false">
      <c r="A165" s="69"/>
      <c r="B165" s="79" t="s">
        <v>1116</v>
      </c>
      <c r="C165" s="79"/>
      <c r="D165" s="79"/>
      <c r="E165" s="79"/>
      <c r="F165" s="79"/>
      <c r="G165" s="79"/>
    </row>
    <row r="166" customFormat="false" ht="35.1" hidden="false" customHeight="true" outlineLevel="0" collapsed="false">
      <c r="A166" s="89"/>
      <c r="B166" s="74" t="s">
        <v>1151</v>
      </c>
      <c r="C166" s="74"/>
      <c r="D166" s="74"/>
      <c r="E166" s="74"/>
      <c r="F166" s="74"/>
      <c r="G166" s="74"/>
    </row>
    <row r="167" customFormat="false" ht="35.1" hidden="false" customHeight="true" outlineLevel="0" collapsed="false">
      <c r="A167" s="89"/>
      <c r="B167" s="74" t="s">
        <v>1152</v>
      </c>
      <c r="C167" s="74"/>
      <c r="D167" s="74"/>
      <c r="E167" s="74"/>
      <c r="F167" s="74"/>
      <c r="G167" s="74"/>
    </row>
    <row r="168" customFormat="false" ht="35.1" hidden="false" customHeight="true" outlineLevel="0" collapsed="false">
      <c r="A168" s="89"/>
      <c r="B168" s="74" t="s">
        <v>1153</v>
      </c>
      <c r="C168" s="74"/>
      <c r="D168" s="74"/>
      <c r="E168" s="74"/>
      <c r="F168" s="74"/>
      <c r="G168" s="74"/>
    </row>
    <row r="169" customFormat="false" ht="35.1" hidden="false" customHeight="true" outlineLevel="0" collapsed="false">
      <c r="A169" s="89"/>
      <c r="B169" s="74" t="s">
        <v>1154</v>
      </c>
      <c r="C169" s="74"/>
      <c r="D169" s="74"/>
      <c r="E169" s="74"/>
      <c r="F169" s="74"/>
      <c r="G169" s="74"/>
    </row>
    <row r="170" customFormat="false" ht="35.1" hidden="false" customHeight="true" outlineLevel="0" collapsed="false">
      <c r="A170" s="89"/>
      <c r="B170" s="74" t="s">
        <v>1155</v>
      </c>
      <c r="C170" s="74"/>
      <c r="D170" s="74"/>
      <c r="E170" s="74"/>
      <c r="F170" s="74"/>
      <c r="G170" s="74"/>
    </row>
    <row r="171" customFormat="false" ht="35.1" hidden="false" customHeight="true" outlineLevel="0" collapsed="false">
      <c r="A171" s="89"/>
      <c r="B171" s="74" t="s">
        <v>1156</v>
      </c>
      <c r="C171" s="74"/>
      <c r="D171" s="74"/>
      <c r="E171" s="74"/>
      <c r="F171" s="74"/>
      <c r="G171" s="74"/>
    </row>
    <row r="172" customFormat="false" ht="35.1" hidden="false" customHeight="true" outlineLevel="0" collapsed="false">
      <c r="A172" s="89"/>
      <c r="B172" s="74" t="s">
        <v>1157</v>
      </c>
      <c r="C172" s="74"/>
      <c r="D172" s="74"/>
      <c r="E172" s="74"/>
      <c r="F172" s="74"/>
      <c r="G172" s="74"/>
    </row>
    <row r="173" customFormat="false" ht="35.1" hidden="false" customHeight="true" outlineLevel="0" collapsed="false">
      <c r="A173" s="89"/>
      <c r="B173" s="74" t="s">
        <v>1158</v>
      </c>
      <c r="C173" s="74"/>
      <c r="D173" s="74"/>
      <c r="E173" s="74"/>
      <c r="F173" s="74"/>
      <c r="G173" s="74"/>
    </row>
    <row r="174" customFormat="false" ht="35.1" hidden="false" customHeight="true" outlineLevel="0" collapsed="false">
      <c r="A174" s="69" t="s">
        <v>351</v>
      </c>
      <c r="B174" s="78" t="s">
        <v>355</v>
      </c>
      <c r="C174" s="78"/>
      <c r="D174" s="78"/>
      <c r="E174" s="78"/>
      <c r="F174" s="78"/>
      <c r="G174" s="78"/>
    </row>
    <row r="175" customFormat="false" ht="35.1" hidden="false" customHeight="true" outlineLevel="0" collapsed="false">
      <c r="A175" s="50" t="s">
        <v>1084</v>
      </c>
      <c r="B175" s="50"/>
      <c r="C175" s="50"/>
      <c r="D175" s="50"/>
      <c r="E175" s="50"/>
      <c r="F175" s="50"/>
      <c r="G175" s="50"/>
    </row>
    <row r="176" customFormat="false" ht="35.1" hidden="false" customHeight="true" outlineLevel="0" collapsed="false">
      <c r="A176" s="69" t="s">
        <v>348</v>
      </c>
      <c r="B176" s="76" t="s">
        <v>1159</v>
      </c>
      <c r="C176" s="76"/>
      <c r="D176" s="76"/>
      <c r="E176" s="76"/>
      <c r="F176" s="76"/>
      <c r="G176" s="76"/>
    </row>
    <row r="177" customFormat="false" ht="79.5" hidden="false" customHeight="true" outlineLevel="0" collapsed="false">
      <c r="A177" s="69"/>
      <c r="B177" s="74" t="s">
        <v>1160</v>
      </c>
      <c r="C177" s="74"/>
      <c r="D177" s="74"/>
      <c r="E177" s="74"/>
      <c r="F177" s="74"/>
      <c r="G177" s="74"/>
    </row>
    <row r="178" customFormat="false" ht="80.25" hidden="false" customHeight="true" outlineLevel="0" collapsed="false">
      <c r="A178" s="69"/>
      <c r="B178" s="74" t="s">
        <v>1161</v>
      </c>
      <c r="C178" s="74"/>
      <c r="D178" s="74"/>
      <c r="E178" s="74"/>
      <c r="F178" s="74"/>
      <c r="G178" s="74"/>
    </row>
    <row r="179" customFormat="false" ht="35.1" hidden="false" customHeight="true" outlineLevel="0" collapsed="false">
      <c r="A179" s="69"/>
      <c r="B179" s="79" t="s">
        <v>352</v>
      </c>
      <c r="C179" s="79"/>
      <c r="D179" s="79"/>
      <c r="E179" s="79"/>
      <c r="F179" s="79"/>
      <c r="G179" s="79"/>
    </row>
    <row r="180" customFormat="false" ht="35.1" hidden="false" customHeight="true" outlineLevel="0" collapsed="false">
      <c r="A180" s="69" t="s">
        <v>350</v>
      </c>
      <c r="B180" s="64" t="s">
        <v>1162</v>
      </c>
      <c r="C180" s="64"/>
      <c r="D180" s="64"/>
      <c r="E180" s="64"/>
      <c r="F180" s="64"/>
      <c r="G180" s="64"/>
    </row>
    <row r="181" customFormat="false" ht="35.1" hidden="false" customHeight="true" outlineLevel="0" collapsed="false">
      <c r="A181" s="69" t="s">
        <v>351</v>
      </c>
      <c r="B181" s="78" t="s">
        <v>355</v>
      </c>
      <c r="C181" s="78"/>
      <c r="D181" s="78"/>
      <c r="E181" s="78"/>
      <c r="F181" s="78"/>
      <c r="G181" s="78"/>
    </row>
    <row r="182" customFormat="false" ht="35.1" hidden="false" customHeight="true" outlineLevel="0" collapsed="false">
      <c r="A182" s="50" t="s">
        <v>1086</v>
      </c>
      <c r="B182" s="50"/>
      <c r="C182" s="50"/>
      <c r="D182" s="50"/>
      <c r="E182" s="50"/>
      <c r="F182" s="50"/>
      <c r="G182" s="50"/>
    </row>
    <row r="183" customFormat="false" ht="35.1" hidden="false" customHeight="true" outlineLevel="0" collapsed="false">
      <c r="A183" s="69" t="s">
        <v>348</v>
      </c>
      <c r="B183" s="76" t="s">
        <v>1163</v>
      </c>
      <c r="C183" s="76"/>
      <c r="D183" s="76"/>
      <c r="E183" s="76"/>
      <c r="F183" s="76"/>
      <c r="G183" s="76"/>
    </row>
    <row r="184" customFormat="false" ht="35.1" hidden="false" customHeight="true" outlineLevel="0" collapsed="false">
      <c r="A184" s="69"/>
      <c r="B184" s="74" t="s">
        <v>1164</v>
      </c>
      <c r="C184" s="74"/>
      <c r="D184" s="74"/>
      <c r="E184" s="74"/>
      <c r="F184" s="74"/>
      <c r="G184" s="74"/>
    </row>
    <row r="185" customFormat="false" ht="35.1" hidden="false" customHeight="true" outlineLevel="0" collapsed="false">
      <c r="A185" s="69"/>
      <c r="B185" s="74" t="s">
        <v>1165</v>
      </c>
      <c r="C185" s="74"/>
      <c r="D185" s="74"/>
      <c r="E185" s="74"/>
      <c r="F185" s="74"/>
      <c r="G185" s="74"/>
    </row>
    <row r="186" customFormat="false" ht="35.1" hidden="false" customHeight="true" outlineLevel="0" collapsed="false">
      <c r="A186" s="69"/>
      <c r="B186" s="74" t="s">
        <v>1166</v>
      </c>
      <c r="C186" s="74"/>
      <c r="D186" s="74"/>
      <c r="E186" s="74"/>
      <c r="F186" s="74"/>
      <c r="G186" s="74"/>
    </row>
    <row r="187" customFormat="false" ht="35.1" hidden="false" customHeight="true" outlineLevel="0" collapsed="false">
      <c r="A187" s="69"/>
      <c r="B187" s="74" t="s">
        <v>1167</v>
      </c>
      <c r="C187" s="74"/>
      <c r="D187" s="74"/>
      <c r="E187" s="74"/>
      <c r="F187" s="74"/>
      <c r="G187" s="74"/>
    </row>
    <row r="188" customFormat="false" ht="35.1" hidden="false" customHeight="true" outlineLevel="0" collapsed="false">
      <c r="A188" s="69"/>
      <c r="B188" s="74" t="s">
        <v>1168</v>
      </c>
      <c r="C188" s="74"/>
      <c r="D188" s="74"/>
      <c r="E188" s="74"/>
      <c r="F188" s="74"/>
      <c r="G188" s="74"/>
    </row>
    <row r="189" customFormat="false" ht="35.1" hidden="false" customHeight="true" outlineLevel="0" collapsed="false">
      <c r="A189" s="69"/>
      <c r="B189" s="74" t="s">
        <v>1169</v>
      </c>
      <c r="C189" s="74"/>
      <c r="D189" s="74"/>
      <c r="E189" s="74"/>
      <c r="F189" s="74"/>
      <c r="G189" s="74"/>
    </row>
    <row r="190" customFormat="false" ht="35.1" hidden="false" customHeight="true" outlineLevel="0" collapsed="false">
      <c r="A190" s="69"/>
      <c r="B190" s="74" t="s">
        <v>1170</v>
      </c>
      <c r="C190" s="74"/>
      <c r="D190" s="74"/>
      <c r="E190" s="74"/>
      <c r="F190" s="74"/>
      <c r="G190" s="74"/>
    </row>
    <row r="191" customFormat="false" ht="35.1" hidden="false" customHeight="true" outlineLevel="0" collapsed="false">
      <c r="A191" s="69"/>
      <c r="B191" s="74" t="s">
        <v>1171</v>
      </c>
      <c r="C191" s="74"/>
      <c r="D191" s="74"/>
      <c r="E191" s="74"/>
      <c r="F191" s="74"/>
      <c r="G191" s="74"/>
    </row>
    <row r="192" customFormat="false" ht="35.1" hidden="false" customHeight="true" outlineLevel="0" collapsed="false">
      <c r="A192" s="69"/>
      <c r="B192" s="79" t="s">
        <v>352</v>
      </c>
      <c r="C192" s="79"/>
      <c r="D192" s="79"/>
      <c r="E192" s="79"/>
      <c r="F192" s="79"/>
      <c r="G192" s="79"/>
    </row>
    <row r="193" customFormat="false" ht="35.1" hidden="false" customHeight="true" outlineLevel="0" collapsed="false">
      <c r="A193" s="69" t="s">
        <v>350</v>
      </c>
      <c r="B193" s="76" t="s">
        <v>1172</v>
      </c>
      <c r="C193" s="76"/>
      <c r="D193" s="76"/>
      <c r="E193" s="76"/>
      <c r="F193" s="76"/>
      <c r="G193" s="76"/>
    </row>
    <row r="194" customFormat="false" ht="35.1" hidden="false" customHeight="true" outlineLevel="0" collapsed="false">
      <c r="A194" s="69"/>
      <c r="B194" s="74" t="s">
        <v>1173</v>
      </c>
      <c r="C194" s="74"/>
      <c r="D194" s="74"/>
      <c r="E194" s="74"/>
      <c r="F194" s="74"/>
      <c r="G194" s="74"/>
    </row>
    <row r="195" customFormat="false" ht="35.1" hidden="false" customHeight="true" outlineLevel="0" collapsed="false">
      <c r="A195" s="69"/>
      <c r="B195" s="74" t="s">
        <v>1174</v>
      </c>
      <c r="C195" s="74"/>
      <c r="D195" s="74"/>
      <c r="E195" s="74"/>
      <c r="F195" s="74"/>
      <c r="G195" s="74"/>
    </row>
    <row r="196" customFormat="false" ht="35.1" hidden="false" customHeight="true" outlineLevel="0" collapsed="false">
      <c r="A196" s="69"/>
      <c r="B196" s="74" t="s">
        <v>1175</v>
      </c>
      <c r="C196" s="74"/>
      <c r="D196" s="74"/>
      <c r="E196" s="74"/>
      <c r="F196" s="74"/>
      <c r="G196" s="74"/>
    </row>
    <row r="197" customFormat="false" ht="35.1" hidden="false" customHeight="true" outlineLevel="0" collapsed="false">
      <c r="A197" s="69"/>
      <c r="B197" s="79" t="s">
        <v>355</v>
      </c>
      <c r="C197" s="79"/>
      <c r="D197" s="79"/>
      <c r="E197" s="79"/>
      <c r="F197" s="79"/>
      <c r="G197" s="79"/>
    </row>
    <row r="198" customFormat="false" ht="35.1" hidden="false" customHeight="true" outlineLevel="0" collapsed="false">
      <c r="A198" s="69" t="s">
        <v>351</v>
      </c>
      <c r="B198" s="78" t="s">
        <v>355</v>
      </c>
      <c r="C198" s="78"/>
      <c r="D198" s="78"/>
      <c r="E198" s="78"/>
      <c r="F198" s="78"/>
      <c r="G198" s="78"/>
    </row>
    <row r="199" customFormat="false" ht="35.1" hidden="false" customHeight="true" outlineLevel="0" collapsed="false">
      <c r="A199" s="50" t="s">
        <v>1089</v>
      </c>
      <c r="B199" s="50"/>
      <c r="C199" s="50"/>
      <c r="D199" s="50"/>
      <c r="E199" s="50"/>
      <c r="F199" s="50"/>
      <c r="G199" s="50"/>
    </row>
    <row r="200" customFormat="false" ht="35.1" hidden="false" customHeight="true" outlineLevel="0" collapsed="false">
      <c r="A200" s="69" t="s">
        <v>348</v>
      </c>
      <c r="B200" s="76" t="s">
        <v>1176</v>
      </c>
      <c r="C200" s="76"/>
      <c r="D200" s="76"/>
      <c r="E200" s="76"/>
      <c r="F200" s="76"/>
      <c r="G200" s="76"/>
    </row>
    <row r="201" customFormat="false" ht="35.1" hidden="false" customHeight="true" outlineLevel="0" collapsed="false">
      <c r="A201" s="69"/>
      <c r="B201" s="74" t="s">
        <v>1177</v>
      </c>
      <c r="C201" s="74"/>
      <c r="D201" s="74"/>
      <c r="E201" s="74"/>
      <c r="F201" s="74"/>
      <c r="G201" s="74"/>
    </row>
    <row r="202" customFormat="false" ht="35.1" hidden="false" customHeight="true" outlineLevel="0" collapsed="false">
      <c r="A202" s="69"/>
      <c r="B202" s="74" t="s">
        <v>1178</v>
      </c>
      <c r="C202" s="74"/>
      <c r="D202" s="74"/>
      <c r="E202" s="74"/>
      <c r="F202" s="74"/>
      <c r="G202" s="74"/>
    </row>
    <row r="203" customFormat="false" ht="35.1" hidden="false" customHeight="true" outlineLevel="0" collapsed="false">
      <c r="A203" s="69"/>
      <c r="B203" s="90"/>
      <c r="C203" s="90"/>
      <c r="D203" s="90"/>
      <c r="E203" s="90"/>
      <c r="F203" s="90"/>
      <c r="G203" s="90"/>
    </row>
    <row r="204" customFormat="false" ht="35.1" hidden="false" customHeight="true" outlineLevel="0" collapsed="false">
      <c r="A204" s="69"/>
      <c r="B204" s="79" t="s">
        <v>1042</v>
      </c>
      <c r="C204" s="79"/>
      <c r="D204" s="79"/>
      <c r="E204" s="79"/>
      <c r="F204" s="79"/>
      <c r="G204" s="79"/>
    </row>
    <row r="205" customFormat="false" ht="35.1" hidden="false" customHeight="true" outlineLevel="0" collapsed="false">
      <c r="A205" s="69" t="s">
        <v>350</v>
      </c>
      <c r="B205" s="77"/>
      <c r="C205" s="77"/>
      <c r="D205" s="77"/>
      <c r="E205" s="77"/>
      <c r="F205" s="77"/>
      <c r="G205" s="77"/>
    </row>
    <row r="206" customFormat="false" ht="35.1" hidden="false" customHeight="true" outlineLevel="0" collapsed="false">
      <c r="A206" s="69" t="s">
        <v>351</v>
      </c>
      <c r="B206" s="78" t="s">
        <v>355</v>
      </c>
      <c r="C206" s="78"/>
      <c r="D206" s="78"/>
      <c r="E206" s="78"/>
      <c r="F206" s="78"/>
      <c r="G206" s="78"/>
    </row>
    <row r="207" customFormat="false" ht="35.1" hidden="false" customHeight="true" outlineLevel="0" collapsed="false">
      <c r="A207" s="50" t="s">
        <v>1092</v>
      </c>
      <c r="B207" s="50"/>
      <c r="C207" s="50"/>
      <c r="D207" s="50"/>
      <c r="E207" s="50"/>
      <c r="F207" s="50"/>
      <c r="G207" s="50"/>
    </row>
    <row r="208" customFormat="false" ht="35.1" hidden="false" customHeight="true" outlineLevel="0" collapsed="false">
      <c r="A208" s="89"/>
      <c r="B208" s="74" t="s">
        <v>1179</v>
      </c>
      <c r="C208" s="74"/>
      <c r="D208" s="74"/>
      <c r="E208" s="74"/>
      <c r="F208" s="74"/>
      <c r="G208" s="74"/>
    </row>
    <row r="209" customFormat="false" ht="35.1" hidden="false" customHeight="true" outlineLevel="0" collapsed="false">
      <c r="A209" s="89"/>
      <c r="B209" s="74" t="s">
        <v>1180</v>
      </c>
      <c r="C209" s="74"/>
      <c r="D209" s="74"/>
      <c r="E209" s="74"/>
      <c r="F209" s="74"/>
      <c r="G209" s="74"/>
    </row>
    <row r="210" customFormat="false" ht="35.1" hidden="false" customHeight="true" outlineLevel="0" collapsed="false">
      <c r="A210" s="89"/>
      <c r="B210" s="74" t="s">
        <v>1181</v>
      </c>
      <c r="C210" s="74"/>
      <c r="D210" s="74"/>
      <c r="E210" s="74"/>
      <c r="F210" s="74"/>
      <c r="G210" s="74"/>
    </row>
    <row r="211" customFormat="false" ht="35.1" hidden="false" customHeight="true" outlineLevel="0" collapsed="false">
      <c r="A211" s="89"/>
      <c r="B211" s="74" t="s">
        <v>1182</v>
      </c>
      <c r="C211" s="74"/>
      <c r="D211" s="74"/>
      <c r="E211" s="74"/>
      <c r="F211" s="74"/>
      <c r="G211" s="74"/>
    </row>
    <row r="212" customFormat="false" ht="35.1" hidden="false" customHeight="true" outlineLevel="0" collapsed="false">
      <c r="A212" s="89"/>
      <c r="B212" s="74" t="s">
        <v>1183</v>
      </c>
      <c r="C212" s="74"/>
      <c r="D212" s="74"/>
      <c r="E212" s="74"/>
      <c r="F212" s="74"/>
      <c r="G212" s="74"/>
    </row>
    <row r="213" customFormat="false" ht="35.1" hidden="false" customHeight="true" outlineLevel="0" collapsed="false">
      <c r="A213" s="89"/>
      <c r="B213" s="74" t="s">
        <v>1184</v>
      </c>
      <c r="C213" s="74"/>
      <c r="D213" s="74"/>
      <c r="E213" s="74"/>
      <c r="F213" s="74"/>
      <c r="G213" s="74"/>
    </row>
    <row r="214" customFormat="false" ht="35.1" hidden="false" customHeight="true" outlineLevel="0" collapsed="false">
      <c r="A214" s="89"/>
      <c r="B214" s="74" t="s">
        <v>1185</v>
      </c>
      <c r="C214" s="74"/>
      <c r="D214" s="74"/>
      <c r="E214" s="74"/>
      <c r="F214" s="74"/>
      <c r="G214" s="74"/>
    </row>
    <row r="215" customFormat="false" ht="35.1" hidden="false" customHeight="true" outlineLevel="0" collapsed="false">
      <c r="A215" s="89"/>
      <c r="B215" s="74" t="s">
        <v>1186</v>
      </c>
      <c r="C215" s="74"/>
      <c r="D215" s="74"/>
      <c r="E215" s="74"/>
      <c r="F215" s="74"/>
      <c r="G215" s="74"/>
    </row>
    <row r="216" customFormat="false" ht="35.1" hidden="false" customHeight="true" outlineLevel="0" collapsed="false">
      <c r="A216" s="69" t="s">
        <v>350</v>
      </c>
      <c r="B216" s="64" t="s">
        <v>1187</v>
      </c>
      <c r="C216" s="64"/>
      <c r="D216" s="64"/>
      <c r="E216" s="64"/>
      <c r="F216" s="64"/>
      <c r="G216" s="64"/>
    </row>
    <row r="217" customFormat="false" ht="35.1" hidden="false" customHeight="true" outlineLevel="0" collapsed="false">
      <c r="A217" s="69" t="s">
        <v>351</v>
      </c>
      <c r="B217" s="78" t="s">
        <v>355</v>
      </c>
      <c r="C217" s="78"/>
      <c r="D217" s="78"/>
      <c r="E217" s="78"/>
      <c r="F217" s="78"/>
      <c r="G217" s="78"/>
    </row>
    <row r="218" customFormat="false" ht="35.1" hidden="false" customHeight="true" outlineLevel="0" collapsed="false">
      <c r="A218" s="50" t="s">
        <v>1095</v>
      </c>
      <c r="B218" s="50"/>
      <c r="C218" s="50"/>
      <c r="D218" s="50"/>
      <c r="E218" s="50"/>
      <c r="F218" s="50"/>
      <c r="G218" s="50"/>
    </row>
    <row r="219" customFormat="false" ht="35.1" hidden="false" customHeight="true" outlineLevel="0" collapsed="false">
      <c r="A219" s="69" t="s">
        <v>348</v>
      </c>
      <c r="B219" s="76" t="s">
        <v>1188</v>
      </c>
      <c r="C219" s="76"/>
      <c r="D219" s="76"/>
      <c r="E219" s="76"/>
      <c r="F219" s="76"/>
      <c r="G219" s="76"/>
    </row>
    <row r="220" customFormat="false" ht="53.25" hidden="false" customHeight="true" outlineLevel="0" collapsed="false">
      <c r="A220" s="69"/>
      <c r="B220" s="74" t="s">
        <v>1189</v>
      </c>
      <c r="C220" s="74"/>
      <c r="D220" s="74"/>
      <c r="E220" s="74"/>
      <c r="F220" s="74"/>
      <c r="G220" s="74"/>
    </row>
    <row r="221" customFormat="false" ht="35.1" hidden="false" customHeight="true" outlineLevel="0" collapsed="false">
      <c r="A221" s="69"/>
      <c r="B221" s="74" t="s">
        <v>1190</v>
      </c>
      <c r="C221" s="74"/>
      <c r="D221" s="74"/>
      <c r="E221" s="74"/>
      <c r="F221" s="74"/>
      <c r="G221" s="74"/>
    </row>
    <row r="222" customFormat="false" ht="52.5" hidden="false" customHeight="true" outlineLevel="0" collapsed="false">
      <c r="A222" s="69"/>
      <c r="B222" s="74" t="s">
        <v>1191</v>
      </c>
      <c r="C222" s="74"/>
      <c r="D222" s="74"/>
      <c r="E222" s="74"/>
      <c r="F222" s="74"/>
      <c r="G222" s="74"/>
    </row>
    <row r="223" customFormat="false" ht="15" hidden="false" customHeight="true" outlineLevel="0" collapsed="false">
      <c r="A223" s="69"/>
      <c r="B223" s="79" t="s">
        <v>352</v>
      </c>
      <c r="C223" s="79"/>
      <c r="D223" s="79"/>
      <c r="E223" s="79"/>
      <c r="F223" s="79"/>
      <c r="G223" s="79"/>
    </row>
    <row r="224" customFormat="false" ht="35.1" hidden="false" customHeight="true" outlineLevel="0" collapsed="false">
      <c r="A224" s="69" t="s">
        <v>350</v>
      </c>
      <c r="B224" s="76" t="s">
        <v>1192</v>
      </c>
      <c r="C224" s="76"/>
      <c r="D224" s="76"/>
      <c r="E224" s="76"/>
      <c r="F224" s="76"/>
      <c r="G224" s="76"/>
    </row>
    <row r="225" customFormat="false" ht="35.1" hidden="false" customHeight="true" outlineLevel="0" collapsed="false">
      <c r="A225" s="69"/>
      <c r="B225" s="79" t="s">
        <v>1193</v>
      </c>
      <c r="C225" s="79"/>
      <c r="D225" s="79"/>
      <c r="E225" s="79"/>
      <c r="F225" s="79"/>
      <c r="G225" s="79"/>
    </row>
    <row r="226" customFormat="false" ht="35.1" hidden="false" customHeight="true" outlineLevel="0" collapsed="false">
      <c r="A226" s="69" t="s">
        <v>351</v>
      </c>
      <c r="B226" s="78" t="s">
        <v>355</v>
      </c>
      <c r="C226" s="78"/>
      <c r="D226" s="78"/>
      <c r="E226" s="78"/>
      <c r="F226" s="78"/>
      <c r="G226" s="78"/>
    </row>
    <row r="227" customFormat="false" ht="35.1" hidden="false" customHeight="true" outlineLevel="0" collapsed="false">
      <c r="A227" s="50" t="s">
        <v>1098</v>
      </c>
      <c r="B227" s="50"/>
      <c r="C227" s="50"/>
      <c r="D227" s="50"/>
      <c r="E227" s="50"/>
      <c r="F227" s="50"/>
      <c r="G227" s="50"/>
    </row>
    <row r="228" customFormat="false" ht="35.1" hidden="false" customHeight="true" outlineLevel="0" collapsed="false">
      <c r="A228" s="69" t="s">
        <v>348</v>
      </c>
      <c r="B228" s="76" t="s">
        <v>1194</v>
      </c>
      <c r="C228" s="76"/>
      <c r="D228" s="76"/>
      <c r="E228" s="76"/>
      <c r="F228" s="76"/>
      <c r="G228" s="76"/>
    </row>
    <row r="229" customFormat="false" ht="35.1" hidden="false" customHeight="true" outlineLevel="0" collapsed="false">
      <c r="A229" s="69"/>
      <c r="B229" s="74" t="s">
        <v>1195</v>
      </c>
      <c r="C229" s="74"/>
      <c r="D229" s="74"/>
      <c r="E229" s="74"/>
      <c r="F229" s="74"/>
      <c r="G229" s="74"/>
    </row>
    <row r="230" customFormat="false" ht="35.1" hidden="false" customHeight="true" outlineLevel="0" collapsed="false">
      <c r="A230" s="69"/>
      <c r="B230" s="74" t="s">
        <v>1196</v>
      </c>
      <c r="C230" s="74"/>
      <c r="D230" s="74"/>
      <c r="E230" s="74"/>
      <c r="F230" s="74"/>
      <c r="G230" s="74"/>
    </row>
    <row r="231" customFormat="false" ht="52.5" hidden="false" customHeight="true" outlineLevel="0" collapsed="false">
      <c r="A231" s="69"/>
      <c r="B231" s="74" t="s">
        <v>1197</v>
      </c>
      <c r="C231" s="74"/>
      <c r="D231" s="74"/>
      <c r="E231" s="74"/>
      <c r="F231" s="74"/>
      <c r="G231" s="74"/>
    </row>
    <row r="232" customFormat="false" ht="35.1" hidden="false" customHeight="true" outlineLevel="0" collapsed="false">
      <c r="A232" s="69"/>
      <c r="B232" s="74" t="s">
        <v>1198</v>
      </c>
      <c r="C232" s="74"/>
      <c r="D232" s="74"/>
      <c r="E232" s="74"/>
      <c r="F232" s="74"/>
      <c r="G232" s="74"/>
    </row>
    <row r="233" customFormat="false" ht="35.1" hidden="false" customHeight="true" outlineLevel="0" collapsed="false">
      <c r="A233" s="69"/>
      <c r="B233" s="74" t="s">
        <v>1199</v>
      </c>
      <c r="C233" s="74"/>
      <c r="D233" s="74"/>
      <c r="E233" s="74"/>
      <c r="F233" s="74"/>
      <c r="G233" s="74"/>
    </row>
    <row r="234" customFormat="false" ht="35.1" hidden="false" customHeight="true" outlineLevel="0" collapsed="false">
      <c r="A234" s="69"/>
      <c r="B234" s="74" t="s">
        <v>1200</v>
      </c>
      <c r="C234" s="74"/>
      <c r="D234" s="74"/>
      <c r="E234" s="74"/>
      <c r="F234" s="74"/>
      <c r="G234" s="74"/>
    </row>
    <row r="235" customFormat="false" ht="15" hidden="false" customHeight="true" outlineLevel="0" collapsed="false">
      <c r="A235" s="69"/>
      <c r="B235" s="79" t="s">
        <v>352</v>
      </c>
      <c r="C235" s="79"/>
      <c r="D235" s="79"/>
      <c r="E235" s="79"/>
      <c r="F235" s="79"/>
      <c r="G235" s="79"/>
    </row>
    <row r="236" customFormat="false" ht="35.1" hidden="false" customHeight="true" outlineLevel="0" collapsed="false">
      <c r="A236" s="69" t="s">
        <v>350</v>
      </c>
      <c r="B236" s="76" t="s">
        <v>1201</v>
      </c>
      <c r="C236" s="76"/>
      <c r="D236" s="76"/>
      <c r="E236" s="76"/>
      <c r="F236" s="76"/>
      <c r="G236" s="76"/>
    </row>
    <row r="237" customFormat="false" ht="15" hidden="false" customHeight="true" outlineLevel="0" collapsed="false">
      <c r="A237" s="69"/>
      <c r="B237" s="79" t="s">
        <v>355</v>
      </c>
      <c r="C237" s="79"/>
      <c r="D237" s="79"/>
      <c r="E237" s="79"/>
      <c r="F237" s="79"/>
      <c r="G237" s="79"/>
    </row>
    <row r="238" customFormat="false" ht="35.1" hidden="false" customHeight="true" outlineLevel="0" collapsed="false">
      <c r="A238" s="69" t="s">
        <v>351</v>
      </c>
      <c r="B238" s="78" t="s">
        <v>355</v>
      </c>
      <c r="C238" s="78"/>
      <c r="D238" s="78"/>
      <c r="E238" s="78"/>
      <c r="F238" s="78"/>
      <c r="G238" s="78"/>
    </row>
    <row r="239" customFormat="false" ht="35.1" hidden="false" customHeight="true" outlineLevel="0" collapsed="false">
      <c r="A239" s="50" t="s">
        <v>1100</v>
      </c>
      <c r="B239" s="50"/>
      <c r="C239" s="50"/>
      <c r="D239" s="50"/>
      <c r="E239" s="50"/>
      <c r="F239" s="50"/>
      <c r="G239" s="50"/>
    </row>
    <row r="240" customFormat="false" ht="35.1" hidden="false" customHeight="true" outlineLevel="0" collapsed="false">
      <c r="A240" s="69" t="s">
        <v>348</v>
      </c>
      <c r="B240" s="76" t="s">
        <v>1202</v>
      </c>
      <c r="C240" s="76"/>
      <c r="D240" s="76"/>
      <c r="E240" s="76"/>
      <c r="F240" s="76"/>
      <c r="G240" s="76"/>
    </row>
    <row r="241" customFormat="false" ht="35.1" hidden="false" customHeight="true" outlineLevel="0" collapsed="false">
      <c r="A241" s="69"/>
      <c r="B241" s="74" t="s">
        <v>1203</v>
      </c>
      <c r="C241" s="74"/>
      <c r="D241" s="74"/>
      <c r="E241" s="74"/>
      <c r="F241" s="74"/>
      <c r="G241" s="74"/>
    </row>
    <row r="242" customFormat="false" ht="35.1" hidden="false" customHeight="true" outlineLevel="0" collapsed="false">
      <c r="A242" s="69"/>
      <c r="B242" s="74" t="s">
        <v>1204</v>
      </c>
      <c r="C242" s="74"/>
      <c r="D242" s="74"/>
      <c r="E242" s="74"/>
      <c r="F242" s="74"/>
      <c r="G242" s="74"/>
    </row>
    <row r="243" customFormat="false" ht="35.1" hidden="false" customHeight="true" outlineLevel="0" collapsed="false">
      <c r="A243" s="69"/>
      <c r="B243" s="74" t="s">
        <v>1205</v>
      </c>
      <c r="C243" s="74"/>
      <c r="D243" s="74"/>
      <c r="E243" s="74"/>
      <c r="F243" s="74"/>
      <c r="G243" s="74"/>
    </row>
    <row r="244" customFormat="false" ht="35.1" hidden="false" customHeight="true" outlineLevel="0" collapsed="false">
      <c r="A244" s="69"/>
      <c r="B244" s="74" t="s">
        <v>1206</v>
      </c>
      <c r="C244" s="74"/>
      <c r="D244" s="74"/>
      <c r="E244" s="74"/>
      <c r="F244" s="74"/>
      <c r="G244" s="74"/>
    </row>
    <row r="245" customFormat="false" ht="35.1" hidden="false" customHeight="true" outlineLevel="0" collapsed="false">
      <c r="A245" s="69"/>
      <c r="B245" s="74" t="s">
        <v>1207</v>
      </c>
      <c r="C245" s="74"/>
      <c r="D245" s="74"/>
      <c r="E245" s="74"/>
      <c r="F245" s="74"/>
      <c r="G245" s="74"/>
    </row>
    <row r="246" customFormat="false" ht="35.1" hidden="false" customHeight="true" outlineLevel="0" collapsed="false">
      <c r="A246" s="69"/>
      <c r="B246" s="74" t="s">
        <v>1208</v>
      </c>
      <c r="C246" s="74"/>
      <c r="D246" s="74"/>
      <c r="E246" s="74"/>
      <c r="F246" s="74"/>
      <c r="G246" s="74"/>
    </row>
    <row r="247" customFormat="false" ht="35.1" hidden="false" customHeight="true" outlineLevel="0" collapsed="false">
      <c r="A247" s="69"/>
      <c r="B247" s="74" t="s">
        <v>1209</v>
      </c>
      <c r="C247" s="74"/>
      <c r="D247" s="74"/>
      <c r="E247" s="74"/>
      <c r="F247" s="74"/>
      <c r="G247" s="74"/>
    </row>
    <row r="248" customFormat="false" ht="35.1" hidden="false" customHeight="true" outlineLevel="0" collapsed="false">
      <c r="A248" s="69"/>
      <c r="B248" s="74" t="s">
        <v>1210</v>
      </c>
      <c r="C248" s="74"/>
      <c r="D248" s="74"/>
      <c r="E248" s="74"/>
      <c r="F248" s="74"/>
      <c r="G248" s="74"/>
    </row>
    <row r="249" customFormat="false" ht="15" hidden="false" customHeight="true" outlineLevel="0" collapsed="false">
      <c r="A249" s="69"/>
      <c r="B249" s="79" t="s">
        <v>352</v>
      </c>
      <c r="C249" s="79"/>
      <c r="D249" s="79"/>
      <c r="E249" s="79"/>
      <c r="F249" s="79"/>
      <c r="G249" s="79"/>
    </row>
    <row r="250" customFormat="false" ht="35.1" hidden="false" customHeight="true" outlineLevel="0" collapsed="false">
      <c r="A250" s="69" t="s">
        <v>350</v>
      </c>
      <c r="B250" s="76" t="s">
        <v>1129</v>
      </c>
      <c r="C250" s="76"/>
      <c r="D250" s="76"/>
      <c r="E250" s="76"/>
      <c r="F250" s="76"/>
      <c r="G250" s="76"/>
    </row>
    <row r="251" customFormat="false" ht="35.1" hidden="false" customHeight="true" outlineLevel="0" collapsed="false">
      <c r="A251" s="69"/>
      <c r="B251" s="74" t="s">
        <v>1211</v>
      </c>
      <c r="C251" s="74"/>
      <c r="D251" s="74"/>
      <c r="E251" s="74"/>
      <c r="F251" s="74"/>
      <c r="G251" s="74"/>
    </row>
    <row r="252" customFormat="false" ht="35.1" hidden="false" customHeight="true" outlineLevel="0" collapsed="false">
      <c r="A252" s="69"/>
      <c r="B252" s="74" t="s">
        <v>1212</v>
      </c>
      <c r="C252" s="74"/>
      <c r="D252" s="74"/>
      <c r="E252" s="74"/>
      <c r="F252" s="74"/>
      <c r="G252" s="74"/>
    </row>
    <row r="253" customFormat="false" ht="35.1" hidden="false" customHeight="true" outlineLevel="0" collapsed="false">
      <c r="A253" s="69"/>
      <c r="B253" s="74" t="s">
        <v>1213</v>
      </c>
      <c r="C253" s="74"/>
      <c r="D253" s="74"/>
      <c r="E253" s="74"/>
      <c r="F253" s="74"/>
      <c r="G253" s="74"/>
    </row>
    <row r="254" customFormat="false" ht="35.1" hidden="false" customHeight="true" outlineLevel="0" collapsed="false">
      <c r="A254" s="69"/>
      <c r="B254" s="79" t="s">
        <v>355</v>
      </c>
      <c r="C254" s="79"/>
      <c r="D254" s="79"/>
      <c r="E254" s="79"/>
      <c r="F254" s="79"/>
      <c r="G254" s="79"/>
    </row>
    <row r="255" customFormat="false" ht="35.1" hidden="false" customHeight="true" outlineLevel="0" collapsed="false">
      <c r="A255" s="69" t="s">
        <v>351</v>
      </c>
      <c r="B255" s="78" t="s">
        <v>355</v>
      </c>
      <c r="C255" s="78"/>
      <c r="D255" s="78"/>
      <c r="E255" s="78"/>
      <c r="F255" s="78"/>
      <c r="G255" s="78"/>
    </row>
    <row r="256" customFormat="false" ht="35.1" hidden="false" customHeight="true" outlineLevel="0" collapsed="false">
      <c r="A256" s="50" t="s">
        <v>1103</v>
      </c>
      <c r="B256" s="50"/>
      <c r="C256" s="50"/>
      <c r="D256" s="50"/>
      <c r="E256" s="50"/>
      <c r="F256" s="50"/>
      <c r="G256" s="50"/>
    </row>
    <row r="257" customFormat="false" ht="46.5" hidden="false" customHeight="true" outlineLevel="0" collapsed="false">
      <c r="A257" s="69" t="s">
        <v>348</v>
      </c>
      <c r="B257" s="76" t="s">
        <v>1214</v>
      </c>
      <c r="C257" s="76"/>
      <c r="D257" s="76"/>
      <c r="E257" s="76"/>
      <c r="F257" s="76"/>
      <c r="G257" s="76"/>
    </row>
    <row r="258" customFormat="false" ht="35.1" hidden="false" customHeight="true" outlineLevel="0" collapsed="false">
      <c r="A258" s="69"/>
      <c r="B258" s="74" t="s">
        <v>1215</v>
      </c>
      <c r="C258" s="74"/>
      <c r="D258" s="74"/>
      <c r="E258" s="74"/>
      <c r="F258" s="74"/>
      <c r="G258" s="74"/>
    </row>
    <row r="259" customFormat="false" ht="35.1" hidden="false" customHeight="true" outlineLevel="0" collapsed="false">
      <c r="A259" s="69"/>
      <c r="B259" s="74" t="s">
        <v>1216</v>
      </c>
      <c r="C259" s="74"/>
      <c r="D259" s="74"/>
      <c r="E259" s="74"/>
      <c r="F259" s="74"/>
      <c r="G259" s="74"/>
    </row>
    <row r="260" customFormat="false" ht="35.1" hidden="false" customHeight="true" outlineLevel="0" collapsed="false">
      <c r="A260" s="69"/>
      <c r="B260" s="74" t="s">
        <v>1217</v>
      </c>
      <c r="C260" s="74"/>
      <c r="D260" s="74"/>
      <c r="E260" s="74"/>
      <c r="F260" s="74"/>
      <c r="G260" s="74"/>
    </row>
    <row r="261" customFormat="false" ht="35.1" hidden="false" customHeight="true" outlineLevel="0" collapsed="false">
      <c r="A261" s="69"/>
      <c r="B261" s="79" t="s">
        <v>1042</v>
      </c>
      <c r="C261" s="79"/>
      <c r="D261" s="79"/>
      <c r="E261" s="79"/>
      <c r="F261" s="79"/>
      <c r="G261" s="79"/>
    </row>
    <row r="262" customFormat="false" ht="48.75" hidden="false" customHeight="true" outlineLevel="0" collapsed="false">
      <c r="A262" s="69" t="s">
        <v>350</v>
      </c>
      <c r="B262" s="76" t="s">
        <v>1218</v>
      </c>
      <c r="C262" s="76"/>
      <c r="D262" s="76"/>
      <c r="E262" s="76"/>
      <c r="F262" s="76"/>
      <c r="G262" s="76"/>
    </row>
    <row r="263" customFormat="false" ht="35.1" hidden="false" customHeight="true" outlineLevel="0" collapsed="false">
      <c r="A263" s="69"/>
      <c r="B263" s="79" t="s">
        <v>1042</v>
      </c>
      <c r="C263" s="79"/>
      <c r="D263" s="79"/>
      <c r="E263" s="79"/>
      <c r="F263" s="79"/>
      <c r="G263" s="79"/>
    </row>
    <row r="264" customFormat="false" ht="35.1" hidden="false" customHeight="true" outlineLevel="0" collapsed="false">
      <c r="A264" s="69" t="s">
        <v>351</v>
      </c>
      <c r="B264" s="78" t="s">
        <v>355</v>
      </c>
      <c r="C264" s="78"/>
      <c r="D264" s="78"/>
      <c r="E264" s="78"/>
      <c r="F264" s="78"/>
      <c r="G264" s="78"/>
    </row>
    <row r="265" customFormat="false" ht="9.6" hidden="false" customHeight="true" outlineLevel="0" collapsed="false">
      <c r="A265" s="66"/>
      <c r="B265" s="66"/>
      <c r="C265" s="66"/>
      <c r="D265" s="66"/>
      <c r="E265" s="66"/>
      <c r="F265" s="66"/>
      <c r="G265" s="66"/>
    </row>
  </sheetData>
  <mergeCells count="3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A107:A111"/>
    <mergeCell ref="B107:G107"/>
    <mergeCell ref="B108:G108"/>
    <mergeCell ref="B109:G109"/>
    <mergeCell ref="B110:G110"/>
    <mergeCell ref="B111:G111"/>
    <mergeCell ref="A112:A119"/>
    <mergeCell ref="B112:G112"/>
    <mergeCell ref="B113:G113"/>
    <mergeCell ref="B114:G114"/>
    <mergeCell ref="B115:G115"/>
    <mergeCell ref="B116:G116"/>
    <mergeCell ref="B117:G117"/>
    <mergeCell ref="B118:G118"/>
    <mergeCell ref="B119:G119"/>
    <mergeCell ref="B120:G120"/>
    <mergeCell ref="A121:G121"/>
    <mergeCell ref="A122:A127"/>
    <mergeCell ref="B122:G122"/>
    <mergeCell ref="B123:G123"/>
    <mergeCell ref="B124:G124"/>
    <mergeCell ref="B125:G125"/>
    <mergeCell ref="B126:G126"/>
    <mergeCell ref="B127:G127"/>
    <mergeCell ref="B128:G128"/>
    <mergeCell ref="B129:G129"/>
    <mergeCell ref="A130:G130"/>
    <mergeCell ref="A131:A137"/>
    <mergeCell ref="B131:G131"/>
    <mergeCell ref="B132:G132"/>
    <mergeCell ref="B133:G133"/>
    <mergeCell ref="B134:G134"/>
    <mergeCell ref="B135:G135"/>
    <mergeCell ref="B136:G136"/>
    <mergeCell ref="B137:G137"/>
    <mergeCell ref="A138:A141"/>
    <mergeCell ref="B138:G138"/>
    <mergeCell ref="B139:G139"/>
    <mergeCell ref="B140:G140"/>
    <mergeCell ref="B141:G141"/>
    <mergeCell ref="B142:G142"/>
    <mergeCell ref="A143:G143"/>
    <mergeCell ref="A144:A152"/>
    <mergeCell ref="B144:G144"/>
    <mergeCell ref="B145:G145"/>
    <mergeCell ref="B146:G146"/>
    <mergeCell ref="B147:G147"/>
    <mergeCell ref="B148:G148"/>
    <mergeCell ref="B149:G149"/>
    <mergeCell ref="B150:G150"/>
    <mergeCell ref="B151:G151"/>
    <mergeCell ref="B152:G152"/>
    <mergeCell ref="A153:A155"/>
    <mergeCell ref="B153:G153"/>
    <mergeCell ref="B154:G154"/>
    <mergeCell ref="B155:G155"/>
    <mergeCell ref="B156:G156"/>
    <mergeCell ref="A157:G157"/>
    <mergeCell ref="A158:A165"/>
    <mergeCell ref="B158:G158"/>
    <mergeCell ref="B159:G159"/>
    <mergeCell ref="B160:G160"/>
    <mergeCell ref="B161:G161"/>
    <mergeCell ref="B162:G162"/>
    <mergeCell ref="B163:G163"/>
    <mergeCell ref="B164:G164"/>
    <mergeCell ref="B165:G165"/>
    <mergeCell ref="A166:A173"/>
    <mergeCell ref="B166:G166"/>
    <mergeCell ref="B167:G167"/>
    <mergeCell ref="B168:G168"/>
    <mergeCell ref="B169:G169"/>
    <mergeCell ref="B170:G170"/>
    <mergeCell ref="B171:G171"/>
    <mergeCell ref="B172:G172"/>
    <mergeCell ref="B173:G173"/>
    <mergeCell ref="B174:G174"/>
    <mergeCell ref="A175:G175"/>
    <mergeCell ref="A176:A179"/>
    <mergeCell ref="B176:G176"/>
    <mergeCell ref="B177:G177"/>
    <mergeCell ref="B178:G178"/>
    <mergeCell ref="B179:G179"/>
    <mergeCell ref="B180:G180"/>
    <mergeCell ref="B181:G181"/>
    <mergeCell ref="A182:G182"/>
    <mergeCell ref="A183:A192"/>
    <mergeCell ref="B183:G183"/>
    <mergeCell ref="B184:G184"/>
    <mergeCell ref="B185:G185"/>
    <mergeCell ref="B186:G186"/>
    <mergeCell ref="B187:G187"/>
    <mergeCell ref="B188:G188"/>
    <mergeCell ref="B189:G189"/>
    <mergeCell ref="B190:G190"/>
    <mergeCell ref="B191:G191"/>
    <mergeCell ref="B192:G192"/>
    <mergeCell ref="A193:A197"/>
    <mergeCell ref="B193:G193"/>
    <mergeCell ref="B194:G194"/>
    <mergeCell ref="B195:G195"/>
    <mergeCell ref="B196:G196"/>
    <mergeCell ref="B197:G197"/>
    <mergeCell ref="B198:G198"/>
    <mergeCell ref="A199:G199"/>
    <mergeCell ref="A200:A204"/>
    <mergeCell ref="B200:G200"/>
    <mergeCell ref="B201:G201"/>
    <mergeCell ref="B202:G202"/>
    <mergeCell ref="B203:G203"/>
    <mergeCell ref="B204:G204"/>
    <mergeCell ref="B205:G205"/>
    <mergeCell ref="B206:G206"/>
    <mergeCell ref="A207:G207"/>
    <mergeCell ref="A208:A215"/>
    <mergeCell ref="B208:G208"/>
    <mergeCell ref="B209:G209"/>
    <mergeCell ref="B210:G210"/>
    <mergeCell ref="B211:G211"/>
    <mergeCell ref="B212:G212"/>
    <mergeCell ref="B213:G213"/>
    <mergeCell ref="B214:G214"/>
    <mergeCell ref="B215:G215"/>
    <mergeCell ref="B216:G216"/>
    <mergeCell ref="B217:G217"/>
    <mergeCell ref="A218:G218"/>
    <mergeCell ref="A219:A223"/>
    <mergeCell ref="B219:G219"/>
    <mergeCell ref="B220:G220"/>
    <mergeCell ref="B221:G221"/>
    <mergeCell ref="B222:G222"/>
    <mergeCell ref="B223:G223"/>
    <mergeCell ref="A224:A225"/>
    <mergeCell ref="B224:G224"/>
    <mergeCell ref="B225:G225"/>
    <mergeCell ref="B226:G226"/>
    <mergeCell ref="A227:G227"/>
    <mergeCell ref="A228:A235"/>
    <mergeCell ref="B228:G228"/>
    <mergeCell ref="B229:G229"/>
    <mergeCell ref="B230:G230"/>
    <mergeCell ref="B231:G231"/>
    <mergeCell ref="B232:G232"/>
    <mergeCell ref="B233:G233"/>
    <mergeCell ref="B234:G234"/>
    <mergeCell ref="B235:G235"/>
    <mergeCell ref="A236:A237"/>
    <mergeCell ref="B236:G236"/>
    <mergeCell ref="B237:G237"/>
    <mergeCell ref="B238:G238"/>
    <mergeCell ref="A239:G239"/>
    <mergeCell ref="A240:A249"/>
    <mergeCell ref="B240:G240"/>
    <mergeCell ref="B241:G241"/>
    <mergeCell ref="B242:G242"/>
    <mergeCell ref="B243:G243"/>
    <mergeCell ref="B244:G244"/>
    <mergeCell ref="B245:G245"/>
    <mergeCell ref="B246:G246"/>
    <mergeCell ref="B247:G247"/>
    <mergeCell ref="B248:G248"/>
    <mergeCell ref="B249:G249"/>
    <mergeCell ref="A250:A254"/>
    <mergeCell ref="B250:G250"/>
    <mergeCell ref="B251:G251"/>
    <mergeCell ref="B252:G252"/>
    <mergeCell ref="B253:G253"/>
    <mergeCell ref="B254:G254"/>
    <mergeCell ref="B255:G255"/>
    <mergeCell ref="A256:G256"/>
    <mergeCell ref="A257:A261"/>
    <mergeCell ref="B257:G257"/>
    <mergeCell ref="B258:G258"/>
    <mergeCell ref="B259:G259"/>
    <mergeCell ref="B260:G260"/>
    <mergeCell ref="B261:G261"/>
    <mergeCell ref="A262:A263"/>
    <mergeCell ref="B262:G262"/>
    <mergeCell ref="B263:G263"/>
    <mergeCell ref="B264:G264"/>
    <mergeCell ref="A265:G2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1219</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220</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79</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81</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371</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594</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373</v>
      </c>
      <c r="D28" s="64"/>
      <c r="E28" s="64"/>
      <c r="F28" s="64"/>
      <c r="G28" s="64"/>
    </row>
    <row r="29" customFormat="false" ht="15" hidden="false" customHeight="true" outlineLevel="0" collapsed="false">
      <c r="A29" s="50" t="s">
        <v>295</v>
      </c>
      <c r="B29" s="50"/>
      <c r="C29" s="64" t="s">
        <v>1221</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669.892393</v>
      </c>
      <c r="F33" s="70" t="n">
        <v>615.63945928</v>
      </c>
      <c r="G33" s="70" t="n">
        <v>91.9012464857173</v>
      </c>
    </row>
    <row r="34" customFormat="false" ht="15" hidden="false" customHeight="true" outlineLevel="0" collapsed="false">
      <c r="A34" s="69" t="s">
        <v>304</v>
      </c>
      <c r="B34" s="69"/>
      <c r="C34" s="69"/>
      <c r="D34" s="69"/>
      <c r="E34" s="70" t="n">
        <v>615.63945928</v>
      </c>
      <c r="F34" s="70" t="n">
        <v>615.63945928</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18.65</v>
      </c>
    </row>
    <row r="39" customFormat="false" ht="25.9" hidden="false" customHeight="true" outlineLevel="0" collapsed="false">
      <c r="A39" s="72"/>
      <c r="B39" s="72"/>
      <c r="C39" s="72"/>
      <c r="D39" s="72"/>
      <c r="E39" s="72"/>
      <c r="F39" s="50" t="s">
        <v>315</v>
      </c>
      <c r="G39" s="50" t="n">
        <v>93.49</v>
      </c>
    </row>
    <row r="40" customFormat="false" ht="46.5" hidden="false" customHeight="true" outlineLevel="0" collapsed="false">
      <c r="A40" s="76" t="s">
        <v>1222</v>
      </c>
      <c r="B40" s="64" t="s">
        <v>1223</v>
      </c>
      <c r="C40" s="64" t="s">
        <v>1224</v>
      </c>
      <c r="D40" s="64" t="s">
        <v>319</v>
      </c>
      <c r="E40" s="64" t="s">
        <v>320</v>
      </c>
      <c r="F40" s="50" t="s">
        <v>321</v>
      </c>
      <c r="G40" s="50" t="n">
        <v>98.99</v>
      </c>
    </row>
    <row r="41" customFormat="false" ht="153" hidden="false" customHeight="true" outlineLevel="0" collapsed="false">
      <c r="A41" s="75"/>
      <c r="B41" s="64"/>
      <c r="C41" s="64"/>
      <c r="D41" s="64"/>
      <c r="E41" s="64"/>
      <c r="F41" s="50" t="s">
        <v>323</v>
      </c>
      <c r="G41" s="50" t="n">
        <v>105.31</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118.65</v>
      </c>
    </row>
    <row r="45" customFormat="false" ht="25.9" hidden="false" customHeight="true" outlineLevel="0" collapsed="false">
      <c r="A45" s="72"/>
      <c r="B45" s="72"/>
      <c r="C45" s="72"/>
      <c r="D45" s="72"/>
      <c r="E45" s="72"/>
      <c r="F45" s="50" t="s">
        <v>315</v>
      </c>
      <c r="G45" s="50" t="n">
        <v>93.49</v>
      </c>
    </row>
    <row r="46" customFormat="false" ht="46.5" hidden="false" customHeight="true" outlineLevel="0" collapsed="false">
      <c r="A46" s="76" t="s">
        <v>1225</v>
      </c>
      <c r="B46" s="64" t="s">
        <v>1226</v>
      </c>
      <c r="C46" s="64" t="s">
        <v>1224</v>
      </c>
      <c r="D46" s="64" t="s">
        <v>319</v>
      </c>
      <c r="E46" s="64" t="s">
        <v>320</v>
      </c>
      <c r="F46" s="50" t="s">
        <v>321</v>
      </c>
      <c r="G46" s="50" t="n">
        <v>98.99</v>
      </c>
    </row>
    <row r="47" customFormat="false" ht="153.75" hidden="false" customHeight="true" outlineLevel="0" collapsed="false">
      <c r="A47" s="75"/>
      <c r="B47" s="64"/>
      <c r="C47" s="64"/>
      <c r="D47" s="64"/>
      <c r="E47" s="64"/>
      <c r="F47" s="50" t="s">
        <v>323</v>
      </c>
      <c r="G47" s="50" t="n">
        <v>105.31</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100</v>
      </c>
    </row>
    <row r="51" customFormat="false" ht="25.9" hidden="false" customHeight="true" outlineLevel="0" collapsed="false">
      <c r="A51" s="72"/>
      <c r="B51" s="72"/>
      <c r="C51" s="72"/>
      <c r="D51" s="72"/>
      <c r="E51" s="72"/>
      <c r="F51" s="50" t="s">
        <v>315</v>
      </c>
      <c r="G51" s="50" t="n">
        <v>100</v>
      </c>
    </row>
    <row r="52" customFormat="false" ht="71.25" hidden="false" customHeight="true" outlineLevel="0" collapsed="false">
      <c r="A52" s="76" t="s">
        <v>1227</v>
      </c>
      <c r="B52" s="64" t="s">
        <v>1228</v>
      </c>
      <c r="C52" s="64" t="s">
        <v>1229</v>
      </c>
      <c r="D52" s="64" t="s">
        <v>319</v>
      </c>
      <c r="E52" s="64" t="s">
        <v>386</v>
      </c>
      <c r="F52" s="50" t="s">
        <v>321</v>
      </c>
      <c r="G52" s="50" t="n">
        <v>181.07</v>
      </c>
    </row>
    <row r="53" customFormat="false" ht="46.5" hidden="false" customHeight="true" outlineLevel="0" collapsed="false">
      <c r="A53" s="75"/>
      <c r="B53" s="64"/>
      <c r="C53" s="64"/>
      <c r="D53" s="64"/>
      <c r="E53" s="64"/>
      <c r="F53" s="50" t="s">
        <v>323</v>
      </c>
      <c r="G53" s="50" t="n">
        <v>181.07</v>
      </c>
    </row>
    <row r="54" customFormat="false" ht="25.9" hidden="false" customHeight="true" outlineLevel="0" collapsed="false">
      <c r="A54" s="72" t="s">
        <v>309</v>
      </c>
      <c r="B54" s="72" t="s">
        <v>310</v>
      </c>
      <c r="C54" s="72" t="s">
        <v>311</v>
      </c>
      <c r="D54" s="72" t="s">
        <v>312</v>
      </c>
      <c r="E54" s="72" t="s">
        <v>313</v>
      </c>
      <c r="F54" s="50" t="s">
        <v>314</v>
      </c>
      <c r="G54" s="50" t="n">
        <v>100</v>
      </c>
    </row>
    <row r="55" customFormat="false" ht="25.9" hidden="false" customHeight="true" outlineLevel="0" collapsed="false">
      <c r="A55" s="72"/>
      <c r="B55" s="72"/>
      <c r="C55" s="72"/>
      <c r="D55" s="72"/>
      <c r="E55" s="72"/>
      <c r="F55" s="50" t="s">
        <v>315</v>
      </c>
      <c r="G55" s="50" t="n">
        <v>100</v>
      </c>
    </row>
    <row r="56" customFormat="false" ht="46.5" hidden="false" customHeight="true" outlineLevel="0" collapsed="false">
      <c r="A56" s="76" t="s">
        <v>1230</v>
      </c>
      <c r="B56" s="64" t="s">
        <v>1231</v>
      </c>
      <c r="C56" s="64" t="s">
        <v>1232</v>
      </c>
      <c r="D56" s="64" t="s">
        <v>319</v>
      </c>
      <c r="E56" s="64" t="s">
        <v>386</v>
      </c>
      <c r="F56" s="50" t="s">
        <v>321</v>
      </c>
      <c r="G56" s="50" t="n">
        <v>107.75</v>
      </c>
    </row>
    <row r="57" customFormat="false" ht="46.5" hidden="false" customHeight="true" outlineLevel="0" collapsed="false">
      <c r="A57" s="75"/>
      <c r="B57" s="64"/>
      <c r="C57" s="64"/>
      <c r="D57" s="64"/>
      <c r="E57" s="64"/>
      <c r="F57" s="50" t="s">
        <v>323</v>
      </c>
      <c r="G57" s="50" t="n">
        <v>107.75</v>
      </c>
    </row>
    <row r="58" customFormat="false" ht="25.9" hidden="false" customHeight="true" outlineLevel="0" collapsed="false">
      <c r="A58" s="72" t="s">
        <v>309</v>
      </c>
      <c r="B58" s="72" t="s">
        <v>310</v>
      </c>
      <c r="C58" s="72" t="s">
        <v>311</v>
      </c>
      <c r="D58" s="72" t="s">
        <v>312</v>
      </c>
      <c r="E58" s="72" t="s">
        <v>313</v>
      </c>
      <c r="F58" s="50" t="s">
        <v>314</v>
      </c>
      <c r="G58" s="50" t="n">
        <v>100</v>
      </c>
    </row>
    <row r="59" customFormat="false" ht="25.9" hidden="false" customHeight="true" outlineLevel="0" collapsed="false">
      <c r="A59" s="72"/>
      <c r="B59" s="72"/>
      <c r="C59" s="72"/>
      <c r="D59" s="72"/>
      <c r="E59" s="72"/>
      <c r="F59" s="50" t="s">
        <v>315</v>
      </c>
      <c r="G59" s="50" t="n">
        <v>100</v>
      </c>
    </row>
    <row r="60" customFormat="false" ht="63.75" hidden="false" customHeight="true" outlineLevel="0" collapsed="false">
      <c r="A60" s="76" t="s">
        <v>1233</v>
      </c>
      <c r="B60" s="64" t="s">
        <v>1234</v>
      </c>
      <c r="C60" s="64" t="s">
        <v>1235</v>
      </c>
      <c r="D60" s="64" t="s">
        <v>319</v>
      </c>
      <c r="E60" s="64" t="s">
        <v>386</v>
      </c>
      <c r="F60" s="50" t="s">
        <v>321</v>
      </c>
      <c r="G60" s="50" t="n">
        <v>135.02</v>
      </c>
    </row>
    <row r="61" customFormat="false" ht="108" hidden="false" customHeight="true" outlineLevel="0" collapsed="false">
      <c r="A61" s="75"/>
      <c r="B61" s="64"/>
      <c r="C61" s="64"/>
      <c r="D61" s="64"/>
      <c r="E61" s="64"/>
      <c r="F61" s="50" t="s">
        <v>323</v>
      </c>
      <c r="G61" s="50" t="n">
        <v>135.02</v>
      </c>
    </row>
    <row r="62" customFormat="false" ht="10.9" hidden="false" customHeight="true" outlineLevel="0" collapsed="false">
      <c r="A62" s="65" t="s">
        <v>339</v>
      </c>
      <c r="B62" s="65"/>
      <c r="C62" s="65"/>
      <c r="D62" s="65"/>
      <c r="E62" s="65"/>
      <c r="F62" s="65"/>
      <c r="G62" s="65"/>
    </row>
    <row r="63" customFormat="false" ht="10.9" hidden="false" customHeight="true" outlineLevel="0" collapsed="false">
      <c r="A63" s="71" t="s">
        <v>307</v>
      </c>
      <c r="B63" s="71"/>
      <c r="C63" s="71"/>
      <c r="D63" s="71"/>
      <c r="E63" s="71"/>
      <c r="F63" s="71" t="s">
        <v>308</v>
      </c>
      <c r="G63" s="71"/>
    </row>
    <row r="64" customFormat="false" ht="25.9" hidden="false" customHeight="true" outlineLevel="0" collapsed="false">
      <c r="A64" s="72" t="s">
        <v>309</v>
      </c>
      <c r="B64" s="72" t="s">
        <v>310</v>
      </c>
      <c r="C64" s="72" t="s">
        <v>311</v>
      </c>
      <c r="D64" s="72" t="s">
        <v>312</v>
      </c>
      <c r="E64" s="72" t="s">
        <v>313</v>
      </c>
      <c r="F64" s="50" t="s">
        <v>314</v>
      </c>
      <c r="G64" s="50" t="n">
        <v>100</v>
      </c>
    </row>
    <row r="65" customFormat="false" ht="25.9" hidden="false" customHeight="true" outlineLevel="0" collapsed="false">
      <c r="A65" s="72"/>
      <c r="B65" s="72"/>
      <c r="C65" s="72"/>
      <c r="D65" s="72"/>
      <c r="E65" s="72"/>
      <c r="F65" s="50" t="s">
        <v>315</v>
      </c>
      <c r="G65" s="50" t="n">
        <v>100</v>
      </c>
    </row>
    <row r="66" customFormat="false" ht="46.5" hidden="false" customHeight="true" outlineLevel="0" collapsed="false">
      <c r="A66" s="76" t="s">
        <v>1236</v>
      </c>
      <c r="B66" s="64" t="s">
        <v>1237</v>
      </c>
      <c r="C66" s="64" t="s">
        <v>1238</v>
      </c>
      <c r="D66" s="64" t="s">
        <v>319</v>
      </c>
      <c r="E66" s="64" t="s">
        <v>343</v>
      </c>
      <c r="F66" s="50" t="s">
        <v>321</v>
      </c>
      <c r="G66" s="50" t="n">
        <v>121.25</v>
      </c>
    </row>
    <row r="67" customFormat="false" ht="46.5" hidden="false" customHeight="true" outlineLevel="0" collapsed="false">
      <c r="A67" s="75"/>
      <c r="B67" s="64"/>
      <c r="C67" s="64"/>
      <c r="D67" s="64"/>
      <c r="E67" s="64"/>
      <c r="F67" s="50" t="s">
        <v>323</v>
      </c>
      <c r="G67" s="50" t="n">
        <v>121.25</v>
      </c>
    </row>
    <row r="68" customFormat="false" ht="25.9" hidden="false" customHeight="true" outlineLevel="0" collapsed="false">
      <c r="A68" s="72" t="s">
        <v>309</v>
      </c>
      <c r="B68" s="72" t="s">
        <v>310</v>
      </c>
      <c r="C68" s="72" t="s">
        <v>311</v>
      </c>
      <c r="D68" s="72" t="s">
        <v>312</v>
      </c>
      <c r="E68" s="72" t="s">
        <v>313</v>
      </c>
      <c r="F68" s="50" t="s">
        <v>314</v>
      </c>
      <c r="G68" s="50" t="n">
        <v>0</v>
      </c>
    </row>
    <row r="69" customFormat="false" ht="25.9" hidden="false" customHeight="true" outlineLevel="0" collapsed="false">
      <c r="A69" s="72"/>
      <c r="B69" s="72"/>
      <c r="C69" s="72"/>
      <c r="D69" s="72"/>
      <c r="E69" s="72"/>
      <c r="F69" s="50" t="s">
        <v>315</v>
      </c>
      <c r="G69" s="50" t="n">
        <v>100</v>
      </c>
    </row>
    <row r="70" customFormat="false" ht="46.5" hidden="false" customHeight="true" outlineLevel="0" collapsed="false">
      <c r="A70" s="76" t="s">
        <v>1239</v>
      </c>
      <c r="B70" s="64" t="s">
        <v>1240</v>
      </c>
      <c r="C70" s="64" t="s">
        <v>1241</v>
      </c>
      <c r="D70" s="64" t="s">
        <v>319</v>
      </c>
      <c r="E70" s="64" t="s">
        <v>343</v>
      </c>
      <c r="F70" s="50" t="s">
        <v>321</v>
      </c>
      <c r="G70" s="50" t="n">
        <v>104.02</v>
      </c>
    </row>
    <row r="71" customFormat="false" ht="46.5" hidden="false" customHeight="true" outlineLevel="0" collapsed="false">
      <c r="A71" s="75"/>
      <c r="B71" s="64"/>
      <c r="C71" s="64"/>
      <c r="D71" s="64"/>
      <c r="E71" s="64"/>
      <c r="F71" s="50" t="s">
        <v>323</v>
      </c>
      <c r="G71" s="50" t="n">
        <v>104.02</v>
      </c>
    </row>
    <row r="72" customFormat="false" ht="25.9" hidden="false" customHeight="true" outlineLevel="0" collapsed="false">
      <c r="A72" s="72" t="s">
        <v>309</v>
      </c>
      <c r="B72" s="72" t="s">
        <v>310</v>
      </c>
      <c r="C72" s="72" t="s">
        <v>311</v>
      </c>
      <c r="D72" s="72" t="s">
        <v>312</v>
      </c>
      <c r="E72" s="72" t="s">
        <v>313</v>
      </c>
      <c r="F72" s="50" t="s">
        <v>314</v>
      </c>
      <c r="G72" s="50" t="n">
        <v>100</v>
      </c>
    </row>
    <row r="73" customFormat="false" ht="25.9" hidden="false" customHeight="true" outlineLevel="0" collapsed="false">
      <c r="A73" s="72"/>
      <c r="B73" s="72"/>
      <c r="C73" s="72"/>
      <c r="D73" s="72"/>
      <c r="E73" s="72"/>
      <c r="F73" s="50" t="s">
        <v>315</v>
      </c>
      <c r="G73" s="50" t="n">
        <v>100</v>
      </c>
    </row>
    <row r="74" customFormat="false" ht="66.75" hidden="false" customHeight="true" outlineLevel="0" collapsed="false">
      <c r="A74" s="76" t="s">
        <v>1242</v>
      </c>
      <c r="B74" s="64" t="s">
        <v>1243</v>
      </c>
      <c r="C74" s="64" t="s">
        <v>1244</v>
      </c>
      <c r="D74" s="64" t="s">
        <v>319</v>
      </c>
      <c r="E74" s="64" t="s">
        <v>343</v>
      </c>
      <c r="F74" s="50" t="s">
        <v>321</v>
      </c>
      <c r="G74" s="50" t="n">
        <v>135.02</v>
      </c>
    </row>
    <row r="75" customFormat="false" ht="68.25" hidden="false" customHeight="true" outlineLevel="0" collapsed="false">
      <c r="A75" s="75"/>
      <c r="B75" s="64"/>
      <c r="C75" s="64"/>
      <c r="D75" s="64"/>
      <c r="E75" s="64"/>
      <c r="F75" s="50" t="s">
        <v>323</v>
      </c>
      <c r="G75" s="50" t="n">
        <v>135.02</v>
      </c>
    </row>
    <row r="76" customFormat="false" ht="25.9" hidden="false" customHeight="true" outlineLevel="0" collapsed="false">
      <c r="A76" s="72" t="s">
        <v>309</v>
      </c>
      <c r="B76" s="72" t="s">
        <v>310</v>
      </c>
      <c r="C76" s="72" t="s">
        <v>311</v>
      </c>
      <c r="D76" s="72" t="s">
        <v>312</v>
      </c>
      <c r="E76" s="72" t="s">
        <v>313</v>
      </c>
      <c r="F76" s="50" t="s">
        <v>314</v>
      </c>
      <c r="G76" s="50" t="n">
        <v>100</v>
      </c>
    </row>
    <row r="77" customFormat="false" ht="25.9" hidden="false" customHeight="true" outlineLevel="0" collapsed="false">
      <c r="A77" s="72"/>
      <c r="B77" s="72"/>
      <c r="C77" s="72"/>
      <c r="D77" s="72"/>
      <c r="E77" s="72"/>
      <c r="F77" s="50" t="s">
        <v>315</v>
      </c>
      <c r="G77" s="50" t="n">
        <v>100</v>
      </c>
    </row>
    <row r="78" customFormat="false" ht="63.75" hidden="false" customHeight="true" outlineLevel="0" collapsed="false">
      <c r="A78" s="76" t="s">
        <v>1245</v>
      </c>
      <c r="B78" s="64" t="s">
        <v>1246</v>
      </c>
      <c r="C78" s="64" t="s">
        <v>1247</v>
      </c>
      <c r="D78" s="64" t="s">
        <v>319</v>
      </c>
      <c r="E78" s="64" t="s">
        <v>343</v>
      </c>
      <c r="F78" s="50" t="s">
        <v>321</v>
      </c>
      <c r="G78" s="50" t="n">
        <v>191.45</v>
      </c>
    </row>
    <row r="79" customFormat="false" ht="46.5" hidden="false" customHeight="true" outlineLevel="0" collapsed="false">
      <c r="A79" s="75"/>
      <c r="B79" s="64"/>
      <c r="C79" s="64"/>
      <c r="D79" s="64"/>
      <c r="E79" s="64"/>
      <c r="F79" s="50" t="s">
        <v>323</v>
      </c>
      <c r="G79" s="50" t="n">
        <v>191.45</v>
      </c>
    </row>
    <row r="80" customFormat="false" ht="25.9" hidden="false" customHeight="true" outlineLevel="0" collapsed="false">
      <c r="A80" s="72" t="s">
        <v>309</v>
      </c>
      <c r="B80" s="72" t="s">
        <v>310</v>
      </c>
      <c r="C80" s="72" t="s">
        <v>311</v>
      </c>
      <c r="D80" s="72" t="s">
        <v>312</v>
      </c>
      <c r="E80" s="72" t="s">
        <v>313</v>
      </c>
      <c r="F80" s="50" t="s">
        <v>314</v>
      </c>
      <c r="G80" s="50" t="n">
        <v>100</v>
      </c>
    </row>
    <row r="81" customFormat="false" ht="25.9" hidden="false" customHeight="true" outlineLevel="0" collapsed="false">
      <c r="A81" s="72"/>
      <c r="B81" s="72"/>
      <c r="C81" s="72"/>
      <c r="D81" s="72"/>
      <c r="E81" s="72"/>
      <c r="F81" s="50" t="s">
        <v>315</v>
      </c>
      <c r="G81" s="50" t="n">
        <v>100</v>
      </c>
    </row>
    <row r="82" customFormat="false" ht="46.5" hidden="false" customHeight="true" outlineLevel="0" collapsed="false">
      <c r="A82" s="76" t="s">
        <v>1248</v>
      </c>
      <c r="B82" s="64" t="s">
        <v>1249</v>
      </c>
      <c r="C82" s="64" t="s">
        <v>1250</v>
      </c>
      <c r="D82" s="64" t="s">
        <v>319</v>
      </c>
      <c r="E82" s="64" t="s">
        <v>343</v>
      </c>
      <c r="F82" s="50" t="s">
        <v>321</v>
      </c>
      <c r="G82" s="50" t="n">
        <v>133.02</v>
      </c>
    </row>
    <row r="83" customFormat="false" ht="46.5" hidden="false" customHeight="true" outlineLevel="0" collapsed="false">
      <c r="A83" s="75"/>
      <c r="B83" s="64"/>
      <c r="C83" s="64"/>
      <c r="D83" s="64"/>
      <c r="E83" s="64"/>
      <c r="F83" s="50" t="s">
        <v>323</v>
      </c>
      <c r="G83" s="50" t="n">
        <v>133.02</v>
      </c>
    </row>
    <row r="84" customFormat="false" ht="25.9" hidden="false" customHeight="true" outlineLevel="0" collapsed="false">
      <c r="A84" s="72" t="s">
        <v>309</v>
      </c>
      <c r="B84" s="72" t="s">
        <v>310</v>
      </c>
      <c r="C84" s="72" t="s">
        <v>311</v>
      </c>
      <c r="D84" s="72" t="s">
        <v>312</v>
      </c>
      <c r="E84" s="72" t="s">
        <v>313</v>
      </c>
      <c r="F84" s="50" t="s">
        <v>314</v>
      </c>
      <c r="G84" s="50" t="n">
        <v>100</v>
      </c>
    </row>
    <row r="85" customFormat="false" ht="25.9" hidden="false" customHeight="true" outlineLevel="0" collapsed="false">
      <c r="A85" s="72"/>
      <c r="B85" s="72"/>
      <c r="C85" s="72"/>
      <c r="D85" s="72"/>
      <c r="E85" s="72"/>
      <c r="F85" s="50" t="s">
        <v>315</v>
      </c>
      <c r="G85" s="50" t="n">
        <v>100</v>
      </c>
    </row>
    <row r="86" customFormat="false" ht="46.5" hidden="false" customHeight="true" outlineLevel="0" collapsed="false">
      <c r="A86" s="76" t="s">
        <v>1251</v>
      </c>
      <c r="B86" s="64" t="s">
        <v>1252</v>
      </c>
      <c r="C86" s="64" t="s">
        <v>1253</v>
      </c>
      <c r="D86" s="64" t="s">
        <v>319</v>
      </c>
      <c r="E86" s="64" t="s">
        <v>343</v>
      </c>
      <c r="F86" s="50" t="s">
        <v>321</v>
      </c>
      <c r="G86" s="50" t="n">
        <v>97.87</v>
      </c>
    </row>
    <row r="87" customFormat="false" ht="46.5" hidden="false" customHeight="true" outlineLevel="0" collapsed="false">
      <c r="A87" s="75"/>
      <c r="B87" s="64"/>
      <c r="C87" s="64"/>
      <c r="D87" s="64"/>
      <c r="E87" s="64"/>
      <c r="F87" s="50" t="s">
        <v>323</v>
      </c>
      <c r="G87" s="50" t="n">
        <v>97.87</v>
      </c>
    </row>
    <row r="88" customFormat="false" ht="25.9" hidden="false" customHeight="true" outlineLevel="0" collapsed="false">
      <c r="A88" s="72" t="s">
        <v>309</v>
      </c>
      <c r="B88" s="72" t="s">
        <v>310</v>
      </c>
      <c r="C88" s="72" t="s">
        <v>311</v>
      </c>
      <c r="D88" s="72" t="s">
        <v>312</v>
      </c>
      <c r="E88" s="72" t="s">
        <v>313</v>
      </c>
      <c r="F88" s="50" t="s">
        <v>314</v>
      </c>
      <c r="G88" s="50" t="n">
        <v>100</v>
      </c>
    </row>
    <row r="89" customFormat="false" ht="25.9" hidden="false" customHeight="true" outlineLevel="0" collapsed="false">
      <c r="A89" s="72"/>
      <c r="B89" s="72"/>
      <c r="C89" s="72"/>
      <c r="D89" s="72"/>
      <c r="E89" s="72"/>
      <c r="F89" s="50" t="s">
        <v>315</v>
      </c>
      <c r="G89" s="50" t="n">
        <v>100</v>
      </c>
    </row>
    <row r="90" customFormat="false" ht="46.5" hidden="false" customHeight="true" outlineLevel="0" collapsed="false">
      <c r="A90" s="76" t="s">
        <v>1254</v>
      </c>
      <c r="B90" s="64" t="s">
        <v>1255</v>
      </c>
      <c r="C90" s="64" t="s">
        <v>1256</v>
      </c>
      <c r="D90" s="64" t="s">
        <v>319</v>
      </c>
      <c r="E90" s="64" t="s">
        <v>343</v>
      </c>
      <c r="F90" s="50" t="s">
        <v>321</v>
      </c>
      <c r="G90" s="50" t="n">
        <v>61.34</v>
      </c>
    </row>
    <row r="91" customFormat="false" ht="46.5" hidden="false" customHeight="true" outlineLevel="0" collapsed="false">
      <c r="A91" s="75"/>
      <c r="B91" s="64"/>
      <c r="C91" s="64"/>
      <c r="D91" s="64"/>
      <c r="E91" s="64"/>
      <c r="F91" s="50" t="s">
        <v>323</v>
      </c>
      <c r="G91" s="50" t="n">
        <v>61.34</v>
      </c>
    </row>
    <row r="92" customFormat="false" ht="15" hidden="false" customHeight="true" outlineLevel="0" collapsed="false">
      <c r="A92" s="65" t="s">
        <v>347</v>
      </c>
      <c r="B92" s="65"/>
      <c r="C92" s="65"/>
      <c r="D92" s="65"/>
      <c r="E92" s="65"/>
      <c r="F92" s="65"/>
      <c r="G92" s="65"/>
    </row>
    <row r="93" customFormat="false" ht="35.1" hidden="false" customHeight="true" outlineLevel="0" collapsed="false">
      <c r="A93" s="50" t="s">
        <v>1222</v>
      </c>
      <c r="B93" s="50"/>
      <c r="C93" s="50"/>
      <c r="D93" s="50"/>
      <c r="E93" s="50"/>
      <c r="F93" s="50"/>
      <c r="G93" s="50"/>
    </row>
    <row r="94" customFormat="false" ht="35.1" hidden="false" customHeight="true" outlineLevel="0" collapsed="false">
      <c r="A94" s="69" t="s">
        <v>348</v>
      </c>
      <c r="B94" s="64" t="s">
        <v>1257</v>
      </c>
      <c r="C94" s="64"/>
      <c r="D94" s="64"/>
      <c r="E94" s="64"/>
      <c r="F94" s="64"/>
      <c r="G94" s="64"/>
    </row>
    <row r="95" customFormat="false" ht="35.1" hidden="false" customHeight="true" outlineLevel="0" collapsed="false">
      <c r="A95" s="69" t="s">
        <v>350</v>
      </c>
      <c r="B95" s="64" t="s">
        <v>1258</v>
      </c>
      <c r="C95" s="64"/>
      <c r="D95" s="64"/>
      <c r="E95" s="64"/>
      <c r="F95" s="64"/>
      <c r="G95" s="64"/>
    </row>
    <row r="96" customFormat="false" ht="35.1" hidden="false" customHeight="true" outlineLevel="0" collapsed="false">
      <c r="A96" s="69" t="s">
        <v>351</v>
      </c>
      <c r="B96" s="78" t="s">
        <v>355</v>
      </c>
      <c r="C96" s="78"/>
      <c r="D96" s="78"/>
      <c r="E96" s="78"/>
      <c r="F96" s="78"/>
      <c r="G96" s="78"/>
    </row>
    <row r="97" customFormat="false" ht="35.1" hidden="false" customHeight="true" outlineLevel="0" collapsed="false">
      <c r="A97" s="50" t="s">
        <v>1225</v>
      </c>
      <c r="B97" s="50"/>
      <c r="C97" s="50"/>
      <c r="D97" s="50"/>
      <c r="E97" s="50"/>
      <c r="F97" s="50"/>
      <c r="G97" s="50"/>
    </row>
    <row r="98" customFormat="false" ht="35.1" hidden="false" customHeight="true" outlineLevel="0" collapsed="false">
      <c r="A98" s="69" t="s">
        <v>348</v>
      </c>
      <c r="B98" s="64" t="s">
        <v>1257</v>
      </c>
      <c r="C98" s="64"/>
      <c r="D98" s="64"/>
      <c r="E98" s="64"/>
      <c r="F98" s="64"/>
      <c r="G98" s="64"/>
    </row>
    <row r="99" customFormat="false" ht="35.1" hidden="false" customHeight="true" outlineLevel="0" collapsed="false">
      <c r="A99" s="69" t="s">
        <v>350</v>
      </c>
      <c r="B99" s="64" t="s">
        <v>1258</v>
      </c>
      <c r="C99" s="64"/>
      <c r="D99" s="64"/>
      <c r="E99" s="64"/>
      <c r="F99" s="64"/>
      <c r="G99" s="64"/>
    </row>
    <row r="100" customFormat="false" ht="35.1" hidden="false" customHeight="true" outlineLevel="0" collapsed="false">
      <c r="A100" s="69" t="s">
        <v>351</v>
      </c>
      <c r="B100" s="78" t="s">
        <v>355</v>
      </c>
      <c r="C100" s="78"/>
      <c r="D100" s="78"/>
      <c r="E100" s="78"/>
      <c r="F100" s="78"/>
      <c r="G100" s="78"/>
    </row>
    <row r="101" customFormat="false" ht="35.1" hidden="false" customHeight="true" outlineLevel="0" collapsed="false">
      <c r="A101" s="50" t="s">
        <v>1227</v>
      </c>
      <c r="B101" s="50"/>
      <c r="C101" s="50"/>
      <c r="D101" s="50"/>
      <c r="E101" s="50"/>
      <c r="F101" s="50"/>
      <c r="G101" s="50"/>
    </row>
    <row r="102" customFormat="false" ht="35.1" hidden="false" customHeight="true" outlineLevel="0" collapsed="false">
      <c r="A102" s="69" t="s">
        <v>348</v>
      </c>
      <c r="B102" s="64" t="s">
        <v>1259</v>
      </c>
      <c r="C102" s="64"/>
      <c r="D102" s="64"/>
      <c r="E102" s="64"/>
      <c r="F102" s="64"/>
      <c r="G102" s="64"/>
    </row>
    <row r="103" customFormat="false" ht="35.1" hidden="false" customHeight="true" outlineLevel="0" collapsed="false">
      <c r="A103" s="69" t="s">
        <v>350</v>
      </c>
      <c r="B103" s="64" t="s">
        <v>1258</v>
      </c>
      <c r="C103" s="64"/>
      <c r="D103" s="64"/>
      <c r="E103" s="64"/>
      <c r="F103" s="64"/>
      <c r="G103" s="64"/>
    </row>
    <row r="104" customFormat="false" ht="35.1" hidden="false" customHeight="true" outlineLevel="0" collapsed="false">
      <c r="A104" s="69" t="s">
        <v>351</v>
      </c>
      <c r="B104" s="78" t="s">
        <v>355</v>
      </c>
      <c r="C104" s="78"/>
      <c r="D104" s="78"/>
      <c r="E104" s="78"/>
      <c r="F104" s="78"/>
      <c r="G104" s="78"/>
    </row>
    <row r="105" customFormat="false" ht="35.1" hidden="false" customHeight="true" outlineLevel="0" collapsed="false">
      <c r="A105" s="50" t="s">
        <v>1230</v>
      </c>
      <c r="B105" s="50"/>
      <c r="C105" s="50"/>
      <c r="D105" s="50"/>
      <c r="E105" s="50"/>
      <c r="F105" s="50"/>
      <c r="G105" s="50"/>
    </row>
    <row r="106" customFormat="false" ht="35.1" hidden="false" customHeight="true" outlineLevel="0" collapsed="false">
      <c r="A106" s="69" t="s">
        <v>348</v>
      </c>
      <c r="B106" s="64" t="s">
        <v>1259</v>
      </c>
      <c r="C106" s="64"/>
      <c r="D106" s="64"/>
      <c r="E106" s="64"/>
      <c r="F106" s="64"/>
      <c r="G106" s="64"/>
    </row>
    <row r="107" customFormat="false" ht="35.1" hidden="false" customHeight="true" outlineLevel="0" collapsed="false">
      <c r="A107" s="69" t="s">
        <v>350</v>
      </c>
      <c r="B107" s="64" t="s">
        <v>1258</v>
      </c>
      <c r="C107" s="64"/>
      <c r="D107" s="64"/>
      <c r="E107" s="64"/>
      <c r="F107" s="64"/>
      <c r="G107" s="64"/>
    </row>
    <row r="108" customFormat="false" ht="35.1" hidden="false" customHeight="true" outlineLevel="0" collapsed="false">
      <c r="A108" s="69" t="s">
        <v>351</v>
      </c>
      <c r="B108" s="78" t="s">
        <v>355</v>
      </c>
      <c r="C108" s="78"/>
      <c r="D108" s="78"/>
      <c r="E108" s="78"/>
      <c r="F108" s="78"/>
      <c r="G108" s="78"/>
    </row>
    <row r="109" customFormat="false" ht="35.1" hidden="false" customHeight="true" outlineLevel="0" collapsed="false">
      <c r="A109" s="50" t="s">
        <v>1233</v>
      </c>
      <c r="B109" s="50"/>
      <c r="C109" s="50"/>
      <c r="D109" s="50"/>
      <c r="E109" s="50"/>
      <c r="F109" s="50"/>
      <c r="G109" s="50"/>
    </row>
    <row r="110" customFormat="false" ht="35.1" hidden="false" customHeight="true" outlineLevel="0" collapsed="false">
      <c r="A110" s="69" t="s">
        <v>348</v>
      </c>
      <c r="B110" s="64" t="s">
        <v>1259</v>
      </c>
      <c r="C110" s="64"/>
      <c r="D110" s="64"/>
      <c r="E110" s="64"/>
      <c r="F110" s="64"/>
      <c r="G110" s="64"/>
    </row>
    <row r="111" customFormat="false" ht="35.1" hidden="false" customHeight="true" outlineLevel="0" collapsed="false">
      <c r="A111" s="69" t="s">
        <v>350</v>
      </c>
      <c r="B111" s="64" t="s">
        <v>1258</v>
      </c>
      <c r="C111" s="64"/>
      <c r="D111" s="64"/>
      <c r="E111" s="64"/>
      <c r="F111" s="64"/>
      <c r="G111" s="64"/>
    </row>
    <row r="112" customFormat="false" ht="35.1" hidden="false" customHeight="true" outlineLevel="0" collapsed="false">
      <c r="A112" s="69" t="s">
        <v>351</v>
      </c>
      <c r="B112" s="78" t="s">
        <v>355</v>
      </c>
      <c r="C112" s="78"/>
      <c r="D112" s="78"/>
      <c r="E112" s="78"/>
      <c r="F112" s="78"/>
      <c r="G112" s="78"/>
    </row>
    <row r="113" customFormat="false" ht="35.1" hidden="false" customHeight="true" outlineLevel="0" collapsed="false">
      <c r="A113" s="50" t="s">
        <v>1236</v>
      </c>
      <c r="B113" s="50"/>
      <c r="C113" s="50"/>
      <c r="D113" s="50"/>
      <c r="E113" s="50"/>
      <c r="F113" s="50"/>
      <c r="G113" s="50"/>
    </row>
    <row r="114" customFormat="false" ht="35.1" hidden="false" customHeight="true" outlineLevel="0" collapsed="false">
      <c r="A114" s="69" t="s">
        <v>348</v>
      </c>
      <c r="B114" s="64" t="s">
        <v>1259</v>
      </c>
      <c r="C114" s="64"/>
      <c r="D114" s="64"/>
      <c r="E114" s="64"/>
      <c r="F114" s="64"/>
      <c r="G114" s="64"/>
    </row>
    <row r="115" customFormat="false" ht="35.1" hidden="false" customHeight="true" outlineLevel="0" collapsed="false">
      <c r="A115" s="69" t="s">
        <v>350</v>
      </c>
      <c r="B115" s="64" t="s">
        <v>1258</v>
      </c>
      <c r="C115" s="64"/>
      <c r="D115" s="64"/>
      <c r="E115" s="64"/>
      <c r="F115" s="64"/>
      <c r="G115" s="64"/>
    </row>
    <row r="116" customFormat="false" ht="35.1" hidden="false" customHeight="true" outlineLevel="0" collapsed="false">
      <c r="A116" s="69" t="s">
        <v>351</v>
      </c>
      <c r="B116" s="78" t="s">
        <v>355</v>
      </c>
      <c r="C116" s="78"/>
      <c r="D116" s="78"/>
      <c r="E116" s="78"/>
      <c r="F116" s="78"/>
      <c r="G116" s="78"/>
    </row>
    <row r="117" customFormat="false" ht="35.1" hidden="false" customHeight="true" outlineLevel="0" collapsed="false">
      <c r="A117" s="50" t="s">
        <v>1239</v>
      </c>
      <c r="B117" s="50"/>
      <c r="C117" s="50"/>
      <c r="D117" s="50"/>
      <c r="E117" s="50"/>
      <c r="F117" s="50"/>
      <c r="G117" s="50"/>
    </row>
    <row r="118" customFormat="false" ht="35.1" hidden="false" customHeight="true" outlineLevel="0" collapsed="false">
      <c r="A118" s="69" t="s">
        <v>348</v>
      </c>
      <c r="B118" s="64" t="s">
        <v>1259</v>
      </c>
      <c r="C118" s="64"/>
      <c r="D118" s="64"/>
      <c r="E118" s="64"/>
      <c r="F118" s="64"/>
      <c r="G118" s="64"/>
    </row>
    <row r="119" customFormat="false" ht="35.1" hidden="false" customHeight="true" outlineLevel="0" collapsed="false">
      <c r="A119" s="69" t="s">
        <v>350</v>
      </c>
      <c r="B119" s="64" t="s">
        <v>1258</v>
      </c>
      <c r="C119" s="64"/>
      <c r="D119" s="64"/>
      <c r="E119" s="64"/>
      <c r="F119" s="64"/>
      <c r="G119" s="64"/>
    </row>
    <row r="120" customFormat="false" ht="35.1" hidden="false" customHeight="true" outlineLevel="0" collapsed="false">
      <c r="A120" s="69" t="s">
        <v>351</v>
      </c>
      <c r="B120" s="78" t="s">
        <v>355</v>
      </c>
      <c r="C120" s="78"/>
      <c r="D120" s="78"/>
      <c r="E120" s="78"/>
      <c r="F120" s="78"/>
      <c r="G120" s="78"/>
    </row>
    <row r="121" customFormat="false" ht="35.1" hidden="false" customHeight="true" outlineLevel="0" collapsed="false">
      <c r="A121" s="50" t="s">
        <v>1242</v>
      </c>
      <c r="B121" s="50"/>
      <c r="C121" s="50"/>
      <c r="D121" s="50"/>
      <c r="E121" s="50"/>
      <c r="F121" s="50"/>
      <c r="G121" s="50"/>
    </row>
    <row r="122" customFormat="false" ht="35.1" hidden="false" customHeight="true" outlineLevel="0" collapsed="false">
      <c r="A122" s="69" t="s">
        <v>348</v>
      </c>
      <c r="B122" s="64" t="s">
        <v>1259</v>
      </c>
      <c r="C122" s="64"/>
      <c r="D122" s="64"/>
      <c r="E122" s="64"/>
      <c r="F122" s="64"/>
      <c r="G122" s="64"/>
    </row>
    <row r="123" customFormat="false" ht="35.1" hidden="false" customHeight="true" outlineLevel="0" collapsed="false">
      <c r="A123" s="69" t="s">
        <v>350</v>
      </c>
      <c r="B123" s="64" t="s">
        <v>1258</v>
      </c>
      <c r="C123" s="64"/>
      <c r="D123" s="64"/>
      <c r="E123" s="64"/>
      <c r="F123" s="64"/>
      <c r="G123" s="64"/>
    </row>
    <row r="124" customFormat="false" ht="35.1" hidden="false" customHeight="true" outlineLevel="0" collapsed="false">
      <c r="A124" s="69" t="s">
        <v>351</v>
      </c>
      <c r="B124" s="78" t="s">
        <v>355</v>
      </c>
      <c r="C124" s="78"/>
      <c r="D124" s="78"/>
      <c r="E124" s="78"/>
      <c r="F124" s="78"/>
      <c r="G124" s="78"/>
    </row>
    <row r="125" customFormat="false" ht="35.1" hidden="false" customHeight="true" outlineLevel="0" collapsed="false">
      <c r="A125" s="50" t="s">
        <v>1245</v>
      </c>
      <c r="B125" s="50"/>
      <c r="C125" s="50"/>
      <c r="D125" s="50"/>
      <c r="E125" s="50"/>
      <c r="F125" s="50"/>
      <c r="G125" s="50"/>
    </row>
    <row r="126" customFormat="false" ht="35.1" hidden="false" customHeight="true" outlineLevel="0" collapsed="false">
      <c r="A126" s="69" t="s">
        <v>348</v>
      </c>
      <c r="B126" s="64" t="s">
        <v>1259</v>
      </c>
      <c r="C126" s="64"/>
      <c r="D126" s="64"/>
      <c r="E126" s="64"/>
      <c r="F126" s="64"/>
      <c r="G126" s="64"/>
    </row>
    <row r="127" customFormat="false" ht="35.1" hidden="false" customHeight="true" outlineLevel="0" collapsed="false">
      <c r="A127" s="69" t="s">
        <v>350</v>
      </c>
      <c r="B127" s="64" t="s">
        <v>1258</v>
      </c>
      <c r="C127" s="64"/>
      <c r="D127" s="64"/>
      <c r="E127" s="64"/>
      <c r="F127" s="64"/>
      <c r="G127" s="64"/>
    </row>
    <row r="128" customFormat="false" ht="35.1" hidden="false" customHeight="true" outlineLevel="0" collapsed="false">
      <c r="A128" s="69" t="s">
        <v>351</v>
      </c>
      <c r="B128" s="78" t="s">
        <v>355</v>
      </c>
      <c r="C128" s="78"/>
      <c r="D128" s="78"/>
      <c r="E128" s="78"/>
      <c r="F128" s="78"/>
      <c r="G128" s="78"/>
    </row>
    <row r="129" customFormat="false" ht="35.1" hidden="false" customHeight="true" outlineLevel="0" collapsed="false">
      <c r="A129" s="50" t="s">
        <v>1248</v>
      </c>
      <c r="B129" s="50"/>
      <c r="C129" s="50"/>
      <c r="D129" s="50"/>
      <c r="E129" s="50"/>
      <c r="F129" s="50"/>
      <c r="G129" s="50"/>
    </row>
    <row r="130" customFormat="false" ht="35.1" hidden="false" customHeight="true" outlineLevel="0" collapsed="false">
      <c r="A130" s="69" t="s">
        <v>348</v>
      </c>
      <c r="B130" s="64" t="s">
        <v>1259</v>
      </c>
      <c r="C130" s="64"/>
      <c r="D130" s="64"/>
      <c r="E130" s="64"/>
      <c r="F130" s="64"/>
      <c r="G130" s="64"/>
    </row>
    <row r="131" customFormat="false" ht="35.1" hidden="false" customHeight="true" outlineLevel="0" collapsed="false">
      <c r="A131" s="69" t="s">
        <v>350</v>
      </c>
      <c r="B131" s="64" t="s">
        <v>1258</v>
      </c>
      <c r="C131" s="64"/>
      <c r="D131" s="64"/>
      <c r="E131" s="64"/>
      <c r="F131" s="64"/>
      <c r="G131" s="64"/>
    </row>
    <row r="132" customFormat="false" ht="35.1" hidden="false" customHeight="true" outlineLevel="0" collapsed="false">
      <c r="A132" s="69" t="s">
        <v>351</v>
      </c>
      <c r="B132" s="78" t="s">
        <v>355</v>
      </c>
      <c r="C132" s="78"/>
      <c r="D132" s="78"/>
      <c r="E132" s="78"/>
      <c r="F132" s="78"/>
      <c r="G132" s="78"/>
    </row>
    <row r="133" customFormat="false" ht="35.1" hidden="false" customHeight="true" outlineLevel="0" collapsed="false">
      <c r="A133" s="50" t="s">
        <v>1251</v>
      </c>
      <c r="B133" s="50"/>
      <c r="C133" s="50"/>
      <c r="D133" s="50"/>
      <c r="E133" s="50"/>
      <c r="F133" s="50"/>
      <c r="G133" s="50"/>
    </row>
    <row r="134" customFormat="false" ht="35.1" hidden="false" customHeight="true" outlineLevel="0" collapsed="false">
      <c r="A134" s="69" t="s">
        <v>348</v>
      </c>
      <c r="B134" s="64" t="s">
        <v>1257</v>
      </c>
      <c r="C134" s="64"/>
      <c r="D134" s="64"/>
      <c r="E134" s="64"/>
      <c r="F134" s="64"/>
      <c r="G134" s="64"/>
    </row>
    <row r="135" customFormat="false" ht="35.1" hidden="false" customHeight="true" outlineLevel="0" collapsed="false">
      <c r="A135" s="69" t="s">
        <v>350</v>
      </c>
      <c r="B135" s="64" t="s">
        <v>1260</v>
      </c>
      <c r="C135" s="64"/>
      <c r="D135" s="64"/>
      <c r="E135" s="64"/>
      <c r="F135" s="64"/>
      <c r="G135" s="64"/>
    </row>
    <row r="136" customFormat="false" ht="35.1" hidden="false" customHeight="true" outlineLevel="0" collapsed="false">
      <c r="A136" s="69" t="s">
        <v>351</v>
      </c>
      <c r="B136" s="78" t="s">
        <v>355</v>
      </c>
      <c r="C136" s="78"/>
      <c r="D136" s="78"/>
      <c r="E136" s="78"/>
      <c r="F136" s="78"/>
      <c r="G136" s="78"/>
    </row>
    <row r="137" customFormat="false" ht="35.1" hidden="false" customHeight="true" outlineLevel="0" collapsed="false">
      <c r="A137" s="50" t="s">
        <v>1254</v>
      </c>
      <c r="B137" s="50"/>
      <c r="C137" s="50"/>
      <c r="D137" s="50"/>
      <c r="E137" s="50"/>
      <c r="F137" s="50"/>
      <c r="G137" s="50"/>
    </row>
    <row r="138" customFormat="false" ht="35.1" hidden="false" customHeight="true" outlineLevel="0" collapsed="false">
      <c r="A138" s="69" t="s">
        <v>348</v>
      </c>
      <c r="B138" s="64" t="s">
        <v>1261</v>
      </c>
      <c r="C138" s="64"/>
      <c r="D138" s="64"/>
      <c r="E138" s="64"/>
      <c r="F138" s="64"/>
      <c r="G138" s="64"/>
    </row>
    <row r="139" customFormat="false" ht="35.1" hidden="false" customHeight="true" outlineLevel="0" collapsed="false">
      <c r="A139" s="69" t="s">
        <v>350</v>
      </c>
      <c r="B139" s="64" t="s">
        <v>1260</v>
      </c>
      <c r="C139" s="64"/>
      <c r="D139" s="64"/>
      <c r="E139" s="64"/>
      <c r="F139" s="64"/>
      <c r="G139" s="64"/>
    </row>
    <row r="140" customFormat="false" ht="35.1" hidden="false" customHeight="true" outlineLevel="0" collapsed="false">
      <c r="A140" s="69" t="s">
        <v>351</v>
      </c>
      <c r="B140" s="78" t="s">
        <v>355</v>
      </c>
      <c r="C140" s="78"/>
      <c r="D140" s="78"/>
      <c r="E140" s="78"/>
      <c r="F140" s="78"/>
      <c r="G140" s="78"/>
    </row>
    <row r="141" customFormat="false" ht="9.6" hidden="false" customHeight="true" outlineLevel="0" collapsed="false">
      <c r="A141" s="66"/>
      <c r="B141" s="66"/>
      <c r="C141" s="66"/>
      <c r="D141" s="66"/>
      <c r="E141" s="66"/>
      <c r="F141" s="66"/>
      <c r="G141" s="66"/>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E63"/>
    <mergeCell ref="F63:G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51" t="s">
        <v>267</v>
      </c>
      <c r="B4" s="51"/>
      <c r="C4" s="51"/>
      <c r="D4" s="52" t="s">
        <v>1262</v>
      </c>
      <c r="E4" s="52"/>
      <c r="F4" s="52"/>
      <c r="G4" s="52"/>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263</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1264</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1265</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267</v>
      </c>
      <c r="D27" s="64"/>
      <c r="E27" s="64"/>
      <c r="F27" s="64"/>
      <c r="G27" s="64"/>
    </row>
    <row r="28" customFormat="false" ht="15" hidden="false" customHeight="true" outlineLevel="0" collapsed="false">
      <c r="A28" s="50" t="s">
        <v>293</v>
      </c>
      <c r="B28" s="50"/>
      <c r="C28" s="64" t="s">
        <v>1268</v>
      </c>
      <c r="D28" s="64"/>
      <c r="E28" s="64"/>
      <c r="F28" s="64"/>
      <c r="G28" s="64"/>
    </row>
    <row r="29" customFormat="false" ht="15" hidden="false" customHeight="true" outlineLevel="0" collapsed="false">
      <c r="A29" s="50" t="s">
        <v>295</v>
      </c>
      <c r="B29" s="50"/>
      <c r="C29" s="64" t="s">
        <v>877</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32.3</v>
      </c>
    </row>
    <row r="39" customFormat="false" ht="25.9" hidden="false" customHeight="true" outlineLevel="0" collapsed="false">
      <c r="A39" s="72"/>
      <c r="B39" s="72"/>
      <c r="C39" s="72"/>
      <c r="D39" s="72"/>
      <c r="E39" s="72"/>
      <c r="F39" s="50" t="s">
        <v>315</v>
      </c>
      <c r="G39" s="50" t="n">
        <v>32.3</v>
      </c>
    </row>
    <row r="40" customFormat="false" ht="23.25" hidden="false" customHeight="true" outlineLevel="0" collapsed="false">
      <c r="A40" s="73" t="s">
        <v>316</v>
      </c>
      <c r="B40" s="64" t="s">
        <v>1269</v>
      </c>
      <c r="C40" s="64" t="s">
        <v>668</v>
      </c>
      <c r="D40" s="64" t="s">
        <v>484</v>
      </c>
      <c r="E40" s="64" t="s">
        <v>320</v>
      </c>
      <c r="F40" s="50" t="s">
        <v>321</v>
      </c>
      <c r="G40" s="50" t="n">
        <v>30.9</v>
      </c>
    </row>
    <row r="41" customFormat="false" ht="23.25" hidden="false" customHeight="true" outlineLevel="0" collapsed="false">
      <c r="A41" s="74" t="s">
        <v>669</v>
      </c>
      <c r="B41" s="64"/>
      <c r="C41" s="64"/>
      <c r="D41" s="64"/>
      <c r="E41" s="64"/>
      <c r="F41" s="50"/>
      <c r="G41" s="50"/>
    </row>
    <row r="42" customFormat="false" ht="79.5" hidden="false" customHeight="true" outlineLevel="0" collapsed="false">
      <c r="A42" s="75"/>
      <c r="B42" s="64"/>
      <c r="C42" s="64"/>
      <c r="D42" s="64"/>
      <c r="E42" s="64"/>
      <c r="F42" s="50" t="s">
        <v>323</v>
      </c>
      <c r="G42" s="50" t="n">
        <v>95.666</v>
      </c>
    </row>
    <row r="43" customFormat="false" ht="25.9" hidden="false" customHeight="true" outlineLevel="0" collapsed="false">
      <c r="A43" s="72" t="s">
        <v>309</v>
      </c>
      <c r="B43" s="72" t="s">
        <v>310</v>
      </c>
      <c r="C43" s="72" t="s">
        <v>311</v>
      </c>
      <c r="D43" s="72" t="s">
        <v>312</v>
      </c>
      <c r="E43" s="72" t="s">
        <v>313</v>
      </c>
      <c r="F43" s="50" t="s">
        <v>314</v>
      </c>
      <c r="G43" s="50" t="n">
        <v>90.2</v>
      </c>
    </row>
    <row r="44" customFormat="false" ht="25.9" hidden="false" customHeight="true" outlineLevel="0" collapsed="false">
      <c r="A44" s="72"/>
      <c r="B44" s="72"/>
      <c r="C44" s="72"/>
      <c r="D44" s="72"/>
      <c r="E44" s="72"/>
      <c r="F44" s="50" t="s">
        <v>315</v>
      </c>
      <c r="G44" s="50" t="n">
        <v>90.2</v>
      </c>
    </row>
    <row r="45" customFormat="false" ht="46.5" hidden="false" customHeight="true" outlineLevel="0" collapsed="false">
      <c r="A45" s="76" t="s">
        <v>1270</v>
      </c>
      <c r="B45" s="64" t="s">
        <v>1269</v>
      </c>
      <c r="C45" s="64" t="s">
        <v>1271</v>
      </c>
      <c r="D45" s="64" t="s">
        <v>319</v>
      </c>
      <c r="E45" s="64" t="s">
        <v>320</v>
      </c>
      <c r="F45" s="50" t="s">
        <v>321</v>
      </c>
      <c r="G45" s="50" t="n">
        <v>27.27</v>
      </c>
    </row>
    <row r="46" customFormat="false" ht="46.5" hidden="false" customHeight="true" outlineLevel="0" collapsed="false">
      <c r="A46" s="75"/>
      <c r="B46" s="64"/>
      <c r="C46" s="64"/>
      <c r="D46" s="64"/>
      <c r="E46" s="64"/>
      <c r="F46" s="50" t="s">
        <v>323</v>
      </c>
      <c r="G46" s="50" t="n">
        <v>30.23</v>
      </c>
    </row>
    <row r="47" customFormat="false" ht="25.9" hidden="false" customHeight="true" outlineLevel="0" collapsed="false">
      <c r="A47" s="72" t="s">
        <v>309</v>
      </c>
      <c r="B47" s="72" t="s">
        <v>310</v>
      </c>
      <c r="C47" s="72" t="s">
        <v>311</v>
      </c>
      <c r="D47" s="72" t="s">
        <v>312</v>
      </c>
      <c r="E47" s="72" t="s">
        <v>313</v>
      </c>
      <c r="F47" s="50" t="s">
        <v>314</v>
      </c>
      <c r="G47" s="50" t="n">
        <v>20.63</v>
      </c>
    </row>
    <row r="48" customFormat="false" ht="25.9" hidden="false" customHeight="true" outlineLevel="0" collapsed="false">
      <c r="A48" s="72"/>
      <c r="B48" s="72"/>
      <c r="C48" s="72"/>
      <c r="D48" s="72"/>
      <c r="E48" s="72"/>
      <c r="F48" s="50" t="s">
        <v>315</v>
      </c>
      <c r="G48" s="50" t="n">
        <v>20.63</v>
      </c>
    </row>
    <row r="49" customFormat="false" ht="46.5" hidden="false" customHeight="true" outlineLevel="0" collapsed="false">
      <c r="A49" s="76" t="s">
        <v>1272</v>
      </c>
      <c r="B49" s="64" t="s">
        <v>1269</v>
      </c>
      <c r="C49" s="64" t="s">
        <v>1273</v>
      </c>
      <c r="D49" s="64" t="s">
        <v>319</v>
      </c>
      <c r="E49" s="64" t="s">
        <v>320</v>
      </c>
      <c r="F49" s="50" t="s">
        <v>321</v>
      </c>
      <c r="G49" s="50" t="n">
        <v>9.95</v>
      </c>
    </row>
    <row r="50" customFormat="false" ht="46.5" hidden="false" customHeight="true" outlineLevel="0" collapsed="false">
      <c r="A50" s="75"/>
      <c r="B50" s="64"/>
      <c r="C50" s="64"/>
      <c r="D50" s="64"/>
      <c r="E50" s="64"/>
      <c r="F50" s="50" t="s">
        <v>323</v>
      </c>
      <c r="G50" s="50" t="n">
        <v>48.23</v>
      </c>
    </row>
    <row r="51" customFormat="false" ht="10.9" hidden="false" customHeight="true" outlineLevel="0" collapsed="false">
      <c r="A51" s="65" t="s">
        <v>327</v>
      </c>
      <c r="B51" s="65"/>
      <c r="C51" s="65"/>
      <c r="D51" s="65"/>
      <c r="E51" s="65"/>
      <c r="F51" s="65"/>
      <c r="G51" s="65"/>
    </row>
    <row r="52" customFormat="false" ht="10.9" hidden="false" customHeight="true" outlineLevel="0" collapsed="false">
      <c r="A52" s="71" t="s">
        <v>307</v>
      </c>
      <c r="B52" s="71"/>
      <c r="C52" s="71"/>
      <c r="D52" s="71"/>
      <c r="E52" s="71"/>
      <c r="F52" s="71" t="s">
        <v>308</v>
      </c>
      <c r="G52" s="71"/>
    </row>
    <row r="53" customFormat="false" ht="25.9" hidden="false" customHeight="true" outlineLevel="0" collapsed="false">
      <c r="A53" s="72" t="s">
        <v>309</v>
      </c>
      <c r="B53" s="72" t="s">
        <v>310</v>
      </c>
      <c r="C53" s="72" t="s">
        <v>311</v>
      </c>
      <c r="D53" s="72" t="s">
        <v>312</v>
      </c>
      <c r="E53" s="72" t="s">
        <v>313</v>
      </c>
      <c r="F53" s="50" t="s">
        <v>314</v>
      </c>
      <c r="G53" s="50" t="n">
        <v>44.54</v>
      </c>
    </row>
    <row r="54" customFormat="false" ht="25.9" hidden="false" customHeight="true" outlineLevel="0" collapsed="false">
      <c r="A54" s="72"/>
      <c r="B54" s="72"/>
      <c r="C54" s="72"/>
      <c r="D54" s="72"/>
      <c r="E54" s="72"/>
      <c r="F54" s="50" t="s">
        <v>315</v>
      </c>
      <c r="G54" s="50" t="n">
        <v>44.54</v>
      </c>
    </row>
    <row r="55" customFormat="false" ht="46.5" hidden="false" customHeight="true" outlineLevel="0" collapsed="false">
      <c r="A55" s="76" t="s">
        <v>1274</v>
      </c>
      <c r="B55" s="64" t="s">
        <v>1275</v>
      </c>
      <c r="C55" s="64" t="s">
        <v>1276</v>
      </c>
      <c r="D55" s="64" t="s">
        <v>319</v>
      </c>
      <c r="E55" s="64" t="s">
        <v>320</v>
      </c>
      <c r="F55" s="50" t="s">
        <v>321</v>
      </c>
      <c r="G55" s="50" t="n">
        <v>77.7</v>
      </c>
    </row>
    <row r="56" customFormat="false" ht="46.5" hidden="false" customHeight="true" outlineLevel="0" collapsed="false">
      <c r="A56" s="75"/>
      <c r="B56" s="64"/>
      <c r="C56" s="64"/>
      <c r="D56" s="64"/>
      <c r="E56" s="64"/>
      <c r="F56" s="50" t="s">
        <v>323</v>
      </c>
      <c r="G56" s="50" t="n">
        <v>174.44</v>
      </c>
    </row>
    <row r="57" customFormat="false" ht="25.9" hidden="false" customHeight="true" outlineLevel="0" collapsed="false">
      <c r="A57" s="72" t="s">
        <v>309</v>
      </c>
      <c r="B57" s="72" t="s">
        <v>310</v>
      </c>
      <c r="C57" s="72" t="s">
        <v>311</v>
      </c>
      <c r="D57" s="72" t="s">
        <v>312</v>
      </c>
      <c r="E57" s="72" t="s">
        <v>313</v>
      </c>
      <c r="F57" s="50" t="s">
        <v>314</v>
      </c>
      <c r="G57" s="50" t="n">
        <v>17.8</v>
      </c>
    </row>
    <row r="58" customFormat="false" ht="25.9" hidden="false" customHeight="true" outlineLevel="0" collapsed="false">
      <c r="A58" s="72"/>
      <c r="B58" s="72"/>
      <c r="C58" s="72"/>
      <c r="D58" s="72"/>
      <c r="E58" s="72"/>
      <c r="F58" s="50" t="s">
        <v>315</v>
      </c>
      <c r="G58" s="50" t="n">
        <v>17.8</v>
      </c>
    </row>
    <row r="59" customFormat="false" ht="46.5" hidden="false" customHeight="true" outlineLevel="0" collapsed="false">
      <c r="A59" s="76" t="s">
        <v>1277</v>
      </c>
      <c r="B59" s="64" t="s">
        <v>1275</v>
      </c>
      <c r="C59" s="64" t="s">
        <v>1278</v>
      </c>
      <c r="D59" s="64" t="s">
        <v>319</v>
      </c>
      <c r="E59" s="64" t="s">
        <v>320</v>
      </c>
      <c r="F59" s="50" t="s">
        <v>321</v>
      </c>
      <c r="G59" s="50" t="n">
        <v>16.27</v>
      </c>
    </row>
    <row r="60" customFormat="false" ht="46.5" hidden="false" customHeight="true" outlineLevel="0" collapsed="false">
      <c r="A60" s="75"/>
      <c r="B60" s="64"/>
      <c r="C60" s="64"/>
      <c r="D60" s="64"/>
      <c r="E60" s="64"/>
      <c r="F60" s="50" t="s">
        <v>323</v>
      </c>
      <c r="G60" s="50" t="n">
        <v>91.4</v>
      </c>
    </row>
    <row r="61" customFormat="false" ht="25.9" hidden="false" customHeight="true" outlineLevel="0" collapsed="false">
      <c r="A61" s="72" t="s">
        <v>309</v>
      </c>
      <c r="B61" s="72" t="s">
        <v>310</v>
      </c>
      <c r="C61" s="72" t="s">
        <v>311</v>
      </c>
      <c r="D61" s="72" t="s">
        <v>312</v>
      </c>
      <c r="E61" s="72" t="s">
        <v>313</v>
      </c>
      <c r="F61" s="50" t="s">
        <v>314</v>
      </c>
      <c r="G61" s="50" t="n">
        <v>92.32</v>
      </c>
    </row>
    <row r="62" customFormat="false" ht="25.9" hidden="false" customHeight="true" outlineLevel="0" collapsed="false">
      <c r="A62" s="72"/>
      <c r="B62" s="72"/>
      <c r="C62" s="72"/>
      <c r="D62" s="72"/>
      <c r="E62" s="72"/>
      <c r="F62" s="50" t="s">
        <v>315</v>
      </c>
      <c r="G62" s="50" t="n">
        <v>92.32</v>
      </c>
    </row>
    <row r="63" customFormat="false" ht="46.5" hidden="false" customHeight="true" outlineLevel="0" collapsed="false">
      <c r="A63" s="76" t="s">
        <v>1279</v>
      </c>
      <c r="B63" s="64" t="s">
        <v>1275</v>
      </c>
      <c r="C63" s="64" t="s">
        <v>1280</v>
      </c>
      <c r="D63" s="64" t="s">
        <v>319</v>
      </c>
      <c r="E63" s="64" t="s">
        <v>320</v>
      </c>
      <c r="F63" s="50" t="s">
        <v>321</v>
      </c>
      <c r="G63" s="50" t="n">
        <v>0</v>
      </c>
    </row>
    <row r="64" customFormat="false" ht="46.5" hidden="false" customHeight="true" outlineLevel="0" collapsed="false">
      <c r="A64" s="75"/>
      <c r="B64" s="64"/>
      <c r="C64" s="64"/>
      <c r="D64" s="64"/>
      <c r="E64" s="64"/>
      <c r="F64" s="50" t="s">
        <v>323</v>
      </c>
      <c r="G64" s="50" t="n">
        <v>0</v>
      </c>
    </row>
    <row r="65" customFormat="false" ht="25.9" hidden="false" customHeight="true" outlineLevel="0" collapsed="false">
      <c r="A65" s="72" t="s">
        <v>309</v>
      </c>
      <c r="B65" s="72" t="s">
        <v>310</v>
      </c>
      <c r="C65" s="72" t="s">
        <v>311</v>
      </c>
      <c r="D65" s="72" t="s">
        <v>312</v>
      </c>
      <c r="E65" s="72" t="s">
        <v>313</v>
      </c>
      <c r="F65" s="50" t="s">
        <v>314</v>
      </c>
      <c r="G65" s="50" t="n">
        <v>71.86</v>
      </c>
    </row>
    <row r="66" customFormat="false" ht="25.9" hidden="false" customHeight="true" outlineLevel="0" collapsed="false">
      <c r="A66" s="72"/>
      <c r="B66" s="72"/>
      <c r="C66" s="72"/>
      <c r="D66" s="72"/>
      <c r="E66" s="72"/>
      <c r="F66" s="50" t="s">
        <v>315</v>
      </c>
      <c r="G66" s="50" t="n">
        <v>71.86</v>
      </c>
    </row>
    <row r="67" customFormat="false" ht="46.5" hidden="false" customHeight="true" outlineLevel="0" collapsed="false">
      <c r="A67" s="76" t="s">
        <v>1281</v>
      </c>
      <c r="B67" s="64" t="s">
        <v>1275</v>
      </c>
      <c r="C67" s="64" t="s">
        <v>1282</v>
      </c>
      <c r="D67" s="64" t="s">
        <v>319</v>
      </c>
      <c r="E67" s="64" t="s">
        <v>320</v>
      </c>
      <c r="F67" s="50" t="s">
        <v>321</v>
      </c>
      <c r="G67" s="50" t="n">
        <v>44.32</v>
      </c>
    </row>
    <row r="68" customFormat="false" ht="46.5" hidden="false" customHeight="true" outlineLevel="0" collapsed="false">
      <c r="A68" s="75"/>
      <c r="B68" s="64"/>
      <c r="C68" s="64"/>
      <c r="D68" s="64"/>
      <c r="E68" s="64"/>
      <c r="F68" s="50" t="s">
        <v>323</v>
      </c>
      <c r="G68" s="50" t="n">
        <v>61.67</v>
      </c>
    </row>
    <row r="69" customFormat="false" ht="10.9" hidden="false" customHeight="true" outlineLevel="0" collapsed="false">
      <c r="A69" s="65" t="s">
        <v>332</v>
      </c>
      <c r="B69" s="65"/>
      <c r="C69" s="65"/>
      <c r="D69" s="65"/>
      <c r="E69" s="65"/>
      <c r="F69" s="65"/>
      <c r="G69" s="65"/>
    </row>
    <row r="70" customFormat="false" ht="10.9" hidden="false" customHeight="true" outlineLevel="0" collapsed="false">
      <c r="A70" s="71" t="s">
        <v>307</v>
      </c>
      <c r="B70" s="71"/>
      <c r="C70" s="71"/>
      <c r="D70" s="71"/>
      <c r="E70" s="71"/>
      <c r="F70" s="71" t="s">
        <v>308</v>
      </c>
      <c r="G70" s="71"/>
    </row>
    <row r="71" customFormat="false" ht="25.9" hidden="false" customHeight="true" outlineLevel="0" collapsed="false">
      <c r="A71" s="72" t="s">
        <v>309</v>
      </c>
      <c r="B71" s="72" t="s">
        <v>310</v>
      </c>
      <c r="C71" s="72" t="s">
        <v>311</v>
      </c>
      <c r="D71" s="72" t="s">
        <v>312</v>
      </c>
      <c r="E71" s="72" t="s">
        <v>313</v>
      </c>
      <c r="F71" s="50" t="s">
        <v>314</v>
      </c>
      <c r="G71" s="50" t="n">
        <v>57.8</v>
      </c>
    </row>
    <row r="72" customFormat="false" ht="25.9" hidden="false" customHeight="true" outlineLevel="0" collapsed="false">
      <c r="A72" s="72"/>
      <c r="B72" s="72"/>
      <c r="C72" s="72"/>
      <c r="D72" s="72"/>
      <c r="E72" s="72"/>
      <c r="F72" s="50" t="s">
        <v>315</v>
      </c>
      <c r="G72" s="50" t="n">
        <v>57.8</v>
      </c>
    </row>
    <row r="73" customFormat="false" ht="46.5" hidden="false" customHeight="true" outlineLevel="0" collapsed="false">
      <c r="A73" s="76" t="s">
        <v>1283</v>
      </c>
      <c r="B73" s="64" t="s">
        <v>1284</v>
      </c>
      <c r="C73" s="64" t="s">
        <v>1285</v>
      </c>
      <c r="D73" s="64" t="s">
        <v>319</v>
      </c>
      <c r="E73" s="64" t="s">
        <v>320</v>
      </c>
      <c r="F73" s="50" t="s">
        <v>321</v>
      </c>
      <c r="G73" s="50" t="n">
        <v>185.5</v>
      </c>
    </row>
    <row r="74" customFormat="false" ht="46.5" hidden="false" customHeight="true" outlineLevel="0" collapsed="false">
      <c r="A74" s="75"/>
      <c r="B74" s="64"/>
      <c r="C74" s="64"/>
      <c r="D74" s="64"/>
      <c r="E74" s="64"/>
      <c r="F74" s="50" t="s">
        <v>323</v>
      </c>
      <c r="G74" s="50" t="n">
        <v>320</v>
      </c>
    </row>
    <row r="75" customFormat="false" ht="25.9" hidden="false" customHeight="true" outlineLevel="0" collapsed="false">
      <c r="A75" s="72" t="s">
        <v>309</v>
      </c>
      <c r="B75" s="72" t="s">
        <v>310</v>
      </c>
      <c r="C75" s="72" t="s">
        <v>311</v>
      </c>
      <c r="D75" s="72" t="s">
        <v>312</v>
      </c>
      <c r="E75" s="72" t="s">
        <v>313</v>
      </c>
      <c r="F75" s="50" t="s">
        <v>314</v>
      </c>
      <c r="G75" s="50" t="n">
        <v>77.18</v>
      </c>
    </row>
    <row r="76" customFormat="false" ht="25.9" hidden="false" customHeight="true" outlineLevel="0" collapsed="false">
      <c r="A76" s="72"/>
      <c r="B76" s="72"/>
      <c r="C76" s="72"/>
      <c r="D76" s="72"/>
      <c r="E76" s="72"/>
      <c r="F76" s="50" t="s">
        <v>315</v>
      </c>
      <c r="G76" s="50" t="n">
        <v>77.18</v>
      </c>
    </row>
    <row r="77" customFormat="false" ht="46.5" hidden="false" customHeight="true" outlineLevel="0" collapsed="false">
      <c r="A77" s="76" t="s">
        <v>1286</v>
      </c>
      <c r="B77" s="64" t="s">
        <v>1284</v>
      </c>
      <c r="C77" s="64" t="s">
        <v>1287</v>
      </c>
      <c r="D77" s="64" t="s">
        <v>319</v>
      </c>
      <c r="E77" s="64" t="s">
        <v>320</v>
      </c>
      <c r="F77" s="50" t="s">
        <v>321</v>
      </c>
      <c r="G77" s="77"/>
    </row>
    <row r="78" customFormat="false" ht="46.5" hidden="false" customHeight="true" outlineLevel="0" collapsed="false">
      <c r="A78" s="75"/>
      <c r="B78" s="64"/>
      <c r="C78" s="64"/>
      <c r="D78" s="64"/>
      <c r="E78" s="64"/>
      <c r="F78" s="50" t="s">
        <v>323</v>
      </c>
      <c r="G78" s="77"/>
    </row>
    <row r="79" customFormat="false" ht="25.9" hidden="false" customHeight="true" outlineLevel="0" collapsed="false">
      <c r="A79" s="72" t="s">
        <v>309</v>
      </c>
      <c r="B79" s="72" t="s">
        <v>310</v>
      </c>
      <c r="C79" s="72" t="s">
        <v>311</v>
      </c>
      <c r="D79" s="72" t="s">
        <v>312</v>
      </c>
      <c r="E79" s="72" t="s">
        <v>313</v>
      </c>
      <c r="F79" s="50" t="s">
        <v>314</v>
      </c>
      <c r="G79" s="50" t="n">
        <v>72.29</v>
      </c>
    </row>
    <row r="80" customFormat="false" ht="25.9" hidden="false" customHeight="true" outlineLevel="0" collapsed="false">
      <c r="A80" s="72"/>
      <c r="B80" s="72"/>
      <c r="C80" s="72"/>
      <c r="D80" s="72"/>
      <c r="E80" s="72"/>
      <c r="F80" s="50" t="s">
        <v>315</v>
      </c>
      <c r="G80" s="50" t="n">
        <v>72.29</v>
      </c>
    </row>
    <row r="81" customFormat="false" ht="46.5" hidden="false" customHeight="true" outlineLevel="0" collapsed="false">
      <c r="A81" s="76" t="s">
        <v>1288</v>
      </c>
      <c r="B81" s="64" t="s">
        <v>1284</v>
      </c>
      <c r="C81" s="64" t="s">
        <v>1289</v>
      </c>
      <c r="D81" s="64" t="s">
        <v>319</v>
      </c>
      <c r="E81" s="64" t="s">
        <v>320</v>
      </c>
      <c r="F81" s="50" t="s">
        <v>321</v>
      </c>
      <c r="G81" s="50" t="n">
        <v>51.36</v>
      </c>
    </row>
    <row r="82" customFormat="false" ht="46.5" hidden="false" customHeight="true" outlineLevel="0" collapsed="false">
      <c r="A82" s="75"/>
      <c r="B82" s="64"/>
      <c r="C82" s="64"/>
      <c r="D82" s="64"/>
      <c r="E82" s="64"/>
      <c r="F82" s="50" t="s">
        <v>323</v>
      </c>
      <c r="G82" s="50" t="n">
        <v>71.04</v>
      </c>
    </row>
    <row r="83" customFormat="false" ht="25.9" hidden="false" customHeight="true" outlineLevel="0" collapsed="false">
      <c r="A83" s="72" t="s">
        <v>309</v>
      </c>
      <c r="B83" s="72" t="s">
        <v>310</v>
      </c>
      <c r="C83" s="72" t="s">
        <v>311</v>
      </c>
      <c r="D83" s="72" t="s">
        <v>312</v>
      </c>
      <c r="E83" s="72" t="s">
        <v>313</v>
      </c>
      <c r="F83" s="50" t="s">
        <v>314</v>
      </c>
      <c r="G83" s="50" t="n">
        <v>60.04</v>
      </c>
    </row>
    <row r="84" customFormat="false" ht="25.9" hidden="false" customHeight="true" outlineLevel="0" collapsed="false">
      <c r="A84" s="72"/>
      <c r="B84" s="72"/>
      <c r="C84" s="72"/>
      <c r="D84" s="72"/>
      <c r="E84" s="72"/>
      <c r="F84" s="50" t="s">
        <v>315</v>
      </c>
      <c r="G84" s="50" t="n">
        <v>60.04</v>
      </c>
    </row>
    <row r="85" customFormat="false" ht="46.5" hidden="false" customHeight="true" outlineLevel="0" collapsed="false">
      <c r="A85" s="76" t="s">
        <v>1290</v>
      </c>
      <c r="B85" s="64" t="s">
        <v>1284</v>
      </c>
      <c r="C85" s="64" t="s">
        <v>1291</v>
      </c>
      <c r="D85" s="64" t="s">
        <v>319</v>
      </c>
      <c r="E85" s="64" t="s">
        <v>320</v>
      </c>
      <c r="F85" s="50" t="s">
        <v>321</v>
      </c>
      <c r="G85" s="50" t="n">
        <v>0</v>
      </c>
    </row>
    <row r="86" customFormat="false" ht="46.5" hidden="false" customHeight="true" outlineLevel="0" collapsed="false">
      <c r="A86" s="75"/>
      <c r="B86" s="64"/>
      <c r="C86" s="64"/>
      <c r="D86" s="64"/>
      <c r="E86" s="64"/>
      <c r="F86" s="50" t="s">
        <v>323</v>
      </c>
      <c r="G86" s="50" t="n">
        <v>0</v>
      </c>
    </row>
    <row r="87" customFormat="false" ht="10.9" hidden="false" customHeight="true" outlineLevel="0" collapsed="false">
      <c r="A87" s="65" t="s">
        <v>339</v>
      </c>
      <c r="B87" s="65"/>
      <c r="C87" s="65"/>
      <c r="D87" s="65"/>
      <c r="E87" s="65"/>
      <c r="F87" s="65"/>
      <c r="G87" s="65"/>
    </row>
    <row r="88" customFormat="false" ht="10.9" hidden="false" customHeight="true" outlineLevel="0" collapsed="false">
      <c r="A88" s="71" t="s">
        <v>307</v>
      </c>
      <c r="B88" s="71"/>
      <c r="C88" s="71"/>
      <c r="D88" s="71"/>
      <c r="E88" s="71"/>
      <c r="F88" s="71" t="s">
        <v>308</v>
      </c>
      <c r="G88" s="71"/>
    </row>
    <row r="89" customFormat="false" ht="25.9" hidden="false" customHeight="true" outlineLevel="0" collapsed="false">
      <c r="A89" s="72" t="s">
        <v>309</v>
      </c>
      <c r="B89" s="72" t="s">
        <v>310</v>
      </c>
      <c r="C89" s="72" t="s">
        <v>311</v>
      </c>
      <c r="D89" s="72" t="s">
        <v>312</v>
      </c>
      <c r="E89" s="72" t="s">
        <v>313</v>
      </c>
      <c r="F89" s="50" t="s">
        <v>314</v>
      </c>
      <c r="G89" s="50" t="n">
        <v>70.39</v>
      </c>
    </row>
    <row r="90" customFormat="false" ht="25.9" hidden="false" customHeight="true" outlineLevel="0" collapsed="false">
      <c r="A90" s="72"/>
      <c r="B90" s="72"/>
      <c r="C90" s="72"/>
      <c r="D90" s="72"/>
      <c r="E90" s="72"/>
      <c r="F90" s="50" t="s">
        <v>315</v>
      </c>
      <c r="G90" s="50" t="n">
        <v>70.39</v>
      </c>
    </row>
    <row r="91" customFormat="false" ht="46.5" hidden="false" customHeight="true" outlineLevel="0" collapsed="false">
      <c r="A91" s="76" t="s">
        <v>1292</v>
      </c>
      <c r="B91" s="64" t="s">
        <v>1293</v>
      </c>
      <c r="C91" s="64" t="s">
        <v>1294</v>
      </c>
      <c r="D91" s="64" t="s">
        <v>319</v>
      </c>
      <c r="E91" s="64" t="s">
        <v>682</v>
      </c>
      <c r="F91" s="50" t="s">
        <v>321</v>
      </c>
      <c r="G91" s="50" t="n">
        <v>79.57</v>
      </c>
    </row>
    <row r="92" customFormat="false" ht="46.5" hidden="false" customHeight="true" outlineLevel="0" collapsed="false">
      <c r="A92" s="75"/>
      <c r="B92" s="64"/>
      <c r="C92" s="64"/>
      <c r="D92" s="64"/>
      <c r="E92" s="64"/>
      <c r="F92" s="50" t="s">
        <v>323</v>
      </c>
      <c r="G92" s="50" t="n">
        <v>113</v>
      </c>
    </row>
    <row r="93" customFormat="false" ht="25.9" hidden="false" customHeight="true" outlineLevel="0" collapsed="false">
      <c r="A93" s="72" t="s">
        <v>309</v>
      </c>
      <c r="B93" s="72" t="s">
        <v>310</v>
      </c>
      <c r="C93" s="72" t="s">
        <v>311</v>
      </c>
      <c r="D93" s="72" t="s">
        <v>312</v>
      </c>
      <c r="E93" s="72" t="s">
        <v>313</v>
      </c>
      <c r="F93" s="50" t="s">
        <v>314</v>
      </c>
      <c r="G93" s="50" t="n">
        <v>34.78</v>
      </c>
    </row>
    <row r="94" customFormat="false" ht="25.9" hidden="false" customHeight="true" outlineLevel="0" collapsed="false">
      <c r="A94" s="72"/>
      <c r="B94" s="72"/>
      <c r="C94" s="72"/>
      <c r="D94" s="72"/>
      <c r="E94" s="72"/>
      <c r="F94" s="50" t="s">
        <v>315</v>
      </c>
      <c r="G94" s="50" t="n">
        <v>34.78</v>
      </c>
    </row>
    <row r="95" customFormat="false" ht="46.5" hidden="false" customHeight="true" outlineLevel="0" collapsed="false">
      <c r="A95" s="76" t="s">
        <v>1295</v>
      </c>
      <c r="B95" s="64" t="s">
        <v>1296</v>
      </c>
      <c r="C95" s="64" t="s">
        <v>1297</v>
      </c>
      <c r="D95" s="64" t="s">
        <v>319</v>
      </c>
      <c r="E95" s="64" t="s">
        <v>682</v>
      </c>
      <c r="F95" s="50" t="s">
        <v>321</v>
      </c>
      <c r="G95" s="50" t="n">
        <v>0</v>
      </c>
    </row>
    <row r="96" customFormat="false" ht="46.5" hidden="false" customHeight="true" outlineLevel="0" collapsed="false">
      <c r="A96" s="75"/>
      <c r="B96" s="64"/>
      <c r="C96" s="64"/>
      <c r="D96" s="64"/>
      <c r="E96" s="64"/>
      <c r="F96" s="50" t="s">
        <v>323</v>
      </c>
      <c r="G96" s="50" t="n">
        <v>0</v>
      </c>
    </row>
    <row r="97" customFormat="false" ht="25.9" hidden="false" customHeight="true" outlineLevel="0" collapsed="false">
      <c r="A97" s="72" t="s">
        <v>309</v>
      </c>
      <c r="B97" s="72" t="s">
        <v>310</v>
      </c>
      <c r="C97" s="72" t="s">
        <v>311</v>
      </c>
      <c r="D97" s="72" t="s">
        <v>312</v>
      </c>
      <c r="E97" s="72" t="s">
        <v>313</v>
      </c>
      <c r="F97" s="50" t="s">
        <v>314</v>
      </c>
      <c r="G97" s="50" t="n">
        <v>1.41</v>
      </c>
    </row>
    <row r="98" customFormat="false" ht="25.9" hidden="false" customHeight="true" outlineLevel="0" collapsed="false">
      <c r="A98" s="72"/>
      <c r="B98" s="72"/>
      <c r="C98" s="72"/>
      <c r="D98" s="72"/>
      <c r="E98" s="72"/>
      <c r="F98" s="50" t="s">
        <v>315</v>
      </c>
      <c r="G98" s="50" t="n">
        <v>1.41</v>
      </c>
    </row>
    <row r="99" customFormat="false" ht="46.5" hidden="false" customHeight="true" outlineLevel="0" collapsed="false">
      <c r="A99" s="76" t="s">
        <v>1298</v>
      </c>
      <c r="B99" s="64" t="s">
        <v>1299</v>
      </c>
      <c r="C99" s="64" t="s">
        <v>1300</v>
      </c>
      <c r="D99" s="64" t="s">
        <v>319</v>
      </c>
      <c r="E99" s="64" t="s">
        <v>682</v>
      </c>
      <c r="F99" s="50" t="s">
        <v>321</v>
      </c>
      <c r="G99" s="50" t="n">
        <v>1.98</v>
      </c>
    </row>
    <row r="100" customFormat="false" ht="46.5" hidden="false" customHeight="true" outlineLevel="0" collapsed="false">
      <c r="A100" s="75"/>
      <c r="B100" s="64"/>
      <c r="C100" s="64"/>
      <c r="D100" s="64"/>
      <c r="E100" s="64"/>
      <c r="F100" s="50" t="s">
        <v>323</v>
      </c>
      <c r="G100" s="50" t="n">
        <v>140</v>
      </c>
    </row>
    <row r="101" customFormat="false" ht="25.9" hidden="false" customHeight="true" outlineLevel="0" collapsed="false">
      <c r="A101" s="72" t="s">
        <v>309</v>
      </c>
      <c r="B101" s="72" t="s">
        <v>310</v>
      </c>
      <c r="C101" s="72" t="s">
        <v>311</v>
      </c>
      <c r="D101" s="72" t="s">
        <v>312</v>
      </c>
      <c r="E101" s="72" t="s">
        <v>313</v>
      </c>
      <c r="F101" s="50" t="s">
        <v>314</v>
      </c>
      <c r="G101" s="50" t="n">
        <v>9.98</v>
      </c>
    </row>
    <row r="102" customFormat="false" ht="25.9" hidden="false" customHeight="true" outlineLevel="0" collapsed="false">
      <c r="A102" s="72"/>
      <c r="B102" s="72"/>
      <c r="C102" s="72"/>
      <c r="D102" s="72"/>
      <c r="E102" s="72"/>
      <c r="F102" s="50" t="s">
        <v>315</v>
      </c>
      <c r="G102" s="50" t="n">
        <v>9.98</v>
      </c>
    </row>
    <row r="103" customFormat="false" ht="46.5" hidden="false" customHeight="true" outlineLevel="0" collapsed="false">
      <c r="A103" s="76" t="s">
        <v>1301</v>
      </c>
      <c r="B103" s="64" t="s">
        <v>1299</v>
      </c>
      <c r="C103" s="64" t="s">
        <v>1302</v>
      </c>
      <c r="D103" s="64" t="s">
        <v>319</v>
      </c>
      <c r="E103" s="64" t="s">
        <v>682</v>
      </c>
      <c r="F103" s="50" t="s">
        <v>321</v>
      </c>
      <c r="G103" s="50" t="n">
        <v>12.36</v>
      </c>
    </row>
    <row r="104" customFormat="false" ht="46.5" hidden="false" customHeight="true" outlineLevel="0" collapsed="false">
      <c r="A104" s="75"/>
      <c r="B104" s="64"/>
      <c r="C104" s="64"/>
      <c r="D104" s="64"/>
      <c r="E104" s="64"/>
      <c r="F104" s="50" t="s">
        <v>323</v>
      </c>
      <c r="G104" s="50" t="n">
        <v>123</v>
      </c>
    </row>
    <row r="105" customFormat="false" ht="25.9" hidden="false" customHeight="true" outlineLevel="0" collapsed="false">
      <c r="A105" s="72" t="s">
        <v>309</v>
      </c>
      <c r="B105" s="72" t="s">
        <v>310</v>
      </c>
      <c r="C105" s="72" t="s">
        <v>311</v>
      </c>
      <c r="D105" s="72" t="s">
        <v>312</v>
      </c>
      <c r="E105" s="72" t="s">
        <v>313</v>
      </c>
      <c r="F105" s="50" t="s">
        <v>314</v>
      </c>
      <c r="G105" s="50" t="n">
        <v>50</v>
      </c>
    </row>
    <row r="106" customFormat="false" ht="25.9" hidden="false" customHeight="true" outlineLevel="0" collapsed="false">
      <c r="A106" s="72"/>
      <c r="B106" s="72"/>
      <c r="C106" s="72"/>
      <c r="D106" s="72"/>
      <c r="E106" s="72"/>
      <c r="F106" s="50" t="s">
        <v>315</v>
      </c>
      <c r="G106" s="50" t="n">
        <v>50</v>
      </c>
    </row>
    <row r="107" customFormat="false" ht="46.5" hidden="false" customHeight="true" outlineLevel="0" collapsed="false">
      <c r="A107" s="76" t="s">
        <v>1303</v>
      </c>
      <c r="B107" s="64" t="s">
        <v>1296</v>
      </c>
      <c r="C107" s="64" t="s">
        <v>1304</v>
      </c>
      <c r="D107" s="64" t="s">
        <v>319</v>
      </c>
      <c r="E107" s="64" t="s">
        <v>682</v>
      </c>
      <c r="F107" s="50" t="s">
        <v>321</v>
      </c>
      <c r="G107" s="50" t="n">
        <v>0</v>
      </c>
    </row>
    <row r="108" customFormat="false" ht="46.5" hidden="false" customHeight="true" outlineLevel="0" collapsed="false">
      <c r="A108" s="75"/>
      <c r="B108" s="64"/>
      <c r="C108" s="64"/>
      <c r="D108" s="64"/>
      <c r="E108" s="64"/>
      <c r="F108" s="50" t="s">
        <v>323</v>
      </c>
      <c r="G108" s="50" t="n">
        <v>0</v>
      </c>
    </row>
    <row r="109" customFormat="false" ht="15" hidden="false" customHeight="true" outlineLevel="0" collapsed="false">
      <c r="A109" s="65" t="s">
        <v>347</v>
      </c>
      <c r="B109" s="65"/>
      <c r="C109" s="65"/>
      <c r="D109" s="65"/>
      <c r="E109" s="65"/>
      <c r="F109" s="65"/>
      <c r="G109" s="65"/>
    </row>
    <row r="110" customFormat="false" ht="35.1" hidden="false" customHeight="true" outlineLevel="0" collapsed="false">
      <c r="A110" s="50" t="s">
        <v>669</v>
      </c>
      <c r="B110" s="50"/>
      <c r="C110" s="50"/>
      <c r="D110" s="50"/>
      <c r="E110" s="50"/>
      <c r="F110" s="50"/>
      <c r="G110" s="50"/>
    </row>
    <row r="111" customFormat="false" ht="35.1" hidden="false" customHeight="true" outlineLevel="0" collapsed="false">
      <c r="A111" s="69" t="s">
        <v>348</v>
      </c>
      <c r="B111" s="77"/>
      <c r="C111" s="77"/>
      <c r="D111" s="77"/>
      <c r="E111" s="77"/>
      <c r="F111" s="77"/>
      <c r="G111" s="77"/>
    </row>
    <row r="112" customFormat="false" ht="35.1" hidden="false" customHeight="true" outlineLevel="0" collapsed="false">
      <c r="A112" s="69" t="s">
        <v>350</v>
      </c>
      <c r="B112" s="77"/>
      <c r="C112" s="77"/>
      <c r="D112" s="77"/>
      <c r="E112" s="77"/>
      <c r="F112" s="77"/>
      <c r="G112" s="77"/>
    </row>
    <row r="113" customFormat="false" ht="35.1" hidden="false" customHeight="true" outlineLevel="0" collapsed="false">
      <c r="A113" s="69" t="s">
        <v>351</v>
      </c>
      <c r="B113" s="78" t="s">
        <v>352</v>
      </c>
      <c r="C113" s="78"/>
      <c r="D113" s="78"/>
      <c r="E113" s="78"/>
      <c r="F113" s="78"/>
      <c r="G113" s="78"/>
    </row>
    <row r="114" customFormat="false" ht="35.1" hidden="false" customHeight="true" outlineLevel="0" collapsed="false">
      <c r="A114" s="50" t="s">
        <v>1270</v>
      </c>
      <c r="B114" s="50"/>
      <c r="C114" s="50"/>
      <c r="D114" s="50"/>
      <c r="E114" s="50"/>
      <c r="F114" s="50"/>
      <c r="G114" s="50"/>
    </row>
    <row r="115" customFormat="false" ht="35.1" hidden="false" customHeight="true" outlineLevel="0" collapsed="false">
      <c r="A115" s="69" t="s">
        <v>348</v>
      </c>
      <c r="B115" s="64" t="s">
        <v>1305</v>
      </c>
      <c r="C115" s="64"/>
      <c r="D115" s="64"/>
      <c r="E115" s="64"/>
      <c r="F115" s="64"/>
      <c r="G115" s="64"/>
    </row>
    <row r="116" customFormat="false" ht="35.1" hidden="false" customHeight="true" outlineLevel="0" collapsed="false">
      <c r="A116" s="69" t="s">
        <v>350</v>
      </c>
      <c r="B116" s="64" t="s">
        <v>1306</v>
      </c>
      <c r="C116" s="64"/>
      <c r="D116" s="64"/>
      <c r="E116" s="64"/>
      <c r="F116" s="64"/>
      <c r="G116" s="64"/>
    </row>
    <row r="117" customFormat="false" ht="35.1" hidden="false" customHeight="true" outlineLevel="0" collapsed="false">
      <c r="A117" s="69" t="s">
        <v>351</v>
      </c>
      <c r="B117" s="78" t="s">
        <v>355</v>
      </c>
      <c r="C117" s="78"/>
      <c r="D117" s="78"/>
      <c r="E117" s="78"/>
      <c r="F117" s="78"/>
      <c r="G117" s="78"/>
    </row>
    <row r="118" customFormat="false" ht="35.1" hidden="false" customHeight="true" outlineLevel="0" collapsed="false">
      <c r="A118" s="50" t="s">
        <v>1272</v>
      </c>
      <c r="B118" s="50"/>
      <c r="C118" s="50"/>
      <c r="D118" s="50"/>
      <c r="E118" s="50"/>
      <c r="F118" s="50"/>
      <c r="G118" s="50"/>
    </row>
    <row r="119" customFormat="false" ht="35.1" hidden="false" customHeight="true" outlineLevel="0" collapsed="false">
      <c r="A119" s="69" t="s">
        <v>348</v>
      </c>
      <c r="B119" s="64" t="s">
        <v>1307</v>
      </c>
      <c r="C119" s="64"/>
      <c r="D119" s="64"/>
      <c r="E119" s="64"/>
      <c r="F119" s="64"/>
      <c r="G119" s="64"/>
    </row>
    <row r="120" customFormat="false" ht="35.1" hidden="false" customHeight="true" outlineLevel="0" collapsed="false">
      <c r="A120" s="69" t="s">
        <v>350</v>
      </c>
      <c r="B120" s="64" t="s">
        <v>1308</v>
      </c>
      <c r="C120" s="64"/>
      <c r="D120" s="64"/>
      <c r="E120" s="64"/>
      <c r="F120" s="64"/>
      <c r="G120" s="64"/>
    </row>
    <row r="121" customFormat="false" ht="35.1" hidden="false" customHeight="true" outlineLevel="0" collapsed="false">
      <c r="A121" s="69" t="s">
        <v>351</v>
      </c>
      <c r="B121" s="78" t="s">
        <v>355</v>
      </c>
      <c r="C121" s="78"/>
      <c r="D121" s="78"/>
      <c r="E121" s="78"/>
      <c r="F121" s="78"/>
      <c r="G121" s="78"/>
    </row>
    <row r="122" customFormat="false" ht="35.1" hidden="false" customHeight="true" outlineLevel="0" collapsed="false">
      <c r="A122" s="50" t="s">
        <v>1274</v>
      </c>
      <c r="B122" s="50"/>
      <c r="C122" s="50"/>
      <c r="D122" s="50"/>
      <c r="E122" s="50"/>
      <c r="F122" s="50"/>
      <c r="G122" s="50"/>
    </row>
    <row r="123" customFormat="false" ht="35.1" hidden="false" customHeight="true" outlineLevel="0" collapsed="false">
      <c r="A123" s="69" t="s">
        <v>348</v>
      </c>
      <c r="B123" s="64" t="s">
        <v>1309</v>
      </c>
      <c r="C123" s="64"/>
      <c r="D123" s="64"/>
      <c r="E123" s="64"/>
      <c r="F123" s="64"/>
      <c r="G123" s="64"/>
    </row>
    <row r="124" customFormat="false" ht="35.1" hidden="false" customHeight="true" outlineLevel="0" collapsed="false">
      <c r="A124" s="69" t="s">
        <v>350</v>
      </c>
      <c r="B124" s="64" t="s">
        <v>1310</v>
      </c>
      <c r="C124" s="64"/>
      <c r="D124" s="64"/>
      <c r="E124" s="64"/>
      <c r="F124" s="64"/>
      <c r="G124" s="64"/>
    </row>
    <row r="125" customFormat="false" ht="35.1" hidden="false" customHeight="true" outlineLevel="0" collapsed="false">
      <c r="A125" s="69" t="s">
        <v>351</v>
      </c>
      <c r="B125" s="78" t="s">
        <v>355</v>
      </c>
      <c r="C125" s="78"/>
      <c r="D125" s="78"/>
      <c r="E125" s="78"/>
      <c r="F125" s="78"/>
      <c r="G125" s="78"/>
    </row>
    <row r="126" customFormat="false" ht="35.1" hidden="false" customHeight="true" outlineLevel="0" collapsed="false">
      <c r="A126" s="50" t="s">
        <v>1277</v>
      </c>
      <c r="B126" s="50"/>
      <c r="C126" s="50"/>
      <c r="D126" s="50"/>
      <c r="E126" s="50"/>
      <c r="F126" s="50"/>
      <c r="G126" s="50"/>
    </row>
    <row r="127" customFormat="false" ht="35.1" hidden="false" customHeight="true" outlineLevel="0" collapsed="false">
      <c r="A127" s="69" t="s">
        <v>348</v>
      </c>
      <c r="B127" s="64" t="s">
        <v>1311</v>
      </c>
      <c r="C127" s="64"/>
      <c r="D127" s="64"/>
      <c r="E127" s="64"/>
      <c r="F127" s="64"/>
      <c r="G127" s="64"/>
    </row>
    <row r="128" customFormat="false" ht="35.1" hidden="false" customHeight="true" outlineLevel="0" collapsed="false">
      <c r="A128" s="69" t="s">
        <v>350</v>
      </c>
      <c r="B128" s="64" t="s">
        <v>1310</v>
      </c>
      <c r="C128" s="64"/>
      <c r="D128" s="64"/>
      <c r="E128" s="64"/>
      <c r="F128" s="64"/>
      <c r="G128" s="64"/>
    </row>
    <row r="129" customFormat="false" ht="35.1" hidden="false" customHeight="true" outlineLevel="0" collapsed="false">
      <c r="A129" s="69" t="s">
        <v>351</v>
      </c>
      <c r="B129" s="78" t="s">
        <v>355</v>
      </c>
      <c r="C129" s="78"/>
      <c r="D129" s="78"/>
      <c r="E129" s="78"/>
      <c r="F129" s="78"/>
      <c r="G129" s="78"/>
    </row>
    <row r="130" customFormat="false" ht="35.1" hidden="false" customHeight="true" outlineLevel="0" collapsed="false">
      <c r="A130" s="50" t="s">
        <v>1279</v>
      </c>
      <c r="B130" s="50"/>
      <c r="C130" s="50"/>
      <c r="D130" s="50"/>
      <c r="E130" s="50"/>
      <c r="F130" s="50"/>
      <c r="G130" s="50"/>
    </row>
    <row r="131" customFormat="false" ht="35.1" hidden="false" customHeight="true" outlineLevel="0" collapsed="false">
      <c r="A131" s="69" t="s">
        <v>348</v>
      </c>
      <c r="B131" s="64" t="s">
        <v>1305</v>
      </c>
      <c r="C131" s="64"/>
      <c r="D131" s="64"/>
      <c r="E131" s="64"/>
      <c r="F131" s="64"/>
      <c r="G131" s="64"/>
    </row>
    <row r="132" customFormat="false" ht="35.1" hidden="false" customHeight="true" outlineLevel="0" collapsed="false">
      <c r="A132" s="69" t="s">
        <v>350</v>
      </c>
      <c r="B132" s="64" t="s">
        <v>1306</v>
      </c>
      <c r="C132" s="64"/>
      <c r="D132" s="64"/>
      <c r="E132" s="64"/>
      <c r="F132" s="64"/>
      <c r="G132" s="64"/>
    </row>
    <row r="133" customFormat="false" ht="35.1" hidden="false" customHeight="true" outlineLevel="0" collapsed="false">
      <c r="A133" s="69" t="s">
        <v>351</v>
      </c>
      <c r="B133" s="78" t="s">
        <v>355</v>
      </c>
      <c r="C133" s="78"/>
      <c r="D133" s="78"/>
      <c r="E133" s="78"/>
      <c r="F133" s="78"/>
      <c r="G133" s="78"/>
    </row>
    <row r="134" customFormat="false" ht="35.1" hidden="false" customHeight="true" outlineLevel="0" collapsed="false">
      <c r="A134" s="50" t="s">
        <v>1281</v>
      </c>
      <c r="B134" s="50"/>
      <c r="C134" s="50"/>
      <c r="D134" s="50"/>
      <c r="E134" s="50"/>
      <c r="F134" s="50"/>
      <c r="G134" s="50"/>
    </row>
    <row r="135" customFormat="false" ht="35.1" hidden="false" customHeight="true" outlineLevel="0" collapsed="false">
      <c r="A135" s="69" t="s">
        <v>348</v>
      </c>
      <c r="B135" s="64" t="s">
        <v>1305</v>
      </c>
      <c r="C135" s="64"/>
      <c r="D135" s="64"/>
      <c r="E135" s="64"/>
      <c r="F135" s="64"/>
      <c r="G135" s="64"/>
    </row>
    <row r="136" customFormat="false" ht="35.1" hidden="false" customHeight="true" outlineLevel="0" collapsed="false">
      <c r="A136" s="69" t="s">
        <v>350</v>
      </c>
      <c r="B136" s="64" t="s">
        <v>1310</v>
      </c>
      <c r="C136" s="64"/>
      <c r="D136" s="64"/>
      <c r="E136" s="64"/>
      <c r="F136" s="64"/>
      <c r="G136" s="64"/>
    </row>
    <row r="137" customFormat="false" ht="35.1" hidden="false" customHeight="true" outlineLevel="0" collapsed="false">
      <c r="A137" s="69" t="s">
        <v>351</v>
      </c>
      <c r="B137" s="78" t="s">
        <v>355</v>
      </c>
      <c r="C137" s="78"/>
      <c r="D137" s="78"/>
      <c r="E137" s="78"/>
      <c r="F137" s="78"/>
      <c r="G137" s="78"/>
    </row>
    <row r="138" customFormat="false" ht="35.1" hidden="false" customHeight="true" outlineLevel="0" collapsed="false">
      <c r="A138" s="50" t="s">
        <v>1283</v>
      </c>
      <c r="B138" s="50"/>
      <c r="C138" s="50"/>
      <c r="D138" s="50"/>
      <c r="E138" s="50"/>
      <c r="F138" s="50"/>
      <c r="G138" s="50"/>
    </row>
    <row r="139" customFormat="false" ht="35.1" hidden="false" customHeight="true" outlineLevel="0" collapsed="false">
      <c r="A139" s="69" t="s">
        <v>348</v>
      </c>
      <c r="B139" s="64" t="s">
        <v>1312</v>
      </c>
      <c r="C139" s="64"/>
      <c r="D139" s="64"/>
      <c r="E139" s="64"/>
      <c r="F139" s="64"/>
      <c r="G139" s="64"/>
    </row>
    <row r="140" customFormat="false" ht="35.1" hidden="false" customHeight="true" outlineLevel="0" collapsed="false">
      <c r="A140" s="69" t="s">
        <v>350</v>
      </c>
      <c r="B140" s="64" t="s">
        <v>1313</v>
      </c>
      <c r="C140" s="64"/>
      <c r="D140" s="64"/>
      <c r="E140" s="64"/>
      <c r="F140" s="64"/>
      <c r="G140" s="64"/>
    </row>
    <row r="141" customFormat="false" ht="35.1" hidden="false" customHeight="true" outlineLevel="0" collapsed="false">
      <c r="A141" s="69" t="s">
        <v>351</v>
      </c>
      <c r="B141" s="78" t="s">
        <v>355</v>
      </c>
      <c r="C141" s="78"/>
      <c r="D141" s="78"/>
      <c r="E141" s="78"/>
      <c r="F141" s="78"/>
      <c r="G141" s="78"/>
    </row>
    <row r="142" customFormat="false" ht="35.1" hidden="false" customHeight="true" outlineLevel="0" collapsed="false">
      <c r="A142" s="50" t="s">
        <v>1286</v>
      </c>
      <c r="B142" s="50"/>
      <c r="C142" s="50"/>
      <c r="D142" s="50"/>
      <c r="E142" s="50"/>
      <c r="F142" s="50"/>
      <c r="G142" s="50"/>
    </row>
    <row r="143" customFormat="false" ht="35.1" hidden="false" customHeight="true" outlineLevel="0" collapsed="false">
      <c r="A143" s="69" t="s">
        <v>348</v>
      </c>
      <c r="B143" s="77"/>
      <c r="C143" s="77"/>
      <c r="D143" s="77"/>
      <c r="E143" s="77"/>
      <c r="F143" s="77"/>
      <c r="G143" s="77"/>
    </row>
    <row r="144" customFormat="false" ht="35.1" hidden="false" customHeight="true" outlineLevel="0" collapsed="false">
      <c r="A144" s="69" t="s">
        <v>350</v>
      </c>
      <c r="B144" s="77"/>
      <c r="C144" s="77"/>
      <c r="D144" s="77"/>
      <c r="E144" s="77"/>
      <c r="F144" s="77"/>
      <c r="G144" s="77"/>
    </row>
    <row r="145" customFormat="false" ht="35.1" hidden="false" customHeight="true" outlineLevel="0" collapsed="false">
      <c r="A145" s="69" t="s">
        <v>351</v>
      </c>
      <c r="B145" s="78" t="s">
        <v>355</v>
      </c>
      <c r="C145" s="78"/>
      <c r="D145" s="78"/>
      <c r="E145" s="78"/>
      <c r="F145" s="78"/>
      <c r="G145" s="78"/>
    </row>
    <row r="146" customFormat="false" ht="35.1" hidden="false" customHeight="true" outlineLevel="0" collapsed="false">
      <c r="A146" s="50" t="s">
        <v>1288</v>
      </c>
      <c r="B146" s="50"/>
      <c r="C146" s="50"/>
      <c r="D146" s="50"/>
      <c r="E146" s="50"/>
      <c r="F146" s="50"/>
      <c r="G146" s="50"/>
    </row>
    <row r="147" customFormat="false" ht="35.1" hidden="false" customHeight="true" outlineLevel="0" collapsed="false">
      <c r="A147" s="69" t="s">
        <v>348</v>
      </c>
      <c r="B147" s="64" t="s">
        <v>1314</v>
      </c>
      <c r="C147" s="64"/>
      <c r="D147" s="64"/>
      <c r="E147" s="64"/>
      <c r="F147" s="64"/>
      <c r="G147" s="64"/>
    </row>
    <row r="148" customFormat="false" ht="35.1" hidden="false" customHeight="true" outlineLevel="0" collapsed="false">
      <c r="A148" s="69" t="s">
        <v>350</v>
      </c>
      <c r="B148" s="64" t="s">
        <v>1310</v>
      </c>
      <c r="C148" s="64"/>
      <c r="D148" s="64"/>
      <c r="E148" s="64"/>
      <c r="F148" s="64"/>
      <c r="G148" s="64"/>
    </row>
    <row r="149" customFormat="false" ht="35.1" hidden="false" customHeight="true" outlineLevel="0" collapsed="false">
      <c r="A149" s="69" t="s">
        <v>351</v>
      </c>
      <c r="B149" s="78" t="s">
        <v>355</v>
      </c>
      <c r="C149" s="78"/>
      <c r="D149" s="78"/>
      <c r="E149" s="78"/>
      <c r="F149" s="78"/>
      <c r="G149" s="78"/>
    </row>
    <row r="150" customFormat="false" ht="35.1" hidden="false" customHeight="true" outlineLevel="0" collapsed="false">
      <c r="A150" s="50" t="s">
        <v>1290</v>
      </c>
      <c r="B150" s="50"/>
      <c r="C150" s="50"/>
      <c r="D150" s="50"/>
      <c r="E150" s="50"/>
      <c r="F150" s="50"/>
      <c r="G150" s="50"/>
    </row>
    <row r="151" customFormat="false" ht="35.1" hidden="false" customHeight="true" outlineLevel="0" collapsed="false">
      <c r="A151" s="69" t="s">
        <v>348</v>
      </c>
      <c r="B151" s="64" t="s">
        <v>1315</v>
      </c>
      <c r="C151" s="64"/>
      <c r="D151" s="64"/>
      <c r="E151" s="64"/>
      <c r="F151" s="64"/>
      <c r="G151" s="64"/>
    </row>
    <row r="152" customFormat="false" ht="35.1" hidden="false" customHeight="true" outlineLevel="0" collapsed="false">
      <c r="A152" s="69" t="s">
        <v>350</v>
      </c>
      <c r="B152" s="64" t="s">
        <v>1316</v>
      </c>
      <c r="C152" s="64"/>
      <c r="D152" s="64"/>
      <c r="E152" s="64"/>
      <c r="F152" s="64"/>
      <c r="G152" s="64"/>
    </row>
    <row r="153" customFormat="false" ht="35.1" hidden="false" customHeight="true" outlineLevel="0" collapsed="false">
      <c r="A153" s="69" t="s">
        <v>351</v>
      </c>
      <c r="B153" s="78" t="s">
        <v>355</v>
      </c>
      <c r="C153" s="78"/>
      <c r="D153" s="78"/>
      <c r="E153" s="78"/>
      <c r="F153" s="78"/>
      <c r="G153" s="78"/>
    </row>
    <row r="154" customFormat="false" ht="35.1" hidden="false" customHeight="true" outlineLevel="0" collapsed="false">
      <c r="A154" s="50" t="s">
        <v>1292</v>
      </c>
      <c r="B154" s="50"/>
      <c r="C154" s="50"/>
      <c r="D154" s="50"/>
      <c r="E154" s="50"/>
      <c r="F154" s="50"/>
      <c r="G154" s="50"/>
    </row>
    <row r="155" customFormat="false" ht="35.1" hidden="false" customHeight="true" outlineLevel="0" collapsed="false">
      <c r="A155" s="69" t="s">
        <v>348</v>
      </c>
      <c r="B155" s="64" t="s">
        <v>1317</v>
      </c>
      <c r="C155" s="64"/>
      <c r="D155" s="64"/>
      <c r="E155" s="64"/>
      <c r="F155" s="64"/>
      <c r="G155" s="64"/>
    </row>
    <row r="156" customFormat="false" ht="35.1" hidden="false" customHeight="true" outlineLevel="0" collapsed="false">
      <c r="A156" s="69" t="s">
        <v>350</v>
      </c>
      <c r="B156" s="64" t="s">
        <v>1318</v>
      </c>
      <c r="C156" s="64"/>
      <c r="D156" s="64"/>
      <c r="E156" s="64"/>
      <c r="F156" s="64"/>
      <c r="G156" s="64"/>
    </row>
    <row r="157" customFormat="false" ht="35.1" hidden="false" customHeight="true" outlineLevel="0" collapsed="false">
      <c r="A157" s="69" t="s">
        <v>351</v>
      </c>
      <c r="B157" s="78" t="s">
        <v>355</v>
      </c>
      <c r="C157" s="78"/>
      <c r="D157" s="78"/>
      <c r="E157" s="78"/>
      <c r="F157" s="78"/>
      <c r="G157" s="78"/>
    </row>
    <row r="158" customFormat="false" ht="35.1" hidden="false" customHeight="true" outlineLevel="0" collapsed="false">
      <c r="A158" s="50" t="s">
        <v>1295</v>
      </c>
      <c r="B158" s="50"/>
      <c r="C158" s="50"/>
      <c r="D158" s="50"/>
      <c r="E158" s="50"/>
      <c r="F158" s="50"/>
      <c r="G158" s="50"/>
    </row>
    <row r="159" customFormat="false" ht="35.1" hidden="false" customHeight="true" outlineLevel="0" collapsed="false">
      <c r="A159" s="69" t="s">
        <v>348</v>
      </c>
      <c r="B159" s="64" t="s">
        <v>1319</v>
      </c>
      <c r="C159" s="64"/>
      <c r="D159" s="64"/>
      <c r="E159" s="64"/>
      <c r="F159" s="64"/>
      <c r="G159" s="64"/>
    </row>
    <row r="160" customFormat="false" ht="35.1" hidden="false" customHeight="true" outlineLevel="0" collapsed="false">
      <c r="A160" s="69" t="s">
        <v>350</v>
      </c>
      <c r="B160" s="64" t="s">
        <v>1320</v>
      </c>
      <c r="C160" s="64"/>
      <c r="D160" s="64"/>
      <c r="E160" s="64"/>
      <c r="F160" s="64"/>
      <c r="G160" s="64"/>
    </row>
    <row r="161" customFormat="false" ht="35.1" hidden="false" customHeight="true" outlineLevel="0" collapsed="false">
      <c r="A161" s="69" t="s">
        <v>351</v>
      </c>
      <c r="B161" s="78" t="s">
        <v>355</v>
      </c>
      <c r="C161" s="78"/>
      <c r="D161" s="78"/>
      <c r="E161" s="78"/>
      <c r="F161" s="78"/>
      <c r="G161" s="78"/>
    </row>
    <row r="162" customFormat="false" ht="35.1" hidden="false" customHeight="true" outlineLevel="0" collapsed="false">
      <c r="A162" s="50" t="s">
        <v>1298</v>
      </c>
      <c r="B162" s="50"/>
      <c r="C162" s="50"/>
      <c r="D162" s="50"/>
      <c r="E162" s="50"/>
      <c r="F162" s="50"/>
      <c r="G162" s="50"/>
    </row>
    <row r="163" customFormat="false" ht="35.1" hidden="false" customHeight="true" outlineLevel="0" collapsed="false">
      <c r="A163" s="69" t="s">
        <v>348</v>
      </c>
      <c r="B163" s="64" t="s">
        <v>1321</v>
      </c>
      <c r="C163" s="64"/>
      <c r="D163" s="64"/>
      <c r="E163" s="64"/>
      <c r="F163" s="64"/>
      <c r="G163" s="64"/>
    </row>
    <row r="164" customFormat="false" ht="35.1" hidden="false" customHeight="true" outlineLevel="0" collapsed="false">
      <c r="A164" s="69" t="s">
        <v>350</v>
      </c>
      <c r="B164" s="64" t="s">
        <v>1322</v>
      </c>
      <c r="C164" s="64"/>
      <c r="D164" s="64"/>
      <c r="E164" s="64"/>
      <c r="F164" s="64"/>
      <c r="G164" s="64"/>
    </row>
    <row r="165" customFormat="false" ht="35.1" hidden="false" customHeight="true" outlineLevel="0" collapsed="false">
      <c r="A165" s="69" t="s">
        <v>351</v>
      </c>
      <c r="B165" s="78" t="s">
        <v>355</v>
      </c>
      <c r="C165" s="78"/>
      <c r="D165" s="78"/>
      <c r="E165" s="78"/>
      <c r="F165" s="78"/>
      <c r="G165" s="78"/>
    </row>
    <row r="166" customFormat="false" ht="35.1" hidden="false" customHeight="true" outlineLevel="0" collapsed="false">
      <c r="A166" s="50" t="s">
        <v>1301</v>
      </c>
      <c r="B166" s="50"/>
      <c r="C166" s="50"/>
      <c r="D166" s="50"/>
      <c r="E166" s="50"/>
      <c r="F166" s="50"/>
      <c r="G166" s="50"/>
    </row>
    <row r="167" customFormat="false" ht="35.1" hidden="false" customHeight="true" outlineLevel="0" collapsed="false">
      <c r="A167" s="69" t="s">
        <v>348</v>
      </c>
      <c r="B167" s="64" t="s">
        <v>1323</v>
      </c>
      <c r="C167" s="64"/>
      <c r="D167" s="64"/>
      <c r="E167" s="64"/>
      <c r="F167" s="64"/>
      <c r="G167" s="64"/>
    </row>
    <row r="168" customFormat="false" ht="35.1" hidden="false" customHeight="true" outlineLevel="0" collapsed="false">
      <c r="A168" s="69" t="s">
        <v>350</v>
      </c>
      <c r="B168" s="64" t="s">
        <v>1322</v>
      </c>
      <c r="C168" s="64"/>
      <c r="D168" s="64"/>
      <c r="E168" s="64"/>
      <c r="F168" s="64"/>
      <c r="G168" s="64"/>
    </row>
    <row r="169" customFormat="false" ht="35.1" hidden="false" customHeight="true" outlineLevel="0" collapsed="false">
      <c r="A169" s="69" t="s">
        <v>351</v>
      </c>
      <c r="B169" s="78" t="s">
        <v>355</v>
      </c>
      <c r="C169" s="78"/>
      <c r="D169" s="78"/>
      <c r="E169" s="78"/>
      <c r="F169" s="78"/>
      <c r="G169" s="78"/>
    </row>
    <row r="170" customFormat="false" ht="35.1" hidden="false" customHeight="true" outlineLevel="0" collapsed="false">
      <c r="A170" s="50" t="s">
        <v>1303</v>
      </c>
      <c r="B170" s="50"/>
      <c r="C170" s="50"/>
      <c r="D170" s="50"/>
      <c r="E170" s="50"/>
      <c r="F170" s="50"/>
      <c r="G170" s="50"/>
    </row>
    <row r="171" customFormat="false" ht="35.1" hidden="false" customHeight="true" outlineLevel="0" collapsed="false">
      <c r="A171" s="69" t="s">
        <v>348</v>
      </c>
      <c r="B171" s="64" t="s">
        <v>1324</v>
      </c>
      <c r="C171" s="64"/>
      <c r="D171" s="64"/>
      <c r="E171" s="64"/>
      <c r="F171" s="64"/>
      <c r="G171" s="64"/>
    </row>
    <row r="172" customFormat="false" ht="35.1" hidden="false" customHeight="true" outlineLevel="0" collapsed="false">
      <c r="A172" s="69" t="s">
        <v>350</v>
      </c>
      <c r="B172" s="64" t="s">
        <v>1320</v>
      </c>
      <c r="C172" s="64"/>
      <c r="D172" s="64"/>
      <c r="E172" s="64"/>
      <c r="F172" s="64"/>
      <c r="G172" s="64"/>
    </row>
    <row r="173" customFormat="false" ht="35.1" hidden="false" customHeight="true" outlineLevel="0" collapsed="false">
      <c r="A173" s="69" t="s">
        <v>351</v>
      </c>
      <c r="B173" s="78" t="s">
        <v>355</v>
      </c>
      <c r="C173" s="78"/>
      <c r="D173" s="78"/>
      <c r="E173" s="78"/>
      <c r="F173" s="78"/>
      <c r="G173" s="78"/>
    </row>
    <row r="174" customFormat="false" ht="9.6" hidden="false" customHeight="true" outlineLevel="0" collapsed="false">
      <c r="A174" s="66"/>
      <c r="B174" s="66"/>
      <c r="C174" s="66"/>
      <c r="D174" s="66"/>
      <c r="E174" s="66"/>
      <c r="F174" s="66"/>
      <c r="G174" s="66"/>
    </row>
  </sheetData>
  <mergeCells count="2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E70"/>
    <mergeCell ref="F70:G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33.75" hidden="false" customHeight="true" outlineLevel="0" collapsed="false">
      <c r="A4" s="51" t="s">
        <v>267</v>
      </c>
      <c r="B4" s="51"/>
      <c r="C4" s="51"/>
      <c r="D4" s="52" t="s">
        <v>1325</v>
      </c>
      <c r="E4" s="52"/>
      <c r="F4" s="52"/>
      <c r="G4" s="52"/>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326</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79</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47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371</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287</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292</v>
      </c>
      <c r="D27" s="64"/>
      <c r="E27" s="64"/>
      <c r="F27" s="64"/>
      <c r="G27" s="64"/>
    </row>
    <row r="28" customFormat="false" ht="15" hidden="false" customHeight="true" outlineLevel="0" collapsed="false">
      <c r="A28" s="50" t="s">
        <v>293</v>
      </c>
      <c r="B28" s="50"/>
      <c r="C28" s="64" t="s">
        <v>294</v>
      </c>
      <c r="D28" s="64"/>
      <c r="E28" s="64"/>
      <c r="F28" s="64"/>
      <c r="G28" s="64"/>
    </row>
    <row r="29" customFormat="false" ht="15" hidden="false" customHeight="true" outlineLevel="0" collapsed="false">
      <c r="A29" s="50" t="s">
        <v>295</v>
      </c>
      <c r="B29" s="50"/>
      <c r="C29" s="64" t="s">
        <v>1327</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936.255898</v>
      </c>
      <c r="F33" s="70" t="n">
        <v>1875.53044995</v>
      </c>
      <c r="G33" s="70" t="n">
        <v>200.322417616428</v>
      </c>
    </row>
    <row r="34" customFormat="false" ht="15" hidden="false" customHeight="true" outlineLevel="0" collapsed="false">
      <c r="A34" s="69" t="s">
        <v>304</v>
      </c>
      <c r="B34" s="69"/>
      <c r="C34" s="69"/>
      <c r="D34" s="69"/>
      <c r="E34" s="70" t="n">
        <v>1875.53044995</v>
      </c>
      <c r="F34" s="70" t="n">
        <v>1875.53044995</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90</v>
      </c>
    </row>
    <row r="39" customFormat="false" ht="25.9" hidden="false" customHeight="true" outlineLevel="0" collapsed="false">
      <c r="A39" s="72"/>
      <c r="B39" s="72"/>
      <c r="C39" s="72"/>
      <c r="D39" s="72"/>
      <c r="E39" s="72"/>
      <c r="F39" s="50" t="s">
        <v>315</v>
      </c>
      <c r="G39" s="50" t="n">
        <v>90</v>
      </c>
    </row>
    <row r="40" customFormat="false" ht="46.5" hidden="false" customHeight="true" outlineLevel="0" collapsed="false">
      <c r="A40" s="76" t="s">
        <v>1328</v>
      </c>
      <c r="B40" s="77"/>
      <c r="C40" s="64" t="s">
        <v>1329</v>
      </c>
      <c r="D40" s="64" t="s">
        <v>319</v>
      </c>
      <c r="E40" s="64" t="s">
        <v>320</v>
      </c>
      <c r="F40" s="50" t="s">
        <v>321</v>
      </c>
      <c r="G40" s="50" t="n">
        <v>114.45</v>
      </c>
    </row>
    <row r="41" customFormat="false" ht="46.5" hidden="false" customHeight="true" outlineLevel="0" collapsed="false">
      <c r="A41" s="75"/>
      <c r="B41" s="77"/>
      <c r="C41" s="64"/>
      <c r="D41" s="64"/>
      <c r="E41" s="64"/>
      <c r="F41" s="50" t="s">
        <v>323</v>
      </c>
      <c r="G41" s="50" t="n">
        <v>127.17</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100</v>
      </c>
    </row>
    <row r="45" customFormat="false" ht="25.9" hidden="false" customHeight="true" outlineLevel="0" collapsed="false">
      <c r="A45" s="72"/>
      <c r="B45" s="72"/>
      <c r="C45" s="72"/>
      <c r="D45" s="72"/>
      <c r="E45" s="72"/>
      <c r="F45" s="50" t="s">
        <v>315</v>
      </c>
      <c r="G45" s="50" t="n">
        <v>100</v>
      </c>
    </row>
    <row r="46" customFormat="false" ht="46.5" hidden="false" customHeight="true" outlineLevel="0" collapsed="false">
      <c r="A46" s="76" t="s">
        <v>1330</v>
      </c>
      <c r="B46" s="64" t="s">
        <v>1331</v>
      </c>
      <c r="C46" s="64" t="s">
        <v>1332</v>
      </c>
      <c r="D46" s="64" t="s">
        <v>319</v>
      </c>
      <c r="E46" s="64" t="s">
        <v>331</v>
      </c>
      <c r="F46" s="50" t="s">
        <v>321</v>
      </c>
      <c r="G46" s="50" t="n">
        <v>100</v>
      </c>
    </row>
    <row r="47" customFormat="false" ht="46.5" hidden="false" customHeight="true" outlineLevel="0" collapsed="false">
      <c r="A47" s="75"/>
      <c r="B47" s="64"/>
      <c r="C47" s="64"/>
      <c r="D47" s="64"/>
      <c r="E47" s="64"/>
      <c r="F47" s="50" t="s">
        <v>323</v>
      </c>
      <c r="G47" s="50" t="n">
        <v>100</v>
      </c>
    </row>
    <row r="48" customFormat="false" ht="25.9" hidden="false" customHeight="true" outlineLevel="0" collapsed="false">
      <c r="A48" s="72" t="s">
        <v>309</v>
      </c>
      <c r="B48" s="72" t="s">
        <v>310</v>
      </c>
      <c r="C48" s="72" t="s">
        <v>311</v>
      </c>
      <c r="D48" s="72" t="s">
        <v>312</v>
      </c>
      <c r="E48" s="72" t="s">
        <v>313</v>
      </c>
      <c r="F48" s="50" t="s">
        <v>314</v>
      </c>
      <c r="G48" s="50" t="n">
        <v>100</v>
      </c>
    </row>
    <row r="49" customFormat="false" ht="25.9" hidden="false" customHeight="true" outlineLevel="0" collapsed="false">
      <c r="A49" s="72"/>
      <c r="B49" s="72"/>
      <c r="C49" s="72"/>
      <c r="D49" s="72"/>
      <c r="E49" s="72"/>
      <c r="F49" s="50" t="s">
        <v>315</v>
      </c>
      <c r="G49" s="50" t="n">
        <v>100</v>
      </c>
    </row>
    <row r="50" customFormat="false" ht="46.5" hidden="false" customHeight="true" outlineLevel="0" collapsed="false">
      <c r="A50" s="76" t="s">
        <v>1333</v>
      </c>
      <c r="B50" s="64" t="s">
        <v>1331</v>
      </c>
      <c r="C50" s="64" t="s">
        <v>1334</v>
      </c>
      <c r="D50" s="64" t="s">
        <v>319</v>
      </c>
      <c r="E50" s="64" t="s">
        <v>331</v>
      </c>
      <c r="F50" s="50" t="s">
        <v>321</v>
      </c>
      <c r="G50" s="50" t="n">
        <v>100</v>
      </c>
    </row>
    <row r="51" customFormat="false" ht="46.5" hidden="false" customHeight="true" outlineLevel="0" collapsed="false">
      <c r="A51" s="75"/>
      <c r="B51" s="64"/>
      <c r="C51" s="64"/>
      <c r="D51" s="64"/>
      <c r="E51" s="64"/>
      <c r="F51" s="50" t="s">
        <v>323</v>
      </c>
      <c r="G51" s="50" t="n">
        <v>100</v>
      </c>
    </row>
    <row r="52" customFormat="false" ht="10.9" hidden="false" customHeight="true" outlineLevel="0" collapsed="false">
      <c r="A52" s="65" t="s">
        <v>332</v>
      </c>
      <c r="B52" s="65"/>
      <c r="C52" s="65"/>
      <c r="D52" s="65"/>
      <c r="E52" s="65"/>
      <c r="F52" s="65"/>
      <c r="G52" s="65"/>
    </row>
    <row r="53" customFormat="false" ht="10.9" hidden="false" customHeight="true" outlineLevel="0" collapsed="false">
      <c r="A53" s="71" t="s">
        <v>307</v>
      </c>
      <c r="B53" s="71"/>
      <c r="C53" s="71"/>
      <c r="D53" s="71"/>
      <c r="E53" s="71"/>
      <c r="F53" s="71" t="s">
        <v>308</v>
      </c>
      <c r="G53" s="71"/>
    </row>
    <row r="54" customFormat="false" ht="25.9" hidden="false" customHeight="true" outlineLevel="0" collapsed="false">
      <c r="A54" s="72" t="s">
        <v>309</v>
      </c>
      <c r="B54" s="72" t="s">
        <v>310</v>
      </c>
      <c r="C54" s="72" t="s">
        <v>311</v>
      </c>
      <c r="D54" s="72" t="s">
        <v>312</v>
      </c>
      <c r="E54" s="72" t="s">
        <v>313</v>
      </c>
      <c r="F54" s="50" t="s">
        <v>314</v>
      </c>
      <c r="G54" s="50" t="n">
        <v>100</v>
      </c>
    </row>
    <row r="55" customFormat="false" ht="25.9" hidden="false" customHeight="true" outlineLevel="0" collapsed="false">
      <c r="A55" s="72"/>
      <c r="B55" s="72"/>
      <c r="C55" s="72"/>
      <c r="D55" s="72"/>
      <c r="E55" s="72"/>
      <c r="F55" s="50" t="s">
        <v>315</v>
      </c>
      <c r="G55" s="50" t="n">
        <v>100</v>
      </c>
    </row>
    <row r="56" customFormat="false" ht="46.5" hidden="false" customHeight="true" outlineLevel="0" collapsed="false">
      <c r="A56" s="76" t="s">
        <v>1335</v>
      </c>
      <c r="B56" s="64" t="s">
        <v>1336</v>
      </c>
      <c r="C56" s="64" t="s">
        <v>1337</v>
      </c>
      <c r="D56" s="64" t="s">
        <v>319</v>
      </c>
      <c r="E56" s="64" t="s">
        <v>343</v>
      </c>
      <c r="F56" s="50" t="s">
        <v>321</v>
      </c>
      <c r="G56" s="50" t="n">
        <v>91.73</v>
      </c>
    </row>
    <row r="57" customFormat="false" ht="46.5" hidden="false" customHeight="true" outlineLevel="0" collapsed="false">
      <c r="A57" s="75"/>
      <c r="B57" s="64"/>
      <c r="C57" s="64"/>
      <c r="D57" s="64"/>
      <c r="E57" s="64"/>
      <c r="F57" s="50" t="s">
        <v>323</v>
      </c>
      <c r="G57" s="50" t="n">
        <v>91.73</v>
      </c>
    </row>
    <row r="58" customFormat="false" ht="25.9" hidden="false" customHeight="true" outlineLevel="0" collapsed="false">
      <c r="A58" s="72" t="s">
        <v>309</v>
      </c>
      <c r="B58" s="72" t="s">
        <v>310</v>
      </c>
      <c r="C58" s="72" t="s">
        <v>311</v>
      </c>
      <c r="D58" s="72" t="s">
        <v>312</v>
      </c>
      <c r="E58" s="72" t="s">
        <v>313</v>
      </c>
      <c r="F58" s="50" t="s">
        <v>314</v>
      </c>
      <c r="G58" s="50" t="n">
        <v>100</v>
      </c>
    </row>
    <row r="59" customFormat="false" ht="25.9" hidden="false" customHeight="true" outlineLevel="0" collapsed="false">
      <c r="A59" s="72"/>
      <c r="B59" s="72"/>
      <c r="C59" s="72"/>
      <c r="D59" s="72"/>
      <c r="E59" s="72"/>
      <c r="F59" s="50" t="s">
        <v>315</v>
      </c>
      <c r="G59" s="50" t="n">
        <v>100</v>
      </c>
    </row>
    <row r="60" customFormat="false" ht="46.5" hidden="false" customHeight="true" outlineLevel="0" collapsed="false">
      <c r="A60" s="76" t="s">
        <v>1338</v>
      </c>
      <c r="B60" s="64" t="s">
        <v>1339</v>
      </c>
      <c r="C60" s="64" t="s">
        <v>1340</v>
      </c>
      <c r="D60" s="64" t="s">
        <v>319</v>
      </c>
      <c r="E60" s="64" t="s">
        <v>419</v>
      </c>
      <c r="F60" s="50" t="s">
        <v>321</v>
      </c>
      <c r="G60" s="50" t="n">
        <v>97.57</v>
      </c>
    </row>
    <row r="61" customFormat="false" ht="46.5" hidden="false" customHeight="true" outlineLevel="0" collapsed="false">
      <c r="A61" s="75"/>
      <c r="B61" s="64"/>
      <c r="C61" s="64"/>
      <c r="D61" s="64"/>
      <c r="E61" s="64"/>
      <c r="F61" s="50" t="s">
        <v>323</v>
      </c>
      <c r="G61" s="50" t="n">
        <v>97.57</v>
      </c>
    </row>
    <row r="62" customFormat="false" ht="25.9" hidden="false" customHeight="true" outlineLevel="0" collapsed="false">
      <c r="A62" s="72" t="s">
        <v>309</v>
      </c>
      <c r="B62" s="72" t="s">
        <v>310</v>
      </c>
      <c r="C62" s="72" t="s">
        <v>311</v>
      </c>
      <c r="D62" s="72" t="s">
        <v>312</v>
      </c>
      <c r="E62" s="72" t="s">
        <v>313</v>
      </c>
      <c r="F62" s="50" t="s">
        <v>314</v>
      </c>
      <c r="G62" s="50" t="n">
        <v>90</v>
      </c>
    </row>
    <row r="63" customFormat="false" ht="25.9" hidden="false" customHeight="true" outlineLevel="0" collapsed="false">
      <c r="A63" s="72"/>
      <c r="B63" s="72"/>
      <c r="C63" s="72"/>
      <c r="D63" s="72"/>
      <c r="E63" s="72"/>
      <c r="F63" s="50" t="s">
        <v>315</v>
      </c>
      <c r="G63" s="50" t="n">
        <v>90</v>
      </c>
    </row>
    <row r="64" customFormat="false" ht="46.5" hidden="false" customHeight="true" outlineLevel="0" collapsed="false">
      <c r="A64" s="76" t="s">
        <v>1341</v>
      </c>
      <c r="B64" s="64" t="s">
        <v>1342</v>
      </c>
      <c r="C64" s="64" t="s">
        <v>1343</v>
      </c>
      <c r="D64" s="64" t="s">
        <v>319</v>
      </c>
      <c r="E64" s="64" t="s">
        <v>419</v>
      </c>
      <c r="F64" s="50" t="s">
        <v>321</v>
      </c>
      <c r="G64" s="50" t="n">
        <v>145.62</v>
      </c>
    </row>
    <row r="65" customFormat="false" ht="46.5" hidden="false" customHeight="true" outlineLevel="0" collapsed="false">
      <c r="A65" s="75"/>
      <c r="B65" s="64"/>
      <c r="C65" s="64"/>
      <c r="D65" s="64"/>
      <c r="E65" s="64"/>
      <c r="F65" s="50" t="s">
        <v>323</v>
      </c>
      <c r="G65" s="50" t="n">
        <v>145.62</v>
      </c>
    </row>
    <row r="66" customFormat="false" ht="10.9" hidden="false" customHeight="true" outlineLevel="0" collapsed="false">
      <c r="A66" s="65" t="s">
        <v>339</v>
      </c>
      <c r="B66" s="65"/>
      <c r="C66" s="65"/>
      <c r="D66" s="65"/>
      <c r="E66" s="65"/>
      <c r="F66" s="65"/>
      <c r="G66" s="65"/>
    </row>
    <row r="67" customFormat="false" ht="10.9" hidden="false" customHeight="true" outlineLevel="0" collapsed="false">
      <c r="A67" s="71" t="s">
        <v>307</v>
      </c>
      <c r="B67" s="71"/>
      <c r="C67" s="71"/>
      <c r="D67" s="71"/>
      <c r="E67" s="71"/>
      <c r="F67" s="71" t="s">
        <v>308</v>
      </c>
      <c r="G67" s="71"/>
    </row>
    <row r="68" customFormat="false" ht="25.9" hidden="false" customHeight="true" outlineLevel="0" collapsed="false">
      <c r="A68" s="72" t="s">
        <v>309</v>
      </c>
      <c r="B68" s="72" t="s">
        <v>310</v>
      </c>
      <c r="C68" s="72" t="s">
        <v>311</v>
      </c>
      <c r="D68" s="72" t="s">
        <v>312</v>
      </c>
      <c r="E68" s="72" t="s">
        <v>313</v>
      </c>
      <c r="F68" s="50" t="s">
        <v>314</v>
      </c>
      <c r="G68" s="50" t="n">
        <v>100</v>
      </c>
    </row>
    <row r="69" customFormat="false" ht="25.9" hidden="false" customHeight="true" outlineLevel="0" collapsed="false">
      <c r="A69" s="72"/>
      <c r="B69" s="72"/>
      <c r="C69" s="72"/>
      <c r="D69" s="72"/>
      <c r="E69" s="72"/>
      <c r="F69" s="50" t="s">
        <v>315</v>
      </c>
      <c r="G69" s="50" t="n">
        <v>100</v>
      </c>
    </row>
    <row r="70" customFormat="false" ht="46.5" hidden="false" customHeight="true" outlineLevel="0" collapsed="false">
      <c r="A70" s="76" t="s">
        <v>1344</v>
      </c>
      <c r="B70" s="64" t="s">
        <v>1345</v>
      </c>
      <c r="C70" s="64" t="s">
        <v>1346</v>
      </c>
      <c r="D70" s="64" t="s">
        <v>319</v>
      </c>
      <c r="E70" s="64" t="s">
        <v>343</v>
      </c>
      <c r="F70" s="50" t="s">
        <v>321</v>
      </c>
      <c r="G70" s="50" t="n">
        <v>120.58</v>
      </c>
    </row>
    <row r="71" customFormat="false" ht="46.5" hidden="false" customHeight="true" outlineLevel="0" collapsed="false">
      <c r="A71" s="75"/>
      <c r="B71" s="64"/>
      <c r="C71" s="64"/>
      <c r="D71" s="64"/>
      <c r="E71" s="64"/>
      <c r="F71" s="50" t="s">
        <v>323</v>
      </c>
      <c r="G71" s="50" t="n">
        <v>120.58</v>
      </c>
    </row>
    <row r="72" customFormat="false" ht="25.9" hidden="false" customHeight="true" outlineLevel="0" collapsed="false">
      <c r="A72" s="72" t="s">
        <v>309</v>
      </c>
      <c r="B72" s="72" t="s">
        <v>310</v>
      </c>
      <c r="C72" s="72" t="s">
        <v>311</v>
      </c>
      <c r="D72" s="72" t="s">
        <v>312</v>
      </c>
      <c r="E72" s="72" t="s">
        <v>313</v>
      </c>
      <c r="F72" s="50" t="s">
        <v>314</v>
      </c>
      <c r="G72" s="50" t="n">
        <v>30</v>
      </c>
    </row>
    <row r="73" customFormat="false" ht="25.9" hidden="false" customHeight="true" outlineLevel="0" collapsed="false">
      <c r="A73" s="72"/>
      <c r="B73" s="72"/>
      <c r="C73" s="72"/>
      <c r="D73" s="72"/>
      <c r="E73" s="72"/>
      <c r="F73" s="50" t="s">
        <v>315</v>
      </c>
      <c r="G73" s="50" t="n">
        <v>30</v>
      </c>
    </row>
    <row r="74" customFormat="false" ht="46.5" hidden="false" customHeight="true" outlineLevel="0" collapsed="false">
      <c r="A74" s="76" t="s">
        <v>1347</v>
      </c>
      <c r="B74" s="64" t="s">
        <v>1348</v>
      </c>
      <c r="C74" s="64" t="s">
        <v>1349</v>
      </c>
      <c r="D74" s="64" t="s">
        <v>319</v>
      </c>
      <c r="E74" s="64" t="s">
        <v>343</v>
      </c>
      <c r="F74" s="50" t="s">
        <v>321</v>
      </c>
      <c r="G74" s="50" t="n">
        <v>62.02</v>
      </c>
    </row>
    <row r="75" customFormat="false" ht="46.5" hidden="false" customHeight="true" outlineLevel="0" collapsed="false">
      <c r="A75" s="75"/>
      <c r="B75" s="64"/>
      <c r="C75" s="64"/>
      <c r="D75" s="64"/>
      <c r="E75" s="64"/>
      <c r="F75" s="50" t="s">
        <v>323</v>
      </c>
      <c r="G75" s="50" t="n">
        <v>206.73</v>
      </c>
    </row>
    <row r="76" customFormat="false" ht="25.9" hidden="false" customHeight="true" outlineLevel="0" collapsed="false">
      <c r="A76" s="72" t="s">
        <v>309</v>
      </c>
      <c r="B76" s="72" t="s">
        <v>310</v>
      </c>
      <c r="C76" s="72" t="s">
        <v>311</v>
      </c>
      <c r="D76" s="72" t="s">
        <v>312</v>
      </c>
      <c r="E76" s="72" t="s">
        <v>313</v>
      </c>
      <c r="F76" s="50" t="s">
        <v>314</v>
      </c>
      <c r="G76" s="50" t="n">
        <v>100</v>
      </c>
    </row>
    <row r="77" customFormat="false" ht="25.9" hidden="false" customHeight="true" outlineLevel="0" collapsed="false">
      <c r="A77" s="72"/>
      <c r="B77" s="72"/>
      <c r="C77" s="72"/>
      <c r="D77" s="72"/>
      <c r="E77" s="72"/>
      <c r="F77" s="50" t="s">
        <v>315</v>
      </c>
      <c r="G77" s="50" t="n">
        <v>100</v>
      </c>
    </row>
    <row r="78" customFormat="false" ht="46.5" hidden="false" customHeight="true" outlineLevel="0" collapsed="false">
      <c r="A78" s="76" t="s">
        <v>1350</v>
      </c>
      <c r="B78" s="64" t="s">
        <v>1345</v>
      </c>
      <c r="C78" s="64" t="s">
        <v>1351</v>
      </c>
      <c r="D78" s="64" t="s">
        <v>319</v>
      </c>
      <c r="E78" s="64" t="s">
        <v>343</v>
      </c>
      <c r="F78" s="50" t="s">
        <v>321</v>
      </c>
      <c r="G78" s="50" t="n">
        <v>94.05</v>
      </c>
    </row>
    <row r="79" customFormat="false" ht="46.5" hidden="false" customHeight="true" outlineLevel="0" collapsed="false">
      <c r="A79" s="75"/>
      <c r="B79" s="64"/>
      <c r="C79" s="64"/>
      <c r="D79" s="64"/>
      <c r="E79" s="64"/>
      <c r="F79" s="50" t="s">
        <v>323</v>
      </c>
      <c r="G79" s="50" t="n">
        <v>94.05</v>
      </c>
    </row>
    <row r="80" customFormat="false" ht="25.9" hidden="false" customHeight="true" outlineLevel="0" collapsed="false">
      <c r="A80" s="72" t="s">
        <v>309</v>
      </c>
      <c r="B80" s="72" t="s">
        <v>310</v>
      </c>
      <c r="C80" s="72" t="s">
        <v>311</v>
      </c>
      <c r="D80" s="72" t="s">
        <v>312</v>
      </c>
      <c r="E80" s="72" t="s">
        <v>313</v>
      </c>
      <c r="F80" s="50" t="s">
        <v>314</v>
      </c>
      <c r="G80" s="50" t="n">
        <v>100</v>
      </c>
    </row>
    <row r="81" customFormat="false" ht="25.9" hidden="false" customHeight="true" outlineLevel="0" collapsed="false">
      <c r="A81" s="72"/>
      <c r="B81" s="72"/>
      <c r="C81" s="72"/>
      <c r="D81" s="72"/>
      <c r="E81" s="72"/>
      <c r="F81" s="50" t="s">
        <v>315</v>
      </c>
      <c r="G81" s="50" t="n">
        <v>100</v>
      </c>
    </row>
    <row r="82" customFormat="false" ht="46.5" hidden="false" customHeight="true" outlineLevel="0" collapsed="false">
      <c r="A82" s="76" t="s">
        <v>1352</v>
      </c>
      <c r="B82" s="64" t="s">
        <v>1353</v>
      </c>
      <c r="C82" s="64" t="s">
        <v>1354</v>
      </c>
      <c r="D82" s="64" t="s">
        <v>319</v>
      </c>
      <c r="E82" s="64" t="s">
        <v>343</v>
      </c>
      <c r="F82" s="50" t="s">
        <v>321</v>
      </c>
      <c r="G82" s="50" t="n">
        <v>70.25</v>
      </c>
    </row>
    <row r="83" customFormat="false" ht="46.5" hidden="false" customHeight="true" outlineLevel="0" collapsed="false">
      <c r="A83" s="75"/>
      <c r="B83" s="64"/>
      <c r="C83" s="64"/>
      <c r="D83" s="64"/>
      <c r="E83" s="64"/>
      <c r="F83" s="50" t="s">
        <v>323</v>
      </c>
      <c r="G83" s="50" t="n">
        <v>70.25</v>
      </c>
    </row>
    <row r="84" customFormat="false" ht="25.9" hidden="false" customHeight="true" outlineLevel="0" collapsed="false">
      <c r="A84" s="72" t="s">
        <v>309</v>
      </c>
      <c r="B84" s="72" t="s">
        <v>310</v>
      </c>
      <c r="C84" s="72" t="s">
        <v>311</v>
      </c>
      <c r="D84" s="72" t="s">
        <v>312</v>
      </c>
      <c r="E84" s="72" t="s">
        <v>313</v>
      </c>
      <c r="F84" s="50" t="s">
        <v>314</v>
      </c>
      <c r="G84" s="50" t="n">
        <v>100</v>
      </c>
    </row>
    <row r="85" customFormat="false" ht="25.9" hidden="false" customHeight="true" outlineLevel="0" collapsed="false">
      <c r="A85" s="72"/>
      <c r="B85" s="72"/>
      <c r="C85" s="72"/>
      <c r="D85" s="72"/>
      <c r="E85" s="72"/>
      <c r="F85" s="50" t="s">
        <v>315</v>
      </c>
      <c r="G85" s="50" t="n">
        <v>100</v>
      </c>
    </row>
    <row r="86" customFormat="false" ht="46.5" hidden="false" customHeight="true" outlineLevel="0" collapsed="false">
      <c r="A86" s="76" t="s">
        <v>1355</v>
      </c>
      <c r="B86" s="64" t="s">
        <v>1353</v>
      </c>
      <c r="C86" s="64" t="s">
        <v>1356</v>
      </c>
      <c r="D86" s="64" t="s">
        <v>319</v>
      </c>
      <c r="E86" s="64" t="s">
        <v>343</v>
      </c>
      <c r="F86" s="50" t="s">
        <v>321</v>
      </c>
      <c r="G86" s="50" t="n">
        <v>67.99</v>
      </c>
    </row>
    <row r="87" customFormat="false" ht="46.5" hidden="false" customHeight="true" outlineLevel="0" collapsed="false">
      <c r="A87" s="75"/>
      <c r="B87" s="64"/>
      <c r="C87" s="64"/>
      <c r="D87" s="64"/>
      <c r="E87" s="64"/>
      <c r="F87" s="50" t="s">
        <v>323</v>
      </c>
      <c r="G87" s="50" t="n">
        <v>67.99</v>
      </c>
    </row>
    <row r="88" customFormat="false" ht="25.9" hidden="false" customHeight="true" outlineLevel="0" collapsed="false">
      <c r="A88" s="72" t="s">
        <v>309</v>
      </c>
      <c r="B88" s="72" t="s">
        <v>310</v>
      </c>
      <c r="C88" s="72" t="s">
        <v>311</v>
      </c>
      <c r="D88" s="72" t="s">
        <v>312</v>
      </c>
      <c r="E88" s="72" t="s">
        <v>313</v>
      </c>
      <c r="F88" s="50" t="s">
        <v>314</v>
      </c>
      <c r="G88" s="50" t="n">
        <v>100</v>
      </c>
    </row>
    <row r="89" customFormat="false" ht="25.9" hidden="false" customHeight="true" outlineLevel="0" collapsed="false">
      <c r="A89" s="72"/>
      <c r="B89" s="72"/>
      <c r="C89" s="72"/>
      <c r="D89" s="72"/>
      <c r="E89" s="72"/>
      <c r="F89" s="50" t="s">
        <v>315</v>
      </c>
      <c r="G89" s="50" t="n">
        <v>100</v>
      </c>
    </row>
    <row r="90" customFormat="false" ht="46.5" hidden="false" customHeight="true" outlineLevel="0" collapsed="false">
      <c r="A90" s="76" t="s">
        <v>1357</v>
      </c>
      <c r="B90" s="64" t="s">
        <v>1353</v>
      </c>
      <c r="C90" s="64" t="s">
        <v>1358</v>
      </c>
      <c r="D90" s="64" t="s">
        <v>319</v>
      </c>
      <c r="E90" s="64" t="s">
        <v>343</v>
      </c>
      <c r="F90" s="50" t="s">
        <v>321</v>
      </c>
      <c r="G90" s="50" t="n">
        <v>88.22</v>
      </c>
    </row>
    <row r="91" customFormat="false" ht="46.5" hidden="false" customHeight="true" outlineLevel="0" collapsed="false">
      <c r="A91" s="75"/>
      <c r="B91" s="64"/>
      <c r="C91" s="64"/>
      <c r="D91" s="64"/>
      <c r="E91" s="64"/>
      <c r="F91" s="50" t="s">
        <v>323</v>
      </c>
      <c r="G91" s="50" t="n">
        <v>88.22</v>
      </c>
    </row>
    <row r="92" customFormat="false" ht="25.9" hidden="false" customHeight="true" outlineLevel="0" collapsed="false">
      <c r="A92" s="72" t="s">
        <v>309</v>
      </c>
      <c r="B92" s="72" t="s">
        <v>310</v>
      </c>
      <c r="C92" s="72" t="s">
        <v>311</v>
      </c>
      <c r="D92" s="72" t="s">
        <v>312</v>
      </c>
      <c r="E92" s="72" t="s">
        <v>313</v>
      </c>
      <c r="F92" s="50" t="s">
        <v>314</v>
      </c>
      <c r="G92" s="50" t="n">
        <v>100</v>
      </c>
    </row>
    <row r="93" customFormat="false" ht="25.9" hidden="false" customHeight="true" outlineLevel="0" collapsed="false">
      <c r="A93" s="72"/>
      <c r="B93" s="72"/>
      <c r="C93" s="72"/>
      <c r="D93" s="72"/>
      <c r="E93" s="72"/>
      <c r="F93" s="50" t="s">
        <v>315</v>
      </c>
      <c r="G93" s="50" t="n">
        <v>100</v>
      </c>
    </row>
    <row r="94" customFormat="false" ht="46.5" hidden="false" customHeight="true" outlineLevel="0" collapsed="false">
      <c r="A94" s="76" t="s">
        <v>1359</v>
      </c>
      <c r="B94" s="64" t="s">
        <v>1360</v>
      </c>
      <c r="C94" s="64" t="s">
        <v>1361</v>
      </c>
      <c r="D94" s="64" t="s">
        <v>319</v>
      </c>
      <c r="E94" s="64" t="s">
        <v>343</v>
      </c>
      <c r="F94" s="50" t="s">
        <v>321</v>
      </c>
      <c r="G94" s="50" t="n">
        <v>97.2</v>
      </c>
    </row>
    <row r="95" customFormat="false" ht="46.5" hidden="false" customHeight="true" outlineLevel="0" collapsed="false">
      <c r="A95" s="75"/>
      <c r="B95" s="64"/>
      <c r="C95" s="64"/>
      <c r="D95" s="64"/>
      <c r="E95" s="64"/>
      <c r="F95" s="50" t="s">
        <v>323</v>
      </c>
      <c r="G95" s="50" t="n">
        <v>97.2</v>
      </c>
    </row>
    <row r="96" customFormat="false" ht="25.9" hidden="false" customHeight="true" outlineLevel="0" collapsed="false">
      <c r="A96" s="72" t="s">
        <v>309</v>
      </c>
      <c r="B96" s="72" t="s">
        <v>310</v>
      </c>
      <c r="C96" s="72" t="s">
        <v>311</v>
      </c>
      <c r="D96" s="72" t="s">
        <v>312</v>
      </c>
      <c r="E96" s="72" t="s">
        <v>313</v>
      </c>
      <c r="F96" s="50" t="s">
        <v>314</v>
      </c>
      <c r="G96" s="50" t="n">
        <v>70</v>
      </c>
    </row>
    <row r="97" customFormat="false" ht="25.9" hidden="false" customHeight="true" outlineLevel="0" collapsed="false">
      <c r="A97" s="72"/>
      <c r="B97" s="72"/>
      <c r="C97" s="72"/>
      <c r="D97" s="72"/>
      <c r="E97" s="72"/>
      <c r="F97" s="50" t="s">
        <v>315</v>
      </c>
      <c r="G97" s="50" t="n">
        <v>70</v>
      </c>
    </row>
    <row r="98" customFormat="false" ht="46.5" hidden="false" customHeight="true" outlineLevel="0" collapsed="false">
      <c r="A98" s="76" t="s">
        <v>1362</v>
      </c>
      <c r="B98" s="64" t="s">
        <v>1363</v>
      </c>
      <c r="C98" s="64" t="s">
        <v>1364</v>
      </c>
      <c r="D98" s="64" t="s">
        <v>319</v>
      </c>
      <c r="E98" s="64" t="s">
        <v>343</v>
      </c>
      <c r="F98" s="50" t="s">
        <v>321</v>
      </c>
      <c r="G98" s="50" t="n">
        <v>98.99</v>
      </c>
    </row>
    <row r="99" customFormat="false" ht="46.5" hidden="false" customHeight="true" outlineLevel="0" collapsed="false">
      <c r="A99" s="75"/>
      <c r="B99" s="64"/>
      <c r="C99" s="64"/>
      <c r="D99" s="64"/>
      <c r="E99" s="64"/>
      <c r="F99" s="50" t="s">
        <v>323</v>
      </c>
      <c r="G99" s="50" t="n">
        <v>141.41</v>
      </c>
    </row>
    <row r="100" customFormat="false" ht="25.9" hidden="false" customHeight="true" outlineLevel="0" collapsed="false">
      <c r="A100" s="72" t="s">
        <v>309</v>
      </c>
      <c r="B100" s="72" t="s">
        <v>310</v>
      </c>
      <c r="C100" s="72" t="s">
        <v>311</v>
      </c>
      <c r="D100" s="72" t="s">
        <v>312</v>
      </c>
      <c r="E100" s="72" t="s">
        <v>313</v>
      </c>
      <c r="F100" s="50" t="s">
        <v>314</v>
      </c>
      <c r="G100" s="50" t="n">
        <v>100</v>
      </c>
    </row>
    <row r="101" customFormat="false" ht="25.9" hidden="false" customHeight="true" outlineLevel="0" collapsed="false">
      <c r="A101" s="72"/>
      <c r="B101" s="72"/>
      <c r="C101" s="72"/>
      <c r="D101" s="72"/>
      <c r="E101" s="72"/>
      <c r="F101" s="50" t="s">
        <v>315</v>
      </c>
      <c r="G101" s="50" t="n">
        <v>100</v>
      </c>
    </row>
    <row r="102" customFormat="false" ht="46.5" hidden="false" customHeight="true" outlineLevel="0" collapsed="false">
      <c r="A102" s="76" t="s">
        <v>1365</v>
      </c>
      <c r="B102" s="64" t="s">
        <v>1353</v>
      </c>
      <c r="C102" s="64" t="s">
        <v>1366</v>
      </c>
      <c r="D102" s="64" t="s">
        <v>319</v>
      </c>
      <c r="E102" s="64" t="s">
        <v>343</v>
      </c>
      <c r="F102" s="50" t="s">
        <v>321</v>
      </c>
      <c r="G102" s="50" t="n">
        <v>74.83</v>
      </c>
    </row>
    <row r="103" customFormat="false" ht="46.5" hidden="false" customHeight="true" outlineLevel="0" collapsed="false">
      <c r="A103" s="75"/>
      <c r="B103" s="64"/>
      <c r="C103" s="64"/>
      <c r="D103" s="64"/>
      <c r="E103" s="64"/>
      <c r="F103" s="50" t="s">
        <v>323</v>
      </c>
      <c r="G103" s="50" t="n">
        <v>74.83</v>
      </c>
    </row>
    <row r="104" customFormat="false" ht="15" hidden="false" customHeight="true" outlineLevel="0" collapsed="false">
      <c r="A104" s="65" t="s">
        <v>347</v>
      </c>
      <c r="B104" s="65"/>
      <c r="C104" s="65"/>
      <c r="D104" s="65"/>
      <c r="E104" s="65"/>
      <c r="F104" s="65"/>
      <c r="G104" s="65"/>
    </row>
    <row r="105" customFormat="false" ht="35.1" hidden="false" customHeight="true" outlineLevel="0" collapsed="false">
      <c r="A105" s="50" t="s">
        <v>1328</v>
      </c>
      <c r="B105" s="50"/>
      <c r="C105" s="50"/>
      <c r="D105" s="50"/>
      <c r="E105" s="50"/>
      <c r="F105" s="50"/>
      <c r="G105" s="50"/>
    </row>
    <row r="106" customFormat="false" ht="53.25" hidden="false" customHeight="true" outlineLevel="0" collapsed="false">
      <c r="A106" s="69" t="s">
        <v>348</v>
      </c>
      <c r="B106" s="64" t="s">
        <v>1367</v>
      </c>
      <c r="C106" s="64"/>
      <c r="D106" s="64"/>
      <c r="E106" s="64"/>
      <c r="F106" s="64"/>
      <c r="G106" s="64"/>
    </row>
    <row r="107" customFormat="false" ht="35.1" hidden="false" customHeight="true" outlineLevel="0" collapsed="false">
      <c r="A107" s="69" t="s">
        <v>350</v>
      </c>
      <c r="B107" s="77"/>
      <c r="C107" s="77"/>
      <c r="D107" s="77"/>
      <c r="E107" s="77"/>
      <c r="F107" s="77"/>
      <c r="G107" s="77"/>
    </row>
    <row r="108" customFormat="false" ht="35.1" hidden="false" customHeight="true" outlineLevel="0" collapsed="false">
      <c r="A108" s="69" t="s">
        <v>351</v>
      </c>
      <c r="B108" s="78" t="s">
        <v>355</v>
      </c>
      <c r="C108" s="78"/>
      <c r="D108" s="78"/>
      <c r="E108" s="78"/>
      <c r="F108" s="78"/>
      <c r="G108" s="78"/>
    </row>
    <row r="109" customFormat="false" ht="35.1" hidden="false" customHeight="true" outlineLevel="0" collapsed="false">
      <c r="A109" s="50" t="s">
        <v>1330</v>
      </c>
      <c r="B109" s="50"/>
      <c r="C109" s="50"/>
      <c r="D109" s="50"/>
      <c r="E109" s="50"/>
      <c r="F109" s="50"/>
      <c r="G109" s="50"/>
    </row>
    <row r="110" customFormat="false" ht="35.1" hidden="false" customHeight="true" outlineLevel="0" collapsed="false">
      <c r="A110" s="69" t="s">
        <v>348</v>
      </c>
      <c r="B110" s="64" t="s">
        <v>1368</v>
      </c>
      <c r="C110" s="64"/>
      <c r="D110" s="64"/>
      <c r="E110" s="64"/>
      <c r="F110" s="64"/>
      <c r="G110" s="64"/>
    </row>
    <row r="111" customFormat="false" ht="35.1" hidden="false" customHeight="true" outlineLevel="0" collapsed="false">
      <c r="A111" s="69" t="s">
        <v>350</v>
      </c>
      <c r="B111" s="77"/>
      <c r="C111" s="77"/>
      <c r="D111" s="77"/>
      <c r="E111" s="77"/>
      <c r="F111" s="77"/>
      <c r="G111" s="77"/>
    </row>
    <row r="112" customFormat="false" ht="35.1" hidden="false" customHeight="true" outlineLevel="0" collapsed="false">
      <c r="A112" s="69" t="s">
        <v>351</v>
      </c>
      <c r="B112" s="78" t="s">
        <v>355</v>
      </c>
      <c r="C112" s="78"/>
      <c r="D112" s="78"/>
      <c r="E112" s="78"/>
      <c r="F112" s="78"/>
      <c r="G112" s="78"/>
    </row>
    <row r="113" customFormat="false" ht="35.1" hidden="false" customHeight="true" outlineLevel="0" collapsed="false">
      <c r="A113" s="50" t="s">
        <v>1333</v>
      </c>
      <c r="B113" s="50"/>
      <c r="C113" s="50"/>
      <c r="D113" s="50"/>
      <c r="E113" s="50"/>
      <c r="F113" s="50"/>
      <c r="G113" s="50"/>
    </row>
    <row r="114" customFormat="false" ht="35.1" hidden="false" customHeight="true" outlineLevel="0" collapsed="false">
      <c r="A114" s="69" t="s">
        <v>348</v>
      </c>
      <c r="B114" s="64" t="s">
        <v>1368</v>
      </c>
      <c r="C114" s="64"/>
      <c r="D114" s="64"/>
      <c r="E114" s="64"/>
      <c r="F114" s="64"/>
      <c r="G114" s="64"/>
    </row>
    <row r="115" customFormat="false" ht="35.1" hidden="false" customHeight="true" outlineLevel="0" collapsed="false">
      <c r="A115" s="69" t="s">
        <v>350</v>
      </c>
      <c r="B115" s="77"/>
      <c r="C115" s="77"/>
      <c r="D115" s="77"/>
      <c r="E115" s="77"/>
      <c r="F115" s="77"/>
      <c r="G115" s="77"/>
    </row>
    <row r="116" customFormat="false" ht="35.1" hidden="false" customHeight="true" outlineLevel="0" collapsed="false">
      <c r="A116" s="69" t="s">
        <v>351</v>
      </c>
      <c r="B116" s="78" t="s">
        <v>355</v>
      </c>
      <c r="C116" s="78"/>
      <c r="D116" s="78"/>
      <c r="E116" s="78"/>
      <c r="F116" s="78"/>
      <c r="G116" s="78"/>
    </row>
    <row r="117" customFormat="false" ht="35.1" hidden="false" customHeight="true" outlineLevel="0" collapsed="false">
      <c r="A117" s="50" t="s">
        <v>1335</v>
      </c>
      <c r="B117" s="50"/>
      <c r="C117" s="50"/>
      <c r="D117" s="50"/>
      <c r="E117" s="50"/>
      <c r="F117" s="50"/>
      <c r="G117" s="50"/>
    </row>
    <row r="118" customFormat="false" ht="35.1" hidden="false" customHeight="true" outlineLevel="0" collapsed="false">
      <c r="A118" s="69" t="s">
        <v>348</v>
      </c>
      <c r="B118" s="64" t="s">
        <v>1369</v>
      </c>
      <c r="C118" s="64"/>
      <c r="D118" s="64"/>
      <c r="E118" s="64"/>
      <c r="F118" s="64"/>
      <c r="G118" s="64"/>
    </row>
    <row r="119" customFormat="false" ht="35.1" hidden="false" customHeight="true" outlineLevel="0" collapsed="false">
      <c r="A119" s="69" t="s">
        <v>350</v>
      </c>
      <c r="B119" s="77"/>
      <c r="C119" s="77"/>
      <c r="D119" s="77"/>
      <c r="E119" s="77"/>
      <c r="F119" s="77"/>
      <c r="G119" s="77"/>
    </row>
    <row r="120" customFormat="false" ht="35.1" hidden="false" customHeight="true" outlineLevel="0" collapsed="false">
      <c r="A120" s="69" t="s">
        <v>351</v>
      </c>
      <c r="B120" s="78" t="s">
        <v>1370</v>
      </c>
      <c r="C120" s="78"/>
      <c r="D120" s="78"/>
      <c r="E120" s="78"/>
      <c r="F120" s="78"/>
      <c r="G120" s="78"/>
    </row>
    <row r="121" customFormat="false" ht="35.1" hidden="false" customHeight="true" outlineLevel="0" collapsed="false">
      <c r="A121" s="50" t="s">
        <v>1338</v>
      </c>
      <c r="B121" s="50"/>
      <c r="C121" s="50"/>
      <c r="D121" s="50"/>
      <c r="E121" s="50"/>
      <c r="F121" s="50"/>
      <c r="G121" s="50"/>
    </row>
    <row r="122" customFormat="false" ht="35.1" hidden="false" customHeight="true" outlineLevel="0" collapsed="false">
      <c r="A122" s="69" t="s">
        <v>348</v>
      </c>
      <c r="B122" s="64" t="s">
        <v>1371</v>
      </c>
      <c r="C122" s="64"/>
      <c r="D122" s="64"/>
      <c r="E122" s="64"/>
      <c r="F122" s="64"/>
      <c r="G122" s="64"/>
    </row>
    <row r="123" customFormat="false" ht="35.1" hidden="false" customHeight="true" outlineLevel="0" collapsed="false">
      <c r="A123" s="69" t="s">
        <v>350</v>
      </c>
      <c r="B123" s="77"/>
      <c r="C123" s="77"/>
      <c r="D123" s="77"/>
      <c r="E123" s="77"/>
      <c r="F123" s="77"/>
      <c r="G123" s="77"/>
    </row>
    <row r="124" customFormat="false" ht="35.1" hidden="false" customHeight="true" outlineLevel="0" collapsed="false">
      <c r="A124" s="69" t="s">
        <v>351</v>
      </c>
      <c r="B124" s="78" t="s">
        <v>355</v>
      </c>
      <c r="C124" s="78"/>
      <c r="D124" s="78"/>
      <c r="E124" s="78"/>
      <c r="F124" s="78"/>
      <c r="G124" s="78"/>
    </row>
    <row r="125" customFormat="false" ht="35.1" hidden="false" customHeight="true" outlineLevel="0" collapsed="false">
      <c r="A125" s="50" t="s">
        <v>1341</v>
      </c>
      <c r="B125" s="50"/>
      <c r="C125" s="50"/>
      <c r="D125" s="50"/>
      <c r="E125" s="50"/>
      <c r="F125" s="50"/>
      <c r="G125" s="50"/>
    </row>
    <row r="126" customFormat="false" ht="35.1" hidden="false" customHeight="true" outlineLevel="0" collapsed="false">
      <c r="A126" s="69" t="s">
        <v>348</v>
      </c>
      <c r="B126" s="64" t="s">
        <v>1372</v>
      </c>
      <c r="C126" s="64"/>
      <c r="D126" s="64"/>
      <c r="E126" s="64"/>
      <c r="F126" s="64"/>
      <c r="G126" s="64"/>
    </row>
    <row r="127" customFormat="false" ht="35.1" hidden="false" customHeight="true" outlineLevel="0" collapsed="false">
      <c r="A127" s="69" t="s">
        <v>350</v>
      </c>
      <c r="B127" s="77"/>
      <c r="C127" s="77"/>
      <c r="D127" s="77"/>
      <c r="E127" s="77"/>
      <c r="F127" s="77"/>
      <c r="G127" s="77"/>
    </row>
    <row r="128" customFormat="false" ht="35.1" hidden="false" customHeight="true" outlineLevel="0" collapsed="false">
      <c r="A128" s="69" t="s">
        <v>351</v>
      </c>
      <c r="B128" s="78" t="s">
        <v>355</v>
      </c>
      <c r="C128" s="78"/>
      <c r="D128" s="78"/>
      <c r="E128" s="78"/>
      <c r="F128" s="78"/>
      <c r="G128" s="78"/>
    </row>
    <row r="129" customFormat="false" ht="35.1" hidden="false" customHeight="true" outlineLevel="0" collapsed="false">
      <c r="A129" s="50" t="s">
        <v>1344</v>
      </c>
      <c r="B129" s="50"/>
      <c r="C129" s="50"/>
      <c r="D129" s="50"/>
      <c r="E129" s="50"/>
      <c r="F129" s="50"/>
      <c r="G129" s="50"/>
    </row>
    <row r="130" customFormat="false" ht="35.1" hidden="false" customHeight="true" outlineLevel="0" collapsed="false">
      <c r="A130" s="69" t="s">
        <v>348</v>
      </c>
      <c r="B130" s="64" t="s">
        <v>1373</v>
      </c>
      <c r="C130" s="64"/>
      <c r="D130" s="64"/>
      <c r="E130" s="64"/>
      <c r="F130" s="64"/>
      <c r="G130" s="64"/>
    </row>
    <row r="131" customFormat="false" ht="35.1" hidden="false" customHeight="true" outlineLevel="0" collapsed="false">
      <c r="A131" s="69" t="s">
        <v>350</v>
      </c>
      <c r="B131" s="77"/>
      <c r="C131" s="77"/>
      <c r="D131" s="77"/>
      <c r="E131" s="77"/>
      <c r="F131" s="77"/>
      <c r="G131" s="77"/>
    </row>
    <row r="132" customFormat="false" ht="35.1" hidden="false" customHeight="true" outlineLevel="0" collapsed="false">
      <c r="A132" s="69" t="s">
        <v>351</v>
      </c>
      <c r="B132" s="78" t="s">
        <v>355</v>
      </c>
      <c r="C132" s="78"/>
      <c r="D132" s="78"/>
      <c r="E132" s="78"/>
      <c r="F132" s="78"/>
      <c r="G132" s="78"/>
    </row>
    <row r="133" customFormat="false" ht="35.1" hidden="false" customHeight="true" outlineLevel="0" collapsed="false">
      <c r="A133" s="50" t="s">
        <v>1347</v>
      </c>
      <c r="B133" s="50"/>
      <c r="C133" s="50"/>
      <c r="D133" s="50"/>
      <c r="E133" s="50"/>
      <c r="F133" s="50"/>
      <c r="G133" s="50"/>
    </row>
    <row r="134" customFormat="false" ht="35.1" hidden="false" customHeight="true" outlineLevel="0" collapsed="false">
      <c r="A134" s="69" t="s">
        <v>348</v>
      </c>
      <c r="B134" s="64" t="s">
        <v>1374</v>
      </c>
      <c r="C134" s="64"/>
      <c r="D134" s="64"/>
      <c r="E134" s="64"/>
      <c r="F134" s="64"/>
      <c r="G134" s="64"/>
    </row>
    <row r="135" customFormat="false" ht="35.1" hidden="false" customHeight="true" outlineLevel="0" collapsed="false">
      <c r="A135" s="69" t="s">
        <v>350</v>
      </c>
      <c r="B135" s="77"/>
      <c r="C135" s="77"/>
      <c r="D135" s="77"/>
      <c r="E135" s="77"/>
      <c r="F135" s="77"/>
      <c r="G135" s="77"/>
    </row>
    <row r="136" customFormat="false" ht="35.1" hidden="false" customHeight="true" outlineLevel="0" collapsed="false">
      <c r="A136" s="69" t="s">
        <v>351</v>
      </c>
      <c r="B136" s="78" t="s">
        <v>355</v>
      </c>
      <c r="C136" s="78"/>
      <c r="D136" s="78"/>
      <c r="E136" s="78"/>
      <c r="F136" s="78"/>
      <c r="G136" s="78"/>
    </row>
    <row r="137" customFormat="false" ht="35.1" hidden="false" customHeight="true" outlineLevel="0" collapsed="false">
      <c r="A137" s="50" t="s">
        <v>1350</v>
      </c>
      <c r="B137" s="50"/>
      <c r="C137" s="50"/>
      <c r="D137" s="50"/>
      <c r="E137" s="50"/>
      <c r="F137" s="50"/>
      <c r="G137" s="50"/>
    </row>
    <row r="138" customFormat="false" ht="35.1" hidden="false" customHeight="true" outlineLevel="0" collapsed="false">
      <c r="A138" s="69" t="s">
        <v>348</v>
      </c>
      <c r="B138" s="64" t="s">
        <v>1375</v>
      </c>
      <c r="C138" s="64"/>
      <c r="D138" s="64"/>
      <c r="E138" s="64"/>
      <c r="F138" s="64"/>
      <c r="G138" s="64"/>
    </row>
    <row r="139" customFormat="false" ht="35.1" hidden="false" customHeight="true" outlineLevel="0" collapsed="false">
      <c r="A139" s="69" t="s">
        <v>350</v>
      </c>
      <c r="B139" s="77"/>
      <c r="C139" s="77"/>
      <c r="D139" s="77"/>
      <c r="E139" s="77"/>
      <c r="F139" s="77"/>
      <c r="G139" s="77"/>
    </row>
    <row r="140" customFormat="false" ht="35.1" hidden="false" customHeight="true" outlineLevel="0" collapsed="false">
      <c r="A140" s="69" t="s">
        <v>351</v>
      </c>
      <c r="B140" s="78" t="s">
        <v>355</v>
      </c>
      <c r="C140" s="78"/>
      <c r="D140" s="78"/>
      <c r="E140" s="78"/>
      <c r="F140" s="78"/>
      <c r="G140" s="78"/>
    </row>
    <row r="141" customFormat="false" ht="35.1" hidden="false" customHeight="true" outlineLevel="0" collapsed="false">
      <c r="A141" s="50" t="s">
        <v>1352</v>
      </c>
      <c r="B141" s="50"/>
      <c r="C141" s="50"/>
      <c r="D141" s="50"/>
      <c r="E141" s="50"/>
      <c r="F141" s="50"/>
      <c r="G141" s="50"/>
    </row>
    <row r="142" customFormat="false" ht="35.1" hidden="false" customHeight="true" outlineLevel="0" collapsed="false">
      <c r="A142" s="69" t="s">
        <v>348</v>
      </c>
      <c r="B142" s="64" t="s">
        <v>1376</v>
      </c>
      <c r="C142" s="64"/>
      <c r="D142" s="64"/>
      <c r="E142" s="64"/>
      <c r="F142" s="64"/>
      <c r="G142" s="64"/>
    </row>
    <row r="143" customFormat="false" ht="35.1" hidden="false" customHeight="true" outlineLevel="0" collapsed="false">
      <c r="A143" s="69" t="s">
        <v>350</v>
      </c>
      <c r="B143" s="77"/>
      <c r="C143" s="77"/>
      <c r="D143" s="77"/>
      <c r="E143" s="77"/>
      <c r="F143" s="77"/>
      <c r="G143" s="77"/>
    </row>
    <row r="144" customFormat="false" ht="35.1" hidden="false" customHeight="true" outlineLevel="0" collapsed="false">
      <c r="A144" s="69" t="s">
        <v>351</v>
      </c>
      <c r="B144" s="78" t="s">
        <v>355</v>
      </c>
      <c r="C144" s="78"/>
      <c r="D144" s="78"/>
      <c r="E144" s="78"/>
      <c r="F144" s="78"/>
      <c r="G144" s="78"/>
    </row>
    <row r="145" customFormat="false" ht="35.1" hidden="false" customHeight="true" outlineLevel="0" collapsed="false">
      <c r="A145" s="50" t="s">
        <v>1355</v>
      </c>
      <c r="B145" s="50"/>
      <c r="C145" s="50"/>
      <c r="D145" s="50"/>
      <c r="E145" s="50"/>
      <c r="F145" s="50"/>
      <c r="G145" s="50"/>
    </row>
    <row r="146" customFormat="false" ht="35.1" hidden="false" customHeight="true" outlineLevel="0" collapsed="false">
      <c r="A146" s="69" t="s">
        <v>348</v>
      </c>
      <c r="B146" s="76" t="s">
        <v>1377</v>
      </c>
      <c r="C146" s="76"/>
      <c r="D146" s="76"/>
      <c r="E146" s="76"/>
      <c r="F146" s="76"/>
      <c r="G146" s="76"/>
    </row>
    <row r="147" customFormat="false" ht="35.1" hidden="false" customHeight="true" outlineLevel="0" collapsed="false">
      <c r="A147" s="69"/>
      <c r="B147" s="79" t="s">
        <v>1378</v>
      </c>
      <c r="C147" s="79"/>
      <c r="D147" s="79"/>
      <c r="E147" s="79"/>
      <c r="F147" s="79"/>
      <c r="G147" s="79"/>
    </row>
    <row r="148" customFormat="false" ht="35.1" hidden="false" customHeight="true" outlineLevel="0" collapsed="false">
      <c r="A148" s="69" t="s">
        <v>350</v>
      </c>
      <c r="B148" s="77"/>
      <c r="C148" s="77"/>
      <c r="D148" s="77"/>
      <c r="E148" s="77"/>
      <c r="F148" s="77"/>
      <c r="G148" s="77"/>
    </row>
    <row r="149" customFormat="false" ht="35.1" hidden="false" customHeight="true" outlineLevel="0" collapsed="false">
      <c r="A149" s="69" t="s">
        <v>351</v>
      </c>
      <c r="B149" s="78" t="s">
        <v>355</v>
      </c>
      <c r="C149" s="78"/>
      <c r="D149" s="78"/>
      <c r="E149" s="78"/>
      <c r="F149" s="78"/>
      <c r="G149" s="78"/>
    </row>
    <row r="150" customFormat="false" ht="35.1" hidden="false" customHeight="true" outlineLevel="0" collapsed="false">
      <c r="A150" s="50" t="s">
        <v>1357</v>
      </c>
      <c r="B150" s="50"/>
      <c r="C150" s="50"/>
      <c r="D150" s="50"/>
      <c r="E150" s="50"/>
      <c r="F150" s="50"/>
      <c r="G150" s="50"/>
    </row>
    <row r="151" customFormat="false" ht="35.1" hidden="false" customHeight="true" outlineLevel="0" collapsed="false">
      <c r="A151" s="69" t="s">
        <v>348</v>
      </c>
      <c r="B151" s="76" t="s">
        <v>1379</v>
      </c>
      <c r="C151" s="76"/>
      <c r="D151" s="76"/>
      <c r="E151" s="76"/>
      <c r="F151" s="76"/>
      <c r="G151" s="76"/>
    </row>
    <row r="152" customFormat="false" ht="35.1" hidden="false" customHeight="true" outlineLevel="0" collapsed="false">
      <c r="A152" s="69"/>
      <c r="B152" s="74" t="s">
        <v>1380</v>
      </c>
      <c r="C152" s="74"/>
      <c r="D152" s="74"/>
      <c r="E152" s="74"/>
      <c r="F152" s="74"/>
      <c r="G152" s="74"/>
    </row>
    <row r="153" customFormat="false" ht="35.1" hidden="false" customHeight="true" outlineLevel="0" collapsed="false">
      <c r="A153" s="69"/>
      <c r="B153" s="79" t="s">
        <v>556</v>
      </c>
      <c r="C153" s="79"/>
      <c r="D153" s="79"/>
      <c r="E153" s="79"/>
      <c r="F153" s="79"/>
      <c r="G153" s="79"/>
    </row>
    <row r="154" customFormat="false" ht="35.1" hidden="false" customHeight="true" outlineLevel="0" collapsed="false">
      <c r="A154" s="69" t="s">
        <v>350</v>
      </c>
      <c r="B154" s="77"/>
      <c r="C154" s="77"/>
      <c r="D154" s="77"/>
      <c r="E154" s="77"/>
      <c r="F154" s="77"/>
      <c r="G154" s="77"/>
    </row>
    <row r="155" customFormat="false" ht="35.1" hidden="false" customHeight="true" outlineLevel="0" collapsed="false">
      <c r="A155" s="69" t="s">
        <v>351</v>
      </c>
      <c r="B155" s="78" t="s">
        <v>355</v>
      </c>
      <c r="C155" s="78"/>
      <c r="D155" s="78"/>
      <c r="E155" s="78"/>
      <c r="F155" s="78"/>
      <c r="G155" s="78"/>
    </row>
    <row r="156" customFormat="false" ht="35.1" hidden="false" customHeight="true" outlineLevel="0" collapsed="false">
      <c r="A156" s="50" t="s">
        <v>1359</v>
      </c>
      <c r="B156" s="50"/>
      <c r="C156" s="50"/>
      <c r="D156" s="50"/>
      <c r="E156" s="50"/>
      <c r="F156" s="50"/>
      <c r="G156" s="50"/>
    </row>
    <row r="157" customFormat="false" ht="35.1" hidden="false" customHeight="true" outlineLevel="0" collapsed="false">
      <c r="A157" s="69" t="s">
        <v>348</v>
      </c>
      <c r="B157" s="64" t="s">
        <v>1381</v>
      </c>
      <c r="C157" s="64"/>
      <c r="D157" s="64"/>
      <c r="E157" s="64"/>
      <c r="F157" s="64"/>
      <c r="G157" s="64"/>
    </row>
    <row r="158" customFormat="false" ht="35.1" hidden="false" customHeight="true" outlineLevel="0" collapsed="false">
      <c r="A158" s="69" t="s">
        <v>350</v>
      </c>
      <c r="B158" s="77"/>
      <c r="C158" s="77"/>
      <c r="D158" s="77"/>
      <c r="E158" s="77"/>
      <c r="F158" s="77"/>
      <c r="G158" s="77"/>
    </row>
    <row r="159" customFormat="false" ht="35.1" hidden="false" customHeight="true" outlineLevel="0" collapsed="false">
      <c r="A159" s="69" t="s">
        <v>351</v>
      </c>
      <c r="B159" s="78" t="s">
        <v>355</v>
      </c>
      <c r="C159" s="78"/>
      <c r="D159" s="78"/>
      <c r="E159" s="78"/>
      <c r="F159" s="78"/>
      <c r="G159" s="78"/>
    </row>
    <row r="160" customFormat="false" ht="35.1" hidden="false" customHeight="true" outlineLevel="0" collapsed="false">
      <c r="A160" s="50" t="s">
        <v>1362</v>
      </c>
      <c r="B160" s="50"/>
      <c r="C160" s="50"/>
      <c r="D160" s="50"/>
      <c r="E160" s="50"/>
      <c r="F160" s="50"/>
      <c r="G160" s="50"/>
    </row>
    <row r="161" customFormat="false" ht="35.1" hidden="false" customHeight="true" outlineLevel="0" collapsed="false">
      <c r="A161" s="69" t="s">
        <v>348</v>
      </c>
      <c r="B161" s="64" t="s">
        <v>1382</v>
      </c>
      <c r="C161" s="64"/>
      <c r="D161" s="64"/>
      <c r="E161" s="64"/>
      <c r="F161" s="64"/>
      <c r="G161" s="64"/>
    </row>
    <row r="162" customFormat="false" ht="35.1" hidden="false" customHeight="true" outlineLevel="0" collapsed="false">
      <c r="A162" s="69" t="s">
        <v>350</v>
      </c>
      <c r="B162" s="77"/>
      <c r="C162" s="77"/>
      <c r="D162" s="77"/>
      <c r="E162" s="77"/>
      <c r="F162" s="77"/>
      <c r="G162" s="77"/>
    </row>
    <row r="163" customFormat="false" ht="35.1" hidden="false" customHeight="true" outlineLevel="0" collapsed="false">
      <c r="A163" s="69" t="s">
        <v>351</v>
      </c>
      <c r="B163" s="78" t="s">
        <v>355</v>
      </c>
      <c r="C163" s="78"/>
      <c r="D163" s="78"/>
      <c r="E163" s="78"/>
      <c r="F163" s="78"/>
      <c r="G163" s="78"/>
    </row>
    <row r="164" customFormat="false" ht="35.1" hidden="false" customHeight="true" outlineLevel="0" collapsed="false">
      <c r="A164" s="50" t="s">
        <v>1365</v>
      </c>
      <c r="B164" s="50"/>
      <c r="C164" s="50"/>
      <c r="D164" s="50"/>
      <c r="E164" s="50"/>
      <c r="F164" s="50"/>
      <c r="G164" s="50"/>
    </row>
    <row r="165" customFormat="false" ht="35.1" hidden="false" customHeight="true" outlineLevel="0" collapsed="false">
      <c r="A165" s="69" t="s">
        <v>348</v>
      </c>
      <c r="B165" s="64" t="s">
        <v>1383</v>
      </c>
      <c r="C165" s="64"/>
      <c r="D165" s="64"/>
      <c r="E165" s="64"/>
      <c r="F165" s="64"/>
      <c r="G165" s="64"/>
    </row>
    <row r="166" customFormat="false" ht="35.1" hidden="false" customHeight="true" outlineLevel="0" collapsed="false">
      <c r="A166" s="69" t="s">
        <v>350</v>
      </c>
      <c r="B166" s="77"/>
      <c r="C166" s="77"/>
      <c r="D166" s="77"/>
      <c r="E166" s="77"/>
      <c r="F166" s="77"/>
      <c r="G166" s="77"/>
    </row>
    <row r="167" customFormat="false" ht="35.1" hidden="false" customHeight="true" outlineLevel="0" collapsed="false">
      <c r="A167" s="69" t="s">
        <v>351</v>
      </c>
      <c r="B167" s="78" t="s">
        <v>1370</v>
      </c>
      <c r="C167" s="78"/>
      <c r="D167" s="78"/>
      <c r="E167" s="78"/>
      <c r="F167" s="78"/>
      <c r="G167" s="78"/>
    </row>
    <row r="168" customFormat="false" ht="9.6" hidden="false" customHeight="true" outlineLevel="0" collapsed="false">
      <c r="A168" s="66"/>
      <c r="B168" s="66"/>
      <c r="C168" s="66"/>
      <c r="D168" s="66"/>
      <c r="E168" s="66"/>
      <c r="F168" s="66"/>
      <c r="G168" s="6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A63"/>
    <mergeCell ref="B62:B63"/>
    <mergeCell ref="C62:C63"/>
    <mergeCell ref="D62:D63"/>
    <mergeCell ref="E62:E63"/>
    <mergeCell ref="B64:B65"/>
    <mergeCell ref="C64:C65"/>
    <mergeCell ref="D64:D65"/>
    <mergeCell ref="E64:E65"/>
    <mergeCell ref="A66:G66"/>
    <mergeCell ref="A67:E67"/>
    <mergeCell ref="F67:G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A147"/>
    <mergeCell ref="B146:G146"/>
    <mergeCell ref="B147:G147"/>
    <mergeCell ref="B148:G148"/>
    <mergeCell ref="B149:G149"/>
    <mergeCell ref="A150:G150"/>
    <mergeCell ref="A151:A153"/>
    <mergeCell ref="B151:G151"/>
    <mergeCell ref="B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1384</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385</v>
      </c>
      <c r="E6" s="50"/>
      <c r="F6" s="50"/>
      <c r="G6" s="50"/>
    </row>
    <row r="7" customFormat="false" ht="15" hidden="false" customHeight="true" outlineLevel="0" collapsed="false">
      <c r="A7" s="51" t="s">
        <v>273</v>
      </c>
      <c r="B7" s="51"/>
      <c r="C7" s="51"/>
      <c r="D7" s="52" t="s">
        <v>1386</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52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1387</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1388</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741</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287</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1389</v>
      </c>
      <c r="D27" s="64"/>
      <c r="E27" s="64"/>
      <c r="F27" s="64"/>
      <c r="G27" s="64"/>
    </row>
    <row r="28" customFormat="false" ht="15" hidden="false" customHeight="true" outlineLevel="0" collapsed="false">
      <c r="A28" s="50" t="s">
        <v>293</v>
      </c>
      <c r="B28" s="50"/>
      <c r="C28" s="64" t="s">
        <v>1390</v>
      </c>
      <c r="D28" s="64"/>
      <c r="E28" s="64"/>
      <c r="F28" s="64"/>
      <c r="G28" s="64"/>
    </row>
    <row r="29" customFormat="false" ht="15" hidden="false" customHeight="true" outlineLevel="0" collapsed="false">
      <c r="A29" s="50" t="s">
        <v>295</v>
      </c>
      <c r="B29" s="50"/>
      <c r="C29" s="64" t="s">
        <v>1391</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805.781938</v>
      </c>
      <c r="F33" s="70" t="n">
        <v>795.98510848</v>
      </c>
      <c r="G33" s="70" t="n">
        <v>98.7841835293161</v>
      </c>
    </row>
    <row r="34" customFormat="false" ht="15" hidden="false" customHeight="true" outlineLevel="0" collapsed="false">
      <c r="A34" s="69" t="s">
        <v>304</v>
      </c>
      <c r="B34" s="69"/>
      <c r="C34" s="69"/>
      <c r="D34" s="69"/>
      <c r="E34" s="70" t="n">
        <v>795.98510848</v>
      </c>
      <c r="F34" s="70" t="n">
        <v>795.98510848</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51</v>
      </c>
    </row>
    <row r="39" customFormat="false" ht="25.9" hidden="false" customHeight="true" outlineLevel="0" collapsed="false">
      <c r="A39" s="72"/>
      <c r="B39" s="72"/>
      <c r="C39" s="72"/>
      <c r="D39" s="72"/>
      <c r="E39" s="72"/>
      <c r="F39" s="50" t="s">
        <v>315</v>
      </c>
      <c r="G39" s="50" t="n">
        <v>51</v>
      </c>
    </row>
    <row r="40" customFormat="false" ht="23.25" hidden="false" customHeight="true" outlineLevel="0" collapsed="false">
      <c r="A40" s="73" t="s">
        <v>316</v>
      </c>
      <c r="B40" s="64" t="s">
        <v>1392</v>
      </c>
      <c r="C40" s="64" t="s">
        <v>376</v>
      </c>
      <c r="D40" s="64" t="s">
        <v>319</v>
      </c>
      <c r="E40" s="64" t="s">
        <v>320</v>
      </c>
      <c r="F40" s="50" t="s">
        <v>321</v>
      </c>
      <c r="G40" s="69" t="n">
        <v>51.2</v>
      </c>
    </row>
    <row r="41" customFormat="false" ht="23.25" hidden="false" customHeight="true" outlineLevel="0" collapsed="false">
      <c r="A41" s="74" t="s">
        <v>377</v>
      </c>
      <c r="B41" s="64"/>
      <c r="C41" s="64"/>
      <c r="D41" s="64"/>
      <c r="E41" s="64"/>
      <c r="F41" s="50"/>
      <c r="G41" s="69"/>
    </row>
    <row r="42" customFormat="false" ht="198" hidden="false" customHeight="true" outlineLevel="0" collapsed="false">
      <c r="A42" s="75"/>
      <c r="B42" s="64"/>
      <c r="C42" s="64"/>
      <c r="D42" s="64"/>
      <c r="E42" s="64"/>
      <c r="F42" s="50" t="s">
        <v>323</v>
      </c>
      <c r="G42" s="50" t="n">
        <v>100.34</v>
      </c>
    </row>
    <row r="43" customFormat="false" ht="25.9" hidden="false" customHeight="true" outlineLevel="0" collapsed="false">
      <c r="A43" s="72" t="s">
        <v>309</v>
      </c>
      <c r="B43" s="72" t="s">
        <v>310</v>
      </c>
      <c r="C43" s="72" t="s">
        <v>311</v>
      </c>
      <c r="D43" s="72" t="s">
        <v>312</v>
      </c>
      <c r="E43" s="72" t="s">
        <v>313</v>
      </c>
      <c r="F43" s="50" t="s">
        <v>314</v>
      </c>
      <c r="G43" s="50" t="n">
        <v>70</v>
      </c>
    </row>
    <row r="44" customFormat="false" ht="25.9" hidden="false" customHeight="true" outlineLevel="0" collapsed="false">
      <c r="A44" s="72"/>
      <c r="B44" s="72"/>
      <c r="C44" s="72"/>
      <c r="D44" s="72"/>
      <c r="E44" s="72"/>
      <c r="F44" s="50" t="s">
        <v>315</v>
      </c>
      <c r="G44" s="50" t="n">
        <v>70</v>
      </c>
    </row>
    <row r="45" customFormat="false" ht="46.5" hidden="false" customHeight="true" outlineLevel="0" collapsed="false">
      <c r="A45" s="76" t="s">
        <v>1393</v>
      </c>
      <c r="B45" s="64" t="s">
        <v>1392</v>
      </c>
      <c r="C45" s="64" t="s">
        <v>1394</v>
      </c>
      <c r="D45" s="64" t="s">
        <v>319</v>
      </c>
      <c r="E45" s="64" t="s">
        <v>320</v>
      </c>
      <c r="F45" s="50" t="s">
        <v>321</v>
      </c>
      <c r="G45" s="50" t="n">
        <v>30</v>
      </c>
    </row>
    <row r="46" customFormat="false" ht="46.5" hidden="false" customHeight="true" outlineLevel="0" collapsed="false">
      <c r="A46" s="75"/>
      <c r="B46" s="64"/>
      <c r="C46" s="64"/>
      <c r="D46" s="64"/>
      <c r="E46" s="64"/>
      <c r="F46" s="50" t="s">
        <v>323</v>
      </c>
      <c r="G46" s="50" t="n">
        <v>42.9</v>
      </c>
    </row>
    <row r="47" customFormat="false" ht="25.9" hidden="false" customHeight="true" outlineLevel="0" collapsed="false">
      <c r="A47" s="72" t="s">
        <v>309</v>
      </c>
      <c r="B47" s="72" t="s">
        <v>310</v>
      </c>
      <c r="C47" s="72" t="s">
        <v>311</v>
      </c>
      <c r="D47" s="72" t="s">
        <v>312</v>
      </c>
      <c r="E47" s="72" t="s">
        <v>313</v>
      </c>
      <c r="F47" s="50" t="s">
        <v>314</v>
      </c>
      <c r="G47" s="50" t="n">
        <v>72</v>
      </c>
    </row>
    <row r="48" customFormat="false" ht="25.9" hidden="false" customHeight="true" outlineLevel="0" collapsed="false">
      <c r="A48" s="72"/>
      <c r="B48" s="72"/>
      <c r="C48" s="72"/>
      <c r="D48" s="72"/>
      <c r="E48" s="72"/>
      <c r="F48" s="50" t="s">
        <v>315</v>
      </c>
      <c r="G48" s="50" t="n">
        <v>72</v>
      </c>
    </row>
    <row r="49" customFormat="false" ht="46.5" hidden="false" customHeight="true" outlineLevel="0" collapsed="false">
      <c r="A49" s="76" t="s">
        <v>1395</v>
      </c>
      <c r="B49" s="64" t="s">
        <v>1392</v>
      </c>
      <c r="C49" s="64" t="s">
        <v>1396</v>
      </c>
      <c r="D49" s="64" t="s">
        <v>319</v>
      </c>
      <c r="E49" s="64" t="s">
        <v>320</v>
      </c>
      <c r="F49" s="50" t="s">
        <v>321</v>
      </c>
      <c r="G49" s="50" t="n">
        <v>49</v>
      </c>
    </row>
    <row r="50" customFormat="false" ht="46.5" hidden="false" customHeight="true" outlineLevel="0" collapsed="false">
      <c r="A50" s="75"/>
      <c r="B50" s="64"/>
      <c r="C50" s="64"/>
      <c r="D50" s="64"/>
      <c r="E50" s="64"/>
      <c r="F50" s="50" t="s">
        <v>323</v>
      </c>
      <c r="G50" s="50" t="n">
        <v>68.1</v>
      </c>
    </row>
    <row r="51" customFormat="false" ht="10.9" hidden="false" customHeight="true" outlineLevel="0" collapsed="false">
      <c r="A51" s="65" t="s">
        <v>327</v>
      </c>
      <c r="B51" s="65"/>
      <c r="C51" s="65"/>
      <c r="D51" s="65"/>
      <c r="E51" s="65"/>
      <c r="F51" s="65"/>
      <c r="G51" s="65"/>
    </row>
    <row r="52" customFormat="false" ht="10.9" hidden="false" customHeight="true" outlineLevel="0" collapsed="false">
      <c r="A52" s="71" t="s">
        <v>307</v>
      </c>
      <c r="B52" s="71"/>
      <c r="C52" s="71"/>
      <c r="D52" s="71"/>
      <c r="E52" s="71"/>
      <c r="F52" s="71" t="s">
        <v>308</v>
      </c>
      <c r="G52" s="71"/>
    </row>
    <row r="53" customFormat="false" ht="25.9" hidden="false" customHeight="true" outlineLevel="0" collapsed="false">
      <c r="A53" s="72" t="s">
        <v>309</v>
      </c>
      <c r="B53" s="72" t="s">
        <v>310</v>
      </c>
      <c r="C53" s="72" t="s">
        <v>311</v>
      </c>
      <c r="D53" s="72" t="s">
        <v>312</v>
      </c>
      <c r="E53" s="72" t="s">
        <v>313</v>
      </c>
      <c r="F53" s="50" t="s">
        <v>314</v>
      </c>
      <c r="G53" s="50" t="n">
        <v>87</v>
      </c>
    </row>
    <row r="54" customFormat="false" ht="25.9" hidden="false" customHeight="true" outlineLevel="0" collapsed="false">
      <c r="A54" s="72"/>
      <c r="B54" s="72"/>
      <c r="C54" s="72"/>
      <c r="D54" s="72"/>
      <c r="E54" s="72"/>
      <c r="F54" s="50" t="s">
        <v>315</v>
      </c>
      <c r="G54" s="50" t="n">
        <v>87</v>
      </c>
    </row>
    <row r="55" customFormat="false" ht="46.5" hidden="false" customHeight="true" outlineLevel="0" collapsed="false">
      <c r="A55" s="76" t="s">
        <v>1397</v>
      </c>
      <c r="B55" s="64" t="s">
        <v>1398</v>
      </c>
      <c r="C55" s="64" t="s">
        <v>1399</v>
      </c>
      <c r="D55" s="64" t="s">
        <v>319</v>
      </c>
      <c r="E55" s="64" t="s">
        <v>320</v>
      </c>
      <c r="F55" s="50" t="s">
        <v>321</v>
      </c>
      <c r="G55" s="50" t="n">
        <v>77.4</v>
      </c>
    </row>
    <row r="56" customFormat="false" ht="46.5" hidden="false" customHeight="true" outlineLevel="0" collapsed="false">
      <c r="A56" s="75"/>
      <c r="B56" s="64"/>
      <c r="C56" s="64"/>
      <c r="D56" s="64"/>
      <c r="E56" s="64"/>
      <c r="F56" s="50" t="s">
        <v>323</v>
      </c>
      <c r="G56" s="50" t="n">
        <v>89</v>
      </c>
    </row>
    <row r="57" customFormat="false" ht="10.9" hidden="false" customHeight="true" outlineLevel="0" collapsed="false">
      <c r="A57" s="65" t="s">
        <v>332</v>
      </c>
      <c r="B57" s="65"/>
      <c r="C57" s="65"/>
      <c r="D57" s="65"/>
      <c r="E57" s="65"/>
      <c r="F57" s="65"/>
      <c r="G57" s="65"/>
    </row>
    <row r="58" customFormat="false" ht="10.9" hidden="false" customHeight="true" outlineLevel="0" collapsed="false">
      <c r="A58" s="71" t="s">
        <v>307</v>
      </c>
      <c r="B58" s="71"/>
      <c r="C58" s="71"/>
      <c r="D58" s="71"/>
      <c r="E58" s="71"/>
      <c r="F58" s="71" t="s">
        <v>308</v>
      </c>
      <c r="G58" s="71"/>
    </row>
    <row r="59" customFormat="false" ht="25.9" hidden="false" customHeight="true" outlineLevel="0" collapsed="false">
      <c r="A59" s="72" t="s">
        <v>309</v>
      </c>
      <c r="B59" s="72" t="s">
        <v>310</v>
      </c>
      <c r="C59" s="72" t="s">
        <v>311</v>
      </c>
      <c r="D59" s="72" t="s">
        <v>312</v>
      </c>
      <c r="E59" s="72" t="s">
        <v>313</v>
      </c>
      <c r="F59" s="50" t="s">
        <v>314</v>
      </c>
      <c r="G59" s="50" t="n">
        <v>95</v>
      </c>
    </row>
    <row r="60" customFormat="false" ht="25.9" hidden="false" customHeight="true" outlineLevel="0" collapsed="false">
      <c r="A60" s="72"/>
      <c r="B60" s="72"/>
      <c r="C60" s="72"/>
      <c r="D60" s="72"/>
      <c r="E60" s="72"/>
      <c r="F60" s="50" t="s">
        <v>315</v>
      </c>
      <c r="G60" s="50" t="n">
        <v>95</v>
      </c>
    </row>
    <row r="61" customFormat="false" ht="46.5" hidden="false" customHeight="true" outlineLevel="0" collapsed="false">
      <c r="A61" s="76" t="s">
        <v>1400</v>
      </c>
      <c r="B61" s="64" t="s">
        <v>1401</v>
      </c>
      <c r="C61" s="64" t="s">
        <v>1402</v>
      </c>
      <c r="D61" s="64" t="s">
        <v>319</v>
      </c>
      <c r="E61" s="64" t="s">
        <v>880</v>
      </c>
      <c r="F61" s="50" t="s">
        <v>321</v>
      </c>
      <c r="G61" s="50" t="n">
        <v>59.3</v>
      </c>
    </row>
    <row r="62" customFormat="false" ht="46.5" hidden="false" customHeight="true" outlineLevel="0" collapsed="false">
      <c r="A62" s="75"/>
      <c r="B62" s="64"/>
      <c r="C62" s="64"/>
      <c r="D62" s="64"/>
      <c r="E62" s="64"/>
      <c r="F62" s="50" t="s">
        <v>323</v>
      </c>
      <c r="G62" s="50" t="n">
        <v>62.4</v>
      </c>
    </row>
    <row r="63" customFormat="false" ht="25.9" hidden="false" customHeight="true" outlineLevel="0" collapsed="false">
      <c r="A63" s="72" t="s">
        <v>309</v>
      </c>
      <c r="B63" s="72" t="s">
        <v>310</v>
      </c>
      <c r="C63" s="72" t="s">
        <v>311</v>
      </c>
      <c r="D63" s="72" t="s">
        <v>312</v>
      </c>
      <c r="E63" s="72" t="s">
        <v>313</v>
      </c>
      <c r="F63" s="50" t="s">
        <v>314</v>
      </c>
      <c r="G63" s="50" t="n">
        <v>100</v>
      </c>
    </row>
    <row r="64" customFormat="false" ht="25.9" hidden="false" customHeight="true" outlineLevel="0" collapsed="false">
      <c r="A64" s="72"/>
      <c r="B64" s="72"/>
      <c r="C64" s="72"/>
      <c r="D64" s="72"/>
      <c r="E64" s="72"/>
      <c r="F64" s="50" t="s">
        <v>315</v>
      </c>
      <c r="G64" s="50" t="n">
        <v>100</v>
      </c>
    </row>
    <row r="65" customFormat="false" ht="46.5" hidden="false" customHeight="true" outlineLevel="0" collapsed="false">
      <c r="A65" s="76" t="s">
        <v>1403</v>
      </c>
      <c r="B65" s="64" t="s">
        <v>1404</v>
      </c>
      <c r="C65" s="64" t="s">
        <v>1405</v>
      </c>
      <c r="D65" s="64" t="s">
        <v>319</v>
      </c>
      <c r="E65" s="64" t="s">
        <v>326</v>
      </c>
      <c r="F65" s="50" t="s">
        <v>321</v>
      </c>
      <c r="G65" s="50" t="n">
        <v>81.25</v>
      </c>
    </row>
    <row r="66" customFormat="false" ht="46.5" hidden="false" customHeight="true" outlineLevel="0" collapsed="false">
      <c r="A66" s="75"/>
      <c r="B66" s="64"/>
      <c r="C66" s="64"/>
      <c r="D66" s="64"/>
      <c r="E66" s="64"/>
      <c r="F66" s="50" t="s">
        <v>323</v>
      </c>
      <c r="G66" s="50" t="n">
        <v>81.25</v>
      </c>
    </row>
    <row r="67" customFormat="false" ht="25.9" hidden="false" customHeight="true" outlineLevel="0" collapsed="false">
      <c r="A67" s="72" t="s">
        <v>309</v>
      </c>
      <c r="B67" s="72" t="s">
        <v>310</v>
      </c>
      <c r="C67" s="72" t="s">
        <v>311</v>
      </c>
      <c r="D67" s="72" t="s">
        <v>312</v>
      </c>
      <c r="E67" s="72" t="s">
        <v>313</v>
      </c>
      <c r="F67" s="50" t="s">
        <v>314</v>
      </c>
      <c r="G67" s="50" t="n">
        <v>80</v>
      </c>
    </row>
    <row r="68" customFormat="false" ht="25.9" hidden="false" customHeight="true" outlineLevel="0" collapsed="false">
      <c r="A68" s="72"/>
      <c r="B68" s="72"/>
      <c r="C68" s="72"/>
      <c r="D68" s="72"/>
      <c r="E68" s="72"/>
      <c r="F68" s="50" t="s">
        <v>315</v>
      </c>
      <c r="G68" s="50" t="n">
        <v>80</v>
      </c>
    </row>
    <row r="69" customFormat="false" ht="46.5" hidden="false" customHeight="true" outlineLevel="0" collapsed="false">
      <c r="A69" s="76" t="s">
        <v>1406</v>
      </c>
      <c r="B69" s="64" t="s">
        <v>1407</v>
      </c>
      <c r="C69" s="64" t="s">
        <v>1408</v>
      </c>
      <c r="D69" s="64" t="s">
        <v>319</v>
      </c>
      <c r="E69" s="64" t="s">
        <v>880</v>
      </c>
      <c r="F69" s="50" t="s">
        <v>321</v>
      </c>
      <c r="G69" s="50" t="n">
        <v>91.67</v>
      </c>
    </row>
    <row r="70" customFormat="false" ht="46.5" hidden="false" customHeight="true" outlineLevel="0" collapsed="false">
      <c r="A70" s="75"/>
      <c r="B70" s="64"/>
      <c r="C70" s="64"/>
      <c r="D70" s="64"/>
      <c r="E70" s="64"/>
      <c r="F70" s="50" t="s">
        <v>323</v>
      </c>
      <c r="G70" s="50" t="n">
        <v>114.6</v>
      </c>
    </row>
    <row r="71" customFormat="false" ht="25.9" hidden="false" customHeight="true" outlineLevel="0" collapsed="false">
      <c r="A71" s="72" t="s">
        <v>309</v>
      </c>
      <c r="B71" s="72" t="s">
        <v>310</v>
      </c>
      <c r="C71" s="72" t="s">
        <v>311</v>
      </c>
      <c r="D71" s="72" t="s">
        <v>312</v>
      </c>
      <c r="E71" s="72" t="s">
        <v>313</v>
      </c>
      <c r="F71" s="50" t="s">
        <v>314</v>
      </c>
      <c r="G71" s="50" t="n">
        <v>85</v>
      </c>
    </row>
    <row r="72" customFormat="false" ht="25.9" hidden="false" customHeight="true" outlineLevel="0" collapsed="false">
      <c r="A72" s="72"/>
      <c r="B72" s="72"/>
      <c r="C72" s="72"/>
      <c r="D72" s="72"/>
      <c r="E72" s="72"/>
      <c r="F72" s="50" t="s">
        <v>315</v>
      </c>
      <c r="G72" s="50" t="n">
        <v>85</v>
      </c>
    </row>
    <row r="73" customFormat="false" ht="46.5" hidden="false" customHeight="true" outlineLevel="0" collapsed="false">
      <c r="A73" s="76" t="s">
        <v>1409</v>
      </c>
      <c r="B73" s="64" t="s">
        <v>1410</v>
      </c>
      <c r="C73" s="64" t="s">
        <v>1411</v>
      </c>
      <c r="D73" s="64" t="s">
        <v>319</v>
      </c>
      <c r="E73" s="64" t="s">
        <v>393</v>
      </c>
      <c r="F73" s="50" t="s">
        <v>321</v>
      </c>
      <c r="G73" s="50" t="n">
        <v>93.33</v>
      </c>
    </row>
    <row r="74" customFormat="false" ht="46.5" hidden="false" customHeight="true" outlineLevel="0" collapsed="false">
      <c r="A74" s="75"/>
      <c r="B74" s="64"/>
      <c r="C74" s="64"/>
      <c r="D74" s="64"/>
      <c r="E74" s="64"/>
      <c r="F74" s="50" t="s">
        <v>323</v>
      </c>
      <c r="G74" s="50" t="n">
        <v>109.8</v>
      </c>
    </row>
    <row r="75" customFormat="false" ht="25.9" hidden="false" customHeight="true" outlineLevel="0" collapsed="false">
      <c r="A75" s="72" t="s">
        <v>309</v>
      </c>
      <c r="B75" s="72" t="s">
        <v>310</v>
      </c>
      <c r="C75" s="72" t="s">
        <v>311</v>
      </c>
      <c r="D75" s="72" t="s">
        <v>312</v>
      </c>
      <c r="E75" s="72" t="s">
        <v>313</v>
      </c>
      <c r="F75" s="50" t="s">
        <v>314</v>
      </c>
      <c r="G75" s="50" t="n">
        <v>25</v>
      </c>
    </row>
    <row r="76" customFormat="false" ht="25.9" hidden="false" customHeight="true" outlineLevel="0" collapsed="false">
      <c r="A76" s="72"/>
      <c r="B76" s="72"/>
      <c r="C76" s="72"/>
      <c r="D76" s="72"/>
      <c r="E76" s="72"/>
      <c r="F76" s="50" t="s">
        <v>315</v>
      </c>
      <c r="G76" s="50" t="n">
        <v>25</v>
      </c>
    </row>
    <row r="77" customFormat="false" ht="46.5" hidden="false" customHeight="true" outlineLevel="0" collapsed="false">
      <c r="A77" s="76" t="s">
        <v>1412</v>
      </c>
      <c r="B77" s="64" t="s">
        <v>1413</v>
      </c>
      <c r="C77" s="64" t="s">
        <v>1414</v>
      </c>
      <c r="D77" s="64" t="s">
        <v>319</v>
      </c>
      <c r="E77" s="64" t="s">
        <v>326</v>
      </c>
      <c r="F77" s="50" t="s">
        <v>321</v>
      </c>
      <c r="G77" s="50" t="n">
        <v>2.37</v>
      </c>
    </row>
    <row r="78" customFormat="false" ht="46.5" hidden="false" customHeight="true" outlineLevel="0" collapsed="false">
      <c r="A78" s="75"/>
      <c r="B78" s="64"/>
      <c r="C78" s="64"/>
      <c r="D78" s="64"/>
      <c r="E78" s="64"/>
      <c r="F78" s="50" t="s">
        <v>323</v>
      </c>
      <c r="G78" s="50" t="n">
        <v>9.5</v>
      </c>
    </row>
    <row r="79" customFormat="false" ht="25.9" hidden="false" customHeight="true" outlineLevel="0" collapsed="false">
      <c r="A79" s="72" t="s">
        <v>309</v>
      </c>
      <c r="B79" s="72" t="s">
        <v>310</v>
      </c>
      <c r="C79" s="72" t="s">
        <v>311</v>
      </c>
      <c r="D79" s="72" t="s">
        <v>312</v>
      </c>
      <c r="E79" s="72" t="s">
        <v>313</v>
      </c>
      <c r="F79" s="50" t="s">
        <v>314</v>
      </c>
      <c r="G79" s="50" t="n">
        <v>80</v>
      </c>
    </row>
    <row r="80" customFormat="false" ht="25.9" hidden="false" customHeight="true" outlineLevel="0" collapsed="false">
      <c r="A80" s="72"/>
      <c r="B80" s="72"/>
      <c r="C80" s="72"/>
      <c r="D80" s="72"/>
      <c r="E80" s="72"/>
      <c r="F80" s="50" t="s">
        <v>315</v>
      </c>
      <c r="G80" s="50" t="n">
        <v>80</v>
      </c>
    </row>
    <row r="81" customFormat="false" ht="46.5" hidden="false" customHeight="true" outlineLevel="0" collapsed="false">
      <c r="A81" s="76" t="s">
        <v>1415</v>
      </c>
      <c r="B81" s="64" t="s">
        <v>1413</v>
      </c>
      <c r="C81" s="64" t="s">
        <v>1416</v>
      </c>
      <c r="D81" s="64" t="s">
        <v>319</v>
      </c>
      <c r="E81" s="64" t="s">
        <v>320</v>
      </c>
      <c r="F81" s="50" t="s">
        <v>321</v>
      </c>
      <c r="G81" s="50" t="n">
        <v>0</v>
      </c>
    </row>
    <row r="82" customFormat="false" ht="46.5" hidden="false" customHeight="true" outlineLevel="0" collapsed="false">
      <c r="A82" s="75"/>
      <c r="B82" s="64"/>
      <c r="C82" s="64"/>
      <c r="D82" s="64"/>
      <c r="E82" s="64"/>
      <c r="F82" s="50" t="s">
        <v>323</v>
      </c>
      <c r="G82" s="50" t="n">
        <v>0</v>
      </c>
    </row>
    <row r="83" customFormat="false" ht="10.9" hidden="false" customHeight="true" outlineLevel="0" collapsed="false">
      <c r="A83" s="65" t="s">
        <v>339</v>
      </c>
      <c r="B83" s="65"/>
      <c r="C83" s="65"/>
      <c r="D83" s="65"/>
      <c r="E83" s="65"/>
      <c r="F83" s="65"/>
      <c r="G83" s="65"/>
    </row>
    <row r="84" customFormat="false" ht="10.9" hidden="false" customHeight="true" outlineLevel="0" collapsed="false">
      <c r="A84" s="71" t="s">
        <v>307</v>
      </c>
      <c r="B84" s="71"/>
      <c r="C84" s="71"/>
      <c r="D84" s="71"/>
      <c r="E84" s="71"/>
      <c r="F84" s="71" t="s">
        <v>308</v>
      </c>
      <c r="G84" s="71"/>
    </row>
    <row r="85" customFormat="false" ht="25.9" hidden="false" customHeight="true" outlineLevel="0" collapsed="false">
      <c r="A85" s="72" t="s">
        <v>309</v>
      </c>
      <c r="B85" s="72" t="s">
        <v>310</v>
      </c>
      <c r="C85" s="72" t="s">
        <v>311</v>
      </c>
      <c r="D85" s="72" t="s">
        <v>312</v>
      </c>
      <c r="E85" s="72" t="s">
        <v>313</v>
      </c>
      <c r="F85" s="50" t="s">
        <v>314</v>
      </c>
      <c r="G85" s="50" t="n">
        <v>85</v>
      </c>
    </row>
    <row r="86" customFormat="false" ht="25.9" hidden="false" customHeight="true" outlineLevel="0" collapsed="false">
      <c r="A86" s="72"/>
      <c r="B86" s="72"/>
      <c r="C86" s="72"/>
      <c r="D86" s="72"/>
      <c r="E86" s="72"/>
      <c r="F86" s="50" t="s">
        <v>315</v>
      </c>
      <c r="G86" s="50" t="n">
        <v>85</v>
      </c>
    </row>
    <row r="87" customFormat="false" ht="46.5" hidden="false" customHeight="true" outlineLevel="0" collapsed="false">
      <c r="A87" s="76" t="s">
        <v>1417</v>
      </c>
      <c r="B87" s="64" t="s">
        <v>1418</v>
      </c>
      <c r="C87" s="64" t="s">
        <v>1419</v>
      </c>
      <c r="D87" s="64" t="s">
        <v>319</v>
      </c>
      <c r="E87" s="64" t="s">
        <v>474</v>
      </c>
      <c r="F87" s="50" t="s">
        <v>321</v>
      </c>
      <c r="G87" s="50" t="n">
        <v>85</v>
      </c>
    </row>
    <row r="88" customFormat="false" ht="46.5" hidden="false" customHeight="true" outlineLevel="0" collapsed="false">
      <c r="A88" s="75"/>
      <c r="B88" s="64"/>
      <c r="C88" s="64"/>
      <c r="D88" s="64"/>
      <c r="E88" s="64"/>
      <c r="F88" s="50" t="s">
        <v>323</v>
      </c>
      <c r="G88" s="50" t="n">
        <v>100</v>
      </c>
    </row>
    <row r="89" customFormat="false" ht="25.9" hidden="false" customHeight="true" outlineLevel="0" collapsed="false">
      <c r="A89" s="72" t="s">
        <v>309</v>
      </c>
      <c r="B89" s="72" t="s">
        <v>310</v>
      </c>
      <c r="C89" s="72" t="s">
        <v>311</v>
      </c>
      <c r="D89" s="72" t="s">
        <v>312</v>
      </c>
      <c r="E89" s="72" t="s">
        <v>313</v>
      </c>
      <c r="F89" s="50" t="s">
        <v>314</v>
      </c>
      <c r="G89" s="50" t="n">
        <v>85</v>
      </c>
    </row>
    <row r="90" customFormat="false" ht="25.9" hidden="false" customHeight="true" outlineLevel="0" collapsed="false">
      <c r="A90" s="72"/>
      <c r="B90" s="72"/>
      <c r="C90" s="72"/>
      <c r="D90" s="72"/>
      <c r="E90" s="72"/>
      <c r="F90" s="50" t="s">
        <v>315</v>
      </c>
      <c r="G90" s="50" t="n">
        <v>85</v>
      </c>
    </row>
    <row r="91" customFormat="false" ht="46.5" hidden="false" customHeight="true" outlineLevel="0" collapsed="false">
      <c r="A91" s="76" t="s">
        <v>1420</v>
      </c>
      <c r="B91" s="64" t="s">
        <v>1421</v>
      </c>
      <c r="C91" s="64" t="s">
        <v>1422</v>
      </c>
      <c r="D91" s="64" t="s">
        <v>319</v>
      </c>
      <c r="E91" s="64" t="s">
        <v>474</v>
      </c>
      <c r="F91" s="50" t="s">
        <v>321</v>
      </c>
      <c r="G91" s="50" t="n">
        <v>90.89</v>
      </c>
    </row>
    <row r="92" customFormat="false" ht="46.5" hidden="false" customHeight="true" outlineLevel="0" collapsed="false">
      <c r="A92" s="75"/>
      <c r="B92" s="64"/>
      <c r="C92" s="64"/>
      <c r="D92" s="64"/>
      <c r="E92" s="64"/>
      <c r="F92" s="50" t="s">
        <v>323</v>
      </c>
      <c r="G92" s="50" t="n">
        <v>106.9</v>
      </c>
    </row>
    <row r="93" customFormat="false" ht="25.9" hidden="false" customHeight="true" outlineLevel="0" collapsed="false">
      <c r="A93" s="72" t="s">
        <v>309</v>
      </c>
      <c r="B93" s="72" t="s">
        <v>310</v>
      </c>
      <c r="C93" s="72" t="s">
        <v>311</v>
      </c>
      <c r="D93" s="72" t="s">
        <v>312</v>
      </c>
      <c r="E93" s="72" t="s">
        <v>313</v>
      </c>
      <c r="F93" s="50" t="s">
        <v>314</v>
      </c>
      <c r="G93" s="50" t="n">
        <v>75</v>
      </c>
    </row>
    <row r="94" customFormat="false" ht="25.9" hidden="false" customHeight="true" outlineLevel="0" collapsed="false">
      <c r="A94" s="72"/>
      <c r="B94" s="72"/>
      <c r="C94" s="72"/>
      <c r="D94" s="72"/>
      <c r="E94" s="72"/>
      <c r="F94" s="50" t="s">
        <v>315</v>
      </c>
      <c r="G94" s="50" t="n">
        <v>75</v>
      </c>
    </row>
    <row r="95" customFormat="false" ht="46.5" hidden="false" customHeight="true" outlineLevel="0" collapsed="false">
      <c r="A95" s="76" t="s">
        <v>1423</v>
      </c>
      <c r="B95" s="64" t="s">
        <v>1424</v>
      </c>
      <c r="C95" s="64" t="s">
        <v>1425</v>
      </c>
      <c r="D95" s="64" t="s">
        <v>319</v>
      </c>
      <c r="E95" s="64" t="s">
        <v>393</v>
      </c>
      <c r="F95" s="50" t="s">
        <v>321</v>
      </c>
      <c r="G95" s="50" t="n">
        <v>75</v>
      </c>
    </row>
    <row r="96" customFormat="false" ht="46.5" hidden="false" customHeight="true" outlineLevel="0" collapsed="false">
      <c r="A96" s="75"/>
      <c r="B96" s="64"/>
      <c r="C96" s="64"/>
      <c r="D96" s="64"/>
      <c r="E96" s="64"/>
      <c r="F96" s="50" t="s">
        <v>323</v>
      </c>
      <c r="G96" s="50" t="n">
        <v>100</v>
      </c>
    </row>
    <row r="97" customFormat="false" ht="25.9" hidden="false" customHeight="true" outlineLevel="0" collapsed="false">
      <c r="A97" s="72" t="s">
        <v>309</v>
      </c>
      <c r="B97" s="72" t="s">
        <v>310</v>
      </c>
      <c r="C97" s="72" t="s">
        <v>311</v>
      </c>
      <c r="D97" s="72" t="s">
        <v>312</v>
      </c>
      <c r="E97" s="72" t="s">
        <v>313</v>
      </c>
      <c r="F97" s="50" t="s">
        <v>314</v>
      </c>
      <c r="G97" s="50" t="n">
        <v>85</v>
      </c>
    </row>
    <row r="98" customFormat="false" ht="25.9" hidden="false" customHeight="true" outlineLevel="0" collapsed="false">
      <c r="A98" s="72"/>
      <c r="B98" s="72"/>
      <c r="C98" s="72"/>
      <c r="D98" s="72"/>
      <c r="E98" s="72"/>
      <c r="F98" s="50" t="s">
        <v>315</v>
      </c>
      <c r="G98" s="50" t="n">
        <v>85</v>
      </c>
    </row>
    <row r="99" customFormat="false" ht="46.5" hidden="false" customHeight="true" outlineLevel="0" collapsed="false">
      <c r="A99" s="76" t="s">
        <v>1426</v>
      </c>
      <c r="B99" s="64" t="s">
        <v>1427</v>
      </c>
      <c r="C99" s="64" t="s">
        <v>1428</v>
      </c>
      <c r="D99" s="64" t="s">
        <v>319</v>
      </c>
      <c r="E99" s="64" t="s">
        <v>1429</v>
      </c>
      <c r="F99" s="50" t="s">
        <v>321</v>
      </c>
      <c r="G99" s="50" t="n">
        <v>85</v>
      </c>
    </row>
    <row r="100" customFormat="false" ht="46.5" hidden="false" customHeight="true" outlineLevel="0" collapsed="false">
      <c r="A100" s="75"/>
      <c r="B100" s="64"/>
      <c r="C100" s="64"/>
      <c r="D100" s="64"/>
      <c r="E100" s="64"/>
      <c r="F100" s="50" t="s">
        <v>323</v>
      </c>
      <c r="G100" s="50" t="n">
        <v>100</v>
      </c>
    </row>
    <row r="101" customFormat="false" ht="25.9" hidden="false" customHeight="true" outlineLevel="0" collapsed="false">
      <c r="A101" s="72" t="s">
        <v>309</v>
      </c>
      <c r="B101" s="72" t="s">
        <v>310</v>
      </c>
      <c r="C101" s="72" t="s">
        <v>311</v>
      </c>
      <c r="D101" s="72" t="s">
        <v>312</v>
      </c>
      <c r="E101" s="72" t="s">
        <v>313</v>
      </c>
      <c r="F101" s="50" t="s">
        <v>314</v>
      </c>
      <c r="G101" s="50" t="n">
        <v>1</v>
      </c>
    </row>
    <row r="102" customFormat="false" ht="25.9" hidden="false" customHeight="true" outlineLevel="0" collapsed="false">
      <c r="A102" s="72"/>
      <c r="B102" s="72"/>
      <c r="C102" s="72"/>
      <c r="D102" s="72"/>
      <c r="E102" s="72"/>
      <c r="F102" s="50" t="s">
        <v>315</v>
      </c>
      <c r="G102" s="50" t="n">
        <v>1</v>
      </c>
    </row>
    <row r="103" customFormat="false" ht="46.5" hidden="false" customHeight="true" outlineLevel="0" collapsed="false">
      <c r="A103" s="76" t="s">
        <v>1430</v>
      </c>
      <c r="B103" s="64" t="s">
        <v>1431</v>
      </c>
      <c r="C103" s="64" t="s">
        <v>1432</v>
      </c>
      <c r="D103" s="64" t="s">
        <v>1433</v>
      </c>
      <c r="E103" s="64" t="s">
        <v>1429</v>
      </c>
      <c r="F103" s="50" t="s">
        <v>321</v>
      </c>
      <c r="G103" s="50" t="n">
        <v>0</v>
      </c>
    </row>
    <row r="104" customFormat="false" ht="46.5" hidden="false" customHeight="true" outlineLevel="0" collapsed="false">
      <c r="A104" s="75"/>
      <c r="B104" s="64"/>
      <c r="C104" s="64"/>
      <c r="D104" s="64"/>
      <c r="E104" s="64"/>
      <c r="F104" s="50" t="s">
        <v>323</v>
      </c>
      <c r="G104" s="50" t="n">
        <v>0</v>
      </c>
    </row>
    <row r="105" customFormat="false" ht="25.9" hidden="false" customHeight="true" outlineLevel="0" collapsed="false">
      <c r="A105" s="72" t="s">
        <v>309</v>
      </c>
      <c r="B105" s="72" t="s">
        <v>310</v>
      </c>
      <c r="C105" s="72" t="s">
        <v>311</v>
      </c>
      <c r="D105" s="72" t="s">
        <v>312</v>
      </c>
      <c r="E105" s="72" t="s">
        <v>313</v>
      </c>
      <c r="F105" s="50" t="s">
        <v>314</v>
      </c>
      <c r="G105" s="50" t="n">
        <v>12</v>
      </c>
    </row>
    <row r="106" customFormat="false" ht="25.9" hidden="false" customHeight="true" outlineLevel="0" collapsed="false">
      <c r="A106" s="72"/>
      <c r="B106" s="72"/>
      <c r="C106" s="72"/>
      <c r="D106" s="72"/>
      <c r="E106" s="72"/>
      <c r="F106" s="50" t="s">
        <v>315</v>
      </c>
      <c r="G106" s="50" t="n">
        <v>12</v>
      </c>
    </row>
    <row r="107" customFormat="false" ht="46.5" hidden="false" customHeight="true" outlineLevel="0" collapsed="false">
      <c r="A107" s="76" t="s">
        <v>1434</v>
      </c>
      <c r="B107" s="64" t="s">
        <v>1435</v>
      </c>
      <c r="C107" s="64" t="s">
        <v>1436</v>
      </c>
      <c r="D107" s="64" t="s">
        <v>1437</v>
      </c>
      <c r="E107" s="64" t="s">
        <v>1438</v>
      </c>
      <c r="F107" s="50" t="s">
        <v>321</v>
      </c>
      <c r="G107" s="50" t="n">
        <v>2</v>
      </c>
    </row>
    <row r="108" customFormat="false" ht="46.5" hidden="false" customHeight="true" outlineLevel="0" collapsed="false">
      <c r="A108" s="75"/>
      <c r="B108" s="64"/>
      <c r="C108" s="64"/>
      <c r="D108" s="64"/>
      <c r="E108" s="64"/>
      <c r="F108" s="50" t="s">
        <v>323</v>
      </c>
      <c r="G108" s="50" t="n">
        <v>16.7</v>
      </c>
    </row>
    <row r="109" customFormat="false" ht="25.9" hidden="false" customHeight="true" outlineLevel="0" collapsed="false">
      <c r="A109" s="72" t="s">
        <v>309</v>
      </c>
      <c r="B109" s="72" t="s">
        <v>310</v>
      </c>
      <c r="C109" s="72" t="s">
        <v>311</v>
      </c>
      <c r="D109" s="72" t="s">
        <v>312</v>
      </c>
      <c r="E109" s="72" t="s">
        <v>313</v>
      </c>
      <c r="F109" s="50" t="s">
        <v>314</v>
      </c>
      <c r="G109" s="50" t="n">
        <v>2</v>
      </c>
    </row>
    <row r="110" customFormat="false" ht="25.9" hidden="false" customHeight="true" outlineLevel="0" collapsed="false">
      <c r="A110" s="72"/>
      <c r="B110" s="72"/>
      <c r="C110" s="72"/>
      <c r="D110" s="72"/>
      <c r="E110" s="72"/>
      <c r="F110" s="50" t="s">
        <v>315</v>
      </c>
      <c r="G110" s="50" t="n">
        <v>2</v>
      </c>
    </row>
    <row r="111" customFormat="false" ht="46.5" hidden="false" customHeight="true" outlineLevel="0" collapsed="false">
      <c r="A111" s="76" t="s">
        <v>1439</v>
      </c>
      <c r="B111" s="64" t="s">
        <v>1440</v>
      </c>
      <c r="C111" s="64" t="s">
        <v>1441</v>
      </c>
      <c r="D111" s="64" t="s">
        <v>1433</v>
      </c>
      <c r="E111" s="64" t="s">
        <v>1429</v>
      </c>
      <c r="F111" s="50" t="s">
        <v>321</v>
      </c>
      <c r="G111" s="50" t="n">
        <v>0</v>
      </c>
    </row>
    <row r="112" customFormat="false" ht="46.5" hidden="false" customHeight="true" outlineLevel="0" collapsed="false">
      <c r="A112" s="75"/>
      <c r="B112" s="64"/>
      <c r="C112" s="64"/>
      <c r="D112" s="64"/>
      <c r="E112" s="64"/>
      <c r="F112" s="50" t="s">
        <v>323</v>
      </c>
      <c r="G112" s="50" t="n">
        <v>0</v>
      </c>
    </row>
    <row r="113" customFormat="false" ht="25.9" hidden="false" customHeight="true" outlineLevel="0" collapsed="false">
      <c r="A113" s="72" t="s">
        <v>309</v>
      </c>
      <c r="B113" s="72" t="s">
        <v>310</v>
      </c>
      <c r="C113" s="72" t="s">
        <v>311</v>
      </c>
      <c r="D113" s="72" t="s">
        <v>312</v>
      </c>
      <c r="E113" s="72" t="s">
        <v>313</v>
      </c>
      <c r="F113" s="50" t="s">
        <v>314</v>
      </c>
      <c r="G113" s="50" t="n">
        <v>85</v>
      </c>
    </row>
    <row r="114" customFormat="false" ht="25.9" hidden="false" customHeight="true" outlineLevel="0" collapsed="false">
      <c r="A114" s="72"/>
      <c r="B114" s="72"/>
      <c r="C114" s="72"/>
      <c r="D114" s="72"/>
      <c r="E114" s="72"/>
      <c r="F114" s="50" t="s">
        <v>315</v>
      </c>
      <c r="G114" s="50" t="n">
        <v>85</v>
      </c>
    </row>
    <row r="115" customFormat="false" ht="46.5" hidden="false" customHeight="true" outlineLevel="0" collapsed="false">
      <c r="A115" s="76" t="s">
        <v>1442</v>
      </c>
      <c r="B115" s="64" t="s">
        <v>1443</v>
      </c>
      <c r="C115" s="64" t="s">
        <v>1444</v>
      </c>
      <c r="D115" s="64" t="s">
        <v>319</v>
      </c>
      <c r="E115" s="64" t="s">
        <v>393</v>
      </c>
      <c r="F115" s="50" t="s">
        <v>321</v>
      </c>
      <c r="G115" s="50" t="n">
        <v>96</v>
      </c>
    </row>
    <row r="116" customFormat="false" ht="46.5" hidden="false" customHeight="true" outlineLevel="0" collapsed="false">
      <c r="A116" s="75"/>
      <c r="B116" s="64"/>
      <c r="C116" s="64"/>
      <c r="D116" s="64"/>
      <c r="E116" s="64"/>
      <c r="F116" s="50" t="s">
        <v>323</v>
      </c>
      <c r="G116" s="50" t="n">
        <v>112.9</v>
      </c>
    </row>
    <row r="117" customFormat="false" ht="25.9" hidden="false" customHeight="true" outlineLevel="0" collapsed="false">
      <c r="A117" s="72" t="s">
        <v>309</v>
      </c>
      <c r="B117" s="72" t="s">
        <v>310</v>
      </c>
      <c r="C117" s="72" t="s">
        <v>311</v>
      </c>
      <c r="D117" s="72" t="s">
        <v>312</v>
      </c>
      <c r="E117" s="72" t="s">
        <v>313</v>
      </c>
      <c r="F117" s="50" t="s">
        <v>314</v>
      </c>
      <c r="G117" s="50" t="n">
        <v>85</v>
      </c>
    </row>
    <row r="118" customFormat="false" ht="25.9" hidden="false" customHeight="true" outlineLevel="0" collapsed="false">
      <c r="A118" s="72"/>
      <c r="B118" s="72"/>
      <c r="C118" s="72"/>
      <c r="D118" s="72"/>
      <c r="E118" s="72"/>
      <c r="F118" s="50" t="s">
        <v>315</v>
      </c>
      <c r="G118" s="50" t="n">
        <v>85</v>
      </c>
    </row>
    <row r="119" customFormat="false" ht="46.5" hidden="false" customHeight="true" outlineLevel="0" collapsed="false">
      <c r="A119" s="76" t="s">
        <v>1445</v>
      </c>
      <c r="B119" s="64" t="s">
        <v>1446</v>
      </c>
      <c r="C119" s="64" t="s">
        <v>1447</v>
      </c>
      <c r="D119" s="64" t="s">
        <v>319</v>
      </c>
      <c r="E119" s="64" t="s">
        <v>393</v>
      </c>
      <c r="F119" s="50" t="s">
        <v>321</v>
      </c>
      <c r="G119" s="50" t="n">
        <v>81</v>
      </c>
    </row>
    <row r="120" customFormat="false" ht="46.5" hidden="false" customHeight="true" outlineLevel="0" collapsed="false">
      <c r="A120" s="75"/>
      <c r="B120" s="64"/>
      <c r="C120" s="64"/>
      <c r="D120" s="64"/>
      <c r="E120" s="64"/>
      <c r="F120" s="50" t="s">
        <v>323</v>
      </c>
      <c r="G120" s="50" t="n">
        <v>95.3</v>
      </c>
    </row>
    <row r="121" customFormat="false" ht="25.9" hidden="false" customHeight="true" outlineLevel="0" collapsed="false">
      <c r="A121" s="72" t="s">
        <v>309</v>
      </c>
      <c r="B121" s="72" t="s">
        <v>310</v>
      </c>
      <c r="C121" s="72" t="s">
        <v>311</v>
      </c>
      <c r="D121" s="72" t="s">
        <v>312</v>
      </c>
      <c r="E121" s="72" t="s">
        <v>313</v>
      </c>
      <c r="F121" s="50" t="s">
        <v>314</v>
      </c>
      <c r="G121" s="50" t="n">
        <v>85</v>
      </c>
    </row>
    <row r="122" customFormat="false" ht="25.9" hidden="false" customHeight="true" outlineLevel="0" collapsed="false">
      <c r="A122" s="72"/>
      <c r="B122" s="72"/>
      <c r="C122" s="72"/>
      <c r="D122" s="72"/>
      <c r="E122" s="72"/>
      <c r="F122" s="50" t="s">
        <v>315</v>
      </c>
      <c r="G122" s="50" t="n">
        <v>85</v>
      </c>
    </row>
    <row r="123" customFormat="false" ht="46.5" hidden="false" customHeight="true" outlineLevel="0" collapsed="false">
      <c r="A123" s="76" t="s">
        <v>1448</v>
      </c>
      <c r="B123" s="64" t="s">
        <v>1449</v>
      </c>
      <c r="C123" s="64" t="s">
        <v>1450</v>
      </c>
      <c r="D123" s="64" t="s">
        <v>319</v>
      </c>
      <c r="E123" s="64" t="s">
        <v>393</v>
      </c>
      <c r="F123" s="50" t="s">
        <v>321</v>
      </c>
      <c r="G123" s="50" t="n">
        <v>79</v>
      </c>
    </row>
    <row r="124" customFormat="false" ht="46.5" hidden="false" customHeight="true" outlineLevel="0" collapsed="false">
      <c r="A124" s="75"/>
      <c r="B124" s="64"/>
      <c r="C124" s="64"/>
      <c r="D124" s="64"/>
      <c r="E124" s="64"/>
      <c r="F124" s="50" t="s">
        <v>323</v>
      </c>
      <c r="G124" s="50" t="n">
        <v>92.9</v>
      </c>
    </row>
    <row r="125" customFormat="false" ht="25.9" hidden="false" customHeight="true" outlineLevel="0" collapsed="false">
      <c r="A125" s="72" t="s">
        <v>309</v>
      </c>
      <c r="B125" s="72" t="s">
        <v>310</v>
      </c>
      <c r="C125" s="72" t="s">
        <v>311</v>
      </c>
      <c r="D125" s="72" t="s">
        <v>312</v>
      </c>
      <c r="E125" s="72" t="s">
        <v>313</v>
      </c>
      <c r="F125" s="50" t="s">
        <v>314</v>
      </c>
      <c r="G125" s="50" t="n">
        <v>85</v>
      </c>
    </row>
    <row r="126" customFormat="false" ht="25.9" hidden="false" customHeight="true" outlineLevel="0" collapsed="false">
      <c r="A126" s="72"/>
      <c r="B126" s="72"/>
      <c r="C126" s="72"/>
      <c r="D126" s="72"/>
      <c r="E126" s="72"/>
      <c r="F126" s="50" t="s">
        <v>315</v>
      </c>
      <c r="G126" s="50" t="n">
        <v>85</v>
      </c>
    </row>
    <row r="127" customFormat="false" ht="46.5" hidden="false" customHeight="true" outlineLevel="0" collapsed="false">
      <c r="A127" s="76" t="s">
        <v>1451</v>
      </c>
      <c r="B127" s="64" t="s">
        <v>1452</v>
      </c>
      <c r="C127" s="64" t="s">
        <v>1453</v>
      </c>
      <c r="D127" s="64" t="s">
        <v>319</v>
      </c>
      <c r="E127" s="64" t="s">
        <v>393</v>
      </c>
      <c r="F127" s="50" t="s">
        <v>321</v>
      </c>
      <c r="G127" s="50" t="n">
        <v>85.71</v>
      </c>
    </row>
    <row r="128" customFormat="false" ht="46.5" hidden="false" customHeight="true" outlineLevel="0" collapsed="false">
      <c r="A128" s="75"/>
      <c r="B128" s="64"/>
      <c r="C128" s="64"/>
      <c r="D128" s="64"/>
      <c r="E128" s="64"/>
      <c r="F128" s="50" t="s">
        <v>323</v>
      </c>
      <c r="G128" s="50" t="n">
        <v>100.8</v>
      </c>
    </row>
    <row r="129" customFormat="false" ht="25.9" hidden="false" customHeight="true" outlineLevel="0" collapsed="false">
      <c r="A129" s="72" t="s">
        <v>309</v>
      </c>
      <c r="B129" s="72" t="s">
        <v>310</v>
      </c>
      <c r="C129" s="72" t="s">
        <v>311</v>
      </c>
      <c r="D129" s="72" t="s">
        <v>312</v>
      </c>
      <c r="E129" s="72" t="s">
        <v>313</v>
      </c>
      <c r="F129" s="50" t="s">
        <v>314</v>
      </c>
      <c r="G129" s="50" t="n">
        <v>85</v>
      </c>
    </row>
    <row r="130" customFormat="false" ht="25.9" hidden="false" customHeight="true" outlineLevel="0" collapsed="false">
      <c r="A130" s="72"/>
      <c r="B130" s="72"/>
      <c r="C130" s="72"/>
      <c r="D130" s="72"/>
      <c r="E130" s="72"/>
      <c r="F130" s="50" t="s">
        <v>315</v>
      </c>
      <c r="G130" s="50" t="n">
        <v>85</v>
      </c>
    </row>
    <row r="131" customFormat="false" ht="46.5" hidden="false" customHeight="true" outlineLevel="0" collapsed="false">
      <c r="A131" s="76" t="s">
        <v>1454</v>
      </c>
      <c r="B131" s="64" t="s">
        <v>1455</v>
      </c>
      <c r="C131" s="64" t="s">
        <v>1456</v>
      </c>
      <c r="D131" s="64" t="s">
        <v>319</v>
      </c>
      <c r="E131" s="64" t="s">
        <v>393</v>
      </c>
      <c r="F131" s="50" t="s">
        <v>321</v>
      </c>
      <c r="G131" s="50" t="n">
        <v>100</v>
      </c>
    </row>
    <row r="132" customFormat="false" ht="46.5" hidden="false" customHeight="true" outlineLevel="0" collapsed="false">
      <c r="A132" s="75"/>
      <c r="B132" s="64"/>
      <c r="C132" s="64"/>
      <c r="D132" s="64"/>
      <c r="E132" s="64"/>
      <c r="F132" s="50" t="s">
        <v>323</v>
      </c>
      <c r="G132" s="50" t="n">
        <v>117.6</v>
      </c>
    </row>
    <row r="133" customFormat="false" ht="25.9" hidden="false" customHeight="true" outlineLevel="0" collapsed="false">
      <c r="A133" s="72" t="s">
        <v>309</v>
      </c>
      <c r="B133" s="72" t="s">
        <v>310</v>
      </c>
      <c r="C133" s="72" t="s">
        <v>311</v>
      </c>
      <c r="D133" s="72" t="s">
        <v>312</v>
      </c>
      <c r="E133" s="72" t="s">
        <v>313</v>
      </c>
      <c r="F133" s="50" t="s">
        <v>314</v>
      </c>
      <c r="G133" s="50" t="n">
        <v>20000</v>
      </c>
    </row>
    <row r="134" customFormat="false" ht="25.9" hidden="false" customHeight="true" outlineLevel="0" collapsed="false">
      <c r="A134" s="72"/>
      <c r="B134" s="72"/>
      <c r="C134" s="72"/>
      <c r="D134" s="72"/>
      <c r="E134" s="72"/>
      <c r="F134" s="50" t="s">
        <v>315</v>
      </c>
      <c r="G134" s="50" t="n">
        <v>20000</v>
      </c>
    </row>
    <row r="135" customFormat="false" ht="46.5" hidden="false" customHeight="true" outlineLevel="0" collapsed="false">
      <c r="A135" s="76" t="s">
        <v>1457</v>
      </c>
      <c r="B135" s="64" t="s">
        <v>1458</v>
      </c>
      <c r="C135" s="64" t="s">
        <v>1459</v>
      </c>
      <c r="D135" s="64" t="s">
        <v>1460</v>
      </c>
      <c r="E135" s="64" t="s">
        <v>682</v>
      </c>
      <c r="F135" s="50" t="s">
        <v>321</v>
      </c>
      <c r="G135" s="50" t="n">
        <v>3812</v>
      </c>
    </row>
    <row r="136" customFormat="false" ht="46.5" hidden="false" customHeight="true" outlineLevel="0" collapsed="false">
      <c r="A136" s="75"/>
      <c r="B136" s="64"/>
      <c r="C136" s="64"/>
      <c r="D136" s="64"/>
      <c r="E136" s="64"/>
      <c r="F136" s="50" t="s">
        <v>323</v>
      </c>
      <c r="G136" s="50" t="n">
        <v>19.1</v>
      </c>
    </row>
    <row r="137" customFormat="false" ht="25.9" hidden="false" customHeight="true" outlineLevel="0" collapsed="false">
      <c r="A137" s="72" t="s">
        <v>309</v>
      </c>
      <c r="B137" s="72" t="s">
        <v>310</v>
      </c>
      <c r="C137" s="72" t="s">
        <v>311</v>
      </c>
      <c r="D137" s="72" t="s">
        <v>312</v>
      </c>
      <c r="E137" s="72" t="s">
        <v>313</v>
      </c>
      <c r="F137" s="50" t="s">
        <v>314</v>
      </c>
      <c r="G137" s="50" t="n">
        <v>100</v>
      </c>
    </row>
    <row r="138" customFormat="false" ht="25.9" hidden="false" customHeight="true" outlineLevel="0" collapsed="false">
      <c r="A138" s="72"/>
      <c r="B138" s="72"/>
      <c r="C138" s="72"/>
      <c r="D138" s="72"/>
      <c r="E138" s="72"/>
      <c r="F138" s="50" t="s">
        <v>315</v>
      </c>
      <c r="G138" s="50" t="n">
        <v>100</v>
      </c>
    </row>
    <row r="139" customFormat="false" ht="46.5" hidden="false" customHeight="true" outlineLevel="0" collapsed="false">
      <c r="A139" s="76" t="s">
        <v>1461</v>
      </c>
      <c r="B139" s="64" t="s">
        <v>1462</v>
      </c>
      <c r="C139" s="64" t="s">
        <v>1463</v>
      </c>
      <c r="D139" s="64" t="s">
        <v>319</v>
      </c>
      <c r="E139" s="64" t="s">
        <v>474</v>
      </c>
      <c r="F139" s="50" t="s">
        <v>321</v>
      </c>
      <c r="G139" s="50" t="n">
        <v>39.42</v>
      </c>
    </row>
    <row r="140" customFormat="false" ht="46.5" hidden="false" customHeight="true" outlineLevel="0" collapsed="false">
      <c r="A140" s="75"/>
      <c r="B140" s="64"/>
      <c r="C140" s="64"/>
      <c r="D140" s="64"/>
      <c r="E140" s="64"/>
      <c r="F140" s="50" t="s">
        <v>323</v>
      </c>
      <c r="G140" s="50" t="n">
        <v>39.42</v>
      </c>
    </row>
    <row r="141" customFormat="false" ht="25.9" hidden="false" customHeight="true" outlineLevel="0" collapsed="false">
      <c r="A141" s="72" t="s">
        <v>309</v>
      </c>
      <c r="B141" s="72" t="s">
        <v>310</v>
      </c>
      <c r="C141" s="72" t="s">
        <v>311</v>
      </c>
      <c r="D141" s="72" t="s">
        <v>312</v>
      </c>
      <c r="E141" s="72" t="s">
        <v>313</v>
      </c>
      <c r="F141" s="50" t="s">
        <v>314</v>
      </c>
      <c r="G141" s="50" t="n">
        <v>90</v>
      </c>
    </row>
    <row r="142" customFormat="false" ht="25.9" hidden="false" customHeight="true" outlineLevel="0" collapsed="false">
      <c r="A142" s="72"/>
      <c r="B142" s="72"/>
      <c r="C142" s="72"/>
      <c r="D142" s="72"/>
      <c r="E142" s="72"/>
      <c r="F142" s="50" t="s">
        <v>315</v>
      </c>
      <c r="G142" s="50" t="n">
        <v>90</v>
      </c>
    </row>
    <row r="143" customFormat="false" ht="46.5" hidden="false" customHeight="true" outlineLevel="0" collapsed="false">
      <c r="A143" s="76" t="s">
        <v>1464</v>
      </c>
      <c r="B143" s="64" t="s">
        <v>1465</v>
      </c>
      <c r="C143" s="64" t="s">
        <v>1466</v>
      </c>
      <c r="D143" s="64" t="s">
        <v>319</v>
      </c>
      <c r="E143" s="64" t="s">
        <v>393</v>
      </c>
      <c r="F143" s="50" t="s">
        <v>321</v>
      </c>
      <c r="G143" s="50" t="n">
        <v>100</v>
      </c>
    </row>
    <row r="144" customFormat="false" ht="46.5" hidden="false" customHeight="true" outlineLevel="0" collapsed="false">
      <c r="A144" s="75"/>
      <c r="B144" s="64"/>
      <c r="C144" s="64"/>
      <c r="D144" s="64"/>
      <c r="E144" s="64"/>
      <c r="F144" s="50" t="s">
        <v>323</v>
      </c>
      <c r="G144" s="50" t="n">
        <v>111.1</v>
      </c>
    </row>
    <row r="145" customFormat="false" ht="15" hidden="false" customHeight="true" outlineLevel="0" collapsed="false">
      <c r="A145" s="65" t="s">
        <v>347</v>
      </c>
      <c r="B145" s="65"/>
      <c r="C145" s="65"/>
      <c r="D145" s="65"/>
      <c r="E145" s="65"/>
      <c r="F145" s="65"/>
      <c r="G145" s="65"/>
    </row>
    <row r="146" customFormat="false" ht="35.1" hidden="false" customHeight="true" outlineLevel="0" collapsed="false">
      <c r="A146" s="50" t="s">
        <v>377</v>
      </c>
      <c r="B146" s="50"/>
      <c r="C146" s="50"/>
      <c r="D146" s="50"/>
      <c r="E146" s="50"/>
      <c r="F146" s="50"/>
      <c r="G146" s="50"/>
    </row>
    <row r="147" customFormat="false" ht="35.1" hidden="false" customHeight="true" outlineLevel="0" collapsed="false">
      <c r="A147" s="69" t="s">
        <v>348</v>
      </c>
      <c r="B147" s="64" t="s">
        <v>398</v>
      </c>
      <c r="C147" s="64"/>
      <c r="D147" s="64"/>
      <c r="E147" s="64"/>
      <c r="F147" s="64"/>
      <c r="G147" s="64"/>
    </row>
    <row r="148" customFormat="false" ht="35.1" hidden="false" customHeight="true" outlineLevel="0" collapsed="false">
      <c r="A148" s="69" t="s">
        <v>350</v>
      </c>
      <c r="B148" s="64" t="s">
        <v>399</v>
      </c>
      <c r="C148" s="64"/>
      <c r="D148" s="64"/>
      <c r="E148" s="64"/>
      <c r="F148" s="64"/>
      <c r="G148" s="64"/>
    </row>
    <row r="149" customFormat="false" ht="35.1" hidden="false" customHeight="true" outlineLevel="0" collapsed="false">
      <c r="A149" s="69" t="s">
        <v>351</v>
      </c>
      <c r="B149" s="78" t="s">
        <v>352</v>
      </c>
      <c r="C149" s="78"/>
      <c r="D149" s="78"/>
      <c r="E149" s="78"/>
      <c r="F149" s="78"/>
      <c r="G149" s="78"/>
    </row>
    <row r="150" customFormat="false" ht="35.1" hidden="false" customHeight="true" outlineLevel="0" collapsed="false">
      <c r="A150" s="50" t="s">
        <v>1393</v>
      </c>
      <c r="B150" s="50"/>
      <c r="C150" s="50"/>
      <c r="D150" s="50"/>
      <c r="E150" s="50"/>
      <c r="F150" s="50"/>
      <c r="G150" s="50"/>
    </row>
    <row r="151" customFormat="false" ht="69.75" hidden="false" customHeight="true" outlineLevel="0" collapsed="false">
      <c r="A151" s="69" t="s">
        <v>348</v>
      </c>
      <c r="B151" s="64" t="s">
        <v>1467</v>
      </c>
      <c r="C151" s="64"/>
      <c r="D151" s="64"/>
      <c r="E151" s="64"/>
      <c r="F151" s="64"/>
      <c r="G151" s="64"/>
    </row>
    <row r="152" customFormat="false" ht="35.1" hidden="false" customHeight="true" outlineLevel="0" collapsed="false">
      <c r="A152" s="69" t="s">
        <v>350</v>
      </c>
      <c r="B152" s="77"/>
      <c r="C152" s="77"/>
      <c r="D152" s="77"/>
      <c r="E152" s="77"/>
      <c r="F152" s="77"/>
      <c r="G152" s="77"/>
    </row>
    <row r="153" customFormat="false" ht="35.1" hidden="false" customHeight="true" outlineLevel="0" collapsed="false">
      <c r="A153" s="69" t="s">
        <v>351</v>
      </c>
      <c r="B153" s="78" t="s">
        <v>355</v>
      </c>
      <c r="C153" s="78"/>
      <c r="D153" s="78"/>
      <c r="E153" s="78"/>
      <c r="F153" s="78"/>
      <c r="G153" s="78"/>
    </row>
    <row r="154" customFormat="false" ht="35.1" hidden="false" customHeight="true" outlineLevel="0" collapsed="false">
      <c r="A154" s="50" t="s">
        <v>1395</v>
      </c>
      <c r="B154" s="50"/>
      <c r="C154" s="50"/>
      <c r="D154" s="50"/>
      <c r="E154" s="50"/>
      <c r="F154" s="50"/>
      <c r="G154" s="50"/>
    </row>
    <row r="155" customFormat="false" ht="59.25" hidden="false" customHeight="true" outlineLevel="0" collapsed="false">
      <c r="A155" s="69" t="s">
        <v>348</v>
      </c>
      <c r="B155" s="64" t="s">
        <v>1468</v>
      </c>
      <c r="C155" s="64"/>
      <c r="D155" s="64"/>
      <c r="E155" s="64"/>
      <c r="F155" s="64"/>
      <c r="G155" s="64"/>
    </row>
    <row r="156" customFormat="false" ht="35.1" hidden="false" customHeight="true" outlineLevel="0" collapsed="false">
      <c r="A156" s="69" t="s">
        <v>350</v>
      </c>
      <c r="B156" s="77"/>
      <c r="C156" s="77"/>
      <c r="D156" s="77"/>
      <c r="E156" s="77"/>
      <c r="F156" s="77"/>
      <c r="G156" s="77"/>
    </row>
    <row r="157" customFormat="false" ht="35.1" hidden="false" customHeight="true" outlineLevel="0" collapsed="false">
      <c r="A157" s="69" t="s">
        <v>351</v>
      </c>
      <c r="B157" s="78" t="s">
        <v>355</v>
      </c>
      <c r="C157" s="78"/>
      <c r="D157" s="78"/>
      <c r="E157" s="78"/>
      <c r="F157" s="78"/>
      <c r="G157" s="78"/>
    </row>
    <row r="158" customFormat="false" ht="35.1" hidden="false" customHeight="true" outlineLevel="0" collapsed="false">
      <c r="A158" s="50" t="s">
        <v>1397</v>
      </c>
      <c r="B158" s="50"/>
      <c r="C158" s="50"/>
      <c r="D158" s="50"/>
      <c r="E158" s="50"/>
      <c r="F158" s="50"/>
      <c r="G158" s="50"/>
    </row>
    <row r="159" customFormat="false" ht="101.25" hidden="false" customHeight="true" outlineLevel="0" collapsed="false">
      <c r="A159" s="69" t="s">
        <v>348</v>
      </c>
      <c r="B159" s="64" t="s">
        <v>1469</v>
      </c>
      <c r="C159" s="64"/>
      <c r="D159" s="64"/>
      <c r="E159" s="64"/>
      <c r="F159" s="64"/>
      <c r="G159" s="64"/>
    </row>
    <row r="160" customFormat="false" ht="35.1" hidden="false" customHeight="true" outlineLevel="0" collapsed="false">
      <c r="A160" s="69" t="s">
        <v>350</v>
      </c>
      <c r="B160" s="77"/>
      <c r="C160" s="77"/>
      <c r="D160" s="77"/>
      <c r="E160" s="77"/>
      <c r="F160" s="77"/>
      <c r="G160" s="77"/>
    </row>
    <row r="161" customFormat="false" ht="35.1" hidden="false" customHeight="true" outlineLevel="0" collapsed="false">
      <c r="A161" s="69" t="s">
        <v>351</v>
      </c>
      <c r="B161" s="78" t="s">
        <v>355</v>
      </c>
      <c r="C161" s="78"/>
      <c r="D161" s="78"/>
      <c r="E161" s="78"/>
      <c r="F161" s="78"/>
      <c r="G161" s="78"/>
    </row>
    <row r="162" customFormat="false" ht="35.1" hidden="false" customHeight="true" outlineLevel="0" collapsed="false">
      <c r="A162" s="50" t="s">
        <v>1400</v>
      </c>
      <c r="B162" s="50"/>
      <c r="C162" s="50"/>
      <c r="D162" s="50"/>
      <c r="E162" s="50"/>
      <c r="F162" s="50"/>
      <c r="G162" s="50"/>
    </row>
    <row r="163" customFormat="false" ht="35.1" hidden="false" customHeight="true" outlineLevel="0" collapsed="false">
      <c r="A163" s="69" t="s">
        <v>348</v>
      </c>
      <c r="B163" s="64" t="s">
        <v>1470</v>
      </c>
      <c r="C163" s="64"/>
      <c r="D163" s="64"/>
      <c r="E163" s="64"/>
      <c r="F163" s="64"/>
      <c r="G163" s="64"/>
    </row>
    <row r="164" customFormat="false" ht="35.1" hidden="false" customHeight="true" outlineLevel="0" collapsed="false">
      <c r="A164" s="69" t="s">
        <v>350</v>
      </c>
      <c r="B164" s="77"/>
      <c r="C164" s="77"/>
      <c r="D164" s="77"/>
      <c r="E164" s="77"/>
      <c r="F164" s="77"/>
      <c r="G164" s="77"/>
    </row>
    <row r="165" customFormat="false" ht="35.1" hidden="false" customHeight="true" outlineLevel="0" collapsed="false">
      <c r="A165" s="69" t="s">
        <v>351</v>
      </c>
      <c r="B165" s="78" t="s">
        <v>355</v>
      </c>
      <c r="C165" s="78"/>
      <c r="D165" s="78"/>
      <c r="E165" s="78"/>
      <c r="F165" s="78"/>
      <c r="G165" s="78"/>
    </row>
    <row r="166" customFormat="false" ht="35.1" hidden="false" customHeight="true" outlineLevel="0" collapsed="false">
      <c r="A166" s="50" t="s">
        <v>1403</v>
      </c>
      <c r="B166" s="50"/>
      <c r="C166" s="50"/>
      <c r="D166" s="50"/>
      <c r="E166" s="50"/>
      <c r="F166" s="50"/>
      <c r="G166" s="50"/>
    </row>
    <row r="167" customFormat="false" ht="35.1" hidden="false" customHeight="true" outlineLevel="0" collapsed="false">
      <c r="A167" s="69" t="s">
        <v>348</v>
      </c>
      <c r="B167" s="64" t="s">
        <v>1471</v>
      </c>
      <c r="C167" s="64"/>
      <c r="D167" s="64"/>
      <c r="E167" s="64"/>
      <c r="F167" s="64"/>
      <c r="G167" s="64"/>
    </row>
    <row r="168" customFormat="false" ht="35.1" hidden="false" customHeight="true" outlineLevel="0" collapsed="false">
      <c r="A168" s="69" t="s">
        <v>350</v>
      </c>
      <c r="B168" s="77"/>
      <c r="C168" s="77"/>
      <c r="D168" s="77"/>
      <c r="E168" s="77"/>
      <c r="F168" s="77"/>
      <c r="G168" s="77"/>
    </row>
    <row r="169" customFormat="false" ht="35.1" hidden="false" customHeight="true" outlineLevel="0" collapsed="false">
      <c r="A169" s="69" t="s">
        <v>351</v>
      </c>
      <c r="B169" s="78" t="s">
        <v>355</v>
      </c>
      <c r="C169" s="78"/>
      <c r="D169" s="78"/>
      <c r="E169" s="78"/>
      <c r="F169" s="78"/>
      <c r="G169" s="78"/>
    </row>
    <row r="170" customFormat="false" ht="35.1" hidden="false" customHeight="true" outlineLevel="0" collapsed="false">
      <c r="A170" s="50" t="s">
        <v>1406</v>
      </c>
      <c r="B170" s="50"/>
      <c r="C170" s="50"/>
      <c r="D170" s="50"/>
      <c r="E170" s="50"/>
      <c r="F170" s="50"/>
      <c r="G170" s="50"/>
    </row>
    <row r="171" customFormat="false" ht="35.1" hidden="false" customHeight="true" outlineLevel="0" collapsed="false">
      <c r="A171" s="69" t="s">
        <v>348</v>
      </c>
      <c r="B171" s="64" t="s">
        <v>1472</v>
      </c>
      <c r="C171" s="64"/>
      <c r="D171" s="64"/>
      <c r="E171" s="64"/>
      <c r="F171" s="64"/>
      <c r="G171" s="64"/>
    </row>
    <row r="172" customFormat="false" ht="35.1" hidden="false" customHeight="true" outlineLevel="0" collapsed="false">
      <c r="A172" s="69" t="s">
        <v>350</v>
      </c>
      <c r="B172" s="77"/>
      <c r="C172" s="77"/>
      <c r="D172" s="77"/>
      <c r="E172" s="77"/>
      <c r="F172" s="77"/>
      <c r="G172" s="77"/>
    </row>
    <row r="173" customFormat="false" ht="35.1" hidden="false" customHeight="true" outlineLevel="0" collapsed="false">
      <c r="A173" s="69" t="s">
        <v>351</v>
      </c>
      <c r="B173" s="78" t="s">
        <v>355</v>
      </c>
      <c r="C173" s="78"/>
      <c r="D173" s="78"/>
      <c r="E173" s="78"/>
      <c r="F173" s="78"/>
      <c r="G173" s="78"/>
    </row>
    <row r="174" customFormat="false" ht="35.1" hidden="false" customHeight="true" outlineLevel="0" collapsed="false">
      <c r="A174" s="50" t="s">
        <v>1409</v>
      </c>
      <c r="B174" s="50"/>
      <c r="C174" s="50"/>
      <c r="D174" s="50"/>
      <c r="E174" s="50"/>
      <c r="F174" s="50"/>
      <c r="G174" s="50"/>
    </row>
    <row r="175" customFormat="false" ht="35.1" hidden="false" customHeight="true" outlineLevel="0" collapsed="false">
      <c r="A175" s="69" t="s">
        <v>348</v>
      </c>
      <c r="B175" s="64" t="s">
        <v>1473</v>
      </c>
      <c r="C175" s="64"/>
      <c r="D175" s="64"/>
      <c r="E175" s="64"/>
      <c r="F175" s="64"/>
      <c r="G175" s="64"/>
    </row>
    <row r="176" customFormat="false" ht="35.1" hidden="false" customHeight="true" outlineLevel="0" collapsed="false">
      <c r="A176" s="69" t="s">
        <v>350</v>
      </c>
      <c r="B176" s="77"/>
      <c r="C176" s="77"/>
      <c r="D176" s="77"/>
      <c r="E176" s="77"/>
      <c r="F176" s="77"/>
      <c r="G176" s="77"/>
    </row>
    <row r="177" customFormat="false" ht="35.1" hidden="false" customHeight="true" outlineLevel="0" collapsed="false">
      <c r="A177" s="69" t="s">
        <v>351</v>
      </c>
      <c r="B177" s="78" t="s">
        <v>355</v>
      </c>
      <c r="C177" s="78"/>
      <c r="D177" s="78"/>
      <c r="E177" s="78"/>
      <c r="F177" s="78"/>
      <c r="G177" s="78"/>
    </row>
    <row r="178" customFormat="false" ht="35.1" hidden="false" customHeight="true" outlineLevel="0" collapsed="false">
      <c r="A178" s="50" t="s">
        <v>1412</v>
      </c>
      <c r="B178" s="50"/>
      <c r="C178" s="50"/>
      <c r="D178" s="50"/>
      <c r="E178" s="50"/>
      <c r="F178" s="50"/>
      <c r="G178" s="50"/>
    </row>
    <row r="179" customFormat="false" ht="35.1" hidden="false" customHeight="true" outlineLevel="0" collapsed="false">
      <c r="A179" s="69" t="s">
        <v>348</v>
      </c>
      <c r="B179" s="64" t="s">
        <v>1474</v>
      </c>
      <c r="C179" s="64"/>
      <c r="D179" s="64"/>
      <c r="E179" s="64"/>
      <c r="F179" s="64"/>
      <c r="G179" s="64"/>
    </row>
    <row r="180" customFormat="false" ht="35.1" hidden="false" customHeight="true" outlineLevel="0" collapsed="false">
      <c r="A180" s="69" t="s">
        <v>350</v>
      </c>
      <c r="B180" s="77"/>
      <c r="C180" s="77"/>
      <c r="D180" s="77"/>
      <c r="E180" s="77"/>
      <c r="F180" s="77"/>
      <c r="G180" s="77"/>
    </row>
    <row r="181" customFormat="false" ht="35.1" hidden="false" customHeight="true" outlineLevel="0" collapsed="false">
      <c r="A181" s="69" t="s">
        <v>351</v>
      </c>
      <c r="B181" s="78" t="s">
        <v>355</v>
      </c>
      <c r="C181" s="78"/>
      <c r="D181" s="78"/>
      <c r="E181" s="78"/>
      <c r="F181" s="78"/>
      <c r="G181" s="78"/>
    </row>
    <row r="182" customFormat="false" ht="35.1" hidden="false" customHeight="true" outlineLevel="0" collapsed="false">
      <c r="A182" s="50" t="s">
        <v>1415</v>
      </c>
      <c r="B182" s="50"/>
      <c r="C182" s="50"/>
      <c r="D182" s="50"/>
      <c r="E182" s="50"/>
      <c r="F182" s="50"/>
      <c r="G182" s="50"/>
    </row>
    <row r="183" customFormat="false" ht="35.1" hidden="false" customHeight="true" outlineLevel="0" collapsed="false">
      <c r="A183" s="69" t="s">
        <v>348</v>
      </c>
      <c r="B183" s="64" t="s">
        <v>1475</v>
      </c>
      <c r="C183" s="64"/>
      <c r="D183" s="64"/>
      <c r="E183" s="64"/>
      <c r="F183" s="64"/>
      <c r="G183" s="64"/>
    </row>
    <row r="184" customFormat="false" ht="35.1" hidden="false" customHeight="true" outlineLevel="0" collapsed="false">
      <c r="A184" s="69" t="s">
        <v>350</v>
      </c>
      <c r="B184" s="77"/>
      <c r="C184" s="77"/>
      <c r="D184" s="77"/>
      <c r="E184" s="77"/>
      <c r="F184" s="77"/>
      <c r="G184" s="77"/>
    </row>
    <row r="185" customFormat="false" ht="35.1" hidden="false" customHeight="true" outlineLevel="0" collapsed="false">
      <c r="A185" s="69" t="s">
        <v>351</v>
      </c>
      <c r="B185" s="78" t="s">
        <v>355</v>
      </c>
      <c r="C185" s="78"/>
      <c r="D185" s="78"/>
      <c r="E185" s="78"/>
      <c r="F185" s="78"/>
      <c r="G185" s="78"/>
    </row>
    <row r="186" customFormat="false" ht="35.1" hidden="false" customHeight="true" outlineLevel="0" collapsed="false">
      <c r="A186" s="50" t="s">
        <v>1417</v>
      </c>
      <c r="B186" s="50"/>
      <c r="C186" s="50"/>
      <c r="D186" s="50"/>
      <c r="E186" s="50"/>
      <c r="F186" s="50"/>
      <c r="G186" s="50"/>
    </row>
    <row r="187" customFormat="false" ht="35.1" hidden="false" customHeight="true" outlineLevel="0" collapsed="false">
      <c r="A187" s="69" t="s">
        <v>348</v>
      </c>
      <c r="B187" s="64" t="s">
        <v>1476</v>
      </c>
      <c r="C187" s="64"/>
      <c r="D187" s="64"/>
      <c r="E187" s="64"/>
      <c r="F187" s="64"/>
      <c r="G187" s="64"/>
    </row>
    <row r="188" customFormat="false" ht="35.1" hidden="false" customHeight="true" outlineLevel="0" collapsed="false">
      <c r="A188" s="69" t="s">
        <v>350</v>
      </c>
      <c r="B188" s="77"/>
      <c r="C188" s="77"/>
      <c r="D188" s="77"/>
      <c r="E188" s="77"/>
      <c r="F188" s="77"/>
      <c r="G188" s="77"/>
    </row>
    <row r="189" customFormat="false" ht="35.1" hidden="false" customHeight="true" outlineLevel="0" collapsed="false">
      <c r="A189" s="69" t="s">
        <v>351</v>
      </c>
      <c r="B189" s="78" t="s">
        <v>355</v>
      </c>
      <c r="C189" s="78"/>
      <c r="D189" s="78"/>
      <c r="E189" s="78"/>
      <c r="F189" s="78"/>
      <c r="G189" s="78"/>
    </row>
    <row r="190" customFormat="false" ht="35.1" hidden="false" customHeight="true" outlineLevel="0" collapsed="false">
      <c r="A190" s="50" t="s">
        <v>1420</v>
      </c>
      <c r="B190" s="50"/>
      <c r="C190" s="50"/>
      <c r="D190" s="50"/>
      <c r="E190" s="50"/>
      <c r="F190" s="50"/>
      <c r="G190" s="50"/>
    </row>
    <row r="191" customFormat="false" ht="35.1" hidden="false" customHeight="true" outlineLevel="0" collapsed="false">
      <c r="A191" s="69" t="s">
        <v>348</v>
      </c>
      <c r="B191" s="64" t="s">
        <v>1476</v>
      </c>
      <c r="C191" s="64"/>
      <c r="D191" s="64"/>
      <c r="E191" s="64"/>
      <c r="F191" s="64"/>
      <c r="G191" s="64"/>
    </row>
    <row r="192" customFormat="false" ht="35.1" hidden="false" customHeight="true" outlineLevel="0" collapsed="false">
      <c r="A192" s="69" t="s">
        <v>350</v>
      </c>
      <c r="B192" s="77"/>
      <c r="C192" s="77"/>
      <c r="D192" s="77"/>
      <c r="E192" s="77"/>
      <c r="F192" s="77"/>
      <c r="G192" s="77"/>
    </row>
    <row r="193" customFormat="false" ht="35.1" hidden="false" customHeight="true" outlineLevel="0" collapsed="false">
      <c r="A193" s="69" t="s">
        <v>351</v>
      </c>
      <c r="B193" s="78" t="s">
        <v>355</v>
      </c>
      <c r="C193" s="78"/>
      <c r="D193" s="78"/>
      <c r="E193" s="78"/>
      <c r="F193" s="78"/>
      <c r="G193" s="78"/>
    </row>
    <row r="194" customFormat="false" ht="35.1" hidden="false" customHeight="true" outlineLevel="0" collapsed="false">
      <c r="A194" s="50" t="s">
        <v>1423</v>
      </c>
      <c r="B194" s="50"/>
      <c r="C194" s="50"/>
      <c r="D194" s="50"/>
      <c r="E194" s="50"/>
      <c r="F194" s="50"/>
      <c r="G194" s="50"/>
    </row>
    <row r="195" customFormat="false" ht="35.1" hidden="false" customHeight="true" outlineLevel="0" collapsed="false">
      <c r="A195" s="69" t="s">
        <v>348</v>
      </c>
      <c r="B195" s="64" t="s">
        <v>1477</v>
      </c>
      <c r="C195" s="64"/>
      <c r="D195" s="64"/>
      <c r="E195" s="64"/>
      <c r="F195" s="64"/>
      <c r="G195" s="64"/>
    </row>
    <row r="196" customFormat="false" ht="35.1" hidden="false" customHeight="true" outlineLevel="0" collapsed="false">
      <c r="A196" s="69" t="s">
        <v>350</v>
      </c>
      <c r="B196" s="77"/>
      <c r="C196" s="77"/>
      <c r="D196" s="77"/>
      <c r="E196" s="77"/>
      <c r="F196" s="77"/>
      <c r="G196" s="77"/>
    </row>
    <row r="197" customFormat="false" ht="35.1" hidden="false" customHeight="true" outlineLevel="0" collapsed="false">
      <c r="A197" s="69" t="s">
        <v>351</v>
      </c>
      <c r="B197" s="78" t="s">
        <v>355</v>
      </c>
      <c r="C197" s="78"/>
      <c r="D197" s="78"/>
      <c r="E197" s="78"/>
      <c r="F197" s="78"/>
      <c r="G197" s="78"/>
    </row>
    <row r="198" customFormat="false" ht="35.1" hidden="false" customHeight="true" outlineLevel="0" collapsed="false">
      <c r="A198" s="50" t="s">
        <v>1426</v>
      </c>
      <c r="B198" s="50"/>
      <c r="C198" s="50"/>
      <c r="D198" s="50"/>
      <c r="E198" s="50"/>
      <c r="F198" s="50"/>
      <c r="G198" s="50"/>
    </row>
    <row r="199" customFormat="false" ht="35.1" hidden="false" customHeight="true" outlineLevel="0" collapsed="false">
      <c r="A199" s="69" t="s">
        <v>348</v>
      </c>
      <c r="B199" s="64" t="s">
        <v>1478</v>
      </c>
      <c r="C199" s="64"/>
      <c r="D199" s="64"/>
      <c r="E199" s="64"/>
      <c r="F199" s="64"/>
      <c r="G199" s="64"/>
    </row>
    <row r="200" customFormat="false" ht="35.1" hidden="false" customHeight="true" outlineLevel="0" collapsed="false">
      <c r="A200" s="69" t="s">
        <v>350</v>
      </c>
      <c r="B200" s="77"/>
      <c r="C200" s="77"/>
      <c r="D200" s="77"/>
      <c r="E200" s="77"/>
      <c r="F200" s="77"/>
      <c r="G200" s="77"/>
    </row>
    <row r="201" customFormat="false" ht="35.1" hidden="false" customHeight="true" outlineLevel="0" collapsed="false">
      <c r="A201" s="69" t="s">
        <v>351</v>
      </c>
      <c r="B201" s="78" t="s">
        <v>355</v>
      </c>
      <c r="C201" s="78"/>
      <c r="D201" s="78"/>
      <c r="E201" s="78"/>
      <c r="F201" s="78"/>
      <c r="G201" s="78"/>
    </row>
    <row r="202" customFormat="false" ht="35.1" hidden="false" customHeight="true" outlineLevel="0" collapsed="false">
      <c r="A202" s="50" t="s">
        <v>1430</v>
      </c>
      <c r="B202" s="50"/>
      <c r="C202" s="50"/>
      <c r="D202" s="50"/>
      <c r="E202" s="50"/>
      <c r="F202" s="50"/>
      <c r="G202" s="50"/>
    </row>
    <row r="203" customFormat="false" ht="35.1" hidden="false" customHeight="true" outlineLevel="0" collapsed="false">
      <c r="A203" s="69" t="s">
        <v>348</v>
      </c>
      <c r="B203" s="64" t="s">
        <v>1479</v>
      </c>
      <c r="C203" s="64"/>
      <c r="D203" s="64"/>
      <c r="E203" s="64"/>
      <c r="F203" s="64"/>
      <c r="G203" s="64"/>
    </row>
    <row r="204" customFormat="false" ht="35.1" hidden="false" customHeight="true" outlineLevel="0" collapsed="false">
      <c r="A204" s="69" t="s">
        <v>350</v>
      </c>
      <c r="B204" s="77"/>
      <c r="C204" s="77"/>
      <c r="D204" s="77"/>
      <c r="E204" s="77"/>
      <c r="F204" s="77"/>
      <c r="G204" s="77"/>
    </row>
    <row r="205" customFormat="false" ht="35.1" hidden="false" customHeight="true" outlineLevel="0" collapsed="false">
      <c r="A205" s="69" t="s">
        <v>351</v>
      </c>
      <c r="B205" s="78" t="s">
        <v>355</v>
      </c>
      <c r="C205" s="78"/>
      <c r="D205" s="78"/>
      <c r="E205" s="78"/>
      <c r="F205" s="78"/>
      <c r="G205" s="78"/>
    </row>
    <row r="206" customFormat="false" ht="35.1" hidden="false" customHeight="true" outlineLevel="0" collapsed="false">
      <c r="A206" s="50" t="s">
        <v>1434</v>
      </c>
      <c r="B206" s="50"/>
      <c r="C206" s="50"/>
      <c r="D206" s="50"/>
      <c r="E206" s="50"/>
      <c r="F206" s="50"/>
      <c r="G206" s="50"/>
    </row>
    <row r="207" customFormat="false" ht="35.1" hidden="false" customHeight="true" outlineLevel="0" collapsed="false">
      <c r="A207" s="69" t="s">
        <v>348</v>
      </c>
      <c r="B207" s="64" t="s">
        <v>1480</v>
      </c>
      <c r="C207" s="64"/>
      <c r="D207" s="64"/>
      <c r="E207" s="64"/>
      <c r="F207" s="64"/>
      <c r="G207" s="64"/>
    </row>
    <row r="208" customFormat="false" ht="35.1" hidden="false" customHeight="true" outlineLevel="0" collapsed="false">
      <c r="A208" s="69" t="s">
        <v>350</v>
      </c>
      <c r="B208" s="77"/>
      <c r="C208" s="77"/>
      <c r="D208" s="77"/>
      <c r="E208" s="77"/>
      <c r="F208" s="77"/>
      <c r="G208" s="77"/>
    </row>
    <row r="209" customFormat="false" ht="35.1" hidden="false" customHeight="true" outlineLevel="0" collapsed="false">
      <c r="A209" s="69" t="s">
        <v>351</v>
      </c>
      <c r="B209" s="78" t="s">
        <v>355</v>
      </c>
      <c r="C209" s="78"/>
      <c r="D209" s="78"/>
      <c r="E209" s="78"/>
      <c r="F209" s="78"/>
      <c r="G209" s="78"/>
    </row>
    <row r="210" customFormat="false" ht="35.1" hidden="false" customHeight="true" outlineLevel="0" collapsed="false">
      <c r="A210" s="50" t="s">
        <v>1439</v>
      </c>
      <c r="B210" s="50"/>
      <c r="C210" s="50"/>
      <c r="D210" s="50"/>
      <c r="E210" s="50"/>
      <c r="F210" s="50"/>
      <c r="G210" s="50"/>
    </row>
    <row r="211" customFormat="false" ht="35.1" hidden="false" customHeight="true" outlineLevel="0" collapsed="false">
      <c r="A211" s="69" t="s">
        <v>348</v>
      </c>
      <c r="B211" s="64" t="s">
        <v>1481</v>
      </c>
      <c r="C211" s="64"/>
      <c r="D211" s="64"/>
      <c r="E211" s="64"/>
      <c r="F211" s="64"/>
      <c r="G211" s="64"/>
    </row>
    <row r="212" customFormat="false" ht="35.1" hidden="false" customHeight="true" outlineLevel="0" collapsed="false">
      <c r="A212" s="69" t="s">
        <v>350</v>
      </c>
      <c r="B212" s="77"/>
      <c r="C212" s="77"/>
      <c r="D212" s="77"/>
      <c r="E212" s="77"/>
      <c r="F212" s="77"/>
      <c r="G212" s="77"/>
    </row>
    <row r="213" customFormat="false" ht="35.1" hidden="false" customHeight="true" outlineLevel="0" collapsed="false">
      <c r="A213" s="69" t="s">
        <v>351</v>
      </c>
      <c r="B213" s="78" t="s">
        <v>355</v>
      </c>
      <c r="C213" s="78"/>
      <c r="D213" s="78"/>
      <c r="E213" s="78"/>
      <c r="F213" s="78"/>
      <c r="G213" s="78"/>
    </row>
    <row r="214" customFormat="false" ht="35.1" hidden="false" customHeight="true" outlineLevel="0" collapsed="false">
      <c r="A214" s="50" t="s">
        <v>1442</v>
      </c>
      <c r="B214" s="50"/>
      <c r="C214" s="50"/>
      <c r="D214" s="50"/>
      <c r="E214" s="50"/>
      <c r="F214" s="50"/>
      <c r="G214" s="50"/>
    </row>
    <row r="215" customFormat="false" ht="35.1" hidden="false" customHeight="true" outlineLevel="0" collapsed="false">
      <c r="A215" s="69" t="s">
        <v>348</v>
      </c>
      <c r="B215" s="64" t="s">
        <v>1482</v>
      </c>
      <c r="C215" s="64"/>
      <c r="D215" s="64"/>
      <c r="E215" s="64"/>
      <c r="F215" s="64"/>
      <c r="G215" s="64"/>
    </row>
    <row r="216" customFormat="false" ht="35.1" hidden="false" customHeight="true" outlineLevel="0" collapsed="false">
      <c r="A216" s="69" t="s">
        <v>350</v>
      </c>
      <c r="B216" s="77"/>
      <c r="C216" s="77"/>
      <c r="D216" s="77"/>
      <c r="E216" s="77"/>
      <c r="F216" s="77"/>
      <c r="G216" s="77"/>
    </row>
    <row r="217" customFormat="false" ht="35.1" hidden="false" customHeight="true" outlineLevel="0" collapsed="false">
      <c r="A217" s="69" t="s">
        <v>351</v>
      </c>
      <c r="B217" s="78" t="s">
        <v>355</v>
      </c>
      <c r="C217" s="78"/>
      <c r="D217" s="78"/>
      <c r="E217" s="78"/>
      <c r="F217" s="78"/>
      <c r="G217" s="78"/>
    </row>
    <row r="218" customFormat="false" ht="35.1" hidden="false" customHeight="true" outlineLevel="0" collapsed="false">
      <c r="A218" s="50" t="s">
        <v>1445</v>
      </c>
      <c r="B218" s="50"/>
      <c r="C218" s="50"/>
      <c r="D218" s="50"/>
      <c r="E218" s="50"/>
      <c r="F218" s="50"/>
      <c r="G218" s="50"/>
    </row>
    <row r="219" customFormat="false" ht="35.1" hidden="false" customHeight="true" outlineLevel="0" collapsed="false">
      <c r="A219" s="69" t="s">
        <v>348</v>
      </c>
      <c r="B219" s="64" t="s">
        <v>1483</v>
      </c>
      <c r="C219" s="64"/>
      <c r="D219" s="64"/>
      <c r="E219" s="64"/>
      <c r="F219" s="64"/>
      <c r="G219" s="64"/>
    </row>
    <row r="220" customFormat="false" ht="35.1" hidden="false" customHeight="true" outlineLevel="0" collapsed="false">
      <c r="A220" s="69" t="s">
        <v>350</v>
      </c>
      <c r="B220" s="77"/>
      <c r="C220" s="77"/>
      <c r="D220" s="77"/>
      <c r="E220" s="77"/>
      <c r="F220" s="77"/>
      <c r="G220" s="77"/>
    </row>
    <row r="221" customFormat="false" ht="35.1" hidden="false" customHeight="true" outlineLevel="0" collapsed="false">
      <c r="A221" s="69" t="s">
        <v>351</v>
      </c>
      <c r="B221" s="78" t="s">
        <v>355</v>
      </c>
      <c r="C221" s="78"/>
      <c r="D221" s="78"/>
      <c r="E221" s="78"/>
      <c r="F221" s="78"/>
      <c r="G221" s="78"/>
    </row>
    <row r="222" customFormat="false" ht="35.1" hidden="false" customHeight="true" outlineLevel="0" collapsed="false">
      <c r="A222" s="50" t="s">
        <v>1448</v>
      </c>
      <c r="B222" s="50"/>
      <c r="C222" s="50"/>
      <c r="D222" s="50"/>
      <c r="E222" s="50"/>
      <c r="F222" s="50"/>
      <c r="G222" s="50"/>
    </row>
    <row r="223" customFormat="false" ht="35.1" hidden="false" customHeight="true" outlineLevel="0" collapsed="false">
      <c r="A223" s="69" t="s">
        <v>348</v>
      </c>
      <c r="B223" s="64" t="s">
        <v>1484</v>
      </c>
      <c r="C223" s="64"/>
      <c r="D223" s="64"/>
      <c r="E223" s="64"/>
      <c r="F223" s="64"/>
      <c r="G223" s="64"/>
    </row>
    <row r="224" customFormat="false" ht="35.1" hidden="false" customHeight="true" outlineLevel="0" collapsed="false">
      <c r="A224" s="69" t="s">
        <v>350</v>
      </c>
      <c r="B224" s="77"/>
      <c r="C224" s="77"/>
      <c r="D224" s="77"/>
      <c r="E224" s="77"/>
      <c r="F224" s="77"/>
      <c r="G224" s="77"/>
    </row>
    <row r="225" customFormat="false" ht="35.1" hidden="false" customHeight="true" outlineLevel="0" collapsed="false">
      <c r="A225" s="69" t="s">
        <v>351</v>
      </c>
      <c r="B225" s="78" t="s">
        <v>355</v>
      </c>
      <c r="C225" s="78"/>
      <c r="D225" s="78"/>
      <c r="E225" s="78"/>
      <c r="F225" s="78"/>
      <c r="G225" s="78"/>
    </row>
    <row r="226" customFormat="false" ht="35.1" hidden="false" customHeight="true" outlineLevel="0" collapsed="false">
      <c r="A226" s="50" t="s">
        <v>1451</v>
      </c>
      <c r="B226" s="50"/>
      <c r="C226" s="50"/>
      <c r="D226" s="50"/>
      <c r="E226" s="50"/>
      <c r="F226" s="50"/>
      <c r="G226" s="50"/>
    </row>
    <row r="227" customFormat="false" ht="35.1" hidden="false" customHeight="true" outlineLevel="0" collapsed="false">
      <c r="A227" s="69" t="s">
        <v>348</v>
      </c>
      <c r="B227" s="64" t="s">
        <v>1476</v>
      </c>
      <c r="C227" s="64"/>
      <c r="D227" s="64"/>
      <c r="E227" s="64"/>
      <c r="F227" s="64"/>
      <c r="G227" s="64"/>
    </row>
    <row r="228" customFormat="false" ht="35.1" hidden="false" customHeight="true" outlineLevel="0" collapsed="false">
      <c r="A228" s="69" t="s">
        <v>350</v>
      </c>
      <c r="B228" s="77"/>
      <c r="C228" s="77"/>
      <c r="D228" s="77"/>
      <c r="E228" s="77"/>
      <c r="F228" s="77"/>
      <c r="G228" s="77"/>
    </row>
    <row r="229" customFormat="false" ht="35.1" hidden="false" customHeight="true" outlineLevel="0" collapsed="false">
      <c r="A229" s="69" t="s">
        <v>351</v>
      </c>
      <c r="B229" s="78" t="s">
        <v>355</v>
      </c>
      <c r="C229" s="78"/>
      <c r="D229" s="78"/>
      <c r="E229" s="78"/>
      <c r="F229" s="78"/>
      <c r="G229" s="78"/>
    </row>
    <row r="230" customFormat="false" ht="35.1" hidden="false" customHeight="true" outlineLevel="0" collapsed="false">
      <c r="A230" s="50" t="s">
        <v>1454</v>
      </c>
      <c r="B230" s="50"/>
      <c r="C230" s="50"/>
      <c r="D230" s="50"/>
      <c r="E230" s="50"/>
      <c r="F230" s="50"/>
      <c r="G230" s="50"/>
    </row>
    <row r="231" customFormat="false" ht="35.1" hidden="false" customHeight="true" outlineLevel="0" collapsed="false">
      <c r="A231" s="69" t="s">
        <v>348</v>
      </c>
      <c r="B231" s="64" t="s">
        <v>1485</v>
      </c>
      <c r="C231" s="64"/>
      <c r="D231" s="64"/>
      <c r="E231" s="64"/>
      <c r="F231" s="64"/>
      <c r="G231" s="64"/>
    </row>
    <row r="232" customFormat="false" ht="35.1" hidden="false" customHeight="true" outlineLevel="0" collapsed="false">
      <c r="A232" s="69" t="s">
        <v>350</v>
      </c>
      <c r="B232" s="77"/>
      <c r="C232" s="77"/>
      <c r="D232" s="77"/>
      <c r="E232" s="77"/>
      <c r="F232" s="77"/>
      <c r="G232" s="77"/>
    </row>
    <row r="233" customFormat="false" ht="35.1" hidden="false" customHeight="true" outlineLevel="0" collapsed="false">
      <c r="A233" s="69" t="s">
        <v>351</v>
      </c>
      <c r="B233" s="78" t="s">
        <v>355</v>
      </c>
      <c r="C233" s="78"/>
      <c r="D233" s="78"/>
      <c r="E233" s="78"/>
      <c r="F233" s="78"/>
      <c r="G233" s="78"/>
    </row>
    <row r="234" customFormat="false" ht="35.1" hidden="false" customHeight="true" outlineLevel="0" collapsed="false">
      <c r="A234" s="50" t="s">
        <v>1457</v>
      </c>
      <c r="B234" s="50"/>
      <c r="C234" s="50"/>
      <c r="D234" s="50"/>
      <c r="E234" s="50"/>
      <c r="F234" s="50"/>
      <c r="G234" s="50"/>
    </row>
    <row r="235" customFormat="false" ht="35.1" hidden="false" customHeight="true" outlineLevel="0" collapsed="false">
      <c r="A235" s="69" t="s">
        <v>348</v>
      </c>
      <c r="B235" s="64" t="s">
        <v>1486</v>
      </c>
      <c r="C235" s="64"/>
      <c r="D235" s="64"/>
      <c r="E235" s="64"/>
      <c r="F235" s="64"/>
      <c r="G235" s="64"/>
    </row>
    <row r="236" customFormat="false" ht="35.1" hidden="false" customHeight="true" outlineLevel="0" collapsed="false">
      <c r="A236" s="69" t="s">
        <v>350</v>
      </c>
      <c r="B236" s="77"/>
      <c r="C236" s="77"/>
      <c r="D236" s="77"/>
      <c r="E236" s="77"/>
      <c r="F236" s="77"/>
      <c r="G236" s="77"/>
    </row>
    <row r="237" customFormat="false" ht="35.1" hidden="false" customHeight="true" outlineLevel="0" collapsed="false">
      <c r="A237" s="69" t="s">
        <v>351</v>
      </c>
      <c r="B237" s="78" t="s">
        <v>355</v>
      </c>
      <c r="C237" s="78"/>
      <c r="D237" s="78"/>
      <c r="E237" s="78"/>
      <c r="F237" s="78"/>
      <c r="G237" s="78"/>
    </row>
    <row r="238" customFormat="false" ht="35.1" hidden="false" customHeight="true" outlineLevel="0" collapsed="false">
      <c r="A238" s="50" t="s">
        <v>1461</v>
      </c>
      <c r="B238" s="50"/>
      <c r="C238" s="50"/>
      <c r="D238" s="50"/>
      <c r="E238" s="50"/>
      <c r="F238" s="50"/>
      <c r="G238" s="50"/>
    </row>
    <row r="239" customFormat="false" ht="98.25" hidden="false" customHeight="true" outlineLevel="0" collapsed="false">
      <c r="A239" s="69" t="s">
        <v>348</v>
      </c>
      <c r="B239" s="64" t="s">
        <v>1487</v>
      </c>
      <c r="C239" s="64"/>
      <c r="D239" s="64"/>
      <c r="E239" s="64"/>
      <c r="F239" s="64"/>
      <c r="G239" s="64"/>
    </row>
    <row r="240" customFormat="false" ht="35.1" hidden="false" customHeight="true" outlineLevel="0" collapsed="false">
      <c r="A240" s="69" t="s">
        <v>350</v>
      </c>
      <c r="B240" s="77"/>
      <c r="C240" s="77"/>
      <c r="D240" s="77"/>
      <c r="E240" s="77"/>
      <c r="F240" s="77"/>
      <c r="G240" s="77"/>
    </row>
    <row r="241" customFormat="false" ht="35.1" hidden="false" customHeight="true" outlineLevel="0" collapsed="false">
      <c r="A241" s="69" t="s">
        <v>351</v>
      </c>
      <c r="B241" s="78" t="s">
        <v>355</v>
      </c>
      <c r="C241" s="78"/>
      <c r="D241" s="78"/>
      <c r="E241" s="78"/>
      <c r="F241" s="78"/>
      <c r="G241" s="78"/>
    </row>
    <row r="242" customFormat="false" ht="35.1" hidden="false" customHeight="true" outlineLevel="0" collapsed="false">
      <c r="A242" s="50" t="s">
        <v>1464</v>
      </c>
      <c r="B242" s="50"/>
      <c r="C242" s="50"/>
      <c r="D242" s="50"/>
      <c r="E242" s="50"/>
      <c r="F242" s="50"/>
      <c r="G242" s="50"/>
    </row>
    <row r="243" customFormat="false" ht="35.1" hidden="false" customHeight="true" outlineLevel="0" collapsed="false">
      <c r="A243" s="69" t="s">
        <v>348</v>
      </c>
      <c r="B243" s="64" t="s">
        <v>1488</v>
      </c>
      <c r="C243" s="64"/>
      <c r="D243" s="64"/>
      <c r="E243" s="64"/>
      <c r="F243" s="64"/>
      <c r="G243" s="64"/>
    </row>
    <row r="244" customFormat="false" ht="35.1" hidden="false" customHeight="true" outlineLevel="0" collapsed="false">
      <c r="A244" s="69" t="s">
        <v>350</v>
      </c>
      <c r="B244" s="77"/>
      <c r="C244" s="77"/>
      <c r="D244" s="77"/>
      <c r="E244" s="77"/>
      <c r="F244" s="77"/>
      <c r="G244" s="77"/>
    </row>
    <row r="245" customFormat="false" ht="35.1" hidden="false" customHeight="true" outlineLevel="0" collapsed="false">
      <c r="A245" s="69" t="s">
        <v>351</v>
      </c>
      <c r="B245" s="78" t="s">
        <v>355</v>
      </c>
      <c r="C245" s="78"/>
      <c r="D245" s="78"/>
      <c r="E245" s="78"/>
      <c r="F245" s="78"/>
      <c r="G245" s="78"/>
    </row>
    <row r="246" customFormat="false" ht="9.6" hidden="false" customHeight="true" outlineLevel="0" collapsed="false">
      <c r="A246" s="66"/>
      <c r="B246" s="66"/>
      <c r="C246" s="66"/>
      <c r="D246" s="66"/>
      <c r="E246" s="66"/>
      <c r="F246" s="66"/>
      <c r="G246" s="66"/>
    </row>
  </sheetData>
  <mergeCells count="3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33" hidden="false" customHeight="true" outlineLevel="0" collapsed="false">
      <c r="A4" s="51" t="s">
        <v>267</v>
      </c>
      <c r="B4" s="51"/>
      <c r="C4" s="51"/>
      <c r="D4" s="50" t="s">
        <v>1489</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490</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false" outlineLevel="0" collapsed="false">
      <c r="A10" s="91"/>
      <c r="B10" s="91"/>
      <c r="C10" s="91"/>
      <c r="D10" s="91"/>
      <c r="E10" s="91"/>
      <c r="F10" s="91"/>
      <c r="G10" s="91"/>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1491</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6" t="s">
        <v>282</v>
      </c>
      <c r="C14" s="56"/>
      <c r="D14" s="56"/>
      <c r="E14" s="56"/>
      <c r="F14" s="56"/>
      <c r="G14" s="56"/>
    </row>
    <row r="15" customFormat="false" ht="15" hidden="false" customHeight="true" outlineLevel="0" collapsed="false">
      <c r="A15" s="55"/>
      <c r="B15" s="57" t="s">
        <v>1492</v>
      </c>
      <c r="C15" s="57"/>
      <c r="D15" s="57"/>
      <c r="E15" s="57"/>
      <c r="F15" s="57"/>
      <c r="G15" s="57"/>
    </row>
    <row r="16" customFormat="false" ht="7.5" hidden="false" customHeight="true" outlineLevel="0" collapsed="false">
      <c r="A16" s="55"/>
      <c r="B16" s="59"/>
      <c r="C16" s="59"/>
      <c r="D16" s="59"/>
      <c r="E16" s="59"/>
      <c r="F16" s="59"/>
      <c r="G16" s="58"/>
    </row>
    <row r="17" customFormat="false" ht="7.5" hidden="false" customHeight="true" outlineLevel="0" collapsed="false">
      <c r="A17" s="55"/>
      <c r="B17" s="59"/>
      <c r="C17" s="59"/>
      <c r="D17" s="59"/>
      <c r="E17" s="59"/>
      <c r="F17" s="59"/>
      <c r="G17" s="58"/>
    </row>
    <row r="18" customFormat="false" ht="7.5" hidden="false" customHeight="true" outlineLevel="0" collapsed="false">
      <c r="A18" s="55"/>
      <c r="B18" s="58"/>
      <c r="C18" s="58"/>
      <c r="D18" s="58"/>
      <c r="E18" s="58"/>
      <c r="F18" s="58"/>
      <c r="G18" s="58"/>
    </row>
    <row r="19" customFormat="false" ht="7.5" hidden="false" customHeight="tru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1493</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1494</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292</v>
      </c>
      <c r="D27" s="64"/>
      <c r="E27" s="64"/>
      <c r="F27" s="64"/>
      <c r="G27" s="64"/>
    </row>
    <row r="28" customFormat="false" ht="15" hidden="false" customHeight="true" outlineLevel="0" collapsed="false">
      <c r="A28" s="50" t="s">
        <v>293</v>
      </c>
      <c r="B28" s="50"/>
      <c r="C28" s="64" t="s">
        <v>530</v>
      </c>
      <c r="D28" s="64"/>
      <c r="E28" s="64"/>
      <c r="F28" s="64"/>
      <c r="G28" s="64"/>
    </row>
    <row r="29" customFormat="false" ht="15" hidden="false" customHeight="true" outlineLevel="0" collapsed="false">
      <c r="A29" s="50" t="s">
        <v>295</v>
      </c>
      <c r="B29" s="50"/>
      <c r="C29" s="64" t="s">
        <v>1495</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160.274276</v>
      </c>
      <c r="F33" s="70" t="n">
        <v>503.5593253</v>
      </c>
      <c r="G33" s="70" t="n">
        <v>314.185992828943</v>
      </c>
    </row>
    <row r="34" customFormat="false" ht="15" hidden="false" customHeight="true" outlineLevel="0" collapsed="false">
      <c r="A34" s="69" t="s">
        <v>304</v>
      </c>
      <c r="B34" s="69"/>
      <c r="C34" s="69"/>
      <c r="D34" s="69"/>
      <c r="E34" s="70" t="n">
        <v>503.5593253</v>
      </c>
      <c r="F34" s="70" t="n">
        <v>503.5593253</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15" hidden="false" customHeight="true" outlineLevel="0" collapsed="false">
      <c r="A38" s="72" t="s">
        <v>309</v>
      </c>
      <c r="B38" s="72" t="s">
        <v>310</v>
      </c>
      <c r="C38" s="72" t="s">
        <v>311</v>
      </c>
      <c r="D38" s="72" t="s">
        <v>312</v>
      </c>
      <c r="E38" s="72" t="s">
        <v>313</v>
      </c>
      <c r="F38" s="50" t="s">
        <v>314</v>
      </c>
      <c r="G38" s="50" t="n">
        <v>43.9</v>
      </c>
    </row>
    <row r="39" customFormat="false" ht="25.9" hidden="false" customHeight="true" outlineLevel="0" collapsed="false">
      <c r="A39" s="72"/>
      <c r="B39" s="72"/>
      <c r="C39" s="72"/>
      <c r="D39" s="72"/>
      <c r="E39" s="72"/>
      <c r="F39" s="50" t="s">
        <v>315</v>
      </c>
      <c r="G39" s="50" t="n">
        <v>43.9</v>
      </c>
    </row>
    <row r="40" customFormat="false" ht="23.25" hidden="false" customHeight="true" outlineLevel="0" collapsed="false">
      <c r="A40" s="73" t="s">
        <v>316</v>
      </c>
      <c r="B40" s="64" t="s">
        <v>1496</v>
      </c>
      <c r="C40" s="64" t="s">
        <v>1497</v>
      </c>
      <c r="D40" s="64" t="s">
        <v>1498</v>
      </c>
      <c r="E40" s="64" t="s">
        <v>320</v>
      </c>
      <c r="F40" s="50" t="s">
        <v>321</v>
      </c>
      <c r="G40" s="77"/>
    </row>
    <row r="41" customFormat="false" ht="23.25" hidden="false" customHeight="true" outlineLevel="0" collapsed="false">
      <c r="A41" s="74" t="s">
        <v>1499</v>
      </c>
      <c r="B41" s="64"/>
      <c r="C41" s="64"/>
      <c r="D41" s="64"/>
      <c r="E41" s="64"/>
      <c r="F41" s="50"/>
      <c r="G41" s="77"/>
    </row>
    <row r="42" customFormat="false" ht="46.5" hidden="false" customHeight="true" outlineLevel="0" collapsed="false">
      <c r="A42" s="75"/>
      <c r="B42" s="64"/>
      <c r="C42" s="64"/>
      <c r="D42" s="64"/>
      <c r="E42" s="64"/>
      <c r="F42" s="50" t="s">
        <v>323</v>
      </c>
      <c r="G42" s="77"/>
    </row>
    <row r="43" customFormat="false" ht="25.9" hidden="false" customHeight="true" outlineLevel="0" collapsed="false">
      <c r="A43" s="72" t="s">
        <v>309</v>
      </c>
      <c r="B43" s="72" t="s">
        <v>310</v>
      </c>
      <c r="C43" s="72" t="s">
        <v>311</v>
      </c>
      <c r="D43" s="72" t="s">
        <v>312</v>
      </c>
      <c r="E43" s="72" t="s">
        <v>313</v>
      </c>
      <c r="F43" s="50" t="s">
        <v>314</v>
      </c>
      <c r="G43" s="50" t="n">
        <v>69.7</v>
      </c>
    </row>
    <row r="44" customFormat="false" ht="25.9" hidden="false" customHeight="true" outlineLevel="0" collapsed="false">
      <c r="A44" s="72"/>
      <c r="B44" s="72"/>
      <c r="C44" s="72"/>
      <c r="D44" s="72"/>
      <c r="E44" s="72"/>
      <c r="F44" s="50" t="s">
        <v>315</v>
      </c>
      <c r="G44" s="50" t="n">
        <v>55</v>
      </c>
    </row>
    <row r="45" customFormat="false" ht="46.5" hidden="false" customHeight="true" outlineLevel="0" collapsed="false">
      <c r="A45" s="76" t="s">
        <v>1500</v>
      </c>
      <c r="B45" s="64" t="s">
        <v>1496</v>
      </c>
      <c r="C45" s="64" t="s">
        <v>1501</v>
      </c>
      <c r="D45" s="64" t="s">
        <v>319</v>
      </c>
      <c r="E45" s="64" t="s">
        <v>320</v>
      </c>
      <c r="F45" s="50" t="s">
        <v>321</v>
      </c>
      <c r="G45" s="50" t="n">
        <v>49.72</v>
      </c>
    </row>
    <row r="46" customFormat="false" ht="46.5" hidden="false" customHeight="true" outlineLevel="0" collapsed="false">
      <c r="A46" s="75"/>
      <c r="B46" s="64"/>
      <c r="C46" s="64"/>
      <c r="D46" s="64"/>
      <c r="E46" s="64"/>
      <c r="F46" s="50" t="s">
        <v>323</v>
      </c>
      <c r="G46" s="50" t="n">
        <v>90.4</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125</v>
      </c>
    </row>
    <row r="50" customFormat="false" ht="25.9" hidden="false" customHeight="true" outlineLevel="0" collapsed="false">
      <c r="A50" s="72"/>
      <c r="B50" s="72"/>
      <c r="C50" s="72"/>
      <c r="D50" s="72"/>
      <c r="E50" s="72"/>
      <c r="F50" s="50" t="s">
        <v>315</v>
      </c>
      <c r="G50" s="50" t="n">
        <v>125</v>
      </c>
    </row>
    <row r="51" customFormat="false" ht="46.5" hidden="false" customHeight="true" outlineLevel="0" collapsed="false">
      <c r="A51" s="76" t="s">
        <v>1502</v>
      </c>
      <c r="B51" s="64" t="s">
        <v>1503</v>
      </c>
      <c r="C51" s="64" t="s">
        <v>1504</v>
      </c>
      <c r="D51" s="64" t="s">
        <v>1505</v>
      </c>
      <c r="E51" s="64" t="s">
        <v>320</v>
      </c>
      <c r="F51" s="50" t="s">
        <v>321</v>
      </c>
      <c r="G51" s="50" t="n">
        <v>8760</v>
      </c>
    </row>
    <row r="52" customFormat="false" ht="80.25" hidden="false" customHeight="true" outlineLevel="0" collapsed="false">
      <c r="A52" s="75"/>
      <c r="B52" s="64"/>
      <c r="C52" s="64"/>
      <c r="D52" s="64"/>
      <c r="E52" s="64"/>
      <c r="F52" s="50" t="s">
        <v>323</v>
      </c>
      <c r="G52" s="50" t="n">
        <v>100</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9</v>
      </c>
    </row>
    <row r="56" customFormat="false" ht="25.9" hidden="false" customHeight="true" outlineLevel="0" collapsed="false">
      <c r="A56" s="72"/>
      <c r="B56" s="72"/>
      <c r="C56" s="72"/>
      <c r="D56" s="72"/>
      <c r="E56" s="72"/>
      <c r="F56" s="50" t="s">
        <v>315</v>
      </c>
      <c r="G56" s="50" t="n">
        <v>9</v>
      </c>
    </row>
    <row r="57" customFormat="false" ht="46.5" hidden="false" customHeight="true" outlineLevel="0" collapsed="false">
      <c r="A57" s="76" t="s">
        <v>1506</v>
      </c>
      <c r="B57" s="64" t="s">
        <v>1507</v>
      </c>
      <c r="C57" s="64" t="s">
        <v>1508</v>
      </c>
      <c r="D57" s="64" t="s">
        <v>1509</v>
      </c>
      <c r="E57" s="64" t="s">
        <v>386</v>
      </c>
      <c r="F57" s="50" t="s">
        <v>321</v>
      </c>
      <c r="G57" s="50" t="n">
        <v>9</v>
      </c>
    </row>
    <row r="58" customFormat="false" ht="46.5" hidden="false" customHeight="true" outlineLevel="0" collapsed="false">
      <c r="A58" s="75"/>
      <c r="B58" s="64"/>
      <c r="C58" s="64"/>
      <c r="D58" s="64"/>
      <c r="E58" s="64"/>
      <c r="F58" s="50" t="s">
        <v>323</v>
      </c>
      <c r="G58" s="50" t="n">
        <v>100</v>
      </c>
    </row>
    <row r="59" customFormat="false" ht="25.9" hidden="false" customHeight="true" outlineLevel="0" collapsed="false">
      <c r="A59" s="72" t="s">
        <v>309</v>
      </c>
      <c r="B59" s="72" t="s">
        <v>310</v>
      </c>
      <c r="C59" s="72" t="s">
        <v>311</v>
      </c>
      <c r="D59" s="72" t="s">
        <v>312</v>
      </c>
      <c r="E59" s="72" t="s">
        <v>313</v>
      </c>
      <c r="F59" s="50" t="s">
        <v>314</v>
      </c>
      <c r="G59" s="50" t="n">
        <v>36</v>
      </c>
    </row>
    <row r="60" customFormat="false" ht="25.9" hidden="false" customHeight="true" outlineLevel="0" collapsed="false">
      <c r="A60" s="72"/>
      <c r="B60" s="72"/>
      <c r="C60" s="72"/>
      <c r="D60" s="72"/>
      <c r="E60" s="72"/>
      <c r="F60" s="50" t="s">
        <v>315</v>
      </c>
      <c r="G60" s="50" t="n">
        <v>36</v>
      </c>
    </row>
    <row r="61" customFormat="false" ht="46.5" hidden="false" customHeight="true" outlineLevel="0" collapsed="false">
      <c r="A61" s="76" t="s">
        <v>1510</v>
      </c>
      <c r="B61" s="64" t="s">
        <v>1511</v>
      </c>
      <c r="C61" s="64" t="s">
        <v>1512</v>
      </c>
      <c r="D61" s="64" t="s">
        <v>1513</v>
      </c>
      <c r="E61" s="64" t="s">
        <v>386</v>
      </c>
      <c r="F61" s="50" t="s">
        <v>321</v>
      </c>
      <c r="G61" s="50" t="n">
        <v>26</v>
      </c>
    </row>
    <row r="62" customFormat="false" ht="46.5" hidden="false" customHeight="true" outlineLevel="0" collapsed="false">
      <c r="A62" s="75"/>
      <c r="B62" s="64"/>
      <c r="C62" s="64"/>
      <c r="D62" s="64"/>
      <c r="E62" s="64"/>
      <c r="F62" s="50" t="s">
        <v>323</v>
      </c>
      <c r="G62" s="50" t="n">
        <v>72.2</v>
      </c>
    </row>
    <row r="63" customFormat="false" ht="10.9" hidden="false" customHeight="true" outlineLevel="0" collapsed="false">
      <c r="A63" s="65" t="s">
        <v>339</v>
      </c>
      <c r="B63" s="65"/>
      <c r="C63" s="65"/>
      <c r="D63" s="65"/>
      <c r="E63" s="65"/>
      <c r="F63" s="65"/>
      <c r="G63" s="65"/>
    </row>
    <row r="64" customFormat="false" ht="10.9" hidden="false" customHeight="true" outlineLevel="0" collapsed="false">
      <c r="A64" s="71" t="s">
        <v>307</v>
      </c>
      <c r="B64" s="71"/>
      <c r="C64" s="71"/>
      <c r="D64" s="71"/>
      <c r="E64" s="71"/>
      <c r="F64" s="71" t="s">
        <v>308</v>
      </c>
      <c r="G64" s="71"/>
    </row>
    <row r="65" customFormat="false" ht="25.9" hidden="false" customHeight="true" outlineLevel="0" collapsed="false">
      <c r="A65" s="72" t="s">
        <v>309</v>
      </c>
      <c r="B65" s="72" t="s">
        <v>310</v>
      </c>
      <c r="C65" s="72" t="s">
        <v>311</v>
      </c>
      <c r="D65" s="72" t="s">
        <v>312</v>
      </c>
      <c r="E65" s="72" t="s">
        <v>313</v>
      </c>
      <c r="F65" s="50" t="s">
        <v>314</v>
      </c>
      <c r="G65" s="50" t="n">
        <v>2</v>
      </c>
    </row>
    <row r="66" customFormat="false" ht="25.9" hidden="false" customHeight="true" outlineLevel="0" collapsed="false">
      <c r="A66" s="72"/>
      <c r="B66" s="72"/>
      <c r="C66" s="72"/>
      <c r="D66" s="72"/>
      <c r="E66" s="72"/>
      <c r="F66" s="50" t="s">
        <v>315</v>
      </c>
      <c r="G66" s="50" t="n">
        <v>1</v>
      </c>
    </row>
    <row r="67" customFormat="false" ht="46.5" hidden="false" customHeight="true" outlineLevel="0" collapsed="false">
      <c r="A67" s="76" t="s">
        <v>1514</v>
      </c>
      <c r="B67" s="64" t="s">
        <v>1515</v>
      </c>
      <c r="C67" s="64" t="s">
        <v>1516</v>
      </c>
      <c r="D67" s="64" t="s">
        <v>1517</v>
      </c>
      <c r="E67" s="64" t="s">
        <v>343</v>
      </c>
      <c r="F67" s="50" t="s">
        <v>321</v>
      </c>
      <c r="G67" s="50" t="n">
        <v>1</v>
      </c>
    </row>
    <row r="68" customFormat="false" ht="46.5" hidden="false" customHeight="true" outlineLevel="0" collapsed="false">
      <c r="A68" s="75"/>
      <c r="B68" s="64"/>
      <c r="C68" s="64"/>
      <c r="D68" s="64"/>
      <c r="E68" s="64"/>
      <c r="F68" s="50" t="s">
        <v>323</v>
      </c>
      <c r="G68" s="50" t="n">
        <v>100</v>
      </c>
    </row>
    <row r="69" customFormat="false" ht="25.9" hidden="false" customHeight="true" outlineLevel="0" collapsed="false">
      <c r="A69" s="72" t="s">
        <v>309</v>
      </c>
      <c r="B69" s="72" t="s">
        <v>310</v>
      </c>
      <c r="C69" s="72" t="s">
        <v>311</v>
      </c>
      <c r="D69" s="72" t="s">
        <v>312</v>
      </c>
      <c r="E69" s="72" t="s">
        <v>313</v>
      </c>
      <c r="F69" s="50" t="s">
        <v>314</v>
      </c>
      <c r="G69" s="50" t="n">
        <v>440</v>
      </c>
    </row>
    <row r="70" customFormat="false" ht="25.9" hidden="false" customHeight="true" outlineLevel="0" collapsed="false">
      <c r="A70" s="72"/>
      <c r="B70" s="72"/>
      <c r="C70" s="72"/>
      <c r="D70" s="72"/>
      <c r="E70" s="72"/>
      <c r="F70" s="50" t="s">
        <v>315</v>
      </c>
      <c r="G70" s="50" t="n">
        <v>600</v>
      </c>
    </row>
    <row r="71" customFormat="false" ht="46.5" hidden="false" customHeight="true" outlineLevel="0" collapsed="false">
      <c r="A71" s="76" t="s">
        <v>1518</v>
      </c>
      <c r="B71" s="64" t="s">
        <v>1519</v>
      </c>
      <c r="C71" s="64" t="s">
        <v>1520</v>
      </c>
      <c r="D71" s="64" t="s">
        <v>1521</v>
      </c>
      <c r="E71" s="64" t="s">
        <v>343</v>
      </c>
      <c r="F71" s="50" t="s">
        <v>321</v>
      </c>
      <c r="G71" s="50" t="n">
        <v>833</v>
      </c>
    </row>
    <row r="72" customFormat="false" ht="46.5" hidden="false" customHeight="true" outlineLevel="0" collapsed="false">
      <c r="A72" s="75"/>
      <c r="B72" s="64"/>
      <c r="C72" s="64"/>
      <c r="D72" s="64"/>
      <c r="E72" s="64"/>
      <c r="F72" s="50" t="s">
        <v>323</v>
      </c>
      <c r="G72" s="50" t="n">
        <v>138.8</v>
      </c>
    </row>
    <row r="73" customFormat="false" ht="25.9" hidden="false" customHeight="true" outlineLevel="0" collapsed="false">
      <c r="A73" s="72" t="s">
        <v>309</v>
      </c>
      <c r="B73" s="72" t="s">
        <v>310</v>
      </c>
      <c r="C73" s="72" t="s">
        <v>311</v>
      </c>
      <c r="D73" s="72" t="s">
        <v>312</v>
      </c>
      <c r="E73" s="72" t="s">
        <v>313</v>
      </c>
      <c r="F73" s="50" t="s">
        <v>314</v>
      </c>
      <c r="G73" s="50" t="n">
        <v>2000</v>
      </c>
    </row>
    <row r="74" customFormat="false" ht="25.9" hidden="false" customHeight="true" outlineLevel="0" collapsed="false">
      <c r="A74" s="72"/>
      <c r="B74" s="72"/>
      <c r="C74" s="72"/>
      <c r="D74" s="72"/>
      <c r="E74" s="72"/>
      <c r="F74" s="50" t="s">
        <v>315</v>
      </c>
      <c r="G74" s="50" t="n">
        <v>1700</v>
      </c>
    </row>
    <row r="75" customFormat="false" ht="46.5" hidden="false" customHeight="true" outlineLevel="0" collapsed="false">
      <c r="A75" s="76" t="s">
        <v>1522</v>
      </c>
      <c r="B75" s="64" t="s">
        <v>1519</v>
      </c>
      <c r="C75" s="64" t="s">
        <v>1523</v>
      </c>
      <c r="D75" s="64" t="s">
        <v>1521</v>
      </c>
      <c r="E75" s="64" t="s">
        <v>343</v>
      </c>
      <c r="F75" s="50" t="s">
        <v>321</v>
      </c>
      <c r="G75" s="50" t="n">
        <v>1628</v>
      </c>
    </row>
    <row r="76" customFormat="false" ht="46.5" hidden="false" customHeight="true" outlineLevel="0" collapsed="false">
      <c r="A76" s="75"/>
      <c r="B76" s="64"/>
      <c r="C76" s="64"/>
      <c r="D76" s="64"/>
      <c r="E76" s="64"/>
      <c r="F76" s="50" t="s">
        <v>323</v>
      </c>
      <c r="G76" s="50" t="n">
        <v>95.8</v>
      </c>
    </row>
    <row r="77" customFormat="false" ht="15" hidden="false" customHeight="true" outlineLevel="0" collapsed="false">
      <c r="A77" s="65" t="s">
        <v>347</v>
      </c>
      <c r="B77" s="65"/>
      <c r="C77" s="65"/>
      <c r="D77" s="65"/>
      <c r="E77" s="65"/>
      <c r="F77" s="65"/>
      <c r="G77" s="65"/>
    </row>
    <row r="78" customFormat="false" ht="35.1" hidden="false" customHeight="true" outlineLevel="0" collapsed="false">
      <c r="A78" s="50" t="s">
        <v>1499</v>
      </c>
      <c r="B78" s="50"/>
      <c r="C78" s="50"/>
      <c r="D78" s="50"/>
      <c r="E78" s="50"/>
      <c r="F78" s="50"/>
      <c r="G78" s="50"/>
    </row>
    <row r="79" customFormat="false" ht="35.1" hidden="false" customHeight="true" outlineLevel="0" collapsed="false">
      <c r="A79" s="69" t="s">
        <v>348</v>
      </c>
      <c r="B79" s="64" t="s">
        <v>1524</v>
      </c>
      <c r="C79" s="64"/>
      <c r="D79" s="64"/>
      <c r="E79" s="64"/>
      <c r="F79" s="64"/>
      <c r="G79" s="64"/>
    </row>
    <row r="80" customFormat="false" ht="35.1" hidden="false" customHeight="true" outlineLevel="0" collapsed="false">
      <c r="A80" s="69" t="s">
        <v>350</v>
      </c>
      <c r="B80" s="64" t="s">
        <v>1525</v>
      </c>
      <c r="C80" s="64"/>
      <c r="D80" s="64"/>
      <c r="E80" s="64"/>
      <c r="F80" s="64"/>
      <c r="G80" s="64"/>
    </row>
    <row r="81" customFormat="false" ht="35.1" hidden="false" customHeight="true" outlineLevel="0" collapsed="false">
      <c r="A81" s="69" t="s">
        <v>351</v>
      </c>
      <c r="B81" s="78" t="s">
        <v>352</v>
      </c>
      <c r="C81" s="78"/>
      <c r="D81" s="78"/>
      <c r="E81" s="78"/>
      <c r="F81" s="78"/>
      <c r="G81" s="78"/>
    </row>
    <row r="82" customFormat="false" ht="35.1" hidden="false" customHeight="true" outlineLevel="0" collapsed="false">
      <c r="A82" s="50" t="s">
        <v>1500</v>
      </c>
      <c r="B82" s="50"/>
      <c r="C82" s="50"/>
      <c r="D82" s="50"/>
      <c r="E82" s="50"/>
      <c r="F82" s="50"/>
      <c r="G82" s="50"/>
    </row>
    <row r="83" customFormat="false" ht="35.1" hidden="false" customHeight="true" outlineLevel="0" collapsed="false">
      <c r="A83" s="69" t="s">
        <v>348</v>
      </c>
      <c r="B83" s="64" t="s">
        <v>1526</v>
      </c>
      <c r="C83" s="64"/>
      <c r="D83" s="64"/>
      <c r="E83" s="64"/>
      <c r="F83" s="64"/>
      <c r="G83" s="64"/>
    </row>
    <row r="84" customFormat="false" ht="35.1" hidden="false" customHeight="true" outlineLevel="0" collapsed="false">
      <c r="A84" s="69" t="s">
        <v>350</v>
      </c>
      <c r="B84" s="64" t="s">
        <v>1527</v>
      </c>
      <c r="C84" s="64"/>
      <c r="D84" s="64"/>
      <c r="E84" s="64"/>
      <c r="F84" s="64"/>
      <c r="G84" s="64"/>
    </row>
    <row r="85" customFormat="false" ht="35.1" hidden="false" customHeight="true" outlineLevel="0" collapsed="false">
      <c r="A85" s="69" t="s">
        <v>351</v>
      </c>
      <c r="B85" s="78" t="s">
        <v>355</v>
      </c>
      <c r="C85" s="78"/>
      <c r="D85" s="78"/>
      <c r="E85" s="78"/>
      <c r="F85" s="78"/>
      <c r="G85" s="78"/>
    </row>
    <row r="86" customFormat="false" ht="35.1" hidden="false" customHeight="true" outlineLevel="0" collapsed="false">
      <c r="A86" s="50" t="s">
        <v>1502</v>
      </c>
      <c r="B86" s="50"/>
      <c r="C86" s="50"/>
      <c r="D86" s="50"/>
      <c r="E86" s="50"/>
      <c r="F86" s="50"/>
      <c r="G86" s="50"/>
    </row>
    <row r="87" customFormat="false" ht="35.1" hidden="false" customHeight="true" outlineLevel="0" collapsed="false">
      <c r="A87" s="69" t="s">
        <v>348</v>
      </c>
      <c r="B87" s="64" t="s">
        <v>1528</v>
      </c>
      <c r="C87" s="64"/>
      <c r="D87" s="64"/>
      <c r="E87" s="64"/>
      <c r="F87" s="64"/>
      <c r="G87" s="64"/>
    </row>
    <row r="88" customFormat="false" ht="35.1" hidden="false" customHeight="true" outlineLevel="0" collapsed="false">
      <c r="A88" s="69" t="s">
        <v>350</v>
      </c>
      <c r="B88" s="64" t="s">
        <v>1529</v>
      </c>
      <c r="C88" s="64"/>
      <c r="D88" s="64"/>
      <c r="E88" s="64"/>
      <c r="F88" s="64"/>
      <c r="G88" s="64"/>
    </row>
    <row r="89" customFormat="false" ht="35.1" hidden="false" customHeight="true" outlineLevel="0" collapsed="false">
      <c r="A89" s="69" t="s">
        <v>351</v>
      </c>
      <c r="B89" s="78" t="s">
        <v>355</v>
      </c>
      <c r="C89" s="78"/>
      <c r="D89" s="78"/>
      <c r="E89" s="78"/>
      <c r="F89" s="78"/>
      <c r="G89" s="78"/>
    </row>
    <row r="90" customFormat="false" ht="35.1" hidden="false" customHeight="true" outlineLevel="0" collapsed="false">
      <c r="A90" s="50" t="s">
        <v>1506</v>
      </c>
      <c r="B90" s="50"/>
      <c r="C90" s="50"/>
      <c r="D90" s="50"/>
      <c r="E90" s="50"/>
      <c r="F90" s="50"/>
      <c r="G90" s="50"/>
    </row>
    <row r="91" customFormat="false" ht="35.1" hidden="false" customHeight="true" outlineLevel="0" collapsed="false">
      <c r="A91" s="69" t="s">
        <v>348</v>
      </c>
      <c r="B91" s="64" t="s">
        <v>1530</v>
      </c>
      <c r="C91" s="64"/>
      <c r="D91" s="64"/>
      <c r="E91" s="64"/>
      <c r="F91" s="64"/>
      <c r="G91" s="64"/>
    </row>
    <row r="92" customFormat="false" ht="35.1" hidden="false" customHeight="true" outlineLevel="0" collapsed="false">
      <c r="A92" s="69" t="s">
        <v>350</v>
      </c>
      <c r="B92" s="64" t="s">
        <v>1530</v>
      </c>
      <c r="C92" s="64"/>
      <c r="D92" s="64"/>
      <c r="E92" s="64"/>
      <c r="F92" s="64"/>
      <c r="G92" s="64"/>
    </row>
    <row r="93" customFormat="false" ht="35.1" hidden="false" customHeight="true" outlineLevel="0" collapsed="false">
      <c r="A93" s="69" t="s">
        <v>351</v>
      </c>
      <c r="B93" s="78" t="s">
        <v>355</v>
      </c>
      <c r="C93" s="78"/>
      <c r="D93" s="78"/>
      <c r="E93" s="78"/>
      <c r="F93" s="78"/>
      <c r="G93" s="78"/>
    </row>
    <row r="94" customFormat="false" ht="35.1" hidden="false" customHeight="true" outlineLevel="0" collapsed="false">
      <c r="A94" s="50" t="s">
        <v>1510</v>
      </c>
      <c r="B94" s="50"/>
      <c r="C94" s="50"/>
      <c r="D94" s="50"/>
      <c r="E94" s="50"/>
      <c r="F94" s="50"/>
      <c r="G94" s="50"/>
    </row>
    <row r="95" customFormat="false" ht="35.1" hidden="false" customHeight="true" outlineLevel="0" collapsed="false">
      <c r="A95" s="69" t="s">
        <v>348</v>
      </c>
      <c r="B95" s="64" t="s">
        <v>1526</v>
      </c>
      <c r="C95" s="64"/>
      <c r="D95" s="64"/>
      <c r="E95" s="64"/>
      <c r="F95" s="64"/>
      <c r="G95" s="64"/>
    </row>
    <row r="96" customFormat="false" ht="35.1" hidden="false" customHeight="true" outlineLevel="0" collapsed="false">
      <c r="A96" s="69" t="s">
        <v>350</v>
      </c>
      <c r="B96" s="64" t="s">
        <v>1531</v>
      </c>
      <c r="C96" s="64"/>
      <c r="D96" s="64"/>
      <c r="E96" s="64"/>
      <c r="F96" s="64"/>
      <c r="G96" s="64"/>
    </row>
    <row r="97" customFormat="false" ht="35.1" hidden="false" customHeight="true" outlineLevel="0" collapsed="false">
      <c r="A97" s="69" t="s">
        <v>351</v>
      </c>
      <c r="B97" s="78" t="s">
        <v>355</v>
      </c>
      <c r="C97" s="78"/>
      <c r="D97" s="78"/>
      <c r="E97" s="78"/>
      <c r="F97" s="78"/>
      <c r="G97" s="78"/>
    </row>
    <row r="98" customFormat="false" ht="35.1" hidden="false" customHeight="true" outlineLevel="0" collapsed="false">
      <c r="A98" s="50" t="s">
        <v>1514</v>
      </c>
      <c r="B98" s="50"/>
      <c r="C98" s="50"/>
      <c r="D98" s="50"/>
      <c r="E98" s="50"/>
      <c r="F98" s="50"/>
      <c r="G98" s="50"/>
    </row>
    <row r="99" customFormat="false" ht="35.1" hidden="false" customHeight="true" outlineLevel="0" collapsed="false">
      <c r="A99" s="69" t="s">
        <v>348</v>
      </c>
      <c r="B99" s="64" t="s">
        <v>1532</v>
      </c>
      <c r="C99" s="64"/>
      <c r="D99" s="64"/>
      <c r="E99" s="64"/>
      <c r="F99" s="64"/>
      <c r="G99" s="64"/>
    </row>
    <row r="100" customFormat="false" ht="35.1" hidden="false" customHeight="true" outlineLevel="0" collapsed="false">
      <c r="A100" s="69" t="s">
        <v>350</v>
      </c>
      <c r="B100" s="64" t="s">
        <v>1533</v>
      </c>
      <c r="C100" s="64"/>
      <c r="D100" s="64"/>
      <c r="E100" s="64"/>
      <c r="F100" s="64"/>
      <c r="G100" s="64"/>
    </row>
    <row r="101" customFormat="false" ht="35.1" hidden="false" customHeight="true" outlineLevel="0" collapsed="false">
      <c r="A101" s="69" t="s">
        <v>351</v>
      </c>
      <c r="B101" s="78" t="s">
        <v>355</v>
      </c>
      <c r="C101" s="78"/>
      <c r="D101" s="78"/>
      <c r="E101" s="78"/>
      <c r="F101" s="78"/>
      <c r="G101" s="78"/>
    </row>
    <row r="102" customFormat="false" ht="35.1" hidden="false" customHeight="true" outlineLevel="0" collapsed="false">
      <c r="A102" s="50" t="s">
        <v>1518</v>
      </c>
      <c r="B102" s="50"/>
      <c r="C102" s="50"/>
      <c r="D102" s="50"/>
      <c r="E102" s="50"/>
      <c r="F102" s="50"/>
      <c r="G102" s="50"/>
    </row>
    <row r="103" customFormat="false" ht="35.1" hidden="false" customHeight="true" outlineLevel="0" collapsed="false">
      <c r="A103" s="69" t="s">
        <v>348</v>
      </c>
      <c r="B103" s="64" t="s">
        <v>1534</v>
      </c>
      <c r="C103" s="64"/>
      <c r="D103" s="64"/>
      <c r="E103" s="64"/>
      <c r="F103" s="64"/>
      <c r="G103" s="64"/>
    </row>
    <row r="104" customFormat="false" ht="35.1" hidden="false" customHeight="true" outlineLevel="0" collapsed="false">
      <c r="A104" s="69" t="s">
        <v>350</v>
      </c>
      <c r="B104" s="64" t="s">
        <v>1535</v>
      </c>
      <c r="C104" s="64"/>
      <c r="D104" s="64"/>
      <c r="E104" s="64"/>
      <c r="F104" s="64"/>
      <c r="G104" s="64"/>
    </row>
    <row r="105" customFormat="false" ht="35.1" hidden="false" customHeight="true" outlineLevel="0" collapsed="false">
      <c r="A105" s="69" t="s">
        <v>351</v>
      </c>
      <c r="B105" s="78" t="s">
        <v>355</v>
      </c>
      <c r="C105" s="78"/>
      <c r="D105" s="78"/>
      <c r="E105" s="78"/>
      <c r="F105" s="78"/>
      <c r="G105" s="78"/>
    </row>
    <row r="106" customFormat="false" ht="35.1" hidden="false" customHeight="true" outlineLevel="0" collapsed="false">
      <c r="A106" s="50" t="s">
        <v>1522</v>
      </c>
      <c r="B106" s="50"/>
      <c r="C106" s="50"/>
      <c r="D106" s="50"/>
      <c r="E106" s="50"/>
      <c r="F106" s="50"/>
      <c r="G106" s="50"/>
    </row>
    <row r="107" customFormat="false" ht="35.1" hidden="false" customHeight="true" outlineLevel="0" collapsed="false">
      <c r="A107" s="69" t="s">
        <v>348</v>
      </c>
      <c r="B107" s="64" t="s">
        <v>1534</v>
      </c>
      <c r="C107" s="64"/>
      <c r="D107" s="64"/>
      <c r="E107" s="64"/>
      <c r="F107" s="64"/>
      <c r="G107" s="64"/>
    </row>
    <row r="108" customFormat="false" ht="35.1" hidden="false" customHeight="true" outlineLevel="0" collapsed="false">
      <c r="A108" s="69" t="s">
        <v>350</v>
      </c>
      <c r="B108" s="64" t="s">
        <v>1536</v>
      </c>
      <c r="C108" s="64"/>
      <c r="D108" s="64"/>
      <c r="E108" s="64"/>
      <c r="F108" s="64"/>
      <c r="G108" s="64"/>
    </row>
    <row r="109" customFormat="false" ht="35.1" hidden="false" customHeight="true" outlineLevel="0" collapsed="false">
      <c r="A109" s="69" t="s">
        <v>351</v>
      </c>
      <c r="B109" s="78" t="s">
        <v>355</v>
      </c>
      <c r="C109" s="78"/>
      <c r="D109" s="78"/>
      <c r="E109" s="78"/>
      <c r="F109" s="78"/>
      <c r="G109" s="78"/>
    </row>
    <row r="110" customFormat="false" ht="9.6" hidden="false" customHeight="true" outlineLevel="0" collapsed="false">
      <c r="A110" s="66"/>
      <c r="B110" s="66"/>
      <c r="C110" s="66"/>
      <c r="D110" s="66"/>
      <c r="E110" s="66"/>
      <c r="F110" s="66"/>
      <c r="G110" s="66"/>
    </row>
  </sheetData>
  <mergeCells count="1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1537</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538</v>
      </c>
      <c r="E6" s="50"/>
      <c r="F6" s="50"/>
      <c r="G6" s="50"/>
    </row>
    <row r="7" customFormat="false" ht="15" hidden="false" customHeight="true" outlineLevel="0" collapsed="false">
      <c r="A7" s="51" t="s">
        <v>273</v>
      </c>
      <c r="B7" s="51"/>
      <c r="C7" s="51"/>
      <c r="D7" s="52" t="s">
        <v>1539</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98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267</v>
      </c>
      <c r="D27" s="64"/>
      <c r="E27" s="64"/>
      <c r="F27" s="64"/>
      <c r="G27" s="64"/>
    </row>
    <row r="28" customFormat="false" ht="15" hidden="false" customHeight="true" outlineLevel="0" collapsed="false">
      <c r="A28" s="50" t="s">
        <v>293</v>
      </c>
      <c r="B28" s="50"/>
      <c r="C28" s="64" t="s">
        <v>1268</v>
      </c>
      <c r="D28" s="64"/>
      <c r="E28" s="64"/>
      <c r="F28" s="64"/>
      <c r="G28" s="64"/>
    </row>
    <row r="29" customFormat="false" ht="15" hidden="false" customHeight="true" outlineLevel="0" collapsed="false">
      <c r="A29" s="50" t="s">
        <v>295</v>
      </c>
      <c r="B29" s="50"/>
      <c r="C29" s="64" t="s">
        <v>1540</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582.4</v>
      </c>
      <c r="F33" s="70" t="n">
        <v>502.4</v>
      </c>
      <c r="G33" s="70" t="n">
        <v>86.2637362637363</v>
      </c>
    </row>
    <row r="34" customFormat="false" ht="15" hidden="false" customHeight="true" outlineLevel="0" collapsed="false">
      <c r="A34" s="69" t="s">
        <v>304</v>
      </c>
      <c r="B34" s="69"/>
      <c r="C34" s="69"/>
      <c r="D34" s="69"/>
      <c r="E34" s="70" t="n">
        <v>502.4</v>
      </c>
      <c r="F34" s="70" t="n">
        <v>502.4</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7.4</v>
      </c>
    </row>
    <row r="39" customFormat="false" ht="25.9" hidden="false" customHeight="true" outlineLevel="0" collapsed="false">
      <c r="A39" s="72"/>
      <c r="B39" s="72"/>
      <c r="C39" s="72"/>
      <c r="D39" s="72"/>
      <c r="E39" s="72"/>
      <c r="F39" s="50" t="s">
        <v>315</v>
      </c>
      <c r="G39" s="50" t="n">
        <v>7.4</v>
      </c>
    </row>
    <row r="40" customFormat="false" ht="23.25" hidden="false" customHeight="true" outlineLevel="0" collapsed="false">
      <c r="A40" s="73" t="s">
        <v>316</v>
      </c>
      <c r="B40" s="64" t="s">
        <v>1541</v>
      </c>
      <c r="C40" s="64" t="s">
        <v>634</v>
      </c>
      <c r="D40" s="64" t="s">
        <v>484</v>
      </c>
      <c r="E40" s="64" t="s">
        <v>320</v>
      </c>
      <c r="F40" s="50" t="s">
        <v>321</v>
      </c>
      <c r="G40" s="50" t="n">
        <v>7.5</v>
      </c>
    </row>
    <row r="41" customFormat="false" ht="23.25" hidden="false" customHeight="true" outlineLevel="0" collapsed="false">
      <c r="A41" s="74" t="s">
        <v>635</v>
      </c>
      <c r="B41" s="64"/>
      <c r="C41" s="64"/>
      <c r="D41" s="64"/>
      <c r="E41" s="64"/>
      <c r="F41" s="50"/>
      <c r="G41" s="50"/>
    </row>
    <row r="42" customFormat="false" ht="81.75" hidden="false" customHeight="true" outlineLevel="0" collapsed="false">
      <c r="A42" s="75"/>
      <c r="B42" s="64"/>
      <c r="C42" s="64"/>
      <c r="D42" s="64"/>
      <c r="E42" s="64"/>
      <c r="F42" s="50" t="s">
        <v>323</v>
      </c>
      <c r="G42" s="50" t="n">
        <v>101.351</v>
      </c>
    </row>
    <row r="43" customFormat="false" ht="25.9" hidden="false" customHeight="true" outlineLevel="0" collapsed="false">
      <c r="A43" s="72" t="s">
        <v>309</v>
      </c>
      <c r="B43" s="72" t="s">
        <v>310</v>
      </c>
      <c r="C43" s="72" t="s">
        <v>311</v>
      </c>
      <c r="D43" s="72" t="s">
        <v>312</v>
      </c>
      <c r="E43" s="72" t="s">
        <v>313</v>
      </c>
      <c r="F43" s="50" t="s">
        <v>314</v>
      </c>
      <c r="G43" s="50" t="n">
        <v>4.8</v>
      </c>
    </row>
    <row r="44" customFormat="false" ht="25.9" hidden="false" customHeight="true" outlineLevel="0" collapsed="false">
      <c r="A44" s="72"/>
      <c r="B44" s="72"/>
      <c r="C44" s="72"/>
      <c r="D44" s="72"/>
      <c r="E44" s="72"/>
      <c r="F44" s="50" t="s">
        <v>315</v>
      </c>
      <c r="G44" s="50" t="n">
        <v>4.8</v>
      </c>
    </row>
    <row r="45" customFormat="false" ht="46.5" hidden="false" customHeight="true" outlineLevel="0" collapsed="false">
      <c r="A45" s="76" t="s">
        <v>1542</v>
      </c>
      <c r="B45" s="64" t="s">
        <v>1541</v>
      </c>
      <c r="C45" s="64" t="s">
        <v>1543</v>
      </c>
      <c r="D45" s="64" t="s">
        <v>319</v>
      </c>
      <c r="E45" s="64" t="s">
        <v>320</v>
      </c>
      <c r="F45" s="50" t="s">
        <v>321</v>
      </c>
      <c r="G45" s="50" t="n">
        <v>4.65</v>
      </c>
    </row>
    <row r="46" customFormat="false" ht="83.25" hidden="false" customHeight="true" outlineLevel="0" collapsed="false">
      <c r="A46" s="75"/>
      <c r="B46" s="64"/>
      <c r="C46" s="64"/>
      <c r="D46" s="64"/>
      <c r="E46" s="64"/>
      <c r="F46" s="50" t="s">
        <v>323</v>
      </c>
      <c r="G46" s="50" t="n">
        <v>96.82</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9.52</v>
      </c>
    </row>
    <row r="50" customFormat="false" ht="25.9" hidden="false" customHeight="true" outlineLevel="0" collapsed="false">
      <c r="A50" s="72"/>
      <c r="B50" s="72"/>
      <c r="C50" s="72"/>
      <c r="D50" s="72"/>
      <c r="E50" s="72"/>
      <c r="F50" s="50" t="s">
        <v>315</v>
      </c>
      <c r="G50" s="50" t="n">
        <v>9.52</v>
      </c>
    </row>
    <row r="51" customFormat="false" ht="46.5" hidden="false" customHeight="true" outlineLevel="0" collapsed="false">
      <c r="A51" s="76" t="s">
        <v>1544</v>
      </c>
      <c r="B51" s="64" t="s">
        <v>1545</v>
      </c>
      <c r="C51" s="64" t="s">
        <v>1546</v>
      </c>
      <c r="D51" s="64" t="s">
        <v>1547</v>
      </c>
      <c r="E51" s="64" t="s">
        <v>502</v>
      </c>
      <c r="F51" s="50" t="s">
        <v>321</v>
      </c>
      <c r="G51" s="50" t="n">
        <v>8.96</v>
      </c>
    </row>
    <row r="52" customFormat="false" ht="46.5" hidden="false" customHeight="true" outlineLevel="0" collapsed="false">
      <c r="A52" s="75"/>
      <c r="B52" s="64"/>
      <c r="C52" s="64"/>
      <c r="D52" s="64"/>
      <c r="E52" s="64"/>
      <c r="F52" s="50" t="s">
        <v>323</v>
      </c>
      <c r="G52" s="50" t="n">
        <v>105.9</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25</v>
      </c>
    </row>
    <row r="56" customFormat="false" ht="25.9" hidden="false" customHeight="true" outlineLevel="0" collapsed="false">
      <c r="A56" s="72"/>
      <c r="B56" s="72"/>
      <c r="C56" s="72"/>
      <c r="D56" s="72"/>
      <c r="E56" s="72"/>
      <c r="F56" s="50" t="s">
        <v>315</v>
      </c>
      <c r="G56" s="50" t="n">
        <v>25</v>
      </c>
    </row>
    <row r="57" customFormat="false" ht="46.5" hidden="false" customHeight="true" outlineLevel="0" collapsed="false">
      <c r="A57" s="76" t="s">
        <v>1548</v>
      </c>
      <c r="B57" s="64" t="s">
        <v>1549</v>
      </c>
      <c r="C57" s="64" t="s">
        <v>1550</v>
      </c>
      <c r="D57" s="64" t="s">
        <v>319</v>
      </c>
      <c r="E57" s="64" t="s">
        <v>419</v>
      </c>
      <c r="F57" s="50" t="s">
        <v>321</v>
      </c>
      <c r="G57" s="50" t="n">
        <v>46.15</v>
      </c>
    </row>
    <row r="58" customFormat="false" ht="46.5" hidden="false" customHeight="true" outlineLevel="0" collapsed="false">
      <c r="A58" s="75"/>
      <c r="B58" s="64"/>
      <c r="C58" s="64"/>
      <c r="D58" s="64"/>
      <c r="E58" s="64"/>
      <c r="F58" s="50" t="s">
        <v>323</v>
      </c>
      <c r="G58" s="50" t="n">
        <v>184.59</v>
      </c>
    </row>
    <row r="59" customFormat="false" ht="25.9" hidden="false" customHeight="true" outlineLevel="0" collapsed="false">
      <c r="A59" s="72" t="s">
        <v>309</v>
      </c>
      <c r="B59" s="72" t="s">
        <v>310</v>
      </c>
      <c r="C59" s="72" t="s">
        <v>311</v>
      </c>
      <c r="D59" s="72" t="s">
        <v>312</v>
      </c>
      <c r="E59" s="72" t="s">
        <v>313</v>
      </c>
      <c r="F59" s="50" t="s">
        <v>314</v>
      </c>
      <c r="G59" s="50" t="n">
        <v>95</v>
      </c>
    </row>
    <row r="60" customFormat="false" ht="25.9" hidden="false" customHeight="true" outlineLevel="0" collapsed="false">
      <c r="A60" s="72"/>
      <c r="B60" s="72"/>
      <c r="C60" s="72"/>
      <c r="D60" s="72"/>
      <c r="E60" s="72"/>
      <c r="F60" s="50" t="s">
        <v>315</v>
      </c>
      <c r="G60" s="50" t="n">
        <v>95</v>
      </c>
    </row>
    <row r="61" customFormat="false" ht="46.5" hidden="false" customHeight="true" outlineLevel="0" collapsed="false">
      <c r="A61" s="76" t="s">
        <v>1551</v>
      </c>
      <c r="B61" s="64" t="s">
        <v>1549</v>
      </c>
      <c r="C61" s="64" t="s">
        <v>1552</v>
      </c>
      <c r="D61" s="64" t="s">
        <v>319</v>
      </c>
      <c r="E61" s="64" t="s">
        <v>474</v>
      </c>
      <c r="F61" s="50" t="s">
        <v>321</v>
      </c>
      <c r="G61" s="50" t="n">
        <v>66.67</v>
      </c>
    </row>
    <row r="62" customFormat="false" ht="46.5" hidden="false" customHeight="true" outlineLevel="0" collapsed="false">
      <c r="A62" s="75"/>
      <c r="B62" s="64"/>
      <c r="C62" s="64"/>
      <c r="D62" s="64"/>
      <c r="E62" s="64"/>
      <c r="F62" s="50" t="s">
        <v>323</v>
      </c>
      <c r="G62" s="50" t="n">
        <v>70.18</v>
      </c>
    </row>
    <row r="63" customFormat="false" ht="10.9" hidden="false" customHeight="true" outlineLevel="0" collapsed="false">
      <c r="A63" s="65" t="s">
        <v>339</v>
      </c>
      <c r="B63" s="65"/>
      <c r="C63" s="65"/>
      <c r="D63" s="65"/>
      <c r="E63" s="65"/>
      <c r="F63" s="65"/>
      <c r="G63" s="65"/>
    </row>
    <row r="64" customFormat="false" ht="10.9" hidden="false" customHeight="true" outlineLevel="0" collapsed="false">
      <c r="A64" s="71" t="s">
        <v>307</v>
      </c>
      <c r="B64" s="71"/>
      <c r="C64" s="71"/>
      <c r="D64" s="71"/>
      <c r="E64" s="71"/>
      <c r="F64" s="71" t="s">
        <v>308</v>
      </c>
      <c r="G64" s="71"/>
    </row>
    <row r="65" customFormat="false" ht="25.9" hidden="false" customHeight="true" outlineLevel="0" collapsed="false">
      <c r="A65" s="72" t="s">
        <v>309</v>
      </c>
      <c r="B65" s="72" t="s">
        <v>310</v>
      </c>
      <c r="C65" s="72" t="s">
        <v>311</v>
      </c>
      <c r="D65" s="72" t="s">
        <v>312</v>
      </c>
      <c r="E65" s="72" t="s">
        <v>313</v>
      </c>
      <c r="F65" s="50" t="s">
        <v>314</v>
      </c>
      <c r="G65" s="50" t="n">
        <v>47</v>
      </c>
    </row>
    <row r="66" customFormat="false" ht="25.9" hidden="false" customHeight="true" outlineLevel="0" collapsed="false">
      <c r="A66" s="72"/>
      <c r="B66" s="72"/>
      <c r="C66" s="72"/>
      <c r="D66" s="72"/>
      <c r="E66" s="72"/>
      <c r="F66" s="50" t="s">
        <v>315</v>
      </c>
      <c r="G66" s="50" t="n">
        <v>47</v>
      </c>
    </row>
    <row r="67" customFormat="false" ht="46.5" hidden="false" customHeight="true" outlineLevel="0" collapsed="false">
      <c r="A67" s="76" t="s">
        <v>1553</v>
      </c>
      <c r="B67" s="64" t="s">
        <v>1554</v>
      </c>
      <c r="C67" s="64" t="s">
        <v>1555</v>
      </c>
      <c r="D67" s="64" t="s">
        <v>319</v>
      </c>
      <c r="E67" s="64" t="s">
        <v>397</v>
      </c>
      <c r="F67" s="50" t="s">
        <v>321</v>
      </c>
      <c r="G67" s="50" t="n">
        <v>63.92</v>
      </c>
    </row>
    <row r="68" customFormat="false" ht="46.5" hidden="false" customHeight="true" outlineLevel="0" collapsed="false">
      <c r="A68" s="75"/>
      <c r="B68" s="64"/>
      <c r="C68" s="64"/>
      <c r="D68" s="64"/>
      <c r="E68" s="64"/>
      <c r="F68" s="50" t="s">
        <v>323</v>
      </c>
      <c r="G68" s="50" t="n">
        <v>136</v>
      </c>
    </row>
    <row r="69" customFormat="false" ht="25.9" hidden="false" customHeight="true" outlineLevel="0" collapsed="false">
      <c r="A69" s="72" t="s">
        <v>309</v>
      </c>
      <c r="B69" s="72" t="s">
        <v>310</v>
      </c>
      <c r="C69" s="72" t="s">
        <v>311</v>
      </c>
      <c r="D69" s="72" t="s">
        <v>312</v>
      </c>
      <c r="E69" s="72" t="s">
        <v>313</v>
      </c>
      <c r="F69" s="50" t="s">
        <v>314</v>
      </c>
      <c r="G69" s="50" t="n">
        <v>20</v>
      </c>
    </row>
    <row r="70" customFormat="false" ht="25.9" hidden="false" customHeight="true" outlineLevel="0" collapsed="false">
      <c r="A70" s="72"/>
      <c r="B70" s="72"/>
      <c r="C70" s="72"/>
      <c r="D70" s="72"/>
      <c r="E70" s="72"/>
      <c r="F70" s="50" t="s">
        <v>315</v>
      </c>
      <c r="G70" s="50" t="n">
        <v>20</v>
      </c>
    </row>
    <row r="71" customFormat="false" ht="46.5" hidden="false" customHeight="true" outlineLevel="0" collapsed="false">
      <c r="A71" s="76" t="s">
        <v>1556</v>
      </c>
      <c r="B71" s="64" t="s">
        <v>1554</v>
      </c>
      <c r="C71" s="64" t="s">
        <v>1557</v>
      </c>
      <c r="D71" s="64" t="s">
        <v>319</v>
      </c>
      <c r="E71" s="64" t="s">
        <v>393</v>
      </c>
      <c r="F71" s="50" t="s">
        <v>321</v>
      </c>
      <c r="G71" s="50" t="n">
        <v>21.21</v>
      </c>
    </row>
    <row r="72" customFormat="false" ht="46.5" hidden="false" customHeight="true" outlineLevel="0" collapsed="false">
      <c r="A72" s="75"/>
      <c r="B72" s="64"/>
      <c r="C72" s="64"/>
      <c r="D72" s="64"/>
      <c r="E72" s="64"/>
      <c r="F72" s="50" t="s">
        <v>323</v>
      </c>
      <c r="G72" s="50" t="n">
        <v>106.04</v>
      </c>
    </row>
    <row r="73" customFormat="false" ht="25.9" hidden="false" customHeight="true" outlineLevel="0" collapsed="false">
      <c r="A73" s="72" t="s">
        <v>309</v>
      </c>
      <c r="B73" s="72" t="s">
        <v>310</v>
      </c>
      <c r="C73" s="72" t="s">
        <v>311</v>
      </c>
      <c r="D73" s="72" t="s">
        <v>312</v>
      </c>
      <c r="E73" s="72" t="s">
        <v>313</v>
      </c>
      <c r="F73" s="50" t="s">
        <v>314</v>
      </c>
      <c r="G73" s="50" t="n">
        <v>11</v>
      </c>
    </row>
    <row r="74" customFormat="false" ht="25.9" hidden="false" customHeight="true" outlineLevel="0" collapsed="false">
      <c r="A74" s="72"/>
      <c r="B74" s="72"/>
      <c r="C74" s="72"/>
      <c r="D74" s="72"/>
      <c r="E74" s="72"/>
      <c r="F74" s="50" t="s">
        <v>315</v>
      </c>
      <c r="G74" s="50" t="n">
        <v>11</v>
      </c>
    </row>
    <row r="75" customFormat="false" ht="46.5" hidden="false" customHeight="true" outlineLevel="0" collapsed="false">
      <c r="A75" s="76" t="s">
        <v>1558</v>
      </c>
      <c r="B75" s="64" t="s">
        <v>1554</v>
      </c>
      <c r="C75" s="64" t="s">
        <v>1559</v>
      </c>
      <c r="D75" s="64" t="s">
        <v>319</v>
      </c>
      <c r="E75" s="64" t="s">
        <v>343</v>
      </c>
      <c r="F75" s="50" t="s">
        <v>321</v>
      </c>
      <c r="G75" s="50" t="n">
        <v>15.09</v>
      </c>
    </row>
    <row r="76" customFormat="false" ht="46.5" hidden="false" customHeight="true" outlineLevel="0" collapsed="false">
      <c r="A76" s="75"/>
      <c r="B76" s="64"/>
      <c r="C76" s="64"/>
      <c r="D76" s="64"/>
      <c r="E76" s="64"/>
      <c r="F76" s="50" t="s">
        <v>323</v>
      </c>
      <c r="G76" s="50" t="n">
        <v>137.19</v>
      </c>
    </row>
    <row r="77" customFormat="false" ht="15" hidden="false" customHeight="true" outlineLevel="0" collapsed="false">
      <c r="A77" s="65" t="s">
        <v>347</v>
      </c>
      <c r="B77" s="65"/>
      <c r="C77" s="65"/>
      <c r="D77" s="65"/>
      <c r="E77" s="65"/>
      <c r="F77" s="65"/>
      <c r="G77" s="65"/>
    </row>
    <row r="78" customFormat="false" ht="35.1" hidden="false" customHeight="true" outlineLevel="0" collapsed="false">
      <c r="A78" s="50" t="s">
        <v>635</v>
      </c>
      <c r="B78" s="50"/>
      <c r="C78" s="50"/>
      <c r="D78" s="50"/>
      <c r="E78" s="50"/>
      <c r="F78" s="50"/>
      <c r="G78" s="50"/>
    </row>
    <row r="79" customFormat="false" ht="35.1" hidden="false" customHeight="true" outlineLevel="0" collapsed="false">
      <c r="A79" s="69" t="s">
        <v>348</v>
      </c>
      <c r="B79" s="77"/>
      <c r="C79" s="77"/>
      <c r="D79" s="77"/>
      <c r="E79" s="77"/>
      <c r="F79" s="77"/>
      <c r="G79" s="77"/>
    </row>
    <row r="80" customFormat="false" ht="35.1" hidden="false" customHeight="true" outlineLevel="0" collapsed="false">
      <c r="A80" s="69" t="s">
        <v>350</v>
      </c>
      <c r="B80" s="77"/>
      <c r="C80" s="77"/>
      <c r="D80" s="77"/>
      <c r="E80" s="77"/>
      <c r="F80" s="77"/>
      <c r="G80" s="77"/>
    </row>
    <row r="81" customFormat="false" ht="35.1" hidden="false" customHeight="true" outlineLevel="0" collapsed="false">
      <c r="A81" s="69" t="s">
        <v>351</v>
      </c>
      <c r="B81" s="78" t="s">
        <v>352</v>
      </c>
      <c r="C81" s="78"/>
      <c r="D81" s="78"/>
      <c r="E81" s="78"/>
      <c r="F81" s="78"/>
      <c r="G81" s="78"/>
    </row>
    <row r="82" customFormat="false" ht="35.1" hidden="false" customHeight="true" outlineLevel="0" collapsed="false">
      <c r="A82" s="50" t="s">
        <v>1542</v>
      </c>
      <c r="B82" s="50"/>
      <c r="C82" s="50"/>
      <c r="D82" s="50"/>
      <c r="E82" s="50"/>
      <c r="F82" s="50"/>
      <c r="G82" s="50"/>
    </row>
    <row r="83" customFormat="false" ht="78" hidden="false" customHeight="true" outlineLevel="0" collapsed="false">
      <c r="A83" s="69" t="s">
        <v>348</v>
      </c>
      <c r="B83" s="76" t="s">
        <v>1560</v>
      </c>
      <c r="C83" s="76"/>
      <c r="D83" s="76"/>
      <c r="E83" s="76"/>
      <c r="F83" s="76"/>
      <c r="G83" s="76"/>
    </row>
    <row r="84" customFormat="false" ht="78" hidden="false" customHeight="true" outlineLevel="0" collapsed="false">
      <c r="A84" s="69"/>
      <c r="B84" s="79" t="s">
        <v>1561</v>
      </c>
      <c r="C84" s="79"/>
      <c r="D84" s="79"/>
      <c r="E84" s="79"/>
      <c r="F84" s="79"/>
      <c r="G84" s="79"/>
    </row>
    <row r="85" customFormat="false" ht="35.1" hidden="false" customHeight="true" outlineLevel="0" collapsed="false">
      <c r="A85" s="69" t="s">
        <v>350</v>
      </c>
      <c r="B85" s="76" t="s">
        <v>1562</v>
      </c>
      <c r="C85" s="76"/>
      <c r="D85" s="76"/>
      <c r="E85" s="76"/>
      <c r="F85" s="76"/>
      <c r="G85" s="76"/>
    </row>
    <row r="86" customFormat="false" ht="35.1" hidden="false" customHeight="true" outlineLevel="0" collapsed="false">
      <c r="A86" s="69"/>
      <c r="B86" s="74" t="s">
        <v>1563</v>
      </c>
      <c r="C86" s="74"/>
      <c r="D86" s="74"/>
      <c r="E86" s="74"/>
      <c r="F86" s="74"/>
      <c r="G86" s="74"/>
    </row>
    <row r="87" customFormat="false" ht="35.1" hidden="false" customHeight="true" outlineLevel="0" collapsed="false">
      <c r="A87" s="69"/>
      <c r="B87" s="74" t="s">
        <v>1564</v>
      </c>
      <c r="C87" s="74"/>
      <c r="D87" s="74"/>
      <c r="E87" s="74"/>
      <c r="F87" s="74"/>
      <c r="G87" s="74"/>
    </row>
    <row r="88" customFormat="false" ht="35.1" hidden="false" customHeight="true" outlineLevel="0" collapsed="false">
      <c r="A88" s="69"/>
      <c r="B88" s="79" t="s">
        <v>1565</v>
      </c>
      <c r="C88" s="79"/>
      <c r="D88" s="79"/>
      <c r="E88" s="79"/>
      <c r="F88" s="79"/>
      <c r="G88" s="79"/>
    </row>
    <row r="89" customFormat="false" ht="35.1" hidden="false" customHeight="true" outlineLevel="0" collapsed="false">
      <c r="A89" s="69" t="s">
        <v>351</v>
      </c>
      <c r="B89" s="78" t="s">
        <v>355</v>
      </c>
      <c r="C89" s="78"/>
      <c r="D89" s="78"/>
      <c r="E89" s="78"/>
      <c r="F89" s="78"/>
      <c r="G89" s="78"/>
    </row>
    <row r="90" customFormat="false" ht="35.1" hidden="false" customHeight="true" outlineLevel="0" collapsed="false">
      <c r="A90" s="50" t="s">
        <v>1544</v>
      </c>
      <c r="B90" s="50"/>
      <c r="C90" s="50"/>
      <c r="D90" s="50"/>
      <c r="E90" s="50"/>
      <c r="F90" s="50"/>
      <c r="G90" s="50"/>
    </row>
    <row r="91" customFormat="false" ht="35.1" hidden="false" customHeight="true" outlineLevel="0" collapsed="false">
      <c r="A91" s="69" t="s">
        <v>348</v>
      </c>
      <c r="B91" s="76" t="s">
        <v>1566</v>
      </c>
      <c r="C91" s="76"/>
      <c r="D91" s="76"/>
      <c r="E91" s="76"/>
      <c r="F91" s="76"/>
      <c r="G91" s="76"/>
    </row>
    <row r="92" customFormat="false" ht="35.1" hidden="false" customHeight="true" outlineLevel="0" collapsed="false">
      <c r="A92" s="69"/>
      <c r="B92" s="79" t="s">
        <v>1567</v>
      </c>
      <c r="C92" s="79"/>
      <c r="D92" s="79"/>
      <c r="E92" s="79"/>
      <c r="F92" s="79"/>
      <c r="G92" s="79"/>
    </row>
    <row r="93" customFormat="false" ht="35.1" hidden="false" customHeight="true" outlineLevel="0" collapsed="false">
      <c r="A93" s="69" t="s">
        <v>350</v>
      </c>
      <c r="B93" s="76" t="s">
        <v>1568</v>
      </c>
      <c r="C93" s="76"/>
      <c r="D93" s="76"/>
      <c r="E93" s="76"/>
      <c r="F93" s="76"/>
      <c r="G93" s="76"/>
    </row>
    <row r="94" customFormat="false" ht="35.1" hidden="false" customHeight="true" outlineLevel="0" collapsed="false">
      <c r="A94" s="69"/>
      <c r="B94" s="79" t="s">
        <v>1569</v>
      </c>
      <c r="C94" s="79"/>
      <c r="D94" s="79"/>
      <c r="E94" s="79"/>
      <c r="F94" s="79"/>
      <c r="G94" s="79"/>
    </row>
    <row r="95" customFormat="false" ht="35.1" hidden="false" customHeight="true" outlineLevel="0" collapsed="false">
      <c r="A95" s="69" t="s">
        <v>351</v>
      </c>
      <c r="B95" s="78" t="s">
        <v>355</v>
      </c>
      <c r="C95" s="78"/>
      <c r="D95" s="78"/>
      <c r="E95" s="78"/>
      <c r="F95" s="78"/>
      <c r="G95" s="78"/>
    </row>
    <row r="96" customFormat="false" ht="35.1" hidden="false" customHeight="true" outlineLevel="0" collapsed="false">
      <c r="A96" s="50" t="s">
        <v>1548</v>
      </c>
      <c r="B96" s="50"/>
      <c r="C96" s="50"/>
      <c r="D96" s="50"/>
      <c r="E96" s="50"/>
      <c r="F96" s="50"/>
      <c r="G96" s="50"/>
    </row>
    <row r="97" customFormat="false" ht="35.1" hidden="false" customHeight="true" outlineLevel="0" collapsed="false">
      <c r="A97" s="69" t="s">
        <v>348</v>
      </c>
      <c r="B97" s="76" t="s">
        <v>1570</v>
      </c>
      <c r="C97" s="76"/>
      <c r="D97" s="76"/>
      <c r="E97" s="76"/>
      <c r="F97" s="76"/>
      <c r="G97" s="76"/>
    </row>
    <row r="98" customFormat="false" ht="35.1" hidden="false" customHeight="true" outlineLevel="0" collapsed="false">
      <c r="A98" s="69"/>
      <c r="B98" s="74" t="s">
        <v>1571</v>
      </c>
      <c r="C98" s="74"/>
      <c r="D98" s="74"/>
      <c r="E98" s="74"/>
      <c r="F98" s="74"/>
      <c r="G98" s="74"/>
    </row>
    <row r="99" customFormat="false" ht="35.1" hidden="false" customHeight="true" outlineLevel="0" collapsed="false">
      <c r="A99" s="69"/>
      <c r="B99" s="79" t="s">
        <v>1572</v>
      </c>
      <c r="C99" s="79"/>
      <c r="D99" s="79"/>
      <c r="E99" s="79"/>
      <c r="F99" s="79"/>
      <c r="G99" s="79"/>
    </row>
    <row r="100" customFormat="false" ht="35.1" hidden="false" customHeight="true" outlineLevel="0" collapsed="false">
      <c r="A100" s="69" t="s">
        <v>350</v>
      </c>
      <c r="B100" s="76" t="s">
        <v>1573</v>
      </c>
      <c r="C100" s="76"/>
      <c r="D100" s="76"/>
      <c r="E100" s="76"/>
      <c r="F100" s="76"/>
      <c r="G100" s="76"/>
    </row>
    <row r="101" customFormat="false" ht="35.1" hidden="false" customHeight="true" outlineLevel="0" collapsed="false">
      <c r="A101" s="69"/>
      <c r="B101" s="74" t="s">
        <v>1574</v>
      </c>
      <c r="C101" s="74"/>
      <c r="D101" s="74"/>
      <c r="E101" s="74"/>
      <c r="F101" s="74"/>
      <c r="G101" s="74"/>
    </row>
    <row r="102" customFormat="false" ht="35.1" hidden="false" customHeight="true" outlineLevel="0" collapsed="false">
      <c r="A102" s="69"/>
      <c r="B102" s="79" t="s">
        <v>1575</v>
      </c>
      <c r="C102" s="79"/>
      <c r="D102" s="79"/>
      <c r="E102" s="79"/>
      <c r="F102" s="79"/>
      <c r="G102" s="79"/>
    </row>
    <row r="103" customFormat="false" ht="35.1" hidden="false" customHeight="true" outlineLevel="0" collapsed="false">
      <c r="A103" s="69" t="s">
        <v>351</v>
      </c>
      <c r="B103" s="78" t="s">
        <v>355</v>
      </c>
      <c r="C103" s="78"/>
      <c r="D103" s="78"/>
      <c r="E103" s="78"/>
      <c r="F103" s="78"/>
      <c r="G103" s="78"/>
    </row>
    <row r="104" customFormat="false" ht="35.1" hidden="false" customHeight="true" outlineLevel="0" collapsed="false">
      <c r="A104" s="50" t="s">
        <v>1551</v>
      </c>
      <c r="B104" s="50"/>
      <c r="C104" s="50"/>
      <c r="D104" s="50"/>
      <c r="E104" s="50"/>
      <c r="F104" s="50"/>
      <c r="G104" s="50"/>
    </row>
    <row r="105" customFormat="false" ht="35.1" hidden="false" customHeight="true" outlineLevel="0" collapsed="false">
      <c r="A105" s="69" t="s">
        <v>348</v>
      </c>
      <c r="B105" s="76" t="s">
        <v>1576</v>
      </c>
      <c r="C105" s="76"/>
      <c r="D105" s="76"/>
      <c r="E105" s="76"/>
      <c r="F105" s="76"/>
      <c r="G105" s="76"/>
    </row>
    <row r="106" customFormat="false" ht="35.1" hidden="false" customHeight="true" outlineLevel="0" collapsed="false">
      <c r="A106" s="69"/>
      <c r="B106" s="79" t="s">
        <v>1577</v>
      </c>
      <c r="C106" s="79"/>
      <c r="D106" s="79"/>
      <c r="E106" s="79"/>
      <c r="F106" s="79"/>
      <c r="G106" s="79"/>
    </row>
    <row r="107" customFormat="false" ht="35.1" hidden="false" customHeight="true" outlineLevel="0" collapsed="false">
      <c r="A107" s="69" t="s">
        <v>350</v>
      </c>
      <c r="B107" s="76" t="s">
        <v>1578</v>
      </c>
      <c r="C107" s="76"/>
      <c r="D107" s="76"/>
      <c r="E107" s="76"/>
      <c r="F107" s="76"/>
      <c r="G107" s="76"/>
    </row>
    <row r="108" customFormat="false" ht="35.1" hidden="false" customHeight="true" outlineLevel="0" collapsed="false">
      <c r="A108" s="69"/>
      <c r="B108" s="74" t="s">
        <v>1579</v>
      </c>
      <c r="C108" s="74"/>
      <c r="D108" s="74"/>
      <c r="E108" s="74"/>
      <c r="F108" s="74"/>
      <c r="G108" s="74"/>
    </row>
    <row r="109" customFormat="false" ht="35.1" hidden="false" customHeight="true" outlineLevel="0" collapsed="false">
      <c r="A109" s="69"/>
      <c r="B109" s="79" t="s">
        <v>1580</v>
      </c>
      <c r="C109" s="79"/>
      <c r="D109" s="79"/>
      <c r="E109" s="79"/>
      <c r="F109" s="79"/>
      <c r="G109" s="79"/>
    </row>
    <row r="110" customFormat="false" ht="35.1" hidden="false" customHeight="true" outlineLevel="0" collapsed="false">
      <c r="A110" s="69" t="s">
        <v>351</v>
      </c>
      <c r="B110" s="78" t="s">
        <v>355</v>
      </c>
      <c r="C110" s="78"/>
      <c r="D110" s="78"/>
      <c r="E110" s="78"/>
      <c r="F110" s="78"/>
      <c r="G110" s="78"/>
    </row>
    <row r="111" customFormat="false" ht="35.1" hidden="false" customHeight="true" outlineLevel="0" collapsed="false">
      <c r="A111" s="50" t="s">
        <v>1553</v>
      </c>
      <c r="B111" s="50"/>
      <c r="C111" s="50"/>
      <c r="D111" s="50"/>
      <c r="E111" s="50"/>
      <c r="F111" s="50"/>
      <c r="G111" s="50"/>
    </row>
    <row r="112" customFormat="false" ht="35.1" hidden="false" customHeight="true" outlineLevel="0" collapsed="false">
      <c r="A112" s="69" t="s">
        <v>348</v>
      </c>
      <c r="B112" s="76" t="s">
        <v>1581</v>
      </c>
      <c r="C112" s="76"/>
      <c r="D112" s="76"/>
      <c r="E112" s="76"/>
      <c r="F112" s="76"/>
      <c r="G112" s="76"/>
    </row>
    <row r="113" customFormat="false" ht="35.1" hidden="false" customHeight="true" outlineLevel="0" collapsed="false">
      <c r="A113" s="69"/>
      <c r="B113" s="79" t="s">
        <v>1582</v>
      </c>
      <c r="C113" s="79"/>
      <c r="D113" s="79"/>
      <c r="E113" s="79"/>
      <c r="F113" s="79"/>
      <c r="G113" s="79"/>
    </row>
    <row r="114" customFormat="false" ht="35.1" hidden="false" customHeight="true" outlineLevel="0" collapsed="false">
      <c r="A114" s="69" t="s">
        <v>350</v>
      </c>
      <c r="B114" s="76" t="s">
        <v>1583</v>
      </c>
      <c r="C114" s="76"/>
      <c r="D114" s="76"/>
      <c r="E114" s="76"/>
      <c r="F114" s="76"/>
      <c r="G114" s="76"/>
    </row>
    <row r="115" customFormat="false" ht="35.1" hidden="false" customHeight="true" outlineLevel="0" collapsed="false">
      <c r="A115" s="69"/>
      <c r="B115" s="79" t="s">
        <v>1584</v>
      </c>
      <c r="C115" s="79"/>
      <c r="D115" s="79"/>
      <c r="E115" s="79"/>
      <c r="F115" s="79"/>
      <c r="G115" s="79"/>
    </row>
    <row r="116" customFormat="false" ht="35.1" hidden="false" customHeight="true" outlineLevel="0" collapsed="false">
      <c r="A116" s="69" t="s">
        <v>351</v>
      </c>
      <c r="B116" s="78" t="s">
        <v>355</v>
      </c>
      <c r="C116" s="78"/>
      <c r="D116" s="78"/>
      <c r="E116" s="78"/>
      <c r="F116" s="78"/>
      <c r="G116" s="78"/>
    </row>
    <row r="117" customFormat="false" ht="35.1" hidden="false" customHeight="true" outlineLevel="0" collapsed="false">
      <c r="A117" s="50" t="s">
        <v>1556</v>
      </c>
      <c r="B117" s="50"/>
      <c r="C117" s="50"/>
      <c r="D117" s="50"/>
      <c r="E117" s="50"/>
      <c r="F117" s="50"/>
      <c r="G117" s="50"/>
    </row>
    <row r="118" customFormat="false" ht="35.1" hidden="false" customHeight="true" outlineLevel="0" collapsed="false">
      <c r="A118" s="69" t="s">
        <v>348</v>
      </c>
      <c r="B118" s="76" t="s">
        <v>1585</v>
      </c>
      <c r="C118" s="76"/>
      <c r="D118" s="76"/>
      <c r="E118" s="76"/>
      <c r="F118" s="76"/>
      <c r="G118" s="76"/>
    </row>
    <row r="119" customFormat="false" ht="35.1" hidden="false" customHeight="true" outlineLevel="0" collapsed="false">
      <c r="A119" s="69"/>
      <c r="B119" s="79" t="s">
        <v>1586</v>
      </c>
      <c r="C119" s="79"/>
      <c r="D119" s="79"/>
      <c r="E119" s="79"/>
      <c r="F119" s="79"/>
      <c r="G119" s="79"/>
    </row>
    <row r="120" customFormat="false" ht="35.1" hidden="false" customHeight="true" outlineLevel="0" collapsed="false">
      <c r="A120" s="69" t="s">
        <v>350</v>
      </c>
      <c r="B120" s="76" t="s">
        <v>1587</v>
      </c>
      <c r="C120" s="76"/>
      <c r="D120" s="76"/>
      <c r="E120" s="76"/>
      <c r="F120" s="76"/>
      <c r="G120" s="76"/>
    </row>
    <row r="121" customFormat="false" ht="35.1" hidden="false" customHeight="true" outlineLevel="0" collapsed="false">
      <c r="A121" s="69"/>
      <c r="B121" s="79" t="s">
        <v>1588</v>
      </c>
      <c r="C121" s="79"/>
      <c r="D121" s="79"/>
      <c r="E121" s="79"/>
      <c r="F121" s="79"/>
      <c r="G121" s="79"/>
    </row>
    <row r="122" customFormat="false" ht="35.1" hidden="false" customHeight="true" outlineLevel="0" collapsed="false">
      <c r="A122" s="69" t="s">
        <v>351</v>
      </c>
      <c r="B122" s="78" t="s">
        <v>355</v>
      </c>
      <c r="C122" s="78"/>
      <c r="D122" s="78"/>
      <c r="E122" s="78"/>
      <c r="F122" s="78"/>
      <c r="G122" s="78"/>
    </row>
    <row r="123" customFormat="false" ht="35.1" hidden="false" customHeight="true" outlineLevel="0" collapsed="false">
      <c r="A123" s="50" t="s">
        <v>1558</v>
      </c>
      <c r="B123" s="50"/>
      <c r="C123" s="50"/>
      <c r="D123" s="50"/>
      <c r="E123" s="50"/>
      <c r="F123" s="50"/>
      <c r="G123" s="50"/>
    </row>
    <row r="124" customFormat="false" ht="35.1" hidden="false" customHeight="true" outlineLevel="0" collapsed="false">
      <c r="A124" s="69" t="s">
        <v>348</v>
      </c>
      <c r="B124" s="64" t="s">
        <v>1589</v>
      </c>
      <c r="C124" s="64"/>
      <c r="D124" s="64"/>
      <c r="E124" s="64"/>
      <c r="F124" s="64"/>
      <c r="G124" s="64"/>
    </row>
    <row r="125" customFormat="false" ht="35.1" hidden="false" customHeight="true" outlineLevel="0" collapsed="false">
      <c r="A125" s="69" t="s">
        <v>350</v>
      </c>
      <c r="B125" s="76" t="s">
        <v>1590</v>
      </c>
      <c r="C125" s="76"/>
      <c r="D125" s="76"/>
      <c r="E125" s="76"/>
      <c r="F125" s="76"/>
      <c r="G125" s="76"/>
    </row>
    <row r="126" customFormat="false" ht="35.1" hidden="false" customHeight="true" outlineLevel="0" collapsed="false">
      <c r="A126" s="69"/>
      <c r="B126" s="74" t="s">
        <v>1591</v>
      </c>
      <c r="C126" s="74"/>
      <c r="D126" s="74"/>
      <c r="E126" s="74"/>
      <c r="F126" s="74"/>
      <c r="G126" s="74"/>
    </row>
    <row r="127" customFormat="false" ht="35.1" hidden="false" customHeight="true" outlineLevel="0" collapsed="false">
      <c r="A127" s="69"/>
      <c r="B127" s="79" t="s">
        <v>1592</v>
      </c>
      <c r="C127" s="79"/>
      <c r="D127" s="79"/>
      <c r="E127" s="79"/>
      <c r="F127" s="79"/>
      <c r="G127" s="79"/>
    </row>
    <row r="128" customFormat="false" ht="35.1" hidden="false" customHeight="true" outlineLevel="0" collapsed="false">
      <c r="A128" s="69" t="s">
        <v>351</v>
      </c>
      <c r="B128" s="78" t="s">
        <v>355</v>
      </c>
      <c r="C128" s="78"/>
      <c r="D128" s="78"/>
      <c r="E128" s="78"/>
      <c r="F128" s="78"/>
      <c r="G128" s="78"/>
    </row>
    <row r="129" customFormat="false" ht="9.6" hidden="false" customHeight="true" outlineLevel="0" collapsed="false">
      <c r="A129" s="66"/>
      <c r="B129" s="66"/>
      <c r="C129" s="66"/>
      <c r="D129" s="66"/>
      <c r="E129" s="66"/>
      <c r="F129" s="66"/>
      <c r="G129" s="66"/>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4"/>
    <mergeCell ref="B83:G83"/>
    <mergeCell ref="B84:G84"/>
    <mergeCell ref="A85:A88"/>
    <mergeCell ref="B85:G85"/>
    <mergeCell ref="B86:G86"/>
    <mergeCell ref="B87:G87"/>
    <mergeCell ref="B88:G88"/>
    <mergeCell ref="B89:G89"/>
    <mergeCell ref="A90:G90"/>
    <mergeCell ref="A91:A92"/>
    <mergeCell ref="B91:G91"/>
    <mergeCell ref="B92:G92"/>
    <mergeCell ref="A93:A94"/>
    <mergeCell ref="B93:G93"/>
    <mergeCell ref="B94:G94"/>
    <mergeCell ref="B95:G95"/>
    <mergeCell ref="A96:G96"/>
    <mergeCell ref="A97:A99"/>
    <mergeCell ref="B97:G97"/>
    <mergeCell ref="B98:G98"/>
    <mergeCell ref="B99:G99"/>
    <mergeCell ref="A100:A102"/>
    <mergeCell ref="B100:G100"/>
    <mergeCell ref="B101:G101"/>
    <mergeCell ref="B102:G102"/>
    <mergeCell ref="B103:G103"/>
    <mergeCell ref="A104:G104"/>
    <mergeCell ref="A105:A106"/>
    <mergeCell ref="B105:G105"/>
    <mergeCell ref="B106:G106"/>
    <mergeCell ref="A107:A109"/>
    <mergeCell ref="B107:G107"/>
    <mergeCell ref="B108:G108"/>
    <mergeCell ref="B109:G109"/>
    <mergeCell ref="B110:G110"/>
    <mergeCell ref="A111:G111"/>
    <mergeCell ref="A112:A113"/>
    <mergeCell ref="B112:G112"/>
    <mergeCell ref="B113:G113"/>
    <mergeCell ref="A114:A115"/>
    <mergeCell ref="B114:G114"/>
    <mergeCell ref="B115:G115"/>
    <mergeCell ref="B116:G116"/>
    <mergeCell ref="A117:G117"/>
    <mergeCell ref="A118:A119"/>
    <mergeCell ref="B118:G118"/>
    <mergeCell ref="B119:G119"/>
    <mergeCell ref="A120:A121"/>
    <mergeCell ref="B120:G120"/>
    <mergeCell ref="B121:G121"/>
    <mergeCell ref="B122:G122"/>
    <mergeCell ref="A123:G123"/>
    <mergeCell ref="B124:G124"/>
    <mergeCell ref="A125:A127"/>
    <mergeCell ref="B125:G125"/>
    <mergeCell ref="B126:G126"/>
    <mergeCell ref="B127:G127"/>
    <mergeCell ref="B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28.5" hidden="false" customHeight="true" outlineLevel="0" collapsed="false">
      <c r="A4" s="51" t="s">
        <v>267</v>
      </c>
      <c r="B4" s="51"/>
      <c r="C4" s="51"/>
      <c r="D4" s="52" t="s">
        <v>1593</v>
      </c>
      <c r="E4" s="52"/>
      <c r="F4" s="52"/>
      <c r="G4" s="52"/>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538</v>
      </c>
      <c r="E6" s="50"/>
      <c r="F6" s="50"/>
      <c r="G6" s="50"/>
    </row>
    <row r="7" customFormat="false" ht="15" hidden="false" customHeight="true" outlineLevel="0" collapsed="false">
      <c r="A7" s="51" t="s">
        <v>273</v>
      </c>
      <c r="B7" s="51"/>
      <c r="C7" s="51"/>
      <c r="D7" s="52" t="s">
        <v>1539</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98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267</v>
      </c>
      <c r="D27" s="64"/>
      <c r="E27" s="64"/>
      <c r="F27" s="64"/>
      <c r="G27" s="64"/>
    </row>
    <row r="28" customFormat="false" ht="15" hidden="false" customHeight="true" outlineLevel="0" collapsed="false">
      <c r="A28" s="50" t="s">
        <v>293</v>
      </c>
      <c r="B28" s="50"/>
      <c r="C28" s="64" t="s">
        <v>1268</v>
      </c>
      <c r="D28" s="64"/>
      <c r="E28" s="64"/>
      <c r="F28" s="64"/>
      <c r="G28" s="64"/>
    </row>
    <row r="29" customFormat="false" ht="15" hidden="false" customHeight="true" outlineLevel="0" collapsed="false">
      <c r="A29" s="50" t="s">
        <v>295</v>
      </c>
      <c r="B29" s="50"/>
      <c r="C29" s="64" t="s">
        <v>1540</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162.7</v>
      </c>
      <c r="F33" s="70" t="n">
        <v>162.7</v>
      </c>
      <c r="G33" s="70" t="n">
        <v>100</v>
      </c>
    </row>
    <row r="34" customFormat="false" ht="15" hidden="false" customHeight="true" outlineLevel="0" collapsed="false">
      <c r="A34" s="69" t="s">
        <v>304</v>
      </c>
      <c r="B34" s="69"/>
      <c r="C34" s="69"/>
      <c r="D34" s="69"/>
      <c r="E34" s="70" t="n">
        <v>162.7</v>
      </c>
      <c r="F34" s="70" t="n">
        <v>162.7</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7.4</v>
      </c>
    </row>
    <row r="39" customFormat="false" ht="25.9" hidden="false" customHeight="true" outlineLevel="0" collapsed="false">
      <c r="A39" s="72"/>
      <c r="B39" s="72"/>
      <c r="C39" s="72"/>
      <c r="D39" s="72"/>
      <c r="E39" s="72"/>
      <c r="F39" s="50" t="s">
        <v>315</v>
      </c>
      <c r="G39" s="50" t="n">
        <v>7.4</v>
      </c>
    </row>
    <row r="40" customFormat="false" ht="23.25" hidden="false" customHeight="true" outlineLevel="0" collapsed="false">
      <c r="A40" s="73" t="s">
        <v>316</v>
      </c>
      <c r="B40" s="64" t="s">
        <v>1541</v>
      </c>
      <c r="C40" s="64" t="s">
        <v>634</v>
      </c>
      <c r="D40" s="64" t="s">
        <v>484</v>
      </c>
      <c r="E40" s="64" t="s">
        <v>320</v>
      </c>
      <c r="F40" s="50" t="s">
        <v>321</v>
      </c>
      <c r="G40" s="50" t="n">
        <v>7.5</v>
      </c>
    </row>
    <row r="41" customFormat="false" ht="23.25" hidden="false" customHeight="true" outlineLevel="0" collapsed="false">
      <c r="A41" s="74" t="s">
        <v>635</v>
      </c>
      <c r="B41" s="64"/>
      <c r="C41" s="64"/>
      <c r="D41" s="64"/>
      <c r="E41" s="64"/>
      <c r="F41" s="50"/>
      <c r="G41" s="50"/>
    </row>
    <row r="42" customFormat="false" ht="79.5" hidden="false" customHeight="true" outlineLevel="0" collapsed="false">
      <c r="A42" s="75"/>
      <c r="B42" s="64"/>
      <c r="C42" s="64"/>
      <c r="D42" s="64"/>
      <c r="E42" s="64"/>
      <c r="F42" s="50" t="s">
        <v>323</v>
      </c>
      <c r="G42" s="50" t="n">
        <v>101.351</v>
      </c>
    </row>
    <row r="43" customFormat="false" ht="25.9" hidden="false" customHeight="true" outlineLevel="0" collapsed="false">
      <c r="A43" s="72" t="s">
        <v>309</v>
      </c>
      <c r="B43" s="72" t="s">
        <v>310</v>
      </c>
      <c r="C43" s="72" t="s">
        <v>311</v>
      </c>
      <c r="D43" s="72" t="s">
        <v>312</v>
      </c>
      <c r="E43" s="72" t="s">
        <v>313</v>
      </c>
      <c r="F43" s="50" t="s">
        <v>314</v>
      </c>
      <c r="G43" s="50" t="n">
        <v>4.8</v>
      </c>
    </row>
    <row r="44" customFormat="false" ht="25.9" hidden="false" customHeight="true" outlineLevel="0" collapsed="false">
      <c r="A44" s="72"/>
      <c r="B44" s="72"/>
      <c r="C44" s="72"/>
      <c r="D44" s="72"/>
      <c r="E44" s="72"/>
      <c r="F44" s="50" t="s">
        <v>315</v>
      </c>
      <c r="G44" s="50" t="n">
        <v>4.8</v>
      </c>
    </row>
    <row r="45" customFormat="false" ht="46.5" hidden="false" customHeight="true" outlineLevel="0" collapsed="false">
      <c r="A45" s="76" t="s">
        <v>1594</v>
      </c>
      <c r="B45" s="64" t="s">
        <v>1541</v>
      </c>
      <c r="C45" s="64" t="s">
        <v>1595</v>
      </c>
      <c r="D45" s="64" t="s">
        <v>319</v>
      </c>
      <c r="E45" s="64" t="s">
        <v>320</v>
      </c>
      <c r="F45" s="50" t="s">
        <v>321</v>
      </c>
      <c r="G45" s="50" t="n">
        <v>4.65</v>
      </c>
    </row>
    <row r="46" customFormat="false" ht="76.5" hidden="false" customHeight="true" outlineLevel="0" collapsed="false">
      <c r="A46" s="75"/>
      <c r="B46" s="64"/>
      <c r="C46" s="64"/>
      <c r="D46" s="64"/>
      <c r="E46" s="64"/>
      <c r="F46" s="50" t="s">
        <v>323</v>
      </c>
      <c r="G46" s="50" t="n">
        <v>96.82</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11.18</v>
      </c>
    </row>
    <row r="50" customFormat="false" ht="25.9" hidden="false" customHeight="true" outlineLevel="0" collapsed="false">
      <c r="A50" s="72"/>
      <c r="B50" s="72"/>
      <c r="C50" s="72"/>
      <c r="D50" s="72"/>
      <c r="E50" s="72"/>
      <c r="F50" s="50" t="s">
        <v>315</v>
      </c>
      <c r="G50" s="50" t="n">
        <v>11.18</v>
      </c>
    </row>
    <row r="51" customFormat="false" ht="46.5" hidden="false" customHeight="true" outlineLevel="0" collapsed="false">
      <c r="A51" s="76" t="s">
        <v>1596</v>
      </c>
      <c r="B51" s="64" t="s">
        <v>1597</v>
      </c>
      <c r="C51" s="64" t="s">
        <v>1598</v>
      </c>
      <c r="D51" s="64" t="s">
        <v>319</v>
      </c>
      <c r="E51" s="64" t="s">
        <v>331</v>
      </c>
      <c r="F51" s="50" t="s">
        <v>321</v>
      </c>
      <c r="G51" s="50" t="n">
        <v>8.12</v>
      </c>
    </row>
    <row r="52" customFormat="false" ht="46.5" hidden="false" customHeight="true" outlineLevel="0" collapsed="false">
      <c r="A52" s="75"/>
      <c r="B52" s="64"/>
      <c r="C52" s="64"/>
      <c r="D52" s="64"/>
      <c r="E52" s="64"/>
      <c r="F52" s="50" t="s">
        <v>323</v>
      </c>
      <c r="G52" s="50" t="n">
        <v>72.6</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19</v>
      </c>
    </row>
    <row r="56" customFormat="false" ht="25.9" hidden="false" customHeight="true" outlineLevel="0" collapsed="false">
      <c r="A56" s="72"/>
      <c r="B56" s="72"/>
      <c r="C56" s="72"/>
      <c r="D56" s="72"/>
      <c r="E56" s="72"/>
      <c r="F56" s="50" t="s">
        <v>315</v>
      </c>
      <c r="G56" s="50" t="n">
        <v>19</v>
      </c>
    </row>
    <row r="57" customFormat="false" ht="46.5" hidden="false" customHeight="true" outlineLevel="0" collapsed="false">
      <c r="A57" s="76" t="s">
        <v>1599</v>
      </c>
      <c r="B57" s="64" t="s">
        <v>1600</v>
      </c>
      <c r="C57" s="64" t="s">
        <v>1601</v>
      </c>
      <c r="D57" s="64" t="s">
        <v>319</v>
      </c>
      <c r="E57" s="64" t="s">
        <v>880</v>
      </c>
      <c r="F57" s="50" t="s">
        <v>321</v>
      </c>
      <c r="G57" s="50" t="n">
        <v>7.76</v>
      </c>
    </row>
    <row r="58" customFormat="false" ht="46.5" hidden="false" customHeight="true" outlineLevel="0" collapsed="false">
      <c r="A58" s="75"/>
      <c r="B58" s="64"/>
      <c r="C58" s="64"/>
      <c r="D58" s="64"/>
      <c r="E58" s="64"/>
      <c r="F58" s="50" t="s">
        <v>323</v>
      </c>
      <c r="G58" s="50" t="n">
        <v>40.84</v>
      </c>
    </row>
    <row r="59" customFormat="false" ht="25.9" hidden="false" customHeight="true" outlineLevel="0" collapsed="false">
      <c r="A59" s="72" t="s">
        <v>309</v>
      </c>
      <c r="B59" s="72" t="s">
        <v>310</v>
      </c>
      <c r="C59" s="72" t="s">
        <v>311</v>
      </c>
      <c r="D59" s="72" t="s">
        <v>312</v>
      </c>
      <c r="E59" s="72" t="s">
        <v>313</v>
      </c>
      <c r="F59" s="50" t="s">
        <v>314</v>
      </c>
      <c r="G59" s="50" t="n">
        <v>95</v>
      </c>
    </row>
    <row r="60" customFormat="false" ht="25.9" hidden="false" customHeight="true" outlineLevel="0" collapsed="false">
      <c r="A60" s="72"/>
      <c r="B60" s="72"/>
      <c r="C60" s="72"/>
      <c r="D60" s="72"/>
      <c r="E60" s="72"/>
      <c r="F60" s="50" t="s">
        <v>315</v>
      </c>
      <c r="G60" s="50" t="n">
        <v>95</v>
      </c>
    </row>
    <row r="61" customFormat="false" ht="46.5" hidden="false" customHeight="true" outlineLevel="0" collapsed="false">
      <c r="A61" s="76" t="s">
        <v>1602</v>
      </c>
      <c r="B61" s="64" t="s">
        <v>1600</v>
      </c>
      <c r="C61" s="64" t="s">
        <v>1603</v>
      </c>
      <c r="D61" s="64" t="s">
        <v>319</v>
      </c>
      <c r="E61" s="64" t="s">
        <v>474</v>
      </c>
      <c r="F61" s="50" t="s">
        <v>321</v>
      </c>
      <c r="G61" s="50" t="n">
        <v>81.58</v>
      </c>
    </row>
    <row r="62" customFormat="false" ht="46.5" hidden="false" customHeight="true" outlineLevel="0" collapsed="false">
      <c r="A62" s="75"/>
      <c r="B62" s="64"/>
      <c r="C62" s="64"/>
      <c r="D62" s="64"/>
      <c r="E62" s="64"/>
      <c r="F62" s="50" t="s">
        <v>323</v>
      </c>
      <c r="G62" s="50" t="n">
        <v>85.87</v>
      </c>
    </row>
    <row r="63" customFormat="false" ht="10.9" hidden="false" customHeight="true" outlineLevel="0" collapsed="false">
      <c r="A63" s="65" t="s">
        <v>339</v>
      </c>
      <c r="B63" s="65"/>
      <c r="C63" s="65"/>
      <c r="D63" s="65"/>
      <c r="E63" s="65"/>
      <c r="F63" s="65"/>
      <c r="G63" s="65"/>
    </row>
    <row r="64" customFormat="false" ht="10.9" hidden="false" customHeight="true" outlineLevel="0" collapsed="false">
      <c r="A64" s="71" t="s">
        <v>307</v>
      </c>
      <c r="B64" s="71"/>
      <c r="C64" s="71"/>
      <c r="D64" s="71"/>
      <c r="E64" s="71"/>
      <c r="F64" s="71" t="s">
        <v>308</v>
      </c>
      <c r="G64" s="71"/>
    </row>
    <row r="65" customFormat="false" ht="25.9" hidden="false" customHeight="true" outlineLevel="0" collapsed="false">
      <c r="A65" s="72" t="s">
        <v>309</v>
      </c>
      <c r="B65" s="72" t="s">
        <v>310</v>
      </c>
      <c r="C65" s="72" t="s">
        <v>311</v>
      </c>
      <c r="D65" s="72" t="s">
        <v>312</v>
      </c>
      <c r="E65" s="72" t="s">
        <v>313</v>
      </c>
      <c r="F65" s="50" t="s">
        <v>314</v>
      </c>
      <c r="G65" s="50" t="n">
        <v>43</v>
      </c>
    </row>
    <row r="66" customFormat="false" ht="25.9" hidden="false" customHeight="true" outlineLevel="0" collapsed="false">
      <c r="A66" s="72"/>
      <c r="B66" s="72"/>
      <c r="C66" s="72"/>
      <c r="D66" s="72"/>
      <c r="E66" s="72"/>
      <c r="F66" s="50" t="s">
        <v>315</v>
      </c>
      <c r="G66" s="50" t="n">
        <v>43</v>
      </c>
    </row>
    <row r="67" customFormat="false" ht="46.5" hidden="false" customHeight="true" outlineLevel="0" collapsed="false">
      <c r="A67" s="76" t="s">
        <v>1553</v>
      </c>
      <c r="B67" s="64" t="s">
        <v>1604</v>
      </c>
      <c r="C67" s="64" t="s">
        <v>1605</v>
      </c>
      <c r="D67" s="64" t="s">
        <v>319</v>
      </c>
      <c r="E67" s="64" t="s">
        <v>397</v>
      </c>
      <c r="F67" s="50" t="s">
        <v>321</v>
      </c>
      <c r="G67" s="50" t="n">
        <v>84.99</v>
      </c>
    </row>
    <row r="68" customFormat="false" ht="46.5" hidden="false" customHeight="true" outlineLevel="0" collapsed="false">
      <c r="A68" s="75"/>
      <c r="B68" s="64"/>
      <c r="C68" s="64"/>
      <c r="D68" s="64"/>
      <c r="E68" s="64"/>
      <c r="F68" s="50" t="s">
        <v>323</v>
      </c>
      <c r="G68" s="50" t="n">
        <v>197.65</v>
      </c>
    </row>
    <row r="69" customFormat="false" ht="25.9" hidden="false" customHeight="true" outlineLevel="0" collapsed="false">
      <c r="A69" s="72" t="s">
        <v>309</v>
      </c>
      <c r="B69" s="72" t="s">
        <v>310</v>
      </c>
      <c r="C69" s="72" t="s">
        <v>311</v>
      </c>
      <c r="D69" s="72" t="s">
        <v>312</v>
      </c>
      <c r="E69" s="72" t="s">
        <v>313</v>
      </c>
      <c r="F69" s="50" t="s">
        <v>314</v>
      </c>
      <c r="G69" s="50" t="n">
        <v>33.5</v>
      </c>
    </row>
    <row r="70" customFormat="false" ht="25.9" hidden="false" customHeight="true" outlineLevel="0" collapsed="false">
      <c r="A70" s="72"/>
      <c r="B70" s="72"/>
      <c r="C70" s="72"/>
      <c r="D70" s="72"/>
      <c r="E70" s="72"/>
      <c r="F70" s="50" t="s">
        <v>315</v>
      </c>
      <c r="G70" s="50" t="n">
        <v>33.5</v>
      </c>
    </row>
    <row r="71" customFormat="false" ht="46.5" hidden="false" customHeight="true" outlineLevel="0" collapsed="false">
      <c r="A71" s="76" t="s">
        <v>1606</v>
      </c>
      <c r="B71" s="64" t="s">
        <v>1604</v>
      </c>
      <c r="C71" s="64" t="s">
        <v>1607</v>
      </c>
      <c r="D71" s="64" t="s">
        <v>319</v>
      </c>
      <c r="E71" s="64" t="s">
        <v>393</v>
      </c>
      <c r="F71" s="50" t="s">
        <v>321</v>
      </c>
      <c r="G71" s="50" t="n">
        <v>41.09</v>
      </c>
    </row>
    <row r="72" customFormat="false" ht="46.5" hidden="false" customHeight="true" outlineLevel="0" collapsed="false">
      <c r="A72" s="75"/>
      <c r="B72" s="64"/>
      <c r="C72" s="64"/>
      <c r="D72" s="64"/>
      <c r="E72" s="64"/>
      <c r="F72" s="50" t="s">
        <v>323</v>
      </c>
      <c r="G72" s="50" t="n">
        <v>122.64</v>
      </c>
    </row>
    <row r="73" customFormat="false" ht="15" hidden="false" customHeight="true" outlineLevel="0" collapsed="false">
      <c r="A73" s="65" t="s">
        <v>347</v>
      </c>
      <c r="B73" s="65"/>
      <c r="C73" s="65"/>
      <c r="D73" s="65"/>
      <c r="E73" s="65"/>
      <c r="F73" s="65"/>
      <c r="G73" s="65"/>
    </row>
    <row r="74" customFormat="false" ht="35.1" hidden="false" customHeight="true" outlineLevel="0" collapsed="false">
      <c r="A74" s="50" t="s">
        <v>635</v>
      </c>
      <c r="B74" s="50"/>
      <c r="C74" s="50"/>
      <c r="D74" s="50"/>
      <c r="E74" s="50"/>
      <c r="F74" s="50"/>
      <c r="G74" s="50"/>
    </row>
    <row r="75" customFormat="false" ht="35.1" hidden="false" customHeight="true" outlineLevel="0" collapsed="false">
      <c r="A75" s="69" t="s">
        <v>348</v>
      </c>
      <c r="B75" s="77"/>
      <c r="C75" s="77"/>
      <c r="D75" s="77"/>
      <c r="E75" s="77"/>
      <c r="F75" s="77"/>
      <c r="G75" s="77"/>
    </row>
    <row r="76" customFormat="false" ht="35.1" hidden="false" customHeight="true" outlineLevel="0" collapsed="false">
      <c r="A76" s="69" t="s">
        <v>350</v>
      </c>
      <c r="B76" s="77"/>
      <c r="C76" s="77"/>
      <c r="D76" s="77"/>
      <c r="E76" s="77"/>
      <c r="F76" s="77"/>
      <c r="G76" s="77"/>
    </row>
    <row r="77" customFormat="false" ht="35.1" hidden="false" customHeight="true" outlineLevel="0" collapsed="false">
      <c r="A77" s="69" t="s">
        <v>351</v>
      </c>
      <c r="B77" s="78" t="s">
        <v>352</v>
      </c>
      <c r="C77" s="78"/>
      <c r="D77" s="78"/>
      <c r="E77" s="78"/>
      <c r="F77" s="78"/>
      <c r="G77" s="78"/>
    </row>
    <row r="78" customFormat="false" ht="35.1" hidden="false" customHeight="true" outlineLevel="0" collapsed="false">
      <c r="A78" s="50" t="s">
        <v>1594</v>
      </c>
      <c r="B78" s="50"/>
      <c r="C78" s="50"/>
      <c r="D78" s="50"/>
      <c r="E78" s="50"/>
      <c r="F78" s="50"/>
      <c r="G78" s="50"/>
    </row>
    <row r="79" customFormat="false" ht="74.25" hidden="false" customHeight="true" outlineLevel="0" collapsed="false">
      <c r="A79" s="69" t="s">
        <v>348</v>
      </c>
      <c r="B79" s="76" t="s">
        <v>1560</v>
      </c>
      <c r="C79" s="76"/>
      <c r="D79" s="76"/>
      <c r="E79" s="76"/>
      <c r="F79" s="76"/>
      <c r="G79" s="76"/>
    </row>
    <row r="80" customFormat="false" ht="74.25" hidden="false" customHeight="true" outlineLevel="0" collapsed="false">
      <c r="A80" s="69"/>
      <c r="B80" s="79" t="s">
        <v>1561</v>
      </c>
      <c r="C80" s="79"/>
      <c r="D80" s="79"/>
      <c r="E80" s="79"/>
      <c r="F80" s="79"/>
      <c r="G80" s="79"/>
    </row>
    <row r="81" customFormat="false" ht="35.1" hidden="false" customHeight="true" outlineLevel="0" collapsed="false">
      <c r="A81" s="69" t="s">
        <v>350</v>
      </c>
      <c r="B81" s="76" t="s">
        <v>1562</v>
      </c>
      <c r="C81" s="76"/>
      <c r="D81" s="76"/>
      <c r="E81" s="76"/>
      <c r="F81" s="76"/>
      <c r="G81" s="76"/>
    </row>
    <row r="82" customFormat="false" ht="35.1" hidden="false" customHeight="true" outlineLevel="0" collapsed="false">
      <c r="A82" s="69"/>
      <c r="B82" s="74" t="s">
        <v>1563</v>
      </c>
      <c r="C82" s="74"/>
      <c r="D82" s="74"/>
      <c r="E82" s="74"/>
      <c r="F82" s="74"/>
      <c r="G82" s="74"/>
    </row>
    <row r="83" customFormat="false" ht="35.1" hidden="false" customHeight="true" outlineLevel="0" collapsed="false">
      <c r="A83" s="69"/>
      <c r="B83" s="74" t="s">
        <v>1564</v>
      </c>
      <c r="C83" s="74"/>
      <c r="D83" s="74"/>
      <c r="E83" s="74"/>
      <c r="F83" s="74"/>
      <c r="G83" s="74"/>
    </row>
    <row r="84" customFormat="false" ht="35.1" hidden="false" customHeight="true" outlineLevel="0" collapsed="false">
      <c r="A84" s="69"/>
      <c r="B84" s="79" t="s">
        <v>1565</v>
      </c>
      <c r="C84" s="79"/>
      <c r="D84" s="79"/>
      <c r="E84" s="79"/>
      <c r="F84" s="79"/>
      <c r="G84" s="79"/>
    </row>
    <row r="85" customFormat="false" ht="35.1" hidden="false" customHeight="true" outlineLevel="0" collapsed="false">
      <c r="A85" s="69" t="s">
        <v>351</v>
      </c>
      <c r="B85" s="78" t="s">
        <v>355</v>
      </c>
      <c r="C85" s="78"/>
      <c r="D85" s="78"/>
      <c r="E85" s="78"/>
      <c r="F85" s="78"/>
      <c r="G85" s="78"/>
    </row>
    <row r="86" customFormat="false" ht="35.1" hidden="false" customHeight="true" outlineLevel="0" collapsed="false">
      <c r="A86" s="50" t="s">
        <v>1596</v>
      </c>
      <c r="B86" s="50"/>
      <c r="C86" s="50"/>
      <c r="D86" s="50"/>
      <c r="E86" s="50"/>
      <c r="F86" s="50"/>
      <c r="G86" s="50"/>
    </row>
    <row r="87" customFormat="false" ht="51" hidden="false" customHeight="true" outlineLevel="0" collapsed="false">
      <c r="A87" s="69" t="s">
        <v>348</v>
      </c>
      <c r="B87" s="76" t="s">
        <v>1608</v>
      </c>
      <c r="C87" s="76"/>
      <c r="D87" s="76"/>
      <c r="E87" s="76"/>
      <c r="F87" s="76"/>
      <c r="G87" s="76"/>
    </row>
    <row r="88" customFormat="false" ht="35.1" hidden="false" customHeight="true" outlineLevel="0" collapsed="false">
      <c r="A88" s="69"/>
      <c r="B88" s="90"/>
      <c r="C88" s="90"/>
      <c r="D88" s="90"/>
      <c r="E88" s="90"/>
      <c r="F88" s="90"/>
      <c r="G88" s="90"/>
    </row>
    <row r="89" customFormat="false" ht="35.1" hidden="false" customHeight="true" outlineLevel="0" collapsed="false">
      <c r="A89" s="69"/>
      <c r="B89" s="79" t="s">
        <v>1609</v>
      </c>
      <c r="C89" s="79"/>
      <c r="D89" s="79"/>
      <c r="E89" s="79"/>
      <c r="F89" s="79"/>
      <c r="G89" s="79"/>
    </row>
    <row r="90" customFormat="false" ht="54" hidden="false" customHeight="true" outlineLevel="0" collapsed="false">
      <c r="A90" s="69" t="s">
        <v>350</v>
      </c>
      <c r="B90" s="76" t="s">
        <v>1610</v>
      </c>
      <c r="C90" s="76"/>
      <c r="D90" s="76"/>
      <c r="E90" s="76"/>
      <c r="F90" s="76"/>
      <c r="G90" s="76"/>
    </row>
    <row r="91" customFormat="false" ht="35.1" hidden="false" customHeight="true" outlineLevel="0" collapsed="false">
      <c r="A91" s="69"/>
      <c r="B91" s="79" t="s">
        <v>1611</v>
      </c>
      <c r="C91" s="79"/>
      <c r="D91" s="79"/>
      <c r="E91" s="79"/>
      <c r="F91" s="79"/>
      <c r="G91" s="79"/>
    </row>
    <row r="92" customFormat="false" ht="35.1" hidden="false" customHeight="true" outlineLevel="0" collapsed="false">
      <c r="A92" s="69" t="s">
        <v>351</v>
      </c>
      <c r="B92" s="78" t="s">
        <v>355</v>
      </c>
      <c r="C92" s="78"/>
      <c r="D92" s="78"/>
      <c r="E92" s="78"/>
      <c r="F92" s="78"/>
      <c r="G92" s="78"/>
    </row>
    <row r="93" customFormat="false" ht="35.1" hidden="false" customHeight="true" outlineLevel="0" collapsed="false">
      <c r="A93" s="50" t="s">
        <v>1599</v>
      </c>
      <c r="B93" s="50"/>
      <c r="C93" s="50"/>
      <c r="D93" s="50"/>
      <c r="E93" s="50"/>
      <c r="F93" s="50"/>
      <c r="G93" s="50"/>
    </row>
    <row r="94" customFormat="false" ht="46.5" hidden="false" customHeight="true" outlineLevel="0" collapsed="false">
      <c r="A94" s="69" t="s">
        <v>348</v>
      </c>
      <c r="B94" s="76" t="s">
        <v>1608</v>
      </c>
      <c r="C94" s="76"/>
      <c r="D94" s="76"/>
      <c r="E94" s="76"/>
      <c r="F94" s="76"/>
      <c r="G94" s="76"/>
    </row>
    <row r="95" customFormat="false" ht="35.1" hidden="false" customHeight="true" outlineLevel="0" collapsed="false">
      <c r="A95" s="69"/>
      <c r="B95" s="79" t="s">
        <v>1612</v>
      </c>
      <c r="C95" s="79"/>
      <c r="D95" s="79"/>
      <c r="E95" s="79"/>
      <c r="F95" s="79"/>
      <c r="G95" s="79"/>
    </row>
    <row r="96" customFormat="false" ht="35.1" hidden="false" customHeight="true" outlineLevel="0" collapsed="false">
      <c r="A96" s="69" t="s">
        <v>350</v>
      </c>
      <c r="B96" s="76" t="s">
        <v>1613</v>
      </c>
      <c r="C96" s="76"/>
      <c r="D96" s="76"/>
      <c r="E96" s="76"/>
      <c r="F96" s="76"/>
      <c r="G96" s="76"/>
    </row>
    <row r="97" customFormat="false" ht="35.1" hidden="false" customHeight="true" outlineLevel="0" collapsed="false">
      <c r="A97" s="69"/>
      <c r="B97" s="79" t="s">
        <v>1614</v>
      </c>
      <c r="C97" s="79"/>
      <c r="D97" s="79"/>
      <c r="E97" s="79"/>
      <c r="F97" s="79"/>
      <c r="G97" s="79"/>
    </row>
    <row r="98" customFormat="false" ht="35.1" hidden="false" customHeight="true" outlineLevel="0" collapsed="false">
      <c r="A98" s="69" t="s">
        <v>351</v>
      </c>
      <c r="B98" s="78" t="s">
        <v>355</v>
      </c>
      <c r="C98" s="78"/>
      <c r="D98" s="78"/>
      <c r="E98" s="78"/>
      <c r="F98" s="78"/>
      <c r="G98" s="78"/>
    </row>
    <row r="99" customFormat="false" ht="35.1" hidden="false" customHeight="true" outlineLevel="0" collapsed="false">
      <c r="A99" s="50" t="s">
        <v>1602</v>
      </c>
      <c r="B99" s="50"/>
      <c r="C99" s="50"/>
      <c r="D99" s="50"/>
      <c r="E99" s="50"/>
      <c r="F99" s="50"/>
      <c r="G99" s="50"/>
    </row>
    <row r="100" customFormat="false" ht="35.1" hidden="false" customHeight="true" outlineLevel="0" collapsed="false">
      <c r="A100" s="69" t="s">
        <v>348</v>
      </c>
      <c r="B100" s="64" t="s">
        <v>1615</v>
      </c>
      <c r="C100" s="64"/>
      <c r="D100" s="64"/>
      <c r="E100" s="64"/>
      <c r="F100" s="64"/>
      <c r="G100" s="64"/>
    </row>
    <row r="101" customFormat="false" ht="35.1" hidden="false" customHeight="true" outlineLevel="0" collapsed="false">
      <c r="A101" s="69" t="s">
        <v>350</v>
      </c>
      <c r="B101" s="76" t="s">
        <v>1616</v>
      </c>
      <c r="C101" s="76"/>
      <c r="D101" s="76"/>
      <c r="E101" s="76"/>
      <c r="F101" s="76"/>
      <c r="G101" s="76"/>
    </row>
    <row r="102" customFormat="false" ht="35.1" hidden="false" customHeight="true" outlineLevel="0" collapsed="false">
      <c r="A102" s="69"/>
      <c r="B102" s="74" t="s">
        <v>1579</v>
      </c>
      <c r="C102" s="74"/>
      <c r="D102" s="74"/>
      <c r="E102" s="74"/>
      <c r="F102" s="74"/>
      <c r="G102" s="74"/>
    </row>
    <row r="103" customFormat="false" ht="35.1" hidden="false" customHeight="true" outlineLevel="0" collapsed="false">
      <c r="A103" s="69"/>
      <c r="B103" s="79" t="s">
        <v>1580</v>
      </c>
      <c r="C103" s="79"/>
      <c r="D103" s="79"/>
      <c r="E103" s="79"/>
      <c r="F103" s="79"/>
      <c r="G103" s="79"/>
    </row>
    <row r="104" customFormat="false" ht="35.1" hidden="false" customHeight="true" outlineLevel="0" collapsed="false">
      <c r="A104" s="69" t="s">
        <v>351</v>
      </c>
      <c r="B104" s="78" t="s">
        <v>355</v>
      </c>
      <c r="C104" s="78"/>
      <c r="D104" s="78"/>
      <c r="E104" s="78"/>
      <c r="F104" s="78"/>
      <c r="G104" s="78"/>
    </row>
    <row r="105" customFormat="false" ht="35.1" hidden="false" customHeight="true" outlineLevel="0" collapsed="false">
      <c r="A105" s="50" t="s">
        <v>1553</v>
      </c>
      <c r="B105" s="50"/>
      <c r="C105" s="50"/>
      <c r="D105" s="50"/>
      <c r="E105" s="50"/>
      <c r="F105" s="50"/>
      <c r="G105" s="50"/>
    </row>
    <row r="106" customFormat="false" ht="35.1" hidden="false" customHeight="true" outlineLevel="0" collapsed="false">
      <c r="A106" s="69" t="s">
        <v>348</v>
      </c>
      <c r="B106" s="76" t="s">
        <v>1581</v>
      </c>
      <c r="C106" s="76"/>
      <c r="D106" s="76"/>
      <c r="E106" s="76"/>
      <c r="F106" s="76"/>
      <c r="G106" s="76"/>
    </row>
    <row r="107" customFormat="false" ht="35.1" hidden="false" customHeight="true" outlineLevel="0" collapsed="false">
      <c r="A107" s="69"/>
      <c r="B107" s="79" t="s">
        <v>1617</v>
      </c>
      <c r="C107" s="79"/>
      <c r="D107" s="79"/>
      <c r="E107" s="79"/>
      <c r="F107" s="79"/>
      <c r="G107" s="79"/>
    </row>
    <row r="108" customFormat="false" ht="35.1" hidden="false" customHeight="true" outlineLevel="0" collapsed="false">
      <c r="A108" s="69" t="s">
        <v>350</v>
      </c>
      <c r="B108" s="76" t="s">
        <v>1618</v>
      </c>
      <c r="C108" s="76"/>
      <c r="D108" s="76"/>
      <c r="E108" s="76"/>
      <c r="F108" s="76"/>
      <c r="G108" s="76"/>
    </row>
    <row r="109" customFormat="false" ht="35.1" hidden="false" customHeight="true" outlineLevel="0" collapsed="false">
      <c r="A109" s="69"/>
      <c r="B109" s="79" t="s">
        <v>1619</v>
      </c>
      <c r="C109" s="79"/>
      <c r="D109" s="79"/>
      <c r="E109" s="79"/>
      <c r="F109" s="79"/>
      <c r="G109" s="79"/>
    </row>
    <row r="110" customFormat="false" ht="35.1" hidden="false" customHeight="true" outlineLevel="0" collapsed="false">
      <c r="A110" s="69" t="s">
        <v>351</v>
      </c>
      <c r="B110" s="78" t="s">
        <v>355</v>
      </c>
      <c r="C110" s="78"/>
      <c r="D110" s="78"/>
      <c r="E110" s="78"/>
      <c r="F110" s="78"/>
      <c r="G110" s="78"/>
    </row>
    <row r="111" customFormat="false" ht="35.1" hidden="false" customHeight="true" outlineLevel="0" collapsed="false">
      <c r="A111" s="50" t="s">
        <v>1606</v>
      </c>
      <c r="B111" s="50"/>
      <c r="C111" s="50"/>
      <c r="D111" s="50"/>
      <c r="E111" s="50"/>
      <c r="F111" s="50"/>
      <c r="G111" s="50"/>
    </row>
    <row r="112" customFormat="false" ht="35.1" hidden="false" customHeight="true" outlineLevel="0" collapsed="false">
      <c r="A112" s="69" t="s">
        <v>348</v>
      </c>
      <c r="B112" s="76" t="s">
        <v>1620</v>
      </c>
      <c r="C112" s="76"/>
      <c r="D112" s="76"/>
      <c r="E112" s="76"/>
      <c r="F112" s="76"/>
      <c r="G112" s="76"/>
    </row>
    <row r="113" customFormat="false" ht="35.1" hidden="false" customHeight="true" outlineLevel="0" collapsed="false">
      <c r="A113" s="69"/>
      <c r="B113" s="79" t="s">
        <v>1621</v>
      </c>
      <c r="C113" s="79"/>
      <c r="D113" s="79"/>
      <c r="E113" s="79"/>
      <c r="F113" s="79"/>
      <c r="G113" s="79"/>
    </row>
    <row r="114" customFormat="false" ht="35.1" hidden="false" customHeight="true" outlineLevel="0" collapsed="false">
      <c r="A114" s="69" t="s">
        <v>350</v>
      </c>
      <c r="B114" s="76" t="s">
        <v>1622</v>
      </c>
      <c r="C114" s="76"/>
      <c r="D114" s="76"/>
      <c r="E114" s="76"/>
      <c r="F114" s="76"/>
      <c r="G114" s="76"/>
    </row>
    <row r="115" customFormat="false" ht="35.1" hidden="false" customHeight="true" outlineLevel="0" collapsed="false">
      <c r="A115" s="69"/>
      <c r="B115" s="79" t="s">
        <v>1623</v>
      </c>
      <c r="C115" s="79"/>
      <c r="D115" s="79"/>
      <c r="E115" s="79"/>
      <c r="F115" s="79"/>
      <c r="G115" s="79"/>
    </row>
    <row r="116" customFormat="false" ht="35.1" hidden="false" customHeight="true" outlineLevel="0" collapsed="false">
      <c r="A116" s="69" t="s">
        <v>351</v>
      </c>
      <c r="B116" s="78" t="s">
        <v>355</v>
      </c>
      <c r="C116" s="78"/>
      <c r="D116" s="78"/>
      <c r="E116" s="78"/>
      <c r="F116" s="78"/>
      <c r="G116" s="78"/>
    </row>
    <row r="117" customFormat="false" ht="9.6" hidden="false" customHeight="true" outlineLevel="0" collapsed="false">
      <c r="A117" s="66"/>
      <c r="B117" s="66"/>
      <c r="C117" s="66"/>
      <c r="D117" s="66"/>
      <c r="E117" s="66"/>
      <c r="F117" s="66"/>
      <c r="G117" s="66"/>
    </row>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0"/>
    <mergeCell ref="B79:G79"/>
    <mergeCell ref="B80:G80"/>
    <mergeCell ref="A81:A84"/>
    <mergeCell ref="B81:G81"/>
    <mergeCell ref="B82:G82"/>
    <mergeCell ref="B83:G83"/>
    <mergeCell ref="B84:G84"/>
    <mergeCell ref="B85:G85"/>
    <mergeCell ref="A86:G86"/>
    <mergeCell ref="A87:A89"/>
    <mergeCell ref="B87:G87"/>
    <mergeCell ref="B88:G88"/>
    <mergeCell ref="B89:G89"/>
    <mergeCell ref="A90:A91"/>
    <mergeCell ref="B90:G90"/>
    <mergeCell ref="B91:G91"/>
    <mergeCell ref="B92:G92"/>
    <mergeCell ref="A93:G93"/>
    <mergeCell ref="A94:A95"/>
    <mergeCell ref="B94:G94"/>
    <mergeCell ref="B95:G95"/>
    <mergeCell ref="A96:A97"/>
    <mergeCell ref="B96:G96"/>
    <mergeCell ref="B97:G97"/>
    <mergeCell ref="B98:G98"/>
    <mergeCell ref="A99:G99"/>
    <mergeCell ref="B100:G100"/>
    <mergeCell ref="A101:A103"/>
    <mergeCell ref="B101:G101"/>
    <mergeCell ref="B102:G102"/>
    <mergeCell ref="B103:G103"/>
    <mergeCell ref="B104:G104"/>
    <mergeCell ref="A105:G105"/>
    <mergeCell ref="A106:A107"/>
    <mergeCell ref="B106:G106"/>
    <mergeCell ref="B107:G107"/>
    <mergeCell ref="A108:A109"/>
    <mergeCell ref="B108:G108"/>
    <mergeCell ref="B109:G109"/>
    <mergeCell ref="B110:G110"/>
    <mergeCell ref="A111:G111"/>
    <mergeCell ref="A112:A113"/>
    <mergeCell ref="B112:G112"/>
    <mergeCell ref="B113:G113"/>
    <mergeCell ref="A114:A115"/>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369</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370</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79</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81</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371</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287</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373</v>
      </c>
      <c r="D28" s="64"/>
      <c r="E28" s="64"/>
      <c r="F28" s="64"/>
      <c r="G28" s="64"/>
    </row>
    <row r="29" customFormat="false" ht="15" hidden="false" customHeight="true" outlineLevel="0" collapsed="false">
      <c r="A29" s="50" t="s">
        <v>295</v>
      </c>
      <c r="B29" s="50"/>
      <c r="C29" s="64" t="s">
        <v>374</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0</v>
      </c>
      <c r="F33" s="70" t="n">
        <v>538.926</v>
      </c>
      <c r="G33" s="70" t="s">
        <v>274</v>
      </c>
    </row>
    <row r="34" customFormat="false" ht="15" hidden="false" customHeight="true" outlineLevel="0" collapsed="false">
      <c r="A34" s="69" t="s">
        <v>304</v>
      </c>
      <c r="B34" s="69"/>
      <c r="C34" s="69"/>
      <c r="D34" s="69"/>
      <c r="E34" s="70" t="n">
        <v>538.926</v>
      </c>
      <c r="F34" s="70" t="n">
        <v>538.926</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51</v>
      </c>
    </row>
    <row r="39" customFormat="false" ht="25.9" hidden="false" customHeight="true" outlineLevel="0" collapsed="false">
      <c r="A39" s="72"/>
      <c r="B39" s="72"/>
      <c r="C39" s="72"/>
      <c r="D39" s="72"/>
      <c r="E39" s="72"/>
      <c r="F39" s="50" t="s">
        <v>315</v>
      </c>
      <c r="G39" s="50" t="n">
        <v>51</v>
      </c>
    </row>
    <row r="40" customFormat="false" ht="23.25" hidden="false" customHeight="true" outlineLevel="0" collapsed="false">
      <c r="A40" s="73" t="s">
        <v>316</v>
      </c>
      <c r="B40" s="64" t="s">
        <v>375</v>
      </c>
      <c r="C40" s="64" t="s">
        <v>376</v>
      </c>
      <c r="D40" s="64" t="s">
        <v>319</v>
      </c>
      <c r="E40" s="64" t="s">
        <v>320</v>
      </c>
      <c r="F40" s="50" t="s">
        <v>321</v>
      </c>
      <c r="G40" s="69" t="n">
        <v>51.2</v>
      </c>
    </row>
    <row r="41" customFormat="false" ht="23.25" hidden="false" customHeight="true" outlineLevel="0" collapsed="false">
      <c r="A41" s="74" t="s">
        <v>377</v>
      </c>
      <c r="B41" s="64"/>
      <c r="C41" s="64"/>
      <c r="D41" s="64"/>
      <c r="E41" s="64"/>
      <c r="F41" s="50"/>
      <c r="G41" s="69"/>
    </row>
    <row r="42" customFormat="false" ht="192" hidden="false" customHeight="true" outlineLevel="0" collapsed="false">
      <c r="A42" s="75"/>
      <c r="B42" s="64"/>
      <c r="C42" s="64"/>
      <c r="D42" s="64"/>
      <c r="E42" s="64"/>
      <c r="F42" s="50" t="s">
        <v>323</v>
      </c>
      <c r="G42" s="50" t="n">
        <v>100.34</v>
      </c>
    </row>
    <row r="43" customFormat="false" ht="25.9" hidden="false" customHeight="true" outlineLevel="0" collapsed="false">
      <c r="A43" s="72" t="s">
        <v>309</v>
      </c>
      <c r="B43" s="72" t="s">
        <v>310</v>
      </c>
      <c r="C43" s="72" t="s">
        <v>311</v>
      </c>
      <c r="D43" s="72" t="s">
        <v>312</v>
      </c>
      <c r="E43" s="72" t="s">
        <v>313</v>
      </c>
      <c r="F43" s="50" t="s">
        <v>314</v>
      </c>
      <c r="G43" s="50" t="n">
        <v>100</v>
      </c>
    </row>
    <row r="44" customFormat="false" ht="25.9" hidden="false" customHeight="true" outlineLevel="0" collapsed="false">
      <c r="A44" s="72"/>
      <c r="B44" s="72"/>
      <c r="C44" s="72"/>
      <c r="D44" s="72"/>
      <c r="E44" s="72"/>
      <c r="F44" s="50" t="s">
        <v>315</v>
      </c>
      <c r="G44" s="50" t="n">
        <v>100</v>
      </c>
    </row>
    <row r="45" customFormat="false" ht="46.5" hidden="false" customHeight="true" outlineLevel="0" collapsed="false">
      <c r="A45" s="76" t="s">
        <v>378</v>
      </c>
      <c r="B45" s="64" t="s">
        <v>375</v>
      </c>
      <c r="C45" s="64" t="s">
        <v>379</v>
      </c>
      <c r="D45" s="64" t="s">
        <v>319</v>
      </c>
      <c r="E45" s="64" t="s">
        <v>326</v>
      </c>
      <c r="F45" s="50" t="s">
        <v>321</v>
      </c>
      <c r="G45" s="50" t="n">
        <v>103.33</v>
      </c>
    </row>
    <row r="46" customFormat="false" ht="46.5" hidden="false" customHeight="true" outlineLevel="0" collapsed="false">
      <c r="A46" s="75"/>
      <c r="B46" s="64"/>
      <c r="C46" s="64"/>
      <c r="D46" s="64"/>
      <c r="E46" s="64"/>
      <c r="F46" s="50" t="s">
        <v>323</v>
      </c>
      <c r="G46" s="50" t="n">
        <v>103.33</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86.4</v>
      </c>
    </row>
    <row r="50" customFormat="false" ht="25.9" hidden="false" customHeight="true" outlineLevel="0" collapsed="false">
      <c r="A50" s="72"/>
      <c r="B50" s="72"/>
      <c r="C50" s="72"/>
      <c r="D50" s="72"/>
      <c r="E50" s="72"/>
      <c r="F50" s="50" t="s">
        <v>315</v>
      </c>
      <c r="G50" s="50" t="n">
        <v>98.87</v>
      </c>
    </row>
    <row r="51" customFormat="false" ht="46.5" hidden="false" customHeight="true" outlineLevel="0" collapsed="false">
      <c r="A51" s="76" t="s">
        <v>380</v>
      </c>
      <c r="B51" s="64" t="s">
        <v>381</v>
      </c>
      <c r="C51" s="64" t="s">
        <v>382</v>
      </c>
      <c r="D51" s="64" t="s">
        <v>319</v>
      </c>
      <c r="E51" s="64" t="s">
        <v>326</v>
      </c>
      <c r="F51" s="50" t="s">
        <v>321</v>
      </c>
      <c r="G51" s="50" t="n">
        <v>102.16</v>
      </c>
    </row>
    <row r="52" customFormat="false" ht="46.5" hidden="false" customHeight="true" outlineLevel="0" collapsed="false">
      <c r="A52" s="75"/>
      <c r="B52" s="64"/>
      <c r="C52" s="64"/>
      <c r="D52" s="64"/>
      <c r="E52" s="64"/>
      <c r="F52" s="50" t="s">
        <v>323</v>
      </c>
      <c r="G52" s="50" t="n">
        <v>103.33</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100</v>
      </c>
    </row>
    <row r="56" customFormat="false" ht="25.9" hidden="false" customHeight="true" outlineLevel="0" collapsed="false">
      <c r="A56" s="72"/>
      <c r="B56" s="72"/>
      <c r="C56" s="72"/>
      <c r="D56" s="72"/>
      <c r="E56" s="72"/>
      <c r="F56" s="50" t="s">
        <v>315</v>
      </c>
      <c r="G56" s="50" t="n">
        <v>47.37</v>
      </c>
    </row>
    <row r="57" customFormat="false" ht="46.5" hidden="false" customHeight="true" outlineLevel="0" collapsed="false">
      <c r="A57" s="76" t="s">
        <v>383</v>
      </c>
      <c r="B57" s="64" t="s">
        <v>384</v>
      </c>
      <c r="C57" s="64" t="s">
        <v>385</v>
      </c>
      <c r="D57" s="64" t="s">
        <v>319</v>
      </c>
      <c r="E57" s="64" t="s">
        <v>386</v>
      </c>
      <c r="F57" s="50" t="s">
        <v>321</v>
      </c>
      <c r="G57" s="50" t="n">
        <v>47.37</v>
      </c>
    </row>
    <row r="58" customFormat="false" ht="46.5" hidden="false" customHeight="true" outlineLevel="0" collapsed="false">
      <c r="A58" s="75"/>
      <c r="B58" s="64"/>
      <c r="C58" s="64"/>
      <c r="D58" s="64"/>
      <c r="E58" s="64"/>
      <c r="F58" s="50" t="s">
        <v>323</v>
      </c>
      <c r="G58" s="50" t="n">
        <v>100</v>
      </c>
    </row>
    <row r="59" customFormat="false" ht="10.9" hidden="false" customHeight="true" outlineLevel="0" collapsed="false">
      <c r="A59" s="65" t="s">
        <v>339</v>
      </c>
      <c r="B59" s="65"/>
      <c r="C59" s="65"/>
      <c r="D59" s="65"/>
      <c r="E59" s="65"/>
      <c r="F59" s="65"/>
      <c r="G59" s="65"/>
    </row>
    <row r="60" customFormat="false" ht="10.9" hidden="false" customHeight="true" outlineLevel="0" collapsed="false">
      <c r="A60" s="71" t="s">
        <v>307</v>
      </c>
      <c r="B60" s="71"/>
      <c r="C60" s="71"/>
      <c r="D60" s="71"/>
      <c r="E60" s="71"/>
      <c r="F60" s="71" t="s">
        <v>308</v>
      </c>
      <c r="G60" s="71"/>
    </row>
    <row r="61" customFormat="false" ht="25.9" hidden="false" customHeight="true" outlineLevel="0" collapsed="false">
      <c r="A61" s="72" t="s">
        <v>309</v>
      </c>
      <c r="B61" s="72" t="s">
        <v>310</v>
      </c>
      <c r="C61" s="72" t="s">
        <v>311</v>
      </c>
      <c r="D61" s="72" t="s">
        <v>312</v>
      </c>
      <c r="E61" s="72" t="s">
        <v>313</v>
      </c>
      <c r="F61" s="50" t="s">
        <v>314</v>
      </c>
      <c r="G61" s="50" t="n">
        <v>100</v>
      </c>
    </row>
    <row r="62" customFormat="false" ht="25.9" hidden="false" customHeight="true" outlineLevel="0" collapsed="false">
      <c r="A62" s="72"/>
      <c r="B62" s="72"/>
      <c r="C62" s="72"/>
      <c r="D62" s="72"/>
      <c r="E62" s="72"/>
      <c r="F62" s="50" t="s">
        <v>315</v>
      </c>
      <c r="G62" s="50" t="n">
        <v>100</v>
      </c>
    </row>
    <row r="63" customFormat="false" ht="46.5" hidden="false" customHeight="true" outlineLevel="0" collapsed="false">
      <c r="A63" s="76" t="s">
        <v>387</v>
      </c>
      <c r="B63" s="64" t="s">
        <v>388</v>
      </c>
      <c r="C63" s="64" t="s">
        <v>389</v>
      </c>
      <c r="D63" s="64" t="s">
        <v>319</v>
      </c>
      <c r="E63" s="64" t="s">
        <v>343</v>
      </c>
      <c r="F63" s="50" t="s">
        <v>321</v>
      </c>
      <c r="G63" s="50" t="n">
        <v>100</v>
      </c>
    </row>
    <row r="64" customFormat="false" ht="46.5" hidden="false" customHeight="true" outlineLevel="0" collapsed="false">
      <c r="A64" s="75"/>
      <c r="B64" s="64"/>
      <c r="C64" s="64"/>
      <c r="D64" s="64"/>
      <c r="E64" s="64"/>
      <c r="F64" s="50" t="s">
        <v>323</v>
      </c>
      <c r="G64" s="50" t="n">
        <v>100</v>
      </c>
    </row>
    <row r="65" customFormat="false" ht="25.9" hidden="false" customHeight="true" outlineLevel="0" collapsed="false">
      <c r="A65" s="72" t="s">
        <v>309</v>
      </c>
      <c r="B65" s="72" t="s">
        <v>310</v>
      </c>
      <c r="C65" s="72" t="s">
        <v>311</v>
      </c>
      <c r="D65" s="72" t="s">
        <v>312</v>
      </c>
      <c r="E65" s="72" t="s">
        <v>313</v>
      </c>
      <c r="F65" s="50" t="s">
        <v>314</v>
      </c>
      <c r="G65" s="50" t="n">
        <v>100</v>
      </c>
    </row>
    <row r="66" customFormat="false" ht="25.9" hidden="false" customHeight="true" outlineLevel="0" collapsed="false">
      <c r="A66" s="72"/>
      <c r="B66" s="72"/>
      <c r="C66" s="72"/>
      <c r="D66" s="72"/>
      <c r="E66" s="72"/>
      <c r="F66" s="50" t="s">
        <v>315</v>
      </c>
      <c r="G66" s="50" t="n">
        <v>100</v>
      </c>
    </row>
    <row r="67" customFormat="false" ht="46.5" hidden="false" customHeight="true" outlineLevel="0" collapsed="false">
      <c r="A67" s="76" t="s">
        <v>390</v>
      </c>
      <c r="B67" s="64" t="s">
        <v>391</v>
      </c>
      <c r="C67" s="64" t="s">
        <v>392</v>
      </c>
      <c r="D67" s="64" t="s">
        <v>319</v>
      </c>
      <c r="E67" s="64" t="s">
        <v>393</v>
      </c>
      <c r="F67" s="50" t="s">
        <v>321</v>
      </c>
      <c r="G67" s="50" t="n">
        <v>100</v>
      </c>
    </row>
    <row r="68" customFormat="false" ht="46.5" hidden="false" customHeight="true" outlineLevel="0" collapsed="false">
      <c r="A68" s="75"/>
      <c r="B68" s="64"/>
      <c r="C68" s="64"/>
      <c r="D68" s="64"/>
      <c r="E68" s="64"/>
      <c r="F68" s="50" t="s">
        <v>323</v>
      </c>
      <c r="G68" s="50" t="n">
        <v>100</v>
      </c>
    </row>
    <row r="69" customFormat="false" ht="25.9" hidden="false" customHeight="true" outlineLevel="0" collapsed="false">
      <c r="A69" s="72" t="s">
        <v>309</v>
      </c>
      <c r="B69" s="72" t="s">
        <v>310</v>
      </c>
      <c r="C69" s="72" t="s">
        <v>311</v>
      </c>
      <c r="D69" s="72" t="s">
        <v>312</v>
      </c>
      <c r="E69" s="72" t="s">
        <v>313</v>
      </c>
      <c r="F69" s="50" t="s">
        <v>314</v>
      </c>
      <c r="G69" s="50" t="n">
        <v>100</v>
      </c>
    </row>
    <row r="70" customFormat="false" ht="25.9" hidden="false" customHeight="true" outlineLevel="0" collapsed="false">
      <c r="A70" s="72"/>
      <c r="B70" s="72"/>
      <c r="C70" s="72"/>
      <c r="D70" s="72"/>
      <c r="E70" s="72"/>
      <c r="F70" s="50" t="s">
        <v>315</v>
      </c>
      <c r="G70" s="50" t="n">
        <v>100</v>
      </c>
    </row>
    <row r="71" customFormat="false" ht="46.5" hidden="false" customHeight="true" outlineLevel="0" collapsed="false">
      <c r="A71" s="76" t="s">
        <v>394</v>
      </c>
      <c r="B71" s="64" t="s">
        <v>395</v>
      </c>
      <c r="C71" s="64" t="s">
        <v>396</v>
      </c>
      <c r="D71" s="64" t="s">
        <v>319</v>
      </c>
      <c r="E71" s="64" t="s">
        <v>397</v>
      </c>
      <c r="F71" s="50" t="s">
        <v>321</v>
      </c>
      <c r="G71" s="50" t="n">
        <v>100</v>
      </c>
    </row>
    <row r="72" customFormat="false" ht="46.5" hidden="false" customHeight="true" outlineLevel="0" collapsed="false">
      <c r="A72" s="75"/>
      <c r="B72" s="64"/>
      <c r="C72" s="64"/>
      <c r="D72" s="64"/>
      <c r="E72" s="64"/>
      <c r="F72" s="50" t="s">
        <v>323</v>
      </c>
      <c r="G72" s="50" t="n">
        <v>100</v>
      </c>
    </row>
    <row r="73" customFormat="false" ht="15" hidden="false" customHeight="true" outlineLevel="0" collapsed="false">
      <c r="A73" s="65" t="s">
        <v>347</v>
      </c>
      <c r="B73" s="65"/>
      <c r="C73" s="65"/>
      <c r="D73" s="65"/>
      <c r="E73" s="65"/>
      <c r="F73" s="65"/>
      <c r="G73" s="65"/>
    </row>
    <row r="74" customFormat="false" ht="50.1" hidden="false" customHeight="true" outlineLevel="0" collapsed="false">
      <c r="A74" s="50" t="s">
        <v>377</v>
      </c>
      <c r="B74" s="50"/>
      <c r="C74" s="50"/>
      <c r="D74" s="50"/>
      <c r="E74" s="50"/>
      <c r="F74" s="50"/>
      <c r="G74" s="50"/>
    </row>
    <row r="75" customFormat="false" ht="50.1" hidden="false" customHeight="true" outlineLevel="0" collapsed="false">
      <c r="A75" s="69" t="s">
        <v>348</v>
      </c>
      <c r="B75" s="64" t="s">
        <v>398</v>
      </c>
      <c r="C75" s="64"/>
      <c r="D75" s="64"/>
      <c r="E75" s="64"/>
      <c r="F75" s="64"/>
      <c r="G75" s="64"/>
    </row>
    <row r="76" customFormat="false" ht="50.1" hidden="false" customHeight="true" outlineLevel="0" collapsed="false">
      <c r="A76" s="69" t="s">
        <v>350</v>
      </c>
      <c r="B76" s="64" t="s">
        <v>399</v>
      </c>
      <c r="C76" s="64"/>
      <c r="D76" s="64"/>
      <c r="E76" s="64"/>
      <c r="F76" s="64"/>
      <c r="G76" s="64"/>
    </row>
    <row r="77" customFormat="false" ht="50.1" hidden="false" customHeight="true" outlineLevel="0" collapsed="false">
      <c r="A77" s="69" t="s">
        <v>351</v>
      </c>
      <c r="B77" s="78" t="s">
        <v>352</v>
      </c>
      <c r="C77" s="78"/>
      <c r="D77" s="78"/>
      <c r="E77" s="78"/>
      <c r="F77" s="78"/>
      <c r="G77" s="78"/>
    </row>
    <row r="78" customFormat="false" ht="50.1" hidden="false" customHeight="true" outlineLevel="0" collapsed="false">
      <c r="A78" s="50" t="s">
        <v>378</v>
      </c>
      <c r="B78" s="50"/>
      <c r="C78" s="50"/>
      <c r="D78" s="50"/>
      <c r="E78" s="50"/>
      <c r="F78" s="50"/>
      <c r="G78" s="50"/>
    </row>
    <row r="79" customFormat="false" ht="50.1" hidden="false" customHeight="true" outlineLevel="0" collapsed="false">
      <c r="A79" s="69" t="s">
        <v>348</v>
      </c>
      <c r="B79" s="64" t="s">
        <v>400</v>
      </c>
      <c r="C79" s="64"/>
      <c r="D79" s="64"/>
      <c r="E79" s="64"/>
      <c r="F79" s="64"/>
      <c r="G79" s="64"/>
    </row>
    <row r="80" customFormat="false" ht="50.1" hidden="false" customHeight="true" outlineLevel="0" collapsed="false">
      <c r="A80" s="69" t="s">
        <v>350</v>
      </c>
      <c r="B80" s="64" t="s">
        <v>401</v>
      </c>
      <c r="C80" s="64"/>
      <c r="D80" s="64"/>
      <c r="E80" s="64"/>
      <c r="F80" s="64"/>
      <c r="G80" s="64"/>
    </row>
    <row r="81" customFormat="false" ht="50.1" hidden="false" customHeight="true" outlineLevel="0" collapsed="false">
      <c r="A81" s="69" t="s">
        <v>351</v>
      </c>
      <c r="B81" s="78" t="s">
        <v>402</v>
      </c>
      <c r="C81" s="78"/>
      <c r="D81" s="78"/>
      <c r="E81" s="78"/>
      <c r="F81" s="78"/>
      <c r="G81" s="78"/>
    </row>
    <row r="82" customFormat="false" ht="50.1" hidden="false" customHeight="true" outlineLevel="0" collapsed="false">
      <c r="A82" s="50" t="s">
        <v>380</v>
      </c>
      <c r="B82" s="50"/>
      <c r="C82" s="50"/>
      <c r="D82" s="50"/>
      <c r="E82" s="50"/>
      <c r="F82" s="50"/>
      <c r="G82" s="50"/>
    </row>
    <row r="83" customFormat="false" ht="50.1" hidden="false" customHeight="true" outlineLevel="0" collapsed="false">
      <c r="A83" s="69" t="s">
        <v>348</v>
      </c>
      <c r="B83" s="64" t="s">
        <v>403</v>
      </c>
      <c r="C83" s="64"/>
      <c r="D83" s="64"/>
      <c r="E83" s="64"/>
      <c r="F83" s="64"/>
      <c r="G83" s="64"/>
    </row>
    <row r="84" customFormat="false" ht="50.1" hidden="false" customHeight="true" outlineLevel="0" collapsed="false">
      <c r="A84" s="69" t="s">
        <v>350</v>
      </c>
      <c r="B84" s="64" t="s">
        <v>404</v>
      </c>
      <c r="C84" s="64"/>
      <c r="D84" s="64"/>
      <c r="E84" s="64"/>
      <c r="F84" s="64"/>
      <c r="G84" s="64"/>
    </row>
    <row r="85" customFormat="false" ht="50.1" hidden="false" customHeight="true" outlineLevel="0" collapsed="false">
      <c r="A85" s="69" t="s">
        <v>351</v>
      </c>
      <c r="B85" s="78" t="s">
        <v>405</v>
      </c>
      <c r="C85" s="78"/>
      <c r="D85" s="78"/>
      <c r="E85" s="78"/>
      <c r="F85" s="78"/>
      <c r="G85" s="78"/>
    </row>
    <row r="86" customFormat="false" ht="50.1" hidden="false" customHeight="true" outlineLevel="0" collapsed="false">
      <c r="A86" s="50" t="s">
        <v>383</v>
      </c>
      <c r="B86" s="50"/>
      <c r="C86" s="50"/>
      <c r="D86" s="50"/>
      <c r="E86" s="50"/>
      <c r="F86" s="50"/>
      <c r="G86" s="50"/>
    </row>
    <row r="87" customFormat="false" ht="50.1" hidden="false" customHeight="true" outlineLevel="0" collapsed="false">
      <c r="A87" s="69" t="s">
        <v>348</v>
      </c>
      <c r="B87" s="64" t="s">
        <v>406</v>
      </c>
      <c r="C87" s="64"/>
      <c r="D87" s="64"/>
      <c r="E87" s="64"/>
      <c r="F87" s="64"/>
      <c r="G87" s="64"/>
    </row>
    <row r="88" customFormat="false" ht="50.1" hidden="false" customHeight="true" outlineLevel="0" collapsed="false">
      <c r="A88" s="69" t="s">
        <v>350</v>
      </c>
      <c r="B88" s="64" t="s">
        <v>407</v>
      </c>
      <c r="C88" s="64"/>
      <c r="D88" s="64"/>
      <c r="E88" s="64"/>
      <c r="F88" s="64"/>
      <c r="G88" s="64"/>
    </row>
    <row r="89" customFormat="false" ht="50.1" hidden="false" customHeight="true" outlineLevel="0" collapsed="false">
      <c r="A89" s="69" t="s">
        <v>351</v>
      </c>
      <c r="B89" s="78" t="s">
        <v>355</v>
      </c>
      <c r="C89" s="78"/>
      <c r="D89" s="78"/>
      <c r="E89" s="78"/>
      <c r="F89" s="78"/>
      <c r="G89" s="78"/>
    </row>
    <row r="90" customFormat="false" ht="50.1" hidden="false" customHeight="true" outlineLevel="0" collapsed="false">
      <c r="A90" s="50" t="s">
        <v>387</v>
      </c>
      <c r="B90" s="50"/>
      <c r="C90" s="50"/>
      <c r="D90" s="50"/>
      <c r="E90" s="50"/>
      <c r="F90" s="50"/>
      <c r="G90" s="50"/>
    </row>
    <row r="91" customFormat="false" ht="50.1" hidden="false" customHeight="true" outlineLevel="0" collapsed="false">
      <c r="A91" s="69" t="s">
        <v>348</v>
      </c>
      <c r="B91" s="64" t="s">
        <v>408</v>
      </c>
      <c r="C91" s="64"/>
      <c r="D91" s="64"/>
      <c r="E91" s="64"/>
      <c r="F91" s="64"/>
      <c r="G91" s="64"/>
    </row>
    <row r="92" customFormat="false" ht="50.1" hidden="false" customHeight="true" outlineLevel="0" collapsed="false">
      <c r="A92" s="69" t="s">
        <v>350</v>
      </c>
      <c r="B92" s="64" t="s">
        <v>409</v>
      </c>
      <c r="C92" s="64"/>
      <c r="D92" s="64"/>
      <c r="E92" s="64"/>
      <c r="F92" s="64"/>
      <c r="G92" s="64"/>
    </row>
    <row r="93" customFormat="false" ht="50.1" hidden="false" customHeight="true" outlineLevel="0" collapsed="false">
      <c r="A93" s="69" t="s">
        <v>351</v>
      </c>
      <c r="B93" s="78" t="s">
        <v>410</v>
      </c>
      <c r="C93" s="78"/>
      <c r="D93" s="78"/>
      <c r="E93" s="78"/>
      <c r="F93" s="78"/>
      <c r="G93" s="78"/>
    </row>
    <row r="94" customFormat="false" ht="50.1" hidden="false" customHeight="true" outlineLevel="0" collapsed="false">
      <c r="A94" s="50" t="s">
        <v>390</v>
      </c>
      <c r="B94" s="50"/>
      <c r="C94" s="50"/>
      <c r="D94" s="50"/>
      <c r="E94" s="50"/>
      <c r="F94" s="50"/>
      <c r="G94" s="50"/>
    </row>
    <row r="95" customFormat="false" ht="50.1" hidden="false" customHeight="true" outlineLevel="0" collapsed="false">
      <c r="A95" s="69" t="s">
        <v>348</v>
      </c>
      <c r="B95" s="64" t="s">
        <v>411</v>
      </c>
      <c r="C95" s="64"/>
      <c r="D95" s="64"/>
      <c r="E95" s="64"/>
      <c r="F95" s="64"/>
      <c r="G95" s="64"/>
    </row>
    <row r="96" customFormat="false" ht="50.1" hidden="false" customHeight="true" outlineLevel="0" collapsed="false">
      <c r="A96" s="69" t="s">
        <v>350</v>
      </c>
      <c r="B96" s="64" t="s">
        <v>412</v>
      </c>
      <c r="C96" s="64"/>
      <c r="D96" s="64"/>
      <c r="E96" s="64"/>
      <c r="F96" s="64"/>
      <c r="G96" s="64"/>
    </row>
    <row r="97" customFormat="false" ht="50.1" hidden="false" customHeight="true" outlineLevel="0" collapsed="false">
      <c r="A97" s="69" t="s">
        <v>351</v>
      </c>
      <c r="B97" s="78" t="s">
        <v>355</v>
      </c>
      <c r="C97" s="78"/>
      <c r="D97" s="78"/>
      <c r="E97" s="78"/>
      <c r="F97" s="78"/>
      <c r="G97" s="78"/>
    </row>
    <row r="98" customFormat="false" ht="50.1" hidden="false" customHeight="true" outlineLevel="0" collapsed="false">
      <c r="A98" s="50" t="s">
        <v>394</v>
      </c>
      <c r="B98" s="50"/>
      <c r="C98" s="50"/>
      <c r="D98" s="50"/>
      <c r="E98" s="50"/>
      <c r="F98" s="50"/>
      <c r="G98" s="50"/>
    </row>
    <row r="99" customFormat="false" ht="50.1" hidden="false" customHeight="true" outlineLevel="0" collapsed="false">
      <c r="A99" s="69" t="s">
        <v>348</v>
      </c>
      <c r="B99" s="64" t="s">
        <v>411</v>
      </c>
      <c r="C99" s="64"/>
      <c r="D99" s="64"/>
      <c r="E99" s="64"/>
      <c r="F99" s="64"/>
      <c r="G99" s="64"/>
    </row>
    <row r="100" customFormat="false" ht="50.1" hidden="false" customHeight="true" outlineLevel="0" collapsed="false">
      <c r="A100" s="69" t="s">
        <v>350</v>
      </c>
      <c r="B100" s="64" t="s">
        <v>412</v>
      </c>
      <c r="C100" s="64"/>
      <c r="D100" s="64"/>
      <c r="E100" s="64"/>
      <c r="F100" s="64"/>
      <c r="G100" s="64"/>
    </row>
    <row r="101" customFormat="false" ht="50.1" hidden="false" customHeight="true" outlineLevel="0" collapsed="false">
      <c r="A101" s="69" t="s">
        <v>351</v>
      </c>
      <c r="B101" s="78" t="s">
        <v>355</v>
      </c>
      <c r="C101" s="78"/>
      <c r="D101" s="78"/>
      <c r="E101" s="78"/>
      <c r="F101" s="78"/>
      <c r="G101" s="78"/>
    </row>
    <row r="102" customFormat="false" ht="9.6" hidden="false" customHeight="true" outlineLevel="0" collapsed="false">
      <c r="A102" s="66"/>
      <c r="B102" s="66"/>
      <c r="C102" s="66"/>
      <c r="D102" s="66"/>
      <c r="E102" s="66"/>
      <c r="F102" s="66"/>
      <c r="G102" s="66"/>
    </row>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28.5" hidden="false" customHeight="true" outlineLevel="0" collapsed="false">
      <c r="A4" s="51" t="s">
        <v>267</v>
      </c>
      <c r="B4" s="51"/>
      <c r="C4" s="51"/>
      <c r="D4" s="52" t="s">
        <v>1624</v>
      </c>
      <c r="E4" s="52"/>
      <c r="F4" s="52"/>
      <c r="G4" s="52"/>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538</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98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false" outlineLevel="0" collapsed="false">
      <c r="A17" s="55"/>
      <c r="B17" s="59"/>
      <c r="C17" s="59"/>
      <c r="D17" s="59"/>
      <c r="E17" s="59"/>
      <c r="F17" s="59"/>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267</v>
      </c>
      <c r="D27" s="64"/>
      <c r="E27" s="64"/>
      <c r="F27" s="64"/>
      <c r="G27" s="64"/>
    </row>
    <row r="28" customFormat="false" ht="15" hidden="false" customHeight="true" outlineLevel="0" collapsed="false">
      <c r="A28" s="50" t="s">
        <v>293</v>
      </c>
      <c r="B28" s="50"/>
      <c r="C28" s="64" t="s">
        <v>1268</v>
      </c>
      <c r="D28" s="64"/>
      <c r="E28" s="64"/>
      <c r="F28" s="64"/>
      <c r="G28" s="64"/>
    </row>
    <row r="29" customFormat="false" ht="15" hidden="false" customHeight="true" outlineLevel="0" collapsed="false">
      <c r="A29" s="50" t="s">
        <v>295</v>
      </c>
      <c r="B29" s="50"/>
      <c r="C29" s="64" t="s">
        <v>63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7.4</v>
      </c>
    </row>
    <row r="39" customFormat="false" ht="25.9" hidden="false" customHeight="true" outlineLevel="0" collapsed="false">
      <c r="A39" s="72"/>
      <c r="B39" s="72"/>
      <c r="C39" s="72"/>
      <c r="D39" s="72"/>
      <c r="E39" s="72"/>
      <c r="F39" s="50" t="s">
        <v>315</v>
      </c>
      <c r="G39" s="50" t="n">
        <v>7.4</v>
      </c>
    </row>
    <row r="40" customFormat="false" ht="23.25" hidden="false" customHeight="true" outlineLevel="0" collapsed="false">
      <c r="A40" s="73" t="s">
        <v>316</v>
      </c>
      <c r="B40" s="64" t="s">
        <v>1625</v>
      </c>
      <c r="C40" s="64" t="s">
        <v>634</v>
      </c>
      <c r="D40" s="64" t="s">
        <v>484</v>
      </c>
      <c r="E40" s="64" t="s">
        <v>320</v>
      </c>
      <c r="F40" s="50" t="s">
        <v>321</v>
      </c>
      <c r="G40" s="50" t="n">
        <v>7.5</v>
      </c>
    </row>
    <row r="41" customFormat="false" ht="23.25" hidden="false" customHeight="true" outlineLevel="0" collapsed="false">
      <c r="A41" s="74" t="s">
        <v>635</v>
      </c>
      <c r="B41" s="64"/>
      <c r="C41" s="64"/>
      <c r="D41" s="64"/>
      <c r="E41" s="64"/>
      <c r="F41" s="50"/>
      <c r="G41" s="50"/>
    </row>
    <row r="42" customFormat="false" ht="46.5" hidden="false" customHeight="true" outlineLevel="0" collapsed="false">
      <c r="A42" s="75"/>
      <c r="B42" s="64"/>
      <c r="C42" s="64"/>
      <c r="D42" s="64"/>
      <c r="E42" s="64"/>
      <c r="F42" s="50" t="s">
        <v>323</v>
      </c>
      <c r="G42" s="50" t="n">
        <v>101.351</v>
      </c>
    </row>
    <row r="43" customFormat="false" ht="25.9" hidden="false" customHeight="true" outlineLevel="0" collapsed="false">
      <c r="A43" s="72" t="s">
        <v>309</v>
      </c>
      <c r="B43" s="72" t="s">
        <v>310</v>
      </c>
      <c r="C43" s="72" t="s">
        <v>311</v>
      </c>
      <c r="D43" s="72" t="s">
        <v>312</v>
      </c>
      <c r="E43" s="72" t="s">
        <v>313</v>
      </c>
      <c r="F43" s="50" t="s">
        <v>314</v>
      </c>
      <c r="G43" s="50" t="n">
        <v>35.52</v>
      </c>
    </row>
    <row r="44" customFormat="false" ht="25.9" hidden="false" customHeight="true" outlineLevel="0" collapsed="false">
      <c r="A44" s="72"/>
      <c r="B44" s="72"/>
      <c r="C44" s="72"/>
      <c r="D44" s="72"/>
      <c r="E44" s="72"/>
      <c r="F44" s="50" t="s">
        <v>315</v>
      </c>
      <c r="G44" s="50" t="n">
        <v>35.52</v>
      </c>
    </row>
    <row r="45" customFormat="false" ht="46.5" hidden="false" customHeight="true" outlineLevel="0" collapsed="false">
      <c r="A45" s="76" t="s">
        <v>1626</v>
      </c>
      <c r="B45" s="64" t="s">
        <v>1625</v>
      </c>
      <c r="C45" s="64" t="s">
        <v>1627</v>
      </c>
      <c r="D45" s="64" t="s">
        <v>1628</v>
      </c>
      <c r="E45" s="64" t="s">
        <v>1629</v>
      </c>
      <c r="F45" s="50" t="s">
        <v>321</v>
      </c>
      <c r="G45" s="50" t="n">
        <v>37.19</v>
      </c>
    </row>
    <row r="46" customFormat="false" ht="67.5" hidden="false" customHeight="true" outlineLevel="0" collapsed="false">
      <c r="A46" s="75"/>
      <c r="B46" s="64"/>
      <c r="C46" s="64"/>
      <c r="D46" s="64"/>
      <c r="E46" s="64"/>
      <c r="F46" s="50" t="s">
        <v>323</v>
      </c>
      <c r="G46" s="50" t="n">
        <v>104.7</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6.02</v>
      </c>
    </row>
    <row r="50" customFormat="false" ht="25.9" hidden="false" customHeight="true" outlineLevel="0" collapsed="false">
      <c r="A50" s="72"/>
      <c r="B50" s="72"/>
      <c r="C50" s="72"/>
      <c r="D50" s="72"/>
      <c r="E50" s="72"/>
      <c r="F50" s="50" t="s">
        <v>315</v>
      </c>
      <c r="G50" s="50" t="n">
        <v>5.49</v>
      </c>
    </row>
    <row r="51" customFormat="false" ht="46.5" hidden="false" customHeight="true" outlineLevel="0" collapsed="false">
      <c r="A51" s="76" t="s">
        <v>1630</v>
      </c>
      <c r="B51" s="64" t="s">
        <v>1631</v>
      </c>
      <c r="C51" s="64" t="s">
        <v>1632</v>
      </c>
      <c r="D51" s="64" t="s">
        <v>319</v>
      </c>
      <c r="E51" s="64" t="s">
        <v>320</v>
      </c>
      <c r="F51" s="50" t="s">
        <v>321</v>
      </c>
      <c r="G51" s="50" t="n">
        <v>7.58</v>
      </c>
    </row>
    <row r="52" customFormat="false" ht="46.5" hidden="false" customHeight="true" outlineLevel="0" collapsed="false">
      <c r="A52" s="75"/>
      <c r="B52" s="64"/>
      <c r="C52" s="64"/>
      <c r="D52" s="64"/>
      <c r="E52" s="64"/>
      <c r="F52" s="50" t="s">
        <v>323</v>
      </c>
      <c r="G52" s="50" t="n">
        <v>138.2</v>
      </c>
    </row>
    <row r="53" customFormat="false" ht="25.9" hidden="false" customHeight="true" outlineLevel="0" collapsed="false">
      <c r="A53" s="72" t="s">
        <v>309</v>
      </c>
      <c r="B53" s="72" t="s">
        <v>310</v>
      </c>
      <c r="C53" s="72" t="s">
        <v>311</v>
      </c>
      <c r="D53" s="72" t="s">
        <v>312</v>
      </c>
      <c r="E53" s="72" t="s">
        <v>313</v>
      </c>
      <c r="F53" s="50" t="s">
        <v>314</v>
      </c>
      <c r="G53" s="50" t="n">
        <v>268.17</v>
      </c>
    </row>
    <row r="54" customFormat="false" ht="25.9" hidden="false" customHeight="true" outlineLevel="0" collapsed="false">
      <c r="A54" s="72"/>
      <c r="B54" s="72"/>
      <c r="C54" s="72"/>
      <c r="D54" s="72"/>
      <c r="E54" s="72"/>
      <c r="F54" s="50" t="s">
        <v>315</v>
      </c>
      <c r="G54" s="50" t="n">
        <v>147.27</v>
      </c>
    </row>
    <row r="55" customFormat="false" ht="46.5" hidden="false" customHeight="true" outlineLevel="0" collapsed="false">
      <c r="A55" s="76" t="s">
        <v>1633</v>
      </c>
      <c r="B55" s="64" t="s">
        <v>1631</v>
      </c>
      <c r="C55" s="64" t="s">
        <v>1634</v>
      </c>
      <c r="D55" s="64" t="s">
        <v>319</v>
      </c>
      <c r="E55" s="64" t="s">
        <v>320</v>
      </c>
      <c r="F55" s="50" t="s">
        <v>321</v>
      </c>
      <c r="G55" s="50" t="n">
        <v>88.26</v>
      </c>
    </row>
    <row r="56" customFormat="false" ht="46.5" hidden="false" customHeight="true" outlineLevel="0" collapsed="false">
      <c r="A56" s="75"/>
      <c r="B56" s="64"/>
      <c r="C56" s="64"/>
      <c r="D56" s="64"/>
      <c r="E56" s="64"/>
      <c r="F56" s="50" t="s">
        <v>323</v>
      </c>
      <c r="G56" s="50" t="n">
        <v>59.9</v>
      </c>
    </row>
    <row r="57" customFormat="false" ht="25.9" hidden="false" customHeight="true" outlineLevel="0" collapsed="false">
      <c r="A57" s="72" t="s">
        <v>309</v>
      </c>
      <c r="B57" s="72" t="s">
        <v>310</v>
      </c>
      <c r="C57" s="72" t="s">
        <v>311</v>
      </c>
      <c r="D57" s="72" t="s">
        <v>312</v>
      </c>
      <c r="E57" s="72" t="s">
        <v>313</v>
      </c>
      <c r="F57" s="50" t="s">
        <v>314</v>
      </c>
      <c r="G57" s="50" t="n">
        <v>85.51</v>
      </c>
    </row>
    <row r="58" customFormat="false" ht="25.9" hidden="false" customHeight="true" outlineLevel="0" collapsed="false">
      <c r="A58" s="72"/>
      <c r="B58" s="72"/>
      <c r="C58" s="72"/>
      <c r="D58" s="72"/>
      <c r="E58" s="72"/>
      <c r="F58" s="50" t="s">
        <v>315</v>
      </c>
      <c r="G58" s="50" t="n">
        <v>82.01</v>
      </c>
    </row>
    <row r="59" customFormat="false" ht="46.5" hidden="false" customHeight="true" outlineLevel="0" collapsed="false">
      <c r="A59" s="76" t="s">
        <v>1635</v>
      </c>
      <c r="B59" s="64" t="s">
        <v>1631</v>
      </c>
      <c r="C59" s="64" t="s">
        <v>1636</v>
      </c>
      <c r="D59" s="64" t="s">
        <v>319</v>
      </c>
      <c r="E59" s="64" t="s">
        <v>320</v>
      </c>
      <c r="F59" s="50" t="s">
        <v>321</v>
      </c>
      <c r="G59" s="50" t="n">
        <v>84.86</v>
      </c>
    </row>
    <row r="60" customFormat="false" ht="46.5" hidden="false" customHeight="true" outlineLevel="0" collapsed="false">
      <c r="A60" s="75"/>
      <c r="B60" s="64"/>
      <c r="C60" s="64"/>
      <c r="D60" s="64"/>
      <c r="E60" s="64"/>
      <c r="F60" s="50" t="s">
        <v>323</v>
      </c>
      <c r="G60" s="50" t="n">
        <v>103.5</v>
      </c>
    </row>
    <row r="61" customFormat="false" ht="10.9" hidden="false" customHeight="true" outlineLevel="0" collapsed="false">
      <c r="A61" s="65" t="s">
        <v>332</v>
      </c>
      <c r="B61" s="65"/>
      <c r="C61" s="65"/>
      <c r="D61" s="65"/>
      <c r="E61" s="65"/>
      <c r="F61" s="65"/>
      <c r="G61" s="65"/>
    </row>
    <row r="62" customFormat="false" ht="10.9" hidden="false" customHeight="true" outlineLevel="0" collapsed="false">
      <c r="A62" s="71" t="s">
        <v>307</v>
      </c>
      <c r="B62" s="71"/>
      <c r="C62" s="71"/>
      <c r="D62" s="71"/>
      <c r="E62" s="71"/>
      <c r="F62" s="71" t="s">
        <v>308</v>
      </c>
      <c r="G62" s="71"/>
    </row>
    <row r="63" customFormat="false" ht="25.9" hidden="false" customHeight="true" outlineLevel="0" collapsed="false">
      <c r="A63" s="72" t="s">
        <v>309</v>
      </c>
      <c r="B63" s="72" t="s">
        <v>310</v>
      </c>
      <c r="C63" s="72" t="s">
        <v>311</v>
      </c>
      <c r="D63" s="72" t="s">
        <v>312</v>
      </c>
      <c r="E63" s="72" t="s">
        <v>313</v>
      </c>
      <c r="F63" s="50" t="s">
        <v>314</v>
      </c>
      <c r="G63" s="50" t="n">
        <v>394.21</v>
      </c>
    </row>
    <row r="64" customFormat="false" ht="25.9" hidden="false" customHeight="true" outlineLevel="0" collapsed="false">
      <c r="A64" s="72"/>
      <c r="B64" s="72"/>
      <c r="C64" s="72"/>
      <c r="D64" s="72"/>
      <c r="E64" s="72"/>
      <c r="F64" s="50" t="s">
        <v>315</v>
      </c>
      <c r="G64" s="50" t="n">
        <v>377.38</v>
      </c>
    </row>
    <row r="65" customFormat="false" ht="46.5" hidden="false" customHeight="true" outlineLevel="0" collapsed="false">
      <c r="A65" s="76" t="s">
        <v>1637</v>
      </c>
      <c r="B65" s="64" t="s">
        <v>1638</v>
      </c>
      <c r="C65" s="64" t="s">
        <v>1639</v>
      </c>
      <c r="D65" s="64" t="s">
        <v>319</v>
      </c>
      <c r="E65" s="64" t="s">
        <v>419</v>
      </c>
      <c r="F65" s="50" t="s">
        <v>321</v>
      </c>
      <c r="G65" s="50" t="n">
        <v>427.16</v>
      </c>
    </row>
    <row r="66" customFormat="false" ht="46.5" hidden="false" customHeight="true" outlineLevel="0" collapsed="false">
      <c r="A66" s="75"/>
      <c r="B66" s="64"/>
      <c r="C66" s="64"/>
      <c r="D66" s="64"/>
      <c r="E66" s="64"/>
      <c r="F66" s="50" t="s">
        <v>323</v>
      </c>
      <c r="G66" s="50" t="n">
        <v>113.2</v>
      </c>
    </row>
    <row r="67" customFormat="false" ht="25.9" hidden="false" customHeight="true" outlineLevel="0" collapsed="false">
      <c r="A67" s="72" t="s">
        <v>309</v>
      </c>
      <c r="B67" s="72" t="s">
        <v>310</v>
      </c>
      <c r="C67" s="72" t="s">
        <v>311</v>
      </c>
      <c r="D67" s="72" t="s">
        <v>312</v>
      </c>
      <c r="E67" s="72" t="s">
        <v>313</v>
      </c>
      <c r="F67" s="50" t="s">
        <v>314</v>
      </c>
      <c r="G67" s="50" t="n">
        <v>194.28</v>
      </c>
    </row>
    <row r="68" customFormat="false" ht="25.9" hidden="false" customHeight="true" outlineLevel="0" collapsed="false">
      <c r="A68" s="72"/>
      <c r="B68" s="72"/>
      <c r="C68" s="72"/>
      <c r="D68" s="72"/>
      <c r="E68" s="72"/>
      <c r="F68" s="50" t="s">
        <v>315</v>
      </c>
      <c r="G68" s="50" t="n">
        <v>194.28</v>
      </c>
    </row>
    <row r="69" customFormat="false" ht="46.5" hidden="false" customHeight="true" outlineLevel="0" collapsed="false">
      <c r="A69" s="76" t="s">
        <v>1640</v>
      </c>
      <c r="B69" s="64" t="s">
        <v>1638</v>
      </c>
      <c r="C69" s="64" t="s">
        <v>1641</v>
      </c>
      <c r="D69" s="64" t="s">
        <v>319</v>
      </c>
      <c r="E69" s="64" t="s">
        <v>419</v>
      </c>
      <c r="F69" s="50" t="s">
        <v>321</v>
      </c>
      <c r="G69" s="50" t="n">
        <v>219.32</v>
      </c>
    </row>
    <row r="70" customFormat="false" ht="46.5" hidden="false" customHeight="true" outlineLevel="0" collapsed="false">
      <c r="A70" s="75"/>
      <c r="B70" s="64"/>
      <c r="C70" s="64"/>
      <c r="D70" s="64"/>
      <c r="E70" s="64"/>
      <c r="F70" s="50" t="s">
        <v>323</v>
      </c>
      <c r="G70" s="50" t="n">
        <v>112.9</v>
      </c>
    </row>
    <row r="71" customFormat="false" ht="25.9" hidden="false" customHeight="true" outlineLevel="0" collapsed="false">
      <c r="A71" s="72" t="s">
        <v>309</v>
      </c>
      <c r="B71" s="72" t="s">
        <v>310</v>
      </c>
      <c r="C71" s="72" t="s">
        <v>311</v>
      </c>
      <c r="D71" s="72" t="s">
        <v>312</v>
      </c>
      <c r="E71" s="72" t="s">
        <v>313</v>
      </c>
      <c r="F71" s="50" t="s">
        <v>314</v>
      </c>
      <c r="G71" s="50" t="n">
        <v>95</v>
      </c>
    </row>
    <row r="72" customFormat="false" ht="25.9" hidden="false" customHeight="true" outlineLevel="0" collapsed="false">
      <c r="A72" s="72"/>
      <c r="B72" s="72"/>
      <c r="C72" s="72"/>
      <c r="D72" s="72"/>
      <c r="E72" s="72"/>
      <c r="F72" s="50" t="s">
        <v>315</v>
      </c>
      <c r="G72" s="50" t="n">
        <v>95</v>
      </c>
    </row>
    <row r="73" customFormat="false" ht="46.5" hidden="false" customHeight="true" outlineLevel="0" collapsed="false">
      <c r="A73" s="76" t="s">
        <v>1642</v>
      </c>
      <c r="B73" s="64" t="s">
        <v>1638</v>
      </c>
      <c r="C73" s="64" t="s">
        <v>1643</v>
      </c>
      <c r="D73" s="64" t="s">
        <v>1628</v>
      </c>
      <c r="E73" s="64" t="s">
        <v>492</v>
      </c>
      <c r="F73" s="50" t="s">
        <v>321</v>
      </c>
      <c r="G73" s="50" t="n">
        <v>90.23</v>
      </c>
    </row>
    <row r="74" customFormat="false" ht="144.75" hidden="false" customHeight="true" outlineLevel="0" collapsed="false">
      <c r="A74" s="75"/>
      <c r="B74" s="64"/>
      <c r="C74" s="64"/>
      <c r="D74" s="64"/>
      <c r="E74" s="64"/>
      <c r="F74" s="50" t="s">
        <v>323</v>
      </c>
      <c r="G74" s="50" t="n">
        <v>95</v>
      </c>
    </row>
    <row r="75" customFormat="false" ht="10.9" hidden="false" customHeight="true" outlineLevel="0" collapsed="false">
      <c r="A75" s="65" t="s">
        <v>339</v>
      </c>
      <c r="B75" s="65"/>
      <c r="C75" s="65"/>
      <c r="D75" s="65"/>
      <c r="E75" s="65"/>
      <c r="F75" s="65"/>
      <c r="G75" s="65"/>
    </row>
    <row r="76" customFormat="false" ht="10.9" hidden="false" customHeight="true" outlineLevel="0" collapsed="false">
      <c r="A76" s="71" t="s">
        <v>307</v>
      </c>
      <c r="B76" s="71"/>
      <c r="C76" s="71"/>
      <c r="D76" s="71"/>
      <c r="E76" s="71"/>
      <c r="F76" s="71" t="s">
        <v>308</v>
      </c>
      <c r="G76" s="71"/>
    </row>
    <row r="77" customFormat="false" ht="25.9" hidden="false" customHeight="true" outlineLevel="0" collapsed="false">
      <c r="A77" s="72" t="s">
        <v>309</v>
      </c>
      <c r="B77" s="72" t="s">
        <v>310</v>
      </c>
      <c r="C77" s="72" t="s">
        <v>311</v>
      </c>
      <c r="D77" s="72" t="s">
        <v>312</v>
      </c>
      <c r="E77" s="72" t="s">
        <v>313</v>
      </c>
      <c r="F77" s="50" t="s">
        <v>314</v>
      </c>
      <c r="G77" s="50" t="n">
        <v>3.43</v>
      </c>
    </row>
    <row r="78" customFormat="false" ht="25.9" hidden="false" customHeight="true" outlineLevel="0" collapsed="false">
      <c r="A78" s="72"/>
      <c r="B78" s="72"/>
      <c r="C78" s="72"/>
      <c r="D78" s="72"/>
      <c r="E78" s="72"/>
      <c r="F78" s="50" t="s">
        <v>315</v>
      </c>
      <c r="G78" s="50" t="n">
        <v>3.98</v>
      </c>
    </row>
    <row r="79" customFormat="false" ht="46.5" hidden="false" customHeight="true" outlineLevel="0" collapsed="false">
      <c r="A79" s="76" t="s">
        <v>1644</v>
      </c>
      <c r="B79" s="64" t="s">
        <v>1645</v>
      </c>
      <c r="C79" s="64" t="s">
        <v>1646</v>
      </c>
      <c r="D79" s="64" t="s">
        <v>319</v>
      </c>
      <c r="E79" s="64" t="s">
        <v>397</v>
      </c>
      <c r="F79" s="50" t="s">
        <v>321</v>
      </c>
      <c r="G79" s="50" t="n">
        <v>4.03</v>
      </c>
    </row>
    <row r="80" customFormat="false" ht="46.5" hidden="false" customHeight="true" outlineLevel="0" collapsed="false">
      <c r="A80" s="75"/>
      <c r="B80" s="64"/>
      <c r="C80" s="64"/>
      <c r="D80" s="64"/>
      <c r="E80" s="64"/>
      <c r="F80" s="50" t="s">
        <v>323</v>
      </c>
      <c r="G80" s="50" t="n">
        <v>98.7</v>
      </c>
    </row>
    <row r="81" customFormat="false" ht="25.9" hidden="false" customHeight="true" outlineLevel="0" collapsed="false">
      <c r="A81" s="72" t="s">
        <v>309</v>
      </c>
      <c r="B81" s="72" t="s">
        <v>310</v>
      </c>
      <c r="C81" s="72" t="s">
        <v>311</v>
      </c>
      <c r="D81" s="72" t="s">
        <v>312</v>
      </c>
      <c r="E81" s="72" t="s">
        <v>313</v>
      </c>
      <c r="F81" s="50" t="s">
        <v>314</v>
      </c>
      <c r="G81" s="50" t="n">
        <v>18.01</v>
      </c>
    </row>
    <row r="82" customFormat="false" ht="25.9" hidden="false" customHeight="true" outlineLevel="0" collapsed="false">
      <c r="A82" s="72"/>
      <c r="B82" s="72"/>
      <c r="C82" s="72"/>
      <c r="D82" s="72"/>
      <c r="E82" s="72"/>
      <c r="F82" s="50" t="s">
        <v>315</v>
      </c>
      <c r="G82" s="50" t="n">
        <v>22.86</v>
      </c>
    </row>
    <row r="83" customFormat="false" ht="46.5" hidden="false" customHeight="true" outlineLevel="0" collapsed="false">
      <c r="A83" s="76" t="s">
        <v>1647</v>
      </c>
      <c r="B83" s="64" t="s">
        <v>1648</v>
      </c>
      <c r="C83" s="64" t="s">
        <v>1649</v>
      </c>
      <c r="D83" s="64" t="s">
        <v>319</v>
      </c>
      <c r="E83" s="64" t="s">
        <v>474</v>
      </c>
      <c r="F83" s="50" t="s">
        <v>321</v>
      </c>
      <c r="G83" s="50" t="n">
        <v>31.61</v>
      </c>
    </row>
    <row r="84" customFormat="false" ht="46.5" hidden="false" customHeight="true" outlineLevel="0" collapsed="false">
      <c r="A84" s="75"/>
      <c r="B84" s="64"/>
      <c r="C84" s="64"/>
      <c r="D84" s="64"/>
      <c r="E84" s="64"/>
      <c r="F84" s="50" t="s">
        <v>323</v>
      </c>
      <c r="G84" s="50" t="n">
        <v>61.7</v>
      </c>
    </row>
    <row r="85" customFormat="false" ht="25.9" hidden="false" customHeight="true" outlineLevel="0" collapsed="false">
      <c r="A85" s="72" t="s">
        <v>309</v>
      </c>
      <c r="B85" s="72" t="s">
        <v>310</v>
      </c>
      <c r="C85" s="72" t="s">
        <v>311</v>
      </c>
      <c r="D85" s="72" t="s">
        <v>312</v>
      </c>
      <c r="E85" s="72" t="s">
        <v>313</v>
      </c>
      <c r="F85" s="50" t="s">
        <v>314</v>
      </c>
      <c r="G85" s="50" t="n">
        <v>3.6</v>
      </c>
    </row>
    <row r="86" customFormat="false" ht="25.9" hidden="false" customHeight="true" outlineLevel="0" collapsed="false">
      <c r="A86" s="72"/>
      <c r="B86" s="72"/>
      <c r="C86" s="72"/>
      <c r="D86" s="72"/>
      <c r="E86" s="72"/>
      <c r="F86" s="50" t="s">
        <v>315</v>
      </c>
      <c r="G86" s="50" t="n">
        <v>3.33</v>
      </c>
    </row>
    <row r="87" customFormat="false" ht="46.5" hidden="false" customHeight="true" outlineLevel="0" collapsed="false">
      <c r="A87" s="76" t="s">
        <v>1650</v>
      </c>
      <c r="B87" s="64" t="s">
        <v>1651</v>
      </c>
      <c r="C87" s="64" t="s">
        <v>1652</v>
      </c>
      <c r="D87" s="64" t="s">
        <v>319</v>
      </c>
      <c r="E87" s="64" t="s">
        <v>699</v>
      </c>
      <c r="F87" s="50" t="s">
        <v>321</v>
      </c>
      <c r="G87" s="50" t="n">
        <v>2.98</v>
      </c>
    </row>
    <row r="88" customFormat="false" ht="46.5" hidden="false" customHeight="true" outlineLevel="0" collapsed="false">
      <c r="A88" s="75"/>
      <c r="B88" s="64"/>
      <c r="C88" s="64"/>
      <c r="D88" s="64"/>
      <c r="E88" s="64"/>
      <c r="F88" s="50" t="s">
        <v>323</v>
      </c>
      <c r="G88" s="50" t="n">
        <v>110.5</v>
      </c>
    </row>
    <row r="89" customFormat="false" ht="25.9" hidden="false" customHeight="true" outlineLevel="0" collapsed="false">
      <c r="A89" s="72" t="s">
        <v>309</v>
      </c>
      <c r="B89" s="72" t="s">
        <v>310</v>
      </c>
      <c r="C89" s="72" t="s">
        <v>311</v>
      </c>
      <c r="D89" s="72" t="s">
        <v>312</v>
      </c>
      <c r="E89" s="72" t="s">
        <v>313</v>
      </c>
      <c r="F89" s="50" t="s">
        <v>314</v>
      </c>
      <c r="G89" s="50" t="n">
        <v>23.34</v>
      </c>
    </row>
    <row r="90" customFormat="false" ht="25.9" hidden="false" customHeight="true" outlineLevel="0" collapsed="false">
      <c r="A90" s="72"/>
      <c r="B90" s="72"/>
      <c r="C90" s="72"/>
      <c r="D90" s="72"/>
      <c r="E90" s="72"/>
      <c r="F90" s="50" t="s">
        <v>315</v>
      </c>
      <c r="G90" s="50" t="n">
        <v>24.12</v>
      </c>
    </row>
    <row r="91" customFormat="false" ht="46.5" hidden="false" customHeight="true" outlineLevel="0" collapsed="false">
      <c r="A91" s="76" t="s">
        <v>1653</v>
      </c>
      <c r="B91" s="64" t="s">
        <v>1654</v>
      </c>
      <c r="C91" s="64" t="s">
        <v>1655</v>
      </c>
      <c r="D91" s="64" t="s">
        <v>1628</v>
      </c>
      <c r="E91" s="64" t="s">
        <v>393</v>
      </c>
      <c r="F91" s="50" t="s">
        <v>321</v>
      </c>
      <c r="G91" s="50" t="n">
        <v>28.2</v>
      </c>
    </row>
    <row r="92" customFormat="false" ht="46.5" hidden="false" customHeight="true" outlineLevel="0" collapsed="false">
      <c r="A92" s="75"/>
      <c r="B92" s="64"/>
      <c r="C92" s="64"/>
      <c r="D92" s="64"/>
      <c r="E92" s="64"/>
      <c r="F92" s="50" t="s">
        <v>323</v>
      </c>
      <c r="G92" s="50" t="n">
        <v>83.1</v>
      </c>
    </row>
    <row r="93" customFormat="false" ht="15" hidden="false" customHeight="true" outlineLevel="0" collapsed="false">
      <c r="A93" s="65" t="s">
        <v>347</v>
      </c>
      <c r="B93" s="65"/>
      <c r="C93" s="65"/>
      <c r="D93" s="65"/>
      <c r="E93" s="65"/>
      <c r="F93" s="65"/>
      <c r="G93" s="65"/>
    </row>
    <row r="94" customFormat="false" ht="35.1" hidden="false" customHeight="true" outlineLevel="0" collapsed="false">
      <c r="A94" s="50" t="s">
        <v>635</v>
      </c>
      <c r="B94" s="50"/>
      <c r="C94" s="50"/>
      <c r="D94" s="50"/>
      <c r="E94" s="50"/>
      <c r="F94" s="50"/>
      <c r="G94" s="50"/>
    </row>
    <row r="95" customFormat="false" ht="35.1" hidden="false" customHeight="true" outlineLevel="0" collapsed="false">
      <c r="A95" s="69" t="s">
        <v>348</v>
      </c>
      <c r="B95" s="77"/>
      <c r="C95" s="77"/>
      <c r="D95" s="77"/>
      <c r="E95" s="77"/>
      <c r="F95" s="77"/>
      <c r="G95" s="77"/>
    </row>
    <row r="96" customFormat="false" ht="35.1" hidden="false" customHeight="true" outlineLevel="0" collapsed="false">
      <c r="A96" s="69" t="s">
        <v>350</v>
      </c>
      <c r="B96" s="77"/>
      <c r="C96" s="77"/>
      <c r="D96" s="77"/>
      <c r="E96" s="77"/>
      <c r="F96" s="77"/>
      <c r="G96" s="77"/>
    </row>
    <row r="97" customFormat="false" ht="35.1" hidden="false" customHeight="true" outlineLevel="0" collapsed="false">
      <c r="A97" s="69" t="s">
        <v>351</v>
      </c>
      <c r="B97" s="78" t="s">
        <v>352</v>
      </c>
      <c r="C97" s="78"/>
      <c r="D97" s="78"/>
      <c r="E97" s="78"/>
      <c r="F97" s="78"/>
      <c r="G97" s="78"/>
    </row>
    <row r="98" customFormat="false" ht="35.1" hidden="false" customHeight="true" outlineLevel="0" collapsed="false">
      <c r="A98" s="50" t="s">
        <v>1626</v>
      </c>
      <c r="B98" s="50"/>
      <c r="C98" s="50"/>
      <c r="D98" s="50"/>
      <c r="E98" s="50"/>
      <c r="F98" s="50"/>
      <c r="G98" s="50"/>
    </row>
    <row r="99" customFormat="false" ht="45" hidden="false" customHeight="true" outlineLevel="0" collapsed="false">
      <c r="A99" s="69" t="s">
        <v>348</v>
      </c>
      <c r="B99" s="76" t="s">
        <v>1656</v>
      </c>
      <c r="C99" s="76"/>
      <c r="D99" s="76"/>
      <c r="E99" s="76"/>
      <c r="F99" s="76"/>
      <c r="G99" s="76"/>
    </row>
    <row r="100" customFormat="false" ht="35.1" hidden="false" customHeight="true" outlineLevel="0" collapsed="false">
      <c r="A100" s="69"/>
      <c r="B100" s="79" t="s">
        <v>355</v>
      </c>
      <c r="C100" s="79"/>
      <c r="D100" s="79"/>
      <c r="E100" s="79"/>
      <c r="F100" s="79"/>
      <c r="G100" s="79"/>
    </row>
    <row r="101" customFormat="false" ht="35.1" hidden="false" customHeight="true" outlineLevel="0" collapsed="false">
      <c r="A101" s="69" t="s">
        <v>350</v>
      </c>
      <c r="B101" s="76" t="s">
        <v>1657</v>
      </c>
      <c r="C101" s="76"/>
      <c r="D101" s="76"/>
      <c r="E101" s="76"/>
      <c r="F101" s="76"/>
      <c r="G101" s="76"/>
    </row>
    <row r="102" customFormat="false" ht="35.1" hidden="false" customHeight="true" outlineLevel="0" collapsed="false">
      <c r="A102" s="69"/>
      <c r="B102" s="79" t="s">
        <v>355</v>
      </c>
      <c r="C102" s="79"/>
      <c r="D102" s="79"/>
      <c r="E102" s="79"/>
      <c r="F102" s="79"/>
      <c r="G102" s="79"/>
    </row>
    <row r="103" customFormat="false" ht="35.1" hidden="false" customHeight="true" outlineLevel="0" collapsed="false">
      <c r="A103" s="69" t="s">
        <v>351</v>
      </c>
      <c r="B103" s="78" t="s">
        <v>355</v>
      </c>
      <c r="C103" s="78"/>
      <c r="D103" s="78"/>
      <c r="E103" s="78"/>
      <c r="F103" s="78"/>
      <c r="G103" s="78"/>
    </row>
    <row r="104" customFormat="false" ht="35.1" hidden="false" customHeight="true" outlineLevel="0" collapsed="false">
      <c r="A104" s="50" t="s">
        <v>1630</v>
      </c>
      <c r="B104" s="50"/>
      <c r="C104" s="50"/>
      <c r="D104" s="50"/>
      <c r="E104" s="50"/>
      <c r="F104" s="50"/>
      <c r="G104" s="50"/>
    </row>
    <row r="105" customFormat="false" ht="35.1" hidden="false" customHeight="true" outlineLevel="0" collapsed="false">
      <c r="A105" s="69" t="s">
        <v>348</v>
      </c>
      <c r="B105" s="76" t="s">
        <v>1658</v>
      </c>
      <c r="C105" s="76"/>
      <c r="D105" s="76"/>
      <c r="E105" s="76"/>
      <c r="F105" s="76"/>
      <c r="G105" s="76"/>
    </row>
    <row r="106" customFormat="false" ht="35.1" hidden="false" customHeight="true" outlineLevel="0" collapsed="false">
      <c r="A106" s="69"/>
      <c r="B106" s="79" t="s">
        <v>355</v>
      </c>
      <c r="C106" s="79"/>
      <c r="D106" s="79"/>
      <c r="E106" s="79"/>
      <c r="F106" s="79"/>
      <c r="G106" s="79"/>
    </row>
    <row r="107" customFormat="false" ht="35.1" hidden="false" customHeight="true" outlineLevel="0" collapsed="false">
      <c r="A107" s="69" t="s">
        <v>350</v>
      </c>
      <c r="B107" s="76" t="s">
        <v>1659</v>
      </c>
      <c r="C107" s="76"/>
      <c r="D107" s="76"/>
      <c r="E107" s="76"/>
      <c r="F107" s="76"/>
      <c r="G107" s="76"/>
    </row>
    <row r="108" customFormat="false" ht="35.1" hidden="false" customHeight="true" outlineLevel="0" collapsed="false">
      <c r="A108" s="69"/>
      <c r="B108" s="79" t="s">
        <v>355</v>
      </c>
      <c r="C108" s="79"/>
      <c r="D108" s="79"/>
      <c r="E108" s="79"/>
      <c r="F108" s="79"/>
      <c r="G108" s="79"/>
    </row>
    <row r="109" customFormat="false" ht="35.1" hidden="false" customHeight="true" outlineLevel="0" collapsed="false">
      <c r="A109" s="69" t="s">
        <v>351</v>
      </c>
      <c r="B109" s="78" t="s">
        <v>355</v>
      </c>
      <c r="C109" s="78"/>
      <c r="D109" s="78"/>
      <c r="E109" s="78"/>
      <c r="F109" s="78"/>
      <c r="G109" s="78"/>
    </row>
    <row r="110" customFormat="false" ht="35.1" hidden="false" customHeight="true" outlineLevel="0" collapsed="false">
      <c r="A110" s="50" t="s">
        <v>1633</v>
      </c>
      <c r="B110" s="50"/>
      <c r="C110" s="50"/>
      <c r="D110" s="50"/>
      <c r="E110" s="50"/>
      <c r="F110" s="50"/>
      <c r="G110" s="50"/>
    </row>
    <row r="111" customFormat="false" ht="35.1" hidden="false" customHeight="true" outlineLevel="0" collapsed="false">
      <c r="A111" s="69" t="s">
        <v>348</v>
      </c>
      <c r="B111" s="76" t="s">
        <v>1660</v>
      </c>
      <c r="C111" s="76"/>
      <c r="D111" s="76"/>
      <c r="E111" s="76"/>
      <c r="F111" s="76"/>
      <c r="G111" s="76"/>
    </row>
    <row r="112" customFormat="false" ht="35.1" hidden="false" customHeight="true" outlineLevel="0" collapsed="false">
      <c r="A112" s="69"/>
      <c r="B112" s="79" t="s">
        <v>355</v>
      </c>
      <c r="C112" s="79"/>
      <c r="D112" s="79"/>
      <c r="E112" s="79"/>
      <c r="F112" s="79"/>
      <c r="G112" s="79"/>
    </row>
    <row r="113" customFormat="false" ht="35.1" hidden="false" customHeight="true" outlineLevel="0" collapsed="false">
      <c r="A113" s="69" t="s">
        <v>350</v>
      </c>
      <c r="B113" s="76" t="s">
        <v>1661</v>
      </c>
      <c r="C113" s="76"/>
      <c r="D113" s="76"/>
      <c r="E113" s="76"/>
      <c r="F113" s="76"/>
      <c r="G113" s="76"/>
    </row>
    <row r="114" customFormat="false" ht="35.1" hidden="false" customHeight="true" outlineLevel="0" collapsed="false">
      <c r="A114" s="69"/>
      <c r="B114" s="79" t="s">
        <v>355</v>
      </c>
      <c r="C114" s="79"/>
      <c r="D114" s="79"/>
      <c r="E114" s="79"/>
      <c r="F114" s="79"/>
      <c r="G114" s="79"/>
    </row>
    <row r="115" customFormat="false" ht="35.1" hidden="false" customHeight="true" outlineLevel="0" collapsed="false">
      <c r="A115" s="69" t="s">
        <v>351</v>
      </c>
      <c r="B115" s="78" t="s">
        <v>355</v>
      </c>
      <c r="C115" s="78"/>
      <c r="D115" s="78"/>
      <c r="E115" s="78"/>
      <c r="F115" s="78"/>
      <c r="G115" s="78"/>
    </row>
    <row r="116" customFormat="false" ht="35.1" hidden="false" customHeight="true" outlineLevel="0" collapsed="false">
      <c r="A116" s="50" t="s">
        <v>1635</v>
      </c>
      <c r="B116" s="50"/>
      <c r="C116" s="50"/>
      <c r="D116" s="50"/>
      <c r="E116" s="50"/>
      <c r="F116" s="50"/>
      <c r="G116" s="50"/>
    </row>
    <row r="117" customFormat="false" ht="35.1" hidden="false" customHeight="true" outlineLevel="0" collapsed="false">
      <c r="A117" s="69" t="s">
        <v>348</v>
      </c>
      <c r="B117" s="76" t="s">
        <v>1662</v>
      </c>
      <c r="C117" s="76"/>
      <c r="D117" s="76"/>
      <c r="E117" s="76"/>
      <c r="F117" s="76"/>
      <c r="G117" s="76"/>
    </row>
    <row r="118" customFormat="false" ht="35.1" hidden="false" customHeight="true" outlineLevel="0" collapsed="false">
      <c r="A118" s="69"/>
      <c r="B118" s="79" t="s">
        <v>355</v>
      </c>
      <c r="C118" s="79"/>
      <c r="D118" s="79"/>
      <c r="E118" s="79"/>
      <c r="F118" s="79"/>
      <c r="G118" s="79"/>
    </row>
    <row r="119" customFormat="false" ht="35.1" hidden="false" customHeight="true" outlineLevel="0" collapsed="false">
      <c r="A119" s="69" t="s">
        <v>350</v>
      </c>
      <c r="B119" s="76" t="s">
        <v>1663</v>
      </c>
      <c r="C119" s="76"/>
      <c r="D119" s="76"/>
      <c r="E119" s="76"/>
      <c r="F119" s="76"/>
      <c r="G119" s="76"/>
    </row>
    <row r="120" customFormat="false" ht="35.1" hidden="false" customHeight="true" outlineLevel="0" collapsed="false">
      <c r="A120" s="69"/>
      <c r="B120" s="79" t="s">
        <v>355</v>
      </c>
      <c r="C120" s="79"/>
      <c r="D120" s="79"/>
      <c r="E120" s="79"/>
      <c r="F120" s="79"/>
      <c r="G120" s="79"/>
    </row>
    <row r="121" customFormat="false" ht="35.1" hidden="false" customHeight="true" outlineLevel="0" collapsed="false">
      <c r="A121" s="69" t="s">
        <v>351</v>
      </c>
      <c r="B121" s="78" t="s">
        <v>355</v>
      </c>
      <c r="C121" s="78"/>
      <c r="D121" s="78"/>
      <c r="E121" s="78"/>
      <c r="F121" s="78"/>
      <c r="G121" s="78"/>
    </row>
    <row r="122" customFormat="false" ht="35.1" hidden="false" customHeight="true" outlineLevel="0" collapsed="false">
      <c r="A122" s="50" t="s">
        <v>1637</v>
      </c>
      <c r="B122" s="50"/>
      <c r="C122" s="50"/>
      <c r="D122" s="50"/>
      <c r="E122" s="50"/>
      <c r="F122" s="50"/>
      <c r="G122" s="50"/>
    </row>
    <row r="123" customFormat="false" ht="35.1" hidden="false" customHeight="true" outlineLevel="0" collapsed="false">
      <c r="A123" s="69" t="s">
        <v>348</v>
      </c>
      <c r="B123" s="76" t="s">
        <v>1664</v>
      </c>
      <c r="C123" s="76"/>
      <c r="D123" s="76"/>
      <c r="E123" s="76"/>
      <c r="F123" s="76"/>
      <c r="G123" s="76"/>
    </row>
    <row r="124" customFormat="false" ht="35.1" hidden="false" customHeight="true" outlineLevel="0" collapsed="false">
      <c r="A124" s="69"/>
      <c r="B124" s="79" t="s">
        <v>355</v>
      </c>
      <c r="C124" s="79"/>
      <c r="D124" s="79"/>
      <c r="E124" s="79"/>
      <c r="F124" s="79"/>
      <c r="G124" s="79"/>
    </row>
    <row r="125" customFormat="false" ht="35.1" hidden="false" customHeight="true" outlineLevel="0" collapsed="false">
      <c r="A125" s="69" t="s">
        <v>350</v>
      </c>
      <c r="B125" s="76" t="s">
        <v>1665</v>
      </c>
      <c r="C125" s="76"/>
      <c r="D125" s="76"/>
      <c r="E125" s="76"/>
      <c r="F125" s="76"/>
      <c r="G125" s="76"/>
    </row>
    <row r="126" customFormat="false" ht="35.1" hidden="false" customHeight="true" outlineLevel="0" collapsed="false">
      <c r="A126" s="69"/>
      <c r="B126" s="79" t="s">
        <v>355</v>
      </c>
      <c r="C126" s="79"/>
      <c r="D126" s="79"/>
      <c r="E126" s="79"/>
      <c r="F126" s="79"/>
      <c r="G126" s="79"/>
    </row>
    <row r="127" customFormat="false" ht="35.1" hidden="false" customHeight="true" outlineLevel="0" collapsed="false">
      <c r="A127" s="69" t="s">
        <v>351</v>
      </c>
      <c r="B127" s="78" t="s">
        <v>355</v>
      </c>
      <c r="C127" s="78"/>
      <c r="D127" s="78"/>
      <c r="E127" s="78"/>
      <c r="F127" s="78"/>
      <c r="G127" s="78"/>
    </row>
    <row r="128" customFormat="false" ht="35.1" hidden="false" customHeight="true" outlineLevel="0" collapsed="false">
      <c r="A128" s="50" t="s">
        <v>1640</v>
      </c>
      <c r="B128" s="50"/>
      <c r="C128" s="50"/>
      <c r="D128" s="50"/>
      <c r="E128" s="50"/>
      <c r="F128" s="50"/>
      <c r="G128" s="50"/>
    </row>
    <row r="129" customFormat="false" ht="35.1" hidden="false" customHeight="true" outlineLevel="0" collapsed="false">
      <c r="A129" s="69" t="s">
        <v>348</v>
      </c>
      <c r="B129" s="76" t="s">
        <v>1666</v>
      </c>
      <c r="C129" s="76"/>
      <c r="D129" s="76"/>
      <c r="E129" s="76"/>
      <c r="F129" s="76"/>
      <c r="G129" s="76"/>
    </row>
    <row r="130" customFormat="false" ht="35.1" hidden="false" customHeight="true" outlineLevel="0" collapsed="false">
      <c r="A130" s="69"/>
      <c r="B130" s="79" t="s">
        <v>355</v>
      </c>
      <c r="C130" s="79"/>
      <c r="D130" s="79"/>
      <c r="E130" s="79"/>
      <c r="F130" s="79"/>
      <c r="G130" s="79"/>
    </row>
    <row r="131" customFormat="false" ht="35.1" hidden="false" customHeight="true" outlineLevel="0" collapsed="false">
      <c r="A131" s="69" t="s">
        <v>350</v>
      </c>
      <c r="B131" s="76" t="s">
        <v>1667</v>
      </c>
      <c r="C131" s="76"/>
      <c r="D131" s="76"/>
      <c r="E131" s="76"/>
      <c r="F131" s="76"/>
      <c r="G131" s="76"/>
    </row>
    <row r="132" customFormat="false" ht="35.1" hidden="false" customHeight="true" outlineLevel="0" collapsed="false">
      <c r="A132" s="69"/>
      <c r="B132" s="79" t="s">
        <v>355</v>
      </c>
      <c r="C132" s="79"/>
      <c r="D132" s="79"/>
      <c r="E132" s="79"/>
      <c r="F132" s="79"/>
      <c r="G132" s="79"/>
    </row>
    <row r="133" customFormat="false" ht="35.1" hidden="false" customHeight="true" outlineLevel="0" collapsed="false">
      <c r="A133" s="69" t="s">
        <v>351</v>
      </c>
      <c r="B133" s="78" t="s">
        <v>355</v>
      </c>
      <c r="C133" s="78"/>
      <c r="D133" s="78"/>
      <c r="E133" s="78"/>
      <c r="F133" s="78"/>
      <c r="G133" s="78"/>
    </row>
    <row r="134" customFormat="false" ht="35.1" hidden="false" customHeight="true" outlineLevel="0" collapsed="false">
      <c r="A134" s="50" t="s">
        <v>1642</v>
      </c>
      <c r="B134" s="50"/>
      <c r="C134" s="50"/>
      <c r="D134" s="50"/>
      <c r="E134" s="50"/>
      <c r="F134" s="50"/>
      <c r="G134" s="50"/>
    </row>
    <row r="135" customFormat="false" ht="47.25" hidden="false" customHeight="true" outlineLevel="0" collapsed="false">
      <c r="A135" s="69" t="s">
        <v>348</v>
      </c>
      <c r="B135" s="76" t="s">
        <v>1668</v>
      </c>
      <c r="C135" s="76"/>
      <c r="D135" s="76"/>
      <c r="E135" s="76"/>
      <c r="F135" s="76"/>
      <c r="G135" s="76"/>
    </row>
    <row r="136" customFormat="false" ht="35.1" hidden="false" customHeight="true" outlineLevel="0" collapsed="false">
      <c r="A136" s="69"/>
      <c r="B136" s="79" t="s">
        <v>355</v>
      </c>
      <c r="C136" s="79"/>
      <c r="D136" s="79"/>
      <c r="E136" s="79"/>
      <c r="F136" s="79"/>
      <c r="G136" s="79"/>
    </row>
    <row r="137" customFormat="false" ht="35.1" hidden="false" customHeight="true" outlineLevel="0" collapsed="false">
      <c r="A137" s="69" t="s">
        <v>350</v>
      </c>
      <c r="B137" s="76" t="s">
        <v>1669</v>
      </c>
      <c r="C137" s="76"/>
      <c r="D137" s="76"/>
      <c r="E137" s="76"/>
      <c r="F137" s="76"/>
      <c r="G137" s="76"/>
    </row>
    <row r="138" customFormat="false" ht="35.1" hidden="false" customHeight="true" outlineLevel="0" collapsed="false">
      <c r="A138" s="69"/>
      <c r="B138" s="79" t="s">
        <v>355</v>
      </c>
      <c r="C138" s="79"/>
      <c r="D138" s="79"/>
      <c r="E138" s="79"/>
      <c r="F138" s="79"/>
      <c r="G138" s="79"/>
    </row>
    <row r="139" customFormat="false" ht="35.1" hidden="false" customHeight="true" outlineLevel="0" collapsed="false">
      <c r="A139" s="69" t="s">
        <v>351</v>
      </c>
      <c r="B139" s="78" t="s">
        <v>355</v>
      </c>
      <c r="C139" s="78"/>
      <c r="D139" s="78"/>
      <c r="E139" s="78"/>
      <c r="F139" s="78"/>
      <c r="G139" s="78"/>
    </row>
    <row r="140" customFormat="false" ht="35.1" hidden="false" customHeight="true" outlineLevel="0" collapsed="false">
      <c r="A140" s="50" t="s">
        <v>1644</v>
      </c>
      <c r="B140" s="50"/>
      <c r="C140" s="50"/>
      <c r="D140" s="50"/>
      <c r="E140" s="50"/>
      <c r="F140" s="50"/>
      <c r="G140" s="50"/>
    </row>
    <row r="141" customFormat="false" ht="35.1" hidden="false" customHeight="true" outlineLevel="0" collapsed="false">
      <c r="A141" s="69" t="s">
        <v>348</v>
      </c>
      <c r="B141" s="76" t="s">
        <v>1670</v>
      </c>
      <c r="C141" s="76"/>
      <c r="D141" s="76"/>
      <c r="E141" s="76"/>
      <c r="F141" s="76"/>
      <c r="G141" s="76"/>
    </row>
    <row r="142" customFormat="false" ht="35.1" hidden="false" customHeight="true" outlineLevel="0" collapsed="false">
      <c r="A142" s="69"/>
      <c r="B142" s="79" t="s">
        <v>355</v>
      </c>
      <c r="C142" s="79"/>
      <c r="D142" s="79"/>
      <c r="E142" s="79"/>
      <c r="F142" s="79"/>
      <c r="G142" s="79"/>
    </row>
    <row r="143" customFormat="false" ht="35.1" hidden="false" customHeight="true" outlineLevel="0" collapsed="false">
      <c r="A143" s="69" t="s">
        <v>350</v>
      </c>
      <c r="B143" s="76" t="s">
        <v>1671</v>
      </c>
      <c r="C143" s="76"/>
      <c r="D143" s="76"/>
      <c r="E143" s="76"/>
      <c r="F143" s="76"/>
      <c r="G143" s="76"/>
    </row>
    <row r="144" customFormat="false" ht="35.1" hidden="false" customHeight="true" outlineLevel="0" collapsed="false">
      <c r="A144" s="69"/>
      <c r="B144" s="79" t="s">
        <v>355</v>
      </c>
      <c r="C144" s="79"/>
      <c r="D144" s="79"/>
      <c r="E144" s="79"/>
      <c r="F144" s="79"/>
      <c r="G144" s="79"/>
    </row>
    <row r="145" customFormat="false" ht="35.1" hidden="false" customHeight="true" outlineLevel="0" collapsed="false">
      <c r="A145" s="69" t="s">
        <v>351</v>
      </c>
      <c r="B145" s="92" t="s">
        <v>1672</v>
      </c>
      <c r="C145" s="92"/>
      <c r="D145" s="92"/>
      <c r="E145" s="92"/>
      <c r="F145" s="92"/>
      <c r="G145" s="92"/>
    </row>
    <row r="146" customFormat="false" ht="35.1" hidden="false" customHeight="true" outlineLevel="0" collapsed="false">
      <c r="A146" s="69"/>
      <c r="B146" s="93" t="s">
        <v>1033</v>
      </c>
      <c r="C146" s="93"/>
      <c r="D146" s="93"/>
      <c r="E146" s="93"/>
      <c r="F146" s="93"/>
      <c r="G146" s="93"/>
    </row>
    <row r="147" customFormat="false" ht="35.1" hidden="false" customHeight="true" outlineLevel="0" collapsed="false">
      <c r="A147" s="50" t="s">
        <v>1647</v>
      </c>
      <c r="B147" s="50"/>
      <c r="C147" s="50"/>
      <c r="D147" s="50"/>
      <c r="E147" s="50"/>
      <c r="F147" s="50"/>
      <c r="G147" s="50"/>
    </row>
    <row r="148" customFormat="false" ht="35.1" hidden="false" customHeight="true" outlineLevel="0" collapsed="false">
      <c r="A148" s="69" t="s">
        <v>348</v>
      </c>
      <c r="B148" s="76" t="s">
        <v>1673</v>
      </c>
      <c r="C148" s="76"/>
      <c r="D148" s="76"/>
      <c r="E148" s="76"/>
      <c r="F148" s="76"/>
      <c r="G148" s="76"/>
    </row>
    <row r="149" customFormat="false" ht="35.1" hidden="false" customHeight="true" outlineLevel="0" collapsed="false">
      <c r="A149" s="69"/>
      <c r="B149" s="79" t="s">
        <v>352</v>
      </c>
      <c r="C149" s="79"/>
      <c r="D149" s="79"/>
      <c r="E149" s="79"/>
      <c r="F149" s="79"/>
      <c r="G149" s="79"/>
    </row>
    <row r="150" customFormat="false" ht="35.1" hidden="false" customHeight="true" outlineLevel="0" collapsed="false">
      <c r="A150" s="69" t="s">
        <v>350</v>
      </c>
      <c r="B150" s="76" t="s">
        <v>1674</v>
      </c>
      <c r="C150" s="76"/>
      <c r="D150" s="76"/>
      <c r="E150" s="76"/>
      <c r="F150" s="76"/>
      <c r="G150" s="76"/>
    </row>
    <row r="151" customFormat="false" ht="35.1" hidden="false" customHeight="true" outlineLevel="0" collapsed="false">
      <c r="A151" s="69"/>
      <c r="B151" s="79" t="s">
        <v>352</v>
      </c>
      <c r="C151" s="79"/>
      <c r="D151" s="79"/>
      <c r="E151" s="79"/>
      <c r="F151" s="79"/>
      <c r="G151" s="79"/>
    </row>
    <row r="152" customFormat="false" ht="35.1" hidden="false" customHeight="true" outlineLevel="0" collapsed="false">
      <c r="A152" s="69" t="s">
        <v>351</v>
      </c>
      <c r="B152" s="92" t="s">
        <v>1672</v>
      </c>
      <c r="C152" s="92"/>
      <c r="D152" s="92"/>
      <c r="E152" s="92"/>
      <c r="F152" s="92"/>
      <c r="G152" s="92"/>
    </row>
    <row r="153" customFormat="false" ht="35.1" hidden="false" customHeight="true" outlineLevel="0" collapsed="false">
      <c r="A153" s="69"/>
      <c r="B153" s="93" t="s">
        <v>1116</v>
      </c>
      <c r="C153" s="93"/>
      <c r="D153" s="93"/>
      <c r="E153" s="93"/>
      <c r="F153" s="93"/>
      <c r="G153" s="93"/>
    </row>
    <row r="154" customFormat="false" ht="35.1" hidden="false" customHeight="true" outlineLevel="0" collapsed="false">
      <c r="A154" s="50" t="s">
        <v>1650</v>
      </c>
      <c r="B154" s="50"/>
      <c r="C154" s="50"/>
      <c r="D154" s="50"/>
      <c r="E154" s="50"/>
      <c r="F154" s="50"/>
      <c r="G154" s="50"/>
    </row>
    <row r="155" customFormat="false" ht="35.1" hidden="false" customHeight="true" outlineLevel="0" collapsed="false">
      <c r="A155" s="69" t="s">
        <v>348</v>
      </c>
      <c r="B155" s="76" t="s">
        <v>1675</v>
      </c>
      <c r="C155" s="76"/>
      <c r="D155" s="76"/>
      <c r="E155" s="76"/>
      <c r="F155" s="76"/>
      <c r="G155" s="76"/>
    </row>
    <row r="156" customFormat="false" ht="35.1" hidden="false" customHeight="true" outlineLevel="0" collapsed="false">
      <c r="A156" s="69"/>
      <c r="B156" s="79" t="s">
        <v>355</v>
      </c>
      <c r="C156" s="79"/>
      <c r="D156" s="79"/>
      <c r="E156" s="79"/>
      <c r="F156" s="79"/>
      <c r="G156" s="79"/>
    </row>
    <row r="157" customFormat="false" ht="35.1" hidden="false" customHeight="true" outlineLevel="0" collapsed="false">
      <c r="A157" s="69" t="s">
        <v>350</v>
      </c>
      <c r="B157" s="76" t="s">
        <v>1676</v>
      </c>
      <c r="C157" s="76"/>
      <c r="D157" s="76"/>
      <c r="E157" s="76"/>
      <c r="F157" s="76"/>
      <c r="G157" s="76"/>
    </row>
    <row r="158" customFormat="false" ht="35.1" hidden="false" customHeight="true" outlineLevel="0" collapsed="false">
      <c r="A158" s="69"/>
      <c r="B158" s="79" t="s">
        <v>355</v>
      </c>
      <c r="C158" s="79"/>
      <c r="D158" s="79"/>
      <c r="E158" s="79"/>
      <c r="F158" s="79"/>
      <c r="G158" s="79"/>
    </row>
    <row r="159" customFormat="false" ht="35.1" hidden="false" customHeight="true" outlineLevel="0" collapsed="false">
      <c r="A159" s="69" t="s">
        <v>351</v>
      </c>
      <c r="B159" s="92" t="s">
        <v>1677</v>
      </c>
      <c r="C159" s="92"/>
      <c r="D159" s="92"/>
      <c r="E159" s="92"/>
      <c r="F159" s="92"/>
      <c r="G159" s="92"/>
    </row>
    <row r="160" customFormat="false" ht="35.1" hidden="false" customHeight="true" outlineLevel="0" collapsed="false">
      <c r="A160" s="69"/>
      <c r="B160" s="93" t="s">
        <v>1033</v>
      </c>
      <c r="C160" s="93"/>
      <c r="D160" s="93"/>
      <c r="E160" s="93"/>
      <c r="F160" s="93"/>
      <c r="G160" s="93"/>
    </row>
    <row r="161" customFormat="false" ht="35.1" hidden="false" customHeight="true" outlineLevel="0" collapsed="false">
      <c r="A161" s="50" t="s">
        <v>1653</v>
      </c>
      <c r="B161" s="50"/>
      <c r="C161" s="50"/>
      <c r="D161" s="50"/>
      <c r="E161" s="50"/>
      <c r="F161" s="50"/>
      <c r="G161" s="50"/>
    </row>
    <row r="162" customFormat="false" ht="35.1" hidden="false" customHeight="true" outlineLevel="0" collapsed="false">
      <c r="A162" s="69" t="s">
        <v>348</v>
      </c>
      <c r="B162" s="76" t="s">
        <v>1678</v>
      </c>
      <c r="C162" s="76"/>
      <c r="D162" s="76"/>
      <c r="E162" s="76"/>
      <c r="F162" s="76"/>
      <c r="G162" s="76"/>
    </row>
    <row r="163" customFormat="false" ht="35.1" hidden="false" customHeight="true" outlineLevel="0" collapsed="false">
      <c r="A163" s="69"/>
      <c r="B163" s="79" t="s">
        <v>355</v>
      </c>
      <c r="C163" s="79"/>
      <c r="D163" s="79"/>
      <c r="E163" s="79"/>
      <c r="F163" s="79"/>
      <c r="G163" s="79"/>
    </row>
    <row r="164" customFormat="false" ht="35.1" hidden="false" customHeight="true" outlineLevel="0" collapsed="false">
      <c r="A164" s="69" t="s">
        <v>350</v>
      </c>
      <c r="B164" s="76" t="s">
        <v>1679</v>
      </c>
      <c r="C164" s="76"/>
      <c r="D164" s="76"/>
      <c r="E164" s="76"/>
      <c r="F164" s="76"/>
      <c r="G164" s="76"/>
    </row>
    <row r="165" customFormat="false" ht="35.1" hidden="false" customHeight="true" outlineLevel="0" collapsed="false">
      <c r="A165" s="69"/>
      <c r="B165" s="79" t="s">
        <v>355</v>
      </c>
      <c r="C165" s="79"/>
      <c r="D165" s="79"/>
      <c r="E165" s="79"/>
      <c r="F165" s="79"/>
      <c r="G165" s="79"/>
    </row>
    <row r="166" customFormat="false" ht="35.1" hidden="false" customHeight="true" outlineLevel="0" collapsed="false">
      <c r="A166" s="69" t="s">
        <v>351</v>
      </c>
      <c r="B166" s="92" t="s">
        <v>1672</v>
      </c>
      <c r="C166" s="92"/>
      <c r="D166" s="92"/>
      <c r="E166" s="92"/>
      <c r="F166" s="92"/>
      <c r="G166" s="92"/>
    </row>
    <row r="167" customFormat="false" ht="35.1" hidden="false" customHeight="true" outlineLevel="0" collapsed="false">
      <c r="A167" s="69"/>
      <c r="B167" s="94"/>
      <c r="C167" s="94"/>
      <c r="D167" s="94"/>
      <c r="E167" s="94"/>
      <c r="F167" s="94"/>
      <c r="G167" s="94"/>
    </row>
    <row r="168" customFormat="false" ht="35.1" hidden="false" customHeight="true" outlineLevel="0" collapsed="false">
      <c r="A168" s="69"/>
      <c r="B168" s="93" t="s">
        <v>1033</v>
      </c>
      <c r="C168" s="93"/>
      <c r="D168" s="93"/>
      <c r="E168" s="93"/>
      <c r="F168" s="93"/>
      <c r="G168" s="93"/>
    </row>
    <row r="169" customFormat="false" ht="9.6" hidden="false" customHeight="true" outlineLevel="0" collapsed="false">
      <c r="A169" s="66"/>
      <c r="B169" s="66"/>
      <c r="C169" s="66"/>
      <c r="D169" s="66"/>
      <c r="E169" s="66"/>
      <c r="F169" s="66"/>
      <c r="G169" s="66"/>
    </row>
  </sheetData>
  <mergeCells count="2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A99:A100"/>
    <mergeCell ref="B99:G99"/>
    <mergeCell ref="B100:G100"/>
    <mergeCell ref="A101:A102"/>
    <mergeCell ref="B101:G101"/>
    <mergeCell ref="B102:G102"/>
    <mergeCell ref="B103:G103"/>
    <mergeCell ref="A104:G104"/>
    <mergeCell ref="A105:A106"/>
    <mergeCell ref="B105:G105"/>
    <mergeCell ref="B106:G106"/>
    <mergeCell ref="A107:A108"/>
    <mergeCell ref="B107:G107"/>
    <mergeCell ref="B108:G108"/>
    <mergeCell ref="B109:G109"/>
    <mergeCell ref="A110:G110"/>
    <mergeCell ref="A111:A112"/>
    <mergeCell ref="B111:G111"/>
    <mergeCell ref="B112:G112"/>
    <mergeCell ref="A113:A114"/>
    <mergeCell ref="B113:G113"/>
    <mergeCell ref="B114:G114"/>
    <mergeCell ref="B115:G115"/>
    <mergeCell ref="A116:G116"/>
    <mergeCell ref="A117:A118"/>
    <mergeCell ref="B117:G117"/>
    <mergeCell ref="B118:G118"/>
    <mergeCell ref="A119:A120"/>
    <mergeCell ref="B119:G119"/>
    <mergeCell ref="B120:G120"/>
    <mergeCell ref="B121:G121"/>
    <mergeCell ref="A122:G122"/>
    <mergeCell ref="A123:A124"/>
    <mergeCell ref="B123:G123"/>
    <mergeCell ref="B124:G124"/>
    <mergeCell ref="A125:A126"/>
    <mergeCell ref="B125:G125"/>
    <mergeCell ref="B126:G126"/>
    <mergeCell ref="B127:G127"/>
    <mergeCell ref="A128:G128"/>
    <mergeCell ref="A129:A130"/>
    <mergeCell ref="B129:G129"/>
    <mergeCell ref="B130:G130"/>
    <mergeCell ref="A131:A132"/>
    <mergeCell ref="B131:G131"/>
    <mergeCell ref="B132:G132"/>
    <mergeCell ref="B133:G133"/>
    <mergeCell ref="A134:G134"/>
    <mergeCell ref="A135:A136"/>
    <mergeCell ref="B135:G135"/>
    <mergeCell ref="B136:G136"/>
    <mergeCell ref="A137:A138"/>
    <mergeCell ref="B137:G137"/>
    <mergeCell ref="B138:G138"/>
    <mergeCell ref="B139:G139"/>
    <mergeCell ref="A140:G140"/>
    <mergeCell ref="A141:A142"/>
    <mergeCell ref="B141:G141"/>
    <mergeCell ref="B142:G142"/>
    <mergeCell ref="A143:A144"/>
    <mergeCell ref="B143:G143"/>
    <mergeCell ref="B144:G144"/>
    <mergeCell ref="A145:A146"/>
    <mergeCell ref="B145:G145"/>
    <mergeCell ref="B146:G146"/>
    <mergeCell ref="A147:G147"/>
    <mergeCell ref="A148:A149"/>
    <mergeCell ref="B148:G148"/>
    <mergeCell ref="B149:G149"/>
    <mergeCell ref="A150:A151"/>
    <mergeCell ref="B150:G150"/>
    <mergeCell ref="B151:G151"/>
    <mergeCell ref="A152:A153"/>
    <mergeCell ref="B152:G152"/>
    <mergeCell ref="B153:G153"/>
    <mergeCell ref="A154:G154"/>
    <mergeCell ref="A155:A156"/>
    <mergeCell ref="B155:G155"/>
    <mergeCell ref="B156:G156"/>
    <mergeCell ref="A157:A158"/>
    <mergeCell ref="B157:G157"/>
    <mergeCell ref="B158:G158"/>
    <mergeCell ref="A159:A160"/>
    <mergeCell ref="B159:G159"/>
    <mergeCell ref="B160:G160"/>
    <mergeCell ref="A161:G161"/>
    <mergeCell ref="A162:A163"/>
    <mergeCell ref="B162:G162"/>
    <mergeCell ref="B163:G163"/>
    <mergeCell ref="A164:A165"/>
    <mergeCell ref="B164:G164"/>
    <mergeCell ref="B165:G165"/>
    <mergeCell ref="A166:A168"/>
    <mergeCell ref="B166:G166"/>
    <mergeCell ref="B167:G167"/>
    <mergeCell ref="B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29.25" hidden="false" customHeight="true" outlineLevel="0" collapsed="false">
      <c r="A4" s="51" t="s">
        <v>267</v>
      </c>
      <c r="B4" s="51"/>
      <c r="C4" s="51"/>
      <c r="D4" s="52" t="s">
        <v>1680</v>
      </c>
      <c r="E4" s="52"/>
      <c r="F4" s="52"/>
      <c r="G4" s="52"/>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538</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98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false" outlineLevel="0" collapsed="false">
      <c r="A17" s="55"/>
      <c r="B17" s="59"/>
      <c r="C17" s="59"/>
      <c r="D17" s="59"/>
      <c r="E17" s="59"/>
      <c r="F17" s="59"/>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267</v>
      </c>
      <c r="D27" s="64"/>
      <c r="E27" s="64"/>
      <c r="F27" s="64"/>
      <c r="G27" s="64"/>
    </row>
    <row r="28" customFormat="false" ht="15" hidden="false" customHeight="true" outlineLevel="0" collapsed="false">
      <c r="A28" s="50" t="s">
        <v>293</v>
      </c>
      <c r="B28" s="50"/>
      <c r="C28" s="64" t="s">
        <v>1268</v>
      </c>
      <c r="D28" s="64"/>
      <c r="E28" s="64"/>
      <c r="F28" s="64"/>
      <c r="G28" s="64"/>
    </row>
    <row r="29" customFormat="false" ht="15" hidden="false" customHeight="true" outlineLevel="0" collapsed="false">
      <c r="A29" s="50" t="s">
        <v>295</v>
      </c>
      <c r="B29" s="50"/>
      <c r="C29" s="64" t="s">
        <v>63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7.4</v>
      </c>
    </row>
    <row r="39" customFormat="false" ht="25.9" hidden="false" customHeight="true" outlineLevel="0" collapsed="false">
      <c r="A39" s="72"/>
      <c r="B39" s="72"/>
      <c r="C39" s="72"/>
      <c r="D39" s="72"/>
      <c r="E39" s="72"/>
      <c r="F39" s="50" t="s">
        <v>315</v>
      </c>
      <c r="G39" s="50" t="n">
        <v>7.4</v>
      </c>
    </row>
    <row r="40" customFormat="false" ht="23.25" hidden="false" customHeight="true" outlineLevel="0" collapsed="false">
      <c r="A40" s="73" t="s">
        <v>316</v>
      </c>
      <c r="B40" s="64" t="s">
        <v>1681</v>
      </c>
      <c r="C40" s="64" t="s">
        <v>634</v>
      </c>
      <c r="D40" s="64" t="s">
        <v>484</v>
      </c>
      <c r="E40" s="64" t="s">
        <v>320</v>
      </c>
      <c r="F40" s="50" t="s">
        <v>321</v>
      </c>
      <c r="G40" s="50" t="n">
        <v>7.5</v>
      </c>
    </row>
    <row r="41" customFormat="false" ht="23.25" hidden="false" customHeight="true" outlineLevel="0" collapsed="false">
      <c r="A41" s="74" t="s">
        <v>635</v>
      </c>
      <c r="B41" s="64"/>
      <c r="C41" s="64"/>
      <c r="D41" s="64"/>
      <c r="E41" s="64"/>
      <c r="F41" s="50"/>
      <c r="G41" s="50"/>
    </row>
    <row r="42" customFormat="false" ht="46.5" hidden="false" customHeight="true" outlineLevel="0" collapsed="false">
      <c r="A42" s="75"/>
      <c r="B42" s="64"/>
      <c r="C42" s="64"/>
      <c r="D42" s="64"/>
      <c r="E42" s="64"/>
      <c r="F42" s="50" t="s">
        <v>323</v>
      </c>
      <c r="G42" s="50" t="n">
        <v>101.351</v>
      </c>
    </row>
    <row r="43" customFormat="false" ht="25.9" hidden="false" customHeight="true" outlineLevel="0" collapsed="false">
      <c r="A43" s="72" t="s">
        <v>309</v>
      </c>
      <c r="B43" s="72" t="s">
        <v>310</v>
      </c>
      <c r="C43" s="72" t="s">
        <v>311</v>
      </c>
      <c r="D43" s="72" t="s">
        <v>312</v>
      </c>
      <c r="E43" s="72" t="s">
        <v>313</v>
      </c>
      <c r="F43" s="50" t="s">
        <v>314</v>
      </c>
      <c r="G43" s="50" t="n">
        <v>3.54</v>
      </c>
    </row>
    <row r="44" customFormat="false" ht="25.9" hidden="false" customHeight="true" outlineLevel="0" collapsed="false">
      <c r="A44" s="72"/>
      <c r="B44" s="72"/>
      <c r="C44" s="72"/>
      <c r="D44" s="72"/>
      <c r="E44" s="72"/>
      <c r="F44" s="50" t="s">
        <v>315</v>
      </c>
      <c r="G44" s="50" t="n">
        <v>3.54</v>
      </c>
    </row>
    <row r="45" customFormat="false" ht="46.5" hidden="false" customHeight="true" outlineLevel="0" collapsed="false">
      <c r="A45" s="76" t="s">
        <v>1682</v>
      </c>
      <c r="B45" s="64" t="s">
        <v>1681</v>
      </c>
      <c r="C45" s="64" t="s">
        <v>1683</v>
      </c>
      <c r="D45" s="64" t="s">
        <v>319</v>
      </c>
      <c r="E45" s="64" t="s">
        <v>320</v>
      </c>
      <c r="F45" s="50" t="s">
        <v>321</v>
      </c>
      <c r="G45" s="50" t="n">
        <v>3.03</v>
      </c>
    </row>
    <row r="46" customFormat="false" ht="46.5" hidden="false" customHeight="true" outlineLevel="0" collapsed="false">
      <c r="A46" s="75"/>
      <c r="B46" s="64"/>
      <c r="C46" s="64"/>
      <c r="D46" s="64"/>
      <c r="E46" s="64"/>
      <c r="F46" s="50" t="s">
        <v>323</v>
      </c>
      <c r="G46" s="50" t="n">
        <v>114.4</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8.59</v>
      </c>
    </row>
    <row r="50" customFormat="false" ht="25.9" hidden="false" customHeight="true" outlineLevel="0" collapsed="false">
      <c r="A50" s="72"/>
      <c r="B50" s="72"/>
      <c r="C50" s="72"/>
      <c r="D50" s="72"/>
      <c r="E50" s="72"/>
      <c r="F50" s="50" t="s">
        <v>315</v>
      </c>
      <c r="G50" s="50" t="n">
        <v>9.81</v>
      </c>
    </row>
    <row r="51" customFormat="false" ht="46.5" hidden="false" customHeight="true" outlineLevel="0" collapsed="false">
      <c r="A51" s="76" t="s">
        <v>1684</v>
      </c>
      <c r="B51" s="64" t="s">
        <v>1685</v>
      </c>
      <c r="C51" s="64" t="s">
        <v>1686</v>
      </c>
      <c r="D51" s="64" t="s">
        <v>910</v>
      </c>
      <c r="E51" s="64" t="s">
        <v>320</v>
      </c>
      <c r="F51" s="50" t="s">
        <v>321</v>
      </c>
      <c r="G51" s="50" t="n">
        <v>11.56</v>
      </c>
    </row>
    <row r="52" customFormat="false" ht="46.5" hidden="false" customHeight="true" outlineLevel="0" collapsed="false">
      <c r="A52" s="75"/>
      <c r="B52" s="64"/>
      <c r="C52" s="64"/>
      <c r="D52" s="64"/>
      <c r="E52" s="64"/>
      <c r="F52" s="50" t="s">
        <v>323</v>
      </c>
      <c r="G52" s="50" t="n">
        <v>117.9</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4.34</v>
      </c>
    </row>
    <row r="56" customFormat="false" ht="25.9" hidden="false" customHeight="true" outlineLevel="0" collapsed="false">
      <c r="A56" s="72"/>
      <c r="B56" s="72"/>
      <c r="C56" s="72"/>
      <c r="D56" s="72"/>
      <c r="E56" s="72"/>
      <c r="F56" s="50" t="s">
        <v>315</v>
      </c>
      <c r="G56" s="50" t="n">
        <v>4.14</v>
      </c>
    </row>
    <row r="57" customFormat="false" ht="46.5" hidden="false" customHeight="true" outlineLevel="0" collapsed="false">
      <c r="A57" s="76" t="s">
        <v>1687</v>
      </c>
      <c r="B57" s="64" t="s">
        <v>1688</v>
      </c>
      <c r="C57" s="64" t="s">
        <v>1689</v>
      </c>
      <c r="D57" s="64" t="s">
        <v>319</v>
      </c>
      <c r="E57" s="64" t="s">
        <v>343</v>
      </c>
      <c r="F57" s="50" t="s">
        <v>321</v>
      </c>
      <c r="G57" s="50" t="n">
        <v>5.21</v>
      </c>
    </row>
    <row r="58" customFormat="false" ht="46.5" hidden="false" customHeight="true" outlineLevel="0" collapsed="false">
      <c r="A58" s="75"/>
      <c r="B58" s="64"/>
      <c r="C58" s="64"/>
      <c r="D58" s="64"/>
      <c r="E58" s="64"/>
      <c r="F58" s="50" t="s">
        <v>323</v>
      </c>
      <c r="G58" s="50" t="n">
        <v>74</v>
      </c>
    </row>
    <row r="59" customFormat="false" ht="25.9" hidden="false" customHeight="true" outlineLevel="0" collapsed="false">
      <c r="A59" s="72" t="s">
        <v>309</v>
      </c>
      <c r="B59" s="72" t="s">
        <v>310</v>
      </c>
      <c r="C59" s="72" t="s">
        <v>311</v>
      </c>
      <c r="D59" s="72" t="s">
        <v>312</v>
      </c>
      <c r="E59" s="72" t="s">
        <v>313</v>
      </c>
      <c r="F59" s="50" t="s">
        <v>314</v>
      </c>
      <c r="G59" s="50" t="n">
        <v>96.26</v>
      </c>
    </row>
    <row r="60" customFormat="false" ht="25.9" hidden="false" customHeight="true" outlineLevel="0" collapsed="false">
      <c r="A60" s="72"/>
      <c r="B60" s="72"/>
      <c r="C60" s="72"/>
      <c r="D60" s="72"/>
      <c r="E60" s="72"/>
      <c r="F60" s="50" t="s">
        <v>315</v>
      </c>
      <c r="G60" s="50" t="n">
        <v>96.26</v>
      </c>
    </row>
    <row r="61" customFormat="false" ht="46.5" hidden="false" customHeight="true" outlineLevel="0" collapsed="false">
      <c r="A61" s="76" t="s">
        <v>1690</v>
      </c>
      <c r="B61" s="64" t="s">
        <v>1688</v>
      </c>
      <c r="C61" s="64" t="s">
        <v>1691</v>
      </c>
      <c r="D61" s="64" t="s">
        <v>319</v>
      </c>
      <c r="E61" s="64" t="s">
        <v>343</v>
      </c>
      <c r="F61" s="50" t="s">
        <v>321</v>
      </c>
      <c r="G61" s="50" t="n">
        <v>94.87</v>
      </c>
    </row>
    <row r="62" customFormat="false" ht="46.5" hidden="false" customHeight="true" outlineLevel="0" collapsed="false">
      <c r="A62" s="75"/>
      <c r="B62" s="64"/>
      <c r="C62" s="64"/>
      <c r="D62" s="64"/>
      <c r="E62" s="64"/>
      <c r="F62" s="50" t="s">
        <v>323</v>
      </c>
      <c r="G62" s="50" t="n">
        <v>98.6</v>
      </c>
    </row>
    <row r="63" customFormat="false" ht="10.9" hidden="false" customHeight="true" outlineLevel="0" collapsed="false">
      <c r="A63" s="65" t="s">
        <v>339</v>
      </c>
      <c r="B63" s="65"/>
      <c r="C63" s="65"/>
      <c r="D63" s="65"/>
      <c r="E63" s="65"/>
      <c r="F63" s="65"/>
      <c r="G63" s="65"/>
    </row>
    <row r="64" customFormat="false" ht="10.9" hidden="false" customHeight="true" outlineLevel="0" collapsed="false">
      <c r="A64" s="71" t="s">
        <v>307</v>
      </c>
      <c r="B64" s="71"/>
      <c r="C64" s="71"/>
      <c r="D64" s="71"/>
      <c r="E64" s="71"/>
      <c r="F64" s="71" t="s">
        <v>308</v>
      </c>
      <c r="G64" s="71"/>
    </row>
    <row r="65" customFormat="false" ht="25.9" hidden="false" customHeight="true" outlineLevel="0" collapsed="false">
      <c r="A65" s="72" t="s">
        <v>309</v>
      </c>
      <c r="B65" s="72" t="s">
        <v>310</v>
      </c>
      <c r="C65" s="72" t="s">
        <v>311</v>
      </c>
      <c r="D65" s="72" t="s">
        <v>312</v>
      </c>
      <c r="E65" s="72" t="s">
        <v>313</v>
      </c>
      <c r="F65" s="50" t="s">
        <v>314</v>
      </c>
      <c r="G65" s="50" t="n">
        <v>2.17</v>
      </c>
    </row>
    <row r="66" customFormat="false" ht="25.9" hidden="false" customHeight="true" outlineLevel="0" collapsed="false">
      <c r="A66" s="72"/>
      <c r="B66" s="72"/>
      <c r="C66" s="72"/>
      <c r="D66" s="72"/>
      <c r="E66" s="72"/>
      <c r="F66" s="50" t="s">
        <v>315</v>
      </c>
      <c r="G66" s="50" t="n">
        <v>3.18</v>
      </c>
    </row>
    <row r="67" customFormat="false" ht="46.5" hidden="false" customHeight="true" outlineLevel="0" collapsed="false">
      <c r="A67" s="76" t="s">
        <v>1692</v>
      </c>
      <c r="B67" s="64" t="s">
        <v>1693</v>
      </c>
      <c r="C67" s="64" t="s">
        <v>1694</v>
      </c>
      <c r="D67" s="64" t="s">
        <v>319</v>
      </c>
      <c r="E67" s="64" t="s">
        <v>343</v>
      </c>
      <c r="F67" s="50" t="s">
        <v>321</v>
      </c>
      <c r="G67" s="50" t="n">
        <v>3.83</v>
      </c>
    </row>
    <row r="68" customFormat="false" ht="46.5" hidden="false" customHeight="true" outlineLevel="0" collapsed="false">
      <c r="A68" s="75"/>
      <c r="B68" s="64"/>
      <c r="C68" s="64"/>
      <c r="D68" s="64"/>
      <c r="E68" s="64"/>
      <c r="F68" s="50" t="s">
        <v>323</v>
      </c>
      <c r="G68" s="50" t="n">
        <v>79.5</v>
      </c>
    </row>
    <row r="69" customFormat="false" ht="25.9" hidden="false" customHeight="true" outlineLevel="0" collapsed="false">
      <c r="A69" s="72" t="s">
        <v>309</v>
      </c>
      <c r="B69" s="72" t="s">
        <v>310</v>
      </c>
      <c r="C69" s="72" t="s">
        <v>311</v>
      </c>
      <c r="D69" s="72" t="s">
        <v>312</v>
      </c>
      <c r="E69" s="72" t="s">
        <v>313</v>
      </c>
      <c r="F69" s="50" t="s">
        <v>314</v>
      </c>
      <c r="G69" s="50" t="n">
        <v>1.06</v>
      </c>
    </row>
    <row r="70" customFormat="false" ht="25.9" hidden="false" customHeight="true" outlineLevel="0" collapsed="false">
      <c r="A70" s="72"/>
      <c r="B70" s="72"/>
      <c r="C70" s="72"/>
      <c r="D70" s="72"/>
      <c r="E70" s="72"/>
      <c r="F70" s="50" t="s">
        <v>315</v>
      </c>
      <c r="G70" s="50" t="n">
        <v>0.48</v>
      </c>
    </row>
    <row r="71" customFormat="false" ht="46.5" hidden="false" customHeight="true" outlineLevel="0" collapsed="false">
      <c r="A71" s="76" t="s">
        <v>1695</v>
      </c>
      <c r="B71" s="64" t="s">
        <v>1696</v>
      </c>
      <c r="C71" s="64" t="s">
        <v>1697</v>
      </c>
      <c r="D71" s="64" t="s">
        <v>319</v>
      </c>
      <c r="E71" s="64" t="s">
        <v>343</v>
      </c>
      <c r="F71" s="50" t="s">
        <v>321</v>
      </c>
      <c r="G71" s="50" t="n">
        <v>0.54</v>
      </c>
    </row>
    <row r="72" customFormat="false" ht="46.5" hidden="false" customHeight="true" outlineLevel="0" collapsed="false">
      <c r="A72" s="75"/>
      <c r="B72" s="64"/>
      <c r="C72" s="64"/>
      <c r="D72" s="64"/>
      <c r="E72" s="64"/>
      <c r="F72" s="50" t="s">
        <v>323</v>
      </c>
      <c r="G72" s="50" t="n">
        <v>87.9</v>
      </c>
    </row>
    <row r="73" customFormat="false" ht="15" hidden="false" customHeight="true" outlineLevel="0" collapsed="false">
      <c r="A73" s="65" t="s">
        <v>347</v>
      </c>
      <c r="B73" s="65"/>
      <c r="C73" s="65"/>
      <c r="D73" s="65"/>
      <c r="E73" s="65"/>
      <c r="F73" s="65"/>
      <c r="G73" s="65"/>
    </row>
    <row r="74" customFormat="false" ht="35.1" hidden="false" customHeight="true" outlineLevel="0" collapsed="false">
      <c r="A74" s="50" t="s">
        <v>635</v>
      </c>
      <c r="B74" s="50"/>
      <c r="C74" s="50"/>
      <c r="D74" s="50"/>
      <c r="E74" s="50"/>
      <c r="F74" s="50"/>
      <c r="G74" s="50"/>
    </row>
    <row r="75" customFormat="false" ht="35.1" hidden="false" customHeight="true" outlineLevel="0" collapsed="false">
      <c r="A75" s="69" t="s">
        <v>348</v>
      </c>
      <c r="B75" s="77"/>
      <c r="C75" s="77"/>
      <c r="D75" s="77"/>
      <c r="E75" s="77"/>
      <c r="F75" s="77"/>
      <c r="G75" s="77"/>
    </row>
    <row r="76" customFormat="false" ht="35.1" hidden="false" customHeight="true" outlineLevel="0" collapsed="false">
      <c r="A76" s="69" t="s">
        <v>350</v>
      </c>
      <c r="B76" s="77"/>
      <c r="C76" s="77"/>
      <c r="D76" s="77"/>
      <c r="E76" s="77"/>
      <c r="F76" s="77"/>
      <c r="G76" s="77"/>
    </row>
    <row r="77" customFormat="false" ht="35.1" hidden="false" customHeight="true" outlineLevel="0" collapsed="false">
      <c r="A77" s="69" t="s">
        <v>351</v>
      </c>
      <c r="B77" s="78" t="s">
        <v>352</v>
      </c>
      <c r="C77" s="78"/>
      <c r="D77" s="78"/>
      <c r="E77" s="78"/>
      <c r="F77" s="78"/>
      <c r="G77" s="78"/>
    </row>
    <row r="78" customFormat="false" ht="35.1" hidden="false" customHeight="true" outlineLevel="0" collapsed="false">
      <c r="A78" s="50" t="s">
        <v>1682</v>
      </c>
      <c r="B78" s="50"/>
      <c r="C78" s="50"/>
      <c r="D78" s="50"/>
      <c r="E78" s="50"/>
      <c r="F78" s="50"/>
      <c r="G78" s="50"/>
    </row>
    <row r="79" customFormat="false" ht="35.1" hidden="false" customHeight="true" outlineLevel="0" collapsed="false">
      <c r="A79" s="69" t="s">
        <v>348</v>
      </c>
      <c r="B79" s="76" t="s">
        <v>1698</v>
      </c>
      <c r="C79" s="76"/>
      <c r="D79" s="76"/>
      <c r="E79" s="76"/>
      <c r="F79" s="76"/>
      <c r="G79" s="76"/>
    </row>
    <row r="80" customFormat="false" ht="35.1" hidden="false" customHeight="true" outlineLevel="0" collapsed="false">
      <c r="A80" s="69"/>
      <c r="B80" s="79" t="s">
        <v>355</v>
      </c>
      <c r="C80" s="79"/>
      <c r="D80" s="79"/>
      <c r="E80" s="79"/>
      <c r="F80" s="79"/>
      <c r="G80" s="79"/>
    </row>
    <row r="81" customFormat="false" ht="35.1" hidden="false" customHeight="true" outlineLevel="0" collapsed="false">
      <c r="A81" s="69" t="s">
        <v>350</v>
      </c>
      <c r="B81" s="76" t="s">
        <v>1699</v>
      </c>
      <c r="C81" s="76"/>
      <c r="D81" s="76"/>
      <c r="E81" s="76"/>
      <c r="F81" s="76"/>
      <c r="G81" s="76"/>
    </row>
    <row r="82" customFormat="false" ht="35.1" hidden="false" customHeight="true" outlineLevel="0" collapsed="false">
      <c r="A82" s="69"/>
      <c r="B82" s="79" t="s">
        <v>355</v>
      </c>
      <c r="C82" s="79"/>
      <c r="D82" s="79"/>
      <c r="E82" s="79"/>
      <c r="F82" s="79"/>
      <c r="G82" s="79"/>
    </row>
    <row r="83" customFormat="false" ht="35.1" hidden="false" customHeight="true" outlineLevel="0" collapsed="false">
      <c r="A83" s="69" t="s">
        <v>351</v>
      </c>
      <c r="B83" s="92" t="s">
        <v>1700</v>
      </c>
      <c r="C83" s="92"/>
      <c r="D83" s="92"/>
      <c r="E83" s="92"/>
      <c r="F83" s="92"/>
      <c r="G83" s="92"/>
    </row>
    <row r="84" customFormat="false" ht="35.1" hidden="false" customHeight="true" outlineLevel="0" collapsed="false">
      <c r="A84" s="69"/>
      <c r="B84" s="93" t="s">
        <v>1033</v>
      </c>
      <c r="C84" s="93"/>
      <c r="D84" s="93"/>
      <c r="E84" s="93"/>
      <c r="F84" s="93"/>
      <c r="G84" s="93"/>
    </row>
    <row r="85" customFormat="false" ht="35.1" hidden="false" customHeight="true" outlineLevel="0" collapsed="false">
      <c r="A85" s="50" t="s">
        <v>1684</v>
      </c>
      <c r="B85" s="50"/>
      <c r="C85" s="50"/>
      <c r="D85" s="50"/>
      <c r="E85" s="50"/>
      <c r="F85" s="50"/>
      <c r="G85" s="50"/>
    </row>
    <row r="86" customFormat="false" ht="35.1" hidden="false" customHeight="true" outlineLevel="0" collapsed="false">
      <c r="A86" s="69" t="s">
        <v>348</v>
      </c>
      <c r="B86" s="76" t="s">
        <v>1701</v>
      </c>
      <c r="C86" s="76"/>
      <c r="D86" s="76"/>
      <c r="E86" s="76"/>
      <c r="F86" s="76"/>
      <c r="G86" s="76"/>
    </row>
    <row r="87" customFormat="false" ht="35.1" hidden="false" customHeight="true" outlineLevel="0" collapsed="false">
      <c r="A87" s="69"/>
      <c r="B87" s="79" t="s">
        <v>355</v>
      </c>
      <c r="C87" s="79"/>
      <c r="D87" s="79"/>
      <c r="E87" s="79"/>
      <c r="F87" s="79"/>
      <c r="G87" s="79"/>
    </row>
    <row r="88" customFormat="false" ht="35.1" hidden="false" customHeight="true" outlineLevel="0" collapsed="false">
      <c r="A88" s="69" t="s">
        <v>350</v>
      </c>
      <c r="B88" s="76" t="s">
        <v>1702</v>
      </c>
      <c r="C88" s="76"/>
      <c r="D88" s="76"/>
      <c r="E88" s="76"/>
      <c r="F88" s="76"/>
      <c r="G88" s="76"/>
    </row>
    <row r="89" customFormat="false" ht="35.1" hidden="false" customHeight="true" outlineLevel="0" collapsed="false">
      <c r="A89" s="69"/>
      <c r="B89" s="90"/>
      <c r="C89" s="90"/>
      <c r="D89" s="90"/>
      <c r="E89" s="90"/>
      <c r="F89" s="90"/>
      <c r="G89" s="90"/>
    </row>
    <row r="90" customFormat="false" ht="35.1" hidden="false" customHeight="true" outlineLevel="0" collapsed="false">
      <c r="A90" s="69"/>
      <c r="B90" s="79" t="s">
        <v>355</v>
      </c>
      <c r="C90" s="79"/>
      <c r="D90" s="79"/>
      <c r="E90" s="79"/>
      <c r="F90" s="79"/>
      <c r="G90" s="79"/>
    </row>
    <row r="91" customFormat="false" ht="35.1" hidden="false" customHeight="true" outlineLevel="0" collapsed="false">
      <c r="A91" s="69" t="s">
        <v>351</v>
      </c>
      <c r="B91" s="78" t="s">
        <v>355</v>
      </c>
      <c r="C91" s="78"/>
      <c r="D91" s="78"/>
      <c r="E91" s="78"/>
      <c r="F91" s="78"/>
      <c r="G91" s="78"/>
    </row>
    <row r="92" customFormat="false" ht="35.1" hidden="false" customHeight="true" outlineLevel="0" collapsed="false">
      <c r="A92" s="50" t="s">
        <v>1687</v>
      </c>
      <c r="B92" s="50"/>
      <c r="C92" s="50"/>
      <c r="D92" s="50"/>
      <c r="E92" s="50"/>
      <c r="F92" s="50"/>
      <c r="G92" s="50"/>
    </row>
    <row r="93" customFormat="false" ht="35.1" hidden="false" customHeight="true" outlineLevel="0" collapsed="false">
      <c r="A93" s="69" t="s">
        <v>348</v>
      </c>
      <c r="B93" s="76" t="s">
        <v>1703</v>
      </c>
      <c r="C93" s="76"/>
      <c r="D93" s="76"/>
      <c r="E93" s="76"/>
      <c r="F93" s="76"/>
      <c r="G93" s="76"/>
    </row>
    <row r="94" customFormat="false" ht="35.1" hidden="false" customHeight="true" outlineLevel="0" collapsed="false">
      <c r="A94" s="69"/>
      <c r="B94" s="79" t="s">
        <v>355</v>
      </c>
      <c r="C94" s="79"/>
      <c r="D94" s="79"/>
      <c r="E94" s="79"/>
      <c r="F94" s="79"/>
      <c r="G94" s="79"/>
    </row>
    <row r="95" customFormat="false" ht="35.1" hidden="false" customHeight="true" outlineLevel="0" collapsed="false">
      <c r="A95" s="69" t="s">
        <v>350</v>
      </c>
      <c r="B95" s="76" t="s">
        <v>1704</v>
      </c>
      <c r="C95" s="76"/>
      <c r="D95" s="76"/>
      <c r="E95" s="76"/>
      <c r="F95" s="76"/>
      <c r="G95" s="76"/>
    </row>
    <row r="96" customFormat="false" ht="35.1" hidden="false" customHeight="true" outlineLevel="0" collapsed="false">
      <c r="A96" s="69"/>
      <c r="B96" s="79" t="s">
        <v>355</v>
      </c>
      <c r="C96" s="79"/>
      <c r="D96" s="79"/>
      <c r="E96" s="79"/>
      <c r="F96" s="79"/>
      <c r="G96" s="79"/>
    </row>
    <row r="97" customFormat="false" ht="35.1" hidden="false" customHeight="true" outlineLevel="0" collapsed="false">
      <c r="A97" s="69" t="s">
        <v>351</v>
      </c>
      <c r="B97" s="92" t="s">
        <v>1700</v>
      </c>
      <c r="C97" s="92"/>
      <c r="D97" s="92"/>
      <c r="E97" s="92"/>
      <c r="F97" s="92"/>
      <c r="G97" s="92"/>
    </row>
    <row r="98" customFormat="false" ht="35.1" hidden="false" customHeight="true" outlineLevel="0" collapsed="false">
      <c r="A98" s="69"/>
      <c r="B98" s="93" t="s">
        <v>1033</v>
      </c>
      <c r="C98" s="93"/>
      <c r="D98" s="93"/>
      <c r="E98" s="93"/>
      <c r="F98" s="93"/>
      <c r="G98" s="93"/>
    </row>
    <row r="99" customFormat="false" ht="35.1" hidden="false" customHeight="true" outlineLevel="0" collapsed="false">
      <c r="A99" s="50" t="s">
        <v>1690</v>
      </c>
      <c r="B99" s="50"/>
      <c r="C99" s="50"/>
      <c r="D99" s="50"/>
      <c r="E99" s="50"/>
      <c r="F99" s="50"/>
      <c r="G99" s="50"/>
    </row>
    <row r="100" customFormat="false" ht="35.1" hidden="false" customHeight="true" outlineLevel="0" collapsed="false">
      <c r="A100" s="69" t="s">
        <v>348</v>
      </c>
      <c r="B100" s="76" t="s">
        <v>1705</v>
      </c>
      <c r="C100" s="76"/>
      <c r="D100" s="76"/>
      <c r="E100" s="76"/>
      <c r="F100" s="76"/>
      <c r="G100" s="76"/>
    </row>
    <row r="101" customFormat="false" ht="35.1" hidden="false" customHeight="true" outlineLevel="0" collapsed="false">
      <c r="A101" s="69"/>
      <c r="B101" s="79" t="s">
        <v>355</v>
      </c>
      <c r="C101" s="79"/>
      <c r="D101" s="79"/>
      <c r="E101" s="79"/>
      <c r="F101" s="79"/>
      <c r="G101" s="79"/>
    </row>
    <row r="102" customFormat="false" ht="35.1" hidden="false" customHeight="true" outlineLevel="0" collapsed="false">
      <c r="A102" s="69" t="s">
        <v>350</v>
      </c>
      <c r="B102" s="76" t="s">
        <v>1706</v>
      </c>
      <c r="C102" s="76"/>
      <c r="D102" s="76"/>
      <c r="E102" s="76"/>
      <c r="F102" s="76"/>
      <c r="G102" s="76"/>
    </row>
    <row r="103" customFormat="false" ht="35.1" hidden="false" customHeight="true" outlineLevel="0" collapsed="false">
      <c r="A103" s="69"/>
      <c r="B103" s="79" t="s">
        <v>355</v>
      </c>
      <c r="C103" s="79"/>
      <c r="D103" s="79"/>
      <c r="E103" s="79"/>
      <c r="F103" s="79"/>
      <c r="G103" s="79"/>
    </row>
    <row r="104" customFormat="false" ht="35.1" hidden="false" customHeight="true" outlineLevel="0" collapsed="false">
      <c r="A104" s="69" t="s">
        <v>351</v>
      </c>
      <c r="B104" s="78" t="s">
        <v>355</v>
      </c>
      <c r="C104" s="78"/>
      <c r="D104" s="78"/>
      <c r="E104" s="78"/>
      <c r="F104" s="78"/>
      <c r="G104" s="78"/>
    </row>
    <row r="105" customFormat="false" ht="35.1" hidden="false" customHeight="true" outlineLevel="0" collapsed="false">
      <c r="A105" s="50" t="s">
        <v>1692</v>
      </c>
      <c r="B105" s="50"/>
      <c r="C105" s="50"/>
      <c r="D105" s="50"/>
      <c r="E105" s="50"/>
      <c r="F105" s="50"/>
      <c r="G105" s="50"/>
    </row>
    <row r="106" customFormat="false" ht="35.1" hidden="false" customHeight="true" outlineLevel="0" collapsed="false">
      <c r="A106" s="69" t="s">
        <v>348</v>
      </c>
      <c r="B106" s="76" t="s">
        <v>1707</v>
      </c>
      <c r="C106" s="76"/>
      <c r="D106" s="76"/>
      <c r="E106" s="76"/>
      <c r="F106" s="76"/>
      <c r="G106" s="76"/>
    </row>
    <row r="107" customFormat="false" ht="35.1" hidden="false" customHeight="true" outlineLevel="0" collapsed="false">
      <c r="A107" s="69"/>
      <c r="B107" s="79" t="s">
        <v>355</v>
      </c>
      <c r="C107" s="79"/>
      <c r="D107" s="79"/>
      <c r="E107" s="79"/>
      <c r="F107" s="79"/>
      <c r="G107" s="79"/>
    </row>
    <row r="108" customFormat="false" ht="35.1" hidden="false" customHeight="true" outlineLevel="0" collapsed="false">
      <c r="A108" s="69" t="s">
        <v>350</v>
      </c>
      <c r="B108" s="76" t="s">
        <v>1708</v>
      </c>
      <c r="C108" s="76"/>
      <c r="D108" s="76"/>
      <c r="E108" s="76"/>
      <c r="F108" s="76"/>
      <c r="G108" s="76"/>
    </row>
    <row r="109" customFormat="false" ht="35.1" hidden="false" customHeight="true" outlineLevel="0" collapsed="false">
      <c r="A109" s="69"/>
      <c r="B109" s="79" t="s">
        <v>355</v>
      </c>
      <c r="C109" s="79"/>
      <c r="D109" s="79"/>
      <c r="E109" s="79"/>
      <c r="F109" s="79"/>
      <c r="G109" s="79"/>
    </row>
    <row r="110" customFormat="false" ht="35.1" hidden="false" customHeight="true" outlineLevel="0" collapsed="false">
      <c r="A110" s="69" t="s">
        <v>351</v>
      </c>
      <c r="B110" s="92" t="s">
        <v>1700</v>
      </c>
      <c r="C110" s="92"/>
      <c r="D110" s="92"/>
      <c r="E110" s="92"/>
      <c r="F110" s="92"/>
      <c r="G110" s="92"/>
    </row>
    <row r="111" customFormat="false" ht="35.1" hidden="false" customHeight="true" outlineLevel="0" collapsed="false">
      <c r="A111" s="69"/>
      <c r="B111" s="93" t="s">
        <v>1033</v>
      </c>
      <c r="C111" s="93"/>
      <c r="D111" s="93"/>
      <c r="E111" s="93"/>
      <c r="F111" s="93"/>
      <c r="G111" s="93"/>
    </row>
    <row r="112" customFormat="false" ht="35.1" hidden="false" customHeight="true" outlineLevel="0" collapsed="false">
      <c r="A112" s="50" t="s">
        <v>1695</v>
      </c>
      <c r="B112" s="50"/>
      <c r="C112" s="50"/>
      <c r="D112" s="50"/>
      <c r="E112" s="50"/>
      <c r="F112" s="50"/>
      <c r="G112" s="50"/>
    </row>
    <row r="113" customFormat="false" ht="35.1" hidden="false" customHeight="true" outlineLevel="0" collapsed="false">
      <c r="A113" s="69" t="s">
        <v>348</v>
      </c>
      <c r="B113" s="76" t="s">
        <v>1709</v>
      </c>
      <c r="C113" s="76"/>
      <c r="D113" s="76"/>
      <c r="E113" s="76"/>
      <c r="F113" s="76"/>
      <c r="G113" s="76"/>
    </row>
    <row r="114" customFormat="false" ht="35.1" hidden="false" customHeight="true" outlineLevel="0" collapsed="false">
      <c r="A114" s="69"/>
      <c r="B114" s="79" t="s">
        <v>355</v>
      </c>
      <c r="C114" s="79"/>
      <c r="D114" s="79"/>
      <c r="E114" s="79"/>
      <c r="F114" s="79"/>
      <c r="G114" s="79"/>
    </row>
    <row r="115" customFormat="false" ht="35.1" hidden="false" customHeight="true" outlineLevel="0" collapsed="false">
      <c r="A115" s="69" t="s">
        <v>350</v>
      </c>
      <c r="B115" s="76" t="s">
        <v>1710</v>
      </c>
      <c r="C115" s="76"/>
      <c r="D115" s="76"/>
      <c r="E115" s="76"/>
      <c r="F115" s="76"/>
      <c r="G115" s="76"/>
    </row>
    <row r="116" customFormat="false" ht="35.1" hidden="false" customHeight="true" outlineLevel="0" collapsed="false">
      <c r="A116" s="69"/>
      <c r="B116" s="79" t="s">
        <v>355</v>
      </c>
      <c r="C116" s="79"/>
      <c r="D116" s="79"/>
      <c r="E116" s="79"/>
      <c r="F116" s="79"/>
      <c r="G116" s="79"/>
    </row>
    <row r="117" customFormat="false" ht="35.1" hidden="false" customHeight="true" outlineLevel="0" collapsed="false">
      <c r="A117" s="69" t="s">
        <v>351</v>
      </c>
      <c r="B117" s="92" t="s">
        <v>1700</v>
      </c>
      <c r="C117" s="92"/>
      <c r="D117" s="92"/>
      <c r="E117" s="92"/>
      <c r="F117" s="92"/>
      <c r="G117" s="92"/>
    </row>
    <row r="118" customFormat="false" ht="35.1" hidden="false" customHeight="true" outlineLevel="0" collapsed="false">
      <c r="A118" s="69"/>
      <c r="B118" s="93" t="s">
        <v>1033</v>
      </c>
      <c r="C118" s="93"/>
      <c r="D118" s="93"/>
      <c r="E118" s="93"/>
      <c r="F118" s="93"/>
      <c r="G118" s="93"/>
    </row>
    <row r="119" customFormat="false" ht="9.6" hidden="false" customHeight="true" outlineLevel="0" collapsed="false">
      <c r="A119" s="66"/>
      <c r="B119" s="66"/>
      <c r="C119" s="66"/>
      <c r="D119" s="66"/>
      <c r="E119" s="66"/>
      <c r="F119" s="66"/>
      <c r="G119" s="66"/>
    </row>
  </sheetData>
  <mergeCells count="1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0"/>
    <mergeCell ref="B79:G79"/>
    <mergeCell ref="B80:G80"/>
    <mergeCell ref="A81:A82"/>
    <mergeCell ref="B81:G81"/>
    <mergeCell ref="B82:G82"/>
    <mergeCell ref="A83:A84"/>
    <mergeCell ref="B83:G83"/>
    <mergeCell ref="B84:G84"/>
    <mergeCell ref="A85:G85"/>
    <mergeCell ref="A86:A87"/>
    <mergeCell ref="B86:G86"/>
    <mergeCell ref="B87:G87"/>
    <mergeCell ref="A88:A90"/>
    <mergeCell ref="B88:G88"/>
    <mergeCell ref="B89:G89"/>
    <mergeCell ref="B90:G90"/>
    <mergeCell ref="B91:G91"/>
    <mergeCell ref="A92:G92"/>
    <mergeCell ref="A93:A94"/>
    <mergeCell ref="B93:G93"/>
    <mergeCell ref="B94:G94"/>
    <mergeCell ref="A95:A96"/>
    <mergeCell ref="B95:G95"/>
    <mergeCell ref="B96:G96"/>
    <mergeCell ref="A97:A98"/>
    <mergeCell ref="B97:G97"/>
    <mergeCell ref="B98:G98"/>
    <mergeCell ref="A99:G99"/>
    <mergeCell ref="A100:A101"/>
    <mergeCell ref="B100:G100"/>
    <mergeCell ref="B101:G101"/>
    <mergeCell ref="A102:A103"/>
    <mergeCell ref="B102:G102"/>
    <mergeCell ref="B103:G103"/>
    <mergeCell ref="B104:G104"/>
    <mergeCell ref="A105:G105"/>
    <mergeCell ref="A106:A107"/>
    <mergeCell ref="B106:G106"/>
    <mergeCell ref="B107:G107"/>
    <mergeCell ref="A108:A109"/>
    <mergeCell ref="B108:G108"/>
    <mergeCell ref="B109:G109"/>
    <mergeCell ref="A110:A111"/>
    <mergeCell ref="B110:G110"/>
    <mergeCell ref="B111:G111"/>
    <mergeCell ref="A112:G112"/>
    <mergeCell ref="A113:A114"/>
    <mergeCell ref="B113:G113"/>
    <mergeCell ref="B114:G114"/>
    <mergeCell ref="A115:A116"/>
    <mergeCell ref="B115:G115"/>
    <mergeCell ref="B116:G116"/>
    <mergeCell ref="A117:A118"/>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30.75" hidden="false" customHeight="true" outlineLevel="0" collapsed="false">
      <c r="A4" s="51" t="s">
        <v>267</v>
      </c>
      <c r="B4" s="51"/>
      <c r="C4" s="51"/>
      <c r="D4" s="52" t="s">
        <v>1711</v>
      </c>
      <c r="E4" s="52"/>
      <c r="F4" s="52"/>
      <c r="G4" s="52"/>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624</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66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630</v>
      </c>
      <c r="D27" s="64"/>
      <c r="E27" s="64"/>
      <c r="F27" s="64"/>
      <c r="G27" s="64"/>
    </row>
    <row r="28" customFormat="false" ht="15" hidden="false" customHeight="true" outlineLevel="0" collapsed="false">
      <c r="A28" s="50" t="s">
        <v>293</v>
      </c>
      <c r="B28" s="50"/>
      <c r="C28" s="64" t="s">
        <v>631</v>
      </c>
      <c r="D28" s="64"/>
      <c r="E28" s="64"/>
      <c r="F28" s="64"/>
      <c r="G28" s="64"/>
    </row>
    <row r="29" customFormat="false" ht="15" hidden="false" customHeight="true" outlineLevel="0" collapsed="false">
      <c r="A29" s="50" t="s">
        <v>295</v>
      </c>
      <c r="B29" s="50"/>
      <c r="C29" s="64" t="s">
        <v>171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855.206808</v>
      </c>
      <c r="F33" s="70" t="n">
        <v>891.48482661</v>
      </c>
      <c r="G33" s="70" t="n">
        <v>104.24201705022</v>
      </c>
    </row>
    <row r="34" customFormat="false" ht="15" hidden="false" customHeight="true" outlineLevel="0" collapsed="false">
      <c r="A34" s="69" t="s">
        <v>304</v>
      </c>
      <c r="B34" s="69"/>
      <c r="C34" s="69"/>
      <c r="D34" s="69"/>
      <c r="E34" s="70" t="n">
        <v>891.48482823</v>
      </c>
      <c r="F34" s="70" t="n">
        <v>891.48482661</v>
      </c>
      <c r="G34" s="70" t="n">
        <v>99.9999998182807</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32.3</v>
      </c>
    </row>
    <row r="39" customFormat="false" ht="25.9" hidden="false" customHeight="true" outlineLevel="0" collapsed="false">
      <c r="A39" s="72"/>
      <c r="B39" s="72"/>
      <c r="C39" s="72"/>
      <c r="D39" s="72"/>
      <c r="E39" s="72"/>
      <c r="F39" s="50" t="s">
        <v>315</v>
      </c>
      <c r="G39" s="50" t="n">
        <v>32.3</v>
      </c>
    </row>
    <row r="40" customFormat="false" ht="23.25" hidden="false" customHeight="true" outlineLevel="0" collapsed="false">
      <c r="A40" s="73" t="s">
        <v>316</v>
      </c>
      <c r="B40" s="64" t="s">
        <v>1713</v>
      </c>
      <c r="C40" s="64" t="s">
        <v>668</v>
      </c>
      <c r="D40" s="64" t="s">
        <v>484</v>
      </c>
      <c r="E40" s="64" t="s">
        <v>320</v>
      </c>
      <c r="F40" s="50" t="s">
        <v>321</v>
      </c>
      <c r="G40" s="50" t="n">
        <v>30.9</v>
      </c>
    </row>
    <row r="41" customFormat="false" ht="23.25" hidden="false" customHeight="true" outlineLevel="0" collapsed="false">
      <c r="A41" s="74" t="s">
        <v>669</v>
      </c>
      <c r="B41" s="64"/>
      <c r="C41" s="64"/>
      <c r="D41" s="64"/>
      <c r="E41" s="64"/>
      <c r="F41" s="50"/>
      <c r="G41" s="50"/>
    </row>
    <row r="42" customFormat="false" ht="85.5" hidden="false" customHeight="true" outlineLevel="0" collapsed="false">
      <c r="A42" s="75"/>
      <c r="B42" s="64"/>
      <c r="C42" s="64"/>
      <c r="D42" s="64"/>
      <c r="E42" s="64"/>
      <c r="F42" s="50" t="s">
        <v>323</v>
      </c>
      <c r="G42" s="50" t="n">
        <v>95.666</v>
      </c>
    </row>
    <row r="43" customFormat="false" ht="25.9" hidden="false" customHeight="true" outlineLevel="0" collapsed="false">
      <c r="A43" s="72" t="s">
        <v>309</v>
      </c>
      <c r="B43" s="72" t="s">
        <v>310</v>
      </c>
      <c r="C43" s="72" t="s">
        <v>311</v>
      </c>
      <c r="D43" s="72" t="s">
        <v>312</v>
      </c>
      <c r="E43" s="72" t="s">
        <v>313</v>
      </c>
      <c r="F43" s="50" t="s">
        <v>314</v>
      </c>
      <c r="G43" s="50" t="n">
        <v>39.83</v>
      </c>
    </row>
    <row r="44" customFormat="false" ht="25.9" hidden="false" customHeight="true" outlineLevel="0" collapsed="false">
      <c r="A44" s="72"/>
      <c r="B44" s="72"/>
      <c r="C44" s="72"/>
      <c r="D44" s="72"/>
      <c r="E44" s="72"/>
      <c r="F44" s="50" t="s">
        <v>315</v>
      </c>
      <c r="G44" s="50" t="n">
        <v>39.83</v>
      </c>
    </row>
    <row r="45" customFormat="false" ht="46.5" hidden="false" customHeight="true" outlineLevel="0" collapsed="false">
      <c r="A45" s="76" t="s">
        <v>1714</v>
      </c>
      <c r="B45" s="64" t="s">
        <v>1713</v>
      </c>
      <c r="C45" s="64" t="s">
        <v>1715</v>
      </c>
      <c r="D45" s="64" t="s">
        <v>319</v>
      </c>
      <c r="E45" s="64" t="s">
        <v>320</v>
      </c>
      <c r="F45" s="50" t="s">
        <v>321</v>
      </c>
      <c r="G45" s="50" t="n">
        <v>41.01</v>
      </c>
    </row>
    <row r="46" customFormat="false" ht="46.5" hidden="false" customHeight="true" outlineLevel="0" collapsed="false">
      <c r="A46" s="75"/>
      <c r="B46" s="64"/>
      <c r="C46" s="64"/>
      <c r="D46" s="64"/>
      <c r="E46" s="64"/>
      <c r="F46" s="50" t="s">
        <v>323</v>
      </c>
      <c r="G46" s="50" t="n">
        <v>102.96</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1540</v>
      </c>
    </row>
    <row r="50" customFormat="false" ht="25.9" hidden="false" customHeight="true" outlineLevel="0" collapsed="false">
      <c r="A50" s="72"/>
      <c r="B50" s="72"/>
      <c r="C50" s="72"/>
      <c r="D50" s="72"/>
      <c r="E50" s="72"/>
      <c r="F50" s="50" t="s">
        <v>315</v>
      </c>
      <c r="G50" s="50" t="n">
        <v>1540</v>
      </c>
    </row>
    <row r="51" customFormat="false" ht="46.5" hidden="false" customHeight="true" outlineLevel="0" collapsed="false">
      <c r="A51" s="76" t="s">
        <v>1716</v>
      </c>
      <c r="B51" s="64" t="s">
        <v>1717</v>
      </c>
      <c r="C51" s="64" t="s">
        <v>1718</v>
      </c>
      <c r="D51" s="64" t="s">
        <v>489</v>
      </c>
      <c r="E51" s="64" t="s">
        <v>331</v>
      </c>
      <c r="F51" s="50" t="s">
        <v>321</v>
      </c>
      <c r="G51" s="50" t="n">
        <v>1453</v>
      </c>
    </row>
    <row r="52" customFormat="false" ht="46.5" hidden="false" customHeight="true" outlineLevel="0" collapsed="false">
      <c r="A52" s="75"/>
      <c r="B52" s="64"/>
      <c r="C52" s="64"/>
      <c r="D52" s="64"/>
      <c r="E52" s="64"/>
      <c r="F52" s="50" t="s">
        <v>323</v>
      </c>
      <c r="G52" s="50" t="n">
        <v>94.35</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100</v>
      </c>
    </row>
    <row r="56" customFormat="false" ht="25.9" hidden="false" customHeight="true" outlineLevel="0" collapsed="false">
      <c r="A56" s="72"/>
      <c r="B56" s="72"/>
      <c r="C56" s="72"/>
      <c r="D56" s="72"/>
      <c r="E56" s="72"/>
      <c r="F56" s="50" t="s">
        <v>315</v>
      </c>
      <c r="G56" s="50" t="n">
        <v>100</v>
      </c>
    </row>
    <row r="57" customFormat="false" ht="46.5" hidden="false" customHeight="true" outlineLevel="0" collapsed="false">
      <c r="A57" s="76" t="s">
        <v>1719</v>
      </c>
      <c r="B57" s="64" t="s">
        <v>1720</v>
      </c>
      <c r="C57" s="64" t="s">
        <v>1721</v>
      </c>
      <c r="D57" s="64" t="s">
        <v>319</v>
      </c>
      <c r="E57" s="64" t="s">
        <v>343</v>
      </c>
      <c r="F57" s="50" t="s">
        <v>321</v>
      </c>
      <c r="G57" s="50" t="n">
        <v>0</v>
      </c>
    </row>
    <row r="58" customFormat="false" ht="46.5" hidden="false" customHeight="true" outlineLevel="0" collapsed="false">
      <c r="A58" s="75"/>
      <c r="B58" s="64"/>
      <c r="C58" s="64"/>
      <c r="D58" s="64"/>
      <c r="E58" s="64"/>
      <c r="F58" s="50" t="s">
        <v>323</v>
      </c>
      <c r="G58" s="50" t="n">
        <v>0</v>
      </c>
    </row>
    <row r="59" customFormat="false" ht="25.9" hidden="false" customHeight="true" outlineLevel="0" collapsed="false">
      <c r="A59" s="72" t="s">
        <v>309</v>
      </c>
      <c r="B59" s="72" t="s">
        <v>310</v>
      </c>
      <c r="C59" s="72" t="s">
        <v>311</v>
      </c>
      <c r="D59" s="72" t="s">
        <v>312</v>
      </c>
      <c r="E59" s="72" t="s">
        <v>313</v>
      </c>
      <c r="F59" s="50" t="s">
        <v>314</v>
      </c>
      <c r="G59" s="50" t="n">
        <v>100</v>
      </c>
    </row>
    <row r="60" customFormat="false" ht="25.9" hidden="false" customHeight="true" outlineLevel="0" collapsed="false">
      <c r="A60" s="72"/>
      <c r="B60" s="72"/>
      <c r="C60" s="72"/>
      <c r="D60" s="72"/>
      <c r="E60" s="72"/>
      <c r="F60" s="50" t="s">
        <v>315</v>
      </c>
      <c r="G60" s="50" t="n">
        <v>100</v>
      </c>
    </row>
    <row r="61" customFormat="false" ht="46.5" hidden="false" customHeight="true" outlineLevel="0" collapsed="false">
      <c r="A61" s="76" t="s">
        <v>1722</v>
      </c>
      <c r="B61" s="64" t="s">
        <v>1723</v>
      </c>
      <c r="C61" s="64" t="s">
        <v>1724</v>
      </c>
      <c r="D61" s="64" t="s">
        <v>319</v>
      </c>
      <c r="E61" s="64" t="s">
        <v>709</v>
      </c>
      <c r="F61" s="50" t="s">
        <v>321</v>
      </c>
      <c r="G61" s="50" t="n">
        <v>104.32</v>
      </c>
    </row>
    <row r="62" customFormat="false" ht="46.5" hidden="false" customHeight="true" outlineLevel="0" collapsed="false">
      <c r="A62" s="75"/>
      <c r="B62" s="64"/>
      <c r="C62" s="64"/>
      <c r="D62" s="64"/>
      <c r="E62" s="64"/>
      <c r="F62" s="50" t="s">
        <v>323</v>
      </c>
      <c r="G62" s="50" t="n">
        <v>104.32</v>
      </c>
    </row>
    <row r="63" customFormat="false" ht="25.9" hidden="false" customHeight="true" outlineLevel="0" collapsed="false">
      <c r="A63" s="72" t="s">
        <v>309</v>
      </c>
      <c r="B63" s="72" t="s">
        <v>310</v>
      </c>
      <c r="C63" s="72" t="s">
        <v>311</v>
      </c>
      <c r="D63" s="72" t="s">
        <v>312</v>
      </c>
      <c r="E63" s="72" t="s">
        <v>313</v>
      </c>
      <c r="F63" s="50" t="s">
        <v>314</v>
      </c>
      <c r="G63" s="50" t="n">
        <v>97.17</v>
      </c>
    </row>
    <row r="64" customFormat="false" ht="25.9" hidden="false" customHeight="true" outlineLevel="0" collapsed="false">
      <c r="A64" s="72"/>
      <c r="B64" s="72"/>
      <c r="C64" s="72"/>
      <c r="D64" s="72"/>
      <c r="E64" s="72"/>
      <c r="F64" s="50" t="s">
        <v>315</v>
      </c>
      <c r="G64" s="50" t="n">
        <v>97.17</v>
      </c>
    </row>
    <row r="65" customFormat="false" ht="46.5" hidden="false" customHeight="true" outlineLevel="0" collapsed="false">
      <c r="A65" s="76" t="s">
        <v>1725</v>
      </c>
      <c r="B65" s="64" t="s">
        <v>1726</v>
      </c>
      <c r="C65" s="64" t="s">
        <v>1727</v>
      </c>
      <c r="D65" s="64" t="s">
        <v>319</v>
      </c>
      <c r="E65" s="64" t="s">
        <v>343</v>
      </c>
      <c r="F65" s="50" t="s">
        <v>321</v>
      </c>
      <c r="G65" s="50" t="n">
        <v>151.71</v>
      </c>
    </row>
    <row r="66" customFormat="false" ht="46.5" hidden="false" customHeight="true" outlineLevel="0" collapsed="false">
      <c r="A66" s="75"/>
      <c r="B66" s="64"/>
      <c r="C66" s="64"/>
      <c r="D66" s="64"/>
      <c r="E66" s="64"/>
      <c r="F66" s="50" t="s">
        <v>323</v>
      </c>
      <c r="G66" s="50" t="n">
        <v>156.13</v>
      </c>
    </row>
    <row r="67" customFormat="false" ht="25.9" hidden="false" customHeight="true" outlineLevel="0" collapsed="false">
      <c r="A67" s="72" t="s">
        <v>309</v>
      </c>
      <c r="B67" s="72" t="s">
        <v>310</v>
      </c>
      <c r="C67" s="72" t="s">
        <v>311</v>
      </c>
      <c r="D67" s="72" t="s">
        <v>312</v>
      </c>
      <c r="E67" s="72" t="s">
        <v>313</v>
      </c>
      <c r="F67" s="50" t="s">
        <v>314</v>
      </c>
      <c r="G67" s="50" t="n">
        <v>69.24</v>
      </c>
    </row>
    <row r="68" customFormat="false" ht="25.9" hidden="false" customHeight="true" outlineLevel="0" collapsed="false">
      <c r="A68" s="72"/>
      <c r="B68" s="72"/>
      <c r="C68" s="72"/>
      <c r="D68" s="72"/>
      <c r="E68" s="72"/>
      <c r="F68" s="50" t="s">
        <v>315</v>
      </c>
      <c r="G68" s="50" t="n">
        <v>69.24</v>
      </c>
    </row>
    <row r="69" customFormat="false" ht="46.5" hidden="false" customHeight="true" outlineLevel="0" collapsed="false">
      <c r="A69" s="76" t="s">
        <v>1728</v>
      </c>
      <c r="B69" s="64" t="s">
        <v>1729</v>
      </c>
      <c r="C69" s="64" t="s">
        <v>1730</v>
      </c>
      <c r="D69" s="64" t="s">
        <v>319</v>
      </c>
      <c r="E69" s="64" t="s">
        <v>343</v>
      </c>
      <c r="F69" s="50" t="s">
        <v>321</v>
      </c>
      <c r="G69" s="50" t="n">
        <v>39.6</v>
      </c>
    </row>
    <row r="70" customFormat="false" ht="46.5" hidden="false" customHeight="true" outlineLevel="0" collapsed="false">
      <c r="A70" s="75"/>
      <c r="B70" s="64"/>
      <c r="C70" s="64"/>
      <c r="D70" s="64"/>
      <c r="E70" s="64"/>
      <c r="F70" s="50" t="s">
        <v>323</v>
      </c>
      <c r="G70" s="50" t="n">
        <v>174.83</v>
      </c>
    </row>
    <row r="71" customFormat="false" ht="25.9" hidden="false" customHeight="true" outlineLevel="0" collapsed="false">
      <c r="A71" s="72" t="s">
        <v>309</v>
      </c>
      <c r="B71" s="72" t="s">
        <v>310</v>
      </c>
      <c r="C71" s="72" t="s">
        <v>311</v>
      </c>
      <c r="D71" s="72" t="s">
        <v>312</v>
      </c>
      <c r="E71" s="72" t="s">
        <v>313</v>
      </c>
      <c r="F71" s="50" t="s">
        <v>314</v>
      </c>
      <c r="G71" s="50" t="n">
        <v>100</v>
      </c>
    </row>
    <row r="72" customFormat="false" ht="25.9" hidden="false" customHeight="true" outlineLevel="0" collapsed="false">
      <c r="A72" s="72"/>
      <c r="B72" s="72"/>
      <c r="C72" s="72"/>
      <c r="D72" s="72"/>
      <c r="E72" s="72"/>
      <c r="F72" s="50" t="s">
        <v>315</v>
      </c>
      <c r="G72" s="50" t="n">
        <v>100</v>
      </c>
    </row>
    <row r="73" customFormat="false" ht="46.5" hidden="false" customHeight="true" outlineLevel="0" collapsed="false">
      <c r="A73" s="76" t="s">
        <v>1731</v>
      </c>
      <c r="B73" s="64" t="s">
        <v>1732</v>
      </c>
      <c r="C73" s="64" t="s">
        <v>1733</v>
      </c>
      <c r="D73" s="64" t="s">
        <v>319</v>
      </c>
      <c r="E73" s="64" t="s">
        <v>343</v>
      </c>
      <c r="F73" s="50" t="s">
        <v>321</v>
      </c>
      <c r="G73" s="50" t="n">
        <v>0</v>
      </c>
    </row>
    <row r="74" customFormat="false" ht="46.5" hidden="false" customHeight="true" outlineLevel="0" collapsed="false">
      <c r="A74" s="75"/>
      <c r="B74" s="64"/>
      <c r="C74" s="64"/>
      <c r="D74" s="64"/>
      <c r="E74" s="64"/>
      <c r="F74" s="50" t="s">
        <v>323</v>
      </c>
      <c r="G74" s="50" t="n">
        <v>0</v>
      </c>
    </row>
    <row r="75" customFormat="false" ht="25.9" hidden="false" customHeight="true" outlineLevel="0" collapsed="false">
      <c r="A75" s="72" t="s">
        <v>309</v>
      </c>
      <c r="B75" s="72" t="s">
        <v>310</v>
      </c>
      <c r="C75" s="72" t="s">
        <v>311</v>
      </c>
      <c r="D75" s="72" t="s">
        <v>312</v>
      </c>
      <c r="E75" s="72" t="s">
        <v>313</v>
      </c>
      <c r="F75" s="50" t="s">
        <v>314</v>
      </c>
      <c r="G75" s="50" t="n">
        <v>100</v>
      </c>
    </row>
    <row r="76" customFormat="false" ht="25.9" hidden="false" customHeight="true" outlineLevel="0" collapsed="false">
      <c r="A76" s="72"/>
      <c r="B76" s="72"/>
      <c r="C76" s="72"/>
      <c r="D76" s="72"/>
      <c r="E76" s="72"/>
      <c r="F76" s="50" t="s">
        <v>315</v>
      </c>
      <c r="G76" s="50" t="n">
        <v>100</v>
      </c>
    </row>
    <row r="77" customFormat="false" ht="46.5" hidden="false" customHeight="true" outlineLevel="0" collapsed="false">
      <c r="A77" s="76" t="s">
        <v>1734</v>
      </c>
      <c r="B77" s="64" t="s">
        <v>1735</v>
      </c>
      <c r="C77" s="64" t="s">
        <v>1736</v>
      </c>
      <c r="D77" s="64" t="s">
        <v>319</v>
      </c>
      <c r="E77" s="64" t="s">
        <v>343</v>
      </c>
      <c r="F77" s="50" t="s">
        <v>321</v>
      </c>
      <c r="G77" s="50" t="n">
        <v>95.08</v>
      </c>
    </row>
    <row r="78" customFormat="false" ht="46.5" hidden="false" customHeight="true" outlineLevel="0" collapsed="false">
      <c r="A78" s="75"/>
      <c r="B78" s="64"/>
      <c r="C78" s="64"/>
      <c r="D78" s="64"/>
      <c r="E78" s="64"/>
      <c r="F78" s="50" t="s">
        <v>323</v>
      </c>
      <c r="G78" s="50" t="n">
        <v>95.08</v>
      </c>
    </row>
    <row r="79" customFormat="false" ht="10.9" hidden="false" customHeight="true" outlineLevel="0" collapsed="false">
      <c r="A79" s="65" t="s">
        <v>339</v>
      </c>
      <c r="B79" s="65"/>
      <c r="C79" s="65"/>
      <c r="D79" s="65"/>
      <c r="E79" s="65"/>
      <c r="F79" s="65"/>
      <c r="G79" s="65"/>
    </row>
    <row r="80" customFormat="false" ht="10.9" hidden="false" customHeight="true" outlineLevel="0" collapsed="false">
      <c r="A80" s="71" t="s">
        <v>307</v>
      </c>
      <c r="B80" s="71"/>
      <c r="C80" s="71"/>
      <c r="D80" s="71"/>
      <c r="E80" s="71"/>
      <c r="F80" s="71" t="s">
        <v>308</v>
      </c>
      <c r="G80" s="71"/>
    </row>
    <row r="81" customFormat="false" ht="25.9" hidden="false" customHeight="true" outlineLevel="0" collapsed="false">
      <c r="A81" s="72" t="s">
        <v>309</v>
      </c>
      <c r="B81" s="72" t="s">
        <v>310</v>
      </c>
      <c r="C81" s="72" t="s">
        <v>311</v>
      </c>
      <c r="D81" s="72" t="s">
        <v>312</v>
      </c>
      <c r="E81" s="72" t="s">
        <v>313</v>
      </c>
      <c r="F81" s="50" t="s">
        <v>314</v>
      </c>
      <c r="G81" s="50" t="n">
        <v>144</v>
      </c>
    </row>
    <row r="82" customFormat="false" ht="25.9" hidden="false" customHeight="true" outlineLevel="0" collapsed="false">
      <c r="A82" s="72"/>
      <c r="B82" s="72"/>
      <c r="C82" s="72"/>
      <c r="D82" s="72"/>
      <c r="E82" s="72"/>
      <c r="F82" s="50" t="s">
        <v>315</v>
      </c>
      <c r="G82" s="50" t="n">
        <v>144</v>
      </c>
    </row>
    <row r="83" customFormat="false" ht="46.5" hidden="false" customHeight="true" outlineLevel="0" collapsed="false">
      <c r="A83" s="76" t="s">
        <v>1737</v>
      </c>
      <c r="B83" s="64" t="s">
        <v>1738</v>
      </c>
      <c r="C83" s="64" t="s">
        <v>1739</v>
      </c>
      <c r="D83" s="64" t="s">
        <v>1740</v>
      </c>
      <c r="E83" s="64" t="s">
        <v>343</v>
      </c>
      <c r="F83" s="50" t="s">
        <v>321</v>
      </c>
      <c r="G83" s="50" t="n">
        <v>161</v>
      </c>
    </row>
    <row r="84" customFormat="false" ht="46.5" hidden="false" customHeight="true" outlineLevel="0" collapsed="false">
      <c r="A84" s="75"/>
      <c r="B84" s="64"/>
      <c r="C84" s="64"/>
      <c r="D84" s="64"/>
      <c r="E84" s="64"/>
      <c r="F84" s="50" t="s">
        <v>323</v>
      </c>
      <c r="G84" s="50" t="n">
        <v>111.81</v>
      </c>
    </row>
    <row r="85" customFormat="false" ht="25.9" hidden="false" customHeight="true" outlineLevel="0" collapsed="false">
      <c r="A85" s="72" t="s">
        <v>309</v>
      </c>
      <c r="B85" s="72" t="s">
        <v>310</v>
      </c>
      <c r="C85" s="72" t="s">
        <v>311</v>
      </c>
      <c r="D85" s="72" t="s">
        <v>312</v>
      </c>
      <c r="E85" s="72" t="s">
        <v>313</v>
      </c>
      <c r="F85" s="50" t="s">
        <v>314</v>
      </c>
      <c r="G85" s="50" t="n">
        <v>247</v>
      </c>
    </row>
    <row r="86" customFormat="false" ht="25.9" hidden="false" customHeight="true" outlineLevel="0" collapsed="false">
      <c r="A86" s="72"/>
      <c r="B86" s="72"/>
      <c r="C86" s="72"/>
      <c r="D86" s="72"/>
      <c r="E86" s="72"/>
      <c r="F86" s="50" t="s">
        <v>315</v>
      </c>
      <c r="G86" s="50" t="n">
        <v>247</v>
      </c>
    </row>
    <row r="87" customFormat="false" ht="46.5" hidden="false" customHeight="true" outlineLevel="0" collapsed="false">
      <c r="A87" s="76" t="s">
        <v>1741</v>
      </c>
      <c r="B87" s="64" t="s">
        <v>1742</v>
      </c>
      <c r="C87" s="64" t="s">
        <v>1743</v>
      </c>
      <c r="D87" s="64" t="s">
        <v>489</v>
      </c>
      <c r="E87" s="64" t="s">
        <v>343</v>
      </c>
      <c r="F87" s="50" t="s">
        <v>321</v>
      </c>
      <c r="G87" s="50" t="n">
        <v>234</v>
      </c>
    </row>
    <row r="88" customFormat="false" ht="46.5" hidden="false" customHeight="true" outlineLevel="0" collapsed="false">
      <c r="A88" s="75"/>
      <c r="B88" s="64"/>
      <c r="C88" s="64"/>
      <c r="D88" s="64"/>
      <c r="E88" s="64"/>
      <c r="F88" s="50" t="s">
        <v>323</v>
      </c>
      <c r="G88" s="50" t="n">
        <v>94.74</v>
      </c>
    </row>
    <row r="89" customFormat="false" ht="25.9" hidden="false" customHeight="true" outlineLevel="0" collapsed="false">
      <c r="A89" s="72" t="s">
        <v>309</v>
      </c>
      <c r="B89" s="72" t="s">
        <v>310</v>
      </c>
      <c r="C89" s="72" t="s">
        <v>311</v>
      </c>
      <c r="D89" s="72" t="s">
        <v>312</v>
      </c>
      <c r="E89" s="72" t="s">
        <v>313</v>
      </c>
      <c r="F89" s="50" t="s">
        <v>314</v>
      </c>
      <c r="G89" s="50" t="n">
        <v>800</v>
      </c>
    </row>
    <row r="90" customFormat="false" ht="25.9" hidden="false" customHeight="true" outlineLevel="0" collapsed="false">
      <c r="A90" s="72"/>
      <c r="B90" s="72"/>
      <c r="C90" s="72"/>
      <c r="D90" s="72"/>
      <c r="E90" s="72"/>
      <c r="F90" s="50" t="s">
        <v>315</v>
      </c>
      <c r="G90" s="50" t="n">
        <v>800</v>
      </c>
    </row>
    <row r="91" customFormat="false" ht="46.5" hidden="false" customHeight="true" outlineLevel="0" collapsed="false">
      <c r="A91" s="76" t="s">
        <v>1744</v>
      </c>
      <c r="B91" s="64" t="s">
        <v>1745</v>
      </c>
      <c r="C91" s="64" t="s">
        <v>1746</v>
      </c>
      <c r="D91" s="64" t="s">
        <v>1747</v>
      </c>
      <c r="E91" s="64" t="s">
        <v>343</v>
      </c>
      <c r="F91" s="50" t="s">
        <v>321</v>
      </c>
      <c r="G91" s="50" t="n">
        <v>48</v>
      </c>
    </row>
    <row r="92" customFormat="false" ht="46.5" hidden="false" customHeight="true" outlineLevel="0" collapsed="false">
      <c r="A92" s="75"/>
      <c r="B92" s="64"/>
      <c r="C92" s="64"/>
      <c r="D92" s="64"/>
      <c r="E92" s="64"/>
      <c r="F92" s="50" t="s">
        <v>323</v>
      </c>
      <c r="G92" s="50" t="n">
        <v>6</v>
      </c>
    </row>
    <row r="93" customFormat="false" ht="25.9" hidden="false" customHeight="true" outlineLevel="0" collapsed="false">
      <c r="A93" s="72" t="s">
        <v>309</v>
      </c>
      <c r="B93" s="72" t="s">
        <v>310</v>
      </c>
      <c r="C93" s="72" t="s">
        <v>311</v>
      </c>
      <c r="D93" s="72" t="s">
        <v>312</v>
      </c>
      <c r="E93" s="72" t="s">
        <v>313</v>
      </c>
      <c r="F93" s="50" t="s">
        <v>314</v>
      </c>
      <c r="G93" s="50" t="n">
        <v>100</v>
      </c>
    </row>
    <row r="94" customFormat="false" ht="25.9" hidden="false" customHeight="true" outlineLevel="0" collapsed="false">
      <c r="A94" s="72"/>
      <c r="B94" s="72"/>
      <c r="C94" s="72"/>
      <c r="D94" s="72"/>
      <c r="E94" s="72"/>
      <c r="F94" s="50" t="s">
        <v>315</v>
      </c>
      <c r="G94" s="50" t="n">
        <v>100</v>
      </c>
    </row>
    <row r="95" customFormat="false" ht="46.5" hidden="false" customHeight="true" outlineLevel="0" collapsed="false">
      <c r="A95" s="76" t="s">
        <v>1748</v>
      </c>
      <c r="B95" s="64" t="s">
        <v>1749</v>
      </c>
      <c r="C95" s="64" t="s">
        <v>1750</v>
      </c>
      <c r="D95" s="64" t="s">
        <v>319</v>
      </c>
      <c r="E95" s="64" t="s">
        <v>343</v>
      </c>
      <c r="F95" s="50" t="s">
        <v>321</v>
      </c>
      <c r="G95" s="50" t="n">
        <v>128.12</v>
      </c>
    </row>
    <row r="96" customFormat="false" ht="46.5" hidden="false" customHeight="true" outlineLevel="0" collapsed="false">
      <c r="A96" s="75"/>
      <c r="B96" s="64"/>
      <c r="C96" s="64"/>
      <c r="D96" s="64"/>
      <c r="E96" s="64"/>
      <c r="F96" s="50" t="s">
        <v>323</v>
      </c>
      <c r="G96" s="50" t="n">
        <v>128.12</v>
      </c>
    </row>
    <row r="97" customFormat="false" ht="25.9" hidden="false" customHeight="true" outlineLevel="0" collapsed="false">
      <c r="A97" s="72" t="s">
        <v>309</v>
      </c>
      <c r="B97" s="72" t="s">
        <v>310</v>
      </c>
      <c r="C97" s="72" t="s">
        <v>311</v>
      </c>
      <c r="D97" s="72" t="s">
        <v>312</v>
      </c>
      <c r="E97" s="72" t="s">
        <v>313</v>
      </c>
      <c r="F97" s="50" t="s">
        <v>314</v>
      </c>
      <c r="G97" s="50" t="n">
        <v>436665</v>
      </c>
    </row>
    <row r="98" customFormat="false" ht="25.9" hidden="false" customHeight="true" outlineLevel="0" collapsed="false">
      <c r="A98" s="72"/>
      <c r="B98" s="72"/>
      <c r="C98" s="72"/>
      <c r="D98" s="72"/>
      <c r="E98" s="72"/>
      <c r="F98" s="50" t="s">
        <v>315</v>
      </c>
      <c r="G98" s="50" t="n">
        <v>436665</v>
      </c>
    </row>
    <row r="99" customFormat="false" ht="46.5" hidden="false" customHeight="true" outlineLevel="0" collapsed="false">
      <c r="A99" s="76" t="s">
        <v>1751</v>
      </c>
      <c r="B99" s="64" t="s">
        <v>1752</v>
      </c>
      <c r="C99" s="64" t="s">
        <v>1753</v>
      </c>
      <c r="D99" s="64" t="s">
        <v>761</v>
      </c>
      <c r="E99" s="64" t="s">
        <v>709</v>
      </c>
      <c r="F99" s="50" t="s">
        <v>321</v>
      </c>
      <c r="G99" s="50" t="n">
        <v>439522</v>
      </c>
    </row>
    <row r="100" customFormat="false" ht="46.5" hidden="false" customHeight="true" outlineLevel="0" collapsed="false">
      <c r="A100" s="75"/>
      <c r="B100" s="64"/>
      <c r="C100" s="64"/>
      <c r="D100" s="64"/>
      <c r="E100" s="64"/>
      <c r="F100" s="50" t="s">
        <v>323</v>
      </c>
      <c r="G100" s="50" t="n">
        <v>100.65</v>
      </c>
    </row>
    <row r="101" customFormat="false" ht="25.9" hidden="false" customHeight="true" outlineLevel="0" collapsed="false">
      <c r="A101" s="72" t="s">
        <v>309</v>
      </c>
      <c r="B101" s="72" t="s">
        <v>310</v>
      </c>
      <c r="C101" s="72" t="s">
        <v>311</v>
      </c>
      <c r="D101" s="72" t="s">
        <v>312</v>
      </c>
      <c r="E101" s="72" t="s">
        <v>313</v>
      </c>
      <c r="F101" s="50" t="s">
        <v>314</v>
      </c>
      <c r="G101" s="50" t="n">
        <v>25</v>
      </c>
    </row>
    <row r="102" customFormat="false" ht="25.9" hidden="false" customHeight="true" outlineLevel="0" collapsed="false">
      <c r="A102" s="72"/>
      <c r="B102" s="72"/>
      <c r="C102" s="72"/>
      <c r="D102" s="72"/>
      <c r="E102" s="72"/>
      <c r="F102" s="50" t="s">
        <v>315</v>
      </c>
      <c r="G102" s="50" t="n">
        <v>25</v>
      </c>
    </row>
    <row r="103" customFormat="false" ht="46.5" hidden="false" customHeight="true" outlineLevel="0" collapsed="false">
      <c r="A103" s="76" t="s">
        <v>1754</v>
      </c>
      <c r="B103" s="64" t="s">
        <v>1755</v>
      </c>
      <c r="C103" s="64" t="s">
        <v>1756</v>
      </c>
      <c r="D103" s="64" t="s">
        <v>1757</v>
      </c>
      <c r="E103" s="64" t="s">
        <v>343</v>
      </c>
      <c r="F103" s="50" t="s">
        <v>321</v>
      </c>
      <c r="G103" s="50" t="n">
        <v>41</v>
      </c>
    </row>
    <row r="104" customFormat="false" ht="46.5" hidden="false" customHeight="true" outlineLevel="0" collapsed="false">
      <c r="A104" s="75"/>
      <c r="B104" s="64"/>
      <c r="C104" s="64"/>
      <c r="D104" s="64"/>
      <c r="E104" s="64"/>
      <c r="F104" s="50" t="s">
        <v>323</v>
      </c>
      <c r="G104" s="50" t="n">
        <v>164</v>
      </c>
    </row>
    <row r="105" customFormat="false" ht="15" hidden="false" customHeight="true" outlineLevel="0" collapsed="false">
      <c r="A105" s="65" t="s">
        <v>347</v>
      </c>
      <c r="B105" s="65"/>
      <c r="C105" s="65"/>
      <c r="D105" s="65"/>
      <c r="E105" s="65"/>
      <c r="F105" s="65"/>
      <c r="G105" s="65"/>
    </row>
    <row r="106" customFormat="false" ht="35.1" hidden="false" customHeight="true" outlineLevel="0" collapsed="false">
      <c r="A106" s="50" t="s">
        <v>669</v>
      </c>
      <c r="B106" s="50"/>
      <c r="C106" s="50"/>
      <c r="D106" s="50"/>
      <c r="E106" s="50"/>
      <c r="F106" s="50"/>
      <c r="G106" s="50"/>
    </row>
    <row r="107" customFormat="false" ht="35.1" hidden="false" customHeight="true" outlineLevel="0" collapsed="false">
      <c r="A107" s="69" t="s">
        <v>348</v>
      </c>
      <c r="B107" s="77"/>
      <c r="C107" s="77"/>
      <c r="D107" s="77"/>
      <c r="E107" s="77"/>
      <c r="F107" s="77"/>
      <c r="G107" s="77"/>
    </row>
    <row r="108" customFormat="false" ht="35.1" hidden="false" customHeight="true" outlineLevel="0" collapsed="false">
      <c r="A108" s="69" t="s">
        <v>350</v>
      </c>
      <c r="B108" s="77"/>
      <c r="C108" s="77"/>
      <c r="D108" s="77"/>
      <c r="E108" s="77"/>
      <c r="F108" s="77"/>
      <c r="G108" s="77"/>
    </row>
    <row r="109" customFormat="false" ht="35.1" hidden="false" customHeight="true" outlineLevel="0" collapsed="false">
      <c r="A109" s="69" t="s">
        <v>351</v>
      </c>
      <c r="B109" s="78" t="s">
        <v>352</v>
      </c>
      <c r="C109" s="78"/>
      <c r="D109" s="78"/>
      <c r="E109" s="78"/>
      <c r="F109" s="78"/>
      <c r="G109" s="78"/>
    </row>
    <row r="110" customFormat="false" ht="35.1" hidden="false" customHeight="true" outlineLevel="0" collapsed="false">
      <c r="A110" s="50" t="s">
        <v>1714</v>
      </c>
      <c r="B110" s="50"/>
      <c r="C110" s="50"/>
      <c r="D110" s="50"/>
      <c r="E110" s="50"/>
      <c r="F110" s="50"/>
      <c r="G110" s="50"/>
    </row>
    <row r="111" customFormat="false" ht="35.1" hidden="false" customHeight="true" outlineLevel="0" collapsed="false">
      <c r="A111" s="69" t="s">
        <v>348</v>
      </c>
      <c r="B111" s="64" t="s">
        <v>1758</v>
      </c>
      <c r="C111" s="64"/>
      <c r="D111" s="64"/>
      <c r="E111" s="64"/>
      <c r="F111" s="64"/>
      <c r="G111" s="64"/>
    </row>
    <row r="112" customFormat="false" ht="35.1" hidden="false" customHeight="true" outlineLevel="0" collapsed="false">
      <c r="A112" s="69" t="s">
        <v>350</v>
      </c>
      <c r="B112" s="64" t="s">
        <v>1759</v>
      </c>
      <c r="C112" s="64"/>
      <c r="D112" s="64"/>
      <c r="E112" s="64"/>
      <c r="F112" s="64"/>
      <c r="G112" s="64"/>
    </row>
    <row r="113" customFormat="false" ht="35.1" hidden="false" customHeight="true" outlineLevel="0" collapsed="false">
      <c r="A113" s="69" t="s">
        <v>351</v>
      </c>
      <c r="B113" s="78" t="s">
        <v>355</v>
      </c>
      <c r="C113" s="78"/>
      <c r="D113" s="78"/>
      <c r="E113" s="78"/>
      <c r="F113" s="78"/>
      <c r="G113" s="78"/>
    </row>
    <row r="114" customFormat="false" ht="35.1" hidden="false" customHeight="true" outlineLevel="0" collapsed="false">
      <c r="A114" s="50" t="s">
        <v>1716</v>
      </c>
      <c r="B114" s="50"/>
      <c r="C114" s="50"/>
      <c r="D114" s="50"/>
      <c r="E114" s="50"/>
      <c r="F114" s="50"/>
      <c r="G114" s="50"/>
    </row>
    <row r="115" customFormat="false" ht="84.75" hidden="false" customHeight="true" outlineLevel="0" collapsed="false">
      <c r="A115" s="69" t="s">
        <v>348</v>
      </c>
      <c r="B115" s="64" t="s">
        <v>1760</v>
      </c>
      <c r="C115" s="64"/>
      <c r="D115" s="64"/>
      <c r="E115" s="64"/>
      <c r="F115" s="64"/>
      <c r="G115" s="64"/>
    </row>
    <row r="116" customFormat="false" ht="84.75" hidden="false" customHeight="true" outlineLevel="0" collapsed="false">
      <c r="A116" s="69" t="s">
        <v>350</v>
      </c>
      <c r="B116" s="64" t="s">
        <v>1761</v>
      </c>
      <c r="C116" s="64"/>
      <c r="D116" s="64"/>
      <c r="E116" s="64"/>
      <c r="F116" s="64"/>
      <c r="G116" s="64"/>
    </row>
    <row r="117" customFormat="false" ht="35.1" hidden="false" customHeight="true" outlineLevel="0" collapsed="false">
      <c r="A117" s="69" t="s">
        <v>351</v>
      </c>
      <c r="B117" s="78" t="s">
        <v>355</v>
      </c>
      <c r="C117" s="78"/>
      <c r="D117" s="78"/>
      <c r="E117" s="78"/>
      <c r="F117" s="78"/>
      <c r="G117" s="78"/>
    </row>
    <row r="118" customFormat="false" ht="35.1" hidden="false" customHeight="true" outlineLevel="0" collapsed="false">
      <c r="A118" s="50" t="s">
        <v>1719</v>
      </c>
      <c r="B118" s="50"/>
      <c r="C118" s="50"/>
      <c r="D118" s="50"/>
      <c r="E118" s="50"/>
      <c r="F118" s="50"/>
      <c r="G118" s="50"/>
    </row>
    <row r="119" customFormat="false" ht="57" hidden="false" customHeight="true" outlineLevel="0" collapsed="false">
      <c r="A119" s="69" t="s">
        <v>348</v>
      </c>
      <c r="B119" s="76" t="s">
        <v>1762</v>
      </c>
      <c r="C119" s="76"/>
      <c r="D119" s="76"/>
      <c r="E119" s="76"/>
      <c r="F119" s="76"/>
      <c r="G119" s="76"/>
    </row>
    <row r="120" customFormat="false" ht="35.1" hidden="false" customHeight="true" outlineLevel="0" collapsed="false">
      <c r="A120" s="69"/>
      <c r="B120" s="79" t="s">
        <v>355</v>
      </c>
      <c r="C120" s="79"/>
      <c r="D120" s="79"/>
      <c r="E120" s="79"/>
      <c r="F120" s="79"/>
      <c r="G120" s="79"/>
    </row>
    <row r="121" customFormat="false" ht="35.1" hidden="false" customHeight="true" outlineLevel="0" collapsed="false">
      <c r="A121" s="69" t="s">
        <v>350</v>
      </c>
      <c r="B121" s="76" t="s">
        <v>1763</v>
      </c>
      <c r="C121" s="76"/>
      <c r="D121" s="76"/>
      <c r="E121" s="76"/>
      <c r="F121" s="76"/>
      <c r="G121" s="76"/>
    </row>
    <row r="122" customFormat="false" ht="35.1" hidden="false" customHeight="true" outlineLevel="0" collapsed="false">
      <c r="A122" s="69"/>
      <c r="B122" s="79" t="s">
        <v>355</v>
      </c>
      <c r="C122" s="79"/>
      <c r="D122" s="79"/>
      <c r="E122" s="79"/>
      <c r="F122" s="79"/>
      <c r="G122" s="79"/>
    </row>
    <row r="123" customFormat="false" ht="35.1" hidden="false" customHeight="true" outlineLevel="0" collapsed="false">
      <c r="A123" s="69" t="s">
        <v>351</v>
      </c>
      <c r="B123" s="78" t="s">
        <v>355</v>
      </c>
      <c r="C123" s="78"/>
      <c r="D123" s="78"/>
      <c r="E123" s="78"/>
      <c r="F123" s="78"/>
      <c r="G123" s="78"/>
    </row>
    <row r="124" customFormat="false" ht="35.1" hidden="false" customHeight="true" outlineLevel="0" collapsed="false">
      <c r="A124" s="50" t="s">
        <v>1722</v>
      </c>
      <c r="B124" s="50"/>
      <c r="C124" s="50"/>
      <c r="D124" s="50"/>
      <c r="E124" s="50"/>
      <c r="F124" s="50"/>
      <c r="G124" s="50"/>
    </row>
    <row r="125" customFormat="false" ht="35.1" hidden="false" customHeight="true" outlineLevel="0" collapsed="false">
      <c r="A125" s="69" t="s">
        <v>348</v>
      </c>
      <c r="B125" s="64" t="s">
        <v>1764</v>
      </c>
      <c r="C125" s="64"/>
      <c r="D125" s="64"/>
      <c r="E125" s="64"/>
      <c r="F125" s="64"/>
      <c r="G125" s="64"/>
    </row>
    <row r="126" customFormat="false" ht="35.1" hidden="false" customHeight="true" outlineLevel="0" collapsed="false">
      <c r="A126" s="69" t="s">
        <v>350</v>
      </c>
      <c r="B126" s="64" t="s">
        <v>1765</v>
      </c>
      <c r="C126" s="64"/>
      <c r="D126" s="64"/>
      <c r="E126" s="64"/>
      <c r="F126" s="64"/>
      <c r="G126" s="64"/>
    </row>
    <row r="127" customFormat="false" ht="35.1" hidden="false" customHeight="true" outlineLevel="0" collapsed="false">
      <c r="A127" s="69" t="s">
        <v>351</v>
      </c>
      <c r="B127" s="78" t="s">
        <v>355</v>
      </c>
      <c r="C127" s="78"/>
      <c r="D127" s="78"/>
      <c r="E127" s="78"/>
      <c r="F127" s="78"/>
      <c r="G127" s="78"/>
    </row>
    <row r="128" customFormat="false" ht="35.1" hidden="false" customHeight="true" outlineLevel="0" collapsed="false">
      <c r="A128" s="50" t="s">
        <v>1725</v>
      </c>
      <c r="B128" s="50"/>
      <c r="C128" s="50"/>
      <c r="D128" s="50"/>
      <c r="E128" s="50"/>
      <c r="F128" s="50"/>
      <c r="G128" s="50"/>
    </row>
    <row r="129" customFormat="false" ht="65.25" hidden="false" customHeight="true" outlineLevel="0" collapsed="false">
      <c r="A129" s="69" t="s">
        <v>348</v>
      </c>
      <c r="B129" s="64" t="s">
        <v>1766</v>
      </c>
      <c r="C129" s="64"/>
      <c r="D129" s="64"/>
      <c r="E129" s="64"/>
      <c r="F129" s="64"/>
      <c r="G129" s="64"/>
    </row>
    <row r="130" customFormat="false" ht="65.25" hidden="false" customHeight="true" outlineLevel="0" collapsed="false">
      <c r="A130" s="69" t="s">
        <v>350</v>
      </c>
      <c r="B130" s="64" t="s">
        <v>1767</v>
      </c>
      <c r="C130" s="64"/>
      <c r="D130" s="64"/>
      <c r="E130" s="64"/>
      <c r="F130" s="64"/>
      <c r="G130" s="64"/>
    </row>
    <row r="131" customFormat="false" ht="35.1" hidden="false" customHeight="true" outlineLevel="0" collapsed="false">
      <c r="A131" s="69" t="s">
        <v>351</v>
      </c>
      <c r="B131" s="78" t="s">
        <v>355</v>
      </c>
      <c r="C131" s="78"/>
      <c r="D131" s="78"/>
      <c r="E131" s="78"/>
      <c r="F131" s="78"/>
      <c r="G131" s="78"/>
    </row>
    <row r="132" customFormat="false" ht="35.1" hidden="false" customHeight="true" outlineLevel="0" collapsed="false">
      <c r="A132" s="50" t="s">
        <v>1728</v>
      </c>
      <c r="B132" s="50"/>
      <c r="C132" s="50"/>
      <c r="D132" s="50"/>
      <c r="E132" s="50"/>
      <c r="F132" s="50"/>
      <c r="G132" s="50"/>
    </row>
    <row r="133" customFormat="false" ht="35.1" hidden="false" customHeight="true" outlineLevel="0" collapsed="false">
      <c r="A133" s="69" t="s">
        <v>348</v>
      </c>
      <c r="B133" s="64" t="s">
        <v>1768</v>
      </c>
      <c r="C133" s="64"/>
      <c r="D133" s="64"/>
      <c r="E133" s="64"/>
      <c r="F133" s="64"/>
      <c r="G133" s="64"/>
    </row>
    <row r="134" customFormat="false" ht="35.1" hidden="false" customHeight="true" outlineLevel="0" collapsed="false">
      <c r="A134" s="69" t="s">
        <v>350</v>
      </c>
      <c r="B134" s="64" t="s">
        <v>1769</v>
      </c>
      <c r="C134" s="64"/>
      <c r="D134" s="64"/>
      <c r="E134" s="64"/>
      <c r="F134" s="64"/>
      <c r="G134" s="64"/>
    </row>
    <row r="135" customFormat="false" ht="35.1" hidden="false" customHeight="true" outlineLevel="0" collapsed="false">
      <c r="A135" s="69" t="s">
        <v>351</v>
      </c>
      <c r="B135" s="78" t="s">
        <v>355</v>
      </c>
      <c r="C135" s="78"/>
      <c r="D135" s="78"/>
      <c r="E135" s="78"/>
      <c r="F135" s="78"/>
      <c r="G135" s="78"/>
    </row>
    <row r="136" customFormat="false" ht="35.1" hidden="false" customHeight="true" outlineLevel="0" collapsed="false">
      <c r="A136" s="50" t="s">
        <v>1731</v>
      </c>
      <c r="B136" s="50"/>
      <c r="C136" s="50"/>
      <c r="D136" s="50"/>
      <c r="E136" s="50"/>
      <c r="F136" s="50"/>
      <c r="G136" s="50"/>
    </row>
    <row r="137" customFormat="false" ht="35.1" hidden="false" customHeight="true" outlineLevel="0" collapsed="false">
      <c r="A137" s="69" t="s">
        <v>348</v>
      </c>
      <c r="B137" s="64" t="s">
        <v>1770</v>
      </c>
      <c r="C137" s="64"/>
      <c r="D137" s="64"/>
      <c r="E137" s="64"/>
      <c r="F137" s="64"/>
      <c r="G137" s="64"/>
    </row>
    <row r="138" customFormat="false" ht="35.1" hidden="false" customHeight="true" outlineLevel="0" collapsed="false">
      <c r="A138" s="69" t="s">
        <v>350</v>
      </c>
      <c r="B138" s="64" t="s">
        <v>1771</v>
      </c>
      <c r="C138" s="64"/>
      <c r="D138" s="64"/>
      <c r="E138" s="64"/>
      <c r="F138" s="64"/>
      <c r="G138" s="64"/>
    </row>
    <row r="139" customFormat="false" ht="35.1" hidden="false" customHeight="true" outlineLevel="0" collapsed="false">
      <c r="A139" s="69" t="s">
        <v>351</v>
      </c>
      <c r="B139" s="78" t="s">
        <v>355</v>
      </c>
      <c r="C139" s="78"/>
      <c r="D139" s="78"/>
      <c r="E139" s="78"/>
      <c r="F139" s="78"/>
      <c r="G139" s="78"/>
    </row>
    <row r="140" customFormat="false" ht="35.1" hidden="false" customHeight="true" outlineLevel="0" collapsed="false">
      <c r="A140" s="50" t="s">
        <v>1734</v>
      </c>
      <c r="B140" s="50"/>
      <c r="C140" s="50"/>
      <c r="D140" s="50"/>
      <c r="E140" s="50"/>
      <c r="F140" s="50"/>
      <c r="G140" s="50"/>
    </row>
    <row r="141" customFormat="false" ht="35.1" hidden="false" customHeight="true" outlineLevel="0" collapsed="false">
      <c r="A141" s="69" t="s">
        <v>348</v>
      </c>
      <c r="B141" s="64" t="s">
        <v>1772</v>
      </c>
      <c r="C141" s="64"/>
      <c r="D141" s="64"/>
      <c r="E141" s="64"/>
      <c r="F141" s="64"/>
      <c r="G141" s="64"/>
    </row>
    <row r="142" customFormat="false" ht="35.1" hidden="false" customHeight="true" outlineLevel="0" collapsed="false">
      <c r="A142" s="69" t="s">
        <v>350</v>
      </c>
      <c r="B142" s="64" t="s">
        <v>1773</v>
      </c>
      <c r="C142" s="64"/>
      <c r="D142" s="64"/>
      <c r="E142" s="64"/>
      <c r="F142" s="64"/>
      <c r="G142" s="64"/>
    </row>
    <row r="143" customFormat="false" ht="35.1" hidden="false" customHeight="true" outlineLevel="0" collapsed="false">
      <c r="A143" s="69" t="s">
        <v>351</v>
      </c>
      <c r="B143" s="78" t="s">
        <v>355</v>
      </c>
      <c r="C143" s="78"/>
      <c r="D143" s="78"/>
      <c r="E143" s="78"/>
      <c r="F143" s="78"/>
      <c r="G143" s="78"/>
    </row>
    <row r="144" customFormat="false" ht="35.1" hidden="false" customHeight="true" outlineLevel="0" collapsed="false">
      <c r="A144" s="50" t="s">
        <v>1737</v>
      </c>
      <c r="B144" s="50"/>
      <c r="C144" s="50"/>
      <c r="D144" s="50"/>
      <c r="E144" s="50"/>
      <c r="F144" s="50"/>
      <c r="G144" s="50"/>
    </row>
    <row r="145" customFormat="false" ht="35.1" hidden="false" customHeight="true" outlineLevel="0" collapsed="false">
      <c r="A145" s="69" t="s">
        <v>348</v>
      </c>
      <c r="B145" s="64" t="s">
        <v>1774</v>
      </c>
      <c r="C145" s="64"/>
      <c r="D145" s="64"/>
      <c r="E145" s="64"/>
      <c r="F145" s="64"/>
      <c r="G145" s="64"/>
    </row>
    <row r="146" customFormat="false" ht="35.1" hidden="false" customHeight="true" outlineLevel="0" collapsed="false">
      <c r="A146" s="69" t="s">
        <v>350</v>
      </c>
      <c r="B146" s="64" t="s">
        <v>1775</v>
      </c>
      <c r="C146" s="64"/>
      <c r="D146" s="64"/>
      <c r="E146" s="64"/>
      <c r="F146" s="64"/>
      <c r="G146" s="64"/>
    </row>
    <row r="147" customFormat="false" ht="35.1" hidden="false" customHeight="true" outlineLevel="0" collapsed="false">
      <c r="A147" s="69" t="s">
        <v>351</v>
      </c>
      <c r="B147" s="78" t="s">
        <v>355</v>
      </c>
      <c r="C147" s="78"/>
      <c r="D147" s="78"/>
      <c r="E147" s="78"/>
      <c r="F147" s="78"/>
      <c r="G147" s="78"/>
    </row>
    <row r="148" customFormat="false" ht="35.1" hidden="false" customHeight="true" outlineLevel="0" collapsed="false">
      <c r="A148" s="50" t="s">
        <v>1741</v>
      </c>
      <c r="B148" s="50"/>
      <c r="C148" s="50"/>
      <c r="D148" s="50"/>
      <c r="E148" s="50"/>
      <c r="F148" s="50"/>
      <c r="G148" s="50"/>
    </row>
    <row r="149" customFormat="false" ht="35.1" hidden="false" customHeight="true" outlineLevel="0" collapsed="false">
      <c r="A149" s="69" t="s">
        <v>348</v>
      </c>
      <c r="B149" s="76" t="s">
        <v>1776</v>
      </c>
      <c r="C149" s="76"/>
      <c r="D149" s="76"/>
      <c r="E149" s="76"/>
      <c r="F149" s="76"/>
      <c r="G149" s="76"/>
    </row>
    <row r="150" customFormat="false" ht="35.1" hidden="false" customHeight="true" outlineLevel="0" collapsed="false">
      <c r="A150" s="69"/>
      <c r="B150" s="79" t="s">
        <v>355</v>
      </c>
      <c r="C150" s="79"/>
      <c r="D150" s="79"/>
      <c r="E150" s="79"/>
      <c r="F150" s="79"/>
      <c r="G150" s="79"/>
    </row>
    <row r="151" customFormat="false" ht="35.1" hidden="false" customHeight="true" outlineLevel="0" collapsed="false">
      <c r="A151" s="69" t="s">
        <v>350</v>
      </c>
      <c r="B151" s="76" t="s">
        <v>1777</v>
      </c>
      <c r="C151" s="76"/>
      <c r="D151" s="76"/>
      <c r="E151" s="76"/>
      <c r="F151" s="76"/>
      <c r="G151" s="76"/>
    </row>
    <row r="152" customFormat="false" ht="35.1" hidden="false" customHeight="true" outlineLevel="0" collapsed="false">
      <c r="A152" s="69"/>
      <c r="B152" s="79" t="s">
        <v>355</v>
      </c>
      <c r="C152" s="79"/>
      <c r="D152" s="79"/>
      <c r="E152" s="79"/>
      <c r="F152" s="79"/>
      <c r="G152" s="79"/>
    </row>
    <row r="153" customFormat="false" ht="35.1" hidden="false" customHeight="true" outlineLevel="0" collapsed="false">
      <c r="A153" s="69" t="s">
        <v>351</v>
      </c>
      <c r="B153" s="78" t="s">
        <v>355</v>
      </c>
      <c r="C153" s="78"/>
      <c r="D153" s="78"/>
      <c r="E153" s="78"/>
      <c r="F153" s="78"/>
      <c r="G153" s="78"/>
    </row>
    <row r="154" customFormat="false" ht="35.1" hidden="false" customHeight="true" outlineLevel="0" collapsed="false">
      <c r="A154" s="50" t="s">
        <v>1744</v>
      </c>
      <c r="B154" s="50"/>
      <c r="C154" s="50"/>
      <c r="D154" s="50"/>
      <c r="E154" s="50"/>
      <c r="F154" s="50"/>
      <c r="G154" s="50"/>
    </row>
    <row r="155" customFormat="false" ht="35.1" hidden="false" customHeight="true" outlineLevel="0" collapsed="false">
      <c r="A155" s="69" t="s">
        <v>348</v>
      </c>
      <c r="B155" s="64" t="s">
        <v>1778</v>
      </c>
      <c r="C155" s="64"/>
      <c r="D155" s="64"/>
      <c r="E155" s="64"/>
      <c r="F155" s="64"/>
      <c r="G155" s="64"/>
    </row>
    <row r="156" customFormat="false" ht="35.1" hidden="false" customHeight="true" outlineLevel="0" collapsed="false">
      <c r="A156" s="69" t="s">
        <v>350</v>
      </c>
      <c r="B156" s="64" t="s">
        <v>1779</v>
      </c>
      <c r="C156" s="64"/>
      <c r="D156" s="64"/>
      <c r="E156" s="64"/>
      <c r="F156" s="64"/>
      <c r="G156" s="64"/>
    </row>
    <row r="157" customFormat="false" ht="35.1" hidden="false" customHeight="true" outlineLevel="0" collapsed="false">
      <c r="A157" s="69" t="s">
        <v>351</v>
      </c>
      <c r="B157" s="78" t="s">
        <v>355</v>
      </c>
      <c r="C157" s="78"/>
      <c r="D157" s="78"/>
      <c r="E157" s="78"/>
      <c r="F157" s="78"/>
      <c r="G157" s="78"/>
    </row>
    <row r="158" customFormat="false" ht="35.1" hidden="false" customHeight="true" outlineLevel="0" collapsed="false">
      <c r="A158" s="50" t="s">
        <v>1748</v>
      </c>
      <c r="B158" s="50"/>
      <c r="C158" s="50"/>
      <c r="D158" s="50"/>
      <c r="E158" s="50"/>
      <c r="F158" s="50"/>
      <c r="G158" s="50"/>
    </row>
    <row r="159" customFormat="false" ht="35.1" hidden="false" customHeight="true" outlineLevel="0" collapsed="false">
      <c r="A159" s="69" t="s">
        <v>348</v>
      </c>
      <c r="B159" s="76" t="s">
        <v>1780</v>
      </c>
      <c r="C159" s="76"/>
      <c r="D159" s="76"/>
      <c r="E159" s="76"/>
      <c r="F159" s="76"/>
      <c r="G159" s="76"/>
    </row>
    <row r="160" customFormat="false" ht="35.1" hidden="false" customHeight="true" outlineLevel="0" collapsed="false">
      <c r="A160" s="69"/>
      <c r="B160" s="79" t="s">
        <v>355</v>
      </c>
      <c r="C160" s="79"/>
      <c r="D160" s="79"/>
      <c r="E160" s="79"/>
      <c r="F160" s="79"/>
      <c r="G160" s="79"/>
    </row>
    <row r="161" customFormat="false" ht="35.1" hidden="false" customHeight="true" outlineLevel="0" collapsed="false">
      <c r="A161" s="69" t="s">
        <v>350</v>
      </c>
      <c r="B161" s="76" t="s">
        <v>1781</v>
      </c>
      <c r="C161" s="76"/>
      <c r="D161" s="76"/>
      <c r="E161" s="76"/>
      <c r="F161" s="76"/>
      <c r="G161" s="76"/>
    </row>
    <row r="162" customFormat="false" ht="35.1" hidden="false" customHeight="true" outlineLevel="0" collapsed="false">
      <c r="A162" s="69"/>
      <c r="B162" s="79" t="s">
        <v>355</v>
      </c>
      <c r="C162" s="79"/>
      <c r="D162" s="79"/>
      <c r="E162" s="79"/>
      <c r="F162" s="79"/>
      <c r="G162" s="79"/>
    </row>
    <row r="163" customFormat="false" ht="35.1" hidden="false" customHeight="true" outlineLevel="0" collapsed="false">
      <c r="A163" s="69" t="s">
        <v>351</v>
      </c>
      <c r="B163" s="78" t="s">
        <v>355</v>
      </c>
      <c r="C163" s="78"/>
      <c r="D163" s="78"/>
      <c r="E163" s="78"/>
      <c r="F163" s="78"/>
      <c r="G163" s="78"/>
    </row>
    <row r="164" customFormat="false" ht="35.1" hidden="false" customHeight="true" outlineLevel="0" collapsed="false">
      <c r="A164" s="50" t="s">
        <v>1751</v>
      </c>
      <c r="B164" s="50"/>
      <c r="C164" s="50"/>
      <c r="D164" s="50"/>
      <c r="E164" s="50"/>
      <c r="F164" s="50"/>
      <c r="G164" s="50"/>
    </row>
    <row r="165" customFormat="false" ht="35.1" hidden="false" customHeight="true" outlineLevel="0" collapsed="false">
      <c r="A165" s="69" t="s">
        <v>348</v>
      </c>
      <c r="B165" s="64" t="s">
        <v>1782</v>
      </c>
      <c r="C165" s="64"/>
      <c r="D165" s="64"/>
      <c r="E165" s="64"/>
      <c r="F165" s="64"/>
      <c r="G165" s="64"/>
    </row>
    <row r="166" customFormat="false" ht="35.1" hidden="false" customHeight="true" outlineLevel="0" collapsed="false">
      <c r="A166" s="69" t="s">
        <v>350</v>
      </c>
      <c r="B166" s="64" t="s">
        <v>1783</v>
      </c>
      <c r="C166" s="64"/>
      <c r="D166" s="64"/>
      <c r="E166" s="64"/>
      <c r="F166" s="64"/>
      <c r="G166" s="64"/>
    </row>
    <row r="167" customFormat="false" ht="35.1" hidden="false" customHeight="true" outlineLevel="0" collapsed="false">
      <c r="A167" s="69" t="s">
        <v>351</v>
      </c>
      <c r="B167" s="78" t="s">
        <v>355</v>
      </c>
      <c r="C167" s="78"/>
      <c r="D167" s="78"/>
      <c r="E167" s="78"/>
      <c r="F167" s="78"/>
      <c r="G167" s="78"/>
    </row>
    <row r="168" customFormat="false" ht="35.1" hidden="false" customHeight="true" outlineLevel="0" collapsed="false">
      <c r="A168" s="50" t="s">
        <v>1754</v>
      </c>
      <c r="B168" s="50"/>
      <c r="C168" s="50"/>
      <c r="D168" s="50"/>
      <c r="E168" s="50"/>
      <c r="F168" s="50"/>
      <c r="G168" s="50"/>
    </row>
    <row r="169" customFormat="false" ht="35.1" hidden="false" customHeight="true" outlineLevel="0" collapsed="false">
      <c r="A169" s="69" t="s">
        <v>348</v>
      </c>
      <c r="B169" s="64" t="s">
        <v>1784</v>
      </c>
      <c r="C169" s="64"/>
      <c r="D169" s="64"/>
      <c r="E169" s="64"/>
      <c r="F169" s="64"/>
      <c r="G169" s="64"/>
    </row>
    <row r="170" customFormat="false" ht="35.1" hidden="false" customHeight="true" outlineLevel="0" collapsed="false">
      <c r="A170" s="69" t="s">
        <v>350</v>
      </c>
      <c r="B170" s="76" t="s">
        <v>1785</v>
      </c>
      <c r="C170" s="76"/>
      <c r="D170" s="76"/>
      <c r="E170" s="76"/>
      <c r="F170" s="76"/>
      <c r="G170" s="76"/>
    </row>
    <row r="171" customFormat="false" ht="35.1" hidden="false" customHeight="true" outlineLevel="0" collapsed="false">
      <c r="A171" s="69"/>
      <c r="B171" s="79" t="s">
        <v>1042</v>
      </c>
      <c r="C171" s="79"/>
      <c r="D171" s="79"/>
      <c r="E171" s="79"/>
      <c r="F171" s="79"/>
      <c r="G171" s="79"/>
    </row>
    <row r="172" customFormat="false" ht="35.1" hidden="false" customHeight="true" outlineLevel="0" collapsed="false">
      <c r="A172" s="69" t="s">
        <v>351</v>
      </c>
      <c r="B172" s="78" t="s">
        <v>355</v>
      </c>
      <c r="C172" s="78"/>
      <c r="D172" s="78"/>
      <c r="E172" s="78"/>
      <c r="F172" s="78"/>
      <c r="G172" s="78"/>
    </row>
    <row r="173" customFormat="false" ht="9.6" hidden="false" customHeight="true" outlineLevel="0" collapsed="false">
      <c r="A173" s="66"/>
      <c r="B173" s="66"/>
      <c r="C173" s="66"/>
      <c r="D173" s="66"/>
      <c r="E173" s="66"/>
      <c r="F173" s="66"/>
      <c r="G173" s="66"/>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G79"/>
    <mergeCell ref="A80:E80"/>
    <mergeCell ref="F80:G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0"/>
    <mergeCell ref="B119:G119"/>
    <mergeCell ref="B120:G120"/>
    <mergeCell ref="A121:A122"/>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A150"/>
    <mergeCell ref="B149:G149"/>
    <mergeCell ref="B150:G150"/>
    <mergeCell ref="A151:A152"/>
    <mergeCell ref="B151:G151"/>
    <mergeCell ref="B152:G152"/>
    <mergeCell ref="B153:G153"/>
    <mergeCell ref="A154:G154"/>
    <mergeCell ref="B155:G155"/>
    <mergeCell ref="B156:G156"/>
    <mergeCell ref="B157:G157"/>
    <mergeCell ref="A158:G158"/>
    <mergeCell ref="A159:A160"/>
    <mergeCell ref="B159:G159"/>
    <mergeCell ref="B160:G160"/>
    <mergeCell ref="A161:A162"/>
    <mergeCell ref="B161:G161"/>
    <mergeCell ref="B162:G162"/>
    <mergeCell ref="B163:G163"/>
    <mergeCell ref="A164:G164"/>
    <mergeCell ref="B165:G165"/>
    <mergeCell ref="B166:G166"/>
    <mergeCell ref="B167:G167"/>
    <mergeCell ref="A168:G168"/>
    <mergeCell ref="B169:G169"/>
    <mergeCell ref="A170:A171"/>
    <mergeCell ref="B170:G170"/>
    <mergeCell ref="B171:G171"/>
    <mergeCell ref="B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1786</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787</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98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788</v>
      </c>
      <c r="D27" s="64"/>
      <c r="E27" s="64"/>
      <c r="F27" s="64"/>
      <c r="G27" s="64"/>
    </row>
    <row r="28" customFormat="false" ht="15" hidden="false" customHeight="true" outlineLevel="0" collapsed="false">
      <c r="A28" s="50" t="s">
        <v>293</v>
      </c>
      <c r="B28" s="50"/>
      <c r="C28" s="64" t="s">
        <v>1788</v>
      </c>
      <c r="D28" s="64"/>
      <c r="E28" s="64"/>
      <c r="F28" s="64"/>
      <c r="G28" s="64"/>
    </row>
    <row r="29" customFormat="false" ht="15" hidden="false" customHeight="true" outlineLevel="0" collapsed="false">
      <c r="A29" s="50" t="s">
        <v>295</v>
      </c>
      <c r="B29" s="50"/>
      <c r="C29" s="64" t="s">
        <v>63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0</v>
      </c>
      <c r="F33" s="70" t="n">
        <v>2200</v>
      </c>
      <c r="G33" s="70" t="s">
        <v>274</v>
      </c>
    </row>
    <row r="34" customFormat="false" ht="15" hidden="false" customHeight="true" outlineLevel="0" collapsed="false">
      <c r="A34" s="69" t="s">
        <v>304</v>
      </c>
      <c r="B34" s="69"/>
      <c r="C34" s="69"/>
      <c r="D34" s="69"/>
      <c r="E34" s="70" t="n">
        <v>2200</v>
      </c>
      <c r="F34" s="70" t="n">
        <v>2200</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0.53</v>
      </c>
    </row>
    <row r="39" customFormat="false" ht="25.9" hidden="false" customHeight="true" outlineLevel="0" collapsed="false">
      <c r="A39" s="72"/>
      <c r="B39" s="72"/>
      <c r="C39" s="72"/>
      <c r="D39" s="72"/>
      <c r="E39" s="72"/>
      <c r="F39" s="50" t="s">
        <v>315</v>
      </c>
      <c r="G39" s="50" t="n">
        <v>11.91</v>
      </c>
    </row>
    <row r="40" customFormat="false" ht="46.5" hidden="false" customHeight="true" outlineLevel="0" collapsed="false">
      <c r="A40" s="76" t="s">
        <v>1789</v>
      </c>
      <c r="B40" s="64" t="s">
        <v>1790</v>
      </c>
      <c r="C40" s="64" t="s">
        <v>1791</v>
      </c>
      <c r="D40" s="64" t="s">
        <v>319</v>
      </c>
      <c r="E40" s="64" t="s">
        <v>320</v>
      </c>
      <c r="F40" s="50" t="s">
        <v>321</v>
      </c>
      <c r="G40" s="50" t="n">
        <v>13.4</v>
      </c>
    </row>
    <row r="41" customFormat="false" ht="71.25" hidden="false" customHeight="true" outlineLevel="0" collapsed="false">
      <c r="A41" s="75"/>
      <c r="B41" s="64"/>
      <c r="C41" s="64"/>
      <c r="D41" s="64"/>
      <c r="E41" s="64"/>
      <c r="F41" s="50" t="s">
        <v>323</v>
      </c>
      <c r="G41" s="50" t="n">
        <v>112.51</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7340</v>
      </c>
    </row>
    <row r="45" customFormat="false" ht="25.9" hidden="false" customHeight="true" outlineLevel="0" collapsed="false">
      <c r="A45" s="72"/>
      <c r="B45" s="72"/>
      <c r="C45" s="72"/>
      <c r="D45" s="72"/>
      <c r="E45" s="72"/>
      <c r="F45" s="50" t="s">
        <v>315</v>
      </c>
      <c r="G45" s="50" t="n">
        <v>10473.6</v>
      </c>
    </row>
    <row r="46" customFormat="false" ht="46.5" hidden="false" customHeight="true" outlineLevel="0" collapsed="false">
      <c r="A46" s="76" t="s">
        <v>1792</v>
      </c>
      <c r="B46" s="64" t="s">
        <v>1793</v>
      </c>
      <c r="C46" s="64" t="s">
        <v>1794</v>
      </c>
      <c r="D46" s="64" t="s">
        <v>1795</v>
      </c>
      <c r="E46" s="64" t="s">
        <v>419</v>
      </c>
      <c r="F46" s="50" t="s">
        <v>321</v>
      </c>
      <c r="G46" s="50" t="n">
        <v>11127.76</v>
      </c>
    </row>
    <row r="47" customFormat="false" ht="46.5" hidden="false" customHeight="true" outlineLevel="0" collapsed="false">
      <c r="A47" s="75"/>
      <c r="B47" s="64"/>
      <c r="C47" s="64"/>
      <c r="D47" s="64"/>
      <c r="E47" s="64"/>
      <c r="F47" s="50" t="s">
        <v>323</v>
      </c>
      <c r="G47" s="50" t="n">
        <v>106.25</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5730</v>
      </c>
    </row>
    <row r="51" customFormat="false" ht="25.9" hidden="false" customHeight="true" outlineLevel="0" collapsed="false">
      <c r="A51" s="72"/>
      <c r="B51" s="72"/>
      <c r="C51" s="72"/>
      <c r="D51" s="72"/>
      <c r="E51" s="72"/>
      <c r="F51" s="50" t="s">
        <v>315</v>
      </c>
      <c r="G51" s="50" t="n">
        <v>8525.2</v>
      </c>
    </row>
    <row r="52" customFormat="false" ht="46.5" hidden="false" customHeight="true" outlineLevel="0" collapsed="false">
      <c r="A52" s="76" t="s">
        <v>1796</v>
      </c>
      <c r="B52" s="64" t="s">
        <v>1797</v>
      </c>
      <c r="C52" s="64" t="s">
        <v>1798</v>
      </c>
      <c r="D52" s="64" t="s">
        <v>1795</v>
      </c>
      <c r="E52" s="64" t="s">
        <v>343</v>
      </c>
      <c r="F52" s="50" t="s">
        <v>321</v>
      </c>
      <c r="G52" s="50" t="n">
        <v>8772.86</v>
      </c>
    </row>
    <row r="53" customFormat="false" ht="46.5" hidden="false" customHeight="true" outlineLevel="0" collapsed="false">
      <c r="A53" s="75"/>
      <c r="B53" s="64"/>
      <c r="C53" s="64"/>
      <c r="D53" s="64"/>
      <c r="E53" s="64"/>
      <c r="F53" s="50" t="s">
        <v>323</v>
      </c>
      <c r="G53" s="50" t="n">
        <v>102.91</v>
      </c>
    </row>
    <row r="54" customFormat="false" ht="25.9" hidden="false" customHeight="true" outlineLevel="0" collapsed="false">
      <c r="A54" s="72" t="s">
        <v>309</v>
      </c>
      <c r="B54" s="72" t="s">
        <v>310</v>
      </c>
      <c r="C54" s="72" t="s">
        <v>311</v>
      </c>
      <c r="D54" s="72" t="s">
        <v>312</v>
      </c>
      <c r="E54" s="72" t="s">
        <v>313</v>
      </c>
      <c r="F54" s="50" t="s">
        <v>314</v>
      </c>
      <c r="G54" s="50" t="n">
        <v>1611</v>
      </c>
    </row>
    <row r="55" customFormat="false" ht="25.9" hidden="false" customHeight="true" outlineLevel="0" collapsed="false">
      <c r="A55" s="72"/>
      <c r="B55" s="72"/>
      <c r="C55" s="72"/>
      <c r="D55" s="72"/>
      <c r="E55" s="72"/>
      <c r="F55" s="50" t="s">
        <v>315</v>
      </c>
      <c r="G55" s="50" t="n">
        <v>1948.4</v>
      </c>
    </row>
    <row r="56" customFormat="false" ht="46.5" hidden="false" customHeight="true" outlineLevel="0" collapsed="false">
      <c r="A56" s="76" t="s">
        <v>1799</v>
      </c>
      <c r="B56" s="64" t="s">
        <v>1800</v>
      </c>
      <c r="C56" s="64" t="s">
        <v>1801</v>
      </c>
      <c r="D56" s="64" t="s">
        <v>1795</v>
      </c>
      <c r="E56" s="64" t="s">
        <v>343</v>
      </c>
      <c r="F56" s="50" t="s">
        <v>321</v>
      </c>
      <c r="G56" s="50" t="n">
        <v>2354.9</v>
      </c>
    </row>
    <row r="57" customFormat="false" ht="46.5" hidden="false" customHeight="true" outlineLevel="0" collapsed="false">
      <c r="A57" s="75"/>
      <c r="B57" s="64"/>
      <c r="C57" s="64"/>
      <c r="D57" s="64"/>
      <c r="E57" s="64"/>
      <c r="F57" s="50" t="s">
        <v>323</v>
      </c>
      <c r="G57" s="50" t="n">
        <v>120.86</v>
      </c>
    </row>
    <row r="58" customFormat="false" ht="10.9" hidden="false" customHeight="true" outlineLevel="0" collapsed="false">
      <c r="A58" s="65" t="s">
        <v>339</v>
      </c>
      <c r="B58" s="65"/>
      <c r="C58" s="65"/>
      <c r="D58" s="65"/>
      <c r="E58" s="65"/>
      <c r="F58" s="65"/>
      <c r="G58" s="65"/>
    </row>
    <row r="59" customFormat="false" ht="10.9" hidden="false" customHeight="true" outlineLevel="0" collapsed="false">
      <c r="A59" s="71" t="s">
        <v>307</v>
      </c>
      <c r="B59" s="71"/>
      <c r="C59" s="71"/>
      <c r="D59" s="71"/>
      <c r="E59" s="71"/>
      <c r="F59" s="71" t="s">
        <v>308</v>
      </c>
      <c r="G59" s="71"/>
    </row>
    <row r="60" customFormat="false" ht="25.9" hidden="false" customHeight="true" outlineLevel="0" collapsed="false">
      <c r="A60" s="72" t="s">
        <v>309</v>
      </c>
      <c r="B60" s="72" t="s">
        <v>310</v>
      </c>
      <c r="C60" s="72" t="s">
        <v>311</v>
      </c>
      <c r="D60" s="72" t="s">
        <v>312</v>
      </c>
      <c r="E60" s="72" t="s">
        <v>313</v>
      </c>
      <c r="F60" s="50" t="s">
        <v>314</v>
      </c>
      <c r="G60" s="50" t="n">
        <v>100</v>
      </c>
    </row>
    <row r="61" customFormat="false" ht="25.9" hidden="false" customHeight="true" outlineLevel="0" collapsed="false">
      <c r="A61" s="72"/>
      <c r="B61" s="72"/>
      <c r="C61" s="72"/>
      <c r="D61" s="72"/>
      <c r="E61" s="72"/>
      <c r="F61" s="50" t="s">
        <v>315</v>
      </c>
      <c r="G61" s="50" t="n">
        <v>100</v>
      </c>
    </row>
    <row r="62" customFormat="false" ht="46.5" hidden="false" customHeight="true" outlineLevel="0" collapsed="false">
      <c r="A62" s="76" t="s">
        <v>1802</v>
      </c>
      <c r="B62" s="64" t="s">
        <v>1803</v>
      </c>
      <c r="C62" s="64" t="s">
        <v>1804</v>
      </c>
      <c r="D62" s="64" t="s">
        <v>319</v>
      </c>
      <c r="E62" s="64" t="s">
        <v>343</v>
      </c>
      <c r="F62" s="50" t="s">
        <v>321</v>
      </c>
      <c r="G62" s="50" t="n">
        <v>173.4</v>
      </c>
    </row>
    <row r="63" customFormat="false" ht="46.5" hidden="false" customHeight="true" outlineLevel="0" collapsed="false">
      <c r="A63" s="75"/>
      <c r="B63" s="64"/>
      <c r="C63" s="64"/>
      <c r="D63" s="64"/>
      <c r="E63" s="64"/>
      <c r="F63" s="50" t="s">
        <v>323</v>
      </c>
      <c r="G63" s="50" t="n">
        <v>173.4</v>
      </c>
    </row>
    <row r="64" customFormat="false" ht="25.9" hidden="false" customHeight="true" outlineLevel="0" collapsed="false">
      <c r="A64" s="72" t="s">
        <v>309</v>
      </c>
      <c r="B64" s="72" t="s">
        <v>310</v>
      </c>
      <c r="C64" s="72" t="s">
        <v>311</v>
      </c>
      <c r="D64" s="72" t="s">
        <v>312</v>
      </c>
      <c r="E64" s="72" t="s">
        <v>313</v>
      </c>
      <c r="F64" s="50" t="s">
        <v>314</v>
      </c>
      <c r="G64" s="50" t="n">
        <v>1.2</v>
      </c>
    </row>
    <row r="65" customFormat="false" ht="25.9" hidden="false" customHeight="true" outlineLevel="0" collapsed="false">
      <c r="A65" s="72"/>
      <c r="B65" s="72"/>
      <c r="C65" s="72"/>
      <c r="D65" s="72"/>
      <c r="E65" s="72"/>
      <c r="F65" s="50" t="s">
        <v>315</v>
      </c>
      <c r="G65" s="50" t="n">
        <v>2.27</v>
      </c>
    </row>
    <row r="66" customFormat="false" ht="46.5" hidden="false" customHeight="true" outlineLevel="0" collapsed="false">
      <c r="A66" s="76" t="s">
        <v>1805</v>
      </c>
      <c r="B66" s="64" t="s">
        <v>1806</v>
      </c>
      <c r="C66" s="64" t="s">
        <v>1807</v>
      </c>
      <c r="D66" s="64" t="s">
        <v>319</v>
      </c>
      <c r="E66" s="64" t="s">
        <v>343</v>
      </c>
      <c r="F66" s="50" t="s">
        <v>321</v>
      </c>
      <c r="G66" s="50" t="n">
        <v>11.59</v>
      </c>
    </row>
    <row r="67" customFormat="false" ht="46.5" hidden="false" customHeight="true" outlineLevel="0" collapsed="false">
      <c r="A67" s="75"/>
      <c r="B67" s="64"/>
      <c r="C67" s="64"/>
      <c r="D67" s="64"/>
      <c r="E67" s="64"/>
      <c r="F67" s="50" t="s">
        <v>323</v>
      </c>
      <c r="G67" s="50" t="n">
        <v>510.57</v>
      </c>
    </row>
    <row r="68" customFormat="false" ht="25.9" hidden="false" customHeight="true" outlineLevel="0" collapsed="false">
      <c r="A68" s="72" t="s">
        <v>309</v>
      </c>
      <c r="B68" s="72" t="s">
        <v>310</v>
      </c>
      <c r="C68" s="72" t="s">
        <v>311</v>
      </c>
      <c r="D68" s="72" t="s">
        <v>312</v>
      </c>
      <c r="E68" s="72" t="s">
        <v>313</v>
      </c>
      <c r="F68" s="50" t="s">
        <v>314</v>
      </c>
      <c r="G68" s="50" t="n">
        <v>100</v>
      </c>
    </row>
    <row r="69" customFormat="false" ht="25.9" hidden="false" customHeight="true" outlineLevel="0" collapsed="false">
      <c r="A69" s="72"/>
      <c r="B69" s="72"/>
      <c r="C69" s="72"/>
      <c r="D69" s="72"/>
      <c r="E69" s="72"/>
      <c r="F69" s="50" t="s">
        <v>315</v>
      </c>
      <c r="G69" s="50" t="n">
        <v>100</v>
      </c>
    </row>
    <row r="70" customFormat="false" ht="46.5" hidden="false" customHeight="true" outlineLevel="0" collapsed="false">
      <c r="A70" s="76" t="s">
        <v>1808</v>
      </c>
      <c r="B70" s="64" t="s">
        <v>1809</v>
      </c>
      <c r="C70" s="64" t="s">
        <v>1810</v>
      </c>
      <c r="D70" s="64" t="s">
        <v>319</v>
      </c>
      <c r="E70" s="64" t="s">
        <v>343</v>
      </c>
      <c r="F70" s="50" t="s">
        <v>321</v>
      </c>
      <c r="G70" s="50" t="n">
        <v>94.44</v>
      </c>
    </row>
    <row r="71" customFormat="false" ht="46.5" hidden="false" customHeight="true" outlineLevel="0" collapsed="false">
      <c r="A71" s="75"/>
      <c r="B71" s="64"/>
      <c r="C71" s="64"/>
      <c r="D71" s="64"/>
      <c r="E71" s="64"/>
      <c r="F71" s="50" t="s">
        <v>323</v>
      </c>
      <c r="G71" s="50" t="n">
        <v>94.44</v>
      </c>
    </row>
    <row r="72" customFormat="false" ht="25.9" hidden="false" customHeight="true" outlineLevel="0" collapsed="false">
      <c r="A72" s="72" t="s">
        <v>309</v>
      </c>
      <c r="B72" s="72" t="s">
        <v>310</v>
      </c>
      <c r="C72" s="72" t="s">
        <v>311</v>
      </c>
      <c r="D72" s="72" t="s">
        <v>312</v>
      </c>
      <c r="E72" s="72" t="s">
        <v>313</v>
      </c>
      <c r="F72" s="50" t="s">
        <v>314</v>
      </c>
      <c r="G72" s="50" t="n">
        <v>100</v>
      </c>
    </row>
    <row r="73" customFormat="false" ht="25.9" hidden="false" customHeight="true" outlineLevel="0" collapsed="false">
      <c r="A73" s="72"/>
      <c r="B73" s="72"/>
      <c r="C73" s="72"/>
      <c r="D73" s="72"/>
      <c r="E73" s="72"/>
      <c r="F73" s="50" t="s">
        <v>315</v>
      </c>
      <c r="G73" s="50" t="n">
        <v>100</v>
      </c>
    </row>
    <row r="74" customFormat="false" ht="46.5" hidden="false" customHeight="true" outlineLevel="0" collapsed="false">
      <c r="A74" s="76" t="s">
        <v>1811</v>
      </c>
      <c r="B74" s="64" t="s">
        <v>1812</v>
      </c>
      <c r="C74" s="64" t="s">
        <v>1804</v>
      </c>
      <c r="D74" s="64" t="s">
        <v>319</v>
      </c>
      <c r="E74" s="64" t="s">
        <v>343</v>
      </c>
      <c r="F74" s="50" t="s">
        <v>321</v>
      </c>
      <c r="G74" s="50" t="n">
        <v>259.26</v>
      </c>
    </row>
    <row r="75" customFormat="false" ht="46.5" hidden="false" customHeight="true" outlineLevel="0" collapsed="false">
      <c r="A75" s="75"/>
      <c r="B75" s="64"/>
      <c r="C75" s="64"/>
      <c r="D75" s="64"/>
      <c r="E75" s="64"/>
      <c r="F75" s="50" t="s">
        <v>323</v>
      </c>
      <c r="G75" s="50" t="n">
        <v>259.26</v>
      </c>
    </row>
    <row r="76" customFormat="false" ht="15" hidden="false" customHeight="true" outlineLevel="0" collapsed="false">
      <c r="A76" s="65" t="s">
        <v>347</v>
      </c>
      <c r="B76" s="65"/>
      <c r="C76" s="65"/>
      <c r="D76" s="65"/>
      <c r="E76" s="65"/>
      <c r="F76" s="65"/>
      <c r="G76" s="65"/>
    </row>
    <row r="77" customFormat="false" ht="30" hidden="false" customHeight="true" outlineLevel="0" collapsed="false">
      <c r="A77" s="50" t="s">
        <v>1789</v>
      </c>
      <c r="B77" s="50"/>
      <c r="C77" s="50"/>
      <c r="D77" s="50"/>
      <c r="E77" s="50"/>
      <c r="F77" s="50"/>
      <c r="G77" s="50"/>
    </row>
    <row r="78" customFormat="false" ht="30" hidden="false" customHeight="true" outlineLevel="0" collapsed="false">
      <c r="A78" s="69" t="s">
        <v>348</v>
      </c>
      <c r="B78" s="76" t="s">
        <v>1813</v>
      </c>
      <c r="C78" s="76"/>
      <c r="D78" s="76"/>
      <c r="E78" s="76"/>
      <c r="F78" s="76"/>
      <c r="G78" s="76"/>
    </row>
    <row r="79" customFormat="false" ht="30" hidden="false" customHeight="true" outlineLevel="0" collapsed="false">
      <c r="A79" s="69"/>
      <c r="B79" s="79" t="s">
        <v>352</v>
      </c>
      <c r="C79" s="79"/>
      <c r="D79" s="79"/>
      <c r="E79" s="79"/>
      <c r="F79" s="79"/>
      <c r="G79" s="79"/>
    </row>
    <row r="80" customFormat="false" ht="30" hidden="false" customHeight="true" outlineLevel="0" collapsed="false">
      <c r="A80" s="69" t="s">
        <v>350</v>
      </c>
      <c r="B80" s="77"/>
      <c r="C80" s="77"/>
      <c r="D80" s="77"/>
      <c r="E80" s="77"/>
      <c r="F80" s="77"/>
      <c r="G80" s="77"/>
    </row>
    <row r="81" customFormat="false" ht="30" hidden="false" customHeight="true" outlineLevel="0" collapsed="false">
      <c r="A81" s="69" t="s">
        <v>351</v>
      </c>
      <c r="B81" s="78" t="s">
        <v>355</v>
      </c>
      <c r="C81" s="78"/>
      <c r="D81" s="78"/>
      <c r="E81" s="78"/>
      <c r="F81" s="78"/>
      <c r="G81" s="78"/>
    </row>
    <row r="82" customFormat="false" ht="30" hidden="false" customHeight="true" outlineLevel="0" collapsed="false">
      <c r="A82" s="50" t="s">
        <v>1792</v>
      </c>
      <c r="B82" s="50"/>
      <c r="C82" s="50"/>
      <c r="D82" s="50"/>
      <c r="E82" s="50"/>
      <c r="F82" s="50"/>
      <c r="G82" s="50"/>
    </row>
    <row r="83" customFormat="false" ht="30" hidden="false" customHeight="true" outlineLevel="0" collapsed="false">
      <c r="A83" s="69" t="s">
        <v>348</v>
      </c>
      <c r="B83" s="76" t="s">
        <v>1814</v>
      </c>
      <c r="C83" s="76"/>
      <c r="D83" s="76"/>
      <c r="E83" s="76"/>
      <c r="F83" s="76"/>
      <c r="G83" s="76"/>
    </row>
    <row r="84" customFormat="false" ht="30" hidden="false" customHeight="true" outlineLevel="0" collapsed="false">
      <c r="A84" s="69"/>
      <c r="B84" s="79" t="s">
        <v>355</v>
      </c>
      <c r="C84" s="79"/>
      <c r="D84" s="79"/>
      <c r="E84" s="79"/>
      <c r="F84" s="79"/>
      <c r="G84" s="79"/>
    </row>
    <row r="85" customFormat="false" ht="30" hidden="false" customHeight="true" outlineLevel="0" collapsed="false">
      <c r="A85" s="69" t="s">
        <v>350</v>
      </c>
      <c r="B85" s="77"/>
      <c r="C85" s="77"/>
      <c r="D85" s="77"/>
      <c r="E85" s="77"/>
      <c r="F85" s="77"/>
      <c r="G85" s="77"/>
    </row>
    <row r="86" customFormat="false" ht="30" hidden="false" customHeight="true" outlineLevel="0" collapsed="false">
      <c r="A86" s="69" t="s">
        <v>351</v>
      </c>
      <c r="B86" s="78" t="s">
        <v>355</v>
      </c>
      <c r="C86" s="78"/>
      <c r="D86" s="78"/>
      <c r="E86" s="78"/>
      <c r="F86" s="78"/>
      <c r="G86" s="78"/>
    </row>
    <row r="87" customFormat="false" ht="30" hidden="false" customHeight="true" outlineLevel="0" collapsed="false">
      <c r="A87" s="50" t="s">
        <v>1796</v>
      </c>
      <c r="B87" s="50"/>
      <c r="C87" s="50"/>
      <c r="D87" s="50"/>
      <c r="E87" s="50"/>
      <c r="F87" s="50"/>
      <c r="G87" s="50"/>
    </row>
    <row r="88" customFormat="false" ht="61.5" hidden="false" customHeight="true" outlineLevel="0" collapsed="false">
      <c r="A88" s="69" t="s">
        <v>348</v>
      </c>
      <c r="B88" s="76" t="s">
        <v>1815</v>
      </c>
      <c r="C88" s="76"/>
      <c r="D88" s="76"/>
      <c r="E88" s="76"/>
      <c r="F88" s="76"/>
      <c r="G88" s="76"/>
    </row>
    <row r="89" customFormat="false" ht="30" hidden="false" customHeight="true" outlineLevel="0" collapsed="false">
      <c r="A89" s="69"/>
      <c r="B89" s="79" t="s">
        <v>352</v>
      </c>
      <c r="C89" s="79"/>
      <c r="D89" s="79"/>
      <c r="E89" s="79"/>
      <c r="F89" s="79"/>
      <c r="G89" s="79"/>
    </row>
    <row r="90" customFormat="false" ht="30" hidden="false" customHeight="true" outlineLevel="0" collapsed="false">
      <c r="A90" s="69" t="s">
        <v>350</v>
      </c>
      <c r="B90" s="77"/>
      <c r="C90" s="77"/>
      <c r="D90" s="77"/>
      <c r="E90" s="77"/>
      <c r="F90" s="77"/>
      <c r="G90" s="77"/>
    </row>
    <row r="91" customFormat="false" ht="30" hidden="false" customHeight="true" outlineLevel="0" collapsed="false">
      <c r="A91" s="69" t="s">
        <v>351</v>
      </c>
      <c r="B91" s="78" t="s">
        <v>355</v>
      </c>
      <c r="C91" s="78"/>
      <c r="D91" s="78"/>
      <c r="E91" s="78"/>
      <c r="F91" s="78"/>
      <c r="G91" s="78"/>
    </row>
    <row r="92" customFormat="false" ht="30" hidden="false" customHeight="true" outlineLevel="0" collapsed="false">
      <c r="A92" s="50" t="s">
        <v>1799</v>
      </c>
      <c r="B92" s="50"/>
      <c r="C92" s="50"/>
      <c r="D92" s="50"/>
      <c r="E92" s="50"/>
      <c r="F92" s="50"/>
      <c r="G92" s="50"/>
    </row>
    <row r="93" customFormat="false" ht="57.75" hidden="false" customHeight="true" outlineLevel="0" collapsed="false">
      <c r="A93" s="69" t="s">
        <v>348</v>
      </c>
      <c r="B93" s="76" t="s">
        <v>1816</v>
      </c>
      <c r="C93" s="76"/>
      <c r="D93" s="76"/>
      <c r="E93" s="76"/>
      <c r="F93" s="76"/>
      <c r="G93" s="76"/>
    </row>
    <row r="94" customFormat="false" ht="30" hidden="false" customHeight="true" outlineLevel="0" collapsed="false">
      <c r="A94" s="69"/>
      <c r="B94" s="79" t="s">
        <v>355</v>
      </c>
      <c r="C94" s="79"/>
      <c r="D94" s="79"/>
      <c r="E94" s="79"/>
      <c r="F94" s="79"/>
      <c r="G94" s="79"/>
    </row>
    <row r="95" customFormat="false" ht="30" hidden="false" customHeight="true" outlineLevel="0" collapsed="false">
      <c r="A95" s="69" t="s">
        <v>350</v>
      </c>
      <c r="B95" s="77"/>
      <c r="C95" s="77"/>
      <c r="D95" s="77"/>
      <c r="E95" s="77"/>
      <c r="F95" s="77"/>
      <c r="G95" s="77"/>
    </row>
    <row r="96" customFormat="false" ht="30" hidden="false" customHeight="true" outlineLevel="0" collapsed="false">
      <c r="A96" s="69" t="s">
        <v>351</v>
      </c>
      <c r="B96" s="78" t="s">
        <v>355</v>
      </c>
      <c r="C96" s="78"/>
      <c r="D96" s="78"/>
      <c r="E96" s="78"/>
      <c r="F96" s="78"/>
      <c r="G96" s="78"/>
    </row>
    <row r="97" customFormat="false" ht="30" hidden="false" customHeight="true" outlineLevel="0" collapsed="false">
      <c r="A97" s="50" t="s">
        <v>1802</v>
      </c>
      <c r="B97" s="50"/>
      <c r="C97" s="50"/>
      <c r="D97" s="50"/>
      <c r="E97" s="50"/>
      <c r="F97" s="50"/>
      <c r="G97" s="50"/>
    </row>
    <row r="98" customFormat="false" ht="30" hidden="false" customHeight="true" outlineLevel="0" collapsed="false">
      <c r="A98" s="69" t="s">
        <v>348</v>
      </c>
      <c r="B98" s="76" t="s">
        <v>1817</v>
      </c>
      <c r="C98" s="76"/>
      <c r="D98" s="76"/>
      <c r="E98" s="76"/>
      <c r="F98" s="76"/>
      <c r="G98" s="76"/>
    </row>
    <row r="99" customFormat="false" ht="30" hidden="false" customHeight="true" outlineLevel="0" collapsed="false">
      <c r="A99" s="69"/>
      <c r="B99" s="79" t="s">
        <v>352</v>
      </c>
      <c r="C99" s="79"/>
      <c r="D99" s="79"/>
      <c r="E99" s="79"/>
      <c r="F99" s="79"/>
      <c r="G99" s="79"/>
    </row>
    <row r="100" customFormat="false" ht="30" hidden="false" customHeight="true" outlineLevel="0" collapsed="false">
      <c r="A100" s="69" t="s">
        <v>350</v>
      </c>
      <c r="B100" s="77"/>
      <c r="C100" s="77"/>
      <c r="D100" s="77"/>
      <c r="E100" s="77"/>
      <c r="F100" s="77"/>
      <c r="G100" s="77"/>
    </row>
    <row r="101" customFormat="false" ht="30" hidden="false" customHeight="true" outlineLevel="0" collapsed="false">
      <c r="A101" s="69" t="s">
        <v>351</v>
      </c>
      <c r="B101" s="78" t="s">
        <v>355</v>
      </c>
      <c r="C101" s="78"/>
      <c r="D101" s="78"/>
      <c r="E101" s="78"/>
      <c r="F101" s="78"/>
      <c r="G101" s="78"/>
    </row>
    <row r="102" customFormat="false" ht="30" hidden="false" customHeight="true" outlineLevel="0" collapsed="false">
      <c r="A102" s="50" t="s">
        <v>1805</v>
      </c>
      <c r="B102" s="50"/>
      <c r="C102" s="50"/>
      <c r="D102" s="50"/>
      <c r="E102" s="50"/>
      <c r="F102" s="50"/>
      <c r="G102" s="50"/>
    </row>
    <row r="103" customFormat="false" ht="30" hidden="false" customHeight="true" outlineLevel="0" collapsed="false">
      <c r="A103" s="69" t="s">
        <v>348</v>
      </c>
      <c r="B103" s="76" t="s">
        <v>1818</v>
      </c>
      <c r="C103" s="76"/>
      <c r="D103" s="76"/>
      <c r="E103" s="76"/>
      <c r="F103" s="76"/>
      <c r="G103" s="76"/>
    </row>
    <row r="104" customFormat="false" ht="30" hidden="false" customHeight="true" outlineLevel="0" collapsed="false">
      <c r="A104" s="69"/>
      <c r="B104" s="79" t="s">
        <v>355</v>
      </c>
      <c r="C104" s="79"/>
      <c r="D104" s="79"/>
      <c r="E104" s="79"/>
      <c r="F104" s="79"/>
      <c r="G104" s="79"/>
    </row>
    <row r="105" customFormat="false" ht="30" hidden="false" customHeight="true" outlineLevel="0" collapsed="false">
      <c r="A105" s="69" t="s">
        <v>350</v>
      </c>
      <c r="B105" s="77"/>
      <c r="C105" s="77"/>
      <c r="D105" s="77"/>
      <c r="E105" s="77"/>
      <c r="F105" s="77"/>
      <c r="G105" s="77"/>
    </row>
    <row r="106" customFormat="false" ht="30" hidden="false" customHeight="true" outlineLevel="0" collapsed="false">
      <c r="A106" s="69" t="s">
        <v>351</v>
      </c>
      <c r="B106" s="78" t="s">
        <v>355</v>
      </c>
      <c r="C106" s="78"/>
      <c r="D106" s="78"/>
      <c r="E106" s="78"/>
      <c r="F106" s="78"/>
      <c r="G106" s="78"/>
    </row>
    <row r="107" customFormat="false" ht="30" hidden="false" customHeight="true" outlineLevel="0" collapsed="false">
      <c r="A107" s="50" t="s">
        <v>1808</v>
      </c>
      <c r="B107" s="50"/>
      <c r="C107" s="50"/>
      <c r="D107" s="50"/>
      <c r="E107" s="50"/>
      <c r="F107" s="50"/>
      <c r="G107" s="50"/>
    </row>
    <row r="108" customFormat="false" ht="30" hidden="false" customHeight="true" outlineLevel="0" collapsed="false">
      <c r="A108" s="69" t="s">
        <v>348</v>
      </c>
      <c r="B108" s="76" t="s">
        <v>1819</v>
      </c>
      <c r="C108" s="76"/>
      <c r="D108" s="76"/>
      <c r="E108" s="76"/>
      <c r="F108" s="76"/>
      <c r="G108" s="76"/>
    </row>
    <row r="109" customFormat="false" ht="30" hidden="false" customHeight="true" outlineLevel="0" collapsed="false">
      <c r="A109" s="69"/>
      <c r="B109" s="79" t="s">
        <v>355</v>
      </c>
      <c r="C109" s="79"/>
      <c r="D109" s="79"/>
      <c r="E109" s="79"/>
      <c r="F109" s="79"/>
      <c r="G109" s="79"/>
    </row>
    <row r="110" customFormat="false" ht="30" hidden="false" customHeight="true" outlineLevel="0" collapsed="false">
      <c r="A110" s="69" t="s">
        <v>350</v>
      </c>
      <c r="B110" s="77"/>
      <c r="C110" s="77"/>
      <c r="D110" s="77"/>
      <c r="E110" s="77"/>
      <c r="F110" s="77"/>
      <c r="G110" s="77"/>
    </row>
    <row r="111" customFormat="false" ht="30" hidden="false" customHeight="true" outlineLevel="0" collapsed="false">
      <c r="A111" s="69" t="s">
        <v>351</v>
      </c>
      <c r="B111" s="78" t="s">
        <v>355</v>
      </c>
      <c r="C111" s="78"/>
      <c r="D111" s="78"/>
      <c r="E111" s="78"/>
      <c r="F111" s="78"/>
      <c r="G111" s="78"/>
    </row>
    <row r="112" customFormat="false" ht="30" hidden="false" customHeight="true" outlineLevel="0" collapsed="false">
      <c r="A112" s="50" t="s">
        <v>1811</v>
      </c>
      <c r="B112" s="50"/>
      <c r="C112" s="50"/>
      <c r="D112" s="50"/>
      <c r="E112" s="50"/>
      <c r="F112" s="50"/>
      <c r="G112" s="50"/>
    </row>
    <row r="113" customFormat="false" ht="30" hidden="false" customHeight="true" outlineLevel="0" collapsed="false">
      <c r="A113" s="69" t="s">
        <v>348</v>
      </c>
      <c r="B113" s="64" t="s">
        <v>1820</v>
      </c>
      <c r="C113" s="64"/>
      <c r="D113" s="64"/>
      <c r="E113" s="64"/>
      <c r="F113" s="64"/>
      <c r="G113" s="64"/>
    </row>
    <row r="114" customFormat="false" ht="30" hidden="false" customHeight="true" outlineLevel="0" collapsed="false">
      <c r="A114" s="69" t="s">
        <v>350</v>
      </c>
      <c r="B114" s="77"/>
      <c r="C114" s="77"/>
      <c r="D114" s="77"/>
      <c r="E114" s="77"/>
      <c r="F114" s="77"/>
      <c r="G114" s="77"/>
    </row>
    <row r="115" customFormat="false" ht="30" hidden="false" customHeight="true" outlineLevel="0" collapsed="false">
      <c r="A115" s="69" t="s">
        <v>351</v>
      </c>
      <c r="B115" s="78" t="s">
        <v>355</v>
      </c>
      <c r="C115" s="78"/>
      <c r="D115" s="78"/>
      <c r="E115" s="78"/>
      <c r="F115" s="78"/>
      <c r="G115" s="78"/>
    </row>
    <row r="116" customFormat="false" ht="9.6" hidden="false" customHeight="true" outlineLevel="0" collapsed="false">
      <c r="A116" s="66"/>
      <c r="B116" s="66"/>
      <c r="C116" s="66"/>
      <c r="D116" s="66"/>
      <c r="E116" s="66"/>
      <c r="F116" s="66"/>
      <c r="G116" s="66"/>
    </row>
  </sheetData>
  <mergeCells count="1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G76"/>
    <mergeCell ref="A77:G77"/>
    <mergeCell ref="A78:A79"/>
    <mergeCell ref="B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A98:A99"/>
    <mergeCell ref="B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B110:G110"/>
    <mergeCell ref="B111:G111"/>
    <mergeCell ref="A112:G112"/>
    <mergeCell ref="B113:G113"/>
    <mergeCell ref="B114:G114"/>
    <mergeCell ref="B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1821</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787</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98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788</v>
      </c>
      <c r="D27" s="64"/>
      <c r="E27" s="64"/>
      <c r="F27" s="64"/>
      <c r="G27" s="64"/>
    </row>
    <row r="28" customFormat="false" ht="15" hidden="false" customHeight="true" outlineLevel="0" collapsed="false">
      <c r="A28" s="50" t="s">
        <v>293</v>
      </c>
      <c r="B28" s="50"/>
      <c r="C28" s="64" t="s">
        <v>1788</v>
      </c>
      <c r="D28" s="64"/>
      <c r="E28" s="64"/>
      <c r="F28" s="64"/>
      <c r="G28" s="64"/>
    </row>
    <row r="29" customFormat="false" ht="15" hidden="false" customHeight="true" outlineLevel="0" collapsed="false">
      <c r="A29" s="50" t="s">
        <v>295</v>
      </c>
      <c r="B29" s="50"/>
      <c r="C29" s="64" t="s">
        <v>74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00</v>
      </c>
    </row>
    <row r="39" customFormat="false" ht="25.9" hidden="false" customHeight="true" outlineLevel="0" collapsed="false">
      <c r="A39" s="72"/>
      <c r="B39" s="72"/>
      <c r="C39" s="72"/>
      <c r="D39" s="72"/>
      <c r="E39" s="72"/>
      <c r="F39" s="50" t="s">
        <v>315</v>
      </c>
      <c r="G39" s="50" t="n">
        <v>100</v>
      </c>
    </row>
    <row r="40" customFormat="false" ht="46.5" hidden="false" customHeight="true" outlineLevel="0" collapsed="false">
      <c r="A40" s="76" t="s">
        <v>1822</v>
      </c>
      <c r="B40" s="64" t="s">
        <v>1823</v>
      </c>
      <c r="C40" s="64" t="s">
        <v>1824</v>
      </c>
      <c r="D40" s="64" t="s">
        <v>319</v>
      </c>
      <c r="E40" s="64" t="s">
        <v>320</v>
      </c>
      <c r="F40" s="50" t="s">
        <v>321</v>
      </c>
      <c r="G40" s="50" t="n">
        <v>100</v>
      </c>
    </row>
    <row r="41" customFormat="false" ht="77.25" hidden="false" customHeight="true" outlineLevel="0" collapsed="false">
      <c r="A41" s="75"/>
      <c r="B41" s="64"/>
      <c r="C41" s="64"/>
      <c r="D41" s="64"/>
      <c r="E41" s="64"/>
      <c r="F41" s="50" t="s">
        <v>323</v>
      </c>
      <c r="G41" s="50" t="n">
        <v>100</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100</v>
      </c>
    </row>
    <row r="45" customFormat="false" ht="25.9" hidden="false" customHeight="true" outlineLevel="0" collapsed="false">
      <c r="A45" s="72"/>
      <c r="B45" s="72"/>
      <c r="C45" s="72"/>
      <c r="D45" s="72"/>
      <c r="E45" s="72"/>
      <c r="F45" s="50" t="s">
        <v>315</v>
      </c>
      <c r="G45" s="50" t="n">
        <v>100</v>
      </c>
    </row>
    <row r="46" customFormat="false" ht="46.5" hidden="false" customHeight="true" outlineLevel="0" collapsed="false">
      <c r="A46" s="76" t="s">
        <v>1825</v>
      </c>
      <c r="B46" s="64" t="s">
        <v>1826</v>
      </c>
      <c r="C46" s="64" t="s">
        <v>1827</v>
      </c>
      <c r="D46" s="64" t="s">
        <v>319</v>
      </c>
      <c r="E46" s="64" t="s">
        <v>320</v>
      </c>
      <c r="F46" s="50" t="s">
        <v>321</v>
      </c>
      <c r="G46" s="50" t="n">
        <v>99.73</v>
      </c>
    </row>
    <row r="47" customFormat="false" ht="46.5" hidden="false" customHeight="true" outlineLevel="0" collapsed="false">
      <c r="A47" s="75"/>
      <c r="B47" s="64"/>
      <c r="C47" s="64"/>
      <c r="D47" s="64"/>
      <c r="E47" s="64"/>
      <c r="F47" s="50" t="s">
        <v>323</v>
      </c>
      <c r="G47" s="50" t="n">
        <v>99.73</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39571</v>
      </c>
    </row>
    <row r="51" customFormat="false" ht="25.9" hidden="false" customHeight="true" outlineLevel="0" collapsed="false">
      <c r="A51" s="72"/>
      <c r="B51" s="72"/>
      <c r="C51" s="72"/>
      <c r="D51" s="72"/>
      <c r="E51" s="72"/>
      <c r="F51" s="50" t="s">
        <v>315</v>
      </c>
      <c r="G51" s="50" t="n">
        <v>78589</v>
      </c>
    </row>
    <row r="52" customFormat="false" ht="46.5" hidden="false" customHeight="true" outlineLevel="0" collapsed="false">
      <c r="A52" s="76" t="s">
        <v>1828</v>
      </c>
      <c r="B52" s="64" t="s">
        <v>1829</v>
      </c>
      <c r="C52" s="64" t="s">
        <v>1830</v>
      </c>
      <c r="D52" s="64" t="s">
        <v>1078</v>
      </c>
      <c r="E52" s="64" t="s">
        <v>386</v>
      </c>
      <c r="F52" s="50" t="s">
        <v>321</v>
      </c>
      <c r="G52" s="50" t="n">
        <v>72630</v>
      </c>
    </row>
    <row r="53" customFormat="false" ht="46.5" hidden="false" customHeight="true" outlineLevel="0" collapsed="false">
      <c r="A53" s="75"/>
      <c r="B53" s="64"/>
      <c r="C53" s="64"/>
      <c r="D53" s="64"/>
      <c r="E53" s="64"/>
      <c r="F53" s="50" t="s">
        <v>323</v>
      </c>
      <c r="G53" s="50" t="n">
        <v>92.42</v>
      </c>
    </row>
    <row r="54" customFormat="false" ht="10.9" hidden="false" customHeight="true" outlineLevel="0" collapsed="false">
      <c r="A54" s="65" t="s">
        <v>339</v>
      </c>
      <c r="B54" s="65"/>
      <c r="C54" s="65"/>
      <c r="D54" s="65"/>
      <c r="E54" s="65"/>
      <c r="F54" s="65"/>
      <c r="G54" s="65"/>
    </row>
    <row r="55" customFormat="false" ht="10.9" hidden="false" customHeight="true" outlineLevel="0" collapsed="false">
      <c r="A55" s="71" t="s">
        <v>307</v>
      </c>
      <c r="B55" s="71"/>
      <c r="C55" s="71"/>
      <c r="D55" s="71"/>
      <c r="E55" s="71"/>
      <c r="F55" s="71" t="s">
        <v>308</v>
      </c>
      <c r="G55" s="71"/>
    </row>
    <row r="56" customFormat="false" ht="25.9" hidden="false" customHeight="true" outlineLevel="0" collapsed="false">
      <c r="A56" s="72" t="s">
        <v>309</v>
      </c>
      <c r="B56" s="72" t="s">
        <v>310</v>
      </c>
      <c r="C56" s="72" t="s">
        <v>311</v>
      </c>
      <c r="D56" s="72" t="s">
        <v>312</v>
      </c>
      <c r="E56" s="72" t="s">
        <v>313</v>
      </c>
      <c r="F56" s="50" t="s">
        <v>314</v>
      </c>
      <c r="G56" s="50" t="n">
        <v>1</v>
      </c>
    </row>
    <row r="57" customFormat="false" ht="25.9" hidden="false" customHeight="true" outlineLevel="0" collapsed="false">
      <c r="A57" s="72"/>
      <c r="B57" s="72"/>
      <c r="C57" s="72"/>
      <c r="D57" s="72"/>
      <c r="E57" s="72"/>
      <c r="F57" s="50" t="s">
        <v>315</v>
      </c>
      <c r="G57" s="50" t="n">
        <v>1</v>
      </c>
    </row>
    <row r="58" customFormat="false" ht="46.5" hidden="false" customHeight="true" outlineLevel="0" collapsed="false">
      <c r="A58" s="76" t="s">
        <v>1831</v>
      </c>
      <c r="B58" s="64" t="s">
        <v>1832</v>
      </c>
      <c r="C58" s="64" t="s">
        <v>1833</v>
      </c>
      <c r="D58" s="64" t="s">
        <v>1834</v>
      </c>
      <c r="E58" s="64" t="s">
        <v>682</v>
      </c>
      <c r="F58" s="50" t="s">
        <v>321</v>
      </c>
      <c r="G58" s="50" t="n">
        <v>1</v>
      </c>
    </row>
    <row r="59" customFormat="false" ht="46.5" hidden="false" customHeight="true" outlineLevel="0" collapsed="false">
      <c r="A59" s="75"/>
      <c r="B59" s="64"/>
      <c r="C59" s="64"/>
      <c r="D59" s="64"/>
      <c r="E59" s="64"/>
      <c r="F59" s="50" t="s">
        <v>323</v>
      </c>
      <c r="G59" s="50" t="n">
        <v>100</v>
      </c>
    </row>
    <row r="60" customFormat="false" ht="25.9" hidden="false" customHeight="true" outlineLevel="0" collapsed="false">
      <c r="A60" s="72" t="s">
        <v>309</v>
      </c>
      <c r="B60" s="72" t="s">
        <v>310</v>
      </c>
      <c r="C60" s="72" t="s">
        <v>311</v>
      </c>
      <c r="D60" s="72" t="s">
        <v>312</v>
      </c>
      <c r="E60" s="72" t="s">
        <v>313</v>
      </c>
      <c r="F60" s="50" t="s">
        <v>314</v>
      </c>
      <c r="G60" s="50" t="n">
        <v>4</v>
      </c>
    </row>
    <row r="61" customFormat="false" ht="25.9" hidden="false" customHeight="true" outlineLevel="0" collapsed="false">
      <c r="A61" s="72"/>
      <c r="B61" s="72"/>
      <c r="C61" s="72"/>
      <c r="D61" s="72"/>
      <c r="E61" s="72"/>
      <c r="F61" s="50" t="s">
        <v>315</v>
      </c>
      <c r="G61" s="50" t="n">
        <v>4</v>
      </c>
    </row>
    <row r="62" customFormat="false" ht="46.5" hidden="false" customHeight="true" outlineLevel="0" collapsed="false">
      <c r="A62" s="76" t="s">
        <v>1835</v>
      </c>
      <c r="B62" s="64" t="s">
        <v>1836</v>
      </c>
      <c r="C62" s="64" t="s">
        <v>1837</v>
      </c>
      <c r="D62" s="64" t="s">
        <v>1838</v>
      </c>
      <c r="E62" s="64" t="s">
        <v>343</v>
      </c>
      <c r="F62" s="50" t="s">
        <v>321</v>
      </c>
      <c r="G62" s="50" t="n">
        <v>4</v>
      </c>
    </row>
    <row r="63" customFormat="false" ht="46.5" hidden="false" customHeight="true" outlineLevel="0" collapsed="false">
      <c r="A63" s="75"/>
      <c r="B63" s="64"/>
      <c r="C63" s="64"/>
      <c r="D63" s="64"/>
      <c r="E63" s="64"/>
      <c r="F63" s="50" t="s">
        <v>323</v>
      </c>
      <c r="G63" s="50" t="n">
        <v>100</v>
      </c>
    </row>
    <row r="64" customFormat="false" ht="25.9" hidden="false" customHeight="true" outlineLevel="0" collapsed="false">
      <c r="A64" s="72" t="s">
        <v>309</v>
      </c>
      <c r="B64" s="72" t="s">
        <v>310</v>
      </c>
      <c r="C64" s="72" t="s">
        <v>311</v>
      </c>
      <c r="D64" s="72" t="s">
        <v>312</v>
      </c>
      <c r="E64" s="72" t="s">
        <v>313</v>
      </c>
      <c r="F64" s="50" t="s">
        <v>314</v>
      </c>
      <c r="G64" s="50" t="n">
        <v>100</v>
      </c>
    </row>
    <row r="65" customFormat="false" ht="25.9" hidden="false" customHeight="true" outlineLevel="0" collapsed="false">
      <c r="A65" s="72"/>
      <c r="B65" s="72"/>
      <c r="C65" s="72"/>
      <c r="D65" s="72"/>
      <c r="E65" s="72"/>
      <c r="F65" s="50" t="s">
        <v>315</v>
      </c>
      <c r="G65" s="50" t="n">
        <v>100</v>
      </c>
    </row>
    <row r="66" customFormat="false" ht="46.5" hidden="false" customHeight="true" outlineLevel="0" collapsed="false">
      <c r="A66" s="76" t="s">
        <v>1839</v>
      </c>
      <c r="B66" s="64" t="s">
        <v>1840</v>
      </c>
      <c r="C66" s="64" t="s">
        <v>1841</v>
      </c>
      <c r="D66" s="64" t="s">
        <v>319</v>
      </c>
      <c r="E66" s="64" t="s">
        <v>682</v>
      </c>
      <c r="F66" s="50" t="s">
        <v>321</v>
      </c>
      <c r="G66" s="50" t="n">
        <v>100</v>
      </c>
    </row>
    <row r="67" customFormat="false" ht="46.5" hidden="false" customHeight="true" outlineLevel="0" collapsed="false">
      <c r="A67" s="75"/>
      <c r="B67" s="64"/>
      <c r="C67" s="64"/>
      <c r="D67" s="64"/>
      <c r="E67" s="64"/>
      <c r="F67" s="50" t="s">
        <v>323</v>
      </c>
      <c r="G67" s="50" t="n">
        <v>100</v>
      </c>
    </row>
    <row r="68" customFormat="false" ht="15" hidden="false" customHeight="true" outlineLevel="0" collapsed="false">
      <c r="A68" s="65" t="s">
        <v>347</v>
      </c>
      <c r="B68" s="65"/>
      <c r="C68" s="65"/>
      <c r="D68" s="65"/>
      <c r="E68" s="65"/>
      <c r="F68" s="65"/>
      <c r="G68" s="65"/>
    </row>
    <row r="69" customFormat="false" ht="30" hidden="false" customHeight="true" outlineLevel="0" collapsed="false">
      <c r="A69" s="50" t="s">
        <v>1822</v>
      </c>
      <c r="B69" s="50"/>
      <c r="C69" s="50"/>
      <c r="D69" s="50"/>
      <c r="E69" s="50"/>
      <c r="F69" s="50"/>
      <c r="G69" s="50"/>
    </row>
    <row r="70" customFormat="false" ht="30" hidden="false" customHeight="true" outlineLevel="0" collapsed="false">
      <c r="A70" s="69" t="s">
        <v>348</v>
      </c>
      <c r="B70" s="76" t="s">
        <v>1842</v>
      </c>
      <c r="C70" s="76"/>
      <c r="D70" s="76"/>
      <c r="E70" s="76"/>
      <c r="F70" s="76"/>
      <c r="G70" s="76"/>
    </row>
    <row r="71" customFormat="false" ht="30" hidden="false" customHeight="true" outlineLevel="0" collapsed="false">
      <c r="A71" s="69"/>
      <c r="B71" s="79" t="s">
        <v>556</v>
      </c>
      <c r="C71" s="79"/>
      <c r="D71" s="79"/>
      <c r="E71" s="79"/>
      <c r="F71" s="79"/>
      <c r="G71" s="79"/>
    </row>
    <row r="72" customFormat="false" ht="30" hidden="false" customHeight="true" outlineLevel="0" collapsed="false">
      <c r="A72" s="69" t="s">
        <v>350</v>
      </c>
      <c r="B72" s="77"/>
      <c r="C72" s="77"/>
      <c r="D72" s="77"/>
      <c r="E72" s="77"/>
      <c r="F72" s="77"/>
      <c r="G72" s="77"/>
    </row>
    <row r="73" customFormat="false" ht="30" hidden="false" customHeight="true" outlineLevel="0" collapsed="false">
      <c r="A73" s="69" t="s">
        <v>351</v>
      </c>
      <c r="B73" s="78" t="s">
        <v>355</v>
      </c>
      <c r="C73" s="78"/>
      <c r="D73" s="78"/>
      <c r="E73" s="78"/>
      <c r="F73" s="78"/>
      <c r="G73" s="78"/>
    </row>
    <row r="74" customFormat="false" ht="30" hidden="false" customHeight="true" outlineLevel="0" collapsed="false">
      <c r="A74" s="50" t="s">
        <v>1825</v>
      </c>
      <c r="B74" s="50"/>
      <c r="C74" s="50"/>
      <c r="D74" s="50"/>
      <c r="E74" s="50"/>
      <c r="F74" s="50"/>
      <c r="G74" s="50"/>
    </row>
    <row r="75" customFormat="false" ht="30" hidden="false" customHeight="true" outlineLevel="0" collapsed="false">
      <c r="A75" s="69" t="s">
        <v>348</v>
      </c>
      <c r="B75" s="76" t="s">
        <v>1843</v>
      </c>
      <c r="C75" s="76"/>
      <c r="D75" s="76"/>
      <c r="E75" s="76"/>
      <c r="F75" s="76"/>
      <c r="G75" s="76"/>
    </row>
    <row r="76" customFormat="false" ht="30" hidden="false" customHeight="true" outlineLevel="0" collapsed="false">
      <c r="A76" s="69"/>
      <c r="B76" s="79" t="s">
        <v>556</v>
      </c>
      <c r="C76" s="79"/>
      <c r="D76" s="79"/>
      <c r="E76" s="79"/>
      <c r="F76" s="79"/>
      <c r="G76" s="79"/>
    </row>
    <row r="77" customFormat="false" ht="30" hidden="false" customHeight="true" outlineLevel="0" collapsed="false">
      <c r="A77" s="69" t="s">
        <v>350</v>
      </c>
      <c r="B77" s="77"/>
      <c r="C77" s="77"/>
      <c r="D77" s="77"/>
      <c r="E77" s="77"/>
      <c r="F77" s="77"/>
      <c r="G77" s="77"/>
    </row>
    <row r="78" customFormat="false" ht="30" hidden="false" customHeight="true" outlineLevel="0" collapsed="false">
      <c r="A78" s="69" t="s">
        <v>351</v>
      </c>
      <c r="B78" s="78" t="s">
        <v>355</v>
      </c>
      <c r="C78" s="78"/>
      <c r="D78" s="78"/>
      <c r="E78" s="78"/>
      <c r="F78" s="78"/>
      <c r="G78" s="78"/>
    </row>
    <row r="79" customFormat="false" ht="30" hidden="false" customHeight="true" outlineLevel="0" collapsed="false">
      <c r="A79" s="50" t="s">
        <v>1828</v>
      </c>
      <c r="B79" s="50"/>
      <c r="C79" s="50"/>
      <c r="D79" s="50"/>
      <c r="E79" s="50"/>
      <c r="F79" s="50"/>
      <c r="G79" s="50"/>
    </row>
    <row r="80" customFormat="false" ht="30" hidden="false" customHeight="true" outlineLevel="0" collapsed="false">
      <c r="A80" s="69" t="s">
        <v>348</v>
      </c>
      <c r="B80" s="64" t="s">
        <v>1844</v>
      </c>
      <c r="C80" s="64"/>
      <c r="D80" s="64"/>
      <c r="E80" s="64"/>
      <c r="F80" s="64"/>
      <c r="G80" s="64"/>
    </row>
    <row r="81" customFormat="false" ht="30" hidden="false" customHeight="true" outlineLevel="0" collapsed="false">
      <c r="A81" s="69" t="s">
        <v>350</v>
      </c>
      <c r="B81" s="77"/>
      <c r="C81" s="77"/>
      <c r="D81" s="77"/>
      <c r="E81" s="77"/>
      <c r="F81" s="77"/>
      <c r="G81" s="77"/>
    </row>
    <row r="82" customFormat="false" ht="30" hidden="false" customHeight="true" outlineLevel="0" collapsed="false">
      <c r="A82" s="69" t="s">
        <v>351</v>
      </c>
      <c r="B82" s="78" t="s">
        <v>355</v>
      </c>
      <c r="C82" s="78"/>
      <c r="D82" s="78"/>
      <c r="E82" s="78"/>
      <c r="F82" s="78"/>
      <c r="G82" s="78"/>
    </row>
    <row r="83" customFormat="false" ht="30" hidden="false" customHeight="true" outlineLevel="0" collapsed="false">
      <c r="A83" s="50" t="s">
        <v>1831</v>
      </c>
      <c r="B83" s="50"/>
      <c r="C83" s="50"/>
      <c r="D83" s="50"/>
      <c r="E83" s="50"/>
      <c r="F83" s="50"/>
      <c r="G83" s="50"/>
    </row>
    <row r="84" customFormat="false" ht="30" hidden="false" customHeight="true" outlineLevel="0" collapsed="false">
      <c r="A84" s="69" t="s">
        <v>348</v>
      </c>
      <c r="B84" s="64" t="s">
        <v>1845</v>
      </c>
      <c r="C84" s="64"/>
      <c r="D84" s="64"/>
      <c r="E84" s="64"/>
      <c r="F84" s="64"/>
      <c r="G84" s="64"/>
    </row>
    <row r="85" customFormat="false" ht="30" hidden="false" customHeight="true" outlineLevel="0" collapsed="false">
      <c r="A85" s="69" t="s">
        <v>350</v>
      </c>
      <c r="B85" s="77"/>
      <c r="C85" s="77"/>
      <c r="D85" s="77"/>
      <c r="E85" s="77"/>
      <c r="F85" s="77"/>
      <c r="G85" s="77"/>
    </row>
    <row r="86" customFormat="false" ht="30" hidden="false" customHeight="true" outlineLevel="0" collapsed="false">
      <c r="A86" s="69" t="s">
        <v>351</v>
      </c>
      <c r="B86" s="78" t="s">
        <v>355</v>
      </c>
      <c r="C86" s="78"/>
      <c r="D86" s="78"/>
      <c r="E86" s="78"/>
      <c r="F86" s="78"/>
      <c r="G86" s="78"/>
    </row>
    <row r="87" customFormat="false" ht="30" hidden="false" customHeight="true" outlineLevel="0" collapsed="false">
      <c r="A87" s="50" t="s">
        <v>1835</v>
      </c>
      <c r="B87" s="50"/>
      <c r="C87" s="50"/>
      <c r="D87" s="50"/>
      <c r="E87" s="50"/>
      <c r="F87" s="50"/>
      <c r="G87" s="50"/>
    </row>
    <row r="88" customFormat="false" ht="30" hidden="false" customHeight="true" outlineLevel="0" collapsed="false">
      <c r="A88" s="69" t="s">
        <v>348</v>
      </c>
      <c r="B88" s="76" t="s">
        <v>1846</v>
      </c>
      <c r="C88" s="76"/>
      <c r="D88" s="76"/>
      <c r="E88" s="76"/>
      <c r="F88" s="76"/>
      <c r="G88" s="76"/>
    </row>
    <row r="89" customFormat="false" ht="30" hidden="false" customHeight="true" outlineLevel="0" collapsed="false">
      <c r="A89" s="69"/>
      <c r="B89" s="79" t="s">
        <v>556</v>
      </c>
      <c r="C89" s="79"/>
      <c r="D89" s="79"/>
      <c r="E89" s="79"/>
      <c r="F89" s="79"/>
      <c r="G89" s="79"/>
    </row>
    <row r="90" customFormat="false" ht="30" hidden="false" customHeight="true" outlineLevel="0" collapsed="false">
      <c r="A90" s="69" t="s">
        <v>350</v>
      </c>
      <c r="B90" s="77"/>
      <c r="C90" s="77"/>
      <c r="D90" s="77"/>
      <c r="E90" s="77"/>
      <c r="F90" s="77"/>
      <c r="G90" s="77"/>
    </row>
    <row r="91" customFormat="false" ht="30" hidden="false" customHeight="true" outlineLevel="0" collapsed="false">
      <c r="A91" s="69" t="s">
        <v>351</v>
      </c>
      <c r="B91" s="78" t="s">
        <v>355</v>
      </c>
      <c r="C91" s="78"/>
      <c r="D91" s="78"/>
      <c r="E91" s="78"/>
      <c r="F91" s="78"/>
      <c r="G91" s="78"/>
    </row>
    <row r="92" customFormat="false" ht="30" hidden="false" customHeight="true" outlineLevel="0" collapsed="false">
      <c r="A92" s="50" t="s">
        <v>1839</v>
      </c>
      <c r="B92" s="50"/>
      <c r="C92" s="50"/>
      <c r="D92" s="50"/>
      <c r="E92" s="50"/>
      <c r="F92" s="50"/>
      <c r="G92" s="50"/>
    </row>
    <row r="93" customFormat="false" ht="30" hidden="false" customHeight="true" outlineLevel="0" collapsed="false">
      <c r="A93" s="69" t="s">
        <v>348</v>
      </c>
      <c r="B93" s="76" t="s">
        <v>1847</v>
      </c>
      <c r="C93" s="76"/>
      <c r="D93" s="76"/>
      <c r="E93" s="76"/>
      <c r="F93" s="76"/>
      <c r="G93" s="76"/>
    </row>
    <row r="94" customFormat="false" ht="30" hidden="false" customHeight="true" outlineLevel="0" collapsed="false">
      <c r="A94" s="69"/>
      <c r="B94" s="79" t="s">
        <v>556</v>
      </c>
      <c r="C94" s="79"/>
      <c r="D94" s="79"/>
      <c r="E94" s="79"/>
      <c r="F94" s="79"/>
      <c r="G94" s="79"/>
    </row>
    <row r="95" customFormat="false" ht="30" hidden="false" customHeight="true" outlineLevel="0" collapsed="false">
      <c r="A95" s="69" t="s">
        <v>350</v>
      </c>
      <c r="B95" s="77"/>
      <c r="C95" s="77"/>
      <c r="D95" s="77"/>
      <c r="E95" s="77"/>
      <c r="F95" s="77"/>
      <c r="G95" s="77"/>
    </row>
    <row r="96" customFormat="false" ht="30" hidden="false" customHeight="true" outlineLevel="0" collapsed="false">
      <c r="A96" s="69" t="s">
        <v>351</v>
      </c>
      <c r="B96" s="78" t="s">
        <v>355</v>
      </c>
      <c r="C96" s="78"/>
      <c r="D96" s="78"/>
      <c r="E96" s="78"/>
      <c r="F96" s="78"/>
      <c r="G96" s="78"/>
    </row>
    <row r="97" customFormat="false" ht="9.6" hidden="false" customHeight="true" outlineLevel="0" collapsed="false">
      <c r="A97" s="66"/>
      <c r="B97" s="66"/>
      <c r="C97" s="66"/>
      <c r="D97" s="66"/>
      <c r="E97" s="66"/>
      <c r="F97" s="66"/>
      <c r="G97" s="66"/>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G68"/>
    <mergeCell ref="A69:G69"/>
    <mergeCell ref="A70:A71"/>
    <mergeCell ref="B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1848</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849</v>
      </c>
      <c r="E6" s="50"/>
      <c r="F6" s="50"/>
      <c r="G6" s="50"/>
    </row>
    <row r="7" customFormat="false" ht="15" hidden="false" customHeight="true" outlineLevel="0" collapsed="false">
      <c r="A7" s="51" t="s">
        <v>273</v>
      </c>
      <c r="B7" s="51"/>
      <c r="C7" s="51"/>
      <c r="D7" s="52" t="s">
        <v>1539</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1264</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1850</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267</v>
      </c>
      <c r="D27" s="64"/>
      <c r="E27" s="64"/>
      <c r="F27" s="64"/>
      <c r="G27" s="64"/>
    </row>
    <row r="28" customFormat="false" ht="15" hidden="false" customHeight="true" outlineLevel="0" collapsed="false">
      <c r="A28" s="50" t="s">
        <v>293</v>
      </c>
      <c r="B28" s="50"/>
      <c r="C28" s="64" t="s">
        <v>1268</v>
      </c>
      <c r="D28" s="64"/>
      <c r="E28" s="64"/>
      <c r="F28" s="64"/>
      <c r="G28" s="64"/>
    </row>
    <row r="29" customFormat="false" ht="15" hidden="false" customHeight="true" outlineLevel="0" collapsed="false">
      <c r="A29" s="50" t="s">
        <v>295</v>
      </c>
      <c r="B29" s="50"/>
      <c r="C29" s="64" t="s">
        <v>1540</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200</v>
      </c>
      <c r="F33" s="70" t="n">
        <v>200</v>
      </c>
      <c r="G33" s="70" t="n">
        <v>100</v>
      </c>
    </row>
    <row r="34" customFormat="false" ht="15" hidden="false" customHeight="true" outlineLevel="0" collapsed="false">
      <c r="A34" s="69" t="s">
        <v>304</v>
      </c>
      <c r="B34" s="69"/>
      <c r="C34" s="69"/>
      <c r="D34" s="69"/>
      <c r="E34" s="70" t="n">
        <v>200</v>
      </c>
      <c r="F34" s="70" t="n">
        <v>200</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900</v>
      </c>
    </row>
    <row r="39" customFormat="false" ht="25.9" hidden="false" customHeight="true" outlineLevel="0" collapsed="false">
      <c r="A39" s="72"/>
      <c r="B39" s="72"/>
      <c r="C39" s="72"/>
      <c r="D39" s="72"/>
      <c r="E39" s="72"/>
      <c r="F39" s="50" t="s">
        <v>315</v>
      </c>
      <c r="G39" s="50" t="n">
        <v>900</v>
      </c>
    </row>
    <row r="40" customFormat="false" ht="46.5" hidden="false" customHeight="true" outlineLevel="0" collapsed="false">
      <c r="A40" s="76" t="s">
        <v>1851</v>
      </c>
      <c r="B40" s="77"/>
      <c r="C40" s="64" t="s">
        <v>1852</v>
      </c>
      <c r="D40" s="64" t="s">
        <v>1853</v>
      </c>
      <c r="E40" s="64" t="s">
        <v>320</v>
      </c>
      <c r="F40" s="50" t="s">
        <v>321</v>
      </c>
      <c r="G40" s="50" t="n">
        <v>1130</v>
      </c>
    </row>
    <row r="41" customFormat="false" ht="46.5" hidden="false" customHeight="true" outlineLevel="0" collapsed="false">
      <c r="A41" s="75"/>
      <c r="B41" s="77"/>
      <c r="C41" s="64"/>
      <c r="D41" s="64"/>
      <c r="E41" s="64"/>
      <c r="F41" s="50" t="s">
        <v>323</v>
      </c>
      <c r="G41" s="50" t="n">
        <v>125.6</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1.53</v>
      </c>
    </row>
    <row r="45" customFormat="false" ht="25.9" hidden="false" customHeight="true" outlineLevel="0" collapsed="false">
      <c r="A45" s="72"/>
      <c r="B45" s="72"/>
      <c r="C45" s="72"/>
      <c r="D45" s="72"/>
      <c r="E45" s="72"/>
      <c r="F45" s="50" t="s">
        <v>315</v>
      </c>
      <c r="G45" s="50" t="n">
        <v>1.53</v>
      </c>
    </row>
    <row r="46" customFormat="false" ht="46.5" hidden="false" customHeight="true" outlineLevel="0" collapsed="false">
      <c r="A46" s="76" t="s">
        <v>1854</v>
      </c>
      <c r="B46" s="64" t="s">
        <v>1855</v>
      </c>
      <c r="C46" s="64" t="s">
        <v>1856</v>
      </c>
      <c r="D46" s="64" t="s">
        <v>319</v>
      </c>
      <c r="E46" s="64" t="s">
        <v>320</v>
      </c>
      <c r="F46" s="50" t="s">
        <v>321</v>
      </c>
      <c r="G46" s="50" t="n">
        <v>4</v>
      </c>
    </row>
    <row r="47" customFormat="false" ht="46.5" hidden="false" customHeight="true" outlineLevel="0" collapsed="false">
      <c r="A47" s="75"/>
      <c r="B47" s="64"/>
      <c r="C47" s="64"/>
      <c r="D47" s="64"/>
      <c r="E47" s="64"/>
      <c r="F47" s="50" t="s">
        <v>323</v>
      </c>
      <c r="G47" s="50" t="n">
        <v>261.4</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18.91</v>
      </c>
    </row>
    <row r="51" customFormat="false" ht="25.9" hidden="false" customHeight="true" outlineLevel="0" collapsed="false">
      <c r="A51" s="72"/>
      <c r="B51" s="72"/>
      <c r="C51" s="72"/>
      <c r="D51" s="72"/>
      <c r="E51" s="72"/>
      <c r="F51" s="50" t="s">
        <v>315</v>
      </c>
      <c r="G51" s="50" t="n">
        <v>18.91</v>
      </c>
    </row>
    <row r="52" customFormat="false" ht="46.5" hidden="false" customHeight="true" outlineLevel="0" collapsed="false">
      <c r="A52" s="76" t="s">
        <v>1857</v>
      </c>
      <c r="B52" s="64" t="s">
        <v>1858</v>
      </c>
      <c r="C52" s="64" t="s">
        <v>1859</v>
      </c>
      <c r="D52" s="64" t="s">
        <v>319</v>
      </c>
      <c r="E52" s="64" t="s">
        <v>320</v>
      </c>
      <c r="F52" s="50" t="s">
        <v>321</v>
      </c>
      <c r="G52" s="50" t="n">
        <v>23.95</v>
      </c>
    </row>
    <row r="53" customFormat="false" ht="46.5" hidden="false" customHeight="true" outlineLevel="0" collapsed="false">
      <c r="A53" s="75"/>
      <c r="B53" s="64"/>
      <c r="C53" s="64"/>
      <c r="D53" s="64"/>
      <c r="E53" s="64"/>
      <c r="F53" s="50" t="s">
        <v>323</v>
      </c>
      <c r="G53" s="50" t="n">
        <v>126.65</v>
      </c>
    </row>
    <row r="54" customFormat="false" ht="10.9" hidden="false" customHeight="true" outlineLevel="0" collapsed="false">
      <c r="A54" s="65" t="s">
        <v>339</v>
      </c>
      <c r="B54" s="65"/>
      <c r="C54" s="65"/>
      <c r="D54" s="65"/>
      <c r="E54" s="65"/>
      <c r="F54" s="65"/>
      <c r="G54" s="65"/>
    </row>
    <row r="55" customFormat="false" ht="10.9" hidden="false" customHeight="true" outlineLevel="0" collapsed="false">
      <c r="A55" s="71" t="s">
        <v>307</v>
      </c>
      <c r="B55" s="71"/>
      <c r="C55" s="71"/>
      <c r="D55" s="71"/>
      <c r="E55" s="71"/>
      <c r="F55" s="71" t="s">
        <v>308</v>
      </c>
      <c r="G55" s="71"/>
    </row>
    <row r="56" customFormat="false" ht="25.9" hidden="false" customHeight="true" outlineLevel="0" collapsed="false">
      <c r="A56" s="72" t="s">
        <v>309</v>
      </c>
      <c r="B56" s="72" t="s">
        <v>310</v>
      </c>
      <c r="C56" s="72" t="s">
        <v>311</v>
      </c>
      <c r="D56" s="72" t="s">
        <v>312</v>
      </c>
      <c r="E56" s="72" t="s">
        <v>313</v>
      </c>
      <c r="F56" s="50" t="s">
        <v>314</v>
      </c>
      <c r="G56" s="50" t="n">
        <v>8.92</v>
      </c>
    </row>
    <row r="57" customFormat="false" ht="25.9" hidden="false" customHeight="true" outlineLevel="0" collapsed="false">
      <c r="A57" s="72"/>
      <c r="B57" s="72"/>
      <c r="C57" s="72"/>
      <c r="D57" s="72"/>
      <c r="E57" s="72"/>
      <c r="F57" s="50" t="s">
        <v>315</v>
      </c>
      <c r="G57" s="50" t="n">
        <v>8.92</v>
      </c>
    </row>
    <row r="58" customFormat="false" ht="46.5" hidden="false" customHeight="true" outlineLevel="0" collapsed="false">
      <c r="A58" s="76" t="s">
        <v>1860</v>
      </c>
      <c r="B58" s="64" t="s">
        <v>1861</v>
      </c>
      <c r="C58" s="64" t="s">
        <v>1862</v>
      </c>
      <c r="D58" s="64" t="s">
        <v>910</v>
      </c>
      <c r="E58" s="64" t="s">
        <v>1429</v>
      </c>
      <c r="F58" s="50" t="s">
        <v>321</v>
      </c>
      <c r="G58" s="50" t="n">
        <v>5.39</v>
      </c>
    </row>
    <row r="59" customFormat="false" ht="46.5" hidden="false" customHeight="true" outlineLevel="0" collapsed="false">
      <c r="A59" s="75"/>
      <c r="B59" s="64"/>
      <c r="C59" s="64"/>
      <c r="D59" s="64"/>
      <c r="E59" s="64"/>
      <c r="F59" s="50" t="s">
        <v>323</v>
      </c>
      <c r="G59" s="50" t="n">
        <v>60.4</v>
      </c>
    </row>
    <row r="60" customFormat="false" ht="15" hidden="false" customHeight="true" outlineLevel="0" collapsed="false">
      <c r="A60" s="65" t="s">
        <v>347</v>
      </c>
      <c r="B60" s="65"/>
      <c r="C60" s="65"/>
      <c r="D60" s="65"/>
      <c r="E60" s="65"/>
      <c r="F60" s="65"/>
      <c r="G60" s="65"/>
    </row>
    <row r="61" customFormat="false" ht="30" hidden="false" customHeight="true" outlineLevel="0" collapsed="false">
      <c r="A61" s="50" t="s">
        <v>1851</v>
      </c>
      <c r="B61" s="50"/>
      <c r="C61" s="50"/>
      <c r="D61" s="50"/>
      <c r="E61" s="50"/>
      <c r="F61" s="50"/>
      <c r="G61" s="50"/>
    </row>
    <row r="62" customFormat="false" ht="30" hidden="false" customHeight="true" outlineLevel="0" collapsed="false">
      <c r="A62" s="69" t="s">
        <v>348</v>
      </c>
      <c r="B62" s="64" t="s">
        <v>1863</v>
      </c>
      <c r="C62" s="64"/>
      <c r="D62" s="64"/>
      <c r="E62" s="64"/>
      <c r="F62" s="64"/>
      <c r="G62" s="64"/>
    </row>
    <row r="63" customFormat="false" ht="30" hidden="false" customHeight="true" outlineLevel="0" collapsed="false">
      <c r="A63" s="69" t="s">
        <v>350</v>
      </c>
      <c r="B63" s="64" t="s">
        <v>1864</v>
      </c>
      <c r="C63" s="64"/>
      <c r="D63" s="64"/>
      <c r="E63" s="64"/>
      <c r="F63" s="64"/>
      <c r="G63" s="64"/>
    </row>
    <row r="64" customFormat="false" ht="30" hidden="false" customHeight="true" outlineLevel="0" collapsed="false">
      <c r="A64" s="69" t="s">
        <v>351</v>
      </c>
      <c r="B64" s="78" t="s">
        <v>355</v>
      </c>
      <c r="C64" s="78"/>
      <c r="D64" s="78"/>
      <c r="E64" s="78"/>
      <c r="F64" s="78"/>
      <c r="G64" s="78"/>
    </row>
    <row r="65" customFormat="false" ht="30" hidden="false" customHeight="true" outlineLevel="0" collapsed="false">
      <c r="A65" s="50" t="s">
        <v>1854</v>
      </c>
      <c r="B65" s="50"/>
      <c r="C65" s="50"/>
      <c r="D65" s="50"/>
      <c r="E65" s="50"/>
      <c r="F65" s="50"/>
      <c r="G65" s="50"/>
    </row>
    <row r="66" customFormat="false" ht="30" hidden="false" customHeight="true" outlineLevel="0" collapsed="false">
      <c r="A66" s="69" t="s">
        <v>348</v>
      </c>
      <c r="B66" s="64" t="s">
        <v>1865</v>
      </c>
      <c r="C66" s="64"/>
      <c r="D66" s="64"/>
      <c r="E66" s="64"/>
      <c r="F66" s="64"/>
      <c r="G66" s="64"/>
    </row>
    <row r="67" customFormat="false" ht="30" hidden="false" customHeight="true" outlineLevel="0" collapsed="false">
      <c r="A67" s="69" t="s">
        <v>350</v>
      </c>
      <c r="B67" s="64" t="s">
        <v>1866</v>
      </c>
      <c r="C67" s="64"/>
      <c r="D67" s="64"/>
      <c r="E67" s="64"/>
      <c r="F67" s="64"/>
      <c r="G67" s="64"/>
    </row>
    <row r="68" customFormat="false" ht="30" hidden="false" customHeight="true" outlineLevel="0" collapsed="false">
      <c r="A68" s="69" t="s">
        <v>351</v>
      </c>
      <c r="B68" s="78" t="s">
        <v>355</v>
      </c>
      <c r="C68" s="78"/>
      <c r="D68" s="78"/>
      <c r="E68" s="78"/>
      <c r="F68" s="78"/>
      <c r="G68" s="78"/>
    </row>
    <row r="69" customFormat="false" ht="30" hidden="false" customHeight="true" outlineLevel="0" collapsed="false">
      <c r="A69" s="50" t="s">
        <v>1857</v>
      </c>
      <c r="B69" s="50"/>
      <c r="C69" s="50"/>
      <c r="D69" s="50"/>
      <c r="E69" s="50"/>
      <c r="F69" s="50"/>
      <c r="G69" s="50"/>
    </row>
    <row r="70" customFormat="false" ht="30" hidden="false" customHeight="true" outlineLevel="0" collapsed="false">
      <c r="A70" s="69" t="s">
        <v>348</v>
      </c>
      <c r="B70" s="64" t="s">
        <v>1867</v>
      </c>
      <c r="C70" s="64"/>
      <c r="D70" s="64"/>
      <c r="E70" s="64"/>
      <c r="F70" s="64"/>
      <c r="G70" s="64"/>
    </row>
    <row r="71" customFormat="false" ht="30" hidden="false" customHeight="true" outlineLevel="0" collapsed="false">
      <c r="A71" s="69" t="s">
        <v>350</v>
      </c>
      <c r="B71" s="64" t="s">
        <v>1868</v>
      </c>
      <c r="C71" s="64"/>
      <c r="D71" s="64"/>
      <c r="E71" s="64"/>
      <c r="F71" s="64"/>
      <c r="G71" s="64"/>
    </row>
    <row r="72" customFormat="false" ht="30" hidden="false" customHeight="true" outlineLevel="0" collapsed="false">
      <c r="A72" s="69" t="s">
        <v>351</v>
      </c>
      <c r="B72" s="78" t="s">
        <v>355</v>
      </c>
      <c r="C72" s="78"/>
      <c r="D72" s="78"/>
      <c r="E72" s="78"/>
      <c r="F72" s="78"/>
      <c r="G72" s="78"/>
    </row>
    <row r="73" customFormat="false" ht="30" hidden="false" customHeight="true" outlineLevel="0" collapsed="false">
      <c r="A73" s="50" t="s">
        <v>1860</v>
      </c>
      <c r="B73" s="50"/>
      <c r="C73" s="50"/>
      <c r="D73" s="50"/>
      <c r="E73" s="50"/>
      <c r="F73" s="50"/>
      <c r="G73" s="50"/>
    </row>
    <row r="74" customFormat="false" ht="30" hidden="false" customHeight="true" outlineLevel="0" collapsed="false">
      <c r="A74" s="69" t="s">
        <v>348</v>
      </c>
      <c r="B74" s="64" t="s">
        <v>1869</v>
      </c>
      <c r="C74" s="64"/>
      <c r="D74" s="64"/>
      <c r="E74" s="64"/>
      <c r="F74" s="64"/>
      <c r="G74" s="64"/>
    </row>
    <row r="75" customFormat="false" ht="30" hidden="false" customHeight="true" outlineLevel="0" collapsed="false">
      <c r="A75" s="69" t="s">
        <v>350</v>
      </c>
      <c r="B75" s="64" t="s">
        <v>1870</v>
      </c>
      <c r="C75" s="64"/>
      <c r="D75" s="64"/>
      <c r="E75" s="64"/>
      <c r="F75" s="64"/>
      <c r="G75" s="64"/>
    </row>
    <row r="76" customFormat="false" ht="30" hidden="false" customHeight="true" outlineLevel="0" collapsed="false">
      <c r="A76" s="69" t="s">
        <v>351</v>
      </c>
      <c r="B76" s="78" t="s">
        <v>1871</v>
      </c>
      <c r="C76" s="78"/>
      <c r="D76" s="78"/>
      <c r="E76" s="78"/>
      <c r="F76" s="78"/>
      <c r="G76" s="78"/>
    </row>
    <row r="77" customFormat="false" ht="9.6" hidden="false" customHeight="true" outlineLevel="0" collapsed="false">
      <c r="A77" s="66"/>
      <c r="B77" s="66"/>
      <c r="C77" s="66"/>
      <c r="D77" s="66"/>
      <c r="E77" s="66"/>
      <c r="F77" s="66"/>
      <c r="G77" s="66"/>
    </row>
  </sheetData>
  <mergeCells count="1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33" hidden="false" customHeight="true" outlineLevel="0" collapsed="false">
      <c r="A4" s="51" t="s">
        <v>267</v>
      </c>
      <c r="B4" s="51"/>
      <c r="C4" s="51"/>
      <c r="D4" s="52" t="s">
        <v>1872</v>
      </c>
      <c r="E4" s="52"/>
      <c r="F4" s="52"/>
      <c r="G4" s="52"/>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849</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1264</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1850</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267</v>
      </c>
      <c r="D27" s="64"/>
      <c r="E27" s="64"/>
      <c r="F27" s="64"/>
      <c r="G27" s="64"/>
    </row>
    <row r="28" customFormat="false" ht="15" hidden="false" customHeight="true" outlineLevel="0" collapsed="false">
      <c r="A28" s="50" t="s">
        <v>293</v>
      </c>
      <c r="B28" s="50"/>
      <c r="C28" s="64" t="s">
        <v>1268</v>
      </c>
      <c r="D28" s="64"/>
      <c r="E28" s="64"/>
      <c r="F28" s="64"/>
      <c r="G28" s="64"/>
    </row>
    <row r="29" customFormat="false" ht="15" hidden="false" customHeight="true" outlineLevel="0" collapsed="false">
      <c r="A29" s="50" t="s">
        <v>295</v>
      </c>
      <c r="B29" s="50"/>
      <c r="C29" s="64" t="s">
        <v>1873</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27" hidden="false" customHeight="true" outlineLevel="0" collapsed="false">
      <c r="A33" s="95" t="s">
        <v>303</v>
      </c>
      <c r="B33" s="95"/>
      <c r="C33" s="95"/>
      <c r="D33" s="95"/>
      <c r="E33" s="70" t="s">
        <v>274</v>
      </c>
      <c r="F33" s="70" t="s">
        <v>274</v>
      </c>
      <c r="G33" s="70" t="s">
        <v>274</v>
      </c>
    </row>
    <row r="34" customFormat="false" ht="27" hidden="false" customHeight="true" outlineLevel="0" collapsed="false">
      <c r="A34" s="95" t="s">
        <v>304</v>
      </c>
      <c r="B34" s="95"/>
      <c r="C34" s="95"/>
      <c r="D34" s="95"/>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3.4</v>
      </c>
    </row>
    <row r="39" customFormat="false" ht="25.9" hidden="false" customHeight="true" outlineLevel="0" collapsed="false">
      <c r="A39" s="72"/>
      <c r="B39" s="72"/>
      <c r="C39" s="72"/>
      <c r="D39" s="72"/>
      <c r="E39" s="72"/>
      <c r="F39" s="50" t="s">
        <v>315</v>
      </c>
      <c r="G39" s="50" t="n">
        <v>3.4</v>
      </c>
    </row>
    <row r="40" customFormat="false" ht="46.5" hidden="false" customHeight="true" outlineLevel="0" collapsed="false">
      <c r="A40" s="76" t="s">
        <v>1874</v>
      </c>
      <c r="B40" s="77"/>
      <c r="C40" s="64" t="s">
        <v>1875</v>
      </c>
      <c r="D40" s="64" t="s">
        <v>319</v>
      </c>
      <c r="E40" s="64" t="s">
        <v>320</v>
      </c>
      <c r="F40" s="50" t="s">
        <v>321</v>
      </c>
      <c r="G40" s="50" t="n">
        <v>4.47</v>
      </c>
    </row>
    <row r="41" customFormat="false" ht="46.5" hidden="false" customHeight="true" outlineLevel="0" collapsed="false">
      <c r="A41" s="75"/>
      <c r="B41" s="77"/>
      <c r="C41" s="64"/>
      <c r="D41" s="64"/>
      <c r="E41" s="64"/>
      <c r="F41" s="50" t="s">
        <v>323</v>
      </c>
      <c r="G41" s="50" t="n">
        <v>131.5</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3.65</v>
      </c>
    </row>
    <row r="45" customFormat="false" ht="25.9" hidden="false" customHeight="true" outlineLevel="0" collapsed="false">
      <c r="A45" s="72"/>
      <c r="B45" s="72"/>
      <c r="C45" s="72"/>
      <c r="D45" s="72"/>
      <c r="E45" s="72"/>
      <c r="F45" s="50" t="s">
        <v>315</v>
      </c>
      <c r="G45" s="50" t="n">
        <v>3.65</v>
      </c>
    </row>
    <row r="46" customFormat="false" ht="46.5" hidden="false" customHeight="true" outlineLevel="0" collapsed="false">
      <c r="A46" s="76" t="s">
        <v>1876</v>
      </c>
      <c r="B46" s="64" t="s">
        <v>1877</v>
      </c>
      <c r="C46" s="64" t="s">
        <v>1878</v>
      </c>
      <c r="D46" s="64" t="s">
        <v>418</v>
      </c>
      <c r="E46" s="64" t="s">
        <v>320</v>
      </c>
      <c r="F46" s="50" t="s">
        <v>321</v>
      </c>
      <c r="G46" s="50" t="n">
        <v>5.87</v>
      </c>
    </row>
    <row r="47" customFormat="false" ht="46.5" hidden="false" customHeight="true" outlineLevel="0" collapsed="false">
      <c r="A47" s="75"/>
      <c r="B47" s="64"/>
      <c r="C47" s="64"/>
      <c r="D47" s="64"/>
      <c r="E47" s="64"/>
      <c r="F47" s="50" t="s">
        <v>323</v>
      </c>
      <c r="G47" s="50" t="n">
        <v>160.8</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1</v>
      </c>
    </row>
    <row r="51" customFormat="false" ht="25.9" hidden="false" customHeight="true" outlineLevel="0" collapsed="false">
      <c r="A51" s="72"/>
      <c r="B51" s="72"/>
      <c r="C51" s="72"/>
      <c r="D51" s="72"/>
      <c r="E51" s="72"/>
      <c r="F51" s="50" t="s">
        <v>315</v>
      </c>
      <c r="G51" s="50" t="n">
        <v>1</v>
      </c>
    </row>
    <row r="52" customFormat="false" ht="46.5" hidden="false" customHeight="true" outlineLevel="0" collapsed="false">
      <c r="A52" s="76" t="s">
        <v>1879</v>
      </c>
      <c r="B52" s="64" t="s">
        <v>1880</v>
      </c>
      <c r="C52" s="64" t="s">
        <v>1881</v>
      </c>
      <c r="D52" s="64" t="s">
        <v>418</v>
      </c>
      <c r="E52" s="64" t="s">
        <v>320</v>
      </c>
      <c r="F52" s="50" t="s">
        <v>321</v>
      </c>
      <c r="G52" s="50" t="n">
        <v>1.18</v>
      </c>
    </row>
    <row r="53" customFormat="false" ht="46.5" hidden="false" customHeight="true" outlineLevel="0" collapsed="false">
      <c r="A53" s="75"/>
      <c r="B53" s="64"/>
      <c r="C53" s="64"/>
      <c r="D53" s="64"/>
      <c r="E53" s="64"/>
      <c r="F53" s="50" t="s">
        <v>323</v>
      </c>
      <c r="G53" s="50" t="n">
        <v>118</v>
      </c>
    </row>
    <row r="54" customFormat="false" ht="10.9" hidden="false" customHeight="true" outlineLevel="0" collapsed="false">
      <c r="A54" s="65" t="s">
        <v>339</v>
      </c>
      <c r="B54" s="65"/>
      <c r="C54" s="65"/>
      <c r="D54" s="65"/>
      <c r="E54" s="65"/>
      <c r="F54" s="65"/>
      <c r="G54" s="65"/>
    </row>
    <row r="55" customFormat="false" ht="10.9" hidden="false" customHeight="true" outlineLevel="0" collapsed="false">
      <c r="A55" s="71" t="s">
        <v>307</v>
      </c>
      <c r="B55" s="71"/>
      <c r="C55" s="71"/>
      <c r="D55" s="71"/>
      <c r="E55" s="71"/>
      <c r="F55" s="71" t="s">
        <v>308</v>
      </c>
      <c r="G55" s="71"/>
    </row>
    <row r="56" customFormat="false" ht="25.9" hidden="false" customHeight="true" outlineLevel="0" collapsed="false">
      <c r="A56" s="72" t="s">
        <v>309</v>
      </c>
      <c r="B56" s="72" t="s">
        <v>310</v>
      </c>
      <c r="C56" s="72" t="s">
        <v>311</v>
      </c>
      <c r="D56" s="72" t="s">
        <v>312</v>
      </c>
      <c r="E56" s="72" t="s">
        <v>313</v>
      </c>
      <c r="F56" s="50" t="s">
        <v>314</v>
      </c>
      <c r="G56" s="50" t="n">
        <v>1</v>
      </c>
    </row>
    <row r="57" customFormat="false" ht="25.9" hidden="false" customHeight="true" outlineLevel="0" collapsed="false">
      <c r="A57" s="72"/>
      <c r="B57" s="72"/>
      <c r="C57" s="72"/>
      <c r="D57" s="72"/>
      <c r="E57" s="72"/>
      <c r="F57" s="50" t="s">
        <v>315</v>
      </c>
      <c r="G57" s="50" t="n">
        <v>1</v>
      </c>
    </row>
    <row r="58" customFormat="false" ht="46.5" hidden="false" customHeight="true" outlineLevel="0" collapsed="false">
      <c r="A58" s="76" t="s">
        <v>1882</v>
      </c>
      <c r="B58" s="64" t="s">
        <v>1883</v>
      </c>
      <c r="C58" s="64" t="s">
        <v>1884</v>
      </c>
      <c r="D58" s="64" t="s">
        <v>418</v>
      </c>
      <c r="E58" s="64" t="s">
        <v>1429</v>
      </c>
      <c r="F58" s="50" t="s">
        <v>321</v>
      </c>
      <c r="G58" s="50" t="n">
        <v>1</v>
      </c>
    </row>
    <row r="59" customFormat="false" ht="46.5" hidden="false" customHeight="true" outlineLevel="0" collapsed="false">
      <c r="A59" s="75"/>
      <c r="B59" s="64"/>
      <c r="C59" s="64"/>
      <c r="D59" s="64"/>
      <c r="E59" s="64"/>
      <c r="F59" s="50" t="s">
        <v>323</v>
      </c>
      <c r="G59" s="50" t="n">
        <v>100</v>
      </c>
    </row>
    <row r="60" customFormat="false" ht="15" hidden="false" customHeight="true" outlineLevel="0" collapsed="false">
      <c r="A60" s="65" t="s">
        <v>347</v>
      </c>
      <c r="B60" s="65"/>
      <c r="C60" s="65"/>
      <c r="D60" s="65"/>
      <c r="E60" s="65"/>
      <c r="F60" s="65"/>
      <c r="G60" s="65"/>
    </row>
    <row r="61" customFormat="false" ht="30" hidden="false" customHeight="true" outlineLevel="0" collapsed="false">
      <c r="A61" s="50" t="s">
        <v>1874</v>
      </c>
      <c r="B61" s="50"/>
      <c r="C61" s="50"/>
      <c r="D61" s="50"/>
      <c r="E61" s="50"/>
      <c r="F61" s="50"/>
      <c r="G61" s="50"/>
    </row>
    <row r="62" customFormat="false" ht="30" hidden="false" customHeight="true" outlineLevel="0" collapsed="false">
      <c r="A62" s="69" t="s">
        <v>348</v>
      </c>
      <c r="B62" s="64" t="s">
        <v>1885</v>
      </c>
      <c r="C62" s="64"/>
      <c r="D62" s="64"/>
      <c r="E62" s="64"/>
      <c r="F62" s="64"/>
      <c r="G62" s="64"/>
    </row>
    <row r="63" customFormat="false" ht="30" hidden="false" customHeight="true" outlineLevel="0" collapsed="false">
      <c r="A63" s="69" t="s">
        <v>350</v>
      </c>
      <c r="B63" s="64" t="s">
        <v>1886</v>
      </c>
      <c r="C63" s="64"/>
      <c r="D63" s="64"/>
      <c r="E63" s="64"/>
      <c r="F63" s="64"/>
      <c r="G63" s="64"/>
    </row>
    <row r="64" customFormat="false" ht="30" hidden="false" customHeight="true" outlineLevel="0" collapsed="false">
      <c r="A64" s="69" t="s">
        <v>351</v>
      </c>
      <c r="B64" s="78" t="s">
        <v>355</v>
      </c>
      <c r="C64" s="78"/>
      <c r="D64" s="78"/>
      <c r="E64" s="78"/>
      <c r="F64" s="78"/>
      <c r="G64" s="78"/>
    </row>
    <row r="65" customFormat="false" ht="30" hidden="false" customHeight="true" outlineLevel="0" collapsed="false">
      <c r="A65" s="50" t="s">
        <v>1876</v>
      </c>
      <c r="B65" s="50"/>
      <c r="C65" s="50"/>
      <c r="D65" s="50"/>
      <c r="E65" s="50"/>
      <c r="F65" s="50"/>
      <c r="G65" s="50"/>
    </row>
    <row r="66" customFormat="false" ht="30" hidden="false" customHeight="true" outlineLevel="0" collapsed="false">
      <c r="A66" s="69" t="s">
        <v>348</v>
      </c>
      <c r="B66" s="64" t="s">
        <v>1887</v>
      </c>
      <c r="C66" s="64"/>
      <c r="D66" s="64"/>
      <c r="E66" s="64"/>
      <c r="F66" s="64"/>
      <c r="G66" s="64"/>
    </row>
    <row r="67" customFormat="false" ht="30" hidden="false" customHeight="true" outlineLevel="0" collapsed="false">
      <c r="A67" s="69" t="s">
        <v>350</v>
      </c>
      <c r="B67" s="64" t="s">
        <v>1888</v>
      </c>
      <c r="C67" s="64"/>
      <c r="D67" s="64"/>
      <c r="E67" s="64"/>
      <c r="F67" s="64"/>
      <c r="G67" s="64"/>
    </row>
    <row r="68" customFormat="false" ht="30" hidden="false" customHeight="true" outlineLevel="0" collapsed="false">
      <c r="A68" s="69" t="s">
        <v>351</v>
      </c>
      <c r="B68" s="78" t="s">
        <v>355</v>
      </c>
      <c r="C68" s="78"/>
      <c r="D68" s="78"/>
      <c r="E68" s="78"/>
      <c r="F68" s="78"/>
      <c r="G68" s="78"/>
    </row>
    <row r="69" customFormat="false" ht="30" hidden="false" customHeight="true" outlineLevel="0" collapsed="false">
      <c r="A69" s="50" t="s">
        <v>1879</v>
      </c>
      <c r="B69" s="50"/>
      <c r="C69" s="50"/>
      <c r="D69" s="50"/>
      <c r="E69" s="50"/>
      <c r="F69" s="50"/>
      <c r="G69" s="50"/>
    </row>
    <row r="70" customFormat="false" ht="30" hidden="false" customHeight="true" outlineLevel="0" collapsed="false">
      <c r="A70" s="69" t="s">
        <v>348</v>
      </c>
      <c r="B70" s="64" t="s">
        <v>1889</v>
      </c>
      <c r="C70" s="64"/>
      <c r="D70" s="64"/>
      <c r="E70" s="64"/>
      <c r="F70" s="64"/>
      <c r="G70" s="64"/>
    </row>
    <row r="71" customFormat="false" ht="30" hidden="false" customHeight="true" outlineLevel="0" collapsed="false">
      <c r="A71" s="69" t="s">
        <v>350</v>
      </c>
      <c r="B71" s="64" t="s">
        <v>1890</v>
      </c>
      <c r="C71" s="64"/>
      <c r="D71" s="64"/>
      <c r="E71" s="64"/>
      <c r="F71" s="64"/>
      <c r="G71" s="64"/>
    </row>
    <row r="72" customFormat="false" ht="30" hidden="false" customHeight="true" outlineLevel="0" collapsed="false">
      <c r="A72" s="69" t="s">
        <v>351</v>
      </c>
      <c r="B72" s="78" t="s">
        <v>355</v>
      </c>
      <c r="C72" s="78"/>
      <c r="D72" s="78"/>
      <c r="E72" s="78"/>
      <c r="F72" s="78"/>
      <c r="G72" s="78"/>
    </row>
    <row r="73" customFormat="false" ht="30" hidden="false" customHeight="true" outlineLevel="0" collapsed="false">
      <c r="A73" s="50" t="s">
        <v>1882</v>
      </c>
      <c r="B73" s="50"/>
      <c r="C73" s="50"/>
      <c r="D73" s="50"/>
      <c r="E73" s="50"/>
      <c r="F73" s="50"/>
      <c r="G73" s="50"/>
    </row>
    <row r="74" customFormat="false" ht="30" hidden="false" customHeight="true" outlineLevel="0" collapsed="false">
      <c r="A74" s="69" t="s">
        <v>348</v>
      </c>
      <c r="B74" s="64" t="s">
        <v>1891</v>
      </c>
      <c r="C74" s="64"/>
      <c r="D74" s="64"/>
      <c r="E74" s="64"/>
      <c r="F74" s="64"/>
      <c r="G74" s="64"/>
    </row>
    <row r="75" customFormat="false" ht="30" hidden="false" customHeight="true" outlineLevel="0" collapsed="false">
      <c r="A75" s="69" t="s">
        <v>350</v>
      </c>
      <c r="B75" s="64" t="s">
        <v>1891</v>
      </c>
      <c r="C75" s="64"/>
      <c r="D75" s="64"/>
      <c r="E75" s="64"/>
      <c r="F75" s="64"/>
      <c r="G75" s="64"/>
    </row>
    <row r="76" customFormat="false" ht="30" hidden="false" customHeight="true" outlineLevel="0" collapsed="false">
      <c r="A76" s="69" t="s">
        <v>351</v>
      </c>
      <c r="B76" s="78" t="s">
        <v>355</v>
      </c>
      <c r="C76" s="78"/>
      <c r="D76" s="78"/>
      <c r="E76" s="78"/>
      <c r="F76" s="78"/>
      <c r="G76" s="78"/>
    </row>
    <row r="77" customFormat="false" ht="9.6" hidden="false" customHeight="true" outlineLevel="0" collapsed="false">
      <c r="A77" s="66"/>
      <c r="B77" s="66"/>
      <c r="C77" s="66"/>
      <c r="D77" s="66"/>
      <c r="E77" s="66"/>
      <c r="F77" s="66"/>
      <c r="G77" s="66"/>
    </row>
  </sheetData>
  <mergeCells count="1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1892</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893</v>
      </c>
      <c r="E6" s="50"/>
      <c r="F6" s="50"/>
      <c r="G6" s="50"/>
    </row>
    <row r="7" customFormat="false" ht="15" hidden="false" customHeight="true" outlineLevel="0" collapsed="false">
      <c r="A7" s="51" t="s">
        <v>273</v>
      </c>
      <c r="B7" s="51"/>
      <c r="C7" s="51"/>
      <c r="D7" s="52" t="s">
        <v>1539</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66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267</v>
      </c>
      <c r="D27" s="64"/>
      <c r="E27" s="64"/>
      <c r="F27" s="64"/>
      <c r="G27" s="64"/>
    </row>
    <row r="28" customFormat="false" ht="15" hidden="false" customHeight="true" outlineLevel="0" collapsed="false">
      <c r="A28" s="50" t="s">
        <v>293</v>
      </c>
      <c r="B28" s="50"/>
      <c r="C28" s="64" t="s">
        <v>1268</v>
      </c>
      <c r="D28" s="64"/>
      <c r="E28" s="64"/>
      <c r="F28" s="64"/>
      <c r="G28" s="64"/>
    </row>
    <row r="29" customFormat="false" ht="15" hidden="false" customHeight="true" outlineLevel="0" collapsed="false">
      <c r="A29" s="50" t="s">
        <v>295</v>
      </c>
      <c r="B29" s="50"/>
      <c r="C29" s="64" t="s">
        <v>1540</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29.25" hidden="false" customHeight="true" outlineLevel="0" collapsed="false">
      <c r="A33" s="95" t="s">
        <v>303</v>
      </c>
      <c r="B33" s="95"/>
      <c r="C33" s="95"/>
      <c r="D33" s="95"/>
      <c r="E33" s="70" t="n">
        <v>552.3</v>
      </c>
      <c r="F33" s="70" t="n">
        <v>552.3</v>
      </c>
      <c r="G33" s="70" t="n">
        <v>100</v>
      </c>
    </row>
    <row r="34" customFormat="false" ht="30" hidden="false" customHeight="true" outlineLevel="0" collapsed="false">
      <c r="A34" s="95" t="s">
        <v>304</v>
      </c>
      <c r="B34" s="95"/>
      <c r="C34" s="95"/>
      <c r="D34" s="95"/>
      <c r="E34" s="70" t="n">
        <v>552.3</v>
      </c>
      <c r="F34" s="70" t="n">
        <v>552.3</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7.4</v>
      </c>
    </row>
    <row r="39" customFormat="false" ht="25.9" hidden="false" customHeight="true" outlineLevel="0" collapsed="false">
      <c r="A39" s="72"/>
      <c r="B39" s="72"/>
      <c r="C39" s="72"/>
      <c r="D39" s="72"/>
      <c r="E39" s="72"/>
      <c r="F39" s="50" t="s">
        <v>315</v>
      </c>
      <c r="G39" s="50" t="n">
        <v>7.4</v>
      </c>
    </row>
    <row r="40" customFormat="false" ht="23.25" hidden="false" customHeight="true" outlineLevel="0" collapsed="false">
      <c r="A40" s="73" t="s">
        <v>316</v>
      </c>
      <c r="B40" s="64" t="s">
        <v>1894</v>
      </c>
      <c r="C40" s="64" t="s">
        <v>634</v>
      </c>
      <c r="D40" s="64" t="s">
        <v>484</v>
      </c>
      <c r="E40" s="64" t="s">
        <v>320</v>
      </c>
      <c r="F40" s="50" t="s">
        <v>321</v>
      </c>
      <c r="G40" s="50" t="n">
        <v>7.5</v>
      </c>
    </row>
    <row r="41" customFormat="false" ht="23.25" hidden="false" customHeight="true" outlineLevel="0" collapsed="false">
      <c r="A41" s="74" t="s">
        <v>635</v>
      </c>
      <c r="B41" s="64"/>
      <c r="C41" s="64"/>
      <c r="D41" s="64"/>
      <c r="E41" s="64"/>
      <c r="F41" s="50"/>
      <c r="G41" s="50"/>
    </row>
    <row r="42" customFormat="false" ht="66" hidden="false" customHeight="true" outlineLevel="0" collapsed="false">
      <c r="A42" s="75"/>
      <c r="B42" s="64"/>
      <c r="C42" s="64"/>
      <c r="D42" s="64"/>
      <c r="E42" s="64"/>
      <c r="F42" s="50" t="s">
        <v>323</v>
      </c>
      <c r="G42" s="50" t="n">
        <v>101.351</v>
      </c>
    </row>
    <row r="43" customFormat="false" ht="25.9" hidden="false" customHeight="true" outlineLevel="0" collapsed="false">
      <c r="A43" s="72" t="s">
        <v>309</v>
      </c>
      <c r="B43" s="72" t="s">
        <v>310</v>
      </c>
      <c r="C43" s="72" t="s">
        <v>311</v>
      </c>
      <c r="D43" s="72" t="s">
        <v>312</v>
      </c>
      <c r="E43" s="72" t="s">
        <v>313</v>
      </c>
      <c r="F43" s="50" t="s">
        <v>314</v>
      </c>
      <c r="G43" s="50" t="n">
        <v>113300</v>
      </c>
    </row>
    <row r="44" customFormat="false" ht="25.9" hidden="false" customHeight="true" outlineLevel="0" collapsed="false">
      <c r="A44" s="72"/>
      <c r="B44" s="72"/>
      <c r="C44" s="72"/>
      <c r="D44" s="72"/>
      <c r="E44" s="72"/>
      <c r="F44" s="50" t="s">
        <v>315</v>
      </c>
      <c r="G44" s="50" t="n">
        <v>107190</v>
      </c>
    </row>
    <row r="45" customFormat="false" ht="46.5" hidden="false" customHeight="true" outlineLevel="0" collapsed="false">
      <c r="A45" s="76" t="s">
        <v>1895</v>
      </c>
      <c r="B45" s="64" t="s">
        <v>1894</v>
      </c>
      <c r="C45" s="64" t="s">
        <v>1896</v>
      </c>
      <c r="D45" s="64" t="s">
        <v>1078</v>
      </c>
      <c r="E45" s="64" t="s">
        <v>320</v>
      </c>
      <c r="F45" s="50" t="s">
        <v>321</v>
      </c>
      <c r="G45" s="50" t="n">
        <v>118308</v>
      </c>
    </row>
    <row r="46" customFormat="false" ht="72" hidden="false" customHeight="true" outlineLevel="0" collapsed="false">
      <c r="A46" s="75"/>
      <c r="B46" s="64"/>
      <c r="C46" s="64"/>
      <c r="D46" s="64"/>
      <c r="E46" s="64"/>
      <c r="F46" s="50" t="s">
        <v>323</v>
      </c>
      <c r="G46" s="50" t="n">
        <v>104.42</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26274</v>
      </c>
    </row>
    <row r="50" customFormat="false" ht="25.9" hidden="false" customHeight="true" outlineLevel="0" collapsed="false">
      <c r="A50" s="72"/>
      <c r="B50" s="72"/>
      <c r="C50" s="72"/>
      <c r="D50" s="72"/>
      <c r="E50" s="72"/>
      <c r="F50" s="50" t="s">
        <v>315</v>
      </c>
      <c r="G50" s="50" t="n">
        <v>44883</v>
      </c>
    </row>
    <row r="51" customFormat="false" ht="46.5" hidden="false" customHeight="true" outlineLevel="0" collapsed="false">
      <c r="A51" s="76" t="s">
        <v>1897</v>
      </c>
      <c r="B51" s="64" t="s">
        <v>1898</v>
      </c>
      <c r="C51" s="64" t="s">
        <v>1899</v>
      </c>
      <c r="D51" s="64" t="s">
        <v>1900</v>
      </c>
      <c r="E51" s="64" t="s">
        <v>320</v>
      </c>
      <c r="F51" s="50" t="s">
        <v>321</v>
      </c>
      <c r="G51" s="50" t="n">
        <v>33846</v>
      </c>
    </row>
    <row r="52" customFormat="false" ht="46.5" hidden="false" customHeight="true" outlineLevel="0" collapsed="false">
      <c r="A52" s="75"/>
      <c r="B52" s="64"/>
      <c r="C52" s="64"/>
      <c r="D52" s="64"/>
      <c r="E52" s="64"/>
      <c r="F52" s="50" t="s">
        <v>323</v>
      </c>
      <c r="G52" s="50" t="n">
        <v>75.41</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100</v>
      </c>
    </row>
    <row r="56" customFormat="false" ht="25.9" hidden="false" customHeight="true" outlineLevel="0" collapsed="false">
      <c r="A56" s="72"/>
      <c r="B56" s="72"/>
      <c r="C56" s="72"/>
      <c r="D56" s="72"/>
      <c r="E56" s="72"/>
      <c r="F56" s="50" t="s">
        <v>315</v>
      </c>
      <c r="G56" s="50" t="n">
        <v>100</v>
      </c>
    </row>
    <row r="57" customFormat="false" ht="46.5" hidden="false" customHeight="true" outlineLevel="0" collapsed="false">
      <c r="A57" s="76" t="s">
        <v>1901</v>
      </c>
      <c r="B57" s="64" t="s">
        <v>1902</v>
      </c>
      <c r="C57" s="64" t="s">
        <v>1903</v>
      </c>
      <c r="D57" s="64" t="s">
        <v>319</v>
      </c>
      <c r="E57" s="64" t="s">
        <v>331</v>
      </c>
      <c r="F57" s="50" t="s">
        <v>321</v>
      </c>
      <c r="G57" s="50" t="n">
        <v>104.11</v>
      </c>
    </row>
    <row r="58" customFormat="false" ht="46.5" hidden="false" customHeight="true" outlineLevel="0" collapsed="false">
      <c r="A58" s="75"/>
      <c r="B58" s="64"/>
      <c r="C58" s="64"/>
      <c r="D58" s="64"/>
      <c r="E58" s="64"/>
      <c r="F58" s="50" t="s">
        <v>323</v>
      </c>
      <c r="G58" s="50" t="n">
        <v>104.11</v>
      </c>
    </row>
    <row r="59" customFormat="false" ht="25.9" hidden="false" customHeight="true" outlineLevel="0" collapsed="false">
      <c r="A59" s="72" t="s">
        <v>309</v>
      </c>
      <c r="B59" s="72" t="s">
        <v>310</v>
      </c>
      <c r="C59" s="72" t="s">
        <v>311</v>
      </c>
      <c r="D59" s="72" t="s">
        <v>312</v>
      </c>
      <c r="E59" s="72" t="s">
        <v>313</v>
      </c>
      <c r="F59" s="50" t="s">
        <v>314</v>
      </c>
      <c r="G59" s="50" t="n">
        <v>100</v>
      </c>
    </row>
    <row r="60" customFormat="false" ht="25.9" hidden="false" customHeight="true" outlineLevel="0" collapsed="false">
      <c r="A60" s="72"/>
      <c r="B60" s="72"/>
      <c r="C60" s="72"/>
      <c r="D60" s="72"/>
      <c r="E60" s="72"/>
      <c r="F60" s="50" t="s">
        <v>315</v>
      </c>
      <c r="G60" s="50" t="n">
        <v>100</v>
      </c>
    </row>
    <row r="61" customFormat="false" ht="46.5" hidden="false" customHeight="true" outlineLevel="0" collapsed="false">
      <c r="A61" s="76" t="s">
        <v>1904</v>
      </c>
      <c r="B61" s="64" t="s">
        <v>1905</v>
      </c>
      <c r="C61" s="64" t="s">
        <v>1906</v>
      </c>
      <c r="D61" s="64" t="s">
        <v>319</v>
      </c>
      <c r="E61" s="64" t="s">
        <v>331</v>
      </c>
      <c r="F61" s="50" t="s">
        <v>321</v>
      </c>
      <c r="G61" s="50" t="n">
        <v>49.17</v>
      </c>
    </row>
    <row r="62" customFormat="false" ht="46.5" hidden="false" customHeight="true" outlineLevel="0" collapsed="false">
      <c r="A62" s="75"/>
      <c r="B62" s="64"/>
      <c r="C62" s="64"/>
      <c r="D62" s="64"/>
      <c r="E62" s="64"/>
      <c r="F62" s="50" t="s">
        <v>323</v>
      </c>
      <c r="G62" s="50" t="n">
        <v>49.17</v>
      </c>
    </row>
    <row r="63" customFormat="false" ht="25.9" hidden="false" customHeight="true" outlineLevel="0" collapsed="false">
      <c r="A63" s="72" t="s">
        <v>309</v>
      </c>
      <c r="B63" s="72" t="s">
        <v>310</v>
      </c>
      <c r="C63" s="72" t="s">
        <v>311</v>
      </c>
      <c r="D63" s="72" t="s">
        <v>312</v>
      </c>
      <c r="E63" s="72" t="s">
        <v>313</v>
      </c>
      <c r="F63" s="50" t="s">
        <v>314</v>
      </c>
      <c r="G63" s="50" t="n">
        <v>100</v>
      </c>
    </row>
    <row r="64" customFormat="false" ht="25.9" hidden="false" customHeight="true" outlineLevel="0" collapsed="false">
      <c r="A64" s="72"/>
      <c r="B64" s="72"/>
      <c r="C64" s="72"/>
      <c r="D64" s="72"/>
      <c r="E64" s="72"/>
      <c r="F64" s="50" t="s">
        <v>315</v>
      </c>
      <c r="G64" s="50" t="n">
        <v>100</v>
      </c>
    </row>
    <row r="65" customFormat="false" ht="46.5" hidden="false" customHeight="true" outlineLevel="0" collapsed="false">
      <c r="A65" s="76" t="s">
        <v>1907</v>
      </c>
      <c r="B65" s="64" t="s">
        <v>1908</v>
      </c>
      <c r="C65" s="64" t="s">
        <v>1909</v>
      </c>
      <c r="D65" s="64" t="s">
        <v>319</v>
      </c>
      <c r="E65" s="64" t="s">
        <v>331</v>
      </c>
      <c r="F65" s="50" t="s">
        <v>321</v>
      </c>
      <c r="G65" s="50" t="n">
        <v>134.35</v>
      </c>
    </row>
    <row r="66" customFormat="false" ht="99.75" hidden="false" customHeight="true" outlineLevel="0" collapsed="false">
      <c r="A66" s="75"/>
      <c r="B66" s="64"/>
      <c r="C66" s="64"/>
      <c r="D66" s="64"/>
      <c r="E66" s="64"/>
      <c r="F66" s="50" t="s">
        <v>323</v>
      </c>
      <c r="G66" s="50" t="n">
        <v>134.35</v>
      </c>
    </row>
    <row r="67" customFormat="false" ht="10.9" hidden="false" customHeight="true" outlineLevel="0" collapsed="false">
      <c r="A67" s="65" t="s">
        <v>339</v>
      </c>
      <c r="B67" s="65"/>
      <c r="C67" s="65"/>
      <c r="D67" s="65"/>
      <c r="E67" s="65"/>
      <c r="F67" s="65"/>
      <c r="G67" s="65"/>
    </row>
    <row r="68" customFormat="false" ht="10.9" hidden="false" customHeight="true" outlineLevel="0" collapsed="false">
      <c r="A68" s="71" t="s">
        <v>307</v>
      </c>
      <c r="B68" s="71"/>
      <c r="C68" s="71"/>
      <c r="D68" s="71"/>
      <c r="E68" s="71"/>
      <c r="F68" s="71" t="s">
        <v>308</v>
      </c>
      <c r="G68" s="71"/>
    </row>
    <row r="69" customFormat="false" ht="25.9" hidden="false" customHeight="true" outlineLevel="0" collapsed="false">
      <c r="A69" s="72" t="s">
        <v>309</v>
      </c>
      <c r="B69" s="72" t="s">
        <v>310</v>
      </c>
      <c r="C69" s="72" t="s">
        <v>311</v>
      </c>
      <c r="D69" s="72" t="s">
        <v>312</v>
      </c>
      <c r="E69" s="72" t="s">
        <v>313</v>
      </c>
      <c r="F69" s="50" t="s">
        <v>314</v>
      </c>
      <c r="G69" s="50" t="n">
        <v>100</v>
      </c>
    </row>
    <row r="70" customFormat="false" ht="25.9" hidden="false" customHeight="true" outlineLevel="0" collapsed="false">
      <c r="A70" s="72"/>
      <c r="B70" s="72"/>
      <c r="C70" s="72"/>
      <c r="D70" s="72"/>
      <c r="E70" s="72"/>
      <c r="F70" s="50" t="s">
        <v>315</v>
      </c>
      <c r="G70" s="50" t="n">
        <v>100</v>
      </c>
    </row>
    <row r="71" customFormat="false" ht="46.5" hidden="false" customHeight="true" outlineLevel="0" collapsed="false">
      <c r="A71" s="76" t="s">
        <v>1910</v>
      </c>
      <c r="B71" s="64" t="s">
        <v>1911</v>
      </c>
      <c r="C71" s="64" t="s">
        <v>1912</v>
      </c>
      <c r="D71" s="64" t="s">
        <v>319</v>
      </c>
      <c r="E71" s="64" t="s">
        <v>393</v>
      </c>
      <c r="F71" s="50" t="s">
        <v>321</v>
      </c>
      <c r="G71" s="50" t="n">
        <v>510</v>
      </c>
    </row>
    <row r="72" customFormat="false" ht="46.5" hidden="false" customHeight="true" outlineLevel="0" collapsed="false">
      <c r="A72" s="75"/>
      <c r="B72" s="64"/>
      <c r="C72" s="64"/>
      <c r="D72" s="64"/>
      <c r="E72" s="64"/>
      <c r="F72" s="50" t="s">
        <v>323</v>
      </c>
      <c r="G72" s="50" t="n">
        <v>510</v>
      </c>
    </row>
    <row r="73" customFormat="false" ht="25.9" hidden="false" customHeight="true" outlineLevel="0" collapsed="false">
      <c r="A73" s="72" t="s">
        <v>309</v>
      </c>
      <c r="B73" s="72" t="s">
        <v>310</v>
      </c>
      <c r="C73" s="72" t="s">
        <v>311</v>
      </c>
      <c r="D73" s="72" t="s">
        <v>312</v>
      </c>
      <c r="E73" s="72" t="s">
        <v>313</v>
      </c>
      <c r="F73" s="50" t="s">
        <v>314</v>
      </c>
      <c r="G73" s="50" t="n">
        <v>100</v>
      </c>
    </row>
    <row r="74" customFormat="false" ht="25.9" hidden="false" customHeight="true" outlineLevel="0" collapsed="false">
      <c r="A74" s="72"/>
      <c r="B74" s="72"/>
      <c r="C74" s="72"/>
      <c r="D74" s="72"/>
      <c r="E74" s="72"/>
      <c r="F74" s="50" t="s">
        <v>315</v>
      </c>
      <c r="G74" s="50" t="n">
        <v>100</v>
      </c>
    </row>
    <row r="75" customFormat="false" ht="46.5" hidden="false" customHeight="true" outlineLevel="0" collapsed="false">
      <c r="A75" s="76" t="s">
        <v>1913</v>
      </c>
      <c r="B75" s="64" t="s">
        <v>1914</v>
      </c>
      <c r="C75" s="64" t="s">
        <v>1915</v>
      </c>
      <c r="D75" s="64" t="s">
        <v>319</v>
      </c>
      <c r="E75" s="64" t="s">
        <v>393</v>
      </c>
      <c r="F75" s="50" t="s">
        <v>321</v>
      </c>
      <c r="G75" s="50" t="n">
        <v>103.08</v>
      </c>
    </row>
    <row r="76" customFormat="false" ht="46.5" hidden="false" customHeight="true" outlineLevel="0" collapsed="false">
      <c r="A76" s="75"/>
      <c r="B76" s="64"/>
      <c r="C76" s="64"/>
      <c r="D76" s="64"/>
      <c r="E76" s="64"/>
      <c r="F76" s="50" t="s">
        <v>323</v>
      </c>
      <c r="G76" s="50" t="n">
        <v>103.08</v>
      </c>
    </row>
    <row r="77" customFormat="false" ht="15" hidden="false" customHeight="true" outlineLevel="0" collapsed="false">
      <c r="A77" s="65" t="s">
        <v>347</v>
      </c>
      <c r="B77" s="65"/>
      <c r="C77" s="65"/>
      <c r="D77" s="65"/>
      <c r="E77" s="65"/>
      <c r="F77" s="65"/>
      <c r="G77" s="65"/>
    </row>
    <row r="78" customFormat="false" ht="30" hidden="false" customHeight="true" outlineLevel="0" collapsed="false">
      <c r="A78" s="50" t="s">
        <v>635</v>
      </c>
      <c r="B78" s="50"/>
      <c r="C78" s="50"/>
      <c r="D78" s="50"/>
      <c r="E78" s="50"/>
      <c r="F78" s="50"/>
      <c r="G78" s="50"/>
    </row>
    <row r="79" customFormat="false" ht="30" hidden="false" customHeight="true" outlineLevel="0" collapsed="false">
      <c r="A79" s="69" t="s">
        <v>348</v>
      </c>
      <c r="B79" s="77"/>
      <c r="C79" s="77"/>
      <c r="D79" s="77"/>
      <c r="E79" s="77"/>
      <c r="F79" s="77"/>
      <c r="G79" s="77"/>
    </row>
    <row r="80" customFormat="false" ht="30" hidden="false" customHeight="true" outlineLevel="0" collapsed="false">
      <c r="A80" s="69" t="s">
        <v>350</v>
      </c>
      <c r="B80" s="77"/>
      <c r="C80" s="77"/>
      <c r="D80" s="77"/>
      <c r="E80" s="77"/>
      <c r="F80" s="77"/>
      <c r="G80" s="77"/>
    </row>
    <row r="81" customFormat="false" ht="30" hidden="false" customHeight="true" outlineLevel="0" collapsed="false">
      <c r="A81" s="69" t="s">
        <v>351</v>
      </c>
      <c r="B81" s="78" t="s">
        <v>352</v>
      </c>
      <c r="C81" s="78"/>
      <c r="D81" s="78"/>
      <c r="E81" s="78"/>
      <c r="F81" s="78"/>
      <c r="G81" s="78"/>
    </row>
    <row r="82" customFormat="false" ht="30" hidden="false" customHeight="true" outlineLevel="0" collapsed="false">
      <c r="A82" s="50" t="s">
        <v>1895</v>
      </c>
      <c r="B82" s="50"/>
      <c r="C82" s="50"/>
      <c r="D82" s="50"/>
      <c r="E82" s="50"/>
      <c r="F82" s="50"/>
      <c r="G82" s="50"/>
    </row>
    <row r="83" customFormat="false" ht="61.5" hidden="false" customHeight="true" outlineLevel="0" collapsed="false">
      <c r="A83" s="69" t="s">
        <v>348</v>
      </c>
      <c r="B83" s="64" t="s">
        <v>1916</v>
      </c>
      <c r="C83" s="64"/>
      <c r="D83" s="64"/>
      <c r="E83" s="64"/>
      <c r="F83" s="64"/>
      <c r="G83" s="64"/>
    </row>
    <row r="84" customFormat="false" ht="30" hidden="false" customHeight="true" outlineLevel="0" collapsed="false">
      <c r="A84" s="69" t="s">
        <v>350</v>
      </c>
      <c r="B84" s="64" t="s">
        <v>1917</v>
      </c>
      <c r="C84" s="64"/>
      <c r="D84" s="64"/>
      <c r="E84" s="64"/>
      <c r="F84" s="64"/>
      <c r="G84" s="64"/>
    </row>
    <row r="85" customFormat="false" ht="30" hidden="false" customHeight="true" outlineLevel="0" collapsed="false">
      <c r="A85" s="69" t="s">
        <v>351</v>
      </c>
      <c r="B85" s="78" t="s">
        <v>355</v>
      </c>
      <c r="C85" s="78"/>
      <c r="D85" s="78"/>
      <c r="E85" s="78"/>
      <c r="F85" s="78"/>
      <c r="G85" s="78"/>
    </row>
    <row r="86" customFormat="false" ht="30" hidden="false" customHeight="true" outlineLevel="0" collapsed="false">
      <c r="A86" s="50" t="s">
        <v>1897</v>
      </c>
      <c r="B86" s="50"/>
      <c r="C86" s="50"/>
      <c r="D86" s="50"/>
      <c r="E86" s="50"/>
      <c r="F86" s="50"/>
      <c r="G86" s="50"/>
    </row>
    <row r="87" customFormat="false" ht="30" hidden="false" customHeight="true" outlineLevel="0" collapsed="false">
      <c r="A87" s="69" t="s">
        <v>348</v>
      </c>
      <c r="B87" s="64" t="s">
        <v>1918</v>
      </c>
      <c r="C87" s="64"/>
      <c r="D87" s="64"/>
      <c r="E87" s="64"/>
      <c r="F87" s="64"/>
      <c r="G87" s="64"/>
    </row>
    <row r="88" customFormat="false" ht="30" hidden="false" customHeight="true" outlineLevel="0" collapsed="false">
      <c r="A88" s="69" t="s">
        <v>350</v>
      </c>
      <c r="B88" s="64" t="s">
        <v>1919</v>
      </c>
      <c r="C88" s="64"/>
      <c r="D88" s="64"/>
      <c r="E88" s="64"/>
      <c r="F88" s="64"/>
      <c r="G88" s="64"/>
    </row>
    <row r="89" customFormat="false" ht="30" hidden="false" customHeight="true" outlineLevel="0" collapsed="false">
      <c r="A89" s="69" t="s">
        <v>351</v>
      </c>
      <c r="B89" s="78" t="s">
        <v>1920</v>
      </c>
      <c r="C89" s="78"/>
      <c r="D89" s="78"/>
      <c r="E89" s="78"/>
      <c r="F89" s="78"/>
      <c r="G89" s="78"/>
    </row>
    <row r="90" customFormat="false" ht="30" hidden="false" customHeight="true" outlineLevel="0" collapsed="false">
      <c r="A90" s="50" t="s">
        <v>1901</v>
      </c>
      <c r="B90" s="50"/>
      <c r="C90" s="50"/>
      <c r="D90" s="50"/>
      <c r="E90" s="50"/>
      <c r="F90" s="50"/>
      <c r="G90" s="50"/>
    </row>
    <row r="91" customFormat="false" ht="30" hidden="false" customHeight="true" outlineLevel="0" collapsed="false">
      <c r="A91" s="69" t="s">
        <v>348</v>
      </c>
      <c r="B91" s="64" t="s">
        <v>1921</v>
      </c>
      <c r="C91" s="64"/>
      <c r="D91" s="64"/>
      <c r="E91" s="64"/>
      <c r="F91" s="64"/>
      <c r="G91" s="64"/>
    </row>
    <row r="92" customFormat="false" ht="30" hidden="false" customHeight="true" outlineLevel="0" collapsed="false">
      <c r="A92" s="69" t="s">
        <v>350</v>
      </c>
      <c r="B92" s="64" t="s">
        <v>1922</v>
      </c>
      <c r="C92" s="64"/>
      <c r="D92" s="64"/>
      <c r="E92" s="64"/>
      <c r="F92" s="64"/>
      <c r="G92" s="64"/>
    </row>
    <row r="93" customFormat="false" ht="30" hidden="false" customHeight="true" outlineLevel="0" collapsed="false">
      <c r="A93" s="69" t="s">
        <v>351</v>
      </c>
      <c r="B93" s="78" t="s">
        <v>355</v>
      </c>
      <c r="C93" s="78"/>
      <c r="D93" s="78"/>
      <c r="E93" s="78"/>
      <c r="F93" s="78"/>
      <c r="G93" s="78"/>
    </row>
    <row r="94" customFormat="false" ht="30" hidden="false" customHeight="true" outlineLevel="0" collapsed="false">
      <c r="A94" s="50" t="s">
        <v>1904</v>
      </c>
      <c r="B94" s="50"/>
      <c r="C94" s="50"/>
      <c r="D94" s="50"/>
      <c r="E94" s="50"/>
      <c r="F94" s="50"/>
      <c r="G94" s="50"/>
    </row>
    <row r="95" customFormat="false" ht="30" hidden="false" customHeight="true" outlineLevel="0" collapsed="false">
      <c r="A95" s="69" t="s">
        <v>348</v>
      </c>
      <c r="B95" s="64" t="s">
        <v>1923</v>
      </c>
      <c r="C95" s="64"/>
      <c r="D95" s="64"/>
      <c r="E95" s="64"/>
      <c r="F95" s="64"/>
      <c r="G95" s="64"/>
    </row>
    <row r="96" customFormat="false" ht="30" hidden="false" customHeight="true" outlineLevel="0" collapsed="false">
      <c r="A96" s="69" t="s">
        <v>350</v>
      </c>
      <c r="B96" s="64" t="s">
        <v>1924</v>
      </c>
      <c r="C96" s="64"/>
      <c r="D96" s="64"/>
      <c r="E96" s="64"/>
      <c r="F96" s="64"/>
      <c r="G96" s="64"/>
    </row>
    <row r="97" customFormat="false" ht="30" hidden="false" customHeight="true" outlineLevel="0" collapsed="false">
      <c r="A97" s="69" t="s">
        <v>351</v>
      </c>
      <c r="B97" s="78" t="s">
        <v>355</v>
      </c>
      <c r="C97" s="78"/>
      <c r="D97" s="78"/>
      <c r="E97" s="78"/>
      <c r="F97" s="78"/>
      <c r="G97" s="78"/>
    </row>
    <row r="98" customFormat="false" ht="30" hidden="false" customHeight="true" outlineLevel="0" collapsed="false">
      <c r="A98" s="50" t="s">
        <v>1907</v>
      </c>
      <c r="B98" s="50"/>
      <c r="C98" s="50"/>
      <c r="D98" s="50"/>
      <c r="E98" s="50"/>
      <c r="F98" s="50"/>
      <c r="G98" s="50"/>
    </row>
    <row r="99" customFormat="false" ht="30" hidden="false" customHeight="true" outlineLevel="0" collapsed="false">
      <c r="A99" s="69" t="s">
        <v>348</v>
      </c>
      <c r="B99" s="64" t="s">
        <v>1925</v>
      </c>
      <c r="C99" s="64"/>
      <c r="D99" s="64"/>
      <c r="E99" s="64"/>
      <c r="F99" s="64"/>
      <c r="G99" s="64"/>
    </row>
    <row r="100" customFormat="false" ht="30" hidden="false" customHeight="true" outlineLevel="0" collapsed="false">
      <c r="A100" s="69" t="s">
        <v>350</v>
      </c>
      <c r="B100" s="64" t="s">
        <v>1917</v>
      </c>
      <c r="C100" s="64"/>
      <c r="D100" s="64"/>
      <c r="E100" s="64"/>
      <c r="F100" s="64"/>
      <c r="G100" s="64"/>
    </row>
    <row r="101" customFormat="false" ht="30" hidden="false" customHeight="true" outlineLevel="0" collapsed="false">
      <c r="A101" s="69" t="s">
        <v>351</v>
      </c>
      <c r="B101" s="78" t="s">
        <v>355</v>
      </c>
      <c r="C101" s="78"/>
      <c r="D101" s="78"/>
      <c r="E101" s="78"/>
      <c r="F101" s="78"/>
      <c r="G101" s="78"/>
    </row>
    <row r="102" customFormat="false" ht="30" hidden="false" customHeight="true" outlineLevel="0" collapsed="false">
      <c r="A102" s="50" t="s">
        <v>1910</v>
      </c>
      <c r="B102" s="50"/>
      <c r="C102" s="50"/>
      <c r="D102" s="50"/>
      <c r="E102" s="50"/>
      <c r="F102" s="50"/>
      <c r="G102" s="50"/>
    </row>
    <row r="103" customFormat="false" ht="44.25" hidden="false" customHeight="true" outlineLevel="0" collapsed="false">
      <c r="A103" s="69" t="s">
        <v>348</v>
      </c>
      <c r="B103" s="64" t="s">
        <v>1926</v>
      </c>
      <c r="C103" s="64"/>
      <c r="D103" s="64"/>
      <c r="E103" s="64"/>
      <c r="F103" s="64"/>
      <c r="G103" s="64"/>
    </row>
    <row r="104" customFormat="false" ht="44.25" hidden="false" customHeight="true" outlineLevel="0" collapsed="false">
      <c r="A104" s="69" t="s">
        <v>350</v>
      </c>
      <c r="B104" s="64" t="s">
        <v>1927</v>
      </c>
      <c r="C104" s="64"/>
      <c r="D104" s="64"/>
      <c r="E104" s="64"/>
      <c r="F104" s="64"/>
      <c r="G104" s="64"/>
    </row>
    <row r="105" customFormat="false" ht="30" hidden="false" customHeight="true" outlineLevel="0" collapsed="false">
      <c r="A105" s="69" t="s">
        <v>351</v>
      </c>
      <c r="B105" s="78" t="s">
        <v>355</v>
      </c>
      <c r="C105" s="78"/>
      <c r="D105" s="78"/>
      <c r="E105" s="78"/>
      <c r="F105" s="78"/>
      <c r="G105" s="78"/>
    </row>
    <row r="106" customFormat="false" ht="30" hidden="false" customHeight="true" outlineLevel="0" collapsed="false">
      <c r="A106" s="50" t="s">
        <v>1913</v>
      </c>
      <c r="B106" s="50"/>
      <c r="C106" s="50"/>
      <c r="D106" s="50"/>
      <c r="E106" s="50"/>
      <c r="F106" s="50"/>
      <c r="G106" s="50"/>
    </row>
    <row r="107" customFormat="false" ht="30" hidden="false" customHeight="true" outlineLevel="0" collapsed="false">
      <c r="A107" s="69" t="s">
        <v>348</v>
      </c>
      <c r="B107" s="64" t="s">
        <v>1928</v>
      </c>
      <c r="C107" s="64"/>
      <c r="D107" s="64"/>
      <c r="E107" s="64"/>
      <c r="F107" s="64"/>
      <c r="G107" s="64"/>
    </row>
    <row r="108" customFormat="false" ht="30" hidden="false" customHeight="true" outlineLevel="0" collapsed="false">
      <c r="A108" s="69" t="s">
        <v>350</v>
      </c>
      <c r="B108" s="64" t="s">
        <v>1929</v>
      </c>
      <c r="C108" s="64"/>
      <c r="D108" s="64"/>
      <c r="E108" s="64"/>
      <c r="F108" s="64"/>
      <c r="G108" s="64"/>
    </row>
    <row r="109" customFormat="false" ht="30" hidden="false" customHeight="true" outlineLevel="0" collapsed="false">
      <c r="A109" s="69" t="s">
        <v>351</v>
      </c>
      <c r="B109" s="78" t="s">
        <v>355</v>
      </c>
      <c r="C109" s="78"/>
      <c r="D109" s="78"/>
      <c r="E109" s="78"/>
      <c r="F109" s="78"/>
      <c r="G109" s="78"/>
    </row>
    <row r="110" customFormat="false" ht="9.6" hidden="false" customHeight="true" outlineLevel="0" collapsed="false">
      <c r="A110" s="66"/>
      <c r="B110" s="66"/>
      <c r="C110" s="66"/>
      <c r="D110" s="66"/>
      <c r="E110" s="66"/>
      <c r="F110" s="66"/>
      <c r="G110" s="66"/>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31.5" hidden="false" customHeight="true" outlineLevel="0" collapsed="false">
      <c r="A4" s="51" t="s">
        <v>267</v>
      </c>
      <c r="B4" s="51"/>
      <c r="C4" s="51"/>
      <c r="D4" s="52" t="s">
        <v>1930</v>
      </c>
      <c r="E4" s="52"/>
      <c r="F4" s="52"/>
      <c r="G4" s="52"/>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931</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98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932</v>
      </c>
      <c r="D27" s="64"/>
      <c r="E27" s="64"/>
      <c r="F27" s="64"/>
      <c r="G27" s="64"/>
    </row>
    <row r="28" customFormat="false" ht="15" hidden="false" customHeight="true" outlineLevel="0" collapsed="false">
      <c r="A28" s="50" t="s">
        <v>293</v>
      </c>
      <c r="B28" s="50"/>
      <c r="C28" s="64" t="s">
        <v>1933</v>
      </c>
      <c r="D28" s="64"/>
      <c r="E28" s="64"/>
      <c r="F28" s="64"/>
      <c r="G28" s="64"/>
    </row>
    <row r="29" customFormat="false" ht="15" hidden="false" customHeight="true" outlineLevel="0" collapsed="false">
      <c r="A29" s="50" t="s">
        <v>295</v>
      </c>
      <c r="B29" s="50"/>
      <c r="C29" s="64" t="s">
        <v>63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63</v>
      </c>
    </row>
    <row r="39" customFormat="false" ht="25.9" hidden="false" customHeight="true" outlineLevel="0" collapsed="false">
      <c r="A39" s="72"/>
      <c r="B39" s="72"/>
      <c r="C39" s="72"/>
      <c r="D39" s="72"/>
      <c r="E39" s="72"/>
      <c r="F39" s="50" t="s">
        <v>315</v>
      </c>
      <c r="G39" s="50" t="n">
        <v>1.76</v>
      </c>
    </row>
    <row r="40" customFormat="false" ht="46.5" hidden="false" customHeight="true" outlineLevel="0" collapsed="false">
      <c r="A40" s="76" t="s">
        <v>1934</v>
      </c>
      <c r="B40" s="64" t="s">
        <v>1935</v>
      </c>
      <c r="C40" s="64" t="s">
        <v>1936</v>
      </c>
      <c r="D40" s="64" t="s">
        <v>1937</v>
      </c>
      <c r="E40" s="64" t="s">
        <v>320</v>
      </c>
      <c r="F40" s="50" t="s">
        <v>321</v>
      </c>
      <c r="G40" s="50" t="n">
        <v>1.69</v>
      </c>
    </row>
    <row r="41" customFormat="false" ht="46.5" hidden="false" customHeight="true" outlineLevel="0" collapsed="false">
      <c r="A41" s="75"/>
      <c r="B41" s="64"/>
      <c r="C41" s="64"/>
      <c r="D41" s="64"/>
      <c r="E41" s="64"/>
      <c r="F41" s="50" t="s">
        <v>323</v>
      </c>
      <c r="G41" s="50" t="n">
        <v>96.02</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109.71</v>
      </c>
    </row>
    <row r="45" customFormat="false" ht="25.9" hidden="false" customHeight="true" outlineLevel="0" collapsed="false">
      <c r="A45" s="72"/>
      <c r="B45" s="72"/>
      <c r="C45" s="72"/>
      <c r="D45" s="72"/>
      <c r="E45" s="72"/>
      <c r="F45" s="50" t="s">
        <v>315</v>
      </c>
      <c r="G45" s="50" t="n">
        <v>113.37</v>
      </c>
    </row>
    <row r="46" customFormat="false" ht="46.5" hidden="false" customHeight="true" outlineLevel="0" collapsed="false">
      <c r="A46" s="76" t="s">
        <v>1938</v>
      </c>
      <c r="B46" s="64" t="s">
        <v>1939</v>
      </c>
      <c r="C46" s="64" t="s">
        <v>1940</v>
      </c>
      <c r="D46" s="64" t="s">
        <v>910</v>
      </c>
      <c r="E46" s="64" t="s">
        <v>320</v>
      </c>
      <c r="F46" s="50" t="s">
        <v>321</v>
      </c>
      <c r="G46" s="50" t="n">
        <v>112.46</v>
      </c>
    </row>
    <row r="47" customFormat="false" ht="46.5" hidden="false" customHeight="true" outlineLevel="0" collapsed="false">
      <c r="A47" s="75"/>
      <c r="B47" s="64"/>
      <c r="C47" s="64"/>
      <c r="D47" s="64"/>
      <c r="E47" s="64"/>
      <c r="F47" s="50" t="s">
        <v>323</v>
      </c>
      <c r="G47" s="50" t="n">
        <v>99.2</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100</v>
      </c>
    </row>
    <row r="51" customFormat="false" ht="25.9" hidden="false" customHeight="true" outlineLevel="0" collapsed="false">
      <c r="A51" s="72"/>
      <c r="B51" s="72"/>
      <c r="C51" s="72"/>
      <c r="D51" s="72"/>
      <c r="E51" s="72"/>
      <c r="F51" s="50" t="s">
        <v>315</v>
      </c>
      <c r="G51" s="50" t="n">
        <v>100</v>
      </c>
    </row>
    <row r="52" customFormat="false" ht="46.5" hidden="false" customHeight="true" outlineLevel="0" collapsed="false">
      <c r="A52" s="76" t="s">
        <v>1941</v>
      </c>
      <c r="B52" s="64" t="s">
        <v>1942</v>
      </c>
      <c r="C52" s="64" t="s">
        <v>1943</v>
      </c>
      <c r="D52" s="64" t="s">
        <v>319</v>
      </c>
      <c r="E52" s="64" t="s">
        <v>393</v>
      </c>
      <c r="F52" s="50" t="s">
        <v>321</v>
      </c>
      <c r="G52" s="50" t="n">
        <v>86.57</v>
      </c>
    </row>
    <row r="53" customFormat="false" ht="46.5" hidden="false" customHeight="true" outlineLevel="0" collapsed="false">
      <c r="A53" s="75"/>
      <c r="B53" s="64"/>
      <c r="C53" s="64"/>
      <c r="D53" s="64"/>
      <c r="E53" s="64"/>
      <c r="F53" s="50" t="s">
        <v>323</v>
      </c>
      <c r="G53" s="50" t="n">
        <v>86.57</v>
      </c>
    </row>
    <row r="54" customFormat="false" ht="25.9" hidden="false" customHeight="true" outlineLevel="0" collapsed="false">
      <c r="A54" s="72" t="s">
        <v>309</v>
      </c>
      <c r="B54" s="72" t="s">
        <v>310</v>
      </c>
      <c r="C54" s="72" t="s">
        <v>311</v>
      </c>
      <c r="D54" s="72" t="s">
        <v>312</v>
      </c>
      <c r="E54" s="72" t="s">
        <v>313</v>
      </c>
      <c r="F54" s="50" t="s">
        <v>314</v>
      </c>
      <c r="G54" s="50" t="n">
        <v>368550</v>
      </c>
    </row>
    <row r="55" customFormat="false" ht="25.9" hidden="false" customHeight="true" outlineLevel="0" collapsed="false">
      <c r="A55" s="72"/>
      <c r="B55" s="72"/>
      <c r="C55" s="72"/>
      <c r="D55" s="72"/>
      <c r="E55" s="72"/>
      <c r="F55" s="50" t="s">
        <v>315</v>
      </c>
      <c r="G55" s="50" t="n">
        <v>368550</v>
      </c>
    </row>
    <row r="56" customFormat="false" ht="46.5" hidden="false" customHeight="true" outlineLevel="0" collapsed="false">
      <c r="A56" s="76" t="s">
        <v>1944</v>
      </c>
      <c r="B56" s="64" t="s">
        <v>1945</v>
      </c>
      <c r="C56" s="64" t="s">
        <v>1946</v>
      </c>
      <c r="D56" s="64" t="s">
        <v>1947</v>
      </c>
      <c r="E56" s="64" t="s">
        <v>1429</v>
      </c>
      <c r="F56" s="50" t="s">
        <v>321</v>
      </c>
      <c r="G56" s="50" t="n">
        <v>283879</v>
      </c>
    </row>
    <row r="57" customFormat="false" ht="46.5" hidden="false" customHeight="true" outlineLevel="0" collapsed="false">
      <c r="A57" s="75"/>
      <c r="B57" s="64"/>
      <c r="C57" s="64"/>
      <c r="D57" s="64"/>
      <c r="E57" s="64"/>
      <c r="F57" s="50" t="s">
        <v>323</v>
      </c>
      <c r="G57" s="50" t="n">
        <v>77.03</v>
      </c>
    </row>
    <row r="58" customFormat="false" ht="25.9" hidden="false" customHeight="true" outlineLevel="0" collapsed="false">
      <c r="A58" s="72" t="s">
        <v>309</v>
      </c>
      <c r="B58" s="72" t="s">
        <v>310</v>
      </c>
      <c r="C58" s="72" t="s">
        <v>311</v>
      </c>
      <c r="D58" s="72" t="s">
        <v>312</v>
      </c>
      <c r="E58" s="72" t="s">
        <v>313</v>
      </c>
      <c r="F58" s="50" t="s">
        <v>314</v>
      </c>
      <c r="G58" s="50" t="n">
        <v>100</v>
      </c>
    </row>
    <row r="59" customFormat="false" ht="25.9" hidden="false" customHeight="true" outlineLevel="0" collapsed="false">
      <c r="A59" s="72"/>
      <c r="B59" s="72"/>
      <c r="C59" s="72"/>
      <c r="D59" s="72"/>
      <c r="E59" s="72"/>
      <c r="F59" s="50" t="s">
        <v>315</v>
      </c>
      <c r="G59" s="50" t="n">
        <v>100</v>
      </c>
    </row>
    <row r="60" customFormat="false" ht="46.5" hidden="false" customHeight="true" outlineLevel="0" collapsed="false">
      <c r="A60" s="76" t="s">
        <v>1948</v>
      </c>
      <c r="B60" s="64" t="s">
        <v>1949</v>
      </c>
      <c r="C60" s="64" t="s">
        <v>1950</v>
      </c>
      <c r="D60" s="64" t="s">
        <v>319</v>
      </c>
      <c r="E60" s="64" t="s">
        <v>393</v>
      </c>
      <c r="F60" s="50" t="s">
        <v>321</v>
      </c>
      <c r="G60" s="50" t="n">
        <v>121.4</v>
      </c>
    </row>
    <row r="61" customFormat="false" ht="46.5" hidden="false" customHeight="true" outlineLevel="0" collapsed="false">
      <c r="A61" s="75"/>
      <c r="B61" s="64"/>
      <c r="C61" s="64"/>
      <c r="D61" s="64"/>
      <c r="E61" s="64"/>
      <c r="F61" s="50" t="s">
        <v>323</v>
      </c>
      <c r="G61" s="50" t="n">
        <v>121.37</v>
      </c>
    </row>
    <row r="62" customFormat="false" ht="25.9" hidden="false" customHeight="true" outlineLevel="0" collapsed="false">
      <c r="A62" s="72" t="s">
        <v>309</v>
      </c>
      <c r="B62" s="72" t="s">
        <v>310</v>
      </c>
      <c r="C62" s="72" t="s">
        <v>311</v>
      </c>
      <c r="D62" s="72" t="s">
        <v>312</v>
      </c>
      <c r="E62" s="72" t="s">
        <v>313</v>
      </c>
      <c r="F62" s="50" t="s">
        <v>314</v>
      </c>
      <c r="G62" s="50" t="n">
        <v>100</v>
      </c>
    </row>
    <row r="63" customFormat="false" ht="25.9" hidden="false" customHeight="true" outlineLevel="0" collapsed="false">
      <c r="A63" s="72"/>
      <c r="B63" s="72"/>
      <c r="C63" s="72"/>
      <c r="D63" s="72"/>
      <c r="E63" s="72"/>
      <c r="F63" s="50" t="s">
        <v>315</v>
      </c>
      <c r="G63" s="50" t="n">
        <v>100</v>
      </c>
    </row>
    <row r="64" customFormat="false" ht="46.5" hidden="false" customHeight="true" outlineLevel="0" collapsed="false">
      <c r="A64" s="76" t="s">
        <v>1951</v>
      </c>
      <c r="B64" s="64" t="s">
        <v>1942</v>
      </c>
      <c r="C64" s="64" t="s">
        <v>1952</v>
      </c>
      <c r="D64" s="64" t="s">
        <v>319</v>
      </c>
      <c r="E64" s="64" t="s">
        <v>880</v>
      </c>
      <c r="F64" s="50" t="s">
        <v>321</v>
      </c>
      <c r="G64" s="50" t="n">
        <v>142.85</v>
      </c>
    </row>
    <row r="65" customFormat="false" ht="46.5" hidden="false" customHeight="true" outlineLevel="0" collapsed="false">
      <c r="A65" s="75"/>
      <c r="B65" s="64"/>
      <c r="C65" s="64"/>
      <c r="D65" s="64"/>
      <c r="E65" s="64"/>
      <c r="F65" s="50" t="s">
        <v>323</v>
      </c>
      <c r="G65" s="50" t="n">
        <v>142.85</v>
      </c>
    </row>
    <row r="66" customFormat="false" ht="25.9" hidden="false" customHeight="true" outlineLevel="0" collapsed="false">
      <c r="A66" s="72" t="s">
        <v>309</v>
      </c>
      <c r="B66" s="72" t="s">
        <v>310</v>
      </c>
      <c r="C66" s="72" t="s">
        <v>311</v>
      </c>
      <c r="D66" s="72" t="s">
        <v>312</v>
      </c>
      <c r="E66" s="72" t="s">
        <v>313</v>
      </c>
      <c r="F66" s="50" t="s">
        <v>314</v>
      </c>
      <c r="G66" s="50" t="n">
        <v>100</v>
      </c>
    </row>
    <row r="67" customFormat="false" ht="25.9" hidden="false" customHeight="true" outlineLevel="0" collapsed="false">
      <c r="A67" s="72"/>
      <c r="B67" s="72"/>
      <c r="C67" s="72"/>
      <c r="D67" s="72"/>
      <c r="E67" s="72"/>
      <c r="F67" s="50" t="s">
        <v>315</v>
      </c>
      <c r="G67" s="50" t="n">
        <v>100</v>
      </c>
    </row>
    <row r="68" customFormat="false" ht="46.5" hidden="false" customHeight="true" outlineLevel="0" collapsed="false">
      <c r="A68" s="76" t="s">
        <v>1953</v>
      </c>
      <c r="B68" s="64" t="s">
        <v>1942</v>
      </c>
      <c r="C68" s="64" t="s">
        <v>1954</v>
      </c>
      <c r="D68" s="64" t="s">
        <v>319</v>
      </c>
      <c r="E68" s="64" t="s">
        <v>419</v>
      </c>
      <c r="F68" s="50" t="s">
        <v>321</v>
      </c>
      <c r="G68" s="50" t="n">
        <v>83.04</v>
      </c>
    </row>
    <row r="69" customFormat="false" ht="46.5" hidden="false" customHeight="true" outlineLevel="0" collapsed="false">
      <c r="A69" s="75"/>
      <c r="B69" s="64"/>
      <c r="C69" s="64"/>
      <c r="D69" s="64"/>
      <c r="E69" s="64"/>
      <c r="F69" s="50" t="s">
        <v>323</v>
      </c>
      <c r="G69" s="50" t="n">
        <v>83.04</v>
      </c>
    </row>
    <row r="70" customFormat="false" ht="10.9" hidden="false" customHeight="true" outlineLevel="0" collapsed="false">
      <c r="A70" s="65" t="s">
        <v>339</v>
      </c>
      <c r="B70" s="65"/>
      <c r="C70" s="65"/>
      <c r="D70" s="65"/>
      <c r="E70" s="65"/>
      <c r="F70" s="65"/>
      <c r="G70" s="65"/>
    </row>
    <row r="71" customFormat="false" ht="10.9" hidden="false" customHeight="true" outlineLevel="0" collapsed="false">
      <c r="A71" s="71" t="s">
        <v>307</v>
      </c>
      <c r="B71" s="71"/>
      <c r="C71" s="71"/>
      <c r="D71" s="71"/>
      <c r="E71" s="71"/>
      <c r="F71" s="71" t="s">
        <v>308</v>
      </c>
      <c r="G71" s="71"/>
    </row>
    <row r="72" customFormat="false" ht="25.9" hidden="false" customHeight="true" outlineLevel="0" collapsed="false">
      <c r="A72" s="72" t="s">
        <v>309</v>
      </c>
      <c r="B72" s="72" t="s">
        <v>310</v>
      </c>
      <c r="C72" s="72" t="s">
        <v>311</v>
      </c>
      <c r="D72" s="72" t="s">
        <v>312</v>
      </c>
      <c r="E72" s="72" t="s">
        <v>313</v>
      </c>
      <c r="F72" s="50" t="s">
        <v>314</v>
      </c>
      <c r="G72" s="50" t="n">
        <v>100</v>
      </c>
    </row>
    <row r="73" customFormat="false" ht="25.9" hidden="false" customHeight="true" outlineLevel="0" collapsed="false">
      <c r="A73" s="72"/>
      <c r="B73" s="72"/>
      <c r="C73" s="72"/>
      <c r="D73" s="72"/>
      <c r="E73" s="72"/>
      <c r="F73" s="50" t="s">
        <v>315</v>
      </c>
      <c r="G73" s="50" t="n">
        <v>100</v>
      </c>
    </row>
    <row r="74" customFormat="false" ht="46.5" hidden="false" customHeight="true" outlineLevel="0" collapsed="false">
      <c r="A74" s="76" t="s">
        <v>1955</v>
      </c>
      <c r="B74" s="64" t="s">
        <v>1956</v>
      </c>
      <c r="C74" s="64" t="s">
        <v>1957</v>
      </c>
      <c r="D74" s="64" t="s">
        <v>319</v>
      </c>
      <c r="E74" s="64" t="s">
        <v>393</v>
      </c>
      <c r="F74" s="50" t="s">
        <v>321</v>
      </c>
      <c r="G74" s="50" t="n">
        <v>125</v>
      </c>
    </row>
    <row r="75" customFormat="false" ht="46.5" hidden="false" customHeight="true" outlineLevel="0" collapsed="false">
      <c r="A75" s="75"/>
      <c r="B75" s="64"/>
      <c r="C75" s="64"/>
      <c r="D75" s="64"/>
      <c r="E75" s="64"/>
      <c r="F75" s="50" t="s">
        <v>323</v>
      </c>
      <c r="G75" s="50" t="n">
        <v>125</v>
      </c>
    </row>
    <row r="76" customFormat="false" ht="25.9" hidden="false" customHeight="true" outlineLevel="0" collapsed="false">
      <c r="A76" s="72" t="s">
        <v>309</v>
      </c>
      <c r="B76" s="72" t="s">
        <v>310</v>
      </c>
      <c r="C76" s="72" t="s">
        <v>311</v>
      </c>
      <c r="D76" s="72" t="s">
        <v>312</v>
      </c>
      <c r="E76" s="72" t="s">
        <v>313</v>
      </c>
      <c r="F76" s="50" t="s">
        <v>314</v>
      </c>
      <c r="G76" s="50" t="n">
        <v>100</v>
      </c>
    </row>
    <row r="77" customFormat="false" ht="25.9" hidden="false" customHeight="true" outlineLevel="0" collapsed="false">
      <c r="A77" s="72"/>
      <c r="B77" s="72"/>
      <c r="C77" s="72"/>
      <c r="D77" s="72"/>
      <c r="E77" s="72"/>
      <c r="F77" s="50" t="s">
        <v>315</v>
      </c>
      <c r="G77" s="50" t="n">
        <v>100</v>
      </c>
    </row>
    <row r="78" customFormat="false" ht="46.5" hidden="false" customHeight="true" outlineLevel="0" collapsed="false">
      <c r="A78" s="76" t="s">
        <v>1958</v>
      </c>
      <c r="B78" s="64" t="s">
        <v>1959</v>
      </c>
      <c r="C78" s="64" t="s">
        <v>1960</v>
      </c>
      <c r="D78" s="64" t="s">
        <v>319</v>
      </c>
      <c r="E78" s="64" t="s">
        <v>393</v>
      </c>
      <c r="F78" s="50" t="s">
        <v>321</v>
      </c>
      <c r="G78" s="50" t="n">
        <v>86.3</v>
      </c>
    </row>
    <row r="79" customFormat="false" ht="46.5" hidden="false" customHeight="true" outlineLevel="0" collapsed="false">
      <c r="A79" s="75"/>
      <c r="B79" s="64"/>
      <c r="C79" s="64"/>
      <c r="D79" s="64"/>
      <c r="E79" s="64"/>
      <c r="F79" s="50" t="s">
        <v>323</v>
      </c>
      <c r="G79" s="50" t="n">
        <v>86.28</v>
      </c>
    </row>
    <row r="80" customFormat="false" ht="25.9" hidden="false" customHeight="true" outlineLevel="0" collapsed="false">
      <c r="A80" s="72" t="s">
        <v>309</v>
      </c>
      <c r="B80" s="72" t="s">
        <v>310</v>
      </c>
      <c r="C80" s="72" t="s">
        <v>311</v>
      </c>
      <c r="D80" s="72" t="s">
        <v>312</v>
      </c>
      <c r="E80" s="72" t="s">
        <v>313</v>
      </c>
      <c r="F80" s="50" t="s">
        <v>314</v>
      </c>
      <c r="G80" s="50" t="n">
        <v>100</v>
      </c>
    </row>
    <row r="81" customFormat="false" ht="25.9" hidden="false" customHeight="true" outlineLevel="0" collapsed="false">
      <c r="A81" s="72"/>
      <c r="B81" s="72"/>
      <c r="C81" s="72"/>
      <c r="D81" s="72"/>
      <c r="E81" s="72"/>
      <c r="F81" s="50" t="s">
        <v>315</v>
      </c>
      <c r="G81" s="50" t="n">
        <v>100</v>
      </c>
    </row>
    <row r="82" customFormat="false" ht="46.5" hidden="false" customHeight="true" outlineLevel="0" collapsed="false">
      <c r="A82" s="76" t="s">
        <v>1961</v>
      </c>
      <c r="B82" s="64" t="s">
        <v>1959</v>
      </c>
      <c r="C82" s="64" t="s">
        <v>1962</v>
      </c>
      <c r="D82" s="64" t="s">
        <v>319</v>
      </c>
      <c r="E82" s="64" t="s">
        <v>393</v>
      </c>
      <c r="F82" s="50" t="s">
        <v>321</v>
      </c>
      <c r="G82" s="50" t="n">
        <v>95.46</v>
      </c>
    </row>
    <row r="83" customFormat="false" ht="46.5" hidden="false" customHeight="true" outlineLevel="0" collapsed="false">
      <c r="A83" s="75"/>
      <c r="B83" s="64"/>
      <c r="C83" s="64"/>
      <c r="D83" s="64"/>
      <c r="E83" s="64"/>
      <c r="F83" s="50" t="s">
        <v>323</v>
      </c>
      <c r="G83" s="50" t="n">
        <v>95.28</v>
      </c>
    </row>
    <row r="84" customFormat="false" ht="25.9" hidden="false" customHeight="true" outlineLevel="0" collapsed="false">
      <c r="A84" s="72" t="s">
        <v>309</v>
      </c>
      <c r="B84" s="72" t="s">
        <v>310</v>
      </c>
      <c r="C84" s="72" t="s">
        <v>311</v>
      </c>
      <c r="D84" s="72" t="s">
        <v>312</v>
      </c>
      <c r="E84" s="72" t="s">
        <v>313</v>
      </c>
      <c r="F84" s="50" t="s">
        <v>314</v>
      </c>
      <c r="G84" s="50" t="n">
        <v>100</v>
      </c>
    </row>
    <row r="85" customFormat="false" ht="25.9" hidden="false" customHeight="true" outlineLevel="0" collapsed="false">
      <c r="A85" s="72"/>
      <c r="B85" s="72"/>
      <c r="C85" s="72"/>
      <c r="D85" s="72"/>
      <c r="E85" s="72"/>
      <c r="F85" s="50" t="s">
        <v>315</v>
      </c>
      <c r="G85" s="50" t="n">
        <v>100</v>
      </c>
    </row>
    <row r="86" customFormat="false" ht="46.5" hidden="false" customHeight="true" outlineLevel="0" collapsed="false">
      <c r="A86" s="76" t="s">
        <v>1963</v>
      </c>
      <c r="B86" s="64" t="s">
        <v>1959</v>
      </c>
      <c r="C86" s="64" t="s">
        <v>1964</v>
      </c>
      <c r="D86" s="64" t="s">
        <v>319</v>
      </c>
      <c r="E86" s="64" t="s">
        <v>393</v>
      </c>
      <c r="F86" s="50" t="s">
        <v>321</v>
      </c>
      <c r="G86" s="50" t="n">
        <v>90</v>
      </c>
    </row>
    <row r="87" customFormat="false" ht="46.5" hidden="false" customHeight="true" outlineLevel="0" collapsed="false">
      <c r="A87" s="75"/>
      <c r="B87" s="64"/>
      <c r="C87" s="64"/>
      <c r="D87" s="64"/>
      <c r="E87" s="64"/>
      <c r="F87" s="50" t="s">
        <v>323</v>
      </c>
      <c r="G87" s="50" t="n">
        <v>90</v>
      </c>
    </row>
    <row r="88" customFormat="false" ht="25.9" hidden="false" customHeight="true" outlineLevel="0" collapsed="false">
      <c r="A88" s="72" t="s">
        <v>309</v>
      </c>
      <c r="B88" s="72" t="s">
        <v>310</v>
      </c>
      <c r="C88" s="72" t="s">
        <v>311</v>
      </c>
      <c r="D88" s="72" t="s">
        <v>312</v>
      </c>
      <c r="E88" s="72" t="s">
        <v>313</v>
      </c>
      <c r="F88" s="50" t="s">
        <v>314</v>
      </c>
      <c r="G88" s="50" t="n">
        <v>100</v>
      </c>
    </row>
    <row r="89" customFormat="false" ht="25.9" hidden="false" customHeight="true" outlineLevel="0" collapsed="false">
      <c r="A89" s="72"/>
      <c r="B89" s="72"/>
      <c r="C89" s="72"/>
      <c r="D89" s="72"/>
      <c r="E89" s="72"/>
      <c r="F89" s="50" t="s">
        <v>315</v>
      </c>
      <c r="G89" s="50" t="n">
        <v>100</v>
      </c>
    </row>
    <row r="90" customFormat="false" ht="46.5" hidden="false" customHeight="true" outlineLevel="0" collapsed="false">
      <c r="A90" s="76" t="s">
        <v>1965</v>
      </c>
      <c r="B90" s="64" t="s">
        <v>1966</v>
      </c>
      <c r="C90" s="64" t="s">
        <v>1967</v>
      </c>
      <c r="D90" s="64" t="s">
        <v>319</v>
      </c>
      <c r="E90" s="64" t="s">
        <v>393</v>
      </c>
      <c r="F90" s="50" t="s">
        <v>321</v>
      </c>
      <c r="G90" s="50" t="n">
        <v>62.5</v>
      </c>
    </row>
    <row r="91" customFormat="false" ht="46.5" hidden="false" customHeight="true" outlineLevel="0" collapsed="false">
      <c r="A91" s="75"/>
      <c r="B91" s="64"/>
      <c r="C91" s="64"/>
      <c r="D91" s="64"/>
      <c r="E91" s="64"/>
      <c r="F91" s="50" t="s">
        <v>323</v>
      </c>
      <c r="G91" s="50" t="n">
        <v>62.5</v>
      </c>
    </row>
    <row r="92" customFormat="false" ht="15" hidden="false" customHeight="true" outlineLevel="0" collapsed="false">
      <c r="A92" s="65" t="s">
        <v>347</v>
      </c>
      <c r="B92" s="65"/>
      <c r="C92" s="65"/>
      <c r="D92" s="65"/>
      <c r="E92" s="65"/>
      <c r="F92" s="65"/>
      <c r="G92" s="65"/>
    </row>
    <row r="93" customFormat="false" ht="30" hidden="false" customHeight="true" outlineLevel="0" collapsed="false">
      <c r="A93" s="50" t="s">
        <v>1934</v>
      </c>
      <c r="B93" s="50"/>
      <c r="C93" s="50"/>
      <c r="D93" s="50"/>
      <c r="E93" s="50"/>
      <c r="F93" s="50"/>
      <c r="G93" s="50"/>
    </row>
    <row r="94" customFormat="false" ht="30" hidden="false" customHeight="true" outlineLevel="0" collapsed="false">
      <c r="A94" s="69" t="s">
        <v>348</v>
      </c>
      <c r="B94" s="64" t="s">
        <v>1968</v>
      </c>
      <c r="C94" s="64"/>
      <c r="D94" s="64"/>
      <c r="E94" s="64"/>
      <c r="F94" s="64"/>
      <c r="G94" s="64"/>
    </row>
    <row r="95" customFormat="false" ht="30" hidden="false" customHeight="true" outlineLevel="0" collapsed="false">
      <c r="A95" s="69" t="s">
        <v>350</v>
      </c>
      <c r="B95" s="64" t="s">
        <v>1969</v>
      </c>
      <c r="C95" s="64"/>
      <c r="D95" s="64"/>
      <c r="E95" s="64"/>
      <c r="F95" s="64"/>
      <c r="G95" s="64"/>
    </row>
    <row r="96" customFormat="false" ht="30" hidden="false" customHeight="true" outlineLevel="0" collapsed="false">
      <c r="A96" s="69" t="s">
        <v>351</v>
      </c>
      <c r="B96" s="78" t="s">
        <v>355</v>
      </c>
      <c r="C96" s="78"/>
      <c r="D96" s="78"/>
      <c r="E96" s="78"/>
      <c r="F96" s="78"/>
      <c r="G96" s="78"/>
    </row>
    <row r="97" customFormat="false" ht="30" hidden="false" customHeight="true" outlineLevel="0" collapsed="false">
      <c r="A97" s="50" t="s">
        <v>1938</v>
      </c>
      <c r="B97" s="50"/>
      <c r="C97" s="50"/>
      <c r="D97" s="50"/>
      <c r="E97" s="50"/>
      <c r="F97" s="50"/>
      <c r="G97" s="50"/>
    </row>
    <row r="98" customFormat="false" ht="30" hidden="false" customHeight="true" outlineLevel="0" collapsed="false">
      <c r="A98" s="69" t="s">
        <v>348</v>
      </c>
      <c r="B98" s="64" t="s">
        <v>1970</v>
      </c>
      <c r="C98" s="64"/>
      <c r="D98" s="64"/>
      <c r="E98" s="64"/>
      <c r="F98" s="64"/>
      <c r="G98" s="64"/>
    </row>
    <row r="99" customFormat="false" ht="30" hidden="false" customHeight="true" outlineLevel="0" collapsed="false">
      <c r="A99" s="69" t="s">
        <v>350</v>
      </c>
      <c r="B99" s="64" t="s">
        <v>1971</v>
      </c>
      <c r="C99" s="64"/>
      <c r="D99" s="64"/>
      <c r="E99" s="64"/>
      <c r="F99" s="64"/>
      <c r="G99" s="64"/>
    </row>
    <row r="100" customFormat="false" ht="30" hidden="false" customHeight="true" outlineLevel="0" collapsed="false">
      <c r="A100" s="69" t="s">
        <v>351</v>
      </c>
      <c r="B100" s="78" t="s">
        <v>1972</v>
      </c>
      <c r="C100" s="78"/>
      <c r="D100" s="78"/>
      <c r="E100" s="78"/>
      <c r="F100" s="78"/>
      <c r="G100" s="78"/>
    </row>
    <row r="101" customFormat="false" ht="30" hidden="false" customHeight="true" outlineLevel="0" collapsed="false">
      <c r="A101" s="50" t="s">
        <v>1941</v>
      </c>
      <c r="B101" s="50"/>
      <c r="C101" s="50"/>
      <c r="D101" s="50"/>
      <c r="E101" s="50"/>
      <c r="F101" s="50"/>
      <c r="G101" s="50"/>
    </row>
    <row r="102" customFormat="false" ht="72" hidden="false" customHeight="true" outlineLevel="0" collapsed="false">
      <c r="A102" s="69" t="s">
        <v>348</v>
      </c>
      <c r="B102" s="64" t="s">
        <v>1973</v>
      </c>
      <c r="C102" s="64"/>
      <c r="D102" s="64"/>
      <c r="E102" s="64"/>
      <c r="F102" s="64"/>
      <c r="G102" s="64"/>
    </row>
    <row r="103" customFormat="false" ht="30" hidden="false" customHeight="true" outlineLevel="0" collapsed="false">
      <c r="A103" s="69" t="s">
        <v>350</v>
      </c>
      <c r="B103" s="77"/>
      <c r="C103" s="77"/>
      <c r="D103" s="77"/>
      <c r="E103" s="77"/>
      <c r="F103" s="77"/>
      <c r="G103" s="77"/>
    </row>
    <row r="104" customFormat="false" ht="30" hidden="false" customHeight="true" outlineLevel="0" collapsed="false">
      <c r="A104" s="69" t="s">
        <v>351</v>
      </c>
      <c r="B104" s="78" t="s">
        <v>355</v>
      </c>
      <c r="C104" s="78"/>
      <c r="D104" s="78"/>
      <c r="E104" s="78"/>
      <c r="F104" s="78"/>
      <c r="G104" s="78"/>
    </row>
    <row r="105" customFormat="false" ht="30" hidden="false" customHeight="true" outlineLevel="0" collapsed="false">
      <c r="A105" s="50" t="s">
        <v>1944</v>
      </c>
      <c r="B105" s="50"/>
      <c r="C105" s="50"/>
      <c r="D105" s="50"/>
      <c r="E105" s="50"/>
      <c r="F105" s="50"/>
      <c r="G105" s="50"/>
    </row>
    <row r="106" customFormat="false" ht="30" hidden="false" customHeight="true" outlineLevel="0" collapsed="false">
      <c r="A106" s="69" t="s">
        <v>348</v>
      </c>
      <c r="B106" s="64" t="s">
        <v>1974</v>
      </c>
      <c r="C106" s="64"/>
      <c r="D106" s="64"/>
      <c r="E106" s="64"/>
      <c r="F106" s="64"/>
      <c r="G106" s="64"/>
    </row>
    <row r="107" customFormat="false" ht="30" hidden="false" customHeight="true" outlineLevel="0" collapsed="false">
      <c r="A107" s="69" t="s">
        <v>350</v>
      </c>
      <c r="B107" s="77"/>
      <c r="C107" s="77"/>
      <c r="D107" s="77"/>
      <c r="E107" s="77"/>
      <c r="F107" s="77"/>
      <c r="G107" s="77"/>
    </row>
    <row r="108" customFormat="false" ht="30" hidden="false" customHeight="true" outlineLevel="0" collapsed="false">
      <c r="A108" s="69" t="s">
        <v>351</v>
      </c>
      <c r="B108" s="78" t="s">
        <v>352</v>
      </c>
      <c r="C108" s="78"/>
      <c r="D108" s="78"/>
      <c r="E108" s="78"/>
      <c r="F108" s="78"/>
      <c r="G108" s="78"/>
    </row>
    <row r="109" customFormat="false" ht="30" hidden="false" customHeight="true" outlineLevel="0" collapsed="false">
      <c r="A109" s="50" t="s">
        <v>1948</v>
      </c>
      <c r="B109" s="50"/>
      <c r="C109" s="50"/>
      <c r="D109" s="50"/>
      <c r="E109" s="50"/>
      <c r="F109" s="50"/>
      <c r="G109" s="50"/>
    </row>
    <row r="110" customFormat="false" ht="30" hidden="false" customHeight="true" outlineLevel="0" collapsed="false">
      <c r="A110" s="69" t="s">
        <v>348</v>
      </c>
      <c r="B110" s="64" t="s">
        <v>1975</v>
      </c>
      <c r="C110" s="64"/>
      <c r="D110" s="64"/>
      <c r="E110" s="64"/>
      <c r="F110" s="64"/>
      <c r="G110" s="64"/>
    </row>
    <row r="111" customFormat="false" ht="30" hidden="false" customHeight="true" outlineLevel="0" collapsed="false">
      <c r="A111" s="69" t="s">
        <v>350</v>
      </c>
      <c r="B111" s="64" t="s">
        <v>1976</v>
      </c>
      <c r="C111" s="64"/>
      <c r="D111" s="64"/>
      <c r="E111" s="64"/>
      <c r="F111" s="64"/>
      <c r="G111" s="64"/>
    </row>
    <row r="112" customFormat="false" ht="30" hidden="false" customHeight="true" outlineLevel="0" collapsed="false">
      <c r="A112" s="69" t="s">
        <v>351</v>
      </c>
      <c r="B112" s="78" t="s">
        <v>355</v>
      </c>
      <c r="C112" s="78"/>
      <c r="D112" s="78"/>
      <c r="E112" s="78"/>
      <c r="F112" s="78"/>
      <c r="G112" s="78"/>
    </row>
    <row r="113" customFormat="false" ht="30" hidden="false" customHeight="true" outlineLevel="0" collapsed="false">
      <c r="A113" s="50" t="s">
        <v>1951</v>
      </c>
      <c r="B113" s="50"/>
      <c r="C113" s="50"/>
      <c r="D113" s="50"/>
      <c r="E113" s="50"/>
      <c r="F113" s="50"/>
      <c r="G113" s="50"/>
    </row>
    <row r="114" customFormat="false" ht="30" hidden="false" customHeight="true" outlineLevel="0" collapsed="false">
      <c r="A114" s="69" t="s">
        <v>348</v>
      </c>
      <c r="B114" s="64" t="s">
        <v>1977</v>
      </c>
      <c r="C114" s="64"/>
      <c r="D114" s="64"/>
      <c r="E114" s="64"/>
      <c r="F114" s="64"/>
      <c r="G114" s="64"/>
    </row>
    <row r="115" customFormat="false" ht="30" hidden="false" customHeight="true" outlineLevel="0" collapsed="false">
      <c r="A115" s="69" t="s">
        <v>350</v>
      </c>
      <c r="B115" s="64" t="s">
        <v>1978</v>
      </c>
      <c r="C115" s="64"/>
      <c r="D115" s="64"/>
      <c r="E115" s="64"/>
      <c r="F115" s="64"/>
      <c r="G115" s="64"/>
    </row>
    <row r="116" customFormat="false" ht="30" hidden="false" customHeight="true" outlineLevel="0" collapsed="false">
      <c r="A116" s="69" t="s">
        <v>351</v>
      </c>
      <c r="B116" s="78" t="s">
        <v>355</v>
      </c>
      <c r="C116" s="78"/>
      <c r="D116" s="78"/>
      <c r="E116" s="78"/>
      <c r="F116" s="78"/>
      <c r="G116" s="78"/>
    </row>
    <row r="117" customFormat="false" ht="30" hidden="false" customHeight="true" outlineLevel="0" collapsed="false">
      <c r="A117" s="50" t="s">
        <v>1953</v>
      </c>
      <c r="B117" s="50"/>
      <c r="C117" s="50"/>
      <c r="D117" s="50"/>
      <c r="E117" s="50"/>
      <c r="F117" s="50"/>
      <c r="G117" s="50"/>
    </row>
    <row r="118" customFormat="false" ht="30" hidden="false" customHeight="true" outlineLevel="0" collapsed="false">
      <c r="A118" s="69" t="s">
        <v>348</v>
      </c>
      <c r="B118" s="64" t="s">
        <v>1979</v>
      </c>
      <c r="C118" s="64"/>
      <c r="D118" s="64"/>
      <c r="E118" s="64"/>
      <c r="F118" s="64"/>
      <c r="G118" s="64"/>
    </row>
    <row r="119" customFormat="false" ht="30" hidden="false" customHeight="true" outlineLevel="0" collapsed="false">
      <c r="A119" s="69" t="s">
        <v>350</v>
      </c>
      <c r="B119" s="77"/>
      <c r="C119" s="77"/>
      <c r="D119" s="77"/>
      <c r="E119" s="77"/>
      <c r="F119" s="77"/>
      <c r="G119" s="77"/>
    </row>
    <row r="120" customFormat="false" ht="30" hidden="false" customHeight="true" outlineLevel="0" collapsed="false">
      <c r="A120" s="69" t="s">
        <v>351</v>
      </c>
      <c r="B120" s="78" t="s">
        <v>355</v>
      </c>
      <c r="C120" s="78"/>
      <c r="D120" s="78"/>
      <c r="E120" s="78"/>
      <c r="F120" s="78"/>
      <c r="G120" s="78"/>
    </row>
    <row r="121" customFormat="false" ht="30" hidden="false" customHeight="true" outlineLevel="0" collapsed="false">
      <c r="A121" s="50" t="s">
        <v>1955</v>
      </c>
      <c r="B121" s="50"/>
      <c r="C121" s="50"/>
      <c r="D121" s="50"/>
      <c r="E121" s="50"/>
      <c r="F121" s="50"/>
      <c r="G121" s="50"/>
    </row>
    <row r="122" customFormat="false" ht="51" hidden="false" customHeight="true" outlineLevel="0" collapsed="false">
      <c r="A122" s="69" t="s">
        <v>348</v>
      </c>
      <c r="B122" s="64" t="s">
        <v>1980</v>
      </c>
      <c r="C122" s="64"/>
      <c r="D122" s="64"/>
      <c r="E122" s="64"/>
      <c r="F122" s="64"/>
      <c r="G122" s="64"/>
    </row>
    <row r="123" customFormat="false" ht="30" hidden="false" customHeight="true" outlineLevel="0" collapsed="false">
      <c r="A123" s="69" t="s">
        <v>350</v>
      </c>
      <c r="B123" s="77"/>
      <c r="C123" s="77"/>
      <c r="D123" s="77"/>
      <c r="E123" s="77"/>
      <c r="F123" s="77"/>
      <c r="G123" s="77"/>
    </row>
    <row r="124" customFormat="false" ht="30" hidden="false" customHeight="true" outlineLevel="0" collapsed="false">
      <c r="A124" s="69" t="s">
        <v>351</v>
      </c>
      <c r="B124" s="78" t="s">
        <v>355</v>
      </c>
      <c r="C124" s="78"/>
      <c r="D124" s="78"/>
      <c r="E124" s="78"/>
      <c r="F124" s="78"/>
      <c r="G124" s="78"/>
    </row>
    <row r="125" customFormat="false" ht="30" hidden="false" customHeight="true" outlineLevel="0" collapsed="false">
      <c r="A125" s="50" t="s">
        <v>1958</v>
      </c>
      <c r="B125" s="50"/>
      <c r="C125" s="50"/>
      <c r="D125" s="50"/>
      <c r="E125" s="50"/>
      <c r="F125" s="50"/>
      <c r="G125" s="50"/>
    </row>
    <row r="126" customFormat="false" ht="30" hidden="false" customHeight="true" outlineLevel="0" collapsed="false">
      <c r="A126" s="69" t="s">
        <v>348</v>
      </c>
      <c r="B126" s="64" t="s">
        <v>1981</v>
      </c>
      <c r="C126" s="64"/>
      <c r="D126" s="64"/>
      <c r="E126" s="64"/>
      <c r="F126" s="64"/>
      <c r="G126" s="64"/>
    </row>
    <row r="127" customFormat="false" ht="30" hidden="false" customHeight="true" outlineLevel="0" collapsed="false">
      <c r="A127" s="69" t="s">
        <v>350</v>
      </c>
      <c r="B127" s="77"/>
      <c r="C127" s="77"/>
      <c r="D127" s="77"/>
      <c r="E127" s="77"/>
      <c r="F127" s="77"/>
      <c r="G127" s="77"/>
    </row>
    <row r="128" customFormat="false" ht="30" hidden="false" customHeight="true" outlineLevel="0" collapsed="false">
      <c r="A128" s="69" t="s">
        <v>351</v>
      </c>
      <c r="B128" s="78" t="s">
        <v>355</v>
      </c>
      <c r="C128" s="78"/>
      <c r="D128" s="78"/>
      <c r="E128" s="78"/>
      <c r="F128" s="78"/>
      <c r="G128" s="78"/>
    </row>
    <row r="129" customFormat="false" ht="30" hidden="false" customHeight="true" outlineLevel="0" collapsed="false">
      <c r="A129" s="50" t="s">
        <v>1961</v>
      </c>
      <c r="B129" s="50"/>
      <c r="C129" s="50"/>
      <c r="D129" s="50"/>
      <c r="E129" s="50"/>
      <c r="F129" s="50"/>
      <c r="G129" s="50"/>
    </row>
    <row r="130" customFormat="false" ht="30" hidden="false" customHeight="true" outlineLevel="0" collapsed="false">
      <c r="A130" s="69" t="s">
        <v>348</v>
      </c>
      <c r="B130" s="64" t="s">
        <v>1982</v>
      </c>
      <c r="C130" s="64"/>
      <c r="D130" s="64"/>
      <c r="E130" s="64"/>
      <c r="F130" s="64"/>
      <c r="G130" s="64"/>
    </row>
    <row r="131" customFormat="false" ht="30" hidden="false" customHeight="true" outlineLevel="0" collapsed="false">
      <c r="A131" s="69" t="s">
        <v>350</v>
      </c>
      <c r="B131" s="77"/>
      <c r="C131" s="77"/>
      <c r="D131" s="77"/>
      <c r="E131" s="77"/>
      <c r="F131" s="77"/>
      <c r="G131" s="77"/>
    </row>
    <row r="132" customFormat="false" ht="30" hidden="false" customHeight="true" outlineLevel="0" collapsed="false">
      <c r="A132" s="69" t="s">
        <v>351</v>
      </c>
      <c r="B132" s="78" t="s">
        <v>355</v>
      </c>
      <c r="C132" s="78"/>
      <c r="D132" s="78"/>
      <c r="E132" s="78"/>
      <c r="F132" s="78"/>
      <c r="G132" s="78"/>
    </row>
    <row r="133" customFormat="false" ht="30" hidden="false" customHeight="true" outlineLevel="0" collapsed="false">
      <c r="A133" s="50" t="s">
        <v>1963</v>
      </c>
      <c r="B133" s="50"/>
      <c r="C133" s="50"/>
      <c r="D133" s="50"/>
      <c r="E133" s="50"/>
      <c r="F133" s="50"/>
      <c r="G133" s="50"/>
    </row>
    <row r="134" customFormat="false" ht="30" hidden="false" customHeight="true" outlineLevel="0" collapsed="false">
      <c r="A134" s="69" t="s">
        <v>348</v>
      </c>
      <c r="B134" s="64" t="s">
        <v>1983</v>
      </c>
      <c r="C134" s="64"/>
      <c r="D134" s="64"/>
      <c r="E134" s="64"/>
      <c r="F134" s="64"/>
      <c r="G134" s="64"/>
    </row>
    <row r="135" customFormat="false" ht="30" hidden="false" customHeight="true" outlineLevel="0" collapsed="false">
      <c r="A135" s="69" t="s">
        <v>350</v>
      </c>
      <c r="B135" s="77"/>
      <c r="C135" s="77"/>
      <c r="D135" s="77"/>
      <c r="E135" s="77"/>
      <c r="F135" s="77"/>
      <c r="G135" s="77"/>
    </row>
    <row r="136" customFormat="false" ht="30" hidden="false" customHeight="true" outlineLevel="0" collapsed="false">
      <c r="A136" s="69" t="s">
        <v>351</v>
      </c>
      <c r="B136" s="78" t="s">
        <v>355</v>
      </c>
      <c r="C136" s="78"/>
      <c r="D136" s="78"/>
      <c r="E136" s="78"/>
      <c r="F136" s="78"/>
      <c r="G136" s="78"/>
    </row>
    <row r="137" customFormat="false" ht="30" hidden="false" customHeight="true" outlineLevel="0" collapsed="false">
      <c r="A137" s="50" t="s">
        <v>1965</v>
      </c>
      <c r="B137" s="50"/>
      <c r="C137" s="50"/>
      <c r="D137" s="50"/>
      <c r="E137" s="50"/>
      <c r="F137" s="50"/>
      <c r="G137" s="50"/>
    </row>
    <row r="138" customFormat="false" ht="30" hidden="false" customHeight="true" outlineLevel="0" collapsed="false">
      <c r="A138" s="69" t="s">
        <v>348</v>
      </c>
      <c r="B138" s="64" t="s">
        <v>1984</v>
      </c>
      <c r="C138" s="64"/>
      <c r="D138" s="64"/>
      <c r="E138" s="64"/>
      <c r="F138" s="64"/>
      <c r="G138" s="64"/>
    </row>
    <row r="139" customFormat="false" ht="30" hidden="false" customHeight="true" outlineLevel="0" collapsed="false">
      <c r="A139" s="69" t="s">
        <v>350</v>
      </c>
      <c r="B139" s="64" t="s">
        <v>1985</v>
      </c>
      <c r="C139" s="64"/>
      <c r="D139" s="64"/>
      <c r="E139" s="64"/>
      <c r="F139" s="64"/>
      <c r="G139" s="64"/>
    </row>
    <row r="140" customFormat="false" ht="30" hidden="false" customHeight="true" outlineLevel="0" collapsed="false">
      <c r="A140" s="69" t="s">
        <v>351</v>
      </c>
      <c r="B140" s="78" t="s">
        <v>355</v>
      </c>
      <c r="C140" s="78"/>
      <c r="D140" s="78"/>
      <c r="E140" s="78"/>
      <c r="F140" s="78"/>
      <c r="G140" s="78"/>
    </row>
    <row r="141" customFormat="false" ht="9.6" hidden="false" customHeight="true" outlineLevel="0" collapsed="false">
      <c r="A141" s="66"/>
      <c r="B141" s="66"/>
      <c r="C141" s="66"/>
      <c r="D141" s="66"/>
      <c r="E141" s="66"/>
      <c r="F141" s="66"/>
      <c r="G141" s="66"/>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A63"/>
    <mergeCell ref="B62:B63"/>
    <mergeCell ref="C62:C63"/>
    <mergeCell ref="D62:D63"/>
    <mergeCell ref="E62:E63"/>
    <mergeCell ref="B64:B65"/>
    <mergeCell ref="C64:C65"/>
    <mergeCell ref="D64:D65"/>
    <mergeCell ref="E64:E65"/>
    <mergeCell ref="A66:A67"/>
    <mergeCell ref="B66:B67"/>
    <mergeCell ref="C66:C67"/>
    <mergeCell ref="D66:D67"/>
    <mergeCell ref="E66:E67"/>
    <mergeCell ref="B68:B69"/>
    <mergeCell ref="C68:C69"/>
    <mergeCell ref="D68:D69"/>
    <mergeCell ref="E68:E69"/>
    <mergeCell ref="A70:G70"/>
    <mergeCell ref="A71:E71"/>
    <mergeCell ref="F71:G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1986</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931</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1987</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1988</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788</v>
      </c>
      <c r="D27" s="64"/>
      <c r="E27" s="64"/>
      <c r="F27" s="64"/>
      <c r="G27" s="64"/>
    </row>
    <row r="28" customFormat="false" ht="15" hidden="false" customHeight="true" outlineLevel="0" collapsed="false">
      <c r="A28" s="50" t="s">
        <v>293</v>
      </c>
      <c r="B28" s="50"/>
      <c r="C28" s="64" t="s">
        <v>1788</v>
      </c>
      <c r="D28" s="64"/>
      <c r="E28" s="64"/>
      <c r="F28" s="64"/>
      <c r="G28" s="64"/>
    </row>
    <row r="29" customFormat="false" ht="15" hidden="false" customHeight="true" outlineLevel="0" collapsed="false">
      <c r="A29" s="50" t="s">
        <v>295</v>
      </c>
      <c r="B29" s="50"/>
      <c r="C29" s="64" t="s">
        <v>74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60.75</v>
      </c>
    </row>
    <row r="39" customFormat="false" ht="25.9" hidden="false" customHeight="true" outlineLevel="0" collapsed="false">
      <c r="A39" s="72"/>
      <c r="B39" s="72"/>
      <c r="C39" s="72"/>
      <c r="D39" s="72"/>
      <c r="E39" s="72"/>
      <c r="F39" s="50" t="s">
        <v>315</v>
      </c>
      <c r="G39" s="50" t="n">
        <v>65.52</v>
      </c>
    </row>
    <row r="40" customFormat="false" ht="46.5" hidden="false" customHeight="true" outlineLevel="0" collapsed="false">
      <c r="A40" s="76" t="s">
        <v>1989</v>
      </c>
      <c r="B40" s="64" t="s">
        <v>1990</v>
      </c>
      <c r="C40" s="64" t="s">
        <v>1991</v>
      </c>
      <c r="D40" s="64" t="s">
        <v>319</v>
      </c>
      <c r="E40" s="64" t="s">
        <v>320</v>
      </c>
      <c r="F40" s="50" t="s">
        <v>321</v>
      </c>
      <c r="G40" s="50" t="n">
        <v>65.41</v>
      </c>
    </row>
    <row r="41" customFormat="false" ht="74.25" hidden="false" customHeight="true" outlineLevel="0" collapsed="false">
      <c r="A41" s="75"/>
      <c r="B41" s="64"/>
      <c r="C41" s="64"/>
      <c r="D41" s="64"/>
      <c r="E41" s="64"/>
      <c r="F41" s="50" t="s">
        <v>323</v>
      </c>
      <c r="G41" s="50" t="n">
        <v>99.83</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54.11</v>
      </c>
    </row>
    <row r="45" customFormat="false" ht="25.9" hidden="false" customHeight="true" outlineLevel="0" collapsed="false">
      <c r="A45" s="72"/>
      <c r="B45" s="72"/>
      <c r="C45" s="72"/>
      <c r="D45" s="72"/>
      <c r="E45" s="72"/>
      <c r="F45" s="50" t="s">
        <v>315</v>
      </c>
      <c r="G45" s="50" t="n">
        <v>54.99</v>
      </c>
    </row>
    <row r="46" customFormat="false" ht="46.5" hidden="false" customHeight="true" outlineLevel="0" collapsed="false">
      <c r="A46" s="76" t="s">
        <v>1992</v>
      </c>
      <c r="B46" s="64" t="s">
        <v>1993</v>
      </c>
      <c r="C46" s="64" t="s">
        <v>1994</v>
      </c>
      <c r="D46" s="64" t="s">
        <v>319</v>
      </c>
      <c r="E46" s="64" t="s">
        <v>320</v>
      </c>
      <c r="F46" s="50" t="s">
        <v>321</v>
      </c>
      <c r="G46" s="50" t="n">
        <v>11.45</v>
      </c>
    </row>
    <row r="47" customFormat="false" ht="46.5" hidden="false" customHeight="true" outlineLevel="0" collapsed="false">
      <c r="A47" s="75"/>
      <c r="B47" s="64"/>
      <c r="C47" s="64"/>
      <c r="D47" s="64"/>
      <c r="E47" s="64"/>
      <c r="F47" s="50" t="s">
        <v>323</v>
      </c>
      <c r="G47" s="50" t="n">
        <v>20.82</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600</v>
      </c>
    </row>
    <row r="51" customFormat="false" ht="25.9" hidden="false" customHeight="true" outlineLevel="0" collapsed="false">
      <c r="A51" s="72"/>
      <c r="B51" s="72"/>
      <c r="C51" s="72"/>
      <c r="D51" s="72"/>
      <c r="E51" s="72"/>
      <c r="F51" s="50" t="s">
        <v>315</v>
      </c>
      <c r="G51" s="50" t="n">
        <v>566</v>
      </c>
    </row>
    <row r="52" customFormat="false" ht="46.5" hidden="false" customHeight="true" outlineLevel="0" collapsed="false">
      <c r="A52" s="76" t="s">
        <v>1995</v>
      </c>
      <c r="B52" s="64" t="s">
        <v>1996</v>
      </c>
      <c r="C52" s="64" t="s">
        <v>1997</v>
      </c>
      <c r="D52" s="64" t="s">
        <v>1947</v>
      </c>
      <c r="E52" s="64" t="s">
        <v>880</v>
      </c>
      <c r="F52" s="50" t="s">
        <v>321</v>
      </c>
      <c r="G52" s="50" t="n">
        <v>510</v>
      </c>
    </row>
    <row r="53" customFormat="false" ht="46.5" hidden="false" customHeight="true" outlineLevel="0" collapsed="false">
      <c r="A53" s="75"/>
      <c r="B53" s="64"/>
      <c r="C53" s="64"/>
      <c r="D53" s="64"/>
      <c r="E53" s="64"/>
      <c r="F53" s="50" t="s">
        <v>323</v>
      </c>
      <c r="G53" s="50" t="n">
        <v>90.11</v>
      </c>
    </row>
    <row r="54" customFormat="false" ht="10.9" hidden="false" customHeight="true" outlineLevel="0" collapsed="false">
      <c r="A54" s="65" t="s">
        <v>339</v>
      </c>
      <c r="B54" s="65"/>
      <c r="C54" s="65"/>
      <c r="D54" s="65"/>
      <c r="E54" s="65"/>
      <c r="F54" s="65"/>
      <c r="G54" s="65"/>
    </row>
    <row r="55" customFormat="false" ht="10.9" hidden="false" customHeight="true" outlineLevel="0" collapsed="false">
      <c r="A55" s="71" t="s">
        <v>307</v>
      </c>
      <c r="B55" s="71"/>
      <c r="C55" s="71"/>
      <c r="D55" s="71"/>
      <c r="E55" s="71"/>
      <c r="F55" s="71" t="s">
        <v>308</v>
      </c>
      <c r="G55" s="71"/>
    </row>
    <row r="56" customFormat="false" ht="25.9" hidden="false" customHeight="true" outlineLevel="0" collapsed="false">
      <c r="A56" s="72" t="s">
        <v>309</v>
      </c>
      <c r="B56" s="72" t="s">
        <v>310</v>
      </c>
      <c r="C56" s="72" t="s">
        <v>311</v>
      </c>
      <c r="D56" s="72" t="s">
        <v>312</v>
      </c>
      <c r="E56" s="72" t="s">
        <v>313</v>
      </c>
      <c r="F56" s="50" t="s">
        <v>314</v>
      </c>
      <c r="G56" s="50" t="n">
        <v>100</v>
      </c>
    </row>
    <row r="57" customFormat="false" ht="25.9" hidden="false" customHeight="true" outlineLevel="0" collapsed="false">
      <c r="A57" s="72"/>
      <c r="B57" s="72"/>
      <c r="C57" s="72"/>
      <c r="D57" s="72"/>
      <c r="E57" s="72"/>
      <c r="F57" s="50" t="s">
        <v>315</v>
      </c>
      <c r="G57" s="50" t="n">
        <v>100</v>
      </c>
    </row>
    <row r="58" customFormat="false" ht="46.5" hidden="false" customHeight="true" outlineLevel="0" collapsed="false">
      <c r="A58" s="76" t="s">
        <v>1998</v>
      </c>
      <c r="B58" s="64" t="s">
        <v>1999</v>
      </c>
      <c r="C58" s="64" t="s">
        <v>2000</v>
      </c>
      <c r="D58" s="64" t="s">
        <v>1795</v>
      </c>
      <c r="E58" s="64" t="s">
        <v>343</v>
      </c>
      <c r="F58" s="50" t="s">
        <v>321</v>
      </c>
      <c r="G58" s="50" t="n">
        <v>119.9</v>
      </c>
    </row>
    <row r="59" customFormat="false" ht="46.5" hidden="false" customHeight="true" outlineLevel="0" collapsed="false">
      <c r="A59" s="75"/>
      <c r="B59" s="64"/>
      <c r="C59" s="64"/>
      <c r="D59" s="64"/>
      <c r="E59" s="64"/>
      <c r="F59" s="50" t="s">
        <v>323</v>
      </c>
      <c r="G59" s="50" t="n">
        <v>119.9</v>
      </c>
    </row>
    <row r="60" customFormat="false" ht="25.9" hidden="false" customHeight="true" outlineLevel="0" collapsed="false">
      <c r="A60" s="72" t="s">
        <v>309</v>
      </c>
      <c r="B60" s="72" t="s">
        <v>310</v>
      </c>
      <c r="C60" s="72" t="s">
        <v>311</v>
      </c>
      <c r="D60" s="72" t="s">
        <v>312</v>
      </c>
      <c r="E60" s="72" t="s">
        <v>313</v>
      </c>
      <c r="F60" s="50" t="s">
        <v>314</v>
      </c>
      <c r="G60" s="50" t="n">
        <v>100</v>
      </c>
    </row>
    <row r="61" customFormat="false" ht="25.9" hidden="false" customHeight="true" outlineLevel="0" collapsed="false">
      <c r="A61" s="72"/>
      <c r="B61" s="72"/>
      <c r="C61" s="72"/>
      <c r="D61" s="72"/>
      <c r="E61" s="72"/>
      <c r="F61" s="50" t="s">
        <v>315</v>
      </c>
      <c r="G61" s="50" t="n">
        <v>100</v>
      </c>
    </row>
    <row r="62" customFormat="false" ht="46.5" hidden="false" customHeight="true" outlineLevel="0" collapsed="false">
      <c r="A62" s="76" t="s">
        <v>2001</v>
      </c>
      <c r="B62" s="64" t="s">
        <v>1999</v>
      </c>
      <c r="C62" s="64" t="s">
        <v>2002</v>
      </c>
      <c r="D62" s="64" t="s">
        <v>319</v>
      </c>
      <c r="E62" s="64" t="s">
        <v>682</v>
      </c>
      <c r="F62" s="50" t="s">
        <v>321</v>
      </c>
      <c r="G62" s="50" t="n">
        <v>60</v>
      </c>
    </row>
    <row r="63" customFormat="false" ht="46.5" hidden="false" customHeight="true" outlineLevel="0" collapsed="false">
      <c r="A63" s="75"/>
      <c r="B63" s="64"/>
      <c r="C63" s="64"/>
      <c r="D63" s="64"/>
      <c r="E63" s="64"/>
      <c r="F63" s="50" t="s">
        <v>323</v>
      </c>
      <c r="G63" s="50" t="n">
        <v>60</v>
      </c>
    </row>
    <row r="64" customFormat="false" ht="15" hidden="false" customHeight="true" outlineLevel="0" collapsed="false">
      <c r="A64" s="65" t="s">
        <v>347</v>
      </c>
      <c r="B64" s="65"/>
      <c r="C64" s="65"/>
      <c r="D64" s="65"/>
      <c r="E64" s="65"/>
      <c r="F64" s="65"/>
      <c r="G64" s="65"/>
    </row>
    <row r="65" customFormat="false" ht="30" hidden="false" customHeight="true" outlineLevel="0" collapsed="false">
      <c r="A65" s="50" t="s">
        <v>1989</v>
      </c>
      <c r="B65" s="50"/>
      <c r="C65" s="50"/>
      <c r="D65" s="50"/>
      <c r="E65" s="50"/>
      <c r="F65" s="50"/>
      <c r="G65" s="50"/>
    </row>
    <row r="66" customFormat="false" ht="30" hidden="false" customHeight="true" outlineLevel="0" collapsed="false">
      <c r="A66" s="69" t="s">
        <v>348</v>
      </c>
      <c r="B66" s="64" t="s">
        <v>2003</v>
      </c>
      <c r="C66" s="64"/>
      <c r="D66" s="64"/>
      <c r="E66" s="64"/>
      <c r="F66" s="64"/>
      <c r="G66" s="64"/>
    </row>
    <row r="67" customFormat="false" ht="30" hidden="false" customHeight="true" outlineLevel="0" collapsed="false">
      <c r="A67" s="69" t="s">
        <v>350</v>
      </c>
      <c r="B67" s="64" t="s">
        <v>2004</v>
      </c>
      <c r="C67" s="64"/>
      <c r="D67" s="64"/>
      <c r="E67" s="64"/>
      <c r="F67" s="64"/>
      <c r="G67" s="64"/>
    </row>
    <row r="68" customFormat="false" ht="30" hidden="false" customHeight="true" outlineLevel="0" collapsed="false">
      <c r="A68" s="69" t="s">
        <v>351</v>
      </c>
      <c r="B68" s="78" t="s">
        <v>355</v>
      </c>
      <c r="C68" s="78"/>
      <c r="D68" s="78"/>
      <c r="E68" s="78"/>
      <c r="F68" s="78"/>
      <c r="G68" s="78"/>
    </row>
    <row r="69" customFormat="false" ht="30" hidden="false" customHeight="true" outlineLevel="0" collapsed="false">
      <c r="A69" s="50" t="s">
        <v>1992</v>
      </c>
      <c r="B69" s="50"/>
      <c r="C69" s="50"/>
      <c r="D69" s="50"/>
      <c r="E69" s="50"/>
      <c r="F69" s="50"/>
      <c r="G69" s="50"/>
    </row>
    <row r="70" customFormat="false" ht="30" hidden="false" customHeight="true" outlineLevel="0" collapsed="false">
      <c r="A70" s="69" t="s">
        <v>348</v>
      </c>
      <c r="B70" s="64" t="s">
        <v>2005</v>
      </c>
      <c r="C70" s="64"/>
      <c r="D70" s="64"/>
      <c r="E70" s="64"/>
      <c r="F70" s="64"/>
      <c r="G70" s="64"/>
    </row>
    <row r="71" customFormat="false" ht="30" hidden="false" customHeight="true" outlineLevel="0" collapsed="false">
      <c r="A71" s="69" t="s">
        <v>350</v>
      </c>
      <c r="B71" s="77"/>
      <c r="C71" s="77"/>
      <c r="D71" s="77"/>
      <c r="E71" s="77"/>
      <c r="F71" s="77"/>
      <c r="G71" s="77"/>
    </row>
    <row r="72" customFormat="false" ht="30" hidden="false" customHeight="true" outlineLevel="0" collapsed="false">
      <c r="A72" s="69" t="s">
        <v>351</v>
      </c>
      <c r="B72" s="78" t="s">
        <v>355</v>
      </c>
      <c r="C72" s="78"/>
      <c r="D72" s="78"/>
      <c r="E72" s="78"/>
      <c r="F72" s="78"/>
      <c r="G72" s="78"/>
    </row>
    <row r="73" customFormat="false" ht="30" hidden="false" customHeight="true" outlineLevel="0" collapsed="false">
      <c r="A73" s="50" t="s">
        <v>1995</v>
      </c>
      <c r="B73" s="50"/>
      <c r="C73" s="50"/>
      <c r="D73" s="50"/>
      <c r="E73" s="50"/>
      <c r="F73" s="50"/>
      <c r="G73" s="50"/>
    </row>
    <row r="74" customFormat="false" ht="30" hidden="false" customHeight="true" outlineLevel="0" collapsed="false">
      <c r="A74" s="69" t="s">
        <v>348</v>
      </c>
      <c r="B74" s="64" t="s">
        <v>2006</v>
      </c>
      <c r="C74" s="64"/>
      <c r="D74" s="64"/>
      <c r="E74" s="64"/>
      <c r="F74" s="64"/>
      <c r="G74" s="64"/>
    </row>
    <row r="75" customFormat="false" ht="30" hidden="false" customHeight="true" outlineLevel="0" collapsed="false">
      <c r="A75" s="69" t="s">
        <v>350</v>
      </c>
      <c r="B75" s="77"/>
      <c r="C75" s="77"/>
      <c r="D75" s="77"/>
      <c r="E75" s="77"/>
      <c r="F75" s="77"/>
      <c r="G75" s="77"/>
    </row>
    <row r="76" customFormat="false" ht="30" hidden="false" customHeight="true" outlineLevel="0" collapsed="false">
      <c r="A76" s="69" t="s">
        <v>351</v>
      </c>
      <c r="B76" s="78" t="s">
        <v>355</v>
      </c>
      <c r="C76" s="78"/>
      <c r="D76" s="78"/>
      <c r="E76" s="78"/>
      <c r="F76" s="78"/>
      <c r="G76" s="78"/>
    </row>
    <row r="77" customFormat="false" ht="30" hidden="false" customHeight="true" outlineLevel="0" collapsed="false">
      <c r="A77" s="50" t="s">
        <v>1998</v>
      </c>
      <c r="B77" s="50"/>
      <c r="C77" s="50"/>
      <c r="D77" s="50"/>
      <c r="E77" s="50"/>
      <c r="F77" s="50"/>
      <c r="G77" s="50"/>
    </row>
    <row r="78" customFormat="false" ht="30" hidden="false" customHeight="true" outlineLevel="0" collapsed="false">
      <c r="A78" s="69" t="s">
        <v>348</v>
      </c>
      <c r="B78" s="64" t="s">
        <v>2007</v>
      </c>
      <c r="C78" s="64"/>
      <c r="D78" s="64"/>
      <c r="E78" s="64"/>
      <c r="F78" s="64"/>
      <c r="G78" s="64"/>
    </row>
    <row r="79" customFormat="false" ht="30" hidden="false" customHeight="true" outlineLevel="0" collapsed="false">
      <c r="A79" s="69" t="s">
        <v>350</v>
      </c>
      <c r="B79" s="64" t="s">
        <v>2008</v>
      </c>
      <c r="C79" s="64"/>
      <c r="D79" s="64"/>
      <c r="E79" s="64"/>
      <c r="F79" s="64"/>
      <c r="G79" s="64"/>
    </row>
    <row r="80" customFormat="false" ht="30" hidden="false" customHeight="true" outlineLevel="0" collapsed="false">
      <c r="A80" s="69" t="s">
        <v>351</v>
      </c>
      <c r="B80" s="78" t="s">
        <v>355</v>
      </c>
      <c r="C80" s="78"/>
      <c r="D80" s="78"/>
      <c r="E80" s="78"/>
      <c r="F80" s="78"/>
      <c r="G80" s="78"/>
    </row>
    <row r="81" customFormat="false" ht="30" hidden="false" customHeight="true" outlineLevel="0" collapsed="false">
      <c r="A81" s="50" t="s">
        <v>2001</v>
      </c>
      <c r="B81" s="50"/>
      <c r="C81" s="50"/>
      <c r="D81" s="50"/>
      <c r="E81" s="50"/>
      <c r="F81" s="50"/>
      <c r="G81" s="50"/>
    </row>
    <row r="82" customFormat="false" ht="30" hidden="false" customHeight="true" outlineLevel="0" collapsed="false">
      <c r="A82" s="69" t="s">
        <v>348</v>
      </c>
      <c r="B82" s="64" t="s">
        <v>2009</v>
      </c>
      <c r="C82" s="64"/>
      <c r="D82" s="64"/>
      <c r="E82" s="64"/>
      <c r="F82" s="64"/>
      <c r="G82" s="64"/>
    </row>
    <row r="83" customFormat="false" ht="30" hidden="false" customHeight="true" outlineLevel="0" collapsed="false">
      <c r="A83" s="69" t="s">
        <v>350</v>
      </c>
      <c r="B83" s="77"/>
      <c r="C83" s="77"/>
      <c r="D83" s="77"/>
      <c r="E83" s="77"/>
      <c r="F83" s="77"/>
      <c r="G83" s="77"/>
    </row>
    <row r="84" customFormat="false" ht="30" hidden="false" customHeight="true" outlineLevel="0" collapsed="false">
      <c r="A84" s="69" t="s">
        <v>351</v>
      </c>
      <c r="B84" s="78" t="s">
        <v>355</v>
      </c>
      <c r="C84" s="78"/>
      <c r="D84" s="78"/>
      <c r="E84" s="78"/>
      <c r="F84" s="78"/>
      <c r="G84" s="78"/>
    </row>
    <row r="85" customFormat="false" ht="9.6" hidden="false" customHeight="true" outlineLevel="0" collapsed="false">
      <c r="A85" s="66"/>
      <c r="B85" s="66"/>
      <c r="C85" s="66"/>
      <c r="D85" s="66"/>
      <c r="E85" s="66"/>
      <c r="F85" s="66"/>
      <c r="G85" s="66"/>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413</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414</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79</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81</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false" outlineLevel="0" collapsed="false">
      <c r="A17" s="55"/>
      <c r="B17" s="59"/>
      <c r="C17" s="59"/>
      <c r="D17" s="59"/>
      <c r="E17" s="59"/>
      <c r="F17" s="59"/>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287</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373</v>
      </c>
      <c r="D28" s="64"/>
      <c r="E28" s="64"/>
      <c r="F28" s="64"/>
      <c r="G28" s="64"/>
    </row>
    <row r="29" customFormat="false" ht="15" hidden="false" customHeight="true" outlineLevel="0" collapsed="false">
      <c r="A29" s="50" t="s">
        <v>295</v>
      </c>
      <c r="B29" s="50"/>
      <c r="C29" s="64" t="s">
        <v>374</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3</v>
      </c>
    </row>
    <row r="39" customFormat="false" ht="25.9" hidden="false" customHeight="true" outlineLevel="0" collapsed="false">
      <c r="A39" s="72"/>
      <c r="B39" s="72"/>
      <c r="C39" s="72"/>
      <c r="D39" s="72"/>
      <c r="E39" s="72"/>
      <c r="F39" s="50" t="s">
        <v>315</v>
      </c>
      <c r="G39" s="50" t="n">
        <v>3</v>
      </c>
    </row>
    <row r="40" customFormat="false" ht="23.25" hidden="false" customHeight="true" outlineLevel="0" collapsed="false">
      <c r="A40" s="73" t="s">
        <v>316</v>
      </c>
      <c r="B40" s="64" t="s">
        <v>415</v>
      </c>
      <c r="C40" s="64" t="s">
        <v>318</v>
      </c>
      <c r="D40" s="64" t="s">
        <v>319</v>
      </c>
      <c r="E40" s="64" t="s">
        <v>320</v>
      </c>
      <c r="F40" s="50" t="s">
        <v>321</v>
      </c>
      <c r="G40" s="50" t="n">
        <v>2.5</v>
      </c>
    </row>
    <row r="41" customFormat="false" ht="23.25" hidden="false" customHeight="true" outlineLevel="0" collapsed="false">
      <c r="A41" s="74" t="s">
        <v>322</v>
      </c>
      <c r="B41" s="64"/>
      <c r="C41" s="64"/>
      <c r="D41" s="64"/>
      <c r="E41" s="64"/>
      <c r="F41" s="50"/>
      <c r="G41" s="50"/>
    </row>
    <row r="42" customFormat="false" ht="81.75" hidden="false" customHeight="true" outlineLevel="0" collapsed="false">
      <c r="A42" s="75"/>
      <c r="B42" s="64"/>
      <c r="C42" s="64"/>
      <c r="D42" s="64"/>
      <c r="E42" s="64"/>
      <c r="F42" s="50" t="s">
        <v>323</v>
      </c>
      <c r="G42" s="50" t="n">
        <v>83.333</v>
      </c>
    </row>
    <row r="43" customFormat="false" ht="25.9" hidden="false" customHeight="true" outlineLevel="0" collapsed="false">
      <c r="A43" s="72" t="s">
        <v>309</v>
      </c>
      <c r="B43" s="72" t="s">
        <v>310</v>
      </c>
      <c r="C43" s="72" t="s">
        <v>311</v>
      </c>
      <c r="D43" s="72" t="s">
        <v>312</v>
      </c>
      <c r="E43" s="72" t="s">
        <v>313</v>
      </c>
      <c r="F43" s="50" t="s">
        <v>314</v>
      </c>
      <c r="G43" s="50" t="n">
        <v>51.44</v>
      </c>
    </row>
    <row r="44" customFormat="false" ht="25.9" hidden="false" customHeight="true" outlineLevel="0" collapsed="false">
      <c r="A44" s="72"/>
      <c r="B44" s="72"/>
      <c r="C44" s="72"/>
      <c r="D44" s="72"/>
      <c r="E44" s="72"/>
      <c r="F44" s="50" t="s">
        <v>315</v>
      </c>
      <c r="G44" s="50" t="n">
        <v>51.44</v>
      </c>
    </row>
    <row r="45" customFormat="false" ht="46.5" hidden="false" customHeight="true" outlineLevel="0" collapsed="false">
      <c r="A45" s="76" t="s">
        <v>416</v>
      </c>
      <c r="B45" s="64" t="s">
        <v>415</v>
      </c>
      <c r="C45" s="64" t="s">
        <v>417</v>
      </c>
      <c r="D45" s="64" t="s">
        <v>418</v>
      </c>
      <c r="E45" s="64" t="s">
        <v>419</v>
      </c>
      <c r="F45" s="50" t="s">
        <v>321</v>
      </c>
      <c r="G45" s="50" t="n">
        <v>51.86</v>
      </c>
    </row>
    <row r="46" customFormat="false" ht="80.25" hidden="false" customHeight="true" outlineLevel="0" collapsed="false">
      <c r="A46" s="75"/>
      <c r="B46" s="64"/>
      <c r="C46" s="64"/>
      <c r="D46" s="64"/>
      <c r="E46" s="64"/>
      <c r="F46" s="50" t="s">
        <v>323</v>
      </c>
      <c r="G46" s="77"/>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100</v>
      </c>
    </row>
    <row r="50" customFormat="false" ht="25.9" hidden="false" customHeight="true" outlineLevel="0" collapsed="false">
      <c r="A50" s="72"/>
      <c r="B50" s="72"/>
      <c r="C50" s="72"/>
      <c r="D50" s="72"/>
      <c r="E50" s="72"/>
      <c r="F50" s="50" t="s">
        <v>315</v>
      </c>
      <c r="G50" s="50" t="n">
        <v>100</v>
      </c>
    </row>
    <row r="51" customFormat="false" ht="46.5" hidden="false" customHeight="true" outlineLevel="0" collapsed="false">
      <c r="A51" s="76" t="s">
        <v>420</v>
      </c>
      <c r="B51" s="64" t="s">
        <v>421</v>
      </c>
      <c r="C51" s="64" t="s">
        <v>422</v>
      </c>
      <c r="D51" s="64" t="s">
        <v>418</v>
      </c>
      <c r="E51" s="64" t="s">
        <v>419</v>
      </c>
      <c r="F51" s="50" t="s">
        <v>321</v>
      </c>
      <c r="G51" s="50" t="n">
        <v>93.45</v>
      </c>
    </row>
    <row r="52" customFormat="false" ht="46.5" hidden="false" customHeight="true" outlineLevel="0" collapsed="false">
      <c r="A52" s="75"/>
      <c r="B52" s="64"/>
      <c r="C52" s="64"/>
      <c r="D52" s="64"/>
      <c r="E52" s="64"/>
      <c r="F52" s="50" t="s">
        <v>323</v>
      </c>
      <c r="G52" s="77"/>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100</v>
      </c>
    </row>
    <row r="56" customFormat="false" ht="25.9" hidden="false" customHeight="true" outlineLevel="0" collapsed="false">
      <c r="A56" s="72"/>
      <c r="B56" s="72"/>
      <c r="C56" s="72"/>
      <c r="D56" s="72"/>
      <c r="E56" s="72"/>
      <c r="F56" s="50" t="s">
        <v>315</v>
      </c>
      <c r="G56" s="50" t="n">
        <v>100</v>
      </c>
    </row>
    <row r="57" customFormat="false" ht="46.5" hidden="false" customHeight="true" outlineLevel="0" collapsed="false">
      <c r="A57" s="76" t="s">
        <v>423</v>
      </c>
      <c r="B57" s="64" t="s">
        <v>424</v>
      </c>
      <c r="C57" s="64" t="s">
        <v>425</v>
      </c>
      <c r="D57" s="64" t="s">
        <v>426</v>
      </c>
      <c r="E57" s="64" t="s">
        <v>393</v>
      </c>
      <c r="F57" s="50" t="s">
        <v>321</v>
      </c>
      <c r="G57" s="50" t="n">
        <v>100</v>
      </c>
    </row>
    <row r="58" customFormat="false" ht="46.5" hidden="false" customHeight="true" outlineLevel="0" collapsed="false">
      <c r="A58" s="75"/>
      <c r="B58" s="64"/>
      <c r="C58" s="64"/>
      <c r="D58" s="64"/>
      <c r="E58" s="64"/>
      <c r="F58" s="50" t="s">
        <v>323</v>
      </c>
      <c r="G58" s="77"/>
    </row>
    <row r="59" customFormat="false" ht="25.9" hidden="false" customHeight="true" outlineLevel="0" collapsed="false">
      <c r="A59" s="72" t="s">
        <v>309</v>
      </c>
      <c r="B59" s="72" t="s">
        <v>310</v>
      </c>
      <c r="C59" s="72" t="s">
        <v>311</v>
      </c>
      <c r="D59" s="72" t="s">
        <v>312</v>
      </c>
      <c r="E59" s="72" t="s">
        <v>313</v>
      </c>
      <c r="F59" s="50" t="s">
        <v>314</v>
      </c>
      <c r="G59" s="50" t="n">
        <v>15.42</v>
      </c>
    </row>
    <row r="60" customFormat="false" ht="25.9" hidden="false" customHeight="true" outlineLevel="0" collapsed="false">
      <c r="A60" s="72"/>
      <c r="B60" s="72"/>
      <c r="C60" s="72"/>
      <c r="D60" s="72"/>
      <c r="E60" s="72"/>
      <c r="F60" s="50" t="s">
        <v>315</v>
      </c>
      <c r="G60" s="50" t="n">
        <v>15.42</v>
      </c>
    </row>
    <row r="61" customFormat="false" ht="46.5" hidden="false" customHeight="true" outlineLevel="0" collapsed="false">
      <c r="A61" s="76" t="s">
        <v>427</v>
      </c>
      <c r="B61" s="64" t="s">
        <v>428</v>
      </c>
      <c r="C61" s="64" t="s">
        <v>429</v>
      </c>
      <c r="D61" s="64" t="s">
        <v>418</v>
      </c>
      <c r="E61" s="64" t="s">
        <v>419</v>
      </c>
      <c r="F61" s="50" t="s">
        <v>321</v>
      </c>
      <c r="G61" s="50" t="n">
        <v>14.41</v>
      </c>
    </row>
    <row r="62" customFormat="false" ht="46.5" hidden="false" customHeight="true" outlineLevel="0" collapsed="false">
      <c r="A62" s="75"/>
      <c r="B62" s="64"/>
      <c r="C62" s="64"/>
      <c r="D62" s="64"/>
      <c r="E62" s="64"/>
      <c r="F62" s="50" t="s">
        <v>323</v>
      </c>
      <c r="G62" s="77"/>
    </row>
    <row r="63" customFormat="false" ht="10.9" hidden="false" customHeight="true" outlineLevel="0" collapsed="false">
      <c r="A63" s="65" t="s">
        <v>339</v>
      </c>
      <c r="B63" s="65"/>
      <c r="C63" s="65"/>
      <c r="D63" s="65"/>
      <c r="E63" s="65"/>
      <c r="F63" s="65"/>
      <c r="G63" s="65"/>
    </row>
    <row r="64" customFormat="false" ht="10.9" hidden="false" customHeight="true" outlineLevel="0" collapsed="false">
      <c r="A64" s="71" t="s">
        <v>307</v>
      </c>
      <c r="B64" s="71"/>
      <c r="C64" s="71"/>
      <c r="D64" s="71"/>
      <c r="E64" s="71"/>
      <c r="F64" s="71" t="s">
        <v>308</v>
      </c>
      <c r="G64" s="71"/>
    </row>
    <row r="65" customFormat="false" ht="25.9" hidden="false" customHeight="true" outlineLevel="0" collapsed="false">
      <c r="A65" s="72" t="s">
        <v>309</v>
      </c>
      <c r="B65" s="72" t="s">
        <v>310</v>
      </c>
      <c r="C65" s="72" t="s">
        <v>311</v>
      </c>
      <c r="D65" s="72" t="s">
        <v>312</v>
      </c>
      <c r="E65" s="72" t="s">
        <v>313</v>
      </c>
      <c r="F65" s="50" t="s">
        <v>314</v>
      </c>
      <c r="G65" s="50" t="n">
        <v>100</v>
      </c>
    </row>
    <row r="66" customFormat="false" ht="25.9" hidden="false" customHeight="true" outlineLevel="0" collapsed="false">
      <c r="A66" s="72"/>
      <c r="B66" s="72"/>
      <c r="C66" s="72"/>
      <c r="D66" s="72"/>
      <c r="E66" s="72"/>
      <c r="F66" s="50" t="s">
        <v>315</v>
      </c>
      <c r="G66" s="50" t="n">
        <v>100</v>
      </c>
    </row>
    <row r="67" customFormat="false" ht="46.5" hidden="false" customHeight="true" outlineLevel="0" collapsed="false">
      <c r="A67" s="76" t="s">
        <v>430</v>
      </c>
      <c r="B67" s="64" t="s">
        <v>431</v>
      </c>
      <c r="C67" s="64" t="s">
        <v>432</v>
      </c>
      <c r="D67" s="64" t="s">
        <v>433</v>
      </c>
      <c r="E67" s="64" t="s">
        <v>343</v>
      </c>
      <c r="F67" s="50" t="s">
        <v>321</v>
      </c>
      <c r="G67" s="50" t="n">
        <v>100</v>
      </c>
    </row>
    <row r="68" customFormat="false" ht="46.5" hidden="false" customHeight="true" outlineLevel="0" collapsed="false">
      <c r="A68" s="75"/>
      <c r="B68" s="64"/>
      <c r="C68" s="64"/>
      <c r="D68" s="64"/>
      <c r="E68" s="64"/>
      <c r="F68" s="50" t="s">
        <v>323</v>
      </c>
      <c r="G68" s="77"/>
    </row>
    <row r="69" customFormat="false" ht="25.9" hidden="false" customHeight="true" outlineLevel="0" collapsed="false">
      <c r="A69" s="72" t="s">
        <v>309</v>
      </c>
      <c r="B69" s="72" t="s">
        <v>310</v>
      </c>
      <c r="C69" s="72" t="s">
        <v>311</v>
      </c>
      <c r="D69" s="72" t="s">
        <v>312</v>
      </c>
      <c r="E69" s="72" t="s">
        <v>313</v>
      </c>
      <c r="F69" s="50" t="s">
        <v>314</v>
      </c>
      <c r="G69" s="50" t="n">
        <v>100</v>
      </c>
    </row>
    <row r="70" customFormat="false" ht="25.9" hidden="false" customHeight="true" outlineLevel="0" collapsed="false">
      <c r="A70" s="72"/>
      <c r="B70" s="72"/>
      <c r="C70" s="72"/>
      <c r="D70" s="72"/>
      <c r="E70" s="72"/>
      <c r="F70" s="50" t="s">
        <v>315</v>
      </c>
      <c r="G70" s="50" t="n">
        <v>100</v>
      </c>
    </row>
    <row r="71" customFormat="false" ht="46.5" hidden="false" customHeight="true" outlineLevel="0" collapsed="false">
      <c r="A71" s="76" t="s">
        <v>434</v>
      </c>
      <c r="B71" s="64" t="s">
        <v>435</v>
      </c>
      <c r="C71" s="64" t="s">
        <v>436</v>
      </c>
      <c r="D71" s="64" t="s">
        <v>437</v>
      </c>
      <c r="E71" s="64" t="s">
        <v>343</v>
      </c>
      <c r="F71" s="50" t="s">
        <v>321</v>
      </c>
      <c r="G71" s="50" t="n">
        <v>100</v>
      </c>
    </row>
    <row r="72" customFormat="false" ht="46.5" hidden="false" customHeight="true" outlineLevel="0" collapsed="false">
      <c r="A72" s="75"/>
      <c r="B72" s="64"/>
      <c r="C72" s="64"/>
      <c r="D72" s="64"/>
      <c r="E72" s="64"/>
      <c r="F72" s="50" t="s">
        <v>323</v>
      </c>
      <c r="G72" s="77"/>
    </row>
    <row r="73" customFormat="false" ht="25.9" hidden="false" customHeight="true" outlineLevel="0" collapsed="false">
      <c r="A73" s="72" t="s">
        <v>309</v>
      </c>
      <c r="B73" s="72" t="s">
        <v>310</v>
      </c>
      <c r="C73" s="72" t="s">
        <v>311</v>
      </c>
      <c r="D73" s="72" t="s">
        <v>312</v>
      </c>
      <c r="E73" s="72" t="s">
        <v>313</v>
      </c>
      <c r="F73" s="50" t="s">
        <v>314</v>
      </c>
      <c r="G73" s="50" t="n">
        <v>100</v>
      </c>
    </row>
    <row r="74" customFormat="false" ht="25.9" hidden="false" customHeight="true" outlineLevel="0" collapsed="false">
      <c r="A74" s="72"/>
      <c r="B74" s="72"/>
      <c r="C74" s="72"/>
      <c r="D74" s="72"/>
      <c r="E74" s="72"/>
      <c r="F74" s="50" t="s">
        <v>315</v>
      </c>
      <c r="G74" s="50" t="n">
        <v>100</v>
      </c>
    </row>
    <row r="75" customFormat="false" ht="46.5" hidden="false" customHeight="true" outlineLevel="0" collapsed="false">
      <c r="A75" s="76" t="s">
        <v>438</v>
      </c>
      <c r="B75" s="64" t="s">
        <v>439</v>
      </c>
      <c r="C75" s="64" t="s">
        <v>440</v>
      </c>
      <c r="D75" s="64" t="s">
        <v>418</v>
      </c>
      <c r="E75" s="64" t="s">
        <v>343</v>
      </c>
      <c r="F75" s="50" t="s">
        <v>321</v>
      </c>
      <c r="G75" s="50" t="n">
        <v>89.79</v>
      </c>
    </row>
    <row r="76" customFormat="false" ht="46.5" hidden="false" customHeight="true" outlineLevel="0" collapsed="false">
      <c r="A76" s="75"/>
      <c r="B76" s="64"/>
      <c r="C76" s="64"/>
      <c r="D76" s="64"/>
      <c r="E76" s="64"/>
      <c r="F76" s="50" t="s">
        <v>323</v>
      </c>
      <c r="G76" s="77"/>
    </row>
    <row r="77" customFormat="false" ht="25.9" hidden="false" customHeight="true" outlineLevel="0" collapsed="false">
      <c r="A77" s="72" t="s">
        <v>309</v>
      </c>
      <c r="B77" s="72" t="s">
        <v>310</v>
      </c>
      <c r="C77" s="72" t="s">
        <v>311</v>
      </c>
      <c r="D77" s="72" t="s">
        <v>312</v>
      </c>
      <c r="E77" s="72" t="s">
        <v>313</v>
      </c>
      <c r="F77" s="50" t="s">
        <v>314</v>
      </c>
      <c r="G77" s="50" t="n">
        <v>100</v>
      </c>
    </row>
    <row r="78" customFormat="false" ht="25.9" hidden="false" customHeight="true" outlineLevel="0" collapsed="false">
      <c r="A78" s="72"/>
      <c r="B78" s="72"/>
      <c r="C78" s="72"/>
      <c r="D78" s="72"/>
      <c r="E78" s="72"/>
      <c r="F78" s="50" t="s">
        <v>315</v>
      </c>
      <c r="G78" s="50" t="n">
        <v>100</v>
      </c>
    </row>
    <row r="79" customFormat="false" ht="46.5" hidden="false" customHeight="true" outlineLevel="0" collapsed="false">
      <c r="A79" s="76" t="s">
        <v>441</v>
      </c>
      <c r="B79" s="64" t="s">
        <v>442</v>
      </c>
      <c r="C79" s="64" t="s">
        <v>443</v>
      </c>
      <c r="D79" s="64" t="s">
        <v>418</v>
      </c>
      <c r="E79" s="64" t="s">
        <v>393</v>
      </c>
      <c r="F79" s="50" t="s">
        <v>321</v>
      </c>
      <c r="G79" s="50" t="n">
        <v>98.76</v>
      </c>
    </row>
    <row r="80" customFormat="false" ht="46.5" hidden="false" customHeight="true" outlineLevel="0" collapsed="false">
      <c r="A80" s="75"/>
      <c r="B80" s="64"/>
      <c r="C80" s="64"/>
      <c r="D80" s="64"/>
      <c r="E80" s="64"/>
      <c r="F80" s="50" t="s">
        <v>323</v>
      </c>
      <c r="G80" s="77"/>
    </row>
    <row r="81" customFormat="false" ht="25.9" hidden="false" customHeight="true" outlineLevel="0" collapsed="false">
      <c r="A81" s="72" t="s">
        <v>309</v>
      </c>
      <c r="B81" s="72" t="s">
        <v>310</v>
      </c>
      <c r="C81" s="72" t="s">
        <v>311</v>
      </c>
      <c r="D81" s="72" t="s">
        <v>312</v>
      </c>
      <c r="E81" s="72" t="s">
        <v>313</v>
      </c>
      <c r="F81" s="50" t="s">
        <v>314</v>
      </c>
      <c r="G81" s="50" t="n">
        <v>100</v>
      </c>
    </row>
    <row r="82" customFormat="false" ht="25.9" hidden="false" customHeight="true" outlineLevel="0" collapsed="false">
      <c r="A82" s="72"/>
      <c r="B82" s="72"/>
      <c r="C82" s="72"/>
      <c r="D82" s="72"/>
      <c r="E82" s="72"/>
      <c r="F82" s="50" t="s">
        <v>315</v>
      </c>
      <c r="G82" s="50" t="n">
        <v>100</v>
      </c>
    </row>
    <row r="83" customFormat="false" ht="46.5" hidden="false" customHeight="true" outlineLevel="0" collapsed="false">
      <c r="A83" s="76" t="s">
        <v>444</v>
      </c>
      <c r="B83" s="64" t="s">
        <v>445</v>
      </c>
      <c r="C83" s="64" t="s">
        <v>446</v>
      </c>
      <c r="D83" s="64" t="s">
        <v>447</v>
      </c>
      <c r="E83" s="64" t="s">
        <v>343</v>
      </c>
      <c r="F83" s="50" t="s">
        <v>321</v>
      </c>
      <c r="G83" s="50" t="n">
        <v>100</v>
      </c>
    </row>
    <row r="84" customFormat="false" ht="46.5" hidden="false" customHeight="true" outlineLevel="0" collapsed="false">
      <c r="A84" s="75"/>
      <c r="B84" s="64"/>
      <c r="C84" s="64"/>
      <c r="D84" s="64"/>
      <c r="E84" s="64"/>
      <c r="F84" s="50" t="s">
        <v>323</v>
      </c>
      <c r="G84" s="77"/>
    </row>
    <row r="85" customFormat="false" ht="25.9" hidden="false" customHeight="true" outlineLevel="0" collapsed="false">
      <c r="A85" s="72" t="s">
        <v>309</v>
      </c>
      <c r="B85" s="72" t="s">
        <v>310</v>
      </c>
      <c r="C85" s="72" t="s">
        <v>311</v>
      </c>
      <c r="D85" s="72" t="s">
        <v>312</v>
      </c>
      <c r="E85" s="72" t="s">
        <v>313</v>
      </c>
      <c r="F85" s="50" t="s">
        <v>314</v>
      </c>
      <c r="G85" s="50" t="n">
        <v>100</v>
      </c>
    </row>
    <row r="86" customFormat="false" ht="25.9" hidden="false" customHeight="true" outlineLevel="0" collapsed="false">
      <c r="A86" s="72"/>
      <c r="B86" s="72"/>
      <c r="C86" s="72"/>
      <c r="D86" s="72"/>
      <c r="E86" s="72"/>
      <c r="F86" s="50" t="s">
        <v>315</v>
      </c>
      <c r="G86" s="50" t="n">
        <v>100</v>
      </c>
    </row>
    <row r="87" customFormat="false" ht="46.5" hidden="false" customHeight="true" outlineLevel="0" collapsed="false">
      <c r="A87" s="76" t="s">
        <v>448</v>
      </c>
      <c r="B87" s="64" t="s">
        <v>449</v>
      </c>
      <c r="C87" s="64" t="s">
        <v>450</v>
      </c>
      <c r="D87" s="64" t="s">
        <v>418</v>
      </c>
      <c r="E87" s="64" t="s">
        <v>393</v>
      </c>
      <c r="F87" s="50" t="s">
        <v>321</v>
      </c>
      <c r="G87" s="50" t="n">
        <v>100</v>
      </c>
    </row>
    <row r="88" customFormat="false" ht="46.5" hidden="false" customHeight="true" outlineLevel="0" collapsed="false">
      <c r="A88" s="75"/>
      <c r="B88" s="64"/>
      <c r="C88" s="64"/>
      <c r="D88" s="64"/>
      <c r="E88" s="64"/>
      <c r="F88" s="50" t="s">
        <v>323</v>
      </c>
      <c r="G88" s="77"/>
    </row>
    <row r="89" customFormat="false" ht="15" hidden="false" customHeight="true" outlineLevel="0" collapsed="false">
      <c r="A89" s="65" t="s">
        <v>347</v>
      </c>
      <c r="B89" s="65"/>
      <c r="C89" s="65"/>
      <c r="D89" s="65"/>
      <c r="E89" s="65"/>
      <c r="F89" s="65"/>
      <c r="G89" s="65"/>
    </row>
    <row r="90" customFormat="false" ht="15" hidden="false" customHeight="true" outlineLevel="0" collapsed="false">
      <c r="A90" s="50" t="s">
        <v>322</v>
      </c>
      <c r="B90" s="50"/>
      <c r="C90" s="50"/>
      <c r="D90" s="50"/>
      <c r="E90" s="50"/>
      <c r="F90" s="50"/>
      <c r="G90" s="50"/>
    </row>
    <row r="91" customFormat="false" ht="36" hidden="false" customHeight="true" outlineLevel="0" collapsed="false">
      <c r="A91" s="69" t="s">
        <v>348</v>
      </c>
      <c r="B91" s="64" t="s">
        <v>349</v>
      </c>
      <c r="C91" s="64"/>
      <c r="D91" s="64"/>
      <c r="E91" s="64"/>
      <c r="F91" s="64"/>
      <c r="G91" s="64"/>
    </row>
    <row r="92" customFormat="false" ht="15" hidden="false" customHeight="false" outlineLevel="0" collapsed="false">
      <c r="A92" s="69" t="s">
        <v>350</v>
      </c>
      <c r="B92" s="77"/>
      <c r="C92" s="77"/>
      <c r="D92" s="77"/>
      <c r="E92" s="77"/>
      <c r="F92" s="77"/>
      <c r="G92" s="77"/>
    </row>
    <row r="93" customFormat="false" ht="15" hidden="false" customHeight="true" outlineLevel="0" collapsed="false">
      <c r="A93" s="69" t="s">
        <v>351</v>
      </c>
      <c r="B93" s="78" t="s">
        <v>352</v>
      </c>
      <c r="C93" s="78"/>
      <c r="D93" s="78"/>
      <c r="E93" s="78"/>
      <c r="F93" s="78"/>
      <c r="G93" s="78"/>
    </row>
    <row r="94" customFormat="false" ht="15" hidden="false" customHeight="true" outlineLevel="0" collapsed="false">
      <c r="A94" s="50" t="s">
        <v>416</v>
      </c>
      <c r="B94" s="50"/>
      <c r="C94" s="50"/>
      <c r="D94" s="50"/>
      <c r="E94" s="50"/>
      <c r="F94" s="50"/>
      <c r="G94" s="50"/>
    </row>
    <row r="95" customFormat="false" ht="15" hidden="false" customHeight="false" outlineLevel="0" collapsed="false">
      <c r="A95" s="69" t="s">
        <v>348</v>
      </c>
      <c r="B95" s="77"/>
      <c r="C95" s="77"/>
      <c r="D95" s="77"/>
      <c r="E95" s="77"/>
      <c r="F95" s="77"/>
      <c r="G95" s="77"/>
    </row>
    <row r="96" customFormat="false" ht="15" hidden="false" customHeight="false" outlineLevel="0" collapsed="false">
      <c r="A96" s="69" t="s">
        <v>350</v>
      </c>
      <c r="B96" s="77"/>
      <c r="C96" s="77"/>
      <c r="D96" s="77"/>
      <c r="E96" s="77"/>
      <c r="F96" s="77"/>
      <c r="G96" s="77"/>
    </row>
    <row r="97" customFormat="false" ht="15" hidden="false" customHeight="true" outlineLevel="0" collapsed="false">
      <c r="A97" s="69" t="s">
        <v>351</v>
      </c>
      <c r="B97" s="78" t="s">
        <v>355</v>
      </c>
      <c r="C97" s="78"/>
      <c r="D97" s="78"/>
      <c r="E97" s="78"/>
      <c r="F97" s="78"/>
      <c r="G97" s="78"/>
    </row>
    <row r="98" customFormat="false" ht="15" hidden="false" customHeight="true" outlineLevel="0" collapsed="false">
      <c r="A98" s="50" t="s">
        <v>420</v>
      </c>
      <c r="B98" s="50"/>
      <c r="C98" s="50"/>
      <c r="D98" s="50"/>
      <c r="E98" s="50"/>
      <c r="F98" s="50"/>
      <c r="G98" s="50"/>
    </row>
    <row r="99" customFormat="false" ht="15" hidden="false" customHeight="false" outlineLevel="0" collapsed="false">
      <c r="A99" s="69" t="s">
        <v>348</v>
      </c>
      <c r="B99" s="77"/>
      <c r="C99" s="77"/>
      <c r="D99" s="77"/>
      <c r="E99" s="77"/>
      <c r="F99" s="77"/>
      <c r="G99" s="77"/>
    </row>
    <row r="100" customFormat="false" ht="15" hidden="false" customHeight="false" outlineLevel="0" collapsed="false">
      <c r="A100" s="69" t="s">
        <v>350</v>
      </c>
      <c r="B100" s="77"/>
      <c r="C100" s="77"/>
      <c r="D100" s="77"/>
      <c r="E100" s="77"/>
      <c r="F100" s="77"/>
      <c r="G100" s="77"/>
    </row>
    <row r="101" customFormat="false" ht="15" hidden="false" customHeight="true" outlineLevel="0" collapsed="false">
      <c r="A101" s="69" t="s">
        <v>351</v>
      </c>
      <c r="B101" s="78" t="s">
        <v>355</v>
      </c>
      <c r="C101" s="78"/>
      <c r="D101" s="78"/>
      <c r="E101" s="78"/>
      <c r="F101" s="78"/>
      <c r="G101" s="78"/>
    </row>
    <row r="102" customFormat="false" ht="15" hidden="false" customHeight="true" outlineLevel="0" collapsed="false">
      <c r="A102" s="50" t="s">
        <v>423</v>
      </c>
      <c r="B102" s="50"/>
      <c r="C102" s="50"/>
      <c r="D102" s="50"/>
      <c r="E102" s="50"/>
      <c r="F102" s="50"/>
      <c r="G102" s="50"/>
    </row>
    <row r="103" customFormat="false" ht="15" hidden="false" customHeight="false" outlineLevel="0" collapsed="false">
      <c r="A103" s="69" t="s">
        <v>348</v>
      </c>
      <c r="B103" s="77"/>
      <c r="C103" s="77"/>
      <c r="D103" s="77"/>
      <c r="E103" s="77"/>
      <c r="F103" s="77"/>
      <c r="G103" s="77"/>
    </row>
    <row r="104" customFormat="false" ht="15" hidden="false" customHeight="false" outlineLevel="0" collapsed="false">
      <c r="A104" s="69" t="s">
        <v>350</v>
      </c>
      <c r="B104" s="77"/>
      <c r="C104" s="77"/>
      <c r="D104" s="77"/>
      <c r="E104" s="77"/>
      <c r="F104" s="77"/>
      <c r="G104" s="77"/>
    </row>
    <row r="105" customFormat="false" ht="15" hidden="false" customHeight="true" outlineLevel="0" collapsed="false">
      <c r="A105" s="69" t="s">
        <v>351</v>
      </c>
      <c r="B105" s="78" t="s">
        <v>355</v>
      </c>
      <c r="C105" s="78"/>
      <c r="D105" s="78"/>
      <c r="E105" s="78"/>
      <c r="F105" s="78"/>
      <c r="G105" s="78"/>
    </row>
    <row r="106" customFormat="false" ht="15" hidden="false" customHeight="true" outlineLevel="0" collapsed="false">
      <c r="A106" s="50" t="s">
        <v>427</v>
      </c>
      <c r="B106" s="50"/>
      <c r="C106" s="50"/>
      <c r="D106" s="50"/>
      <c r="E106" s="50"/>
      <c r="F106" s="50"/>
      <c r="G106" s="50"/>
    </row>
    <row r="107" customFormat="false" ht="15" hidden="false" customHeight="false" outlineLevel="0" collapsed="false">
      <c r="A107" s="69" t="s">
        <v>348</v>
      </c>
      <c r="B107" s="77"/>
      <c r="C107" s="77"/>
      <c r="D107" s="77"/>
      <c r="E107" s="77"/>
      <c r="F107" s="77"/>
      <c r="G107" s="77"/>
    </row>
    <row r="108" customFormat="false" ht="15" hidden="false" customHeight="false" outlineLevel="0" collapsed="false">
      <c r="A108" s="69" t="s">
        <v>350</v>
      </c>
      <c r="B108" s="77"/>
      <c r="C108" s="77"/>
      <c r="D108" s="77"/>
      <c r="E108" s="77"/>
      <c r="F108" s="77"/>
      <c r="G108" s="77"/>
    </row>
    <row r="109" customFormat="false" ht="15" hidden="false" customHeight="true" outlineLevel="0" collapsed="false">
      <c r="A109" s="69" t="s">
        <v>351</v>
      </c>
      <c r="B109" s="78" t="s">
        <v>355</v>
      </c>
      <c r="C109" s="78"/>
      <c r="D109" s="78"/>
      <c r="E109" s="78"/>
      <c r="F109" s="78"/>
      <c r="G109" s="78"/>
    </row>
    <row r="110" customFormat="false" ht="15" hidden="false" customHeight="true" outlineLevel="0" collapsed="false">
      <c r="A110" s="50" t="s">
        <v>430</v>
      </c>
      <c r="B110" s="50"/>
      <c r="C110" s="50"/>
      <c r="D110" s="50"/>
      <c r="E110" s="50"/>
      <c r="F110" s="50"/>
      <c r="G110" s="50"/>
    </row>
    <row r="111" customFormat="false" ht="15" hidden="false" customHeight="false" outlineLevel="0" collapsed="false">
      <c r="A111" s="69" t="s">
        <v>348</v>
      </c>
      <c r="B111" s="77"/>
      <c r="C111" s="77"/>
      <c r="D111" s="77"/>
      <c r="E111" s="77"/>
      <c r="F111" s="77"/>
      <c r="G111" s="77"/>
    </row>
    <row r="112" customFormat="false" ht="15" hidden="false" customHeight="false" outlineLevel="0" collapsed="false">
      <c r="A112" s="69" t="s">
        <v>350</v>
      </c>
      <c r="B112" s="77"/>
      <c r="C112" s="77"/>
      <c r="D112" s="77"/>
      <c r="E112" s="77"/>
      <c r="F112" s="77"/>
      <c r="G112" s="77"/>
    </row>
    <row r="113" customFormat="false" ht="15" hidden="false" customHeight="true" outlineLevel="0" collapsed="false">
      <c r="A113" s="69" t="s">
        <v>351</v>
      </c>
      <c r="B113" s="78" t="s">
        <v>355</v>
      </c>
      <c r="C113" s="78"/>
      <c r="D113" s="78"/>
      <c r="E113" s="78"/>
      <c r="F113" s="78"/>
      <c r="G113" s="78"/>
    </row>
    <row r="114" customFormat="false" ht="15" hidden="false" customHeight="true" outlineLevel="0" collapsed="false">
      <c r="A114" s="50" t="s">
        <v>434</v>
      </c>
      <c r="B114" s="50"/>
      <c r="C114" s="50"/>
      <c r="D114" s="50"/>
      <c r="E114" s="50"/>
      <c r="F114" s="50"/>
      <c r="G114" s="50"/>
    </row>
    <row r="115" customFormat="false" ht="15" hidden="false" customHeight="false" outlineLevel="0" collapsed="false">
      <c r="A115" s="69" t="s">
        <v>348</v>
      </c>
      <c r="B115" s="77"/>
      <c r="C115" s="77"/>
      <c r="D115" s="77"/>
      <c r="E115" s="77"/>
      <c r="F115" s="77"/>
      <c r="G115" s="77"/>
    </row>
    <row r="116" customFormat="false" ht="15" hidden="false" customHeight="false" outlineLevel="0" collapsed="false">
      <c r="A116" s="69" t="s">
        <v>350</v>
      </c>
      <c r="B116" s="77"/>
      <c r="C116" s="77"/>
      <c r="D116" s="77"/>
      <c r="E116" s="77"/>
      <c r="F116" s="77"/>
      <c r="G116" s="77"/>
    </row>
    <row r="117" customFormat="false" ht="15" hidden="false" customHeight="true" outlineLevel="0" collapsed="false">
      <c r="A117" s="69" t="s">
        <v>351</v>
      </c>
      <c r="B117" s="78" t="s">
        <v>355</v>
      </c>
      <c r="C117" s="78"/>
      <c r="D117" s="78"/>
      <c r="E117" s="78"/>
      <c r="F117" s="78"/>
      <c r="G117" s="78"/>
    </row>
    <row r="118" customFormat="false" ht="15" hidden="false" customHeight="true" outlineLevel="0" collapsed="false">
      <c r="A118" s="50" t="s">
        <v>438</v>
      </c>
      <c r="B118" s="50"/>
      <c r="C118" s="50"/>
      <c r="D118" s="50"/>
      <c r="E118" s="50"/>
      <c r="F118" s="50"/>
      <c r="G118" s="50"/>
    </row>
    <row r="119" customFormat="false" ht="15" hidden="false" customHeight="false" outlineLevel="0" collapsed="false">
      <c r="A119" s="69" t="s">
        <v>348</v>
      </c>
      <c r="B119" s="77"/>
      <c r="C119" s="77"/>
      <c r="D119" s="77"/>
      <c r="E119" s="77"/>
      <c r="F119" s="77"/>
      <c r="G119" s="77"/>
    </row>
    <row r="120" customFormat="false" ht="15" hidden="false" customHeight="false" outlineLevel="0" collapsed="false">
      <c r="A120" s="69" t="s">
        <v>350</v>
      </c>
      <c r="B120" s="77"/>
      <c r="C120" s="77"/>
      <c r="D120" s="77"/>
      <c r="E120" s="77"/>
      <c r="F120" s="77"/>
      <c r="G120" s="77"/>
    </row>
    <row r="121" customFormat="false" ht="15" hidden="false" customHeight="true" outlineLevel="0" collapsed="false">
      <c r="A121" s="69" t="s">
        <v>351</v>
      </c>
      <c r="B121" s="78" t="s">
        <v>355</v>
      </c>
      <c r="C121" s="78"/>
      <c r="D121" s="78"/>
      <c r="E121" s="78"/>
      <c r="F121" s="78"/>
      <c r="G121" s="78"/>
    </row>
    <row r="122" customFormat="false" ht="15" hidden="false" customHeight="true" outlineLevel="0" collapsed="false">
      <c r="A122" s="50" t="s">
        <v>441</v>
      </c>
      <c r="B122" s="50"/>
      <c r="C122" s="50"/>
      <c r="D122" s="50"/>
      <c r="E122" s="50"/>
      <c r="F122" s="50"/>
      <c r="G122" s="50"/>
    </row>
    <row r="123" customFormat="false" ht="15" hidden="false" customHeight="false" outlineLevel="0" collapsed="false">
      <c r="A123" s="69" t="s">
        <v>348</v>
      </c>
      <c r="B123" s="77"/>
      <c r="C123" s="77"/>
      <c r="D123" s="77"/>
      <c r="E123" s="77"/>
      <c r="F123" s="77"/>
      <c r="G123" s="77"/>
    </row>
    <row r="124" customFormat="false" ht="15" hidden="false" customHeight="false" outlineLevel="0" collapsed="false">
      <c r="A124" s="69" t="s">
        <v>350</v>
      </c>
      <c r="B124" s="77"/>
      <c r="C124" s="77"/>
      <c r="D124" s="77"/>
      <c r="E124" s="77"/>
      <c r="F124" s="77"/>
      <c r="G124" s="77"/>
    </row>
    <row r="125" customFormat="false" ht="15" hidden="false" customHeight="true" outlineLevel="0" collapsed="false">
      <c r="A125" s="69" t="s">
        <v>351</v>
      </c>
      <c r="B125" s="78" t="s">
        <v>355</v>
      </c>
      <c r="C125" s="78"/>
      <c r="D125" s="78"/>
      <c r="E125" s="78"/>
      <c r="F125" s="78"/>
      <c r="G125" s="78"/>
    </row>
    <row r="126" customFormat="false" ht="15" hidden="false" customHeight="true" outlineLevel="0" collapsed="false">
      <c r="A126" s="50" t="s">
        <v>444</v>
      </c>
      <c r="B126" s="50"/>
      <c r="C126" s="50"/>
      <c r="D126" s="50"/>
      <c r="E126" s="50"/>
      <c r="F126" s="50"/>
      <c r="G126" s="50"/>
    </row>
    <row r="127" customFormat="false" ht="15" hidden="false" customHeight="false" outlineLevel="0" collapsed="false">
      <c r="A127" s="69" t="s">
        <v>348</v>
      </c>
      <c r="B127" s="77"/>
      <c r="C127" s="77"/>
      <c r="D127" s="77"/>
      <c r="E127" s="77"/>
      <c r="F127" s="77"/>
      <c r="G127" s="77"/>
    </row>
    <row r="128" customFormat="false" ht="15" hidden="false" customHeight="false" outlineLevel="0" collapsed="false">
      <c r="A128" s="69" t="s">
        <v>350</v>
      </c>
      <c r="B128" s="77"/>
      <c r="C128" s="77"/>
      <c r="D128" s="77"/>
      <c r="E128" s="77"/>
      <c r="F128" s="77"/>
      <c r="G128" s="77"/>
    </row>
    <row r="129" customFormat="false" ht="15" hidden="false" customHeight="true" outlineLevel="0" collapsed="false">
      <c r="A129" s="69" t="s">
        <v>351</v>
      </c>
      <c r="B129" s="78" t="s">
        <v>355</v>
      </c>
      <c r="C129" s="78"/>
      <c r="D129" s="78"/>
      <c r="E129" s="78"/>
      <c r="F129" s="78"/>
      <c r="G129" s="78"/>
    </row>
    <row r="130" customFormat="false" ht="15" hidden="false" customHeight="true" outlineLevel="0" collapsed="false">
      <c r="A130" s="50" t="s">
        <v>448</v>
      </c>
      <c r="B130" s="50"/>
      <c r="C130" s="50"/>
      <c r="D130" s="50"/>
      <c r="E130" s="50"/>
      <c r="F130" s="50"/>
      <c r="G130" s="50"/>
    </row>
    <row r="131" customFormat="false" ht="15" hidden="false" customHeight="false" outlineLevel="0" collapsed="false">
      <c r="A131" s="69" t="s">
        <v>348</v>
      </c>
      <c r="B131" s="77"/>
      <c r="C131" s="77"/>
      <c r="D131" s="77"/>
      <c r="E131" s="77"/>
      <c r="F131" s="77"/>
      <c r="G131" s="77"/>
    </row>
    <row r="132" customFormat="false" ht="15" hidden="false" customHeight="false" outlineLevel="0" collapsed="false">
      <c r="A132" s="69" t="s">
        <v>350</v>
      </c>
      <c r="B132" s="77"/>
      <c r="C132" s="77"/>
      <c r="D132" s="77"/>
      <c r="E132" s="77"/>
      <c r="F132" s="77"/>
      <c r="G132" s="77"/>
    </row>
    <row r="133" customFormat="false" ht="15" hidden="false" customHeight="true" outlineLevel="0" collapsed="false">
      <c r="A133" s="69" t="s">
        <v>351</v>
      </c>
      <c r="B133" s="78" t="s">
        <v>355</v>
      </c>
      <c r="C133" s="78"/>
      <c r="D133" s="78"/>
      <c r="E133" s="78"/>
      <c r="F133" s="78"/>
      <c r="G133" s="78"/>
    </row>
    <row r="134" customFormat="false" ht="15" hidden="false" customHeight="false" outlineLevel="0" collapsed="false">
      <c r="A134" s="66"/>
      <c r="B134" s="66"/>
      <c r="C134" s="66"/>
      <c r="D134" s="66"/>
      <c r="E134" s="66"/>
      <c r="F134" s="66"/>
      <c r="G134" s="66"/>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2010</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931</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1987</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1988</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788</v>
      </c>
      <c r="D27" s="64"/>
      <c r="E27" s="64"/>
      <c r="F27" s="64"/>
      <c r="G27" s="64"/>
    </row>
    <row r="28" customFormat="false" ht="15" hidden="false" customHeight="true" outlineLevel="0" collapsed="false">
      <c r="A28" s="50" t="s">
        <v>293</v>
      </c>
      <c r="B28" s="50"/>
      <c r="C28" s="64" t="s">
        <v>1788</v>
      </c>
      <c r="D28" s="64"/>
      <c r="E28" s="64"/>
      <c r="F28" s="64"/>
      <c r="G28" s="64"/>
    </row>
    <row r="29" customFormat="false" ht="15" hidden="false" customHeight="true" outlineLevel="0" collapsed="false">
      <c r="A29" s="50" t="s">
        <v>295</v>
      </c>
      <c r="B29" s="50"/>
      <c r="C29" s="64" t="s">
        <v>74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60.4</v>
      </c>
    </row>
    <row r="39" customFormat="false" ht="25.9" hidden="false" customHeight="true" outlineLevel="0" collapsed="false">
      <c r="A39" s="72"/>
      <c r="B39" s="72"/>
      <c r="C39" s="72"/>
      <c r="D39" s="72"/>
      <c r="E39" s="72"/>
      <c r="F39" s="50" t="s">
        <v>315</v>
      </c>
      <c r="G39" s="50" t="n">
        <v>69.73</v>
      </c>
    </row>
    <row r="40" customFormat="false" ht="46.5" hidden="false" customHeight="true" outlineLevel="0" collapsed="false">
      <c r="A40" s="76" t="s">
        <v>2011</v>
      </c>
      <c r="B40" s="64" t="s">
        <v>2012</v>
      </c>
      <c r="C40" s="64" t="s">
        <v>2013</v>
      </c>
      <c r="D40" s="64" t="s">
        <v>319</v>
      </c>
      <c r="E40" s="64" t="s">
        <v>320</v>
      </c>
      <c r="F40" s="50" t="s">
        <v>321</v>
      </c>
      <c r="G40" s="50" t="n">
        <v>69.61</v>
      </c>
    </row>
    <row r="41" customFormat="false" ht="46.5" hidden="false" customHeight="true" outlineLevel="0" collapsed="false">
      <c r="A41" s="75"/>
      <c r="B41" s="64"/>
      <c r="C41" s="64"/>
      <c r="D41" s="64"/>
      <c r="E41" s="64"/>
      <c r="F41" s="50" t="s">
        <v>323</v>
      </c>
      <c r="G41" s="50" t="n">
        <v>99.83</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484</v>
      </c>
    </row>
    <row r="45" customFormat="false" ht="25.9" hidden="false" customHeight="true" outlineLevel="0" collapsed="false">
      <c r="A45" s="72"/>
      <c r="B45" s="72"/>
      <c r="C45" s="72"/>
      <c r="D45" s="72"/>
      <c r="E45" s="72"/>
      <c r="F45" s="50" t="s">
        <v>315</v>
      </c>
      <c r="G45" s="50" t="n">
        <v>480</v>
      </c>
    </row>
    <row r="46" customFormat="false" ht="46.5" hidden="false" customHeight="true" outlineLevel="0" collapsed="false">
      <c r="A46" s="76" t="s">
        <v>2014</v>
      </c>
      <c r="B46" s="64" t="s">
        <v>2015</v>
      </c>
      <c r="C46" s="64" t="s">
        <v>2016</v>
      </c>
      <c r="D46" s="64" t="s">
        <v>1947</v>
      </c>
      <c r="E46" s="64" t="s">
        <v>502</v>
      </c>
      <c r="F46" s="50" t="s">
        <v>321</v>
      </c>
      <c r="G46" s="50" t="n">
        <v>479</v>
      </c>
    </row>
    <row r="47" customFormat="false" ht="46.5" hidden="false" customHeight="true" outlineLevel="0" collapsed="false">
      <c r="A47" s="75"/>
      <c r="B47" s="64"/>
      <c r="C47" s="64"/>
      <c r="D47" s="64"/>
      <c r="E47" s="64"/>
      <c r="F47" s="50" t="s">
        <v>323</v>
      </c>
      <c r="G47" s="50" t="n">
        <v>99.79</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100</v>
      </c>
    </row>
    <row r="51" customFormat="false" ht="25.9" hidden="false" customHeight="true" outlineLevel="0" collapsed="false">
      <c r="A51" s="72"/>
      <c r="B51" s="72"/>
      <c r="C51" s="72"/>
      <c r="D51" s="72"/>
      <c r="E51" s="72"/>
      <c r="F51" s="50" t="s">
        <v>315</v>
      </c>
      <c r="G51" s="50" t="n">
        <v>100</v>
      </c>
    </row>
    <row r="52" customFormat="false" ht="46.5" hidden="false" customHeight="true" outlineLevel="0" collapsed="false">
      <c r="A52" s="76" t="s">
        <v>2017</v>
      </c>
      <c r="B52" s="64" t="s">
        <v>2018</v>
      </c>
      <c r="C52" s="64" t="s">
        <v>2019</v>
      </c>
      <c r="D52" s="64" t="s">
        <v>319</v>
      </c>
      <c r="E52" s="64" t="s">
        <v>1429</v>
      </c>
      <c r="F52" s="50" t="s">
        <v>321</v>
      </c>
      <c r="G52" s="50" t="n">
        <v>166.67</v>
      </c>
    </row>
    <row r="53" customFormat="false" ht="46.5" hidden="false" customHeight="true" outlineLevel="0" collapsed="false">
      <c r="A53" s="75"/>
      <c r="B53" s="64"/>
      <c r="C53" s="64"/>
      <c r="D53" s="64"/>
      <c r="E53" s="64"/>
      <c r="F53" s="50" t="s">
        <v>323</v>
      </c>
      <c r="G53" s="50" t="n">
        <v>166.67</v>
      </c>
    </row>
    <row r="54" customFormat="false" ht="25.9" hidden="false" customHeight="true" outlineLevel="0" collapsed="false">
      <c r="A54" s="72" t="s">
        <v>309</v>
      </c>
      <c r="B54" s="72" t="s">
        <v>310</v>
      </c>
      <c r="C54" s="72" t="s">
        <v>311</v>
      </c>
      <c r="D54" s="72" t="s">
        <v>312</v>
      </c>
      <c r="E54" s="72" t="s">
        <v>313</v>
      </c>
      <c r="F54" s="50" t="s">
        <v>314</v>
      </c>
      <c r="G54" s="50" t="n">
        <v>88119</v>
      </c>
    </row>
    <row r="55" customFormat="false" ht="25.9" hidden="false" customHeight="true" outlineLevel="0" collapsed="false">
      <c r="A55" s="72"/>
      <c r="B55" s="72"/>
      <c r="C55" s="72"/>
      <c r="D55" s="72"/>
      <c r="E55" s="72"/>
      <c r="F55" s="50" t="s">
        <v>315</v>
      </c>
      <c r="G55" s="50" t="n">
        <v>76961</v>
      </c>
    </row>
    <row r="56" customFormat="false" ht="46.5" hidden="false" customHeight="true" outlineLevel="0" collapsed="false">
      <c r="A56" s="76" t="s">
        <v>2020</v>
      </c>
      <c r="B56" s="64" t="s">
        <v>2018</v>
      </c>
      <c r="C56" s="64" t="s">
        <v>2021</v>
      </c>
      <c r="D56" s="64" t="s">
        <v>1947</v>
      </c>
      <c r="E56" s="64" t="s">
        <v>682</v>
      </c>
      <c r="F56" s="50" t="s">
        <v>321</v>
      </c>
      <c r="G56" s="50" t="n">
        <v>43328</v>
      </c>
    </row>
    <row r="57" customFormat="false" ht="46.5" hidden="false" customHeight="true" outlineLevel="0" collapsed="false">
      <c r="A57" s="75"/>
      <c r="B57" s="64"/>
      <c r="C57" s="64"/>
      <c r="D57" s="64"/>
      <c r="E57" s="64"/>
      <c r="F57" s="50" t="s">
        <v>323</v>
      </c>
      <c r="G57" s="50" t="n">
        <v>56.3</v>
      </c>
    </row>
    <row r="58" customFormat="false" ht="10.9" hidden="false" customHeight="true" outlineLevel="0" collapsed="false">
      <c r="A58" s="65" t="s">
        <v>339</v>
      </c>
      <c r="B58" s="65"/>
      <c r="C58" s="65"/>
      <c r="D58" s="65"/>
      <c r="E58" s="65"/>
      <c r="F58" s="65"/>
      <c r="G58" s="65"/>
    </row>
    <row r="59" customFormat="false" ht="10.9" hidden="false" customHeight="true" outlineLevel="0" collapsed="false">
      <c r="A59" s="71" t="s">
        <v>307</v>
      </c>
      <c r="B59" s="71"/>
      <c r="C59" s="71"/>
      <c r="D59" s="71"/>
      <c r="E59" s="71"/>
      <c r="F59" s="71" t="s">
        <v>308</v>
      </c>
      <c r="G59" s="71"/>
    </row>
    <row r="60" customFormat="false" ht="25.9" hidden="false" customHeight="true" outlineLevel="0" collapsed="false">
      <c r="A60" s="72" t="s">
        <v>309</v>
      </c>
      <c r="B60" s="72" t="s">
        <v>310</v>
      </c>
      <c r="C60" s="72" t="s">
        <v>311</v>
      </c>
      <c r="D60" s="72" t="s">
        <v>312</v>
      </c>
      <c r="E60" s="72" t="s">
        <v>313</v>
      </c>
      <c r="F60" s="50" t="s">
        <v>314</v>
      </c>
      <c r="G60" s="50" t="n">
        <v>100</v>
      </c>
    </row>
    <row r="61" customFormat="false" ht="25.9" hidden="false" customHeight="true" outlineLevel="0" collapsed="false">
      <c r="A61" s="72"/>
      <c r="B61" s="72"/>
      <c r="C61" s="72"/>
      <c r="D61" s="72"/>
      <c r="E61" s="72"/>
      <c r="F61" s="50" t="s">
        <v>315</v>
      </c>
      <c r="G61" s="50" t="n">
        <v>100</v>
      </c>
    </row>
    <row r="62" customFormat="false" ht="46.5" hidden="false" customHeight="true" outlineLevel="0" collapsed="false">
      <c r="A62" s="76" t="s">
        <v>2022</v>
      </c>
      <c r="B62" s="64" t="s">
        <v>2023</v>
      </c>
      <c r="C62" s="64" t="s">
        <v>2024</v>
      </c>
      <c r="D62" s="64" t="s">
        <v>319</v>
      </c>
      <c r="E62" s="64" t="s">
        <v>343</v>
      </c>
      <c r="F62" s="50" t="s">
        <v>321</v>
      </c>
      <c r="G62" s="50" t="n">
        <v>101.53</v>
      </c>
    </row>
    <row r="63" customFormat="false" ht="46.5" hidden="false" customHeight="true" outlineLevel="0" collapsed="false">
      <c r="A63" s="75"/>
      <c r="B63" s="64"/>
      <c r="C63" s="64"/>
      <c r="D63" s="64"/>
      <c r="E63" s="64"/>
      <c r="F63" s="50" t="s">
        <v>323</v>
      </c>
      <c r="G63" s="50" t="n">
        <v>101.53</v>
      </c>
    </row>
    <row r="64" customFormat="false" ht="25.9" hidden="false" customHeight="true" outlineLevel="0" collapsed="false">
      <c r="A64" s="72" t="s">
        <v>309</v>
      </c>
      <c r="B64" s="72" t="s">
        <v>310</v>
      </c>
      <c r="C64" s="72" t="s">
        <v>311</v>
      </c>
      <c r="D64" s="72" t="s">
        <v>312</v>
      </c>
      <c r="E64" s="72" t="s">
        <v>313</v>
      </c>
      <c r="F64" s="50" t="s">
        <v>314</v>
      </c>
      <c r="G64" s="50" t="n">
        <v>100</v>
      </c>
    </row>
    <row r="65" customFormat="false" ht="25.9" hidden="false" customHeight="true" outlineLevel="0" collapsed="false">
      <c r="A65" s="72"/>
      <c r="B65" s="72"/>
      <c r="C65" s="72"/>
      <c r="D65" s="72"/>
      <c r="E65" s="72"/>
      <c r="F65" s="50" t="s">
        <v>315</v>
      </c>
      <c r="G65" s="50" t="n">
        <v>100</v>
      </c>
    </row>
    <row r="66" customFormat="false" ht="46.5" hidden="false" customHeight="true" outlineLevel="0" collapsed="false">
      <c r="A66" s="76" t="s">
        <v>2025</v>
      </c>
      <c r="B66" s="64" t="s">
        <v>2023</v>
      </c>
      <c r="C66" s="64" t="s">
        <v>2026</v>
      </c>
      <c r="D66" s="64" t="s">
        <v>319</v>
      </c>
      <c r="E66" s="64" t="s">
        <v>393</v>
      </c>
      <c r="F66" s="50" t="s">
        <v>321</v>
      </c>
      <c r="G66" s="50" t="n">
        <v>115</v>
      </c>
    </row>
    <row r="67" customFormat="false" ht="46.5" hidden="false" customHeight="true" outlineLevel="0" collapsed="false">
      <c r="A67" s="75"/>
      <c r="B67" s="64"/>
      <c r="C67" s="64"/>
      <c r="D67" s="64"/>
      <c r="E67" s="64"/>
      <c r="F67" s="50" t="s">
        <v>323</v>
      </c>
      <c r="G67" s="50" t="n">
        <v>115</v>
      </c>
    </row>
    <row r="68" customFormat="false" ht="15" hidden="false" customHeight="true" outlineLevel="0" collapsed="false">
      <c r="A68" s="65" t="s">
        <v>347</v>
      </c>
      <c r="B68" s="65"/>
      <c r="C68" s="65"/>
      <c r="D68" s="65"/>
      <c r="E68" s="65"/>
      <c r="F68" s="65"/>
      <c r="G68" s="65"/>
    </row>
    <row r="69" customFormat="false" ht="30" hidden="false" customHeight="true" outlineLevel="0" collapsed="false">
      <c r="A69" s="50" t="s">
        <v>2011</v>
      </c>
      <c r="B69" s="50"/>
      <c r="C69" s="50"/>
      <c r="D69" s="50"/>
      <c r="E69" s="50"/>
      <c r="F69" s="50"/>
      <c r="G69" s="50"/>
    </row>
    <row r="70" customFormat="false" ht="30" hidden="false" customHeight="true" outlineLevel="0" collapsed="false">
      <c r="A70" s="69" t="s">
        <v>348</v>
      </c>
      <c r="B70" s="64" t="s">
        <v>2027</v>
      </c>
      <c r="C70" s="64"/>
      <c r="D70" s="64"/>
      <c r="E70" s="64"/>
      <c r="F70" s="64"/>
      <c r="G70" s="64"/>
    </row>
    <row r="71" customFormat="false" ht="30" hidden="false" customHeight="true" outlineLevel="0" collapsed="false">
      <c r="A71" s="69" t="s">
        <v>350</v>
      </c>
      <c r="B71" s="64" t="s">
        <v>2028</v>
      </c>
      <c r="C71" s="64"/>
      <c r="D71" s="64"/>
      <c r="E71" s="64"/>
      <c r="F71" s="64"/>
      <c r="G71" s="64"/>
    </row>
    <row r="72" customFormat="false" ht="30" hidden="false" customHeight="true" outlineLevel="0" collapsed="false">
      <c r="A72" s="69" t="s">
        <v>351</v>
      </c>
      <c r="B72" s="78" t="s">
        <v>355</v>
      </c>
      <c r="C72" s="78"/>
      <c r="D72" s="78"/>
      <c r="E72" s="78"/>
      <c r="F72" s="78"/>
      <c r="G72" s="78"/>
    </row>
    <row r="73" customFormat="false" ht="30" hidden="false" customHeight="true" outlineLevel="0" collapsed="false">
      <c r="A73" s="50" t="s">
        <v>2014</v>
      </c>
      <c r="B73" s="50"/>
      <c r="C73" s="50"/>
      <c r="D73" s="50"/>
      <c r="E73" s="50"/>
      <c r="F73" s="50"/>
      <c r="G73" s="50"/>
    </row>
    <row r="74" customFormat="false" ht="30" hidden="false" customHeight="true" outlineLevel="0" collapsed="false">
      <c r="A74" s="69" t="s">
        <v>348</v>
      </c>
      <c r="B74" s="64" t="s">
        <v>2029</v>
      </c>
      <c r="C74" s="64"/>
      <c r="D74" s="64"/>
      <c r="E74" s="64"/>
      <c r="F74" s="64"/>
      <c r="G74" s="64"/>
    </row>
    <row r="75" customFormat="false" ht="30" hidden="false" customHeight="true" outlineLevel="0" collapsed="false">
      <c r="A75" s="69" t="s">
        <v>350</v>
      </c>
      <c r="B75" s="77"/>
      <c r="C75" s="77"/>
      <c r="D75" s="77"/>
      <c r="E75" s="77"/>
      <c r="F75" s="77"/>
      <c r="G75" s="77"/>
    </row>
    <row r="76" customFormat="false" ht="30" hidden="false" customHeight="true" outlineLevel="0" collapsed="false">
      <c r="A76" s="69" t="s">
        <v>351</v>
      </c>
      <c r="B76" s="78" t="s">
        <v>355</v>
      </c>
      <c r="C76" s="78"/>
      <c r="D76" s="78"/>
      <c r="E76" s="78"/>
      <c r="F76" s="78"/>
      <c r="G76" s="78"/>
    </row>
    <row r="77" customFormat="false" ht="30" hidden="false" customHeight="true" outlineLevel="0" collapsed="false">
      <c r="A77" s="50" t="s">
        <v>2017</v>
      </c>
      <c r="B77" s="50"/>
      <c r="C77" s="50"/>
      <c r="D77" s="50"/>
      <c r="E77" s="50"/>
      <c r="F77" s="50"/>
      <c r="G77" s="50"/>
    </row>
    <row r="78" customFormat="false" ht="30" hidden="false" customHeight="true" outlineLevel="0" collapsed="false">
      <c r="A78" s="69" t="s">
        <v>348</v>
      </c>
      <c r="B78" s="64" t="s">
        <v>2030</v>
      </c>
      <c r="C78" s="64"/>
      <c r="D78" s="64"/>
      <c r="E78" s="64"/>
      <c r="F78" s="64"/>
      <c r="G78" s="64"/>
    </row>
    <row r="79" customFormat="false" ht="30" hidden="false" customHeight="true" outlineLevel="0" collapsed="false">
      <c r="A79" s="69" t="s">
        <v>350</v>
      </c>
      <c r="B79" s="64" t="s">
        <v>2031</v>
      </c>
      <c r="C79" s="64"/>
      <c r="D79" s="64"/>
      <c r="E79" s="64"/>
      <c r="F79" s="64"/>
      <c r="G79" s="64"/>
    </row>
    <row r="80" customFormat="false" ht="30" hidden="false" customHeight="true" outlineLevel="0" collapsed="false">
      <c r="A80" s="69" t="s">
        <v>351</v>
      </c>
      <c r="B80" s="78" t="s">
        <v>355</v>
      </c>
      <c r="C80" s="78"/>
      <c r="D80" s="78"/>
      <c r="E80" s="78"/>
      <c r="F80" s="78"/>
      <c r="G80" s="78"/>
    </row>
    <row r="81" customFormat="false" ht="30" hidden="false" customHeight="true" outlineLevel="0" collapsed="false">
      <c r="A81" s="50" t="s">
        <v>2020</v>
      </c>
      <c r="B81" s="50"/>
      <c r="C81" s="50"/>
      <c r="D81" s="50"/>
      <c r="E81" s="50"/>
      <c r="F81" s="50"/>
      <c r="G81" s="50"/>
    </row>
    <row r="82" customFormat="false" ht="30" hidden="false" customHeight="true" outlineLevel="0" collapsed="false">
      <c r="A82" s="69" t="s">
        <v>348</v>
      </c>
      <c r="B82" s="64" t="s">
        <v>2032</v>
      </c>
      <c r="C82" s="64"/>
      <c r="D82" s="64"/>
      <c r="E82" s="64"/>
      <c r="F82" s="64"/>
      <c r="G82" s="64"/>
    </row>
    <row r="83" customFormat="false" ht="30" hidden="false" customHeight="true" outlineLevel="0" collapsed="false">
      <c r="A83" s="69" t="s">
        <v>350</v>
      </c>
      <c r="B83" s="77"/>
      <c r="C83" s="77"/>
      <c r="D83" s="77"/>
      <c r="E83" s="77"/>
      <c r="F83" s="77"/>
      <c r="G83" s="77"/>
    </row>
    <row r="84" customFormat="false" ht="30" hidden="false" customHeight="true" outlineLevel="0" collapsed="false">
      <c r="A84" s="69" t="s">
        <v>351</v>
      </c>
      <c r="B84" s="78" t="s">
        <v>355</v>
      </c>
      <c r="C84" s="78"/>
      <c r="D84" s="78"/>
      <c r="E84" s="78"/>
      <c r="F84" s="78"/>
      <c r="G84" s="78"/>
    </row>
    <row r="85" customFormat="false" ht="30" hidden="false" customHeight="true" outlineLevel="0" collapsed="false">
      <c r="A85" s="50" t="s">
        <v>2022</v>
      </c>
      <c r="B85" s="50"/>
      <c r="C85" s="50"/>
      <c r="D85" s="50"/>
      <c r="E85" s="50"/>
      <c r="F85" s="50"/>
      <c r="G85" s="50"/>
    </row>
    <row r="86" customFormat="false" ht="30" hidden="false" customHeight="true" outlineLevel="0" collapsed="false">
      <c r="A86" s="69" t="s">
        <v>348</v>
      </c>
      <c r="B86" s="64" t="s">
        <v>2033</v>
      </c>
      <c r="C86" s="64"/>
      <c r="D86" s="64"/>
      <c r="E86" s="64"/>
      <c r="F86" s="64"/>
      <c r="G86" s="64"/>
    </row>
    <row r="87" customFormat="false" ht="30" hidden="false" customHeight="true" outlineLevel="0" collapsed="false">
      <c r="A87" s="69" t="s">
        <v>350</v>
      </c>
      <c r="B87" s="64" t="s">
        <v>2034</v>
      </c>
      <c r="C87" s="64"/>
      <c r="D87" s="64"/>
      <c r="E87" s="64"/>
      <c r="F87" s="64"/>
      <c r="G87" s="64"/>
    </row>
    <row r="88" customFormat="false" ht="30" hidden="false" customHeight="true" outlineLevel="0" collapsed="false">
      <c r="A88" s="69" t="s">
        <v>351</v>
      </c>
      <c r="B88" s="78" t="s">
        <v>355</v>
      </c>
      <c r="C88" s="78"/>
      <c r="D88" s="78"/>
      <c r="E88" s="78"/>
      <c r="F88" s="78"/>
      <c r="G88" s="78"/>
    </row>
    <row r="89" customFormat="false" ht="30" hidden="false" customHeight="true" outlineLevel="0" collapsed="false">
      <c r="A89" s="50" t="s">
        <v>2025</v>
      </c>
      <c r="B89" s="50"/>
      <c r="C89" s="50"/>
      <c r="D89" s="50"/>
      <c r="E89" s="50"/>
      <c r="F89" s="50"/>
      <c r="G89" s="50"/>
    </row>
    <row r="90" customFormat="false" ht="30" hidden="false" customHeight="true" outlineLevel="0" collapsed="false">
      <c r="A90" s="69" t="s">
        <v>348</v>
      </c>
      <c r="B90" s="64" t="s">
        <v>2035</v>
      </c>
      <c r="C90" s="64"/>
      <c r="D90" s="64"/>
      <c r="E90" s="64"/>
      <c r="F90" s="64"/>
      <c r="G90" s="64"/>
    </row>
    <row r="91" customFormat="false" ht="30" hidden="false" customHeight="true" outlineLevel="0" collapsed="false">
      <c r="A91" s="69" t="s">
        <v>350</v>
      </c>
      <c r="B91" s="64" t="s">
        <v>2036</v>
      </c>
      <c r="C91" s="64"/>
      <c r="D91" s="64"/>
      <c r="E91" s="64"/>
      <c r="F91" s="64"/>
      <c r="G91" s="64"/>
    </row>
    <row r="92" customFormat="false" ht="30" hidden="false" customHeight="true" outlineLevel="0" collapsed="false">
      <c r="A92" s="69" t="s">
        <v>351</v>
      </c>
      <c r="B92" s="78" t="s">
        <v>2037</v>
      </c>
      <c r="C92" s="78"/>
      <c r="D92" s="78"/>
      <c r="E92" s="78"/>
      <c r="F92" s="78"/>
      <c r="G92" s="78"/>
    </row>
    <row r="93" customFormat="false" ht="9.6" hidden="false" customHeight="true" outlineLevel="0" collapsed="false">
      <c r="A93" s="66"/>
      <c r="B93" s="66"/>
      <c r="C93" s="66"/>
      <c r="D93" s="66"/>
      <c r="E93" s="66"/>
      <c r="F93" s="66"/>
      <c r="G93" s="66"/>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2038</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538</v>
      </c>
      <c r="E6" s="50"/>
      <c r="F6" s="50"/>
      <c r="G6" s="50"/>
    </row>
    <row r="7" customFormat="false" ht="15" hidden="false" customHeight="true" outlineLevel="0" collapsed="false">
      <c r="A7" s="51" t="s">
        <v>273</v>
      </c>
      <c r="B7" s="51"/>
      <c r="C7" s="51"/>
      <c r="D7" s="52" t="s">
        <v>1539</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98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267</v>
      </c>
      <c r="D27" s="64"/>
      <c r="E27" s="64"/>
      <c r="F27" s="64"/>
      <c r="G27" s="64"/>
    </row>
    <row r="28" customFormat="false" ht="15" hidden="false" customHeight="true" outlineLevel="0" collapsed="false">
      <c r="A28" s="50" t="s">
        <v>293</v>
      </c>
      <c r="B28" s="50"/>
      <c r="C28" s="64" t="s">
        <v>1268</v>
      </c>
      <c r="D28" s="64"/>
      <c r="E28" s="64"/>
      <c r="F28" s="64"/>
      <c r="G28" s="64"/>
    </row>
    <row r="29" customFormat="false" ht="15" hidden="false" customHeight="true" outlineLevel="0" collapsed="false">
      <c r="A29" s="50" t="s">
        <v>295</v>
      </c>
      <c r="B29" s="50"/>
      <c r="C29" s="64" t="s">
        <v>1540</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336</v>
      </c>
      <c r="F33" s="70" t="n">
        <v>406</v>
      </c>
      <c r="G33" s="70" t="n">
        <v>120.833333333333</v>
      </c>
    </row>
    <row r="34" customFormat="false" ht="15" hidden="false" customHeight="true" outlineLevel="0" collapsed="false">
      <c r="A34" s="69" t="s">
        <v>304</v>
      </c>
      <c r="B34" s="69"/>
      <c r="C34" s="69"/>
      <c r="D34" s="69"/>
      <c r="E34" s="70" t="n">
        <v>406</v>
      </c>
      <c r="F34" s="70" t="n">
        <v>406</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7.4</v>
      </c>
    </row>
    <row r="39" customFormat="false" ht="25.9" hidden="false" customHeight="true" outlineLevel="0" collapsed="false">
      <c r="A39" s="72"/>
      <c r="B39" s="72"/>
      <c r="C39" s="72"/>
      <c r="D39" s="72"/>
      <c r="E39" s="72"/>
      <c r="F39" s="50" t="s">
        <v>315</v>
      </c>
      <c r="G39" s="50" t="n">
        <v>7.4</v>
      </c>
    </row>
    <row r="40" customFormat="false" ht="23.25" hidden="false" customHeight="true" outlineLevel="0" collapsed="false">
      <c r="A40" s="73" t="s">
        <v>316</v>
      </c>
      <c r="B40" s="64" t="s">
        <v>1541</v>
      </c>
      <c r="C40" s="64" t="s">
        <v>634</v>
      </c>
      <c r="D40" s="64" t="s">
        <v>484</v>
      </c>
      <c r="E40" s="64" t="s">
        <v>320</v>
      </c>
      <c r="F40" s="50" t="s">
        <v>321</v>
      </c>
      <c r="G40" s="50" t="n">
        <v>7.5</v>
      </c>
    </row>
    <row r="41" customFormat="false" ht="23.25" hidden="false" customHeight="true" outlineLevel="0" collapsed="false">
      <c r="A41" s="74" t="s">
        <v>635</v>
      </c>
      <c r="B41" s="64"/>
      <c r="C41" s="64"/>
      <c r="D41" s="64"/>
      <c r="E41" s="64"/>
      <c r="F41" s="50"/>
      <c r="G41" s="50"/>
    </row>
    <row r="42" customFormat="false" ht="46.5" hidden="false" customHeight="true" outlineLevel="0" collapsed="false">
      <c r="A42" s="75"/>
      <c r="B42" s="64"/>
      <c r="C42" s="64"/>
      <c r="D42" s="64"/>
      <c r="E42" s="64"/>
      <c r="F42" s="50" t="s">
        <v>323</v>
      </c>
      <c r="G42" s="50" t="n">
        <v>101.351</v>
      </c>
    </row>
    <row r="43" customFormat="false" ht="25.9" hidden="false" customHeight="true" outlineLevel="0" collapsed="false">
      <c r="A43" s="72" t="s">
        <v>309</v>
      </c>
      <c r="B43" s="72" t="s">
        <v>310</v>
      </c>
      <c r="C43" s="72" t="s">
        <v>311</v>
      </c>
      <c r="D43" s="72" t="s">
        <v>312</v>
      </c>
      <c r="E43" s="72" t="s">
        <v>313</v>
      </c>
      <c r="F43" s="50" t="s">
        <v>314</v>
      </c>
      <c r="G43" s="50" t="n">
        <v>4.8</v>
      </c>
    </row>
    <row r="44" customFormat="false" ht="25.9" hidden="false" customHeight="true" outlineLevel="0" collapsed="false">
      <c r="A44" s="72"/>
      <c r="B44" s="72"/>
      <c r="C44" s="72"/>
      <c r="D44" s="72"/>
      <c r="E44" s="72"/>
      <c r="F44" s="50" t="s">
        <v>315</v>
      </c>
      <c r="G44" s="50" t="n">
        <v>4.8</v>
      </c>
    </row>
    <row r="45" customFormat="false" ht="46.5" hidden="false" customHeight="true" outlineLevel="0" collapsed="false">
      <c r="A45" s="76" t="s">
        <v>1542</v>
      </c>
      <c r="B45" s="64" t="s">
        <v>1541</v>
      </c>
      <c r="C45" s="64" t="s">
        <v>2039</v>
      </c>
      <c r="D45" s="64" t="s">
        <v>319</v>
      </c>
      <c r="E45" s="64" t="s">
        <v>320</v>
      </c>
      <c r="F45" s="50" t="s">
        <v>321</v>
      </c>
      <c r="G45" s="50" t="n">
        <v>4.65</v>
      </c>
    </row>
    <row r="46" customFormat="false" ht="46.5" hidden="false" customHeight="true" outlineLevel="0" collapsed="false">
      <c r="A46" s="75"/>
      <c r="B46" s="64"/>
      <c r="C46" s="64"/>
      <c r="D46" s="64"/>
      <c r="E46" s="64"/>
      <c r="F46" s="50" t="s">
        <v>323</v>
      </c>
      <c r="G46" s="50" t="n">
        <v>96.82</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18</v>
      </c>
    </row>
    <row r="50" customFormat="false" ht="25.9" hidden="false" customHeight="true" outlineLevel="0" collapsed="false">
      <c r="A50" s="72"/>
      <c r="B50" s="72"/>
      <c r="C50" s="72"/>
      <c r="D50" s="72"/>
      <c r="E50" s="72"/>
      <c r="F50" s="50" t="s">
        <v>315</v>
      </c>
      <c r="G50" s="50" t="n">
        <v>18</v>
      </c>
    </row>
    <row r="51" customFormat="false" ht="46.5" hidden="false" customHeight="true" outlineLevel="0" collapsed="false">
      <c r="A51" s="76" t="s">
        <v>2040</v>
      </c>
      <c r="B51" s="64" t="s">
        <v>2041</v>
      </c>
      <c r="C51" s="64" t="s">
        <v>2042</v>
      </c>
      <c r="D51" s="64" t="s">
        <v>319</v>
      </c>
      <c r="E51" s="64" t="s">
        <v>331</v>
      </c>
      <c r="F51" s="50" t="s">
        <v>321</v>
      </c>
      <c r="G51" s="50" t="n">
        <v>23.03</v>
      </c>
    </row>
    <row r="52" customFormat="false" ht="46.5" hidden="false" customHeight="true" outlineLevel="0" collapsed="false">
      <c r="A52" s="75"/>
      <c r="B52" s="64"/>
      <c r="C52" s="64"/>
      <c r="D52" s="64"/>
      <c r="E52" s="64"/>
      <c r="F52" s="50" t="s">
        <v>323</v>
      </c>
      <c r="G52" s="50" t="n">
        <v>127.96</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95</v>
      </c>
    </row>
    <row r="56" customFormat="false" ht="25.9" hidden="false" customHeight="true" outlineLevel="0" collapsed="false">
      <c r="A56" s="72"/>
      <c r="B56" s="72"/>
      <c r="C56" s="72"/>
      <c r="D56" s="72"/>
      <c r="E56" s="72"/>
      <c r="F56" s="50" t="s">
        <v>315</v>
      </c>
      <c r="G56" s="50" t="n">
        <v>95</v>
      </c>
    </row>
    <row r="57" customFormat="false" ht="46.5" hidden="false" customHeight="true" outlineLevel="0" collapsed="false">
      <c r="A57" s="76" t="s">
        <v>2043</v>
      </c>
      <c r="B57" s="64" t="s">
        <v>2044</v>
      </c>
      <c r="C57" s="64" t="s">
        <v>2045</v>
      </c>
      <c r="D57" s="64" t="s">
        <v>319</v>
      </c>
      <c r="E57" s="64" t="s">
        <v>343</v>
      </c>
      <c r="F57" s="50" t="s">
        <v>321</v>
      </c>
      <c r="G57" s="50" t="n">
        <v>92.31</v>
      </c>
    </row>
    <row r="58" customFormat="false" ht="46.5" hidden="false" customHeight="true" outlineLevel="0" collapsed="false">
      <c r="A58" s="75"/>
      <c r="B58" s="64"/>
      <c r="C58" s="64"/>
      <c r="D58" s="64"/>
      <c r="E58" s="64"/>
      <c r="F58" s="50" t="s">
        <v>323</v>
      </c>
      <c r="G58" s="50" t="n">
        <v>97.17</v>
      </c>
    </row>
    <row r="59" customFormat="false" ht="25.9" hidden="false" customHeight="true" outlineLevel="0" collapsed="false">
      <c r="A59" s="72" t="s">
        <v>309</v>
      </c>
      <c r="B59" s="72" t="s">
        <v>310</v>
      </c>
      <c r="C59" s="72" t="s">
        <v>311</v>
      </c>
      <c r="D59" s="72" t="s">
        <v>312</v>
      </c>
      <c r="E59" s="72" t="s">
        <v>313</v>
      </c>
      <c r="F59" s="50" t="s">
        <v>314</v>
      </c>
      <c r="G59" s="50" t="n">
        <v>95</v>
      </c>
    </row>
    <row r="60" customFormat="false" ht="25.9" hidden="false" customHeight="true" outlineLevel="0" collapsed="false">
      <c r="A60" s="72"/>
      <c r="B60" s="72"/>
      <c r="C60" s="72"/>
      <c r="D60" s="72"/>
      <c r="E60" s="72"/>
      <c r="F60" s="50" t="s">
        <v>315</v>
      </c>
      <c r="G60" s="50" t="n">
        <v>95</v>
      </c>
    </row>
    <row r="61" customFormat="false" ht="46.5" hidden="false" customHeight="true" outlineLevel="0" collapsed="false">
      <c r="A61" s="76" t="s">
        <v>2046</v>
      </c>
      <c r="B61" s="64" t="s">
        <v>2044</v>
      </c>
      <c r="C61" s="64" t="s">
        <v>2047</v>
      </c>
      <c r="D61" s="64" t="s">
        <v>319</v>
      </c>
      <c r="E61" s="64" t="s">
        <v>474</v>
      </c>
      <c r="F61" s="50" t="s">
        <v>321</v>
      </c>
      <c r="G61" s="50" t="n">
        <v>100</v>
      </c>
    </row>
    <row r="62" customFormat="false" ht="46.5" hidden="false" customHeight="true" outlineLevel="0" collapsed="false">
      <c r="A62" s="75"/>
      <c r="B62" s="64"/>
      <c r="C62" s="64"/>
      <c r="D62" s="64"/>
      <c r="E62" s="64"/>
      <c r="F62" s="50" t="s">
        <v>323</v>
      </c>
      <c r="G62" s="50" t="n">
        <v>105.26</v>
      </c>
    </row>
    <row r="63" customFormat="false" ht="10.9" hidden="false" customHeight="true" outlineLevel="0" collapsed="false">
      <c r="A63" s="65" t="s">
        <v>339</v>
      </c>
      <c r="B63" s="65"/>
      <c r="C63" s="65"/>
      <c r="D63" s="65"/>
      <c r="E63" s="65"/>
      <c r="F63" s="65"/>
      <c r="G63" s="65"/>
    </row>
    <row r="64" customFormat="false" ht="10.9" hidden="false" customHeight="true" outlineLevel="0" collapsed="false">
      <c r="A64" s="71" t="s">
        <v>307</v>
      </c>
      <c r="B64" s="71"/>
      <c r="C64" s="71"/>
      <c r="D64" s="71"/>
      <c r="E64" s="71"/>
      <c r="F64" s="71" t="s">
        <v>308</v>
      </c>
      <c r="G64" s="71"/>
    </row>
    <row r="65" customFormat="false" ht="25.9" hidden="false" customHeight="true" outlineLevel="0" collapsed="false">
      <c r="A65" s="72" t="s">
        <v>309</v>
      </c>
      <c r="B65" s="72" t="s">
        <v>310</v>
      </c>
      <c r="C65" s="72" t="s">
        <v>311</v>
      </c>
      <c r="D65" s="72" t="s">
        <v>312</v>
      </c>
      <c r="E65" s="72" t="s">
        <v>313</v>
      </c>
      <c r="F65" s="50" t="s">
        <v>314</v>
      </c>
      <c r="G65" s="50" t="n">
        <v>40</v>
      </c>
    </row>
    <row r="66" customFormat="false" ht="25.9" hidden="false" customHeight="true" outlineLevel="0" collapsed="false">
      <c r="A66" s="72"/>
      <c r="B66" s="72"/>
      <c r="C66" s="72"/>
      <c r="D66" s="72"/>
      <c r="E66" s="72"/>
      <c r="F66" s="50" t="s">
        <v>315</v>
      </c>
      <c r="G66" s="50" t="n">
        <v>40</v>
      </c>
    </row>
    <row r="67" customFormat="false" ht="46.5" hidden="false" customHeight="true" outlineLevel="0" collapsed="false">
      <c r="A67" s="76" t="s">
        <v>2048</v>
      </c>
      <c r="B67" s="64" t="s">
        <v>2049</v>
      </c>
      <c r="C67" s="64" t="s">
        <v>2050</v>
      </c>
      <c r="D67" s="64" t="s">
        <v>319</v>
      </c>
      <c r="E67" s="64" t="s">
        <v>393</v>
      </c>
      <c r="F67" s="50" t="s">
        <v>321</v>
      </c>
      <c r="G67" s="50" t="n">
        <v>41.88</v>
      </c>
    </row>
    <row r="68" customFormat="false" ht="46.5" hidden="false" customHeight="true" outlineLevel="0" collapsed="false">
      <c r="A68" s="75"/>
      <c r="B68" s="64"/>
      <c r="C68" s="64"/>
      <c r="D68" s="64"/>
      <c r="E68" s="64"/>
      <c r="F68" s="50" t="s">
        <v>323</v>
      </c>
      <c r="G68" s="50" t="n">
        <v>104.7</v>
      </c>
    </row>
    <row r="69" customFormat="false" ht="25.9" hidden="false" customHeight="true" outlineLevel="0" collapsed="false">
      <c r="A69" s="72" t="s">
        <v>309</v>
      </c>
      <c r="B69" s="72" t="s">
        <v>310</v>
      </c>
      <c r="C69" s="72" t="s">
        <v>311</v>
      </c>
      <c r="D69" s="72" t="s">
        <v>312</v>
      </c>
      <c r="E69" s="72" t="s">
        <v>313</v>
      </c>
      <c r="F69" s="50" t="s">
        <v>314</v>
      </c>
      <c r="G69" s="50" t="n">
        <v>36</v>
      </c>
    </row>
    <row r="70" customFormat="false" ht="25.9" hidden="false" customHeight="true" outlineLevel="0" collapsed="false">
      <c r="A70" s="72"/>
      <c r="B70" s="72"/>
      <c r="C70" s="72"/>
      <c r="D70" s="72"/>
      <c r="E70" s="72"/>
      <c r="F70" s="50" t="s">
        <v>315</v>
      </c>
      <c r="G70" s="50" t="n">
        <v>36</v>
      </c>
    </row>
    <row r="71" customFormat="false" ht="46.5" hidden="false" customHeight="true" outlineLevel="0" collapsed="false">
      <c r="A71" s="76" t="s">
        <v>1553</v>
      </c>
      <c r="B71" s="64" t="s">
        <v>2049</v>
      </c>
      <c r="C71" s="64" t="s">
        <v>2051</v>
      </c>
      <c r="D71" s="64" t="s">
        <v>319</v>
      </c>
      <c r="E71" s="64" t="s">
        <v>397</v>
      </c>
      <c r="F71" s="50" t="s">
        <v>321</v>
      </c>
      <c r="G71" s="50" t="n">
        <v>59.59</v>
      </c>
    </row>
    <row r="72" customFormat="false" ht="46.5" hidden="false" customHeight="true" outlineLevel="0" collapsed="false">
      <c r="A72" s="75"/>
      <c r="B72" s="64"/>
      <c r="C72" s="64"/>
      <c r="D72" s="64"/>
      <c r="E72" s="64"/>
      <c r="F72" s="50" t="s">
        <v>323</v>
      </c>
      <c r="G72" s="50" t="n">
        <v>165.52</v>
      </c>
    </row>
    <row r="73" customFormat="false" ht="15" hidden="false" customHeight="true" outlineLevel="0" collapsed="false">
      <c r="A73" s="65" t="s">
        <v>347</v>
      </c>
      <c r="B73" s="65"/>
      <c r="C73" s="65"/>
      <c r="D73" s="65"/>
      <c r="E73" s="65"/>
      <c r="F73" s="65"/>
      <c r="G73" s="65"/>
    </row>
    <row r="74" customFormat="false" ht="30" hidden="false" customHeight="true" outlineLevel="0" collapsed="false">
      <c r="A74" s="50" t="s">
        <v>635</v>
      </c>
      <c r="B74" s="50"/>
      <c r="C74" s="50"/>
      <c r="D74" s="50"/>
      <c r="E74" s="50"/>
      <c r="F74" s="50"/>
      <c r="G74" s="50"/>
    </row>
    <row r="75" customFormat="false" ht="30" hidden="false" customHeight="true" outlineLevel="0" collapsed="false">
      <c r="A75" s="69" t="s">
        <v>348</v>
      </c>
      <c r="B75" s="77"/>
      <c r="C75" s="77"/>
      <c r="D75" s="77"/>
      <c r="E75" s="77"/>
      <c r="F75" s="77"/>
      <c r="G75" s="77"/>
    </row>
    <row r="76" customFormat="false" ht="30" hidden="false" customHeight="true" outlineLevel="0" collapsed="false">
      <c r="A76" s="69" t="s">
        <v>350</v>
      </c>
      <c r="B76" s="77"/>
      <c r="C76" s="77"/>
      <c r="D76" s="77"/>
      <c r="E76" s="77"/>
      <c r="F76" s="77"/>
      <c r="G76" s="77"/>
    </row>
    <row r="77" customFormat="false" ht="30" hidden="false" customHeight="true" outlineLevel="0" collapsed="false">
      <c r="A77" s="69" t="s">
        <v>351</v>
      </c>
      <c r="B77" s="78" t="s">
        <v>352</v>
      </c>
      <c r="C77" s="78"/>
      <c r="D77" s="78"/>
      <c r="E77" s="78"/>
      <c r="F77" s="78"/>
      <c r="G77" s="78"/>
    </row>
    <row r="78" customFormat="false" ht="30" hidden="false" customHeight="true" outlineLevel="0" collapsed="false">
      <c r="A78" s="50" t="s">
        <v>1542</v>
      </c>
      <c r="B78" s="50"/>
      <c r="C78" s="50"/>
      <c r="D78" s="50"/>
      <c r="E78" s="50"/>
      <c r="F78" s="50"/>
      <c r="G78" s="50"/>
    </row>
    <row r="79" customFormat="false" ht="88.5" hidden="false" customHeight="true" outlineLevel="0" collapsed="false">
      <c r="A79" s="69" t="s">
        <v>348</v>
      </c>
      <c r="B79" s="76" t="s">
        <v>1560</v>
      </c>
      <c r="C79" s="76"/>
      <c r="D79" s="76"/>
      <c r="E79" s="76"/>
      <c r="F79" s="76"/>
      <c r="G79" s="76"/>
    </row>
    <row r="80" customFormat="false" ht="88.5" hidden="false" customHeight="true" outlineLevel="0" collapsed="false">
      <c r="A80" s="69"/>
      <c r="B80" s="79" t="s">
        <v>1561</v>
      </c>
      <c r="C80" s="79"/>
      <c r="D80" s="79"/>
      <c r="E80" s="79"/>
      <c r="F80" s="79"/>
      <c r="G80" s="79"/>
    </row>
    <row r="81" customFormat="false" ht="30" hidden="false" customHeight="true" outlineLevel="0" collapsed="false">
      <c r="A81" s="69" t="s">
        <v>350</v>
      </c>
      <c r="B81" s="76" t="s">
        <v>1562</v>
      </c>
      <c r="C81" s="76"/>
      <c r="D81" s="76"/>
      <c r="E81" s="76"/>
      <c r="F81" s="76"/>
      <c r="G81" s="76"/>
    </row>
    <row r="82" customFormat="false" ht="30" hidden="false" customHeight="true" outlineLevel="0" collapsed="false">
      <c r="A82" s="69"/>
      <c r="B82" s="74" t="s">
        <v>1563</v>
      </c>
      <c r="C82" s="74"/>
      <c r="D82" s="74"/>
      <c r="E82" s="74"/>
      <c r="F82" s="74"/>
      <c r="G82" s="74"/>
    </row>
    <row r="83" customFormat="false" ht="30" hidden="false" customHeight="true" outlineLevel="0" collapsed="false">
      <c r="A83" s="69"/>
      <c r="B83" s="74" t="s">
        <v>1564</v>
      </c>
      <c r="C83" s="74"/>
      <c r="D83" s="74"/>
      <c r="E83" s="74"/>
      <c r="F83" s="74"/>
      <c r="G83" s="74"/>
    </row>
    <row r="84" customFormat="false" ht="30" hidden="false" customHeight="true" outlineLevel="0" collapsed="false">
      <c r="A84" s="69"/>
      <c r="B84" s="79" t="s">
        <v>1565</v>
      </c>
      <c r="C84" s="79"/>
      <c r="D84" s="79"/>
      <c r="E84" s="79"/>
      <c r="F84" s="79"/>
      <c r="G84" s="79"/>
    </row>
    <row r="85" customFormat="false" ht="30" hidden="false" customHeight="true" outlineLevel="0" collapsed="false">
      <c r="A85" s="69" t="s">
        <v>351</v>
      </c>
      <c r="B85" s="78" t="s">
        <v>355</v>
      </c>
      <c r="C85" s="78"/>
      <c r="D85" s="78"/>
      <c r="E85" s="78"/>
      <c r="F85" s="78"/>
      <c r="G85" s="78"/>
    </row>
    <row r="86" customFormat="false" ht="30" hidden="false" customHeight="true" outlineLevel="0" collapsed="false">
      <c r="A86" s="50" t="s">
        <v>2040</v>
      </c>
      <c r="B86" s="50"/>
      <c r="C86" s="50"/>
      <c r="D86" s="50"/>
      <c r="E86" s="50"/>
      <c r="F86" s="50"/>
      <c r="G86" s="50"/>
    </row>
    <row r="87" customFormat="false" ht="57" hidden="false" customHeight="true" outlineLevel="0" collapsed="false">
      <c r="A87" s="69" t="s">
        <v>348</v>
      </c>
      <c r="B87" s="76" t="s">
        <v>2052</v>
      </c>
      <c r="C87" s="76"/>
      <c r="D87" s="76"/>
      <c r="E87" s="76"/>
      <c r="F87" s="76"/>
      <c r="G87" s="76"/>
    </row>
    <row r="88" customFormat="false" ht="30" hidden="false" customHeight="true" outlineLevel="0" collapsed="false">
      <c r="A88" s="69"/>
      <c r="B88" s="90"/>
      <c r="C88" s="90"/>
      <c r="D88" s="90"/>
      <c r="E88" s="90"/>
      <c r="F88" s="90"/>
      <c r="G88" s="90"/>
    </row>
    <row r="89" customFormat="false" ht="30" hidden="false" customHeight="true" outlineLevel="0" collapsed="false">
      <c r="A89" s="69"/>
      <c r="B89" s="79" t="s">
        <v>2053</v>
      </c>
      <c r="C89" s="79"/>
      <c r="D89" s="79"/>
      <c r="E89" s="79"/>
      <c r="F89" s="79"/>
      <c r="G89" s="79"/>
    </row>
    <row r="90" customFormat="false" ht="30" hidden="false" customHeight="true" outlineLevel="0" collapsed="false">
      <c r="A90" s="69" t="s">
        <v>350</v>
      </c>
      <c r="B90" s="76" t="s">
        <v>2054</v>
      </c>
      <c r="C90" s="76"/>
      <c r="D90" s="76"/>
      <c r="E90" s="76"/>
      <c r="F90" s="76"/>
      <c r="G90" s="76"/>
    </row>
    <row r="91" customFormat="false" ht="30" hidden="false" customHeight="true" outlineLevel="0" collapsed="false">
      <c r="A91" s="69"/>
      <c r="B91" s="79" t="s">
        <v>2055</v>
      </c>
      <c r="C91" s="79"/>
      <c r="D91" s="79"/>
      <c r="E91" s="79"/>
      <c r="F91" s="79"/>
      <c r="G91" s="79"/>
    </row>
    <row r="92" customFormat="false" ht="30" hidden="false" customHeight="true" outlineLevel="0" collapsed="false">
      <c r="A92" s="69" t="s">
        <v>351</v>
      </c>
      <c r="B92" s="78" t="s">
        <v>355</v>
      </c>
      <c r="C92" s="78"/>
      <c r="D92" s="78"/>
      <c r="E92" s="78"/>
      <c r="F92" s="78"/>
      <c r="G92" s="78"/>
    </row>
    <row r="93" customFormat="false" ht="30" hidden="false" customHeight="true" outlineLevel="0" collapsed="false">
      <c r="A93" s="50" t="s">
        <v>2043</v>
      </c>
      <c r="B93" s="50"/>
      <c r="C93" s="50"/>
      <c r="D93" s="50"/>
      <c r="E93" s="50"/>
      <c r="F93" s="50"/>
      <c r="G93" s="50"/>
    </row>
    <row r="94" customFormat="false" ht="30" hidden="false" customHeight="true" outlineLevel="0" collapsed="false">
      <c r="A94" s="69" t="s">
        <v>348</v>
      </c>
      <c r="B94" s="76" t="s">
        <v>2056</v>
      </c>
      <c r="C94" s="76"/>
      <c r="D94" s="76"/>
      <c r="E94" s="76"/>
      <c r="F94" s="76"/>
      <c r="G94" s="76"/>
    </row>
    <row r="95" customFormat="false" ht="30" hidden="false" customHeight="true" outlineLevel="0" collapsed="false">
      <c r="A95" s="69"/>
      <c r="B95" s="79" t="s">
        <v>2057</v>
      </c>
      <c r="C95" s="79"/>
      <c r="D95" s="79"/>
      <c r="E95" s="79"/>
      <c r="F95" s="79"/>
      <c r="G95" s="79"/>
    </row>
    <row r="96" customFormat="false" ht="30" hidden="false" customHeight="true" outlineLevel="0" collapsed="false">
      <c r="A96" s="69" t="s">
        <v>350</v>
      </c>
      <c r="B96" s="76" t="s">
        <v>2058</v>
      </c>
      <c r="C96" s="76"/>
      <c r="D96" s="76"/>
      <c r="E96" s="76"/>
      <c r="F96" s="76"/>
      <c r="G96" s="76"/>
    </row>
    <row r="97" customFormat="false" ht="30" hidden="false" customHeight="true" outlineLevel="0" collapsed="false">
      <c r="A97" s="69"/>
      <c r="B97" s="79" t="s">
        <v>2059</v>
      </c>
      <c r="C97" s="79"/>
      <c r="D97" s="79"/>
      <c r="E97" s="79"/>
      <c r="F97" s="79"/>
      <c r="G97" s="79"/>
    </row>
    <row r="98" customFormat="false" ht="30" hidden="false" customHeight="true" outlineLevel="0" collapsed="false">
      <c r="A98" s="69" t="s">
        <v>351</v>
      </c>
      <c r="B98" s="78" t="s">
        <v>355</v>
      </c>
      <c r="C98" s="78"/>
      <c r="D98" s="78"/>
      <c r="E98" s="78"/>
      <c r="F98" s="78"/>
      <c r="G98" s="78"/>
    </row>
    <row r="99" customFormat="false" ht="30" hidden="false" customHeight="true" outlineLevel="0" collapsed="false">
      <c r="A99" s="50" t="s">
        <v>2046</v>
      </c>
      <c r="B99" s="50"/>
      <c r="C99" s="50"/>
      <c r="D99" s="50"/>
      <c r="E99" s="50"/>
      <c r="F99" s="50"/>
      <c r="G99" s="50"/>
    </row>
    <row r="100" customFormat="false" ht="30" hidden="false" customHeight="true" outlineLevel="0" collapsed="false">
      <c r="A100" s="69" t="s">
        <v>348</v>
      </c>
      <c r="B100" s="64" t="s">
        <v>2060</v>
      </c>
      <c r="C100" s="64"/>
      <c r="D100" s="64"/>
      <c r="E100" s="64"/>
      <c r="F100" s="64"/>
      <c r="G100" s="64"/>
    </row>
    <row r="101" customFormat="false" ht="30" hidden="false" customHeight="true" outlineLevel="0" collapsed="false">
      <c r="A101" s="69" t="s">
        <v>350</v>
      </c>
      <c r="B101" s="76" t="s">
        <v>2061</v>
      </c>
      <c r="C101" s="76"/>
      <c r="D101" s="76"/>
      <c r="E101" s="76"/>
      <c r="F101" s="76"/>
      <c r="G101" s="76"/>
    </row>
    <row r="102" customFormat="false" ht="30" hidden="false" customHeight="true" outlineLevel="0" collapsed="false">
      <c r="A102" s="69"/>
      <c r="B102" s="74" t="s">
        <v>2062</v>
      </c>
      <c r="C102" s="74"/>
      <c r="D102" s="74"/>
      <c r="E102" s="74"/>
      <c r="F102" s="74"/>
      <c r="G102" s="74"/>
    </row>
    <row r="103" customFormat="false" ht="30" hidden="false" customHeight="true" outlineLevel="0" collapsed="false">
      <c r="A103" s="69"/>
      <c r="B103" s="79" t="s">
        <v>2063</v>
      </c>
      <c r="C103" s="79"/>
      <c r="D103" s="79"/>
      <c r="E103" s="79"/>
      <c r="F103" s="79"/>
      <c r="G103" s="79"/>
    </row>
    <row r="104" customFormat="false" ht="30" hidden="false" customHeight="true" outlineLevel="0" collapsed="false">
      <c r="A104" s="69" t="s">
        <v>351</v>
      </c>
      <c r="B104" s="78" t="s">
        <v>355</v>
      </c>
      <c r="C104" s="78"/>
      <c r="D104" s="78"/>
      <c r="E104" s="78"/>
      <c r="F104" s="78"/>
      <c r="G104" s="78"/>
    </row>
    <row r="105" customFormat="false" ht="30" hidden="false" customHeight="true" outlineLevel="0" collapsed="false">
      <c r="A105" s="50" t="s">
        <v>2048</v>
      </c>
      <c r="B105" s="50"/>
      <c r="C105" s="50"/>
      <c r="D105" s="50"/>
      <c r="E105" s="50"/>
      <c r="F105" s="50"/>
      <c r="G105" s="50"/>
    </row>
    <row r="106" customFormat="false" ht="30" hidden="false" customHeight="true" outlineLevel="0" collapsed="false">
      <c r="A106" s="69" t="s">
        <v>348</v>
      </c>
      <c r="B106" s="76" t="s">
        <v>2064</v>
      </c>
      <c r="C106" s="76"/>
      <c r="D106" s="76"/>
      <c r="E106" s="76"/>
      <c r="F106" s="76"/>
      <c r="G106" s="76"/>
    </row>
    <row r="107" customFormat="false" ht="30" hidden="false" customHeight="true" outlineLevel="0" collapsed="false">
      <c r="A107" s="69"/>
      <c r="B107" s="79" t="s">
        <v>2065</v>
      </c>
      <c r="C107" s="79"/>
      <c r="D107" s="79"/>
      <c r="E107" s="79"/>
      <c r="F107" s="79"/>
      <c r="G107" s="79"/>
    </row>
    <row r="108" customFormat="false" ht="30" hidden="false" customHeight="true" outlineLevel="0" collapsed="false">
      <c r="A108" s="69" t="s">
        <v>350</v>
      </c>
      <c r="B108" s="76" t="s">
        <v>1622</v>
      </c>
      <c r="C108" s="76"/>
      <c r="D108" s="76"/>
      <c r="E108" s="76"/>
      <c r="F108" s="76"/>
      <c r="G108" s="76"/>
    </row>
    <row r="109" customFormat="false" ht="30" hidden="false" customHeight="true" outlineLevel="0" collapsed="false">
      <c r="A109" s="69"/>
      <c r="B109" s="79" t="s">
        <v>1623</v>
      </c>
      <c r="C109" s="79"/>
      <c r="D109" s="79"/>
      <c r="E109" s="79"/>
      <c r="F109" s="79"/>
      <c r="G109" s="79"/>
    </row>
    <row r="110" customFormat="false" ht="30" hidden="false" customHeight="true" outlineLevel="0" collapsed="false">
      <c r="A110" s="69" t="s">
        <v>351</v>
      </c>
      <c r="B110" s="78" t="s">
        <v>355</v>
      </c>
      <c r="C110" s="78"/>
      <c r="D110" s="78"/>
      <c r="E110" s="78"/>
      <c r="F110" s="78"/>
      <c r="G110" s="78"/>
    </row>
    <row r="111" customFormat="false" ht="30" hidden="false" customHeight="true" outlineLevel="0" collapsed="false">
      <c r="A111" s="50" t="s">
        <v>1553</v>
      </c>
      <c r="B111" s="50"/>
      <c r="C111" s="50"/>
      <c r="D111" s="50"/>
      <c r="E111" s="50"/>
      <c r="F111" s="50"/>
      <c r="G111" s="50"/>
    </row>
    <row r="112" customFormat="false" ht="30" hidden="false" customHeight="true" outlineLevel="0" collapsed="false">
      <c r="A112" s="69" t="s">
        <v>348</v>
      </c>
      <c r="B112" s="76" t="s">
        <v>1581</v>
      </c>
      <c r="C112" s="76"/>
      <c r="D112" s="76"/>
      <c r="E112" s="76"/>
      <c r="F112" s="76"/>
      <c r="G112" s="76"/>
    </row>
    <row r="113" customFormat="false" ht="30" hidden="false" customHeight="true" outlineLevel="0" collapsed="false">
      <c r="A113" s="69"/>
      <c r="B113" s="79" t="s">
        <v>2066</v>
      </c>
      <c r="C113" s="79"/>
      <c r="D113" s="79"/>
      <c r="E113" s="79"/>
      <c r="F113" s="79"/>
      <c r="G113" s="79"/>
    </row>
    <row r="114" customFormat="false" ht="30" hidden="false" customHeight="true" outlineLevel="0" collapsed="false">
      <c r="A114" s="69" t="s">
        <v>350</v>
      </c>
      <c r="B114" s="76" t="s">
        <v>2067</v>
      </c>
      <c r="C114" s="76"/>
      <c r="D114" s="76"/>
      <c r="E114" s="76"/>
      <c r="F114" s="76"/>
      <c r="G114" s="76"/>
    </row>
    <row r="115" customFormat="false" ht="30" hidden="false" customHeight="true" outlineLevel="0" collapsed="false">
      <c r="A115" s="69"/>
      <c r="B115" s="79" t="s">
        <v>2068</v>
      </c>
      <c r="C115" s="79"/>
      <c r="D115" s="79"/>
      <c r="E115" s="79"/>
      <c r="F115" s="79"/>
      <c r="G115" s="79"/>
    </row>
    <row r="116" customFormat="false" ht="30" hidden="false" customHeight="true" outlineLevel="0" collapsed="false">
      <c r="A116" s="69" t="s">
        <v>351</v>
      </c>
      <c r="B116" s="78" t="s">
        <v>355</v>
      </c>
      <c r="C116" s="78"/>
      <c r="D116" s="78"/>
      <c r="E116" s="78"/>
      <c r="F116" s="78"/>
      <c r="G116" s="78"/>
    </row>
    <row r="117" customFormat="false" ht="9.6" hidden="false" customHeight="true" outlineLevel="0" collapsed="false">
      <c r="A117" s="66"/>
      <c r="B117" s="66"/>
      <c r="C117" s="66"/>
      <c r="D117" s="66"/>
      <c r="E117" s="66"/>
      <c r="F117" s="66"/>
      <c r="G117" s="66"/>
    </row>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0"/>
    <mergeCell ref="B79:G79"/>
    <mergeCell ref="B80:G80"/>
    <mergeCell ref="A81:A84"/>
    <mergeCell ref="B81:G81"/>
    <mergeCell ref="B82:G82"/>
    <mergeCell ref="B83:G83"/>
    <mergeCell ref="B84:G84"/>
    <mergeCell ref="B85:G85"/>
    <mergeCell ref="A86:G86"/>
    <mergeCell ref="A87:A89"/>
    <mergeCell ref="B87:G87"/>
    <mergeCell ref="B88:G88"/>
    <mergeCell ref="B89:G89"/>
    <mergeCell ref="A90:A91"/>
    <mergeCell ref="B90:G90"/>
    <mergeCell ref="B91:G91"/>
    <mergeCell ref="B92:G92"/>
    <mergeCell ref="A93:G93"/>
    <mergeCell ref="A94:A95"/>
    <mergeCell ref="B94:G94"/>
    <mergeCell ref="B95:G95"/>
    <mergeCell ref="A96:A97"/>
    <mergeCell ref="B96:G96"/>
    <mergeCell ref="B97:G97"/>
    <mergeCell ref="B98:G98"/>
    <mergeCell ref="A99:G99"/>
    <mergeCell ref="B100:G100"/>
    <mergeCell ref="A101:A103"/>
    <mergeCell ref="B101:G101"/>
    <mergeCell ref="B102:G102"/>
    <mergeCell ref="B103:G103"/>
    <mergeCell ref="B104:G104"/>
    <mergeCell ref="A105:G105"/>
    <mergeCell ref="A106:A107"/>
    <mergeCell ref="B106:G106"/>
    <mergeCell ref="B107:G107"/>
    <mergeCell ref="A108:A109"/>
    <mergeCell ref="B108:G108"/>
    <mergeCell ref="B109:G109"/>
    <mergeCell ref="B110:G110"/>
    <mergeCell ref="A111:G111"/>
    <mergeCell ref="A112:A113"/>
    <mergeCell ref="B112:G112"/>
    <mergeCell ref="B113:G113"/>
    <mergeCell ref="A114:A115"/>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2069</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538</v>
      </c>
      <c r="E6" s="50"/>
      <c r="F6" s="50"/>
      <c r="G6" s="50"/>
    </row>
    <row r="7" customFormat="false" ht="15" hidden="false" customHeight="true" outlineLevel="0" collapsed="false">
      <c r="A7" s="51" t="s">
        <v>273</v>
      </c>
      <c r="B7" s="51"/>
      <c r="C7" s="51"/>
      <c r="D7" s="52" t="s">
        <v>1539</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98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267</v>
      </c>
      <c r="D27" s="64"/>
      <c r="E27" s="64"/>
      <c r="F27" s="64"/>
      <c r="G27" s="64"/>
    </row>
    <row r="28" customFormat="false" ht="15" hidden="false" customHeight="true" outlineLevel="0" collapsed="false">
      <c r="A28" s="50" t="s">
        <v>293</v>
      </c>
      <c r="B28" s="50"/>
      <c r="C28" s="64" t="s">
        <v>1268</v>
      </c>
      <c r="D28" s="64"/>
      <c r="E28" s="64"/>
      <c r="F28" s="64"/>
      <c r="G28" s="64"/>
    </row>
    <row r="29" customFormat="false" ht="15" hidden="false" customHeight="true" outlineLevel="0" collapsed="false">
      <c r="A29" s="50" t="s">
        <v>295</v>
      </c>
      <c r="B29" s="50"/>
      <c r="C29" s="64" t="s">
        <v>1540</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146.2</v>
      </c>
      <c r="F33" s="70" t="n">
        <v>146.2</v>
      </c>
      <c r="G33" s="70" t="n">
        <v>100</v>
      </c>
    </row>
    <row r="34" customFormat="false" ht="15" hidden="false" customHeight="true" outlineLevel="0" collapsed="false">
      <c r="A34" s="69" t="s">
        <v>304</v>
      </c>
      <c r="B34" s="69"/>
      <c r="C34" s="69"/>
      <c r="D34" s="69"/>
      <c r="E34" s="70" t="n">
        <v>146.2</v>
      </c>
      <c r="F34" s="70" t="n">
        <v>146.2</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7.4</v>
      </c>
    </row>
    <row r="39" customFormat="false" ht="25.9" hidden="false" customHeight="true" outlineLevel="0" collapsed="false">
      <c r="A39" s="72"/>
      <c r="B39" s="72"/>
      <c r="C39" s="72"/>
      <c r="D39" s="72"/>
      <c r="E39" s="72"/>
      <c r="F39" s="50" t="s">
        <v>315</v>
      </c>
      <c r="G39" s="50" t="n">
        <v>7.4</v>
      </c>
    </row>
    <row r="40" customFormat="false" ht="23.25" hidden="false" customHeight="true" outlineLevel="0" collapsed="false">
      <c r="A40" s="73" t="s">
        <v>316</v>
      </c>
      <c r="B40" s="64" t="s">
        <v>1541</v>
      </c>
      <c r="C40" s="64" t="s">
        <v>634</v>
      </c>
      <c r="D40" s="64" t="s">
        <v>484</v>
      </c>
      <c r="E40" s="64" t="s">
        <v>320</v>
      </c>
      <c r="F40" s="50" t="s">
        <v>321</v>
      </c>
      <c r="G40" s="50" t="n">
        <v>7.5</v>
      </c>
    </row>
    <row r="41" customFormat="false" ht="23.25" hidden="false" customHeight="true" outlineLevel="0" collapsed="false">
      <c r="A41" s="74" t="s">
        <v>635</v>
      </c>
      <c r="B41" s="64"/>
      <c r="C41" s="64"/>
      <c r="D41" s="64"/>
      <c r="E41" s="64"/>
      <c r="F41" s="50"/>
      <c r="G41" s="50"/>
    </row>
    <row r="42" customFormat="false" ht="79.5" hidden="false" customHeight="true" outlineLevel="0" collapsed="false">
      <c r="A42" s="75"/>
      <c r="B42" s="64"/>
      <c r="C42" s="64"/>
      <c r="D42" s="64"/>
      <c r="E42" s="64"/>
      <c r="F42" s="50" t="s">
        <v>323</v>
      </c>
      <c r="G42" s="50" t="n">
        <v>101.351</v>
      </c>
    </row>
    <row r="43" customFormat="false" ht="25.9" hidden="false" customHeight="true" outlineLevel="0" collapsed="false">
      <c r="A43" s="72" t="s">
        <v>309</v>
      </c>
      <c r="B43" s="72" t="s">
        <v>310</v>
      </c>
      <c r="C43" s="72" t="s">
        <v>311</v>
      </c>
      <c r="D43" s="72" t="s">
        <v>312</v>
      </c>
      <c r="E43" s="72" t="s">
        <v>313</v>
      </c>
      <c r="F43" s="50" t="s">
        <v>314</v>
      </c>
      <c r="G43" s="50" t="n">
        <v>4.8</v>
      </c>
    </row>
    <row r="44" customFormat="false" ht="25.9" hidden="false" customHeight="true" outlineLevel="0" collapsed="false">
      <c r="A44" s="72"/>
      <c r="B44" s="72"/>
      <c r="C44" s="72"/>
      <c r="D44" s="72"/>
      <c r="E44" s="72"/>
      <c r="F44" s="50" t="s">
        <v>315</v>
      </c>
      <c r="G44" s="50" t="n">
        <v>4.8</v>
      </c>
    </row>
    <row r="45" customFormat="false" ht="46.5" hidden="false" customHeight="true" outlineLevel="0" collapsed="false">
      <c r="A45" s="76" t="s">
        <v>1594</v>
      </c>
      <c r="B45" s="64" t="s">
        <v>1541</v>
      </c>
      <c r="C45" s="64" t="s">
        <v>1595</v>
      </c>
      <c r="D45" s="64" t="s">
        <v>319</v>
      </c>
      <c r="E45" s="64" t="s">
        <v>320</v>
      </c>
      <c r="F45" s="50" t="s">
        <v>321</v>
      </c>
      <c r="G45" s="50" t="n">
        <v>4.65</v>
      </c>
    </row>
    <row r="46" customFormat="false" ht="77.25" hidden="false" customHeight="true" outlineLevel="0" collapsed="false">
      <c r="A46" s="75"/>
      <c r="B46" s="64"/>
      <c r="C46" s="64"/>
      <c r="D46" s="64"/>
      <c r="E46" s="64"/>
      <c r="F46" s="50" t="s">
        <v>323</v>
      </c>
      <c r="G46" s="50" t="n">
        <v>96.8</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1.35</v>
      </c>
    </row>
    <row r="50" customFormat="false" ht="25.9" hidden="false" customHeight="true" outlineLevel="0" collapsed="false">
      <c r="A50" s="72"/>
      <c r="B50" s="72"/>
      <c r="C50" s="72"/>
      <c r="D50" s="72"/>
      <c r="E50" s="72"/>
      <c r="F50" s="50" t="s">
        <v>315</v>
      </c>
      <c r="G50" s="50" t="n">
        <v>1.35</v>
      </c>
    </row>
    <row r="51" customFormat="false" ht="46.5" hidden="false" customHeight="true" outlineLevel="0" collapsed="false">
      <c r="A51" s="76" t="s">
        <v>2070</v>
      </c>
      <c r="B51" s="64" t="s">
        <v>2071</v>
      </c>
      <c r="C51" s="64" t="s">
        <v>2072</v>
      </c>
      <c r="D51" s="64" t="s">
        <v>319</v>
      </c>
      <c r="E51" s="64" t="s">
        <v>331</v>
      </c>
      <c r="F51" s="50" t="s">
        <v>321</v>
      </c>
      <c r="G51" s="50" t="n">
        <v>0.84</v>
      </c>
    </row>
    <row r="52" customFormat="false" ht="46.5" hidden="false" customHeight="true" outlineLevel="0" collapsed="false">
      <c r="A52" s="75"/>
      <c r="B52" s="64"/>
      <c r="C52" s="64"/>
      <c r="D52" s="64"/>
      <c r="E52" s="64"/>
      <c r="F52" s="50" t="s">
        <v>323</v>
      </c>
      <c r="G52" s="50" t="n">
        <v>62.5</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20</v>
      </c>
    </row>
    <row r="56" customFormat="false" ht="25.9" hidden="false" customHeight="true" outlineLevel="0" collapsed="false">
      <c r="A56" s="72"/>
      <c r="B56" s="72"/>
      <c r="C56" s="72"/>
      <c r="D56" s="72"/>
      <c r="E56" s="72"/>
      <c r="F56" s="50" t="s">
        <v>315</v>
      </c>
      <c r="G56" s="50" t="n">
        <v>20</v>
      </c>
    </row>
    <row r="57" customFormat="false" ht="46.5" hidden="false" customHeight="true" outlineLevel="0" collapsed="false">
      <c r="A57" s="76" t="s">
        <v>2073</v>
      </c>
      <c r="B57" s="64" t="s">
        <v>2074</v>
      </c>
      <c r="C57" s="64" t="s">
        <v>2075</v>
      </c>
      <c r="D57" s="64" t="s">
        <v>319</v>
      </c>
      <c r="E57" s="64" t="s">
        <v>419</v>
      </c>
      <c r="F57" s="50" t="s">
        <v>321</v>
      </c>
      <c r="G57" s="50" t="n">
        <v>13.98</v>
      </c>
    </row>
    <row r="58" customFormat="false" ht="46.5" hidden="false" customHeight="true" outlineLevel="0" collapsed="false">
      <c r="A58" s="75"/>
      <c r="B58" s="64"/>
      <c r="C58" s="64"/>
      <c r="D58" s="64"/>
      <c r="E58" s="64"/>
      <c r="F58" s="50" t="s">
        <v>323</v>
      </c>
      <c r="G58" s="50" t="n">
        <v>69.9</v>
      </c>
    </row>
    <row r="59" customFormat="false" ht="25.9" hidden="false" customHeight="true" outlineLevel="0" collapsed="false">
      <c r="A59" s="72" t="s">
        <v>309</v>
      </c>
      <c r="B59" s="72" t="s">
        <v>310</v>
      </c>
      <c r="C59" s="72" t="s">
        <v>311</v>
      </c>
      <c r="D59" s="72" t="s">
        <v>312</v>
      </c>
      <c r="E59" s="72" t="s">
        <v>313</v>
      </c>
      <c r="F59" s="50" t="s">
        <v>314</v>
      </c>
      <c r="G59" s="50" t="n">
        <v>95</v>
      </c>
    </row>
    <row r="60" customFormat="false" ht="25.9" hidden="false" customHeight="true" outlineLevel="0" collapsed="false">
      <c r="A60" s="72"/>
      <c r="B60" s="72"/>
      <c r="C60" s="72"/>
      <c r="D60" s="72"/>
      <c r="E60" s="72"/>
      <c r="F60" s="50" t="s">
        <v>315</v>
      </c>
      <c r="G60" s="50" t="n">
        <v>95</v>
      </c>
    </row>
    <row r="61" customFormat="false" ht="46.5" hidden="false" customHeight="true" outlineLevel="0" collapsed="false">
      <c r="A61" s="76" t="s">
        <v>2076</v>
      </c>
      <c r="B61" s="64" t="s">
        <v>2074</v>
      </c>
      <c r="C61" s="64" t="s">
        <v>2077</v>
      </c>
      <c r="D61" s="64" t="s">
        <v>319</v>
      </c>
      <c r="E61" s="64" t="s">
        <v>474</v>
      </c>
      <c r="F61" s="50" t="s">
        <v>321</v>
      </c>
      <c r="G61" s="50" t="n">
        <v>65.79</v>
      </c>
    </row>
    <row r="62" customFormat="false" ht="46.5" hidden="false" customHeight="true" outlineLevel="0" collapsed="false">
      <c r="A62" s="75"/>
      <c r="B62" s="64"/>
      <c r="C62" s="64"/>
      <c r="D62" s="64"/>
      <c r="E62" s="64"/>
      <c r="F62" s="50" t="s">
        <v>323</v>
      </c>
      <c r="G62" s="50" t="n">
        <v>69.3</v>
      </c>
    </row>
    <row r="63" customFormat="false" ht="10.9" hidden="false" customHeight="true" outlineLevel="0" collapsed="false">
      <c r="A63" s="65" t="s">
        <v>339</v>
      </c>
      <c r="B63" s="65"/>
      <c r="C63" s="65"/>
      <c r="D63" s="65"/>
      <c r="E63" s="65"/>
      <c r="F63" s="65"/>
      <c r="G63" s="65"/>
    </row>
    <row r="64" customFormat="false" ht="10.9" hidden="false" customHeight="true" outlineLevel="0" collapsed="false">
      <c r="A64" s="71" t="s">
        <v>307</v>
      </c>
      <c r="B64" s="71"/>
      <c r="C64" s="71"/>
      <c r="D64" s="71"/>
      <c r="E64" s="71"/>
      <c r="F64" s="71" t="s">
        <v>308</v>
      </c>
      <c r="G64" s="71"/>
    </row>
    <row r="65" customFormat="false" ht="25.9" hidden="false" customHeight="true" outlineLevel="0" collapsed="false">
      <c r="A65" s="72" t="s">
        <v>309</v>
      </c>
      <c r="B65" s="72" t="s">
        <v>310</v>
      </c>
      <c r="C65" s="72" t="s">
        <v>311</v>
      </c>
      <c r="D65" s="72" t="s">
        <v>312</v>
      </c>
      <c r="E65" s="72" t="s">
        <v>313</v>
      </c>
      <c r="F65" s="50" t="s">
        <v>314</v>
      </c>
      <c r="G65" s="50" t="n">
        <v>46</v>
      </c>
    </row>
    <row r="66" customFormat="false" ht="25.9" hidden="false" customHeight="true" outlineLevel="0" collapsed="false">
      <c r="A66" s="72"/>
      <c r="B66" s="72"/>
      <c r="C66" s="72"/>
      <c r="D66" s="72"/>
      <c r="E66" s="72"/>
      <c r="F66" s="50" t="s">
        <v>315</v>
      </c>
      <c r="G66" s="50" t="n">
        <v>46</v>
      </c>
    </row>
    <row r="67" customFormat="false" ht="46.5" hidden="false" customHeight="true" outlineLevel="0" collapsed="false">
      <c r="A67" s="76" t="s">
        <v>1553</v>
      </c>
      <c r="B67" s="64" t="s">
        <v>2078</v>
      </c>
      <c r="C67" s="64" t="s">
        <v>2079</v>
      </c>
      <c r="D67" s="64" t="s">
        <v>319</v>
      </c>
      <c r="E67" s="64" t="s">
        <v>397</v>
      </c>
      <c r="F67" s="50" t="s">
        <v>321</v>
      </c>
      <c r="G67" s="50" t="n">
        <v>62.03</v>
      </c>
    </row>
    <row r="68" customFormat="false" ht="46.5" hidden="false" customHeight="true" outlineLevel="0" collapsed="false">
      <c r="A68" s="75"/>
      <c r="B68" s="64"/>
      <c r="C68" s="64"/>
      <c r="D68" s="64"/>
      <c r="E68" s="64"/>
      <c r="F68" s="50" t="s">
        <v>323</v>
      </c>
      <c r="G68" s="50" t="n">
        <v>134.9</v>
      </c>
    </row>
    <row r="69" customFormat="false" ht="25.9" hidden="false" customHeight="true" outlineLevel="0" collapsed="false">
      <c r="A69" s="72" t="s">
        <v>309</v>
      </c>
      <c r="B69" s="72" t="s">
        <v>310</v>
      </c>
      <c r="C69" s="72" t="s">
        <v>311</v>
      </c>
      <c r="D69" s="72" t="s">
        <v>312</v>
      </c>
      <c r="E69" s="72" t="s">
        <v>313</v>
      </c>
      <c r="F69" s="50" t="s">
        <v>314</v>
      </c>
      <c r="G69" s="50" t="n">
        <v>30</v>
      </c>
    </row>
    <row r="70" customFormat="false" ht="25.9" hidden="false" customHeight="true" outlineLevel="0" collapsed="false">
      <c r="A70" s="72"/>
      <c r="B70" s="72"/>
      <c r="C70" s="72"/>
      <c r="D70" s="72"/>
      <c r="E70" s="72"/>
      <c r="F70" s="50" t="s">
        <v>315</v>
      </c>
      <c r="G70" s="50" t="n">
        <v>30</v>
      </c>
    </row>
    <row r="71" customFormat="false" ht="46.5" hidden="false" customHeight="true" outlineLevel="0" collapsed="false">
      <c r="A71" s="76" t="s">
        <v>2080</v>
      </c>
      <c r="B71" s="64" t="s">
        <v>2078</v>
      </c>
      <c r="C71" s="64" t="s">
        <v>2081</v>
      </c>
      <c r="D71" s="64" t="s">
        <v>319</v>
      </c>
      <c r="E71" s="64" t="s">
        <v>393</v>
      </c>
      <c r="F71" s="50" t="s">
        <v>321</v>
      </c>
      <c r="G71" s="50" t="n">
        <v>24.99</v>
      </c>
    </row>
    <row r="72" customFormat="false" ht="46.5" hidden="false" customHeight="true" outlineLevel="0" collapsed="false">
      <c r="A72" s="75"/>
      <c r="B72" s="64"/>
      <c r="C72" s="64"/>
      <c r="D72" s="64"/>
      <c r="E72" s="64"/>
      <c r="F72" s="50" t="s">
        <v>323</v>
      </c>
      <c r="G72" s="50" t="n">
        <v>83.3</v>
      </c>
    </row>
    <row r="73" customFormat="false" ht="25.9" hidden="false" customHeight="true" outlineLevel="0" collapsed="false">
      <c r="A73" s="72" t="s">
        <v>309</v>
      </c>
      <c r="B73" s="72" t="s">
        <v>310</v>
      </c>
      <c r="C73" s="72" t="s">
        <v>311</v>
      </c>
      <c r="D73" s="72" t="s">
        <v>312</v>
      </c>
      <c r="E73" s="72" t="s">
        <v>313</v>
      </c>
      <c r="F73" s="50" t="s">
        <v>314</v>
      </c>
      <c r="G73" s="50" t="n">
        <v>4</v>
      </c>
    </row>
    <row r="74" customFormat="false" ht="25.9" hidden="false" customHeight="true" outlineLevel="0" collapsed="false">
      <c r="A74" s="72"/>
      <c r="B74" s="72"/>
      <c r="C74" s="72"/>
      <c r="D74" s="72"/>
      <c r="E74" s="72"/>
      <c r="F74" s="50" t="s">
        <v>315</v>
      </c>
      <c r="G74" s="50" t="n">
        <v>4</v>
      </c>
    </row>
    <row r="75" customFormat="false" ht="46.5" hidden="false" customHeight="true" outlineLevel="0" collapsed="false">
      <c r="A75" s="76" t="s">
        <v>2082</v>
      </c>
      <c r="B75" s="64" t="s">
        <v>2078</v>
      </c>
      <c r="C75" s="64" t="s">
        <v>2083</v>
      </c>
      <c r="D75" s="64" t="s">
        <v>319</v>
      </c>
      <c r="E75" s="64" t="s">
        <v>343</v>
      </c>
      <c r="F75" s="50" t="s">
        <v>321</v>
      </c>
      <c r="G75" s="50" t="n">
        <v>2.98</v>
      </c>
    </row>
    <row r="76" customFormat="false" ht="46.5" hidden="false" customHeight="true" outlineLevel="0" collapsed="false">
      <c r="A76" s="75"/>
      <c r="B76" s="64"/>
      <c r="C76" s="64"/>
      <c r="D76" s="64"/>
      <c r="E76" s="64"/>
      <c r="F76" s="50" t="s">
        <v>323</v>
      </c>
      <c r="G76" s="50" t="n">
        <v>74.5</v>
      </c>
    </row>
    <row r="77" customFormat="false" ht="15" hidden="false" customHeight="true" outlineLevel="0" collapsed="false">
      <c r="A77" s="65" t="s">
        <v>347</v>
      </c>
      <c r="B77" s="65"/>
      <c r="C77" s="65"/>
      <c r="D77" s="65"/>
      <c r="E77" s="65"/>
      <c r="F77" s="65"/>
      <c r="G77" s="65"/>
    </row>
    <row r="78" customFormat="false" ht="30" hidden="false" customHeight="true" outlineLevel="0" collapsed="false">
      <c r="A78" s="50" t="s">
        <v>635</v>
      </c>
      <c r="B78" s="50"/>
      <c r="C78" s="50"/>
      <c r="D78" s="50"/>
      <c r="E78" s="50"/>
      <c r="F78" s="50"/>
      <c r="G78" s="50"/>
    </row>
    <row r="79" customFormat="false" ht="30" hidden="false" customHeight="true" outlineLevel="0" collapsed="false">
      <c r="A79" s="69" t="s">
        <v>348</v>
      </c>
      <c r="B79" s="77"/>
      <c r="C79" s="77"/>
      <c r="D79" s="77"/>
      <c r="E79" s="77"/>
      <c r="F79" s="77"/>
      <c r="G79" s="77"/>
    </row>
    <row r="80" customFormat="false" ht="30" hidden="false" customHeight="true" outlineLevel="0" collapsed="false">
      <c r="A80" s="69" t="s">
        <v>350</v>
      </c>
      <c r="B80" s="77"/>
      <c r="C80" s="77"/>
      <c r="D80" s="77"/>
      <c r="E80" s="77"/>
      <c r="F80" s="77"/>
      <c r="G80" s="77"/>
    </row>
    <row r="81" customFormat="false" ht="30" hidden="false" customHeight="true" outlineLevel="0" collapsed="false">
      <c r="A81" s="69" t="s">
        <v>351</v>
      </c>
      <c r="B81" s="78" t="s">
        <v>352</v>
      </c>
      <c r="C81" s="78"/>
      <c r="D81" s="78"/>
      <c r="E81" s="78"/>
      <c r="F81" s="78"/>
      <c r="G81" s="78"/>
    </row>
    <row r="82" customFormat="false" ht="30" hidden="false" customHeight="true" outlineLevel="0" collapsed="false">
      <c r="A82" s="50" t="s">
        <v>1594</v>
      </c>
      <c r="B82" s="50"/>
      <c r="C82" s="50"/>
      <c r="D82" s="50"/>
      <c r="E82" s="50"/>
      <c r="F82" s="50"/>
      <c r="G82" s="50"/>
    </row>
    <row r="83" customFormat="false" ht="73.5" hidden="false" customHeight="true" outlineLevel="0" collapsed="false">
      <c r="A83" s="69" t="s">
        <v>348</v>
      </c>
      <c r="B83" s="76" t="s">
        <v>1560</v>
      </c>
      <c r="C83" s="76"/>
      <c r="D83" s="76"/>
      <c r="E83" s="76"/>
      <c r="F83" s="76"/>
      <c r="G83" s="76"/>
    </row>
    <row r="84" customFormat="false" ht="73.5" hidden="false" customHeight="true" outlineLevel="0" collapsed="false">
      <c r="A84" s="69"/>
      <c r="B84" s="79" t="s">
        <v>1561</v>
      </c>
      <c r="C84" s="79"/>
      <c r="D84" s="79"/>
      <c r="E84" s="79"/>
      <c r="F84" s="79"/>
      <c r="G84" s="79"/>
    </row>
    <row r="85" customFormat="false" ht="30" hidden="false" customHeight="true" outlineLevel="0" collapsed="false">
      <c r="A85" s="69" t="s">
        <v>350</v>
      </c>
      <c r="B85" s="76" t="s">
        <v>1562</v>
      </c>
      <c r="C85" s="76"/>
      <c r="D85" s="76"/>
      <c r="E85" s="76"/>
      <c r="F85" s="76"/>
      <c r="G85" s="76"/>
    </row>
    <row r="86" customFormat="false" ht="30" hidden="false" customHeight="true" outlineLevel="0" collapsed="false">
      <c r="A86" s="69"/>
      <c r="B86" s="74" t="s">
        <v>1563</v>
      </c>
      <c r="C86" s="74"/>
      <c r="D86" s="74"/>
      <c r="E86" s="74"/>
      <c r="F86" s="74"/>
      <c r="G86" s="74"/>
    </row>
    <row r="87" customFormat="false" ht="30" hidden="false" customHeight="true" outlineLevel="0" collapsed="false">
      <c r="A87" s="69"/>
      <c r="B87" s="74" t="s">
        <v>1564</v>
      </c>
      <c r="C87" s="74"/>
      <c r="D87" s="74"/>
      <c r="E87" s="74"/>
      <c r="F87" s="74"/>
      <c r="G87" s="74"/>
    </row>
    <row r="88" customFormat="false" ht="30" hidden="false" customHeight="true" outlineLevel="0" collapsed="false">
      <c r="A88" s="69"/>
      <c r="B88" s="79" t="s">
        <v>1565</v>
      </c>
      <c r="C88" s="79"/>
      <c r="D88" s="79"/>
      <c r="E88" s="79"/>
      <c r="F88" s="79"/>
      <c r="G88" s="79"/>
    </row>
    <row r="89" customFormat="false" ht="30" hidden="false" customHeight="true" outlineLevel="0" collapsed="false">
      <c r="A89" s="69" t="s">
        <v>351</v>
      </c>
      <c r="B89" s="78" t="s">
        <v>355</v>
      </c>
      <c r="C89" s="78"/>
      <c r="D89" s="78"/>
      <c r="E89" s="78"/>
      <c r="F89" s="78"/>
      <c r="G89" s="78"/>
    </row>
    <row r="90" customFormat="false" ht="30" hidden="false" customHeight="true" outlineLevel="0" collapsed="false">
      <c r="A90" s="50" t="s">
        <v>2070</v>
      </c>
      <c r="B90" s="50"/>
      <c r="C90" s="50"/>
      <c r="D90" s="50"/>
      <c r="E90" s="50"/>
      <c r="F90" s="50"/>
      <c r="G90" s="50"/>
    </row>
    <row r="91" customFormat="false" ht="30" hidden="false" customHeight="true" outlineLevel="0" collapsed="false">
      <c r="A91" s="69" t="s">
        <v>348</v>
      </c>
      <c r="B91" s="76" t="s">
        <v>2084</v>
      </c>
      <c r="C91" s="76"/>
      <c r="D91" s="76"/>
      <c r="E91" s="76"/>
      <c r="F91" s="76"/>
      <c r="G91" s="76"/>
    </row>
    <row r="92" customFormat="false" ht="30" hidden="false" customHeight="true" outlineLevel="0" collapsed="false">
      <c r="A92" s="69"/>
      <c r="B92" s="79" t="s">
        <v>2085</v>
      </c>
      <c r="C92" s="79"/>
      <c r="D92" s="79"/>
      <c r="E92" s="79"/>
      <c r="F92" s="79"/>
      <c r="G92" s="79"/>
    </row>
    <row r="93" customFormat="false" ht="30" hidden="false" customHeight="true" outlineLevel="0" collapsed="false">
      <c r="A93" s="69" t="s">
        <v>350</v>
      </c>
      <c r="B93" s="76" t="s">
        <v>2086</v>
      </c>
      <c r="C93" s="76"/>
      <c r="D93" s="76"/>
      <c r="E93" s="76"/>
      <c r="F93" s="76"/>
      <c r="G93" s="76"/>
    </row>
    <row r="94" customFormat="false" ht="30" hidden="false" customHeight="true" outlineLevel="0" collapsed="false">
      <c r="A94" s="69"/>
      <c r="B94" s="79" t="s">
        <v>2087</v>
      </c>
      <c r="C94" s="79"/>
      <c r="D94" s="79"/>
      <c r="E94" s="79"/>
      <c r="F94" s="79"/>
      <c r="G94" s="79"/>
    </row>
    <row r="95" customFormat="false" ht="30" hidden="false" customHeight="true" outlineLevel="0" collapsed="false">
      <c r="A95" s="69" t="s">
        <v>351</v>
      </c>
      <c r="B95" s="78" t="s">
        <v>355</v>
      </c>
      <c r="C95" s="78"/>
      <c r="D95" s="78"/>
      <c r="E95" s="78"/>
      <c r="F95" s="78"/>
      <c r="G95" s="78"/>
    </row>
    <row r="96" customFormat="false" ht="30" hidden="false" customHeight="true" outlineLevel="0" collapsed="false">
      <c r="A96" s="50" t="s">
        <v>2073</v>
      </c>
      <c r="B96" s="50"/>
      <c r="C96" s="50"/>
      <c r="D96" s="50"/>
      <c r="E96" s="50"/>
      <c r="F96" s="50"/>
      <c r="G96" s="50"/>
    </row>
    <row r="97" customFormat="false" ht="30" hidden="false" customHeight="true" outlineLevel="0" collapsed="false">
      <c r="A97" s="69" t="s">
        <v>348</v>
      </c>
      <c r="B97" s="76" t="s">
        <v>2088</v>
      </c>
      <c r="C97" s="76"/>
      <c r="D97" s="76"/>
      <c r="E97" s="76"/>
      <c r="F97" s="76"/>
      <c r="G97" s="76"/>
    </row>
    <row r="98" customFormat="false" ht="30" hidden="false" customHeight="true" outlineLevel="0" collapsed="false">
      <c r="A98" s="69"/>
      <c r="B98" s="79" t="s">
        <v>2089</v>
      </c>
      <c r="C98" s="79"/>
      <c r="D98" s="79"/>
      <c r="E98" s="79"/>
      <c r="F98" s="79"/>
      <c r="G98" s="79"/>
    </row>
    <row r="99" customFormat="false" ht="30" hidden="false" customHeight="true" outlineLevel="0" collapsed="false">
      <c r="A99" s="69" t="s">
        <v>350</v>
      </c>
      <c r="B99" s="76" t="s">
        <v>2090</v>
      </c>
      <c r="C99" s="76"/>
      <c r="D99" s="76"/>
      <c r="E99" s="76"/>
      <c r="F99" s="76"/>
      <c r="G99" s="76"/>
    </row>
    <row r="100" customFormat="false" ht="30" hidden="false" customHeight="true" outlineLevel="0" collapsed="false">
      <c r="A100" s="69"/>
      <c r="B100" s="79" t="s">
        <v>2091</v>
      </c>
      <c r="C100" s="79"/>
      <c r="D100" s="79"/>
      <c r="E100" s="79"/>
      <c r="F100" s="79"/>
      <c r="G100" s="79"/>
    </row>
    <row r="101" customFormat="false" ht="30" hidden="false" customHeight="true" outlineLevel="0" collapsed="false">
      <c r="A101" s="69" t="s">
        <v>351</v>
      </c>
      <c r="B101" s="78" t="s">
        <v>355</v>
      </c>
      <c r="C101" s="78"/>
      <c r="D101" s="78"/>
      <c r="E101" s="78"/>
      <c r="F101" s="78"/>
      <c r="G101" s="78"/>
    </row>
    <row r="102" customFormat="false" ht="30" hidden="false" customHeight="true" outlineLevel="0" collapsed="false">
      <c r="A102" s="50" t="s">
        <v>2076</v>
      </c>
      <c r="B102" s="50"/>
      <c r="C102" s="50"/>
      <c r="D102" s="50"/>
      <c r="E102" s="50"/>
      <c r="F102" s="50"/>
      <c r="G102" s="50"/>
    </row>
    <row r="103" customFormat="false" ht="30" hidden="false" customHeight="true" outlineLevel="0" collapsed="false">
      <c r="A103" s="69" t="s">
        <v>348</v>
      </c>
      <c r="B103" s="76" t="s">
        <v>2092</v>
      </c>
      <c r="C103" s="76"/>
      <c r="D103" s="76"/>
      <c r="E103" s="76"/>
      <c r="F103" s="76"/>
      <c r="G103" s="76"/>
    </row>
    <row r="104" customFormat="false" ht="30" hidden="false" customHeight="true" outlineLevel="0" collapsed="false">
      <c r="A104" s="69"/>
      <c r="B104" s="74" t="s">
        <v>2093</v>
      </c>
      <c r="C104" s="74"/>
      <c r="D104" s="74"/>
      <c r="E104" s="74"/>
      <c r="F104" s="74"/>
      <c r="G104" s="74"/>
    </row>
    <row r="105" customFormat="false" ht="30" hidden="false" customHeight="true" outlineLevel="0" collapsed="false">
      <c r="A105" s="69"/>
      <c r="B105" s="79" t="s">
        <v>2094</v>
      </c>
      <c r="C105" s="79"/>
      <c r="D105" s="79"/>
      <c r="E105" s="79"/>
      <c r="F105" s="79"/>
      <c r="G105" s="79"/>
    </row>
    <row r="106" customFormat="false" ht="30" hidden="false" customHeight="true" outlineLevel="0" collapsed="false">
      <c r="A106" s="69" t="s">
        <v>350</v>
      </c>
      <c r="B106" s="76" t="s">
        <v>2095</v>
      </c>
      <c r="C106" s="76"/>
      <c r="D106" s="76"/>
      <c r="E106" s="76"/>
      <c r="F106" s="76"/>
      <c r="G106" s="76"/>
    </row>
    <row r="107" customFormat="false" ht="30" hidden="false" customHeight="true" outlineLevel="0" collapsed="false">
      <c r="A107" s="69"/>
      <c r="B107" s="74" t="s">
        <v>2096</v>
      </c>
      <c r="C107" s="74"/>
      <c r="D107" s="74"/>
      <c r="E107" s="74"/>
      <c r="F107" s="74"/>
      <c r="G107" s="74"/>
    </row>
    <row r="108" customFormat="false" ht="30" hidden="false" customHeight="true" outlineLevel="0" collapsed="false">
      <c r="A108" s="69"/>
      <c r="B108" s="79" t="s">
        <v>2097</v>
      </c>
      <c r="C108" s="79"/>
      <c r="D108" s="79"/>
      <c r="E108" s="79"/>
      <c r="F108" s="79"/>
      <c r="G108" s="79"/>
    </row>
    <row r="109" customFormat="false" ht="30" hidden="false" customHeight="true" outlineLevel="0" collapsed="false">
      <c r="A109" s="69" t="s">
        <v>351</v>
      </c>
      <c r="B109" s="78" t="s">
        <v>355</v>
      </c>
      <c r="C109" s="78"/>
      <c r="D109" s="78"/>
      <c r="E109" s="78"/>
      <c r="F109" s="78"/>
      <c r="G109" s="78"/>
    </row>
    <row r="110" customFormat="false" ht="30" hidden="false" customHeight="true" outlineLevel="0" collapsed="false">
      <c r="A110" s="50" t="s">
        <v>1553</v>
      </c>
      <c r="B110" s="50"/>
      <c r="C110" s="50"/>
      <c r="D110" s="50"/>
      <c r="E110" s="50"/>
      <c r="F110" s="50"/>
      <c r="G110" s="50"/>
    </row>
    <row r="111" customFormat="false" ht="30" hidden="false" customHeight="true" outlineLevel="0" collapsed="false">
      <c r="A111" s="69" t="s">
        <v>348</v>
      </c>
      <c r="B111" s="76" t="s">
        <v>1581</v>
      </c>
      <c r="C111" s="76"/>
      <c r="D111" s="76"/>
      <c r="E111" s="76"/>
      <c r="F111" s="76"/>
      <c r="G111" s="76"/>
    </row>
    <row r="112" customFormat="false" ht="30" hidden="false" customHeight="true" outlineLevel="0" collapsed="false">
      <c r="A112" s="69"/>
      <c r="B112" s="79" t="s">
        <v>2098</v>
      </c>
      <c r="C112" s="79"/>
      <c r="D112" s="79"/>
      <c r="E112" s="79"/>
      <c r="F112" s="79"/>
      <c r="G112" s="79"/>
    </row>
    <row r="113" customFormat="false" ht="30" hidden="false" customHeight="true" outlineLevel="0" collapsed="false">
      <c r="A113" s="69" t="s">
        <v>350</v>
      </c>
      <c r="B113" s="76" t="s">
        <v>2099</v>
      </c>
      <c r="C113" s="76"/>
      <c r="D113" s="76"/>
      <c r="E113" s="76"/>
      <c r="F113" s="76"/>
      <c r="G113" s="76"/>
    </row>
    <row r="114" customFormat="false" ht="30" hidden="false" customHeight="true" outlineLevel="0" collapsed="false">
      <c r="A114" s="69"/>
      <c r="B114" s="79" t="s">
        <v>2068</v>
      </c>
      <c r="C114" s="79"/>
      <c r="D114" s="79"/>
      <c r="E114" s="79"/>
      <c r="F114" s="79"/>
      <c r="G114" s="79"/>
    </row>
    <row r="115" customFormat="false" ht="30" hidden="false" customHeight="true" outlineLevel="0" collapsed="false">
      <c r="A115" s="69" t="s">
        <v>351</v>
      </c>
      <c r="B115" s="78" t="s">
        <v>355</v>
      </c>
      <c r="C115" s="78"/>
      <c r="D115" s="78"/>
      <c r="E115" s="78"/>
      <c r="F115" s="78"/>
      <c r="G115" s="78"/>
    </row>
    <row r="116" customFormat="false" ht="30" hidden="false" customHeight="true" outlineLevel="0" collapsed="false">
      <c r="A116" s="50" t="s">
        <v>2080</v>
      </c>
      <c r="B116" s="50"/>
      <c r="C116" s="50"/>
      <c r="D116" s="50"/>
      <c r="E116" s="50"/>
      <c r="F116" s="50"/>
      <c r="G116" s="50"/>
    </row>
    <row r="117" customFormat="false" ht="51.75" hidden="false" customHeight="true" outlineLevel="0" collapsed="false">
      <c r="A117" s="69" t="s">
        <v>348</v>
      </c>
      <c r="B117" s="76" t="s">
        <v>2100</v>
      </c>
      <c r="C117" s="76"/>
      <c r="D117" s="76"/>
      <c r="E117" s="76"/>
      <c r="F117" s="76"/>
      <c r="G117" s="76"/>
    </row>
    <row r="118" customFormat="false" ht="30" hidden="false" customHeight="true" outlineLevel="0" collapsed="false">
      <c r="A118" s="69"/>
      <c r="B118" s="79" t="s">
        <v>2101</v>
      </c>
      <c r="C118" s="79"/>
      <c r="D118" s="79"/>
      <c r="E118" s="79"/>
      <c r="F118" s="79"/>
      <c r="G118" s="79"/>
    </row>
    <row r="119" customFormat="false" ht="30" hidden="false" customHeight="true" outlineLevel="0" collapsed="false">
      <c r="A119" s="69" t="s">
        <v>350</v>
      </c>
      <c r="B119" s="76" t="s">
        <v>2102</v>
      </c>
      <c r="C119" s="76"/>
      <c r="D119" s="76"/>
      <c r="E119" s="76"/>
      <c r="F119" s="76"/>
      <c r="G119" s="76"/>
    </row>
    <row r="120" customFormat="false" ht="30" hidden="false" customHeight="true" outlineLevel="0" collapsed="false">
      <c r="A120" s="69"/>
      <c r="B120" s="79" t="s">
        <v>1623</v>
      </c>
      <c r="C120" s="79"/>
      <c r="D120" s="79"/>
      <c r="E120" s="79"/>
      <c r="F120" s="79"/>
      <c r="G120" s="79"/>
    </row>
    <row r="121" customFormat="false" ht="30" hidden="false" customHeight="true" outlineLevel="0" collapsed="false">
      <c r="A121" s="69" t="s">
        <v>351</v>
      </c>
      <c r="B121" s="78" t="s">
        <v>355</v>
      </c>
      <c r="C121" s="78"/>
      <c r="D121" s="78"/>
      <c r="E121" s="78"/>
      <c r="F121" s="78"/>
      <c r="G121" s="78"/>
    </row>
    <row r="122" customFormat="false" ht="30" hidden="false" customHeight="true" outlineLevel="0" collapsed="false">
      <c r="A122" s="50" t="s">
        <v>2082</v>
      </c>
      <c r="B122" s="50"/>
      <c r="C122" s="50"/>
      <c r="D122" s="50"/>
      <c r="E122" s="50"/>
      <c r="F122" s="50"/>
      <c r="G122" s="50"/>
    </row>
    <row r="123" customFormat="false" ht="30" hidden="false" customHeight="true" outlineLevel="0" collapsed="false">
      <c r="A123" s="69" t="s">
        <v>348</v>
      </c>
      <c r="B123" s="76" t="s">
        <v>2103</v>
      </c>
      <c r="C123" s="76"/>
      <c r="D123" s="76"/>
      <c r="E123" s="76"/>
      <c r="F123" s="76"/>
      <c r="G123" s="76"/>
    </row>
    <row r="124" customFormat="false" ht="30" hidden="false" customHeight="true" outlineLevel="0" collapsed="false">
      <c r="A124" s="69"/>
      <c r="B124" s="79" t="s">
        <v>2104</v>
      </c>
      <c r="C124" s="79"/>
      <c r="D124" s="79"/>
      <c r="E124" s="79"/>
      <c r="F124" s="79"/>
      <c r="G124" s="79"/>
    </row>
    <row r="125" customFormat="false" ht="30" hidden="false" customHeight="true" outlineLevel="0" collapsed="false">
      <c r="A125" s="69" t="s">
        <v>350</v>
      </c>
      <c r="B125" s="76" t="s">
        <v>2105</v>
      </c>
      <c r="C125" s="76"/>
      <c r="D125" s="76"/>
      <c r="E125" s="76"/>
      <c r="F125" s="76"/>
      <c r="G125" s="76"/>
    </row>
    <row r="126" customFormat="false" ht="30" hidden="false" customHeight="true" outlineLevel="0" collapsed="false">
      <c r="A126" s="69"/>
      <c r="B126" s="74" t="s">
        <v>2106</v>
      </c>
      <c r="C126" s="74"/>
      <c r="D126" s="74"/>
      <c r="E126" s="74"/>
      <c r="F126" s="74"/>
      <c r="G126" s="74"/>
    </row>
    <row r="127" customFormat="false" ht="30" hidden="false" customHeight="true" outlineLevel="0" collapsed="false">
      <c r="A127" s="69"/>
      <c r="B127" s="79" t="s">
        <v>1592</v>
      </c>
      <c r="C127" s="79"/>
      <c r="D127" s="79"/>
      <c r="E127" s="79"/>
      <c r="F127" s="79"/>
      <c r="G127" s="79"/>
    </row>
    <row r="128" customFormat="false" ht="30" hidden="false" customHeight="true" outlineLevel="0" collapsed="false">
      <c r="A128" s="69" t="s">
        <v>351</v>
      </c>
      <c r="B128" s="78" t="s">
        <v>355</v>
      </c>
      <c r="C128" s="78"/>
      <c r="D128" s="78"/>
      <c r="E128" s="78"/>
      <c r="F128" s="78"/>
      <c r="G128" s="78"/>
    </row>
    <row r="129" customFormat="false" ht="9.6" hidden="false" customHeight="true" outlineLevel="0" collapsed="false">
      <c r="A129" s="66"/>
      <c r="B129" s="66"/>
      <c r="C129" s="66"/>
      <c r="D129" s="66"/>
      <c r="E129" s="66"/>
      <c r="F129" s="66"/>
      <c r="G129" s="66"/>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4"/>
    <mergeCell ref="B83:G83"/>
    <mergeCell ref="B84:G84"/>
    <mergeCell ref="A85:A88"/>
    <mergeCell ref="B85:G85"/>
    <mergeCell ref="B86:G86"/>
    <mergeCell ref="B87:G87"/>
    <mergeCell ref="B88:G88"/>
    <mergeCell ref="B89:G89"/>
    <mergeCell ref="A90:G90"/>
    <mergeCell ref="A91:A92"/>
    <mergeCell ref="B91:G91"/>
    <mergeCell ref="B92:G92"/>
    <mergeCell ref="A93:A94"/>
    <mergeCell ref="B93:G93"/>
    <mergeCell ref="B94:G94"/>
    <mergeCell ref="B95:G95"/>
    <mergeCell ref="A96:G96"/>
    <mergeCell ref="A97:A98"/>
    <mergeCell ref="B97:G97"/>
    <mergeCell ref="B98:G98"/>
    <mergeCell ref="A99:A100"/>
    <mergeCell ref="B99:G99"/>
    <mergeCell ref="B100:G100"/>
    <mergeCell ref="B101:G101"/>
    <mergeCell ref="A102:G102"/>
    <mergeCell ref="A103:A105"/>
    <mergeCell ref="B103:G103"/>
    <mergeCell ref="B104:G104"/>
    <mergeCell ref="B105:G105"/>
    <mergeCell ref="A106:A108"/>
    <mergeCell ref="B106:G106"/>
    <mergeCell ref="B107:G107"/>
    <mergeCell ref="B108:G108"/>
    <mergeCell ref="B109:G109"/>
    <mergeCell ref="A110:G110"/>
    <mergeCell ref="A111:A112"/>
    <mergeCell ref="B111:G111"/>
    <mergeCell ref="B112:G112"/>
    <mergeCell ref="A113:A114"/>
    <mergeCell ref="B113:G113"/>
    <mergeCell ref="B114:G114"/>
    <mergeCell ref="B115:G115"/>
    <mergeCell ref="A116:G116"/>
    <mergeCell ref="A117:A118"/>
    <mergeCell ref="B117:G117"/>
    <mergeCell ref="B118:G118"/>
    <mergeCell ref="A119:A120"/>
    <mergeCell ref="B119:G119"/>
    <mergeCell ref="B120:G120"/>
    <mergeCell ref="B121:G121"/>
    <mergeCell ref="A122:G122"/>
    <mergeCell ref="A123:A124"/>
    <mergeCell ref="B123:G123"/>
    <mergeCell ref="B124:G124"/>
    <mergeCell ref="A125:A127"/>
    <mergeCell ref="B125:G125"/>
    <mergeCell ref="B126:G126"/>
    <mergeCell ref="B127:G127"/>
    <mergeCell ref="B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2107</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108</v>
      </c>
      <c r="E6" s="50"/>
      <c r="F6" s="50"/>
      <c r="G6" s="50"/>
    </row>
    <row r="7" customFormat="false" ht="15" hidden="false" customHeight="true" outlineLevel="0" collapsed="false">
      <c r="A7" s="51" t="s">
        <v>273</v>
      </c>
      <c r="B7" s="51"/>
      <c r="C7" s="51"/>
      <c r="D7" s="52" t="s">
        <v>2109</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110</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111</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11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741</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113</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2114</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2115</v>
      </c>
      <c r="D27" s="64"/>
      <c r="E27" s="64"/>
      <c r="F27" s="64"/>
      <c r="G27" s="64"/>
    </row>
    <row r="28" customFormat="false" ht="15" hidden="false" customHeight="true" outlineLevel="0" collapsed="false">
      <c r="A28" s="50" t="s">
        <v>293</v>
      </c>
      <c r="B28" s="50"/>
      <c r="C28" s="64" t="s">
        <v>2116</v>
      </c>
      <c r="D28" s="64"/>
      <c r="E28" s="64"/>
      <c r="F28" s="64"/>
      <c r="G28" s="64"/>
    </row>
    <row r="29" customFormat="false" ht="15" hidden="false" customHeight="true" outlineLevel="0" collapsed="false">
      <c r="A29" s="50" t="s">
        <v>295</v>
      </c>
      <c r="B29" s="50"/>
      <c r="C29" s="64" t="s">
        <v>2117</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141.178304</v>
      </c>
      <c r="F33" s="70" t="n">
        <v>128.05593846</v>
      </c>
      <c r="G33" s="70" t="n">
        <v>90.7051117854482</v>
      </c>
    </row>
    <row r="34" customFormat="false" ht="15" hidden="false" customHeight="true" outlineLevel="0" collapsed="false">
      <c r="A34" s="69" t="s">
        <v>304</v>
      </c>
      <c r="B34" s="69"/>
      <c r="C34" s="69"/>
      <c r="D34" s="69"/>
      <c r="E34" s="70" t="n">
        <v>128.05593846</v>
      </c>
      <c r="F34" s="70" t="n">
        <v>128.05593846</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2</v>
      </c>
    </row>
    <row r="39" customFormat="false" ht="25.9" hidden="false" customHeight="true" outlineLevel="0" collapsed="false">
      <c r="A39" s="72"/>
      <c r="B39" s="72"/>
      <c r="C39" s="72"/>
      <c r="D39" s="72"/>
      <c r="E39" s="72"/>
      <c r="F39" s="50" t="s">
        <v>315</v>
      </c>
      <c r="G39" s="50" t="n">
        <v>12</v>
      </c>
    </row>
    <row r="40" customFormat="false" ht="23.25" hidden="false" customHeight="true" outlineLevel="0" collapsed="false">
      <c r="A40" s="73" t="s">
        <v>316</v>
      </c>
      <c r="B40" s="64" t="s">
        <v>2118</v>
      </c>
      <c r="C40" s="64" t="s">
        <v>2119</v>
      </c>
      <c r="D40" s="64" t="s">
        <v>319</v>
      </c>
      <c r="E40" s="64" t="s">
        <v>2120</v>
      </c>
      <c r="F40" s="50" t="s">
        <v>321</v>
      </c>
      <c r="G40" s="77"/>
    </row>
    <row r="41" customFormat="false" ht="23.25" hidden="false" customHeight="true" outlineLevel="0" collapsed="false">
      <c r="A41" s="74" t="s">
        <v>2121</v>
      </c>
      <c r="B41" s="64"/>
      <c r="C41" s="64"/>
      <c r="D41" s="64"/>
      <c r="E41" s="64"/>
      <c r="F41" s="50"/>
      <c r="G41" s="77"/>
    </row>
    <row r="42" customFormat="false" ht="46.5" hidden="false" customHeight="true" outlineLevel="0" collapsed="false">
      <c r="A42" s="75"/>
      <c r="B42" s="64"/>
      <c r="C42" s="64"/>
      <c r="D42" s="64"/>
      <c r="E42" s="64"/>
      <c r="F42" s="50" t="s">
        <v>323</v>
      </c>
      <c r="G42" s="77"/>
    </row>
    <row r="43" customFormat="false" ht="10.9" hidden="false" customHeight="true" outlineLevel="0" collapsed="false">
      <c r="A43" s="65" t="s">
        <v>327</v>
      </c>
      <c r="B43" s="65"/>
      <c r="C43" s="65"/>
      <c r="D43" s="65"/>
      <c r="E43" s="65"/>
      <c r="F43" s="65"/>
      <c r="G43" s="65"/>
    </row>
    <row r="44" customFormat="false" ht="10.9" hidden="false" customHeight="true" outlineLevel="0" collapsed="false">
      <c r="A44" s="71" t="s">
        <v>307</v>
      </c>
      <c r="B44" s="71"/>
      <c r="C44" s="71"/>
      <c r="D44" s="71"/>
      <c r="E44" s="71"/>
      <c r="F44" s="71" t="s">
        <v>308</v>
      </c>
      <c r="G44" s="71"/>
    </row>
    <row r="45" customFormat="false" ht="25.9" hidden="false" customHeight="true" outlineLevel="0" collapsed="false">
      <c r="A45" s="72" t="s">
        <v>309</v>
      </c>
      <c r="B45" s="72" t="s">
        <v>310</v>
      </c>
      <c r="C45" s="72" t="s">
        <v>311</v>
      </c>
      <c r="D45" s="72" t="s">
        <v>312</v>
      </c>
      <c r="E45" s="72" t="s">
        <v>313</v>
      </c>
      <c r="F45" s="50" t="s">
        <v>314</v>
      </c>
      <c r="G45" s="50" t="n">
        <v>61.76</v>
      </c>
    </row>
    <row r="46" customFormat="false" ht="25.9" hidden="false" customHeight="true" outlineLevel="0" collapsed="false">
      <c r="A46" s="72"/>
      <c r="B46" s="72"/>
      <c r="C46" s="72"/>
      <c r="D46" s="72"/>
      <c r="E46" s="72"/>
      <c r="F46" s="50" t="s">
        <v>315</v>
      </c>
      <c r="G46" s="50" t="n">
        <v>61.76</v>
      </c>
    </row>
    <row r="47" customFormat="false" ht="46.5" hidden="false" customHeight="true" outlineLevel="0" collapsed="false">
      <c r="A47" s="76" t="s">
        <v>2122</v>
      </c>
      <c r="B47" s="64" t="s">
        <v>2123</v>
      </c>
      <c r="C47" s="64" t="s">
        <v>2124</v>
      </c>
      <c r="D47" s="64" t="s">
        <v>2125</v>
      </c>
      <c r="E47" s="64" t="s">
        <v>320</v>
      </c>
      <c r="F47" s="50" t="s">
        <v>321</v>
      </c>
      <c r="G47" s="50" t="n">
        <v>58.82</v>
      </c>
    </row>
    <row r="48" customFormat="false" ht="46.5" hidden="false" customHeight="true" outlineLevel="0" collapsed="false">
      <c r="A48" s="75"/>
      <c r="B48" s="64"/>
      <c r="C48" s="64"/>
      <c r="D48" s="64"/>
      <c r="E48" s="64"/>
      <c r="F48" s="50" t="s">
        <v>323</v>
      </c>
      <c r="G48" s="50" t="n">
        <v>95.24</v>
      </c>
    </row>
    <row r="49" customFormat="false" ht="10.9" hidden="false" customHeight="true" outlineLevel="0" collapsed="false">
      <c r="A49" s="65" t="s">
        <v>332</v>
      </c>
      <c r="B49" s="65"/>
      <c r="C49" s="65"/>
      <c r="D49" s="65"/>
      <c r="E49" s="65"/>
      <c r="F49" s="65"/>
      <c r="G49" s="65"/>
    </row>
    <row r="50" customFormat="false" ht="10.9" hidden="false" customHeight="true" outlineLevel="0" collapsed="false">
      <c r="A50" s="71" t="s">
        <v>307</v>
      </c>
      <c r="B50" s="71"/>
      <c r="C50" s="71"/>
      <c r="D50" s="71"/>
      <c r="E50" s="71"/>
      <c r="F50" s="71" t="s">
        <v>308</v>
      </c>
      <c r="G50" s="71"/>
    </row>
    <row r="51" customFormat="false" ht="25.9" hidden="false" customHeight="true" outlineLevel="0" collapsed="false">
      <c r="A51" s="72" t="s">
        <v>309</v>
      </c>
      <c r="B51" s="72" t="s">
        <v>310</v>
      </c>
      <c r="C51" s="72" t="s">
        <v>311</v>
      </c>
      <c r="D51" s="72" t="s">
        <v>312</v>
      </c>
      <c r="E51" s="72" t="s">
        <v>313</v>
      </c>
      <c r="F51" s="50" t="s">
        <v>314</v>
      </c>
      <c r="G51" s="50" t="n">
        <v>52.94</v>
      </c>
    </row>
    <row r="52" customFormat="false" ht="25.9" hidden="false" customHeight="true" outlineLevel="0" collapsed="false">
      <c r="A52" s="72"/>
      <c r="B52" s="72"/>
      <c r="C52" s="72"/>
      <c r="D52" s="72"/>
      <c r="E52" s="72"/>
      <c r="F52" s="50" t="s">
        <v>315</v>
      </c>
      <c r="G52" s="50" t="n">
        <v>52.94</v>
      </c>
    </row>
    <row r="53" customFormat="false" ht="46.5" hidden="false" customHeight="true" outlineLevel="0" collapsed="false">
      <c r="A53" s="76" t="s">
        <v>2126</v>
      </c>
      <c r="B53" s="64" t="s">
        <v>2127</v>
      </c>
      <c r="C53" s="64" t="s">
        <v>2128</v>
      </c>
      <c r="D53" s="64" t="s">
        <v>2125</v>
      </c>
      <c r="E53" s="64" t="s">
        <v>2129</v>
      </c>
      <c r="F53" s="50" t="s">
        <v>321</v>
      </c>
      <c r="G53" s="50" t="n">
        <v>52.94</v>
      </c>
    </row>
    <row r="54" customFormat="false" ht="46.5" hidden="false" customHeight="true" outlineLevel="0" collapsed="false">
      <c r="A54" s="75"/>
      <c r="B54" s="64"/>
      <c r="C54" s="64"/>
      <c r="D54" s="64"/>
      <c r="E54" s="64"/>
      <c r="F54" s="50" t="s">
        <v>323</v>
      </c>
      <c r="G54" s="50" t="n">
        <v>100</v>
      </c>
    </row>
    <row r="55" customFormat="false" ht="25.9" hidden="false" customHeight="true" outlineLevel="0" collapsed="false">
      <c r="A55" s="72" t="s">
        <v>309</v>
      </c>
      <c r="B55" s="72" t="s">
        <v>310</v>
      </c>
      <c r="C55" s="72" t="s">
        <v>311</v>
      </c>
      <c r="D55" s="72" t="s">
        <v>312</v>
      </c>
      <c r="E55" s="72" t="s">
        <v>313</v>
      </c>
      <c r="F55" s="50" t="s">
        <v>314</v>
      </c>
      <c r="G55" s="50" t="n">
        <v>88.24</v>
      </c>
    </row>
    <row r="56" customFormat="false" ht="25.9" hidden="false" customHeight="true" outlineLevel="0" collapsed="false">
      <c r="A56" s="72"/>
      <c r="B56" s="72"/>
      <c r="C56" s="72"/>
      <c r="D56" s="72"/>
      <c r="E56" s="72"/>
      <c r="F56" s="50" t="s">
        <v>315</v>
      </c>
      <c r="G56" s="50" t="n">
        <v>88.24</v>
      </c>
    </row>
    <row r="57" customFormat="false" ht="46.5" hidden="false" customHeight="true" outlineLevel="0" collapsed="false">
      <c r="A57" s="76" t="s">
        <v>2130</v>
      </c>
      <c r="B57" s="64" t="s">
        <v>2131</v>
      </c>
      <c r="C57" s="64" t="s">
        <v>2132</v>
      </c>
      <c r="D57" s="64" t="s">
        <v>319</v>
      </c>
      <c r="E57" s="64" t="s">
        <v>386</v>
      </c>
      <c r="F57" s="50" t="s">
        <v>321</v>
      </c>
      <c r="G57" s="50" t="n">
        <v>94.12</v>
      </c>
    </row>
    <row r="58" customFormat="false" ht="46.5" hidden="false" customHeight="true" outlineLevel="0" collapsed="false">
      <c r="A58" s="75"/>
      <c r="B58" s="64"/>
      <c r="C58" s="64"/>
      <c r="D58" s="64"/>
      <c r="E58" s="64"/>
      <c r="F58" s="50" t="s">
        <v>323</v>
      </c>
      <c r="G58" s="50" t="n">
        <v>106.67</v>
      </c>
    </row>
    <row r="59" customFormat="false" ht="25.9" hidden="false" customHeight="true" outlineLevel="0" collapsed="false">
      <c r="A59" s="72" t="s">
        <v>309</v>
      </c>
      <c r="B59" s="72" t="s">
        <v>310</v>
      </c>
      <c r="C59" s="72" t="s">
        <v>311</v>
      </c>
      <c r="D59" s="72" t="s">
        <v>312</v>
      </c>
      <c r="E59" s="72" t="s">
        <v>313</v>
      </c>
      <c r="F59" s="50" t="s">
        <v>314</v>
      </c>
      <c r="G59" s="50" t="n">
        <v>25</v>
      </c>
    </row>
    <row r="60" customFormat="false" ht="25.9" hidden="false" customHeight="true" outlineLevel="0" collapsed="false">
      <c r="A60" s="72"/>
      <c r="B60" s="72"/>
      <c r="C60" s="72"/>
      <c r="D60" s="72"/>
      <c r="E60" s="72"/>
      <c r="F60" s="50" t="s">
        <v>315</v>
      </c>
      <c r="G60" s="50" t="n">
        <v>25</v>
      </c>
    </row>
    <row r="61" customFormat="false" ht="46.5" hidden="false" customHeight="true" outlineLevel="0" collapsed="false">
      <c r="A61" s="76" t="s">
        <v>2133</v>
      </c>
      <c r="B61" s="64" t="s">
        <v>2134</v>
      </c>
      <c r="C61" s="64" t="s">
        <v>2135</v>
      </c>
      <c r="D61" s="64" t="s">
        <v>675</v>
      </c>
      <c r="E61" s="64" t="s">
        <v>2129</v>
      </c>
      <c r="F61" s="50" t="s">
        <v>321</v>
      </c>
      <c r="G61" s="50" t="n">
        <v>36.48</v>
      </c>
    </row>
    <row r="62" customFormat="false" ht="46.5" hidden="false" customHeight="true" outlineLevel="0" collapsed="false">
      <c r="A62" s="75"/>
      <c r="B62" s="64"/>
      <c r="C62" s="64"/>
      <c r="D62" s="64"/>
      <c r="E62" s="64"/>
      <c r="F62" s="50" t="s">
        <v>323</v>
      </c>
      <c r="G62" s="50" t="n">
        <v>145.9</v>
      </c>
    </row>
    <row r="63" customFormat="false" ht="10.9" hidden="false" customHeight="true" outlineLevel="0" collapsed="false">
      <c r="A63" s="65" t="s">
        <v>339</v>
      </c>
      <c r="B63" s="65"/>
      <c r="C63" s="65"/>
      <c r="D63" s="65"/>
      <c r="E63" s="65"/>
      <c r="F63" s="65"/>
      <c r="G63" s="65"/>
    </row>
    <row r="64" customFormat="false" ht="10.9" hidden="false" customHeight="true" outlineLevel="0" collapsed="false">
      <c r="A64" s="71" t="s">
        <v>307</v>
      </c>
      <c r="B64" s="71"/>
      <c r="C64" s="71"/>
      <c r="D64" s="71"/>
      <c r="E64" s="71"/>
      <c r="F64" s="71" t="s">
        <v>308</v>
      </c>
      <c r="G64" s="71"/>
    </row>
    <row r="65" customFormat="false" ht="25.9" hidden="false" customHeight="true" outlineLevel="0" collapsed="false">
      <c r="A65" s="72" t="s">
        <v>309</v>
      </c>
      <c r="B65" s="72" t="s">
        <v>310</v>
      </c>
      <c r="C65" s="72" t="s">
        <v>311</v>
      </c>
      <c r="D65" s="72" t="s">
        <v>312</v>
      </c>
      <c r="E65" s="72" t="s">
        <v>313</v>
      </c>
      <c r="F65" s="50" t="s">
        <v>314</v>
      </c>
      <c r="G65" s="50" t="n">
        <v>40</v>
      </c>
    </row>
    <row r="66" customFormat="false" ht="25.9" hidden="false" customHeight="true" outlineLevel="0" collapsed="false">
      <c r="A66" s="72"/>
      <c r="B66" s="72"/>
      <c r="C66" s="72"/>
      <c r="D66" s="72"/>
      <c r="E66" s="72"/>
      <c r="F66" s="50" t="s">
        <v>315</v>
      </c>
      <c r="G66" s="50" t="n">
        <v>44.44</v>
      </c>
    </row>
    <row r="67" customFormat="false" ht="46.5" hidden="false" customHeight="true" outlineLevel="0" collapsed="false">
      <c r="A67" s="76" t="s">
        <v>2136</v>
      </c>
      <c r="B67" s="64" t="s">
        <v>2137</v>
      </c>
      <c r="C67" s="64" t="s">
        <v>2138</v>
      </c>
      <c r="D67" s="64" t="s">
        <v>319</v>
      </c>
      <c r="E67" s="64" t="s">
        <v>343</v>
      </c>
      <c r="F67" s="50" t="s">
        <v>321</v>
      </c>
      <c r="G67" s="50" t="n">
        <v>44.44</v>
      </c>
    </row>
    <row r="68" customFormat="false" ht="46.5" hidden="false" customHeight="true" outlineLevel="0" collapsed="false">
      <c r="A68" s="75"/>
      <c r="B68" s="64"/>
      <c r="C68" s="64"/>
      <c r="D68" s="64"/>
      <c r="E68" s="64"/>
      <c r="F68" s="50" t="s">
        <v>323</v>
      </c>
      <c r="G68" s="50" t="n">
        <v>100</v>
      </c>
    </row>
    <row r="69" customFormat="false" ht="25.9" hidden="false" customHeight="true" outlineLevel="0" collapsed="false">
      <c r="A69" s="72" t="s">
        <v>309</v>
      </c>
      <c r="B69" s="72" t="s">
        <v>310</v>
      </c>
      <c r="C69" s="72" t="s">
        <v>311</v>
      </c>
      <c r="D69" s="72" t="s">
        <v>312</v>
      </c>
      <c r="E69" s="72" t="s">
        <v>313</v>
      </c>
      <c r="F69" s="50" t="s">
        <v>314</v>
      </c>
      <c r="G69" s="50" t="n">
        <v>25</v>
      </c>
    </row>
    <row r="70" customFormat="false" ht="25.9" hidden="false" customHeight="true" outlineLevel="0" collapsed="false">
      <c r="A70" s="72"/>
      <c r="B70" s="72"/>
      <c r="C70" s="72"/>
      <c r="D70" s="72"/>
      <c r="E70" s="72"/>
      <c r="F70" s="50" t="s">
        <v>315</v>
      </c>
      <c r="G70" s="50" t="n">
        <v>25</v>
      </c>
    </row>
    <row r="71" customFormat="false" ht="46.5" hidden="false" customHeight="true" outlineLevel="0" collapsed="false">
      <c r="A71" s="76" t="s">
        <v>2139</v>
      </c>
      <c r="B71" s="64" t="s">
        <v>2140</v>
      </c>
      <c r="C71" s="64" t="s">
        <v>2141</v>
      </c>
      <c r="D71" s="64" t="s">
        <v>2142</v>
      </c>
      <c r="E71" s="64" t="s">
        <v>343</v>
      </c>
      <c r="F71" s="50" t="s">
        <v>321</v>
      </c>
      <c r="G71" s="50" t="n">
        <v>25.1</v>
      </c>
    </row>
    <row r="72" customFormat="false" ht="46.5" hidden="false" customHeight="true" outlineLevel="0" collapsed="false">
      <c r="A72" s="75"/>
      <c r="B72" s="64"/>
      <c r="C72" s="64"/>
      <c r="D72" s="64"/>
      <c r="E72" s="64"/>
      <c r="F72" s="50" t="s">
        <v>323</v>
      </c>
      <c r="G72" s="50" t="n">
        <v>100.39</v>
      </c>
    </row>
    <row r="73" customFormat="false" ht="25.9" hidden="false" customHeight="true" outlineLevel="0" collapsed="false">
      <c r="A73" s="72" t="s">
        <v>309</v>
      </c>
      <c r="B73" s="72" t="s">
        <v>310</v>
      </c>
      <c r="C73" s="72" t="s">
        <v>311</v>
      </c>
      <c r="D73" s="72" t="s">
        <v>312</v>
      </c>
      <c r="E73" s="72" t="s">
        <v>313</v>
      </c>
      <c r="F73" s="50" t="s">
        <v>314</v>
      </c>
      <c r="G73" s="50" t="n">
        <v>50</v>
      </c>
    </row>
    <row r="74" customFormat="false" ht="25.9" hidden="false" customHeight="true" outlineLevel="0" collapsed="false">
      <c r="A74" s="72"/>
      <c r="B74" s="72"/>
      <c r="C74" s="72"/>
      <c r="D74" s="72"/>
      <c r="E74" s="72"/>
      <c r="F74" s="50" t="s">
        <v>315</v>
      </c>
      <c r="G74" s="50" t="n">
        <v>43.75</v>
      </c>
    </row>
    <row r="75" customFormat="false" ht="46.5" hidden="false" customHeight="true" outlineLevel="0" collapsed="false">
      <c r="A75" s="76" t="s">
        <v>2143</v>
      </c>
      <c r="B75" s="64" t="s">
        <v>2144</v>
      </c>
      <c r="C75" s="64" t="s">
        <v>2145</v>
      </c>
      <c r="D75" s="64" t="s">
        <v>319</v>
      </c>
      <c r="E75" s="64" t="s">
        <v>343</v>
      </c>
      <c r="F75" s="50" t="s">
        <v>321</v>
      </c>
      <c r="G75" s="50" t="n">
        <v>56.25</v>
      </c>
    </row>
    <row r="76" customFormat="false" ht="46.5" hidden="false" customHeight="true" outlineLevel="0" collapsed="false">
      <c r="A76" s="75"/>
      <c r="B76" s="64"/>
      <c r="C76" s="64"/>
      <c r="D76" s="64"/>
      <c r="E76" s="64"/>
      <c r="F76" s="50" t="s">
        <v>323</v>
      </c>
      <c r="G76" s="50" t="n">
        <v>128.57</v>
      </c>
    </row>
    <row r="77" customFormat="false" ht="25.9" hidden="false" customHeight="true" outlineLevel="0" collapsed="false">
      <c r="A77" s="72" t="s">
        <v>309</v>
      </c>
      <c r="B77" s="72" t="s">
        <v>310</v>
      </c>
      <c r="C77" s="72" t="s">
        <v>311</v>
      </c>
      <c r="D77" s="72" t="s">
        <v>312</v>
      </c>
      <c r="E77" s="72" t="s">
        <v>313</v>
      </c>
      <c r="F77" s="50" t="s">
        <v>314</v>
      </c>
      <c r="G77" s="50" t="n">
        <v>66.67</v>
      </c>
    </row>
    <row r="78" customFormat="false" ht="25.9" hidden="false" customHeight="true" outlineLevel="0" collapsed="false">
      <c r="A78" s="72"/>
      <c r="B78" s="72"/>
      <c r="C78" s="72"/>
      <c r="D78" s="72"/>
      <c r="E78" s="72"/>
      <c r="F78" s="50" t="s">
        <v>315</v>
      </c>
      <c r="G78" s="50" t="n">
        <v>66.67</v>
      </c>
    </row>
    <row r="79" customFormat="false" ht="46.5" hidden="false" customHeight="true" outlineLevel="0" collapsed="false">
      <c r="A79" s="76" t="s">
        <v>2146</v>
      </c>
      <c r="B79" s="64" t="s">
        <v>2147</v>
      </c>
      <c r="C79" s="64" t="s">
        <v>2148</v>
      </c>
      <c r="D79" s="64" t="s">
        <v>1509</v>
      </c>
      <c r="E79" s="64" t="s">
        <v>474</v>
      </c>
      <c r="F79" s="50" t="s">
        <v>321</v>
      </c>
      <c r="G79" s="50" t="n">
        <v>66.67</v>
      </c>
    </row>
    <row r="80" customFormat="false" ht="46.5" hidden="false" customHeight="true" outlineLevel="0" collapsed="false">
      <c r="A80" s="75"/>
      <c r="B80" s="64"/>
      <c r="C80" s="64"/>
      <c r="D80" s="64"/>
      <c r="E80" s="64"/>
      <c r="F80" s="50" t="s">
        <v>323</v>
      </c>
      <c r="G80" s="50" t="n">
        <v>100</v>
      </c>
    </row>
    <row r="81" customFormat="false" ht="25.9" hidden="false" customHeight="true" outlineLevel="0" collapsed="false">
      <c r="A81" s="72" t="s">
        <v>309</v>
      </c>
      <c r="B81" s="72" t="s">
        <v>310</v>
      </c>
      <c r="C81" s="72" t="s">
        <v>311</v>
      </c>
      <c r="D81" s="72" t="s">
        <v>312</v>
      </c>
      <c r="E81" s="72" t="s">
        <v>313</v>
      </c>
      <c r="F81" s="50" t="s">
        <v>314</v>
      </c>
      <c r="G81" s="50" t="n">
        <v>25</v>
      </c>
    </row>
    <row r="82" customFormat="false" ht="25.9" hidden="false" customHeight="true" outlineLevel="0" collapsed="false">
      <c r="A82" s="72"/>
      <c r="B82" s="72"/>
      <c r="C82" s="72"/>
      <c r="D82" s="72"/>
      <c r="E82" s="72"/>
      <c r="F82" s="50" t="s">
        <v>315</v>
      </c>
      <c r="G82" s="50" t="n">
        <v>25</v>
      </c>
    </row>
    <row r="83" customFormat="false" ht="46.5" hidden="false" customHeight="true" outlineLevel="0" collapsed="false">
      <c r="A83" s="76" t="s">
        <v>2149</v>
      </c>
      <c r="B83" s="64" t="s">
        <v>2150</v>
      </c>
      <c r="C83" s="64" t="s">
        <v>2151</v>
      </c>
      <c r="D83" s="64" t="s">
        <v>675</v>
      </c>
      <c r="E83" s="64" t="s">
        <v>343</v>
      </c>
      <c r="F83" s="50" t="s">
        <v>321</v>
      </c>
      <c r="G83" s="50" t="n">
        <v>36.48</v>
      </c>
    </row>
    <row r="84" customFormat="false" ht="46.5" hidden="false" customHeight="true" outlineLevel="0" collapsed="false">
      <c r="A84" s="75"/>
      <c r="B84" s="64"/>
      <c r="C84" s="64"/>
      <c r="D84" s="64"/>
      <c r="E84" s="64"/>
      <c r="F84" s="50" t="s">
        <v>323</v>
      </c>
      <c r="G84" s="50" t="n">
        <v>145.9</v>
      </c>
    </row>
    <row r="85" customFormat="false" ht="25.9" hidden="false" customHeight="true" outlineLevel="0" collapsed="false">
      <c r="A85" s="72" t="s">
        <v>309</v>
      </c>
      <c r="B85" s="72" t="s">
        <v>310</v>
      </c>
      <c r="C85" s="72" t="s">
        <v>311</v>
      </c>
      <c r="D85" s="72" t="s">
        <v>312</v>
      </c>
      <c r="E85" s="72" t="s">
        <v>313</v>
      </c>
      <c r="F85" s="50" t="s">
        <v>314</v>
      </c>
      <c r="G85" s="50" t="n">
        <v>25</v>
      </c>
    </row>
    <row r="86" customFormat="false" ht="25.9" hidden="false" customHeight="true" outlineLevel="0" collapsed="false">
      <c r="A86" s="72"/>
      <c r="B86" s="72"/>
      <c r="C86" s="72"/>
      <c r="D86" s="72"/>
      <c r="E86" s="72"/>
      <c r="F86" s="50" t="s">
        <v>315</v>
      </c>
      <c r="G86" s="50" t="n">
        <v>25</v>
      </c>
    </row>
    <row r="87" customFormat="false" ht="46.5" hidden="false" customHeight="true" outlineLevel="0" collapsed="false">
      <c r="A87" s="76" t="s">
        <v>2152</v>
      </c>
      <c r="B87" s="64" t="s">
        <v>2153</v>
      </c>
      <c r="C87" s="64" t="s">
        <v>2154</v>
      </c>
      <c r="D87" s="64" t="s">
        <v>675</v>
      </c>
      <c r="E87" s="64" t="s">
        <v>343</v>
      </c>
      <c r="F87" s="50" t="s">
        <v>321</v>
      </c>
      <c r="G87" s="50" t="n">
        <v>36.48</v>
      </c>
    </row>
    <row r="88" customFormat="false" ht="46.5" hidden="false" customHeight="true" outlineLevel="0" collapsed="false">
      <c r="A88" s="75"/>
      <c r="B88" s="64"/>
      <c r="C88" s="64"/>
      <c r="D88" s="64"/>
      <c r="E88" s="64"/>
      <c r="F88" s="50" t="s">
        <v>323</v>
      </c>
      <c r="G88" s="50" t="n">
        <v>145.9</v>
      </c>
    </row>
    <row r="89" customFormat="false" ht="25.9" hidden="false" customHeight="true" outlineLevel="0" collapsed="false">
      <c r="A89" s="72" t="s">
        <v>309</v>
      </c>
      <c r="B89" s="72" t="s">
        <v>310</v>
      </c>
      <c r="C89" s="72" t="s">
        <v>311</v>
      </c>
      <c r="D89" s="72" t="s">
        <v>312</v>
      </c>
      <c r="E89" s="72" t="s">
        <v>313</v>
      </c>
      <c r="F89" s="50" t="s">
        <v>314</v>
      </c>
      <c r="G89" s="50" t="n">
        <v>40</v>
      </c>
    </row>
    <row r="90" customFormat="false" ht="25.9" hidden="false" customHeight="true" outlineLevel="0" collapsed="false">
      <c r="A90" s="72"/>
      <c r="B90" s="72"/>
      <c r="C90" s="72"/>
      <c r="D90" s="72"/>
      <c r="E90" s="72"/>
      <c r="F90" s="50" t="s">
        <v>315</v>
      </c>
      <c r="G90" s="50" t="n">
        <v>50</v>
      </c>
    </row>
    <row r="91" customFormat="false" ht="46.5" hidden="false" customHeight="true" outlineLevel="0" collapsed="false">
      <c r="A91" s="76" t="s">
        <v>2155</v>
      </c>
      <c r="B91" s="64" t="s">
        <v>2156</v>
      </c>
      <c r="C91" s="64" t="s">
        <v>2157</v>
      </c>
      <c r="D91" s="64" t="s">
        <v>319</v>
      </c>
      <c r="E91" s="64" t="s">
        <v>343</v>
      </c>
      <c r="F91" s="50" t="s">
        <v>321</v>
      </c>
      <c r="G91" s="50" t="n">
        <v>50</v>
      </c>
    </row>
    <row r="92" customFormat="false" ht="46.5" hidden="false" customHeight="true" outlineLevel="0" collapsed="false">
      <c r="A92" s="75"/>
      <c r="B92" s="64"/>
      <c r="C92" s="64"/>
      <c r="D92" s="64"/>
      <c r="E92" s="64"/>
      <c r="F92" s="50" t="s">
        <v>323</v>
      </c>
      <c r="G92" s="50" t="n">
        <v>100</v>
      </c>
    </row>
    <row r="93" customFormat="false" ht="25.9" hidden="false" customHeight="true" outlineLevel="0" collapsed="false">
      <c r="A93" s="72" t="s">
        <v>309</v>
      </c>
      <c r="B93" s="72" t="s">
        <v>310</v>
      </c>
      <c r="C93" s="72" t="s">
        <v>311</v>
      </c>
      <c r="D93" s="72" t="s">
        <v>312</v>
      </c>
      <c r="E93" s="72" t="s">
        <v>313</v>
      </c>
      <c r="F93" s="50" t="s">
        <v>314</v>
      </c>
      <c r="G93" s="50" t="n">
        <v>25</v>
      </c>
    </row>
    <row r="94" customFormat="false" ht="25.9" hidden="false" customHeight="true" outlineLevel="0" collapsed="false">
      <c r="A94" s="72"/>
      <c r="B94" s="72"/>
      <c r="C94" s="72"/>
      <c r="D94" s="72"/>
      <c r="E94" s="72"/>
      <c r="F94" s="50" t="s">
        <v>315</v>
      </c>
      <c r="G94" s="50" t="n">
        <v>25</v>
      </c>
    </row>
    <row r="95" customFormat="false" ht="46.5" hidden="false" customHeight="true" outlineLevel="0" collapsed="false">
      <c r="A95" s="76" t="s">
        <v>2158</v>
      </c>
      <c r="B95" s="64" t="s">
        <v>2159</v>
      </c>
      <c r="C95" s="64" t="s">
        <v>2160</v>
      </c>
      <c r="D95" s="64" t="s">
        <v>2161</v>
      </c>
      <c r="E95" s="64" t="s">
        <v>474</v>
      </c>
      <c r="F95" s="50" t="s">
        <v>321</v>
      </c>
      <c r="G95" s="50" t="n">
        <v>25</v>
      </c>
    </row>
    <row r="96" customFormat="false" ht="46.5" hidden="false" customHeight="true" outlineLevel="0" collapsed="false">
      <c r="A96" s="75"/>
      <c r="B96" s="64"/>
      <c r="C96" s="64"/>
      <c r="D96" s="64"/>
      <c r="E96" s="64"/>
      <c r="F96" s="50" t="s">
        <v>323</v>
      </c>
      <c r="G96" s="50" t="n">
        <v>100</v>
      </c>
    </row>
    <row r="97" customFormat="false" ht="15" hidden="false" customHeight="true" outlineLevel="0" collapsed="false">
      <c r="A97" s="65" t="s">
        <v>347</v>
      </c>
      <c r="B97" s="65"/>
      <c r="C97" s="65"/>
      <c r="D97" s="65"/>
      <c r="E97" s="65"/>
      <c r="F97" s="65"/>
      <c r="G97" s="65"/>
    </row>
    <row r="98" customFormat="false" ht="30" hidden="false" customHeight="true" outlineLevel="0" collapsed="false">
      <c r="A98" s="50" t="s">
        <v>2121</v>
      </c>
      <c r="B98" s="50"/>
      <c r="C98" s="50"/>
      <c r="D98" s="50"/>
      <c r="E98" s="50"/>
      <c r="F98" s="50"/>
      <c r="G98" s="50"/>
    </row>
    <row r="99" customFormat="false" ht="30" hidden="false" customHeight="true" outlineLevel="0" collapsed="false">
      <c r="A99" s="69" t="s">
        <v>348</v>
      </c>
      <c r="B99" s="77"/>
      <c r="C99" s="77"/>
      <c r="D99" s="77"/>
      <c r="E99" s="77"/>
      <c r="F99" s="77"/>
      <c r="G99" s="77"/>
    </row>
    <row r="100" customFormat="false" ht="30" hidden="false" customHeight="true" outlineLevel="0" collapsed="false">
      <c r="A100" s="69" t="s">
        <v>350</v>
      </c>
      <c r="B100" s="77"/>
      <c r="C100" s="77"/>
      <c r="D100" s="77"/>
      <c r="E100" s="77"/>
      <c r="F100" s="77"/>
      <c r="G100" s="77"/>
    </row>
    <row r="101" customFormat="false" ht="30" hidden="false" customHeight="true" outlineLevel="0" collapsed="false">
      <c r="A101" s="69" t="s">
        <v>351</v>
      </c>
      <c r="B101" s="78" t="s">
        <v>2162</v>
      </c>
      <c r="C101" s="78"/>
      <c r="D101" s="78"/>
      <c r="E101" s="78"/>
      <c r="F101" s="78"/>
      <c r="G101" s="78"/>
    </row>
    <row r="102" customFormat="false" ht="30" hidden="false" customHeight="true" outlineLevel="0" collapsed="false">
      <c r="A102" s="50" t="s">
        <v>2122</v>
      </c>
      <c r="B102" s="50"/>
      <c r="C102" s="50"/>
      <c r="D102" s="50"/>
      <c r="E102" s="50"/>
      <c r="F102" s="50"/>
      <c r="G102" s="50"/>
    </row>
    <row r="103" customFormat="false" ht="30" hidden="false" customHeight="true" outlineLevel="0" collapsed="false">
      <c r="A103" s="69" t="s">
        <v>348</v>
      </c>
      <c r="B103" s="64" t="s">
        <v>2163</v>
      </c>
      <c r="C103" s="64"/>
      <c r="D103" s="64"/>
      <c r="E103" s="64"/>
      <c r="F103" s="64"/>
      <c r="G103" s="64"/>
    </row>
    <row r="104" customFormat="false" ht="30" hidden="false" customHeight="true" outlineLevel="0" collapsed="false">
      <c r="A104" s="69" t="s">
        <v>350</v>
      </c>
      <c r="B104" s="64" t="s">
        <v>2164</v>
      </c>
      <c r="C104" s="64"/>
      <c r="D104" s="64"/>
      <c r="E104" s="64"/>
      <c r="F104" s="64"/>
      <c r="G104" s="64"/>
    </row>
    <row r="105" customFormat="false" ht="30" hidden="false" customHeight="true" outlineLevel="0" collapsed="false">
      <c r="A105" s="69" t="s">
        <v>351</v>
      </c>
      <c r="B105" s="78" t="s">
        <v>2165</v>
      </c>
      <c r="C105" s="78"/>
      <c r="D105" s="78"/>
      <c r="E105" s="78"/>
      <c r="F105" s="78"/>
      <c r="G105" s="78"/>
    </row>
    <row r="106" customFormat="false" ht="30" hidden="false" customHeight="true" outlineLevel="0" collapsed="false">
      <c r="A106" s="50" t="s">
        <v>2126</v>
      </c>
      <c r="B106" s="50"/>
      <c r="C106" s="50"/>
      <c r="D106" s="50"/>
      <c r="E106" s="50"/>
      <c r="F106" s="50"/>
      <c r="G106" s="50"/>
    </row>
    <row r="107" customFormat="false" ht="30" hidden="false" customHeight="true" outlineLevel="0" collapsed="false">
      <c r="A107" s="69" t="s">
        <v>348</v>
      </c>
      <c r="B107" s="64" t="s">
        <v>2166</v>
      </c>
      <c r="C107" s="64"/>
      <c r="D107" s="64"/>
      <c r="E107" s="64"/>
      <c r="F107" s="64"/>
      <c r="G107" s="64"/>
    </row>
    <row r="108" customFormat="false" ht="30" hidden="false" customHeight="true" outlineLevel="0" collapsed="false">
      <c r="A108" s="69" t="s">
        <v>350</v>
      </c>
      <c r="B108" s="64" t="s">
        <v>2167</v>
      </c>
      <c r="C108" s="64"/>
      <c r="D108" s="64"/>
      <c r="E108" s="64"/>
      <c r="F108" s="64"/>
      <c r="G108" s="64"/>
    </row>
    <row r="109" customFormat="false" ht="30" hidden="false" customHeight="true" outlineLevel="0" collapsed="false">
      <c r="A109" s="69" t="s">
        <v>351</v>
      </c>
      <c r="B109" s="78" t="s">
        <v>2168</v>
      </c>
      <c r="C109" s="78"/>
      <c r="D109" s="78"/>
      <c r="E109" s="78"/>
      <c r="F109" s="78"/>
      <c r="G109" s="78"/>
    </row>
    <row r="110" customFormat="false" ht="30" hidden="false" customHeight="true" outlineLevel="0" collapsed="false">
      <c r="A110" s="50" t="s">
        <v>2130</v>
      </c>
      <c r="B110" s="50"/>
      <c r="C110" s="50"/>
      <c r="D110" s="50"/>
      <c r="E110" s="50"/>
      <c r="F110" s="50"/>
      <c r="G110" s="50"/>
    </row>
    <row r="111" customFormat="false" ht="30" hidden="false" customHeight="true" outlineLevel="0" collapsed="false">
      <c r="A111" s="69" t="s">
        <v>348</v>
      </c>
      <c r="B111" s="64" t="s">
        <v>2169</v>
      </c>
      <c r="C111" s="64"/>
      <c r="D111" s="64"/>
      <c r="E111" s="64"/>
      <c r="F111" s="64"/>
      <c r="G111" s="64"/>
    </row>
    <row r="112" customFormat="false" ht="30" hidden="false" customHeight="true" outlineLevel="0" collapsed="false">
      <c r="A112" s="69" t="s">
        <v>350</v>
      </c>
      <c r="B112" s="64" t="s">
        <v>2167</v>
      </c>
      <c r="C112" s="64"/>
      <c r="D112" s="64"/>
      <c r="E112" s="64"/>
      <c r="F112" s="64"/>
      <c r="G112" s="64"/>
    </row>
    <row r="113" customFormat="false" ht="30" hidden="false" customHeight="true" outlineLevel="0" collapsed="false">
      <c r="A113" s="69" t="s">
        <v>351</v>
      </c>
      <c r="B113" s="78" t="s">
        <v>2170</v>
      </c>
      <c r="C113" s="78"/>
      <c r="D113" s="78"/>
      <c r="E113" s="78"/>
      <c r="F113" s="78"/>
      <c r="G113" s="78"/>
    </row>
    <row r="114" customFormat="false" ht="30" hidden="false" customHeight="true" outlineLevel="0" collapsed="false">
      <c r="A114" s="50" t="s">
        <v>2133</v>
      </c>
      <c r="B114" s="50"/>
      <c r="C114" s="50"/>
      <c r="D114" s="50"/>
      <c r="E114" s="50"/>
      <c r="F114" s="50"/>
      <c r="G114" s="50"/>
    </row>
    <row r="115" customFormat="false" ht="54.75" hidden="false" customHeight="true" outlineLevel="0" collapsed="false">
      <c r="A115" s="69" t="s">
        <v>348</v>
      </c>
      <c r="B115" s="64" t="s">
        <v>2171</v>
      </c>
      <c r="C115" s="64"/>
      <c r="D115" s="64"/>
      <c r="E115" s="64"/>
      <c r="F115" s="64"/>
      <c r="G115" s="64"/>
    </row>
    <row r="116" customFormat="false" ht="30" hidden="false" customHeight="true" outlineLevel="0" collapsed="false">
      <c r="A116" s="69" t="s">
        <v>350</v>
      </c>
      <c r="B116" s="64" t="s">
        <v>2164</v>
      </c>
      <c r="C116" s="64"/>
      <c r="D116" s="64"/>
      <c r="E116" s="64"/>
      <c r="F116" s="64"/>
      <c r="G116" s="64"/>
    </row>
    <row r="117" customFormat="false" ht="30" hidden="false" customHeight="true" outlineLevel="0" collapsed="false">
      <c r="A117" s="69" t="s">
        <v>351</v>
      </c>
      <c r="B117" s="78" t="s">
        <v>2168</v>
      </c>
      <c r="C117" s="78"/>
      <c r="D117" s="78"/>
      <c r="E117" s="78"/>
      <c r="F117" s="78"/>
      <c r="G117" s="78"/>
    </row>
    <row r="118" customFormat="false" ht="30" hidden="false" customHeight="true" outlineLevel="0" collapsed="false">
      <c r="A118" s="50" t="s">
        <v>2136</v>
      </c>
      <c r="B118" s="50"/>
      <c r="C118" s="50"/>
      <c r="D118" s="50"/>
      <c r="E118" s="50"/>
      <c r="F118" s="50"/>
      <c r="G118" s="50"/>
    </row>
    <row r="119" customFormat="false" ht="30" hidden="false" customHeight="true" outlineLevel="0" collapsed="false">
      <c r="A119" s="69" t="s">
        <v>348</v>
      </c>
      <c r="B119" s="64" t="s">
        <v>2172</v>
      </c>
      <c r="C119" s="64"/>
      <c r="D119" s="64"/>
      <c r="E119" s="64"/>
      <c r="F119" s="64"/>
      <c r="G119" s="64"/>
    </row>
    <row r="120" customFormat="false" ht="30" hidden="false" customHeight="true" outlineLevel="0" collapsed="false">
      <c r="A120" s="69" t="s">
        <v>350</v>
      </c>
      <c r="B120" s="64" t="s">
        <v>2167</v>
      </c>
      <c r="C120" s="64"/>
      <c r="D120" s="64"/>
      <c r="E120" s="64"/>
      <c r="F120" s="64"/>
      <c r="G120" s="64"/>
    </row>
    <row r="121" customFormat="false" ht="30" hidden="false" customHeight="true" outlineLevel="0" collapsed="false">
      <c r="A121" s="69" t="s">
        <v>351</v>
      </c>
      <c r="B121" s="78" t="s">
        <v>2170</v>
      </c>
      <c r="C121" s="78"/>
      <c r="D121" s="78"/>
      <c r="E121" s="78"/>
      <c r="F121" s="78"/>
      <c r="G121" s="78"/>
    </row>
    <row r="122" customFormat="false" ht="30" hidden="false" customHeight="true" outlineLevel="0" collapsed="false">
      <c r="A122" s="50" t="s">
        <v>2139</v>
      </c>
      <c r="B122" s="50"/>
      <c r="C122" s="50"/>
      <c r="D122" s="50"/>
      <c r="E122" s="50"/>
      <c r="F122" s="50"/>
      <c r="G122" s="50"/>
    </row>
    <row r="123" customFormat="false" ht="30" hidden="false" customHeight="true" outlineLevel="0" collapsed="false">
      <c r="A123" s="69" t="s">
        <v>348</v>
      </c>
      <c r="B123" s="64" t="s">
        <v>2173</v>
      </c>
      <c r="C123" s="64"/>
      <c r="D123" s="64"/>
      <c r="E123" s="64"/>
      <c r="F123" s="64"/>
      <c r="G123" s="64"/>
    </row>
    <row r="124" customFormat="false" ht="30" hidden="false" customHeight="true" outlineLevel="0" collapsed="false">
      <c r="A124" s="69" t="s">
        <v>350</v>
      </c>
      <c r="B124" s="64" t="s">
        <v>2167</v>
      </c>
      <c r="C124" s="64"/>
      <c r="D124" s="64"/>
      <c r="E124" s="64"/>
      <c r="F124" s="64"/>
      <c r="G124" s="64"/>
    </row>
    <row r="125" customFormat="false" ht="30" hidden="false" customHeight="true" outlineLevel="0" collapsed="false">
      <c r="A125" s="69" t="s">
        <v>351</v>
      </c>
      <c r="B125" s="78" t="s">
        <v>2170</v>
      </c>
      <c r="C125" s="78"/>
      <c r="D125" s="78"/>
      <c r="E125" s="78"/>
      <c r="F125" s="78"/>
      <c r="G125" s="78"/>
    </row>
    <row r="126" customFormat="false" ht="30" hidden="false" customHeight="true" outlineLevel="0" collapsed="false">
      <c r="A126" s="50" t="s">
        <v>2143</v>
      </c>
      <c r="B126" s="50"/>
      <c r="C126" s="50"/>
      <c r="D126" s="50"/>
      <c r="E126" s="50"/>
      <c r="F126" s="50"/>
      <c r="G126" s="50"/>
    </row>
    <row r="127" customFormat="false" ht="30" hidden="false" customHeight="true" outlineLevel="0" collapsed="false">
      <c r="A127" s="69" t="s">
        <v>348</v>
      </c>
      <c r="B127" s="64" t="s">
        <v>2174</v>
      </c>
      <c r="C127" s="64"/>
      <c r="D127" s="64"/>
      <c r="E127" s="64"/>
      <c r="F127" s="64"/>
      <c r="G127" s="64"/>
    </row>
    <row r="128" customFormat="false" ht="30" hidden="false" customHeight="true" outlineLevel="0" collapsed="false">
      <c r="A128" s="69" t="s">
        <v>350</v>
      </c>
      <c r="B128" s="64" t="s">
        <v>2167</v>
      </c>
      <c r="C128" s="64"/>
      <c r="D128" s="64"/>
      <c r="E128" s="64"/>
      <c r="F128" s="64"/>
      <c r="G128" s="64"/>
    </row>
    <row r="129" customFormat="false" ht="30" hidden="false" customHeight="true" outlineLevel="0" collapsed="false">
      <c r="A129" s="69" t="s">
        <v>351</v>
      </c>
      <c r="B129" s="78" t="s">
        <v>2175</v>
      </c>
      <c r="C129" s="78"/>
      <c r="D129" s="78"/>
      <c r="E129" s="78"/>
      <c r="F129" s="78"/>
      <c r="G129" s="78"/>
    </row>
    <row r="130" customFormat="false" ht="30" hidden="false" customHeight="true" outlineLevel="0" collapsed="false">
      <c r="A130" s="50" t="s">
        <v>2146</v>
      </c>
      <c r="B130" s="50"/>
      <c r="C130" s="50"/>
      <c r="D130" s="50"/>
      <c r="E130" s="50"/>
      <c r="F130" s="50"/>
      <c r="G130" s="50"/>
    </row>
    <row r="131" customFormat="false" ht="30" hidden="false" customHeight="true" outlineLevel="0" collapsed="false">
      <c r="A131" s="69" t="s">
        <v>348</v>
      </c>
      <c r="B131" s="64" t="s">
        <v>2166</v>
      </c>
      <c r="C131" s="64"/>
      <c r="D131" s="64"/>
      <c r="E131" s="64"/>
      <c r="F131" s="64"/>
      <c r="G131" s="64"/>
    </row>
    <row r="132" customFormat="false" ht="30" hidden="false" customHeight="true" outlineLevel="0" collapsed="false">
      <c r="A132" s="69" t="s">
        <v>350</v>
      </c>
      <c r="B132" s="64" t="s">
        <v>2167</v>
      </c>
      <c r="C132" s="64"/>
      <c r="D132" s="64"/>
      <c r="E132" s="64"/>
      <c r="F132" s="64"/>
      <c r="G132" s="64"/>
    </row>
    <row r="133" customFormat="false" ht="30" hidden="false" customHeight="true" outlineLevel="0" collapsed="false">
      <c r="A133" s="69" t="s">
        <v>351</v>
      </c>
      <c r="B133" s="78" t="s">
        <v>2170</v>
      </c>
      <c r="C133" s="78"/>
      <c r="D133" s="78"/>
      <c r="E133" s="78"/>
      <c r="F133" s="78"/>
      <c r="G133" s="78"/>
    </row>
    <row r="134" customFormat="false" ht="30" hidden="false" customHeight="true" outlineLevel="0" collapsed="false">
      <c r="A134" s="50" t="s">
        <v>2149</v>
      </c>
      <c r="B134" s="50"/>
      <c r="C134" s="50"/>
      <c r="D134" s="50"/>
      <c r="E134" s="50"/>
      <c r="F134" s="50"/>
      <c r="G134" s="50"/>
    </row>
    <row r="135" customFormat="false" ht="46.5" hidden="false" customHeight="true" outlineLevel="0" collapsed="false">
      <c r="A135" s="69" t="s">
        <v>348</v>
      </c>
      <c r="B135" s="64" t="s">
        <v>2171</v>
      </c>
      <c r="C135" s="64"/>
      <c r="D135" s="64"/>
      <c r="E135" s="64"/>
      <c r="F135" s="64"/>
      <c r="G135" s="64"/>
    </row>
    <row r="136" customFormat="false" ht="30" hidden="false" customHeight="true" outlineLevel="0" collapsed="false">
      <c r="A136" s="69" t="s">
        <v>350</v>
      </c>
      <c r="B136" s="64" t="s">
        <v>2167</v>
      </c>
      <c r="C136" s="64"/>
      <c r="D136" s="64"/>
      <c r="E136" s="64"/>
      <c r="F136" s="64"/>
      <c r="G136" s="64"/>
    </row>
    <row r="137" customFormat="false" ht="30" hidden="false" customHeight="true" outlineLevel="0" collapsed="false">
      <c r="A137" s="69" t="s">
        <v>351</v>
      </c>
      <c r="B137" s="78" t="s">
        <v>2176</v>
      </c>
      <c r="C137" s="78"/>
      <c r="D137" s="78"/>
      <c r="E137" s="78"/>
      <c r="F137" s="78"/>
      <c r="G137" s="78"/>
    </row>
    <row r="138" customFormat="false" ht="30" hidden="false" customHeight="true" outlineLevel="0" collapsed="false">
      <c r="A138" s="50" t="s">
        <v>2152</v>
      </c>
      <c r="B138" s="50"/>
      <c r="C138" s="50"/>
      <c r="D138" s="50"/>
      <c r="E138" s="50"/>
      <c r="F138" s="50"/>
      <c r="G138" s="50"/>
    </row>
    <row r="139" customFormat="false" ht="50.25" hidden="false" customHeight="true" outlineLevel="0" collapsed="false">
      <c r="A139" s="69" t="s">
        <v>348</v>
      </c>
      <c r="B139" s="64" t="s">
        <v>2171</v>
      </c>
      <c r="C139" s="64"/>
      <c r="D139" s="64"/>
      <c r="E139" s="64"/>
      <c r="F139" s="64"/>
      <c r="G139" s="64"/>
    </row>
    <row r="140" customFormat="false" ht="30" hidden="false" customHeight="true" outlineLevel="0" collapsed="false">
      <c r="A140" s="69" t="s">
        <v>350</v>
      </c>
      <c r="B140" s="64" t="s">
        <v>2167</v>
      </c>
      <c r="C140" s="64"/>
      <c r="D140" s="64"/>
      <c r="E140" s="64"/>
      <c r="F140" s="64"/>
      <c r="G140" s="64"/>
    </row>
    <row r="141" customFormat="false" ht="30" hidden="false" customHeight="true" outlineLevel="0" collapsed="false">
      <c r="A141" s="69" t="s">
        <v>351</v>
      </c>
      <c r="B141" s="78" t="s">
        <v>2170</v>
      </c>
      <c r="C141" s="78"/>
      <c r="D141" s="78"/>
      <c r="E141" s="78"/>
      <c r="F141" s="78"/>
      <c r="G141" s="78"/>
    </row>
    <row r="142" customFormat="false" ht="30" hidden="false" customHeight="true" outlineLevel="0" collapsed="false">
      <c r="A142" s="50" t="s">
        <v>2155</v>
      </c>
      <c r="B142" s="50"/>
      <c r="C142" s="50"/>
      <c r="D142" s="50"/>
      <c r="E142" s="50"/>
      <c r="F142" s="50"/>
      <c r="G142" s="50"/>
    </row>
    <row r="143" customFormat="false" ht="30" hidden="false" customHeight="true" outlineLevel="0" collapsed="false">
      <c r="A143" s="69" t="s">
        <v>348</v>
      </c>
      <c r="B143" s="64" t="s">
        <v>2177</v>
      </c>
      <c r="C143" s="64"/>
      <c r="D143" s="64"/>
      <c r="E143" s="64"/>
      <c r="F143" s="64"/>
      <c r="G143" s="64"/>
    </row>
    <row r="144" customFormat="false" ht="30" hidden="false" customHeight="true" outlineLevel="0" collapsed="false">
      <c r="A144" s="69" t="s">
        <v>350</v>
      </c>
      <c r="B144" s="64" t="s">
        <v>2167</v>
      </c>
      <c r="C144" s="64"/>
      <c r="D144" s="64"/>
      <c r="E144" s="64"/>
      <c r="F144" s="64"/>
      <c r="G144" s="64"/>
    </row>
    <row r="145" customFormat="false" ht="30" hidden="false" customHeight="true" outlineLevel="0" collapsed="false">
      <c r="A145" s="69" t="s">
        <v>351</v>
      </c>
      <c r="B145" s="78" t="s">
        <v>2170</v>
      </c>
      <c r="C145" s="78"/>
      <c r="D145" s="78"/>
      <c r="E145" s="78"/>
      <c r="F145" s="78"/>
      <c r="G145" s="78"/>
    </row>
    <row r="146" customFormat="false" ht="30" hidden="false" customHeight="true" outlineLevel="0" collapsed="false">
      <c r="A146" s="50" t="s">
        <v>2158</v>
      </c>
      <c r="B146" s="50"/>
      <c r="C146" s="50"/>
      <c r="D146" s="50"/>
      <c r="E146" s="50"/>
      <c r="F146" s="50"/>
      <c r="G146" s="50"/>
    </row>
    <row r="147" customFormat="false" ht="30" hidden="false" customHeight="true" outlineLevel="0" collapsed="false">
      <c r="A147" s="69" t="s">
        <v>348</v>
      </c>
      <c r="B147" s="64" t="s">
        <v>2166</v>
      </c>
      <c r="C147" s="64"/>
      <c r="D147" s="64"/>
      <c r="E147" s="64"/>
      <c r="F147" s="64"/>
      <c r="G147" s="64"/>
    </row>
    <row r="148" customFormat="false" ht="30" hidden="false" customHeight="true" outlineLevel="0" collapsed="false">
      <c r="A148" s="69" t="s">
        <v>350</v>
      </c>
      <c r="B148" s="64" t="s">
        <v>2167</v>
      </c>
      <c r="C148" s="64"/>
      <c r="D148" s="64"/>
      <c r="E148" s="64"/>
      <c r="F148" s="64"/>
      <c r="G148" s="64"/>
    </row>
    <row r="149" customFormat="false" ht="30" hidden="false" customHeight="true" outlineLevel="0" collapsed="false">
      <c r="A149" s="69" t="s">
        <v>351</v>
      </c>
      <c r="B149" s="78" t="s">
        <v>2170</v>
      </c>
      <c r="C149" s="78"/>
      <c r="D149" s="78"/>
      <c r="E149" s="78"/>
      <c r="F149" s="78"/>
      <c r="G149" s="78"/>
    </row>
    <row r="150" customFormat="false" ht="9.6" hidden="false" customHeight="true" outlineLevel="0" collapsed="false">
      <c r="A150" s="66"/>
      <c r="B150" s="66"/>
      <c r="C150" s="66"/>
      <c r="D150" s="66"/>
      <c r="E150" s="66"/>
      <c r="F150" s="66"/>
      <c r="G150" s="66"/>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27" hidden="false" customHeight="true" outlineLevel="0" collapsed="false">
      <c r="A4" s="51" t="s">
        <v>267</v>
      </c>
      <c r="B4" s="51"/>
      <c r="C4" s="51"/>
      <c r="D4" s="52" t="s">
        <v>2178</v>
      </c>
      <c r="E4" s="52"/>
      <c r="F4" s="52"/>
      <c r="G4" s="52"/>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624</v>
      </c>
      <c r="E6" s="50"/>
      <c r="F6" s="50"/>
      <c r="G6" s="50"/>
    </row>
    <row r="7" customFormat="false" ht="15" hidden="false" customHeight="true" outlineLevel="0" collapsed="false">
      <c r="A7" s="51" t="s">
        <v>273</v>
      </c>
      <c r="B7" s="51"/>
      <c r="C7" s="51"/>
      <c r="D7" s="52" t="s">
        <v>1539</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66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630</v>
      </c>
      <c r="D27" s="64"/>
      <c r="E27" s="64"/>
      <c r="F27" s="64"/>
      <c r="G27" s="64"/>
    </row>
    <row r="28" customFormat="false" ht="15" hidden="false" customHeight="true" outlineLevel="0" collapsed="false">
      <c r="A28" s="50" t="s">
        <v>293</v>
      </c>
      <c r="B28" s="50"/>
      <c r="C28" s="64" t="s">
        <v>631</v>
      </c>
      <c r="D28" s="64"/>
      <c r="E28" s="64"/>
      <c r="F28" s="64"/>
      <c r="G28" s="64"/>
    </row>
    <row r="29" customFormat="false" ht="15" hidden="false" customHeight="true" outlineLevel="0" collapsed="false">
      <c r="A29" s="50" t="s">
        <v>295</v>
      </c>
      <c r="B29" s="50"/>
      <c r="C29" s="64" t="s">
        <v>2179</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150</v>
      </c>
      <c r="F33" s="70" t="n">
        <v>793.93529301</v>
      </c>
      <c r="G33" s="70" t="n">
        <v>529.29019534</v>
      </c>
    </row>
    <row r="34" customFormat="false" ht="15" hidden="false" customHeight="true" outlineLevel="0" collapsed="false">
      <c r="A34" s="69" t="s">
        <v>304</v>
      </c>
      <c r="B34" s="69"/>
      <c r="C34" s="69"/>
      <c r="D34" s="69"/>
      <c r="E34" s="70" t="n">
        <v>793.9353004</v>
      </c>
      <c r="F34" s="70" t="n">
        <v>793.93529301</v>
      </c>
      <c r="G34" s="70" t="n">
        <v>99.9999990691937</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32.3</v>
      </c>
    </row>
    <row r="39" customFormat="false" ht="25.9" hidden="false" customHeight="true" outlineLevel="0" collapsed="false">
      <c r="A39" s="72"/>
      <c r="B39" s="72"/>
      <c r="C39" s="72"/>
      <c r="D39" s="72"/>
      <c r="E39" s="72"/>
      <c r="F39" s="50" t="s">
        <v>315</v>
      </c>
      <c r="G39" s="50" t="n">
        <v>32.3</v>
      </c>
    </row>
    <row r="40" customFormat="false" ht="23.25" hidden="false" customHeight="true" outlineLevel="0" collapsed="false">
      <c r="A40" s="73" t="s">
        <v>316</v>
      </c>
      <c r="B40" s="64" t="s">
        <v>2180</v>
      </c>
      <c r="C40" s="64" t="s">
        <v>668</v>
      </c>
      <c r="D40" s="64" t="s">
        <v>484</v>
      </c>
      <c r="E40" s="64" t="s">
        <v>320</v>
      </c>
      <c r="F40" s="50" t="s">
        <v>321</v>
      </c>
      <c r="G40" s="50" t="n">
        <v>30.9</v>
      </c>
    </row>
    <row r="41" customFormat="false" ht="23.25" hidden="false" customHeight="true" outlineLevel="0" collapsed="false">
      <c r="A41" s="74" t="s">
        <v>669</v>
      </c>
      <c r="B41" s="64"/>
      <c r="C41" s="64"/>
      <c r="D41" s="64"/>
      <c r="E41" s="64"/>
      <c r="F41" s="50"/>
      <c r="G41" s="50"/>
    </row>
    <row r="42" customFormat="false" ht="84.75" hidden="false" customHeight="true" outlineLevel="0" collapsed="false">
      <c r="A42" s="75"/>
      <c r="B42" s="64"/>
      <c r="C42" s="64"/>
      <c r="D42" s="64"/>
      <c r="E42" s="64"/>
      <c r="F42" s="50" t="s">
        <v>323</v>
      </c>
      <c r="G42" s="50" t="n">
        <v>95.666</v>
      </c>
    </row>
    <row r="43" customFormat="false" ht="10.9" hidden="false" customHeight="true" outlineLevel="0" collapsed="false">
      <c r="A43" s="65" t="s">
        <v>327</v>
      </c>
      <c r="B43" s="65"/>
      <c r="C43" s="65"/>
      <c r="D43" s="65"/>
      <c r="E43" s="65"/>
      <c r="F43" s="65"/>
      <c r="G43" s="65"/>
    </row>
    <row r="44" customFormat="false" ht="10.9" hidden="false" customHeight="true" outlineLevel="0" collapsed="false">
      <c r="A44" s="71" t="s">
        <v>307</v>
      </c>
      <c r="B44" s="71"/>
      <c r="C44" s="71"/>
      <c r="D44" s="71"/>
      <c r="E44" s="71"/>
      <c r="F44" s="71" t="s">
        <v>308</v>
      </c>
      <c r="G44" s="71"/>
    </row>
    <row r="45" customFormat="false" ht="25.9" hidden="false" customHeight="true" outlineLevel="0" collapsed="false">
      <c r="A45" s="72" t="s">
        <v>309</v>
      </c>
      <c r="B45" s="72" t="s">
        <v>310</v>
      </c>
      <c r="C45" s="72" t="s">
        <v>311</v>
      </c>
      <c r="D45" s="72" t="s">
        <v>312</v>
      </c>
      <c r="E45" s="72" t="s">
        <v>313</v>
      </c>
      <c r="F45" s="50" t="s">
        <v>314</v>
      </c>
      <c r="G45" s="50" t="n">
        <v>97.8</v>
      </c>
    </row>
    <row r="46" customFormat="false" ht="25.9" hidden="false" customHeight="true" outlineLevel="0" collapsed="false">
      <c r="A46" s="72"/>
      <c r="B46" s="72"/>
      <c r="C46" s="72"/>
      <c r="D46" s="72"/>
      <c r="E46" s="72"/>
      <c r="F46" s="50" t="s">
        <v>315</v>
      </c>
      <c r="G46" s="50" t="n">
        <v>97.8</v>
      </c>
    </row>
    <row r="47" customFormat="false" ht="46.5" hidden="false" customHeight="true" outlineLevel="0" collapsed="false">
      <c r="A47" s="76" t="s">
        <v>2181</v>
      </c>
      <c r="B47" s="64" t="s">
        <v>2182</v>
      </c>
      <c r="C47" s="64" t="s">
        <v>2183</v>
      </c>
      <c r="D47" s="64" t="s">
        <v>319</v>
      </c>
      <c r="E47" s="64" t="s">
        <v>320</v>
      </c>
      <c r="F47" s="50" t="s">
        <v>321</v>
      </c>
      <c r="G47" s="50" t="n">
        <v>99.76</v>
      </c>
    </row>
    <row r="48" customFormat="false" ht="46.5" hidden="false" customHeight="true" outlineLevel="0" collapsed="false">
      <c r="A48" s="75"/>
      <c r="B48" s="64"/>
      <c r="C48" s="64"/>
      <c r="D48" s="64"/>
      <c r="E48" s="64"/>
      <c r="F48" s="50" t="s">
        <v>323</v>
      </c>
      <c r="G48" s="50" t="n">
        <v>102</v>
      </c>
    </row>
    <row r="49" customFormat="false" ht="10.9" hidden="false" customHeight="true" outlineLevel="0" collapsed="false">
      <c r="A49" s="65" t="s">
        <v>332</v>
      </c>
      <c r="B49" s="65"/>
      <c r="C49" s="65"/>
      <c r="D49" s="65"/>
      <c r="E49" s="65"/>
      <c r="F49" s="65"/>
      <c r="G49" s="65"/>
    </row>
    <row r="50" customFormat="false" ht="10.9" hidden="false" customHeight="true" outlineLevel="0" collapsed="false">
      <c r="A50" s="71" t="s">
        <v>307</v>
      </c>
      <c r="B50" s="71"/>
      <c r="C50" s="71"/>
      <c r="D50" s="71"/>
      <c r="E50" s="71"/>
      <c r="F50" s="71" t="s">
        <v>308</v>
      </c>
      <c r="G50" s="71"/>
    </row>
    <row r="51" customFormat="false" ht="25.9" hidden="false" customHeight="true" outlineLevel="0" collapsed="false">
      <c r="A51" s="72" t="s">
        <v>309</v>
      </c>
      <c r="B51" s="72" t="s">
        <v>310</v>
      </c>
      <c r="C51" s="72" t="s">
        <v>311</v>
      </c>
      <c r="D51" s="72" t="s">
        <v>312</v>
      </c>
      <c r="E51" s="72" t="s">
        <v>313</v>
      </c>
      <c r="F51" s="50" t="s">
        <v>314</v>
      </c>
      <c r="G51" s="50" t="n">
        <v>100</v>
      </c>
    </row>
    <row r="52" customFormat="false" ht="25.9" hidden="false" customHeight="true" outlineLevel="0" collapsed="false">
      <c r="A52" s="72"/>
      <c r="B52" s="72"/>
      <c r="C52" s="72"/>
      <c r="D52" s="72"/>
      <c r="E52" s="72"/>
      <c r="F52" s="50" t="s">
        <v>315</v>
      </c>
      <c r="G52" s="50" t="n">
        <v>100</v>
      </c>
    </row>
    <row r="53" customFormat="false" ht="46.5" hidden="false" customHeight="true" outlineLevel="0" collapsed="false">
      <c r="A53" s="76" t="s">
        <v>2184</v>
      </c>
      <c r="B53" s="64" t="s">
        <v>2185</v>
      </c>
      <c r="C53" s="64" t="s">
        <v>2186</v>
      </c>
      <c r="D53" s="64" t="s">
        <v>319</v>
      </c>
      <c r="E53" s="64" t="s">
        <v>343</v>
      </c>
      <c r="F53" s="50" t="s">
        <v>321</v>
      </c>
      <c r="G53" s="50" t="n">
        <v>627.5</v>
      </c>
    </row>
    <row r="54" customFormat="false" ht="46.5" hidden="false" customHeight="true" outlineLevel="0" collapsed="false">
      <c r="A54" s="75"/>
      <c r="B54" s="64"/>
      <c r="C54" s="64"/>
      <c r="D54" s="64"/>
      <c r="E54" s="64"/>
      <c r="F54" s="50" t="s">
        <v>323</v>
      </c>
      <c r="G54" s="50" t="n">
        <v>627.5</v>
      </c>
    </row>
    <row r="55" customFormat="false" ht="25.9" hidden="false" customHeight="true" outlineLevel="0" collapsed="false">
      <c r="A55" s="72" t="s">
        <v>309</v>
      </c>
      <c r="B55" s="72" t="s">
        <v>310</v>
      </c>
      <c r="C55" s="72" t="s">
        <v>311</v>
      </c>
      <c r="D55" s="72" t="s">
        <v>312</v>
      </c>
      <c r="E55" s="72" t="s">
        <v>313</v>
      </c>
      <c r="F55" s="50" t="s">
        <v>314</v>
      </c>
      <c r="G55" s="50" t="n">
        <v>100</v>
      </c>
    </row>
    <row r="56" customFormat="false" ht="25.9" hidden="false" customHeight="true" outlineLevel="0" collapsed="false">
      <c r="A56" s="72"/>
      <c r="B56" s="72"/>
      <c r="C56" s="72"/>
      <c r="D56" s="72"/>
      <c r="E56" s="72"/>
      <c r="F56" s="50" t="s">
        <v>315</v>
      </c>
      <c r="G56" s="50" t="n">
        <v>100</v>
      </c>
    </row>
    <row r="57" customFormat="false" ht="46.5" hidden="false" customHeight="true" outlineLevel="0" collapsed="false">
      <c r="A57" s="76" t="s">
        <v>2187</v>
      </c>
      <c r="B57" s="64" t="s">
        <v>2188</v>
      </c>
      <c r="C57" s="64" t="s">
        <v>2189</v>
      </c>
      <c r="D57" s="64" t="s">
        <v>2190</v>
      </c>
      <c r="E57" s="64" t="s">
        <v>343</v>
      </c>
      <c r="F57" s="50" t="s">
        <v>321</v>
      </c>
      <c r="G57" s="50" t="n">
        <v>25.64</v>
      </c>
    </row>
    <row r="58" customFormat="false" ht="46.5" hidden="false" customHeight="true" outlineLevel="0" collapsed="false">
      <c r="A58" s="75"/>
      <c r="B58" s="64"/>
      <c r="C58" s="64"/>
      <c r="D58" s="64"/>
      <c r="E58" s="64"/>
      <c r="F58" s="50" t="s">
        <v>323</v>
      </c>
      <c r="G58" s="50" t="n">
        <v>25.64</v>
      </c>
    </row>
    <row r="59" customFormat="false" ht="25.9" hidden="false" customHeight="true" outlineLevel="0" collapsed="false">
      <c r="A59" s="72" t="s">
        <v>309</v>
      </c>
      <c r="B59" s="72" t="s">
        <v>310</v>
      </c>
      <c r="C59" s="72" t="s">
        <v>311</v>
      </c>
      <c r="D59" s="72" t="s">
        <v>312</v>
      </c>
      <c r="E59" s="72" t="s">
        <v>313</v>
      </c>
      <c r="F59" s="50" t="s">
        <v>314</v>
      </c>
      <c r="G59" s="50" t="n">
        <v>100</v>
      </c>
    </row>
    <row r="60" customFormat="false" ht="25.9" hidden="false" customHeight="true" outlineLevel="0" collapsed="false">
      <c r="A60" s="72"/>
      <c r="B60" s="72"/>
      <c r="C60" s="72"/>
      <c r="D60" s="72"/>
      <c r="E60" s="72"/>
      <c r="F60" s="50" t="s">
        <v>315</v>
      </c>
      <c r="G60" s="50" t="n">
        <v>100</v>
      </c>
    </row>
    <row r="61" customFormat="false" ht="46.5" hidden="false" customHeight="true" outlineLevel="0" collapsed="false">
      <c r="A61" s="76" t="s">
        <v>2191</v>
      </c>
      <c r="B61" s="64" t="s">
        <v>2192</v>
      </c>
      <c r="C61" s="64" t="s">
        <v>2193</v>
      </c>
      <c r="D61" s="64" t="s">
        <v>470</v>
      </c>
      <c r="E61" s="64" t="s">
        <v>343</v>
      </c>
      <c r="F61" s="50" t="s">
        <v>321</v>
      </c>
      <c r="G61" s="50" t="n">
        <v>103.28</v>
      </c>
    </row>
    <row r="62" customFormat="false" ht="46.5" hidden="false" customHeight="true" outlineLevel="0" collapsed="false">
      <c r="A62" s="75"/>
      <c r="B62" s="64"/>
      <c r="C62" s="64"/>
      <c r="D62" s="64"/>
      <c r="E62" s="64"/>
      <c r="F62" s="50" t="s">
        <v>323</v>
      </c>
      <c r="G62" s="50" t="n">
        <v>103.28</v>
      </c>
    </row>
    <row r="63" customFormat="false" ht="10.9" hidden="false" customHeight="true" outlineLevel="0" collapsed="false">
      <c r="A63" s="65" t="s">
        <v>339</v>
      </c>
      <c r="B63" s="65"/>
      <c r="C63" s="65"/>
      <c r="D63" s="65"/>
      <c r="E63" s="65"/>
      <c r="F63" s="65"/>
      <c r="G63" s="65"/>
    </row>
    <row r="64" customFormat="false" ht="10.9" hidden="false" customHeight="true" outlineLevel="0" collapsed="false">
      <c r="A64" s="71" t="s">
        <v>307</v>
      </c>
      <c r="B64" s="71"/>
      <c r="C64" s="71"/>
      <c r="D64" s="71"/>
      <c r="E64" s="71"/>
      <c r="F64" s="71" t="s">
        <v>308</v>
      </c>
      <c r="G64" s="71"/>
    </row>
    <row r="65" customFormat="false" ht="25.9" hidden="false" customHeight="true" outlineLevel="0" collapsed="false">
      <c r="A65" s="72" t="s">
        <v>309</v>
      </c>
      <c r="B65" s="72" t="s">
        <v>310</v>
      </c>
      <c r="C65" s="72" t="s">
        <v>311</v>
      </c>
      <c r="D65" s="72" t="s">
        <v>312</v>
      </c>
      <c r="E65" s="72" t="s">
        <v>313</v>
      </c>
      <c r="F65" s="50" t="s">
        <v>314</v>
      </c>
      <c r="G65" s="50" t="n">
        <v>120</v>
      </c>
    </row>
    <row r="66" customFormat="false" ht="25.9" hidden="false" customHeight="true" outlineLevel="0" collapsed="false">
      <c r="A66" s="72"/>
      <c r="B66" s="72"/>
      <c r="C66" s="72"/>
      <c r="D66" s="72"/>
      <c r="E66" s="72"/>
      <c r="F66" s="50" t="s">
        <v>315</v>
      </c>
      <c r="G66" s="50" t="n">
        <v>120</v>
      </c>
    </row>
    <row r="67" customFormat="false" ht="46.5" hidden="false" customHeight="true" outlineLevel="0" collapsed="false">
      <c r="A67" s="76" t="s">
        <v>2194</v>
      </c>
      <c r="B67" s="64" t="s">
        <v>2195</v>
      </c>
      <c r="C67" s="64" t="s">
        <v>2196</v>
      </c>
      <c r="D67" s="64" t="s">
        <v>1757</v>
      </c>
      <c r="E67" s="64" t="s">
        <v>343</v>
      </c>
      <c r="F67" s="50" t="s">
        <v>321</v>
      </c>
      <c r="G67" s="50" t="n">
        <v>20</v>
      </c>
    </row>
    <row r="68" customFormat="false" ht="46.5" hidden="false" customHeight="true" outlineLevel="0" collapsed="false">
      <c r="A68" s="75"/>
      <c r="B68" s="64"/>
      <c r="C68" s="64"/>
      <c r="D68" s="64"/>
      <c r="E68" s="64"/>
      <c r="F68" s="50" t="s">
        <v>323</v>
      </c>
      <c r="G68" s="50" t="n">
        <v>16.67</v>
      </c>
    </row>
    <row r="69" customFormat="false" ht="25.9" hidden="false" customHeight="true" outlineLevel="0" collapsed="false">
      <c r="A69" s="72" t="s">
        <v>309</v>
      </c>
      <c r="B69" s="72" t="s">
        <v>310</v>
      </c>
      <c r="C69" s="72" t="s">
        <v>311</v>
      </c>
      <c r="D69" s="72" t="s">
        <v>312</v>
      </c>
      <c r="E69" s="72" t="s">
        <v>313</v>
      </c>
      <c r="F69" s="50" t="s">
        <v>314</v>
      </c>
      <c r="G69" s="50" t="n">
        <v>877910</v>
      </c>
    </row>
    <row r="70" customFormat="false" ht="25.9" hidden="false" customHeight="true" outlineLevel="0" collapsed="false">
      <c r="A70" s="72"/>
      <c r="B70" s="72"/>
      <c r="C70" s="72"/>
      <c r="D70" s="72"/>
      <c r="E70" s="72"/>
      <c r="F70" s="50" t="s">
        <v>315</v>
      </c>
      <c r="G70" s="50" t="n">
        <v>877910</v>
      </c>
    </row>
    <row r="71" customFormat="false" ht="46.5" hidden="false" customHeight="true" outlineLevel="0" collapsed="false">
      <c r="A71" s="76" t="s">
        <v>2197</v>
      </c>
      <c r="B71" s="64" t="s">
        <v>2198</v>
      </c>
      <c r="C71" s="64" t="s">
        <v>2199</v>
      </c>
      <c r="D71" s="64" t="s">
        <v>489</v>
      </c>
      <c r="E71" s="64" t="s">
        <v>343</v>
      </c>
      <c r="F71" s="50" t="s">
        <v>321</v>
      </c>
      <c r="G71" s="50" t="n">
        <v>906702</v>
      </c>
    </row>
    <row r="72" customFormat="false" ht="46.5" hidden="false" customHeight="true" outlineLevel="0" collapsed="false">
      <c r="A72" s="75"/>
      <c r="B72" s="64"/>
      <c r="C72" s="64"/>
      <c r="D72" s="64"/>
      <c r="E72" s="64"/>
      <c r="F72" s="50" t="s">
        <v>323</v>
      </c>
      <c r="G72" s="50" t="n">
        <v>103.28</v>
      </c>
    </row>
    <row r="73" customFormat="false" ht="25.9" hidden="false" customHeight="true" outlineLevel="0" collapsed="false">
      <c r="A73" s="72" t="s">
        <v>309</v>
      </c>
      <c r="B73" s="72" t="s">
        <v>310</v>
      </c>
      <c r="C73" s="72" t="s">
        <v>311</v>
      </c>
      <c r="D73" s="72" t="s">
        <v>312</v>
      </c>
      <c r="E73" s="72" t="s">
        <v>313</v>
      </c>
      <c r="F73" s="50" t="s">
        <v>314</v>
      </c>
      <c r="G73" s="50" t="n">
        <v>100</v>
      </c>
    </row>
    <row r="74" customFormat="false" ht="25.9" hidden="false" customHeight="true" outlineLevel="0" collapsed="false">
      <c r="A74" s="72"/>
      <c r="B74" s="72"/>
      <c r="C74" s="72"/>
      <c r="D74" s="72"/>
      <c r="E74" s="72"/>
      <c r="F74" s="50" t="s">
        <v>315</v>
      </c>
      <c r="G74" s="50" t="n">
        <v>100</v>
      </c>
    </row>
    <row r="75" customFormat="false" ht="46.5" hidden="false" customHeight="true" outlineLevel="0" collapsed="false">
      <c r="A75" s="76" t="s">
        <v>2200</v>
      </c>
      <c r="B75" s="64" t="s">
        <v>2201</v>
      </c>
      <c r="C75" s="64" t="s">
        <v>2202</v>
      </c>
      <c r="D75" s="64" t="s">
        <v>319</v>
      </c>
      <c r="E75" s="64" t="s">
        <v>343</v>
      </c>
      <c r="F75" s="50" t="s">
        <v>321</v>
      </c>
      <c r="G75" s="50" t="n">
        <v>677.78</v>
      </c>
    </row>
    <row r="76" customFormat="false" ht="46.5" hidden="false" customHeight="true" outlineLevel="0" collapsed="false">
      <c r="A76" s="75"/>
      <c r="B76" s="64"/>
      <c r="C76" s="64"/>
      <c r="D76" s="64"/>
      <c r="E76" s="64"/>
      <c r="F76" s="50" t="s">
        <v>323</v>
      </c>
      <c r="G76" s="50" t="n">
        <v>677.78</v>
      </c>
    </row>
    <row r="77" customFormat="false" ht="15" hidden="false" customHeight="true" outlineLevel="0" collapsed="false">
      <c r="A77" s="65" t="s">
        <v>347</v>
      </c>
      <c r="B77" s="65"/>
      <c r="C77" s="65"/>
      <c r="D77" s="65"/>
      <c r="E77" s="65"/>
      <c r="F77" s="65"/>
      <c r="G77" s="65"/>
    </row>
    <row r="78" customFormat="false" ht="30" hidden="false" customHeight="true" outlineLevel="0" collapsed="false">
      <c r="A78" s="50" t="s">
        <v>669</v>
      </c>
      <c r="B78" s="50"/>
      <c r="C78" s="50"/>
      <c r="D78" s="50"/>
      <c r="E78" s="50"/>
      <c r="F78" s="50"/>
      <c r="G78" s="50"/>
    </row>
    <row r="79" customFormat="false" ht="30" hidden="false" customHeight="true" outlineLevel="0" collapsed="false">
      <c r="A79" s="69" t="s">
        <v>348</v>
      </c>
      <c r="B79" s="77"/>
      <c r="C79" s="77"/>
      <c r="D79" s="77"/>
      <c r="E79" s="77"/>
      <c r="F79" s="77"/>
      <c r="G79" s="77"/>
    </row>
    <row r="80" customFormat="false" ht="30" hidden="false" customHeight="true" outlineLevel="0" collapsed="false">
      <c r="A80" s="69" t="s">
        <v>350</v>
      </c>
      <c r="B80" s="77"/>
      <c r="C80" s="77"/>
      <c r="D80" s="77"/>
      <c r="E80" s="77"/>
      <c r="F80" s="77"/>
      <c r="G80" s="77"/>
    </row>
    <row r="81" customFormat="false" ht="30" hidden="false" customHeight="true" outlineLevel="0" collapsed="false">
      <c r="A81" s="69" t="s">
        <v>351</v>
      </c>
      <c r="B81" s="78" t="s">
        <v>352</v>
      </c>
      <c r="C81" s="78"/>
      <c r="D81" s="78"/>
      <c r="E81" s="78"/>
      <c r="F81" s="78"/>
      <c r="G81" s="78"/>
    </row>
    <row r="82" customFormat="false" ht="30" hidden="false" customHeight="true" outlineLevel="0" collapsed="false">
      <c r="A82" s="50" t="s">
        <v>2181</v>
      </c>
      <c r="B82" s="50"/>
      <c r="C82" s="50"/>
      <c r="D82" s="50"/>
      <c r="E82" s="50"/>
      <c r="F82" s="50"/>
      <c r="G82" s="50"/>
    </row>
    <row r="83" customFormat="false" ht="30" hidden="false" customHeight="true" outlineLevel="0" collapsed="false">
      <c r="A83" s="69" t="s">
        <v>348</v>
      </c>
      <c r="B83" s="76" t="s">
        <v>2203</v>
      </c>
      <c r="C83" s="76"/>
      <c r="D83" s="76"/>
      <c r="E83" s="76"/>
      <c r="F83" s="76"/>
      <c r="G83" s="76"/>
    </row>
    <row r="84" customFormat="false" ht="30" hidden="false" customHeight="true" outlineLevel="0" collapsed="false">
      <c r="A84" s="69"/>
      <c r="B84" s="79" t="s">
        <v>355</v>
      </c>
      <c r="C84" s="79"/>
      <c r="D84" s="79"/>
      <c r="E84" s="79"/>
      <c r="F84" s="79"/>
      <c r="G84" s="79"/>
    </row>
    <row r="85" customFormat="false" ht="30" hidden="false" customHeight="true" outlineLevel="0" collapsed="false">
      <c r="A85" s="69" t="s">
        <v>350</v>
      </c>
      <c r="B85" s="76" t="s">
        <v>2204</v>
      </c>
      <c r="C85" s="76"/>
      <c r="D85" s="76"/>
      <c r="E85" s="76"/>
      <c r="F85" s="76"/>
      <c r="G85" s="76"/>
    </row>
    <row r="86" customFormat="false" ht="30" hidden="false" customHeight="true" outlineLevel="0" collapsed="false">
      <c r="A86" s="69"/>
      <c r="B86" s="79" t="s">
        <v>355</v>
      </c>
      <c r="C86" s="79"/>
      <c r="D86" s="79"/>
      <c r="E86" s="79"/>
      <c r="F86" s="79"/>
      <c r="G86" s="79"/>
    </row>
    <row r="87" customFormat="false" ht="30" hidden="false" customHeight="true" outlineLevel="0" collapsed="false">
      <c r="A87" s="69" t="s">
        <v>351</v>
      </c>
      <c r="B87" s="78" t="s">
        <v>355</v>
      </c>
      <c r="C87" s="78"/>
      <c r="D87" s="78"/>
      <c r="E87" s="78"/>
      <c r="F87" s="78"/>
      <c r="G87" s="78"/>
    </row>
    <row r="88" customFormat="false" ht="30" hidden="false" customHeight="true" outlineLevel="0" collapsed="false">
      <c r="A88" s="50" t="s">
        <v>2184</v>
      </c>
      <c r="B88" s="50"/>
      <c r="C88" s="50"/>
      <c r="D88" s="50"/>
      <c r="E88" s="50"/>
      <c r="F88" s="50"/>
      <c r="G88" s="50"/>
    </row>
    <row r="89" customFormat="false" ht="54" hidden="false" customHeight="true" outlineLevel="0" collapsed="false">
      <c r="A89" s="69" t="s">
        <v>348</v>
      </c>
      <c r="B89" s="76" t="s">
        <v>2205</v>
      </c>
      <c r="C89" s="76"/>
      <c r="D89" s="76"/>
      <c r="E89" s="76"/>
      <c r="F89" s="76"/>
      <c r="G89" s="76"/>
    </row>
    <row r="90" customFormat="false" ht="30" hidden="false" customHeight="true" outlineLevel="0" collapsed="false">
      <c r="A90" s="69"/>
      <c r="B90" s="79" t="s">
        <v>355</v>
      </c>
      <c r="C90" s="79"/>
      <c r="D90" s="79"/>
      <c r="E90" s="79"/>
      <c r="F90" s="79"/>
      <c r="G90" s="79"/>
    </row>
    <row r="91" customFormat="false" ht="30" hidden="false" customHeight="true" outlineLevel="0" collapsed="false">
      <c r="A91" s="69" t="s">
        <v>350</v>
      </c>
      <c r="B91" s="76" t="s">
        <v>2206</v>
      </c>
      <c r="C91" s="76"/>
      <c r="D91" s="76"/>
      <c r="E91" s="76"/>
      <c r="F91" s="76"/>
      <c r="G91" s="76"/>
    </row>
    <row r="92" customFormat="false" ht="30" hidden="false" customHeight="true" outlineLevel="0" collapsed="false">
      <c r="A92" s="69"/>
      <c r="B92" s="79" t="s">
        <v>355</v>
      </c>
      <c r="C92" s="79"/>
      <c r="D92" s="79"/>
      <c r="E92" s="79"/>
      <c r="F92" s="79"/>
      <c r="G92" s="79"/>
    </row>
    <row r="93" customFormat="false" ht="30" hidden="false" customHeight="true" outlineLevel="0" collapsed="false">
      <c r="A93" s="69" t="s">
        <v>351</v>
      </c>
      <c r="B93" s="78" t="s">
        <v>355</v>
      </c>
      <c r="C93" s="78"/>
      <c r="D93" s="78"/>
      <c r="E93" s="78"/>
      <c r="F93" s="78"/>
      <c r="G93" s="78"/>
    </row>
    <row r="94" customFormat="false" ht="30" hidden="false" customHeight="true" outlineLevel="0" collapsed="false">
      <c r="A94" s="50" t="s">
        <v>2187</v>
      </c>
      <c r="B94" s="50"/>
      <c r="C94" s="50"/>
      <c r="D94" s="50"/>
      <c r="E94" s="50"/>
      <c r="F94" s="50"/>
      <c r="G94" s="50"/>
    </row>
    <row r="95" customFormat="false" ht="30" hidden="false" customHeight="true" outlineLevel="0" collapsed="false">
      <c r="A95" s="69" t="s">
        <v>348</v>
      </c>
      <c r="B95" s="64" t="s">
        <v>2207</v>
      </c>
      <c r="C95" s="64"/>
      <c r="D95" s="64"/>
      <c r="E95" s="64"/>
      <c r="F95" s="64"/>
      <c r="G95" s="64"/>
    </row>
    <row r="96" customFormat="false" ht="30" hidden="false" customHeight="true" outlineLevel="0" collapsed="false">
      <c r="A96" s="69" t="s">
        <v>350</v>
      </c>
      <c r="B96" s="64" t="s">
        <v>2208</v>
      </c>
      <c r="C96" s="64"/>
      <c r="D96" s="64"/>
      <c r="E96" s="64"/>
      <c r="F96" s="64"/>
      <c r="G96" s="64"/>
    </row>
    <row r="97" customFormat="false" ht="30" hidden="false" customHeight="true" outlineLevel="0" collapsed="false">
      <c r="A97" s="69" t="s">
        <v>351</v>
      </c>
      <c r="B97" s="78" t="s">
        <v>355</v>
      </c>
      <c r="C97" s="78"/>
      <c r="D97" s="78"/>
      <c r="E97" s="78"/>
      <c r="F97" s="78"/>
      <c r="G97" s="78"/>
    </row>
    <row r="98" customFormat="false" ht="30" hidden="false" customHeight="true" outlineLevel="0" collapsed="false">
      <c r="A98" s="50" t="s">
        <v>2191</v>
      </c>
      <c r="B98" s="50"/>
      <c r="C98" s="50"/>
      <c r="D98" s="50"/>
      <c r="E98" s="50"/>
      <c r="F98" s="50"/>
      <c r="G98" s="50"/>
    </row>
    <row r="99" customFormat="false" ht="30" hidden="false" customHeight="true" outlineLevel="0" collapsed="false">
      <c r="A99" s="69" t="s">
        <v>348</v>
      </c>
      <c r="B99" s="64" t="s">
        <v>2209</v>
      </c>
      <c r="C99" s="64"/>
      <c r="D99" s="64"/>
      <c r="E99" s="64"/>
      <c r="F99" s="64"/>
      <c r="G99" s="64"/>
    </row>
    <row r="100" customFormat="false" ht="30" hidden="false" customHeight="true" outlineLevel="0" collapsed="false">
      <c r="A100" s="69" t="s">
        <v>350</v>
      </c>
      <c r="B100" s="64" t="s">
        <v>2210</v>
      </c>
      <c r="C100" s="64"/>
      <c r="D100" s="64"/>
      <c r="E100" s="64"/>
      <c r="F100" s="64"/>
      <c r="G100" s="64"/>
    </row>
    <row r="101" customFormat="false" ht="30" hidden="false" customHeight="true" outlineLevel="0" collapsed="false">
      <c r="A101" s="69" t="s">
        <v>351</v>
      </c>
      <c r="B101" s="78" t="s">
        <v>355</v>
      </c>
      <c r="C101" s="78"/>
      <c r="D101" s="78"/>
      <c r="E101" s="78"/>
      <c r="F101" s="78"/>
      <c r="G101" s="78"/>
    </row>
    <row r="102" customFormat="false" ht="30" hidden="false" customHeight="true" outlineLevel="0" collapsed="false">
      <c r="A102" s="50" t="s">
        <v>2194</v>
      </c>
      <c r="B102" s="50"/>
      <c r="C102" s="50"/>
      <c r="D102" s="50"/>
      <c r="E102" s="50"/>
      <c r="F102" s="50"/>
      <c r="G102" s="50"/>
    </row>
    <row r="103" customFormat="false" ht="30" hidden="false" customHeight="true" outlineLevel="0" collapsed="false">
      <c r="A103" s="69" t="s">
        <v>348</v>
      </c>
      <c r="B103" s="64" t="s">
        <v>2211</v>
      </c>
      <c r="C103" s="64"/>
      <c r="D103" s="64"/>
      <c r="E103" s="64"/>
      <c r="F103" s="64"/>
      <c r="G103" s="64"/>
    </row>
    <row r="104" customFormat="false" ht="30" hidden="false" customHeight="true" outlineLevel="0" collapsed="false">
      <c r="A104" s="69" t="s">
        <v>350</v>
      </c>
      <c r="B104" s="64" t="s">
        <v>2212</v>
      </c>
      <c r="C104" s="64"/>
      <c r="D104" s="64"/>
      <c r="E104" s="64"/>
      <c r="F104" s="64"/>
      <c r="G104" s="64"/>
    </row>
    <row r="105" customFormat="false" ht="30" hidden="false" customHeight="true" outlineLevel="0" collapsed="false">
      <c r="A105" s="69" t="s">
        <v>351</v>
      </c>
      <c r="B105" s="78" t="s">
        <v>355</v>
      </c>
      <c r="C105" s="78"/>
      <c r="D105" s="78"/>
      <c r="E105" s="78"/>
      <c r="F105" s="78"/>
      <c r="G105" s="78"/>
    </row>
    <row r="106" customFormat="false" ht="30" hidden="false" customHeight="true" outlineLevel="0" collapsed="false">
      <c r="A106" s="50" t="s">
        <v>2197</v>
      </c>
      <c r="B106" s="50"/>
      <c r="C106" s="50"/>
      <c r="D106" s="50"/>
      <c r="E106" s="50"/>
      <c r="F106" s="50"/>
      <c r="G106" s="50"/>
    </row>
    <row r="107" customFormat="false" ht="30" hidden="false" customHeight="true" outlineLevel="0" collapsed="false">
      <c r="A107" s="69" t="s">
        <v>348</v>
      </c>
      <c r="B107" s="64" t="s">
        <v>2209</v>
      </c>
      <c r="C107" s="64"/>
      <c r="D107" s="64"/>
      <c r="E107" s="64"/>
      <c r="F107" s="64"/>
      <c r="G107" s="64"/>
    </row>
    <row r="108" customFormat="false" ht="30" hidden="false" customHeight="true" outlineLevel="0" collapsed="false">
      <c r="A108" s="69" t="s">
        <v>350</v>
      </c>
      <c r="B108" s="64" t="s">
        <v>2213</v>
      </c>
      <c r="C108" s="64"/>
      <c r="D108" s="64"/>
      <c r="E108" s="64"/>
      <c r="F108" s="64"/>
      <c r="G108" s="64"/>
    </row>
    <row r="109" customFormat="false" ht="30" hidden="false" customHeight="true" outlineLevel="0" collapsed="false">
      <c r="A109" s="69" t="s">
        <v>351</v>
      </c>
      <c r="B109" s="78" t="s">
        <v>355</v>
      </c>
      <c r="C109" s="78"/>
      <c r="D109" s="78"/>
      <c r="E109" s="78"/>
      <c r="F109" s="78"/>
      <c r="G109" s="78"/>
    </row>
    <row r="110" customFormat="false" ht="30" hidden="false" customHeight="true" outlineLevel="0" collapsed="false">
      <c r="A110" s="50" t="s">
        <v>2200</v>
      </c>
      <c r="B110" s="50"/>
      <c r="C110" s="50"/>
      <c r="D110" s="50"/>
      <c r="E110" s="50"/>
      <c r="F110" s="50"/>
      <c r="G110" s="50"/>
    </row>
    <row r="111" customFormat="false" ht="55.5" hidden="false" customHeight="true" outlineLevel="0" collapsed="false">
      <c r="A111" s="69" t="s">
        <v>348</v>
      </c>
      <c r="B111" s="76" t="s">
        <v>2214</v>
      </c>
      <c r="C111" s="76"/>
      <c r="D111" s="76"/>
      <c r="E111" s="76"/>
      <c r="F111" s="76"/>
      <c r="G111" s="76"/>
    </row>
    <row r="112" customFormat="false" ht="30" hidden="false" customHeight="true" outlineLevel="0" collapsed="false">
      <c r="A112" s="69"/>
      <c r="B112" s="79" t="s">
        <v>355</v>
      </c>
      <c r="C112" s="79"/>
      <c r="D112" s="79"/>
      <c r="E112" s="79"/>
      <c r="F112" s="79"/>
      <c r="G112" s="79"/>
    </row>
    <row r="113" customFormat="false" ht="30" hidden="false" customHeight="true" outlineLevel="0" collapsed="false">
      <c r="A113" s="69" t="s">
        <v>350</v>
      </c>
      <c r="B113" s="76" t="s">
        <v>2215</v>
      </c>
      <c r="C113" s="76"/>
      <c r="D113" s="76"/>
      <c r="E113" s="76"/>
      <c r="F113" s="76"/>
      <c r="G113" s="76"/>
    </row>
    <row r="114" customFormat="false" ht="30" hidden="false" customHeight="true" outlineLevel="0" collapsed="false">
      <c r="A114" s="69"/>
      <c r="B114" s="79" t="s">
        <v>355</v>
      </c>
      <c r="C114" s="79"/>
      <c r="D114" s="79"/>
      <c r="E114" s="79"/>
      <c r="F114" s="79"/>
      <c r="G114" s="79"/>
    </row>
    <row r="115" customFormat="false" ht="30" hidden="false" customHeight="true" outlineLevel="0" collapsed="false">
      <c r="A115" s="69" t="s">
        <v>351</v>
      </c>
      <c r="B115" s="78" t="s">
        <v>355</v>
      </c>
      <c r="C115" s="78"/>
      <c r="D115" s="78"/>
      <c r="E115" s="78"/>
      <c r="F115" s="78"/>
      <c r="G115" s="78"/>
    </row>
    <row r="116" customFormat="false" ht="9.6" hidden="false" customHeight="true" outlineLevel="0" collapsed="false">
      <c r="A116" s="66"/>
      <c r="B116" s="66"/>
      <c r="C116" s="66"/>
      <c r="D116" s="66"/>
      <c r="E116" s="66"/>
      <c r="F116" s="66"/>
      <c r="G116" s="66"/>
    </row>
  </sheetData>
  <mergeCells count="1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2"/>
    <mergeCell ref="B111:G111"/>
    <mergeCell ref="B112:G112"/>
    <mergeCell ref="A113:A114"/>
    <mergeCell ref="B113:G113"/>
    <mergeCell ref="B114:G114"/>
    <mergeCell ref="B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27" hidden="false" customHeight="true" outlineLevel="0" collapsed="false">
      <c r="A4" s="51" t="s">
        <v>267</v>
      </c>
      <c r="B4" s="51"/>
      <c r="C4" s="51"/>
      <c r="D4" s="50" t="s">
        <v>2216</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217</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66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267</v>
      </c>
      <c r="D27" s="64"/>
      <c r="E27" s="64"/>
      <c r="F27" s="64"/>
      <c r="G27" s="64"/>
    </row>
    <row r="28" customFormat="false" ht="15" hidden="false" customHeight="true" outlineLevel="0" collapsed="false">
      <c r="A28" s="50" t="s">
        <v>293</v>
      </c>
      <c r="B28" s="50"/>
      <c r="C28" s="64" t="s">
        <v>1268</v>
      </c>
      <c r="D28" s="64"/>
      <c r="E28" s="64"/>
      <c r="F28" s="64"/>
      <c r="G28" s="64"/>
    </row>
    <row r="29" customFormat="false" ht="15" hidden="false" customHeight="true" outlineLevel="0" collapsed="false">
      <c r="A29" s="50" t="s">
        <v>295</v>
      </c>
      <c r="B29" s="50"/>
      <c r="C29" s="64" t="s">
        <v>1540</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7.4</v>
      </c>
    </row>
    <row r="39" customFormat="false" ht="25.9" hidden="false" customHeight="true" outlineLevel="0" collapsed="false">
      <c r="A39" s="72"/>
      <c r="B39" s="72"/>
      <c r="C39" s="72"/>
      <c r="D39" s="72"/>
      <c r="E39" s="72"/>
      <c r="F39" s="50" t="s">
        <v>315</v>
      </c>
      <c r="G39" s="50" t="n">
        <v>7.4</v>
      </c>
    </row>
    <row r="40" customFormat="false" ht="23.25" hidden="false" customHeight="true" outlineLevel="0" collapsed="false">
      <c r="A40" s="73" t="s">
        <v>316</v>
      </c>
      <c r="B40" s="64" t="s">
        <v>2218</v>
      </c>
      <c r="C40" s="64" t="s">
        <v>634</v>
      </c>
      <c r="D40" s="64" t="s">
        <v>484</v>
      </c>
      <c r="E40" s="64" t="s">
        <v>320</v>
      </c>
      <c r="F40" s="50" t="s">
        <v>321</v>
      </c>
      <c r="G40" s="50" t="n">
        <v>7.5</v>
      </c>
    </row>
    <row r="41" customFormat="false" ht="23.25" hidden="false" customHeight="true" outlineLevel="0" collapsed="false">
      <c r="A41" s="74" t="s">
        <v>635</v>
      </c>
      <c r="B41" s="64"/>
      <c r="C41" s="64"/>
      <c r="D41" s="64"/>
      <c r="E41" s="64"/>
      <c r="F41" s="50"/>
      <c r="G41" s="50"/>
    </row>
    <row r="42" customFormat="false" ht="46.5" hidden="false" customHeight="true" outlineLevel="0" collapsed="false">
      <c r="A42" s="75"/>
      <c r="B42" s="64"/>
      <c r="C42" s="64"/>
      <c r="D42" s="64"/>
      <c r="E42" s="64"/>
      <c r="F42" s="50" t="s">
        <v>323</v>
      </c>
      <c r="G42" s="50" t="n">
        <v>101.351</v>
      </c>
    </row>
    <row r="43" customFormat="false" ht="25.9" hidden="false" customHeight="true" outlineLevel="0" collapsed="false">
      <c r="A43" s="72" t="s">
        <v>309</v>
      </c>
      <c r="B43" s="72" t="s">
        <v>310</v>
      </c>
      <c r="C43" s="72" t="s">
        <v>311</v>
      </c>
      <c r="D43" s="72" t="s">
        <v>312</v>
      </c>
      <c r="E43" s="72" t="s">
        <v>313</v>
      </c>
      <c r="F43" s="50" t="s">
        <v>314</v>
      </c>
      <c r="G43" s="50" t="n">
        <v>113300</v>
      </c>
    </row>
    <row r="44" customFormat="false" ht="25.9" hidden="false" customHeight="true" outlineLevel="0" collapsed="false">
      <c r="A44" s="72"/>
      <c r="B44" s="72"/>
      <c r="C44" s="72"/>
      <c r="D44" s="72"/>
      <c r="E44" s="72"/>
      <c r="F44" s="50" t="s">
        <v>315</v>
      </c>
      <c r="G44" s="50" t="n">
        <v>107190</v>
      </c>
    </row>
    <row r="45" customFormat="false" ht="46.5" hidden="false" customHeight="true" outlineLevel="0" collapsed="false">
      <c r="A45" s="76" t="s">
        <v>1895</v>
      </c>
      <c r="B45" s="64" t="s">
        <v>2218</v>
      </c>
      <c r="C45" s="64" t="s">
        <v>1896</v>
      </c>
      <c r="D45" s="64" t="s">
        <v>1078</v>
      </c>
      <c r="E45" s="64" t="s">
        <v>320</v>
      </c>
      <c r="F45" s="50" t="s">
        <v>321</v>
      </c>
      <c r="G45" s="50" t="n">
        <v>118308</v>
      </c>
    </row>
    <row r="46" customFormat="false" ht="46.5" hidden="false" customHeight="true" outlineLevel="0" collapsed="false">
      <c r="A46" s="75"/>
      <c r="B46" s="64"/>
      <c r="C46" s="64"/>
      <c r="D46" s="64"/>
      <c r="E46" s="64"/>
      <c r="F46" s="50" t="s">
        <v>323</v>
      </c>
      <c r="G46" s="50" t="n">
        <v>104.42</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0.2</v>
      </c>
    </row>
    <row r="50" customFormat="false" ht="25.9" hidden="false" customHeight="true" outlineLevel="0" collapsed="false">
      <c r="A50" s="72"/>
      <c r="B50" s="72"/>
      <c r="C50" s="72"/>
      <c r="D50" s="72"/>
      <c r="E50" s="72"/>
      <c r="F50" s="50" t="s">
        <v>315</v>
      </c>
      <c r="G50" s="50" t="n">
        <v>0.2</v>
      </c>
    </row>
    <row r="51" customFormat="false" ht="46.5" hidden="false" customHeight="true" outlineLevel="0" collapsed="false">
      <c r="A51" s="76" t="s">
        <v>2219</v>
      </c>
      <c r="B51" s="64" t="s">
        <v>1898</v>
      </c>
      <c r="C51" s="64" t="s">
        <v>2220</v>
      </c>
      <c r="D51" s="64" t="s">
        <v>319</v>
      </c>
      <c r="E51" s="64" t="s">
        <v>320</v>
      </c>
      <c r="F51" s="50" t="s">
        <v>321</v>
      </c>
      <c r="G51" s="50" t="n">
        <v>0.12</v>
      </c>
    </row>
    <row r="52" customFormat="false" ht="46.5" hidden="false" customHeight="true" outlineLevel="0" collapsed="false">
      <c r="A52" s="75"/>
      <c r="B52" s="64"/>
      <c r="C52" s="64"/>
      <c r="D52" s="64"/>
      <c r="E52" s="64"/>
      <c r="F52" s="50" t="s">
        <v>323</v>
      </c>
      <c r="G52" s="50" t="n">
        <v>60</v>
      </c>
    </row>
    <row r="53" customFormat="false" ht="25.9" hidden="false" customHeight="true" outlineLevel="0" collapsed="false">
      <c r="A53" s="72" t="s">
        <v>309</v>
      </c>
      <c r="B53" s="72" t="s">
        <v>310</v>
      </c>
      <c r="C53" s="72" t="s">
        <v>311</v>
      </c>
      <c r="D53" s="72" t="s">
        <v>312</v>
      </c>
      <c r="E53" s="72" t="s">
        <v>313</v>
      </c>
      <c r="F53" s="50" t="s">
        <v>314</v>
      </c>
      <c r="G53" s="50" t="n">
        <v>86.4</v>
      </c>
    </row>
    <row r="54" customFormat="false" ht="25.9" hidden="false" customHeight="true" outlineLevel="0" collapsed="false">
      <c r="A54" s="72"/>
      <c r="B54" s="72"/>
      <c r="C54" s="72"/>
      <c r="D54" s="72"/>
      <c r="E54" s="72"/>
      <c r="F54" s="50" t="s">
        <v>315</v>
      </c>
      <c r="G54" s="50" t="n">
        <v>86.4</v>
      </c>
    </row>
    <row r="55" customFormat="false" ht="46.5" hidden="false" customHeight="true" outlineLevel="0" collapsed="false">
      <c r="A55" s="76" t="s">
        <v>2221</v>
      </c>
      <c r="B55" s="64" t="s">
        <v>1898</v>
      </c>
      <c r="C55" s="64" t="s">
        <v>2222</v>
      </c>
      <c r="D55" s="64" t="s">
        <v>319</v>
      </c>
      <c r="E55" s="64" t="s">
        <v>320</v>
      </c>
      <c r="F55" s="50" t="s">
        <v>321</v>
      </c>
      <c r="G55" s="50" t="n">
        <v>89.2</v>
      </c>
    </row>
    <row r="56" customFormat="false" ht="46.5" hidden="false" customHeight="true" outlineLevel="0" collapsed="false">
      <c r="A56" s="75"/>
      <c r="B56" s="64"/>
      <c r="C56" s="64"/>
      <c r="D56" s="64"/>
      <c r="E56" s="64"/>
      <c r="F56" s="50" t="s">
        <v>323</v>
      </c>
      <c r="G56" s="50" t="n">
        <v>103.2</v>
      </c>
    </row>
    <row r="57" customFormat="false" ht="25.9" hidden="false" customHeight="true" outlineLevel="0" collapsed="false">
      <c r="A57" s="72" t="s">
        <v>309</v>
      </c>
      <c r="B57" s="72" t="s">
        <v>310</v>
      </c>
      <c r="C57" s="72" t="s">
        <v>311</v>
      </c>
      <c r="D57" s="72" t="s">
        <v>312</v>
      </c>
      <c r="E57" s="72" t="s">
        <v>313</v>
      </c>
      <c r="F57" s="50" t="s">
        <v>314</v>
      </c>
      <c r="G57" s="50" t="n">
        <v>6</v>
      </c>
    </row>
    <row r="58" customFormat="false" ht="25.9" hidden="false" customHeight="true" outlineLevel="0" collapsed="false">
      <c r="A58" s="72"/>
      <c r="B58" s="72"/>
      <c r="C58" s="72"/>
      <c r="D58" s="72"/>
      <c r="E58" s="72"/>
      <c r="F58" s="50" t="s">
        <v>315</v>
      </c>
      <c r="G58" s="50" t="n">
        <v>6</v>
      </c>
    </row>
    <row r="59" customFormat="false" ht="46.5" hidden="false" customHeight="true" outlineLevel="0" collapsed="false">
      <c r="A59" s="76" t="s">
        <v>2223</v>
      </c>
      <c r="B59" s="64" t="s">
        <v>1898</v>
      </c>
      <c r="C59" s="64" t="s">
        <v>2224</v>
      </c>
      <c r="D59" s="64" t="s">
        <v>319</v>
      </c>
      <c r="E59" s="64" t="s">
        <v>320</v>
      </c>
      <c r="F59" s="50" t="s">
        <v>321</v>
      </c>
      <c r="G59" s="50" t="n">
        <v>10.68</v>
      </c>
    </row>
    <row r="60" customFormat="false" ht="46.5" hidden="false" customHeight="true" outlineLevel="0" collapsed="false">
      <c r="A60" s="75"/>
      <c r="B60" s="64"/>
      <c r="C60" s="64"/>
      <c r="D60" s="64"/>
      <c r="E60" s="64"/>
      <c r="F60" s="50" t="s">
        <v>323</v>
      </c>
      <c r="G60" s="50" t="n">
        <v>178</v>
      </c>
    </row>
    <row r="61" customFormat="false" ht="25.9" hidden="false" customHeight="true" outlineLevel="0" collapsed="false">
      <c r="A61" s="72" t="s">
        <v>309</v>
      </c>
      <c r="B61" s="72" t="s">
        <v>310</v>
      </c>
      <c r="C61" s="72" t="s">
        <v>311</v>
      </c>
      <c r="D61" s="72" t="s">
        <v>312</v>
      </c>
      <c r="E61" s="72" t="s">
        <v>313</v>
      </c>
      <c r="F61" s="50" t="s">
        <v>314</v>
      </c>
      <c r="G61" s="50" t="n">
        <v>7.4</v>
      </c>
    </row>
    <row r="62" customFormat="false" ht="25.9" hidden="false" customHeight="true" outlineLevel="0" collapsed="false">
      <c r="A62" s="72"/>
      <c r="B62" s="72"/>
      <c r="C62" s="72"/>
      <c r="D62" s="72"/>
      <c r="E62" s="72"/>
      <c r="F62" s="50" t="s">
        <v>315</v>
      </c>
      <c r="G62" s="50" t="n">
        <v>7.4</v>
      </c>
    </row>
    <row r="63" customFormat="false" ht="46.5" hidden="false" customHeight="true" outlineLevel="0" collapsed="false">
      <c r="A63" s="76" t="s">
        <v>2225</v>
      </c>
      <c r="B63" s="64" t="s">
        <v>1898</v>
      </c>
      <c r="C63" s="64" t="s">
        <v>2226</v>
      </c>
      <c r="D63" s="64" t="s">
        <v>319</v>
      </c>
      <c r="E63" s="64" t="s">
        <v>320</v>
      </c>
      <c r="F63" s="50" t="s">
        <v>321</v>
      </c>
      <c r="G63" s="50" t="n">
        <v>45.39</v>
      </c>
    </row>
    <row r="64" customFormat="false" ht="46.5" hidden="false" customHeight="true" outlineLevel="0" collapsed="false">
      <c r="A64" s="75"/>
      <c r="B64" s="64"/>
      <c r="C64" s="64"/>
      <c r="D64" s="64"/>
      <c r="E64" s="64"/>
      <c r="F64" s="50" t="s">
        <v>323</v>
      </c>
      <c r="G64" s="50" t="n">
        <v>613.3</v>
      </c>
    </row>
    <row r="65" customFormat="false" ht="25.9" hidden="false" customHeight="true" outlineLevel="0" collapsed="false">
      <c r="A65" s="72" t="s">
        <v>309</v>
      </c>
      <c r="B65" s="72" t="s">
        <v>310</v>
      </c>
      <c r="C65" s="72" t="s">
        <v>311</v>
      </c>
      <c r="D65" s="72" t="s">
        <v>312</v>
      </c>
      <c r="E65" s="72" t="s">
        <v>313</v>
      </c>
      <c r="F65" s="50" t="s">
        <v>314</v>
      </c>
      <c r="G65" s="50" t="n">
        <v>100</v>
      </c>
    </row>
    <row r="66" customFormat="false" ht="25.9" hidden="false" customHeight="true" outlineLevel="0" collapsed="false">
      <c r="A66" s="72"/>
      <c r="B66" s="72"/>
      <c r="C66" s="72"/>
      <c r="D66" s="72"/>
      <c r="E66" s="72"/>
      <c r="F66" s="50" t="s">
        <v>315</v>
      </c>
      <c r="G66" s="50" t="n">
        <v>100</v>
      </c>
    </row>
    <row r="67" customFormat="false" ht="46.5" hidden="false" customHeight="true" outlineLevel="0" collapsed="false">
      <c r="A67" s="76" t="s">
        <v>2227</v>
      </c>
      <c r="B67" s="64" t="s">
        <v>1898</v>
      </c>
      <c r="C67" s="64" t="s">
        <v>2228</v>
      </c>
      <c r="D67" s="64" t="s">
        <v>319</v>
      </c>
      <c r="E67" s="64" t="s">
        <v>320</v>
      </c>
      <c r="F67" s="50" t="s">
        <v>321</v>
      </c>
      <c r="G67" s="50" t="n">
        <v>131.47</v>
      </c>
    </row>
    <row r="68" customFormat="false" ht="46.5" hidden="false" customHeight="true" outlineLevel="0" collapsed="false">
      <c r="A68" s="75"/>
      <c r="B68" s="64"/>
      <c r="C68" s="64"/>
      <c r="D68" s="64"/>
      <c r="E68" s="64"/>
      <c r="F68" s="50" t="s">
        <v>323</v>
      </c>
      <c r="G68" s="50" t="n">
        <v>131.47</v>
      </c>
    </row>
    <row r="69" customFormat="false" ht="10.9" hidden="false" customHeight="true" outlineLevel="0" collapsed="false">
      <c r="A69" s="65" t="s">
        <v>332</v>
      </c>
      <c r="B69" s="65"/>
      <c r="C69" s="65"/>
      <c r="D69" s="65"/>
      <c r="E69" s="65"/>
      <c r="F69" s="65"/>
      <c r="G69" s="65"/>
    </row>
    <row r="70" customFormat="false" ht="10.9" hidden="false" customHeight="true" outlineLevel="0" collapsed="false">
      <c r="A70" s="71" t="s">
        <v>307</v>
      </c>
      <c r="B70" s="71"/>
      <c r="C70" s="71"/>
      <c r="D70" s="71"/>
      <c r="E70" s="71"/>
      <c r="F70" s="71" t="s">
        <v>308</v>
      </c>
      <c r="G70" s="71"/>
    </row>
    <row r="71" customFormat="false" ht="25.9" hidden="false" customHeight="true" outlineLevel="0" collapsed="false">
      <c r="A71" s="72" t="s">
        <v>309</v>
      </c>
      <c r="B71" s="72" t="s">
        <v>310</v>
      </c>
      <c r="C71" s="72" t="s">
        <v>311</v>
      </c>
      <c r="D71" s="72" t="s">
        <v>312</v>
      </c>
      <c r="E71" s="72" t="s">
        <v>313</v>
      </c>
      <c r="F71" s="50" t="s">
        <v>314</v>
      </c>
      <c r="G71" s="50" t="n">
        <v>100</v>
      </c>
    </row>
    <row r="72" customFormat="false" ht="25.9" hidden="false" customHeight="true" outlineLevel="0" collapsed="false">
      <c r="A72" s="72"/>
      <c r="B72" s="72"/>
      <c r="C72" s="72"/>
      <c r="D72" s="72"/>
      <c r="E72" s="72"/>
      <c r="F72" s="50" t="s">
        <v>315</v>
      </c>
      <c r="G72" s="50" t="n">
        <v>100</v>
      </c>
    </row>
    <row r="73" customFormat="false" ht="46.5" hidden="false" customHeight="true" outlineLevel="0" collapsed="false">
      <c r="A73" s="76" t="s">
        <v>1907</v>
      </c>
      <c r="B73" s="64" t="s">
        <v>2229</v>
      </c>
      <c r="C73" s="64" t="s">
        <v>1909</v>
      </c>
      <c r="D73" s="64" t="s">
        <v>319</v>
      </c>
      <c r="E73" s="64" t="s">
        <v>331</v>
      </c>
      <c r="F73" s="50" t="s">
        <v>321</v>
      </c>
      <c r="G73" s="50" t="n">
        <v>134.35</v>
      </c>
    </row>
    <row r="74" customFormat="false" ht="96.75" hidden="false" customHeight="true" outlineLevel="0" collapsed="false">
      <c r="A74" s="75"/>
      <c r="B74" s="64"/>
      <c r="C74" s="64"/>
      <c r="D74" s="64"/>
      <c r="E74" s="64"/>
      <c r="F74" s="50" t="s">
        <v>323</v>
      </c>
      <c r="G74" s="50" t="n">
        <v>134.35</v>
      </c>
    </row>
    <row r="75" customFormat="false" ht="25.9" hidden="false" customHeight="true" outlineLevel="0" collapsed="false">
      <c r="A75" s="72" t="s">
        <v>309</v>
      </c>
      <c r="B75" s="72" t="s">
        <v>310</v>
      </c>
      <c r="C75" s="72" t="s">
        <v>311</v>
      </c>
      <c r="D75" s="72" t="s">
        <v>312</v>
      </c>
      <c r="E75" s="72" t="s">
        <v>313</v>
      </c>
      <c r="F75" s="50" t="s">
        <v>314</v>
      </c>
      <c r="G75" s="50" t="n">
        <v>100</v>
      </c>
    </row>
    <row r="76" customFormat="false" ht="25.9" hidden="false" customHeight="true" outlineLevel="0" collapsed="false">
      <c r="A76" s="72"/>
      <c r="B76" s="72"/>
      <c r="C76" s="72"/>
      <c r="D76" s="72"/>
      <c r="E76" s="72"/>
      <c r="F76" s="50" t="s">
        <v>315</v>
      </c>
      <c r="G76" s="50" t="n">
        <v>100</v>
      </c>
    </row>
    <row r="77" customFormat="false" ht="46.5" hidden="false" customHeight="true" outlineLevel="0" collapsed="false">
      <c r="A77" s="76" t="s">
        <v>2230</v>
      </c>
      <c r="B77" s="64" t="s">
        <v>2229</v>
      </c>
      <c r="C77" s="64" t="s">
        <v>2231</v>
      </c>
      <c r="D77" s="64" t="s">
        <v>319</v>
      </c>
      <c r="E77" s="64" t="s">
        <v>331</v>
      </c>
      <c r="F77" s="50" t="s">
        <v>321</v>
      </c>
      <c r="G77" s="50" t="n">
        <v>118.67</v>
      </c>
    </row>
    <row r="78" customFormat="false" ht="85.5" hidden="false" customHeight="true" outlineLevel="0" collapsed="false">
      <c r="A78" s="75"/>
      <c r="B78" s="64"/>
      <c r="C78" s="64"/>
      <c r="D78" s="64"/>
      <c r="E78" s="64"/>
      <c r="F78" s="50" t="s">
        <v>323</v>
      </c>
      <c r="G78" s="50" t="n">
        <v>118.67</v>
      </c>
    </row>
    <row r="79" customFormat="false" ht="25.9" hidden="false" customHeight="true" outlineLevel="0" collapsed="false">
      <c r="A79" s="72" t="s">
        <v>309</v>
      </c>
      <c r="B79" s="72" t="s">
        <v>310</v>
      </c>
      <c r="C79" s="72" t="s">
        <v>311</v>
      </c>
      <c r="D79" s="72" t="s">
        <v>312</v>
      </c>
      <c r="E79" s="72" t="s">
        <v>313</v>
      </c>
      <c r="F79" s="50" t="s">
        <v>314</v>
      </c>
      <c r="G79" s="50" t="n">
        <v>100</v>
      </c>
    </row>
    <row r="80" customFormat="false" ht="25.9" hidden="false" customHeight="true" outlineLevel="0" collapsed="false">
      <c r="A80" s="72"/>
      <c r="B80" s="72"/>
      <c r="C80" s="72"/>
      <c r="D80" s="72"/>
      <c r="E80" s="72"/>
      <c r="F80" s="50" t="s">
        <v>315</v>
      </c>
      <c r="G80" s="50" t="n">
        <v>100</v>
      </c>
    </row>
    <row r="81" customFormat="false" ht="46.5" hidden="false" customHeight="true" outlineLevel="0" collapsed="false">
      <c r="A81" s="76" t="s">
        <v>2232</v>
      </c>
      <c r="B81" s="64" t="s">
        <v>2229</v>
      </c>
      <c r="C81" s="64" t="s">
        <v>2233</v>
      </c>
      <c r="D81" s="64" t="s">
        <v>319</v>
      </c>
      <c r="E81" s="64" t="s">
        <v>331</v>
      </c>
      <c r="F81" s="50" t="s">
        <v>321</v>
      </c>
      <c r="G81" s="50" t="n">
        <v>112.83</v>
      </c>
    </row>
    <row r="82" customFormat="false" ht="82.5" hidden="false" customHeight="true" outlineLevel="0" collapsed="false">
      <c r="A82" s="75"/>
      <c r="B82" s="64"/>
      <c r="C82" s="64"/>
      <c r="D82" s="64"/>
      <c r="E82" s="64"/>
      <c r="F82" s="50" t="s">
        <v>323</v>
      </c>
      <c r="G82" s="50" t="n">
        <v>112.83</v>
      </c>
    </row>
    <row r="83" customFormat="false" ht="10.9" hidden="false" customHeight="true" outlineLevel="0" collapsed="false">
      <c r="A83" s="65" t="s">
        <v>339</v>
      </c>
      <c r="B83" s="65"/>
      <c r="C83" s="65"/>
      <c r="D83" s="65"/>
      <c r="E83" s="65"/>
      <c r="F83" s="65"/>
      <c r="G83" s="65"/>
    </row>
    <row r="84" customFormat="false" ht="10.9" hidden="false" customHeight="true" outlineLevel="0" collapsed="false">
      <c r="A84" s="71" t="s">
        <v>307</v>
      </c>
      <c r="B84" s="71"/>
      <c r="C84" s="71"/>
      <c r="D84" s="71"/>
      <c r="E84" s="71"/>
      <c r="F84" s="71" t="s">
        <v>308</v>
      </c>
      <c r="G84" s="71"/>
    </row>
    <row r="85" customFormat="false" ht="25.9" hidden="false" customHeight="true" outlineLevel="0" collapsed="false">
      <c r="A85" s="72" t="s">
        <v>309</v>
      </c>
      <c r="B85" s="72" t="s">
        <v>310</v>
      </c>
      <c r="C85" s="72" t="s">
        <v>311</v>
      </c>
      <c r="D85" s="72" t="s">
        <v>312</v>
      </c>
      <c r="E85" s="72" t="s">
        <v>313</v>
      </c>
      <c r="F85" s="50" t="s">
        <v>314</v>
      </c>
      <c r="G85" s="50" t="n">
        <v>100</v>
      </c>
    </row>
    <row r="86" customFormat="false" ht="25.9" hidden="false" customHeight="true" outlineLevel="0" collapsed="false">
      <c r="A86" s="72"/>
      <c r="B86" s="72"/>
      <c r="C86" s="72"/>
      <c r="D86" s="72"/>
      <c r="E86" s="72"/>
      <c r="F86" s="50" t="s">
        <v>315</v>
      </c>
      <c r="G86" s="50" t="n">
        <v>100</v>
      </c>
    </row>
    <row r="87" customFormat="false" ht="46.5" hidden="false" customHeight="true" outlineLevel="0" collapsed="false">
      <c r="A87" s="76" t="s">
        <v>2234</v>
      </c>
      <c r="B87" s="64" t="s">
        <v>2235</v>
      </c>
      <c r="C87" s="64" t="s">
        <v>2236</v>
      </c>
      <c r="D87" s="64" t="s">
        <v>319</v>
      </c>
      <c r="E87" s="64" t="s">
        <v>343</v>
      </c>
      <c r="F87" s="50" t="s">
        <v>321</v>
      </c>
      <c r="G87" s="50" t="n">
        <v>52.31</v>
      </c>
    </row>
    <row r="88" customFormat="false" ht="46.5" hidden="false" customHeight="true" outlineLevel="0" collapsed="false">
      <c r="A88" s="75"/>
      <c r="B88" s="64"/>
      <c r="C88" s="64"/>
      <c r="D88" s="64"/>
      <c r="E88" s="64"/>
      <c r="F88" s="50" t="s">
        <v>323</v>
      </c>
      <c r="G88" s="50" t="n">
        <v>52.31</v>
      </c>
    </row>
    <row r="89" customFormat="false" ht="25.9" hidden="false" customHeight="true" outlineLevel="0" collapsed="false">
      <c r="A89" s="72" t="s">
        <v>309</v>
      </c>
      <c r="B89" s="72" t="s">
        <v>310</v>
      </c>
      <c r="C89" s="72" t="s">
        <v>311</v>
      </c>
      <c r="D89" s="72" t="s">
        <v>312</v>
      </c>
      <c r="E89" s="72" t="s">
        <v>313</v>
      </c>
      <c r="F89" s="50" t="s">
        <v>314</v>
      </c>
      <c r="G89" s="50" t="n">
        <v>100</v>
      </c>
    </row>
    <row r="90" customFormat="false" ht="25.9" hidden="false" customHeight="true" outlineLevel="0" collapsed="false">
      <c r="A90" s="72"/>
      <c r="B90" s="72"/>
      <c r="C90" s="72"/>
      <c r="D90" s="72"/>
      <c r="E90" s="72"/>
      <c r="F90" s="50" t="s">
        <v>315</v>
      </c>
      <c r="G90" s="50" t="n">
        <v>100</v>
      </c>
    </row>
    <row r="91" customFormat="false" ht="46.5" hidden="false" customHeight="true" outlineLevel="0" collapsed="false">
      <c r="A91" s="76" t="s">
        <v>2237</v>
      </c>
      <c r="B91" s="64" t="s">
        <v>2238</v>
      </c>
      <c r="C91" s="64" t="s">
        <v>2239</v>
      </c>
      <c r="D91" s="64" t="s">
        <v>319</v>
      </c>
      <c r="E91" s="64" t="s">
        <v>393</v>
      </c>
      <c r="F91" s="50" t="s">
        <v>321</v>
      </c>
      <c r="G91" s="50" t="n">
        <v>105.99</v>
      </c>
    </row>
    <row r="92" customFormat="false" ht="46.5" hidden="false" customHeight="true" outlineLevel="0" collapsed="false">
      <c r="A92" s="75"/>
      <c r="B92" s="64"/>
      <c r="C92" s="64"/>
      <c r="D92" s="64"/>
      <c r="E92" s="64"/>
      <c r="F92" s="50" t="s">
        <v>323</v>
      </c>
      <c r="G92" s="50" t="n">
        <v>105.99</v>
      </c>
    </row>
    <row r="93" customFormat="false" ht="15" hidden="false" customHeight="true" outlineLevel="0" collapsed="false">
      <c r="A93" s="65" t="s">
        <v>347</v>
      </c>
      <c r="B93" s="65"/>
      <c r="C93" s="65"/>
      <c r="D93" s="65"/>
      <c r="E93" s="65"/>
      <c r="F93" s="65"/>
      <c r="G93" s="65"/>
    </row>
    <row r="94" customFormat="false" ht="30" hidden="false" customHeight="true" outlineLevel="0" collapsed="false">
      <c r="A94" s="50" t="s">
        <v>635</v>
      </c>
      <c r="B94" s="50"/>
      <c r="C94" s="50"/>
      <c r="D94" s="50"/>
      <c r="E94" s="50"/>
      <c r="F94" s="50"/>
      <c r="G94" s="50"/>
    </row>
    <row r="95" customFormat="false" ht="30" hidden="false" customHeight="true" outlineLevel="0" collapsed="false">
      <c r="A95" s="69" t="s">
        <v>348</v>
      </c>
      <c r="B95" s="77"/>
      <c r="C95" s="77"/>
      <c r="D95" s="77"/>
      <c r="E95" s="77"/>
      <c r="F95" s="77"/>
      <c r="G95" s="77"/>
    </row>
    <row r="96" customFormat="false" ht="30" hidden="false" customHeight="true" outlineLevel="0" collapsed="false">
      <c r="A96" s="69" t="s">
        <v>350</v>
      </c>
      <c r="B96" s="77"/>
      <c r="C96" s="77"/>
      <c r="D96" s="77"/>
      <c r="E96" s="77"/>
      <c r="F96" s="77"/>
      <c r="G96" s="77"/>
    </row>
    <row r="97" customFormat="false" ht="30" hidden="false" customHeight="true" outlineLevel="0" collapsed="false">
      <c r="A97" s="69" t="s">
        <v>351</v>
      </c>
      <c r="B97" s="78" t="s">
        <v>352</v>
      </c>
      <c r="C97" s="78"/>
      <c r="D97" s="78"/>
      <c r="E97" s="78"/>
      <c r="F97" s="78"/>
      <c r="G97" s="78"/>
    </row>
    <row r="98" customFormat="false" ht="30" hidden="false" customHeight="true" outlineLevel="0" collapsed="false">
      <c r="A98" s="50" t="s">
        <v>1895</v>
      </c>
      <c r="B98" s="50"/>
      <c r="C98" s="50"/>
      <c r="D98" s="50"/>
      <c r="E98" s="50"/>
      <c r="F98" s="50"/>
      <c r="G98" s="50"/>
    </row>
    <row r="99" customFormat="false" ht="62.25" hidden="false" customHeight="true" outlineLevel="0" collapsed="false">
      <c r="A99" s="69" t="s">
        <v>348</v>
      </c>
      <c r="B99" s="64" t="s">
        <v>1916</v>
      </c>
      <c r="C99" s="64"/>
      <c r="D99" s="64"/>
      <c r="E99" s="64"/>
      <c r="F99" s="64"/>
      <c r="G99" s="64"/>
    </row>
    <row r="100" customFormat="false" ht="30" hidden="false" customHeight="true" outlineLevel="0" collapsed="false">
      <c r="A100" s="69" t="s">
        <v>350</v>
      </c>
      <c r="B100" s="64" t="s">
        <v>1917</v>
      </c>
      <c r="C100" s="64"/>
      <c r="D100" s="64"/>
      <c r="E100" s="64"/>
      <c r="F100" s="64"/>
      <c r="G100" s="64"/>
    </row>
    <row r="101" customFormat="false" ht="30" hidden="false" customHeight="true" outlineLevel="0" collapsed="false">
      <c r="A101" s="69" t="s">
        <v>351</v>
      </c>
      <c r="B101" s="78" t="s">
        <v>355</v>
      </c>
      <c r="C101" s="78"/>
      <c r="D101" s="78"/>
      <c r="E101" s="78"/>
      <c r="F101" s="78"/>
      <c r="G101" s="78"/>
    </row>
    <row r="102" customFormat="false" ht="30" hidden="false" customHeight="true" outlineLevel="0" collapsed="false">
      <c r="A102" s="50" t="s">
        <v>2219</v>
      </c>
      <c r="B102" s="50"/>
      <c r="C102" s="50"/>
      <c r="D102" s="50"/>
      <c r="E102" s="50"/>
      <c r="F102" s="50"/>
      <c r="G102" s="50"/>
    </row>
    <row r="103" customFormat="false" ht="30" hidden="false" customHeight="true" outlineLevel="0" collapsed="false">
      <c r="A103" s="69" t="s">
        <v>348</v>
      </c>
      <c r="B103" s="64" t="s">
        <v>2240</v>
      </c>
      <c r="C103" s="64"/>
      <c r="D103" s="64"/>
      <c r="E103" s="64"/>
      <c r="F103" s="64"/>
      <c r="G103" s="64"/>
    </row>
    <row r="104" customFormat="false" ht="30" hidden="false" customHeight="true" outlineLevel="0" collapsed="false">
      <c r="A104" s="69" t="s">
        <v>350</v>
      </c>
      <c r="B104" s="64" t="s">
        <v>2241</v>
      </c>
      <c r="C104" s="64"/>
      <c r="D104" s="64"/>
      <c r="E104" s="64"/>
      <c r="F104" s="64"/>
      <c r="G104" s="64"/>
    </row>
    <row r="105" customFormat="false" ht="30" hidden="false" customHeight="true" outlineLevel="0" collapsed="false">
      <c r="A105" s="69" t="s">
        <v>351</v>
      </c>
      <c r="B105" s="78" t="s">
        <v>355</v>
      </c>
      <c r="C105" s="78"/>
      <c r="D105" s="78"/>
      <c r="E105" s="78"/>
      <c r="F105" s="78"/>
      <c r="G105" s="78"/>
    </row>
    <row r="106" customFormat="false" ht="30" hidden="false" customHeight="true" outlineLevel="0" collapsed="false">
      <c r="A106" s="50" t="s">
        <v>2221</v>
      </c>
      <c r="B106" s="50"/>
      <c r="C106" s="50"/>
      <c r="D106" s="50"/>
      <c r="E106" s="50"/>
      <c r="F106" s="50"/>
      <c r="G106" s="50"/>
    </row>
    <row r="107" customFormat="false" ht="30" hidden="false" customHeight="true" outlineLevel="0" collapsed="false">
      <c r="A107" s="69" t="s">
        <v>348</v>
      </c>
      <c r="B107" s="64" t="s">
        <v>2242</v>
      </c>
      <c r="C107" s="64"/>
      <c r="D107" s="64"/>
      <c r="E107" s="64"/>
      <c r="F107" s="64"/>
      <c r="G107" s="64"/>
    </row>
    <row r="108" customFormat="false" ht="30" hidden="false" customHeight="true" outlineLevel="0" collapsed="false">
      <c r="A108" s="69" t="s">
        <v>350</v>
      </c>
      <c r="B108" s="64" t="s">
        <v>2243</v>
      </c>
      <c r="C108" s="64"/>
      <c r="D108" s="64"/>
      <c r="E108" s="64"/>
      <c r="F108" s="64"/>
      <c r="G108" s="64"/>
    </row>
    <row r="109" customFormat="false" ht="30" hidden="false" customHeight="true" outlineLevel="0" collapsed="false">
      <c r="A109" s="69" t="s">
        <v>351</v>
      </c>
      <c r="B109" s="78" t="s">
        <v>355</v>
      </c>
      <c r="C109" s="78"/>
      <c r="D109" s="78"/>
      <c r="E109" s="78"/>
      <c r="F109" s="78"/>
      <c r="G109" s="78"/>
    </row>
    <row r="110" customFormat="false" ht="30" hidden="false" customHeight="true" outlineLevel="0" collapsed="false">
      <c r="A110" s="50" t="s">
        <v>2223</v>
      </c>
      <c r="B110" s="50"/>
      <c r="C110" s="50"/>
      <c r="D110" s="50"/>
      <c r="E110" s="50"/>
      <c r="F110" s="50"/>
      <c r="G110" s="50"/>
    </row>
    <row r="111" customFormat="false" ht="30" hidden="false" customHeight="true" outlineLevel="0" collapsed="false">
      <c r="A111" s="69" t="s">
        <v>348</v>
      </c>
      <c r="B111" s="64" t="s">
        <v>2244</v>
      </c>
      <c r="C111" s="64"/>
      <c r="D111" s="64"/>
      <c r="E111" s="64"/>
      <c r="F111" s="64"/>
      <c r="G111" s="64"/>
    </row>
    <row r="112" customFormat="false" ht="30" hidden="false" customHeight="true" outlineLevel="0" collapsed="false">
      <c r="A112" s="69" t="s">
        <v>350</v>
      </c>
      <c r="B112" s="64" t="s">
        <v>2245</v>
      </c>
      <c r="C112" s="64"/>
      <c r="D112" s="64"/>
      <c r="E112" s="64"/>
      <c r="F112" s="64"/>
      <c r="G112" s="64"/>
    </row>
    <row r="113" customFormat="false" ht="30" hidden="false" customHeight="true" outlineLevel="0" collapsed="false">
      <c r="A113" s="69" t="s">
        <v>351</v>
      </c>
      <c r="B113" s="78" t="s">
        <v>355</v>
      </c>
      <c r="C113" s="78"/>
      <c r="D113" s="78"/>
      <c r="E113" s="78"/>
      <c r="F113" s="78"/>
      <c r="G113" s="78"/>
    </row>
    <row r="114" customFormat="false" ht="30" hidden="false" customHeight="true" outlineLevel="0" collapsed="false">
      <c r="A114" s="50" t="s">
        <v>2225</v>
      </c>
      <c r="B114" s="50"/>
      <c r="C114" s="50"/>
      <c r="D114" s="50"/>
      <c r="E114" s="50"/>
      <c r="F114" s="50"/>
      <c r="G114" s="50"/>
    </row>
    <row r="115" customFormat="false" ht="30" hidden="false" customHeight="true" outlineLevel="0" collapsed="false">
      <c r="A115" s="69" t="s">
        <v>348</v>
      </c>
      <c r="B115" s="64" t="s">
        <v>2246</v>
      </c>
      <c r="C115" s="64"/>
      <c r="D115" s="64"/>
      <c r="E115" s="64"/>
      <c r="F115" s="64"/>
      <c r="G115" s="64"/>
    </row>
    <row r="116" customFormat="false" ht="30" hidden="false" customHeight="true" outlineLevel="0" collapsed="false">
      <c r="A116" s="69" t="s">
        <v>350</v>
      </c>
      <c r="B116" s="64" t="s">
        <v>2247</v>
      </c>
      <c r="C116" s="64"/>
      <c r="D116" s="64"/>
      <c r="E116" s="64"/>
      <c r="F116" s="64"/>
      <c r="G116" s="64"/>
    </row>
    <row r="117" customFormat="false" ht="30" hidden="false" customHeight="true" outlineLevel="0" collapsed="false">
      <c r="A117" s="69" t="s">
        <v>351</v>
      </c>
      <c r="B117" s="78" t="s">
        <v>355</v>
      </c>
      <c r="C117" s="78"/>
      <c r="D117" s="78"/>
      <c r="E117" s="78"/>
      <c r="F117" s="78"/>
      <c r="G117" s="78"/>
    </row>
    <row r="118" customFormat="false" ht="30" hidden="false" customHeight="true" outlineLevel="0" collapsed="false">
      <c r="A118" s="50" t="s">
        <v>2227</v>
      </c>
      <c r="B118" s="50"/>
      <c r="C118" s="50"/>
      <c r="D118" s="50"/>
      <c r="E118" s="50"/>
      <c r="F118" s="50"/>
      <c r="G118" s="50"/>
    </row>
    <row r="119" customFormat="false" ht="30" hidden="false" customHeight="true" outlineLevel="0" collapsed="false">
      <c r="A119" s="69" t="s">
        <v>348</v>
      </c>
      <c r="B119" s="64" t="s">
        <v>2248</v>
      </c>
      <c r="C119" s="64"/>
      <c r="D119" s="64"/>
      <c r="E119" s="64"/>
      <c r="F119" s="64"/>
      <c r="G119" s="64"/>
    </row>
    <row r="120" customFormat="false" ht="30" hidden="false" customHeight="true" outlineLevel="0" collapsed="false">
      <c r="A120" s="69" t="s">
        <v>350</v>
      </c>
      <c r="B120" s="64" t="s">
        <v>2249</v>
      </c>
      <c r="C120" s="64"/>
      <c r="D120" s="64"/>
      <c r="E120" s="64"/>
      <c r="F120" s="64"/>
      <c r="G120" s="64"/>
    </row>
    <row r="121" customFormat="false" ht="30" hidden="false" customHeight="true" outlineLevel="0" collapsed="false">
      <c r="A121" s="69" t="s">
        <v>351</v>
      </c>
      <c r="B121" s="78" t="s">
        <v>355</v>
      </c>
      <c r="C121" s="78"/>
      <c r="D121" s="78"/>
      <c r="E121" s="78"/>
      <c r="F121" s="78"/>
      <c r="G121" s="78"/>
    </row>
    <row r="122" customFormat="false" ht="30" hidden="false" customHeight="true" outlineLevel="0" collapsed="false">
      <c r="A122" s="50" t="s">
        <v>1907</v>
      </c>
      <c r="B122" s="50"/>
      <c r="C122" s="50"/>
      <c r="D122" s="50"/>
      <c r="E122" s="50"/>
      <c r="F122" s="50"/>
      <c r="G122" s="50"/>
    </row>
    <row r="123" customFormat="false" ht="30" hidden="false" customHeight="true" outlineLevel="0" collapsed="false">
      <c r="A123" s="69" t="s">
        <v>348</v>
      </c>
      <c r="B123" s="64" t="s">
        <v>1925</v>
      </c>
      <c r="C123" s="64"/>
      <c r="D123" s="64"/>
      <c r="E123" s="64"/>
      <c r="F123" s="64"/>
      <c r="G123" s="64"/>
    </row>
    <row r="124" customFormat="false" ht="30" hidden="false" customHeight="true" outlineLevel="0" collapsed="false">
      <c r="A124" s="69" t="s">
        <v>350</v>
      </c>
      <c r="B124" s="64" t="s">
        <v>1917</v>
      </c>
      <c r="C124" s="64"/>
      <c r="D124" s="64"/>
      <c r="E124" s="64"/>
      <c r="F124" s="64"/>
      <c r="G124" s="64"/>
    </row>
    <row r="125" customFormat="false" ht="30" hidden="false" customHeight="true" outlineLevel="0" collapsed="false">
      <c r="A125" s="69" t="s">
        <v>351</v>
      </c>
      <c r="B125" s="78" t="s">
        <v>355</v>
      </c>
      <c r="C125" s="78"/>
      <c r="D125" s="78"/>
      <c r="E125" s="78"/>
      <c r="F125" s="78"/>
      <c r="G125" s="78"/>
    </row>
    <row r="126" customFormat="false" ht="30" hidden="false" customHeight="true" outlineLevel="0" collapsed="false">
      <c r="A126" s="50" t="s">
        <v>2230</v>
      </c>
      <c r="B126" s="50"/>
      <c r="C126" s="50"/>
      <c r="D126" s="50"/>
      <c r="E126" s="50"/>
      <c r="F126" s="50"/>
      <c r="G126" s="50"/>
    </row>
    <row r="127" customFormat="false" ht="30" hidden="false" customHeight="true" outlineLevel="0" collapsed="false">
      <c r="A127" s="69" t="s">
        <v>348</v>
      </c>
      <c r="B127" s="64" t="s">
        <v>2250</v>
      </c>
      <c r="C127" s="64"/>
      <c r="D127" s="64"/>
      <c r="E127" s="64"/>
      <c r="F127" s="64"/>
      <c r="G127" s="64"/>
    </row>
    <row r="128" customFormat="false" ht="30" hidden="false" customHeight="true" outlineLevel="0" collapsed="false">
      <c r="A128" s="69" t="s">
        <v>350</v>
      </c>
      <c r="B128" s="64" t="s">
        <v>1917</v>
      </c>
      <c r="C128" s="64"/>
      <c r="D128" s="64"/>
      <c r="E128" s="64"/>
      <c r="F128" s="64"/>
      <c r="G128" s="64"/>
    </row>
    <row r="129" customFormat="false" ht="30" hidden="false" customHeight="true" outlineLevel="0" collapsed="false">
      <c r="A129" s="69" t="s">
        <v>351</v>
      </c>
      <c r="B129" s="78" t="s">
        <v>355</v>
      </c>
      <c r="C129" s="78"/>
      <c r="D129" s="78"/>
      <c r="E129" s="78"/>
      <c r="F129" s="78"/>
      <c r="G129" s="78"/>
    </row>
    <row r="130" customFormat="false" ht="30" hidden="false" customHeight="true" outlineLevel="0" collapsed="false">
      <c r="A130" s="50" t="s">
        <v>2232</v>
      </c>
      <c r="B130" s="50"/>
      <c r="C130" s="50"/>
      <c r="D130" s="50"/>
      <c r="E130" s="50"/>
      <c r="F130" s="50"/>
      <c r="G130" s="50"/>
    </row>
    <row r="131" customFormat="false" ht="30" hidden="false" customHeight="true" outlineLevel="0" collapsed="false">
      <c r="A131" s="69" t="s">
        <v>348</v>
      </c>
      <c r="B131" s="64" t="s">
        <v>2251</v>
      </c>
      <c r="C131" s="64"/>
      <c r="D131" s="64"/>
      <c r="E131" s="64"/>
      <c r="F131" s="64"/>
      <c r="G131" s="64"/>
    </row>
    <row r="132" customFormat="false" ht="30" hidden="false" customHeight="true" outlineLevel="0" collapsed="false">
      <c r="A132" s="69" t="s">
        <v>350</v>
      </c>
      <c r="B132" s="64" t="s">
        <v>1917</v>
      </c>
      <c r="C132" s="64"/>
      <c r="D132" s="64"/>
      <c r="E132" s="64"/>
      <c r="F132" s="64"/>
      <c r="G132" s="64"/>
    </row>
    <row r="133" customFormat="false" ht="30" hidden="false" customHeight="true" outlineLevel="0" collapsed="false">
      <c r="A133" s="69" t="s">
        <v>351</v>
      </c>
      <c r="B133" s="78" t="s">
        <v>355</v>
      </c>
      <c r="C133" s="78"/>
      <c r="D133" s="78"/>
      <c r="E133" s="78"/>
      <c r="F133" s="78"/>
      <c r="G133" s="78"/>
    </row>
    <row r="134" customFormat="false" ht="30" hidden="false" customHeight="true" outlineLevel="0" collapsed="false">
      <c r="A134" s="50" t="s">
        <v>2234</v>
      </c>
      <c r="B134" s="50"/>
      <c r="C134" s="50"/>
      <c r="D134" s="50"/>
      <c r="E134" s="50"/>
      <c r="F134" s="50"/>
      <c r="G134" s="50"/>
    </row>
    <row r="135" customFormat="false" ht="30" hidden="false" customHeight="true" outlineLevel="0" collapsed="false">
      <c r="A135" s="69" t="s">
        <v>348</v>
      </c>
      <c r="B135" s="64" t="s">
        <v>2252</v>
      </c>
      <c r="C135" s="64"/>
      <c r="D135" s="64"/>
      <c r="E135" s="64"/>
      <c r="F135" s="64"/>
      <c r="G135" s="64"/>
    </row>
    <row r="136" customFormat="false" ht="30" hidden="false" customHeight="true" outlineLevel="0" collapsed="false">
      <c r="A136" s="69" t="s">
        <v>350</v>
      </c>
      <c r="B136" s="64" t="s">
        <v>2253</v>
      </c>
      <c r="C136" s="64"/>
      <c r="D136" s="64"/>
      <c r="E136" s="64"/>
      <c r="F136" s="64"/>
      <c r="G136" s="64"/>
    </row>
    <row r="137" customFormat="false" ht="30" hidden="false" customHeight="true" outlineLevel="0" collapsed="false">
      <c r="A137" s="69" t="s">
        <v>351</v>
      </c>
      <c r="B137" s="78" t="s">
        <v>355</v>
      </c>
      <c r="C137" s="78"/>
      <c r="D137" s="78"/>
      <c r="E137" s="78"/>
      <c r="F137" s="78"/>
      <c r="G137" s="78"/>
    </row>
    <row r="138" customFormat="false" ht="30" hidden="false" customHeight="true" outlineLevel="0" collapsed="false">
      <c r="A138" s="50" t="s">
        <v>2237</v>
      </c>
      <c r="B138" s="50"/>
      <c r="C138" s="50"/>
      <c r="D138" s="50"/>
      <c r="E138" s="50"/>
      <c r="F138" s="50"/>
      <c r="G138" s="50"/>
    </row>
    <row r="139" customFormat="false" ht="30" hidden="false" customHeight="true" outlineLevel="0" collapsed="false">
      <c r="A139" s="69" t="s">
        <v>348</v>
      </c>
      <c r="B139" s="64" t="s">
        <v>2254</v>
      </c>
      <c r="C139" s="64"/>
      <c r="D139" s="64"/>
      <c r="E139" s="64"/>
      <c r="F139" s="64"/>
      <c r="G139" s="64"/>
    </row>
    <row r="140" customFormat="false" ht="30" hidden="false" customHeight="true" outlineLevel="0" collapsed="false">
      <c r="A140" s="69" t="s">
        <v>350</v>
      </c>
      <c r="B140" s="64" t="s">
        <v>2255</v>
      </c>
      <c r="C140" s="64"/>
      <c r="D140" s="64"/>
      <c r="E140" s="64"/>
      <c r="F140" s="64"/>
      <c r="G140" s="64"/>
    </row>
    <row r="141" customFormat="false" ht="30" hidden="false" customHeight="true" outlineLevel="0" collapsed="false">
      <c r="A141" s="69" t="s">
        <v>351</v>
      </c>
      <c r="B141" s="78" t="s">
        <v>355</v>
      </c>
      <c r="C141" s="78"/>
      <c r="D141" s="78"/>
      <c r="E141" s="78"/>
      <c r="F141" s="78"/>
      <c r="G141" s="78"/>
    </row>
    <row r="142" customFormat="false" ht="9.6" hidden="false" customHeight="true" outlineLevel="0" collapsed="false">
      <c r="A142" s="66"/>
      <c r="B142" s="66"/>
      <c r="C142" s="66"/>
      <c r="D142" s="66"/>
      <c r="E142" s="66"/>
      <c r="F142" s="66"/>
      <c r="G142" s="6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E70"/>
    <mergeCell ref="F70:G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45.75" hidden="false" customHeight="true" outlineLevel="0" collapsed="false">
      <c r="A4" s="51" t="s">
        <v>267</v>
      </c>
      <c r="B4" s="51"/>
      <c r="C4" s="51"/>
      <c r="D4" s="50" t="s">
        <v>2256</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988</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110</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257</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258</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794</v>
      </c>
      <c r="D27" s="64"/>
      <c r="E27" s="64"/>
      <c r="F27" s="64"/>
      <c r="G27" s="64"/>
    </row>
    <row r="28" customFormat="false" ht="15" hidden="false" customHeight="true" outlineLevel="0" collapsed="false">
      <c r="A28" s="50" t="s">
        <v>293</v>
      </c>
      <c r="B28" s="50"/>
      <c r="C28" s="64" t="s">
        <v>876</v>
      </c>
      <c r="D28" s="64"/>
      <c r="E28" s="64"/>
      <c r="F28" s="64"/>
      <c r="G28" s="64"/>
    </row>
    <row r="29" customFormat="false" ht="15" hidden="false" customHeight="true" outlineLevel="0" collapsed="false">
      <c r="A29" s="50" t="s">
        <v>295</v>
      </c>
      <c r="B29" s="50"/>
      <c r="C29" s="64" t="s">
        <v>171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0</v>
      </c>
      <c r="F33" s="70" t="n">
        <v>2250</v>
      </c>
      <c r="G33" s="70" t="s">
        <v>274</v>
      </c>
    </row>
    <row r="34" customFormat="false" ht="15" hidden="false" customHeight="true" outlineLevel="0" collapsed="false">
      <c r="A34" s="69" t="s">
        <v>304</v>
      </c>
      <c r="B34" s="69"/>
      <c r="C34" s="69"/>
      <c r="D34" s="69"/>
      <c r="E34" s="70" t="n">
        <v>2250</v>
      </c>
      <c r="F34" s="70" t="n">
        <v>2250</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00</v>
      </c>
    </row>
    <row r="39" customFormat="false" ht="25.9" hidden="false" customHeight="true" outlineLevel="0" collapsed="false">
      <c r="A39" s="72"/>
      <c r="B39" s="72"/>
      <c r="C39" s="72"/>
      <c r="D39" s="72"/>
      <c r="E39" s="72"/>
      <c r="F39" s="50" t="s">
        <v>315</v>
      </c>
      <c r="G39" s="50" t="n">
        <v>100</v>
      </c>
    </row>
    <row r="40" customFormat="false" ht="46.5" hidden="false" customHeight="true" outlineLevel="0" collapsed="false">
      <c r="A40" s="76" t="s">
        <v>2259</v>
      </c>
      <c r="B40" s="77"/>
      <c r="C40" s="64" t="s">
        <v>2260</v>
      </c>
      <c r="D40" s="64" t="s">
        <v>319</v>
      </c>
      <c r="E40" s="64" t="s">
        <v>419</v>
      </c>
      <c r="F40" s="50" t="s">
        <v>321</v>
      </c>
      <c r="G40" s="50" t="n">
        <v>91</v>
      </c>
    </row>
    <row r="41" customFormat="false" ht="46.5" hidden="false" customHeight="true" outlineLevel="0" collapsed="false">
      <c r="A41" s="75"/>
      <c r="B41" s="77"/>
      <c r="C41" s="64"/>
      <c r="D41" s="64"/>
      <c r="E41" s="64"/>
      <c r="F41" s="50" t="s">
        <v>323</v>
      </c>
      <c r="G41" s="50" t="n">
        <v>91</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100</v>
      </c>
    </row>
    <row r="45" customFormat="false" ht="25.9" hidden="false" customHeight="true" outlineLevel="0" collapsed="false">
      <c r="A45" s="72"/>
      <c r="B45" s="72"/>
      <c r="C45" s="72"/>
      <c r="D45" s="72"/>
      <c r="E45" s="72"/>
      <c r="F45" s="50" t="s">
        <v>315</v>
      </c>
      <c r="G45" s="50" t="n">
        <v>100</v>
      </c>
    </row>
    <row r="46" customFormat="false" ht="46.5" hidden="false" customHeight="true" outlineLevel="0" collapsed="false">
      <c r="A46" s="76" t="s">
        <v>2261</v>
      </c>
      <c r="B46" s="64" t="s">
        <v>2262</v>
      </c>
      <c r="C46" s="64" t="s">
        <v>2263</v>
      </c>
      <c r="D46" s="64" t="s">
        <v>319</v>
      </c>
      <c r="E46" s="64" t="s">
        <v>419</v>
      </c>
      <c r="F46" s="50" t="s">
        <v>321</v>
      </c>
      <c r="G46" s="50" t="n">
        <v>17.97</v>
      </c>
    </row>
    <row r="47" customFormat="false" ht="46.5" hidden="false" customHeight="true" outlineLevel="0" collapsed="false">
      <c r="A47" s="75"/>
      <c r="B47" s="64"/>
      <c r="C47" s="64"/>
      <c r="D47" s="64"/>
      <c r="E47" s="64"/>
      <c r="F47" s="50" t="s">
        <v>323</v>
      </c>
      <c r="G47" s="50" t="n">
        <v>18</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100</v>
      </c>
    </row>
    <row r="51" customFormat="false" ht="25.9" hidden="false" customHeight="true" outlineLevel="0" collapsed="false">
      <c r="A51" s="72"/>
      <c r="B51" s="72"/>
      <c r="C51" s="72"/>
      <c r="D51" s="72"/>
      <c r="E51" s="72"/>
      <c r="F51" s="50" t="s">
        <v>315</v>
      </c>
      <c r="G51" s="50" t="n">
        <v>100</v>
      </c>
    </row>
    <row r="52" customFormat="false" ht="46.5" hidden="false" customHeight="true" outlineLevel="0" collapsed="false">
      <c r="A52" s="76" t="s">
        <v>2264</v>
      </c>
      <c r="B52" s="64" t="s">
        <v>2265</v>
      </c>
      <c r="C52" s="64" t="s">
        <v>2266</v>
      </c>
      <c r="D52" s="64" t="s">
        <v>319</v>
      </c>
      <c r="E52" s="64" t="s">
        <v>343</v>
      </c>
      <c r="F52" s="50" t="s">
        <v>321</v>
      </c>
      <c r="G52" s="50" t="n">
        <v>100</v>
      </c>
    </row>
    <row r="53" customFormat="false" ht="46.5" hidden="false" customHeight="true" outlineLevel="0" collapsed="false">
      <c r="A53" s="75"/>
      <c r="B53" s="64"/>
      <c r="C53" s="64"/>
      <c r="D53" s="64"/>
      <c r="E53" s="64"/>
      <c r="F53" s="50" t="s">
        <v>323</v>
      </c>
      <c r="G53" s="50" t="n">
        <v>100</v>
      </c>
    </row>
    <row r="54" customFormat="false" ht="10.9" hidden="false" customHeight="true" outlineLevel="0" collapsed="false">
      <c r="A54" s="65" t="s">
        <v>339</v>
      </c>
      <c r="B54" s="65"/>
      <c r="C54" s="65"/>
      <c r="D54" s="65"/>
      <c r="E54" s="65"/>
      <c r="F54" s="65"/>
      <c r="G54" s="65"/>
    </row>
    <row r="55" customFormat="false" ht="10.9" hidden="false" customHeight="true" outlineLevel="0" collapsed="false">
      <c r="A55" s="71" t="s">
        <v>307</v>
      </c>
      <c r="B55" s="71"/>
      <c r="C55" s="71"/>
      <c r="D55" s="71"/>
      <c r="E55" s="71"/>
      <c r="F55" s="71" t="s">
        <v>308</v>
      </c>
      <c r="G55" s="71"/>
    </row>
    <row r="56" customFormat="false" ht="25.9" hidden="false" customHeight="true" outlineLevel="0" collapsed="false">
      <c r="A56" s="72" t="s">
        <v>309</v>
      </c>
      <c r="B56" s="72" t="s">
        <v>310</v>
      </c>
      <c r="C56" s="72" t="s">
        <v>311</v>
      </c>
      <c r="D56" s="72" t="s">
        <v>312</v>
      </c>
      <c r="E56" s="72" t="s">
        <v>313</v>
      </c>
      <c r="F56" s="50" t="s">
        <v>314</v>
      </c>
      <c r="G56" s="50" t="n">
        <v>100</v>
      </c>
    </row>
    <row r="57" customFormat="false" ht="25.9" hidden="false" customHeight="true" outlineLevel="0" collapsed="false">
      <c r="A57" s="72"/>
      <c r="B57" s="72"/>
      <c r="C57" s="72"/>
      <c r="D57" s="72"/>
      <c r="E57" s="72"/>
      <c r="F57" s="50" t="s">
        <v>315</v>
      </c>
      <c r="G57" s="50" t="n">
        <v>100</v>
      </c>
    </row>
    <row r="58" customFormat="false" ht="46.5" hidden="false" customHeight="true" outlineLevel="0" collapsed="false">
      <c r="A58" s="76" t="s">
        <v>2267</v>
      </c>
      <c r="B58" s="64" t="s">
        <v>2268</v>
      </c>
      <c r="C58" s="64" t="s">
        <v>2269</v>
      </c>
      <c r="D58" s="64" t="s">
        <v>319</v>
      </c>
      <c r="E58" s="64" t="s">
        <v>343</v>
      </c>
      <c r="F58" s="50" t="s">
        <v>321</v>
      </c>
      <c r="G58" s="50" t="n">
        <v>240</v>
      </c>
    </row>
    <row r="59" customFormat="false" ht="46.5" hidden="false" customHeight="true" outlineLevel="0" collapsed="false">
      <c r="A59" s="75"/>
      <c r="B59" s="64"/>
      <c r="C59" s="64"/>
      <c r="D59" s="64"/>
      <c r="E59" s="64"/>
      <c r="F59" s="50" t="s">
        <v>323</v>
      </c>
      <c r="G59" s="50" t="n">
        <v>240</v>
      </c>
    </row>
    <row r="60" customFormat="false" ht="15" hidden="false" customHeight="true" outlineLevel="0" collapsed="false">
      <c r="A60" s="65" t="s">
        <v>347</v>
      </c>
      <c r="B60" s="65"/>
      <c r="C60" s="65"/>
      <c r="D60" s="65"/>
      <c r="E60" s="65"/>
      <c r="F60" s="65"/>
      <c r="G60" s="65"/>
    </row>
    <row r="61" customFormat="false" ht="30" hidden="false" customHeight="true" outlineLevel="0" collapsed="false">
      <c r="A61" s="50" t="s">
        <v>2259</v>
      </c>
      <c r="B61" s="50"/>
      <c r="C61" s="50"/>
      <c r="D61" s="50"/>
      <c r="E61" s="50"/>
      <c r="F61" s="50"/>
      <c r="G61" s="50"/>
    </row>
    <row r="62" customFormat="false" ht="30" hidden="false" customHeight="true" outlineLevel="0" collapsed="false">
      <c r="A62" s="69" t="s">
        <v>348</v>
      </c>
      <c r="B62" s="64" t="s">
        <v>2270</v>
      </c>
      <c r="C62" s="64"/>
      <c r="D62" s="64"/>
      <c r="E62" s="64"/>
      <c r="F62" s="64"/>
      <c r="G62" s="64"/>
    </row>
    <row r="63" customFormat="false" ht="30" hidden="false" customHeight="true" outlineLevel="0" collapsed="false">
      <c r="A63" s="69" t="s">
        <v>350</v>
      </c>
      <c r="B63" s="64" t="s">
        <v>2271</v>
      </c>
      <c r="C63" s="64"/>
      <c r="D63" s="64"/>
      <c r="E63" s="64"/>
      <c r="F63" s="64"/>
      <c r="G63" s="64"/>
    </row>
    <row r="64" customFormat="false" ht="30" hidden="false" customHeight="true" outlineLevel="0" collapsed="false">
      <c r="A64" s="69" t="s">
        <v>351</v>
      </c>
      <c r="B64" s="78" t="s">
        <v>355</v>
      </c>
      <c r="C64" s="78"/>
      <c r="D64" s="78"/>
      <c r="E64" s="78"/>
      <c r="F64" s="78"/>
      <c r="G64" s="78"/>
    </row>
    <row r="65" customFormat="false" ht="30" hidden="false" customHeight="true" outlineLevel="0" collapsed="false">
      <c r="A65" s="50" t="s">
        <v>2261</v>
      </c>
      <c r="B65" s="50"/>
      <c r="C65" s="50"/>
      <c r="D65" s="50"/>
      <c r="E65" s="50"/>
      <c r="F65" s="50"/>
      <c r="G65" s="50"/>
    </row>
    <row r="66" customFormat="false" ht="30" hidden="false" customHeight="true" outlineLevel="0" collapsed="false">
      <c r="A66" s="69" t="s">
        <v>348</v>
      </c>
      <c r="B66" s="64" t="s">
        <v>2272</v>
      </c>
      <c r="C66" s="64"/>
      <c r="D66" s="64"/>
      <c r="E66" s="64"/>
      <c r="F66" s="64"/>
      <c r="G66" s="64"/>
    </row>
    <row r="67" customFormat="false" ht="30" hidden="false" customHeight="true" outlineLevel="0" collapsed="false">
      <c r="A67" s="69" t="s">
        <v>350</v>
      </c>
      <c r="B67" s="64" t="s">
        <v>2272</v>
      </c>
      <c r="C67" s="64"/>
      <c r="D67" s="64"/>
      <c r="E67" s="64"/>
      <c r="F67" s="64"/>
      <c r="G67" s="64"/>
    </row>
    <row r="68" customFormat="false" ht="30" hidden="false" customHeight="true" outlineLevel="0" collapsed="false">
      <c r="A68" s="69" t="s">
        <v>351</v>
      </c>
      <c r="B68" s="78" t="s">
        <v>355</v>
      </c>
      <c r="C68" s="78"/>
      <c r="D68" s="78"/>
      <c r="E68" s="78"/>
      <c r="F68" s="78"/>
      <c r="G68" s="78"/>
    </row>
    <row r="69" customFormat="false" ht="30" hidden="false" customHeight="true" outlineLevel="0" collapsed="false">
      <c r="A69" s="50" t="s">
        <v>2264</v>
      </c>
      <c r="B69" s="50"/>
      <c r="C69" s="50"/>
      <c r="D69" s="50"/>
      <c r="E69" s="50"/>
      <c r="F69" s="50"/>
      <c r="G69" s="50"/>
    </row>
    <row r="70" customFormat="false" ht="30" hidden="false" customHeight="true" outlineLevel="0" collapsed="false">
      <c r="A70" s="69" t="s">
        <v>348</v>
      </c>
      <c r="B70" s="64" t="s">
        <v>2273</v>
      </c>
      <c r="C70" s="64"/>
      <c r="D70" s="64"/>
      <c r="E70" s="64"/>
      <c r="F70" s="64"/>
      <c r="G70" s="64"/>
    </row>
    <row r="71" customFormat="false" ht="30" hidden="false" customHeight="true" outlineLevel="0" collapsed="false">
      <c r="A71" s="69" t="s">
        <v>350</v>
      </c>
      <c r="B71" s="64" t="s">
        <v>2274</v>
      </c>
      <c r="C71" s="64"/>
      <c r="D71" s="64"/>
      <c r="E71" s="64"/>
      <c r="F71" s="64"/>
      <c r="G71" s="64"/>
    </row>
    <row r="72" customFormat="false" ht="30" hidden="false" customHeight="true" outlineLevel="0" collapsed="false">
      <c r="A72" s="69" t="s">
        <v>351</v>
      </c>
      <c r="B72" s="78" t="s">
        <v>355</v>
      </c>
      <c r="C72" s="78"/>
      <c r="D72" s="78"/>
      <c r="E72" s="78"/>
      <c r="F72" s="78"/>
      <c r="G72" s="78"/>
    </row>
    <row r="73" customFormat="false" ht="30" hidden="false" customHeight="true" outlineLevel="0" collapsed="false">
      <c r="A73" s="50" t="s">
        <v>2267</v>
      </c>
      <c r="B73" s="50"/>
      <c r="C73" s="50"/>
      <c r="D73" s="50"/>
      <c r="E73" s="50"/>
      <c r="F73" s="50"/>
      <c r="G73" s="50"/>
    </row>
    <row r="74" customFormat="false" ht="30" hidden="false" customHeight="true" outlineLevel="0" collapsed="false">
      <c r="A74" s="69" t="s">
        <v>348</v>
      </c>
      <c r="B74" s="64" t="s">
        <v>2275</v>
      </c>
      <c r="C74" s="64"/>
      <c r="D74" s="64"/>
      <c r="E74" s="64"/>
      <c r="F74" s="64"/>
      <c r="G74" s="64"/>
    </row>
    <row r="75" customFormat="false" ht="30" hidden="false" customHeight="true" outlineLevel="0" collapsed="false">
      <c r="A75" s="69" t="s">
        <v>350</v>
      </c>
      <c r="B75" s="64" t="s">
        <v>2276</v>
      </c>
      <c r="C75" s="64"/>
      <c r="D75" s="64"/>
      <c r="E75" s="64"/>
      <c r="F75" s="64"/>
      <c r="G75" s="64"/>
    </row>
    <row r="76" customFormat="false" ht="30" hidden="false" customHeight="true" outlineLevel="0" collapsed="false">
      <c r="A76" s="69" t="s">
        <v>351</v>
      </c>
      <c r="B76" s="78" t="s">
        <v>355</v>
      </c>
      <c r="C76" s="78"/>
      <c r="D76" s="78"/>
      <c r="E76" s="78"/>
      <c r="F76" s="78"/>
      <c r="G76" s="78"/>
    </row>
    <row r="77" customFormat="false" ht="9.6" hidden="false" customHeight="true" outlineLevel="0" collapsed="false">
      <c r="A77" s="66"/>
      <c r="B77" s="66"/>
      <c r="C77" s="66"/>
      <c r="D77" s="66"/>
      <c r="E77" s="66"/>
      <c r="F77" s="66"/>
      <c r="G77" s="66"/>
    </row>
  </sheetData>
  <mergeCells count="1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2277</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278</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626</v>
      </c>
      <c r="C14" s="57"/>
      <c r="D14" s="57"/>
      <c r="E14" s="57"/>
      <c r="F14" s="57"/>
      <c r="G14" s="57"/>
    </row>
    <row r="15" customFormat="false" ht="15" hidden="false" customHeight="true" outlineLevel="0" collapsed="false">
      <c r="A15" s="55"/>
      <c r="B15" s="57" t="s">
        <v>2279</v>
      </c>
      <c r="C15" s="57"/>
      <c r="D15" s="57"/>
      <c r="E15" s="57"/>
      <c r="F15" s="57"/>
      <c r="G15" s="57"/>
    </row>
    <row r="16" customFormat="false" ht="15" hidden="false" customHeight="true" outlineLevel="0" collapsed="false">
      <c r="A16" s="55"/>
      <c r="B16" s="56" t="s">
        <v>282</v>
      </c>
      <c r="C16" s="56"/>
      <c r="D16" s="56"/>
      <c r="E16" s="56"/>
      <c r="F16" s="56"/>
      <c r="G16" s="56"/>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453</v>
      </c>
      <c r="D28" s="64"/>
      <c r="E28" s="64"/>
      <c r="F28" s="64"/>
      <c r="G28" s="64"/>
    </row>
    <row r="29" customFormat="false" ht="15" hidden="false" customHeight="true" outlineLevel="0" collapsed="false">
      <c r="A29" s="50" t="s">
        <v>295</v>
      </c>
      <c r="B29" s="50"/>
      <c r="C29" s="64" t="s">
        <v>664</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218.001552</v>
      </c>
      <c r="F33" s="70" t="n">
        <v>207.48405403</v>
      </c>
      <c r="G33" s="70" t="n">
        <v>95.1754939937308</v>
      </c>
    </row>
    <row r="34" customFormat="false" ht="15" hidden="false" customHeight="true" outlineLevel="0" collapsed="false">
      <c r="A34" s="69" t="s">
        <v>304</v>
      </c>
      <c r="B34" s="69"/>
      <c r="C34" s="69"/>
      <c r="D34" s="69"/>
      <c r="E34" s="70" t="n">
        <v>207.49024383</v>
      </c>
      <c r="F34" s="70" t="n">
        <v>207.48405403</v>
      </c>
      <c r="G34" s="70" t="n">
        <v>99.997016823593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32.3</v>
      </c>
    </row>
    <row r="39" customFormat="false" ht="25.9" hidden="false" customHeight="true" outlineLevel="0" collapsed="false">
      <c r="A39" s="72"/>
      <c r="B39" s="72"/>
      <c r="C39" s="72"/>
      <c r="D39" s="72"/>
      <c r="E39" s="72"/>
      <c r="F39" s="50" t="s">
        <v>315</v>
      </c>
      <c r="G39" s="50" t="n">
        <v>32.3</v>
      </c>
    </row>
    <row r="40" customFormat="false" ht="23.25" hidden="false" customHeight="true" outlineLevel="0" collapsed="false">
      <c r="A40" s="73" t="s">
        <v>316</v>
      </c>
      <c r="B40" s="64" t="s">
        <v>2280</v>
      </c>
      <c r="C40" s="64" t="s">
        <v>668</v>
      </c>
      <c r="D40" s="64" t="s">
        <v>484</v>
      </c>
      <c r="E40" s="64" t="s">
        <v>320</v>
      </c>
      <c r="F40" s="50" t="s">
        <v>321</v>
      </c>
      <c r="G40" s="50" t="n">
        <v>30.9</v>
      </c>
    </row>
    <row r="41" customFormat="false" ht="23.25" hidden="false" customHeight="true" outlineLevel="0" collapsed="false">
      <c r="A41" s="74" t="s">
        <v>669</v>
      </c>
      <c r="B41" s="64"/>
      <c r="C41" s="64"/>
      <c r="D41" s="64"/>
      <c r="E41" s="64"/>
      <c r="F41" s="50"/>
      <c r="G41" s="50"/>
    </row>
    <row r="42" customFormat="false" ht="80.25" hidden="false" customHeight="true" outlineLevel="0" collapsed="false">
      <c r="A42" s="75"/>
      <c r="B42" s="64"/>
      <c r="C42" s="64"/>
      <c r="D42" s="64"/>
      <c r="E42" s="64"/>
      <c r="F42" s="50" t="s">
        <v>323</v>
      </c>
      <c r="G42" s="50" t="n">
        <v>95.666</v>
      </c>
    </row>
    <row r="43" customFormat="false" ht="10.9" hidden="false" customHeight="true" outlineLevel="0" collapsed="false">
      <c r="A43" s="65" t="s">
        <v>327</v>
      </c>
      <c r="B43" s="65"/>
      <c r="C43" s="65"/>
      <c r="D43" s="65"/>
      <c r="E43" s="65"/>
      <c r="F43" s="65"/>
      <c r="G43" s="65"/>
    </row>
    <row r="44" customFormat="false" ht="10.9" hidden="false" customHeight="true" outlineLevel="0" collapsed="false">
      <c r="A44" s="71" t="s">
        <v>307</v>
      </c>
      <c r="B44" s="71"/>
      <c r="C44" s="71"/>
      <c r="D44" s="71"/>
      <c r="E44" s="71"/>
      <c r="F44" s="71" t="s">
        <v>308</v>
      </c>
      <c r="G44" s="71"/>
    </row>
    <row r="45" customFormat="false" ht="25.9" hidden="false" customHeight="true" outlineLevel="0" collapsed="false">
      <c r="A45" s="72" t="s">
        <v>309</v>
      </c>
      <c r="B45" s="72" t="s">
        <v>310</v>
      </c>
      <c r="C45" s="72" t="s">
        <v>311</v>
      </c>
      <c r="D45" s="72" t="s">
        <v>312</v>
      </c>
      <c r="E45" s="72" t="s">
        <v>313</v>
      </c>
      <c r="F45" s="50" t="s">
        <v>314</v>
      </c>
      <c r="G45" s="50" t="n">
        <v>10.16</v>
      </c>
    </row>
    <row r="46" customFormat="false" ht="25.9" hidden="false" customHeight="true" outlineLevel="0" collapsed="false">
      <c r="A46" s="72"/>
      <c r="B46" s="72"/>
      <c r="C46" s="72"/>
      <c r="D46" s="72"/>
      <c r="E46" s="72"/>
      <c r="F46" s="50" t="s">
        <v>315</v>
      </c>
      <c r="G46" s="50" t="n">
        <v>10.16</v>
      </c>
    </row>
    <row r="47" customFormat="false" ht="46.5" hidden="false" customHeight="true" outlineLevel="0" collapsed="false">
      <c r="A47" s="76" t="s">
        <v>2281</v>
      </c>
      <c r="B47" s="64" t="s">
        <v>2282</v>
      </c>
      <c r="C47" s="64" t="s">
        <v>2283</v>
      </c>
      <c r="D47" s="64" t="s">
        <v>319</v>
      </c>
      <c r="E47" s="64" t="s">
        <v>326</v>
      </c>
      <c r="F47" s="50" t="s">
        <v>321</v>
      </c>
      <c r="G47" s="50" t="n">
        <v>10.36</v>
      </c>
    </row>
    <row r="48" customFormat="false" ht="46.5" hidden="false" customHeight="true" outlineLevel="0" collapsed="false">
      <c r="A48" s="75"/>
      <c r="B48" s="64"/>
      <c r="C48" s="64"/>
      <c r="D48" s="64"/>
      <c r="E48" s="64"/>
      <c r="F48" s="50" t="s">
        <v>323</v>
      </c>
      <c r="G48" s="50" t="n">
        <v>101.97</v>
      </c>
    </row>
    <row r="49" customFormat="false" ht="10.9" hidden="false" customHeight="true" outlineLevel="0" collapsed="false">
      <c r="A49" s="65" t="s">
        <v>332</v>
      </c>
      <c r="B49" s="65"/>
      <c r="C49" s="65"/>
      <c r="D49" s="65"/>
      <c r="E49" s="65"/>
      <c r="F49" s="65"/>
      <c r="G49" s="65"/>
    </row>
    <row r="50" customFormat="false" ht="10.9" hidden="false" customHeight="true" outlineLevel="0" collapsed="false">
      <c r="A50" s="71" t="s">
        <v>307</v>
      </c>
      <c r="B50" s="71"/>
      <c r="C50" s="71"/>
      <c r="D50" s="71"/>
      <c r="E50" s="71"/>
      <c r="F50" s="71" t="s">
        <v>308</v>
      </c>
      <c r="G50" s="71"/>
    </row>
    <row r="51" customFormat="false" ht="25.9" hidden="false" customHeight="true" outlineLevel="0" collapsed="false">
      <c r="A51" s="72" t="s">
        <v>309</v>
      </c>
      <c r="B51" s="72" t="s">
        <v>310</v>
      </c>
      <c r="C51" s="72" t="s">
        <v>311</v>
      </c>
      <c r="D51" s="72" t="s">
        <v>312</v>
      </c>
      <c r="E51" s="72" t="s">
        <v>313</v>
      </c>
      <c r="F51" s="50" t="s">
        <v>314</v>
      </c>
      <c r="G51" s="50" t="n">
        <v>13.6</v>
      </c>
    </row>
    <row r="52" customFormat="false" ht="25.9" hidden="false" customHeight="true" outlineLevel="0" collapsed="false">
      <c r="A52" s="72"/>
      <c r="B52" s="72"/>
      <c r="C52" s="72"/>
      <c r="D52" s="72"/>
      <c r="E52" s="72"/>
      <c r="F52" s="50" t="s">
        <v>315</v>
      </c>
      <c r="G52" s="50" t="n">
        <v>13.6</v>
      </c>
    </row>
    <row r="53" customFormat="false" ht="46.5" hidden="false" customHeight="true" outlineLevel="0" collapsed="false">
      <c r="A53" s="76" t="s">
        <v>2284</v>
      </c>
      <c r="B53" s="64" t="s">
        <v>2285</v>
      </c>
      <c r="C53" s="64" t="s">
        <v>2286</v>
      </c>
      <c r="D53" s="64" t="s">
        <v>319</v>
      </c>
      <c r="E53" s="64" t="s">
        <v>326</v>
      </c>
      <c r="F53" s="50" t="s">
        <v>321</v>
      </c>
      <c r="G53" s="50" t="n">
        <v>12.16</v>
      </c>
    </row>
    <row r="54" customFormat="false" ht="46.5" hidden="false" customHeight="true" outlineLevel="0" collapsed="false">
      <c r="A54" s="75"/>
      <c r="B54" s="64"/>
      <c r="C54" s="64"/>
      <c r="D54" s="64"/>
      <c r="E54" s="64"/>
      <c r="F54" s="50" t="s">
        <v>323</v>
      </c>
      <c r="G54" s="50" t="n">
        <v>89.41</v>
      </c>
    </row>
    <row r="55" customFormat="false" ht="25.9" hidden="false" customHeight="true" outlineLevel="0" collapsed="false">
      <c r="A55" s="72" t="s">
        <v>309</v>
      </c>
      <c r="B55" s="72" t="s">
        <v>310</v>
      </c>
      <c r="C55" s="72" t="s">
        <v>311</v>
      </c>
      <c r="D55" s="72" t="s">
        <v>312</v>
      </c>
      <c r="E55" s="72" t="s">
        <v>313</v>
      </c>
      <c r="F55" s="50" t="s">
        <v>314</v>
      </c>
      <c r="G55" s="50" t="n">
        <v>3</v>
      </c>
    </row>
    <row r="56" customFormat="false" ht="25.9" hidden="false" customHeight="true" outlineLevel="0" collapsed="false">
      <c r="A56" s="72"/>
      <c r="B56" s="72"/>
      <c r="C56" s="72"/>
      <c r="D56" s="72"/>
      <c r="E56" s="72"/>
      <c r="F56" s="50" t="s">
        <v>315</v>
      </c>
      <c r="G56" s="50" t="n">
        <v>3</v>
      </c>
    </row>
    <row r="57" customFormat="false" ht="46.5" hidden="false" customHeight="true" outlineLevel="0" collapsed="false">
      <c r="A57" s="76" t="s">
        <v>2287</v>
      </c>
      <c r="B57" s="64" t="s">
        <v>2288</v>
      </c>
      <c r="C57" s="64" t="s">
        <v>2289</v>
      </c>
      <c r="D57" s="64" t="s">
        <v>319</v>
      </c>
      <c r="E57" s="64" t="s">
        <v>326</v>
      </c>
      <c r="F57" s="50" t="s">
        <v>321</v>
      </c>
      <c r="G57" s="50" t="n">
        <v>8.4</v>
      </c>
    </row>
    <row r="58" customFormat="false" ht="46.5" hidden="false" customHeight="true" outlineLevel="0" collapsed="false">
      <c r="A58" s="75"/>
      <c r="B58" s="64"/>
      <c r="C58" s="64"/>
      <c r="D58" s="64"/>
      <c r="E58" s="64"/>
      <c r="F58" s="50" t="s">
        <v>323</v>
      </c>
      <c r="G58" s="50" t="n">
        <v>280</v>
      </c>
    </row>
    <row r="59" customFormat="false" ht="25.9" hidden="false" customHeight="true" outlineLevel="0" collapsed="false">
      <c r="A59" s="72" t="s">
        <v>309</v>
      </c>
      <c r="B59" s="72" t="s">
        <v>310</v>
      </c>
      <c r="C59" s="72" t="s">
        <v>311</v>
      </c>
      <c r="D59" s="72" t="s">
        <v>312</v>
      </c>
      <c r="E59" s="72" t="s">
        <v>313</v>
      </c>
      <c r="F59" s="50" t="s">
        <v>314</v>
      </c>
      <c r="G59" s="50" t="n">
        <v>6.7</v>
      </c>
    </row>
    <row r="60" customFormat="false" ht="25.9" hidden="false" customHeight="true" outlineLevel="0" collapsed="false">
      <c r="A60" s="72"/>
      <c r="B60" s="72"/>
      <c r="C60" s="72"/>
      <c r="D60" s="72"/>
      <c r="E60" s="72"/>
      <c r="F60" s="50" t="s">
        <v>315</v>
      </c>
      <c r="G60" s="50" t="n">
        <v>7.45</v>
      </c>
    </row>
    <row r="61" customFormat="false" ht="46.5" hidden="false" customHeight="true" outlineLevel="0" collapsed="false">
      <c r="A61" s="76" t="s">
        <v>2290</v>
      </c>
      <c r="B61" s="64" t="s">
        <v>2291</v>
      </c>
      <c r="C61" s="64" t="s">
        <v>2292</v>
      </c>
      <c r="D61" s="64" t="s">
        <v>319</v>
      </c>
      <c r="E61" s="64" t="s">
        <v>326</v>
      </c>
      <c r="F61" s="50" t="s">
        <v>321</v>
      </c>
      <c r="G61" s="50" t="n">
        <v>7.45</v>
      </c>
    </row>
    <row r="62" customFormat="false" ht="91.5" hidden="false" customHeight="true" outlineLevel="0" collapsed="false">
      <c r="A62" s="75"/>
      <c r="B62" s="64"/>
      <c r="C62" s="64"/>
      <c r="D62" s="64"/>
      <c r="E62" s="64"/>
      <c r="F62" s="50" t="s">
        <v>323</v>
      </c>
      <c r="G62" s="50" t="n">
        <v>100</v>
      </c>
    </row>
    <row r="63" customFormat="false" ht="10.9" hidden="false" customHeight="true" outlineLevel="0" collapsed="false">
      <c r="A63" s="65" t="s">
        <v>339</v>
      </c>
      <c r="B63" s="65"/>
      <c r="C63" s="65"/>
      <c r="D63" s="65"/>
      <c r="E63" s="65"/>
      <c r="F63" s="65"/>
      <c r="G63" s="65"/>
    </row>
    <row r="64" customFormat="false" ht="10.9" hidden="false" customHeight="true" outlineLevel="0" collapsed="false">
      <c r="A64" s="71" t="s">
        <v>307</v>
      </c>
      <c r="B64" s="71"/>
      <c r="C64" s="71"/>
      <c r="D64" s="71"/>
      <c r="E64" s="71"/>
      <c r="F64" s="71" t="s">
        <v>308</v>
      </c>
      <c r="G64" s="71"/>
    </row>
    <row r="65" customFormat="false" ht="25.9" hidden="false" customHeight="true" outlineLevel="0" collapsed="false">
      <c r="A65" s="72" t="s">
        <v>309</v>
      </c>
      <c r="B65" s="72" t="s">
        <v>310</v>
      </c>
      <c r="C65" s="72" t="s">
        <v>311</v>
      </c>
      <c r="D65" s="72" t="s">
        <v>312</v>
      </c>
      <c r="E65" s="72" t="s">
        <v>313</v>
      </c>
      <c r="F65" s="50" t="s">
        <v>314</v>
      </c>
      <c r="G65" s="50" t="n">
        <v>96.26</v>
      </c>
    </row>
    <row r="66" customFormat="false" ht="25.9" hidden="false" customHeight="true" outlineLevel="0" collapsed="false">
      <c r="A66" s="72"/>
      <c r="B66" s="72"/>
      <c r="C66" s="72"/>
      <c r="D66" s="72"/>
      <c r="E66" s="72"/>
      <c r="F66" s="50" t="s">
        <v>315</v>
      </c>
      <c r="G66" s="50" t="n">
        <v>96.26</v>
      </c>
    </row>
    <row r="67" customFormat="false" ht="46.5" hidden="false" customHeight="true" outlineLevel="0" collapsed="false">
      <c r="A67" s="76" t="s">
        <v>2293</v>
      </c>
      <c r="B67" s="64" t="s">
        <v>2294</v>
      </c>
      <c r="C67" s="64" t="s">
        <v>2295</v>
      </c>
      <c r="D67" s="64" t="s">
        <v>319</v>
      </c>
      <c r="E67" s="64" t="s">
        <v>343</v>
      </c>
      <c r="F67" s="50" t="s">
        <v>321</v>
      </c>
      <c r="G67" s="50" t="n">
        <v>92.03</v>
      </c>
    </row>
    <row r="68" customFormat="false" ht="46.5" hidden="false" customHeight="true" outlineLevel="0" collapsed="false">
      <c r="A68" s="75"/>
      <c r="B68" s="64"/>
      <c r="C68" s="64"/>
      <c r="D68" s="64"/>
      <c r="E68" s="64"/>
      <c r="F68" s="50" t="s">
        <v>323</v>
      </c>
      <c r="G68" s="50" t="n">
        <v>95.6</v>
      </c>
    </row>
    <row r="69" customFormat="false" ht="25.9" hidden="false" customHeight="true" outlineLevel="0" collapsed="false">
      <c r="A69" s="72" t="s">
        <v>309</v>
      </c>
      <c r="B69" s="72" t="s">
        <v>310</v>
      </c>
      <c r="C69" s="72" t="s">
        <v>311</v>
      </c>
      <c r="D69" s="72" t="s">
        <v>312</v>
      </c>
      <c r="E69" s="72" t="s">
        <v>313</v>
      </c>
      <c r="F69" s="50" t="s">
        <v>314</v>
      </c>
      <c r="G69" s="50" t="n">
        <v>100</v>
      </c>
    </row>
    <row r="70" customFormat="false" ht="25.9" hidden="false" customHeight="true" outlineLevel="0" collapsed="false">
      <c r="A70" s="72"/>
      <c r="B70" s="72"/>
      <c r="C70" s="72"/>
      <c r="D70" s="72"/>
      <c r="E70" s="72"/>
      <c r="F70" s="50" t="s">
        <v>315</v>
      </c>
      <c r="G70" s="50" t="n">
        <v>100</v>
      </c>
    </row>
    <row r="71" customFormat="false" ht="46.5" hidden="false" customHeight="true" outlineLevel="0" collapsed="false">
      <c r="A71" s="76" t="s">
        <v>2296</v>
      </c>
      <c r="B71" s="64" t="s">
        <v>2297</v>
      </c>
      <c r="C71" s="64" t="s">
        <v>2298</v>
      </c>
      <c r="D71" s="64" t="s">
        <v>2299</v>
      </c>
      <c r="E71" s="64" t="s">
        <v>343</v>
      </c>
      <c r="F71" s="50" t="s">
        <v>321</v>
      </c>
      <c r="G71" s="50" t="n">
        <v>113.51</v>
      </c>
    </row>
    <row r="72" customFormat="false" ht="94.5" hidden="false" customHeight="true" outlineLevel="0" collapsed="false">
      <c r="A72" s="75"/>
      <c r="B72" s="64"/>
      <c r="C72" s="64"/>
      <c r="D72" s="64"/>
      <c r="E72" s="64"/>
      <c r="F72" s="50" t="s">
        <v>323</v>
      </c>
      <c r="G72" s="50" t="n">
        <v>113.51</v>
      </c>
    </row>
    <row r="73" customFormat="false" ht="25.9" hidden="false" customHeight="true" outlineLevel="0" collapsed="false">
      <c r="A73" s="72" t="s">
        <v>309</v>
      </c>
      <c r="B73" s="72" t="s">
        <v>310</v>
      </c>
      <c r="C73" s="72" t="s">
        <v>311</v>
      </c>
      <c r="D73" s="72" t="s">
        <v>312</v>
      </c>
      <c r="E73" s="72" t="s">
        <v>313</v>
      </c>
      <c r="F73" s="50" t="s">
        <v>314</v>
      </c>
      <c r="G73" s="50" t="n">
        <v>100</v>
      </c>
    </row>
    <row r="74" customFormat="false" ht="25.9" hidden="false" customHeight="true" outlineLevel="0" collapsed="false">
      <c r="A74" s="72"/>
      <c r="B74" s="72"/>
      <c r="C74" s="72"/>
      <c r="D74" s="72"/>
      <c r="E74" s="72"/>
      <c r="F74" s="50" t="s">
        <v>315</v>
      </c>
      <c r="G74" s="50" t="n">
        <v>100</v>
      </c>
    </row>
    <row r="75" customFormat="false" ht="46.5" hidden="false" customHeight="true" outlineLevel="0" collapsed="false">
      <c r="A75" s="76" t="s">
        <v>2300</v>
      </c>
      <c r="B75" s="64" t="s">
        <v>2301</v>
      </c>
      <c r="C75" s="64" t="s">
        <v>2302</v>
      </c>
      <c r="D75" s="64" t="s">
        <v>319</v>
      </c>
      <c r="E75" s="64" t="s">
        <v>343</v>
      </c>
      <c r="F75" s="50" t="s">
        <v>321</v>
      </c>
      <c r="G75" s="50" t="n">
        <v>100</v>
      </c>
    </row>
    <row r="76" customFormat="false" ht="46.5" hidden="false" customHeight="true" outlineLevel="0" collapsed="false">
      <c r="A76" s="75"/>
      <c r="B76" s="64"/>
      <c r="C76" s="64"/>
      <c r="D76" s="64"/>
      <c r="E76" s="64"/>
      <c r="F76" s="50" t="s">
        <v>323</v>
      </c>
      <c r="G76" s="50" t="n">
        <v>100</v>
      </c>
    </row>
    <row r="77" customFormat="false" ht="25.9" hidden="false" customHeight="true" outlineLevel="0" collapsed="false">
      <c r="A77" s="72" t="s">
        <v>309</v>
      </c>
      <c r="B77" s="72" t="s">
        <v>310</v>
      </c>
      <c r="C77" s="72" t="s">
        <v>311</v>
      </c>
      <c r="D77" s="72" t="s">
        <v>312</v>
      </c>
      <c r="E77" s="72" t="s">
        <v>313</v>
      </c>
      <c r="F77" s="50" t="s">
        <v>314</v>
      </c>
      <c r="G77" s="50" t="n">
        <v>100</v>
      </c>
    </row>
    <row r="78" customFormat="false" ht="25.9" hidden="false" customHeight="true" outlineLevel="0" collapsed="false">
      <c r="A78" s="72"/>
      <c r="B78" s="72"/>
      <c r="C78" s="72"/>
      <c r="D78" s="72"/>
      <c r="E78" s="72"/>
      <c r="F78" s="50" t="s">
        <v>315</v>
      </c>
      <c r="G78" s="50" t="n">
        <v>100</v>
      </c>
    </row>
    <row r="79" customFormat="false" ht="46.5" hidden="false" customHeight="true" outlineLevel="0" collapsed="false">
      <c r="A79" s="76" t="s">
        <v>2303</v>
      </c>
      <c r="B79" s="64" t="s">
        <v>2304</v>
      </c>
      <c r="C79" s="64" t="s">
        <v>2305</v>
      </c>
      <c r="D79" s="64" t="s">
        <v>319</v>
      </c>
      <c r="E79" s="64" t="s">
        <v>343</v>
      </c>
      <c r="F79" s="50" t="s">
        <v>321</v>
      </c>
      <c r="G79" s="50" t="n">
        <v>133.9</v>
      </c>
    </row>
    <row r="80" customFormat="false" ht="46.5" hidden="false" customHeight="true" outlineLevel="0" collapsed="false">
      <c r="A80" s="75"/>
      <c r="B80" s="64"/>
      <c r="C80" s="64"/>
      <c r="D80" s="64"/>
      <c r="E80" s="64"/>
      <c r="F80" s="50" t="s">
        <v>323</v>
      </c>
      <c r="G80" s="50" t="n">
        <v>133.9</v>
      </c>
    </row>
    <row r="81" customFormat="false" ht="15" hidden="false" customHeight="true" outlineLevel="0" collapsed="false">
      <c r="A81" s="65" t="s">
        <v>347</v>
      </c>
      <c r="B81" s="65"/>
      <c r="C81" s="65"/>
      <c r="D81" s="65"/>
      <c r="E81" s="65"/>
      <c r="F81" s="65"/>
      <c r="G81" s="65"/>
    </row>
    <row r="82" customFormat="false" ht="30" hidden="false" customHeight="true" outlineLevel="0" collapsed="false">
      <c r="A82" s="50" t="s">
        <v>669</v>
      </c>
      <c r="B82" s="50"/>
      <c r="C82" s="50"/>
      <c r="D82" s="50"/>
      <c r="E82" s="50"/>
      <c r="F82" s="50"/>
      <c r="G82" s="50"/>
    </row>
    <row r="83" customFormat="false" ht="30" hidden="false" customHeight="true" outlineLevel="0" collapsed="false">
      <c r="A83" s="69" t="s">
        <v>348</v>
      </c>
      <c r="B83" s="77"/>
      <c r="C83" s="77"/>
      <c r="D83" s="77"/>
      <c r="E83" s="77"/>
      <c r="F83" s="77"/>
      <c r="G83" s="77"/>
    </row>
    <row r="84" customFormat="false" ht="30" hidden="false" customHeight="true" outlineLevel="0" collapsed="false">
      <c r="A84" s="69" t="s">
        <v>350</v>
      </c>
      <c r="B84" s="77"/>
      <c r="C84" s="77"/>
      <c r="D84" s="77"/>
      <c r="E84" s="77"/>
      <c r="F84" s="77"/>
      <c r="G84" s="77"/>
    </row>
    <row r="85" customFormat="false" ht="30" hidden="false" customHeight="true" outlineLevel="0" collapsed="false">
      <c r="A85" s="69" t="s">
        <v>351</v>
      </c>
      <c r="B85" s="78" t="s">
        <v>352</v>
      </c>
      <c r="C85" s="78"/>
      <c r="D85" s="78"/>
      <c r="E85" s="78"/>
      <c r="F85" s="78"/>
      <c r="G85" s="78"/>
    </row>
    <row r="86" customFormat="false" ht="30" hidden="false" customHeight="true" outlineLevel="0" collapsed="false">
      <c r="A86" s="50" t="s">
        <v>2281</v>
      </c>
      <c r="B86" s="50"/>
      <c r="C86" s="50"/>
      <c r="D86" s="50"/>
      <c r="E86" s="50"/>
      <c r="F86" s="50"/>
      <c r="G86" s="50"/>
    </row>
    <row r="87" customFormat="false" ht="30" hidden="false" customHeight="true" outlineLevel="0" collapsed="false">
      <c r="A87" s="69" t="s">
        <v>348</v>
      </c>
      <c r="B87" s="64" t="s">
        <v>2306</v>
      </c>
      <c r="C87" s="64"/>
      <c r="D87" s="64"/>
      <c r="E87" s="64"/>
      <c r="F87" s="64"/>
      <c r="G87" s="64"/>
    </row>
    <row r="88" customFormat="false" ht="30" hidden="false" customHeight="true" outlineLevel="0" collapsed="false">
      <c r="A88" s="69" t="s">
        <v>350</v>
      </c>
      <c r="B88" s="77"/>
      <c r="C88" s="77"/>
      <c r="D88" s="77"/>
      <c r="E88" s="77"/>
      <c r="F88" s="77"/>
      <c r="G88" s="77"/>
    </row>
    <row r="89" customFormat="false" ht="30" hidden="false" customHeight="true" outlineLevel="0" collapsed="false">
      <c r="A89" s="69" t="s">
        <v>351</v>
      </c>
      <c r="B89" s="78" t="s">
        <v>355</v>
      </c>
      <c r="C89" s="78"/>
      <c r="D89" s="78"/>
      <c r="E89" s="78"/>
      <c r="F89" s="78"/>
      <c r="G89" s="78"/>
    </row>
    <row r="90" customFormat="false" ht="30" hidden="false" customHeight="true" outlineLevel="0" collapsed="false">
      <c r="A90" s="50" t="s">
        <v>2284</v>
      </c>
      <c r="B90" s="50"/>
      <c r="C90" s="50"/>
      <c r="D90" s="50"/>
      <c r="E90" s="50"/>
      <c r="F90" s="50"/>
      <c r="G90" s="50"/>
    </row>
    <row r="91" customFormat="false" ht="54" hidden="false" customHeight="true" outlineLevel="0" collapsed="false">
      <c r="A91" s="69" t="s">
        <v>348</v>
      </c>
      <c r="B91" s="64" t="s">
        <v>2307</v>
      </c>
      <c r="C91" s="64"/>
      <c r="D91" s="64"/>
      <c r="E91" s="64"/>
      <c r="F91" s="64"/>
      <c r="G91" s="64"/>
    </row>
    <row r="92" customFormat="false" ht="30" hidden="false" customHeight="true" outlineLevel="0" collapsed="false">
      <c r="A92" s="69" t="s">
        <v>350</v>
      </c>
      <c r="B92" s="77"/>
      <c r="C92" s="77"/>
      <c r="D92" s="77"/>
      <c r="E92" s="77"/>
      <c r="F92" s="77"/>
      <c r="G92" s="77"/>
    </row>
    <row r="93" customFormat="false" ht="30" hidden="false" customHeight="true" outlineLevel="0" collapsed="false">
      <c r="A93" s="69" t="s">
        <v>351</v>
      </c>
      <c r="B93" s="78" t="s">
        <v>355</v>
      </c>
      <c r="C93" s="78"/>
      <c r="D93" s="78"/>
      <c r="E93" s="78"/>
      <c r="F93" s="78"/>
      <c r="G93" s="78"/>
    </row>
    <row r="94" customFormat="false" ht="30" hidden="false" customHeight="true" outlineLevel="0" collapsed="false">
      <c r="A94" s="50" t="s">
        <v>2287</v>
      </c>
      <c r="B94" s="50"/>
      <c r="C94" s="50"/>
      <c r="D94" s="50"/>
      <c r="E94" s="50"/>
      <c r="F94" s="50"/>
      <c r="G94" s="50"/>
    </row>
    <row r="95" customFormat="false" ht="67.5" hidden="false" customHeight="true" outlineLevel="0" collapsed="false">
      <c r="A95" s="69" t="s">
        <v>348</v>
      </c>
      <c r="B95" s="76" t="s">
        <v>2308</v>
      </c>
      <c r="C95" s="76"/>
      <c r="D95" s="76"/>
      <c r="E95" s="76"/>
      <c r="F95" s="76"/>
      <c r="G95" s="76"/>
    </row>
    <row r="96" customFormat="false" ht="30" hidden="false" customHeight="true" outlineLevel="0" collapsed="false">
      <c r="A96" s="69"/>
      <c r="B96" s="90"/>
      <c r="C96" s="90"/>
      <c r="D96" s="90"/>
      <c r="E96" s="90"/>
      <c r="F96" s="90"/>
      <c r="G96" s="90"/>
    </row>
    <row r="97" customFormat="false" ht="30" hidden="false" customHeight="true" outlineLevel="0" collapsed="false">
      <c r="A97" s="69"/>
      <c r="B97" s="74" t="s">
        <v>2309</v>
      </c>
      <c r="C97" s="74"/>
      <c r="D97" s="74"/>
      <c r="E97" s="74"/>
      <c r="F97" s="74"/>
      <c r="G97" s="74"/>
    </row>
    <row r="98" customFormat="false" ht="30" hidden="false" customHeight="true" outlineLevel="0" collapsed="false">
      <c r="A98" s="69"/>
      <c r="B98" s="79" t="s">
        <v>556</v>
      </c>
      <c r="C98" s="79"/>
      <c r="D98" s="79"/>
      <c r="E98" s="79"/>
      <c r="F98" s="79"/>
      <c r="G98" s="79"/>
    </row>
    <row r="99" customFormat="false" ht="30" hidden="false" customHeight="true" outlineLevel="0" collapsed="false">
      <c r="A99" s="69" t="s">
        <v>350</v>
      </c>
      <c r="B99" s="77"/>
      <c r="C99" s="77"/>
      <c r="D99" s="77"/>
      <c r="E99" s="77"/>
      <c r="F99" s="77"/>
      <c r="G99" s="77"/>
    </row>
    <row r="100" customFormat="false" ht="30" hidden="false" customHeight="true" outlineLevel="0" collapsed="false">
      <c r="A100" s="69" t="s">
        <v>351</v>
      </c>
      <c r="B100" s="78" t="s">
        <v>355</v>
      </c>
      <c r="C100" s="78"/>
      <c r="D100" s="78"/>
      <c r="E100" s="78"/>
      <c r="F100" s="78"/>
      <c r="G100" s="78"/>
    </row>
    <row r="101" customFormat="false" ht="30" hidden="false" customHeight="true" outlineLevel="0" collapsed="false">
      <c r="A101" s="50" t="s">
        <v>2290</v>
      </c>
      <c r="B101" s="50"/>
      <c r="C101" s="50"/>
      <c r="D101" s="50"/>
      <c r="E101" s="50"/>
      <c r="F101" s="50"/>
      <c r="G101" s="50"/>
    </row>
    <row r="102" customFormat="false" ht="30" hidden="false" customHeight="true" outlineLevel="0" collapsed="false">
      <c r="A102" s="69" t="s">
        <v>348</v>
      </c>
      <c r="B102" s="64" t="s">
        <v>2310</v>
      </c>
      <c r="C102" s="64"/>
      <c r="D102" s="64"/>
      <c r="E102" s="64"/>
      <c r="F102" s="64"/>
      <c r="G102" s="64"/>
    </row>
    <row r="103" customFormat="false" ht="30" hidden="false" customHeight="true" outlineLevel="0" collapsed="false">
      <c r="A103" s="69" t="s">
        <v>350</v>
      </c>
      <c r="B103" s="77"/>
      <c r="C103" s="77"/>
      <c r="D103" s="77"/>
      <c r="E103" s="77"/>
      <c r="F103" s="77"/>
      <c r="G103" s="77"/>
    </row>
    <row r="104" customFormat="false" ht="30" hidden="false" customHeight="true" outlineLevel="0" collapsed="false">
      <c r="A104" s="69" t="s">
        <v>351</v>
      </c>
      <c r="B104" s="78" t="s">
        <v>355</v>
      </c>
      <c r="C104" s="78"/>
      <c r="D104" s="78"/>
      <c r="E104" s="78"/>
      <c r="F104" s="78"/>
      <c r="G104" s="78"/>
    </row>
    <row r="105" customFormat="false" ht="30" hidden="false" customHeight="true" outlineLevel="0" collapsed="false">
      <c r="A105" s="50" t="s">
        <v>2293</v>
      </c>
      <c r="B105" s="50"/>
      <c r="C105" s="50"/>
      <c r="D105" s="50"/>
      <c r="E105" s="50"/>
      <c r="F105" s="50"/>
      <c r="G105" s="50"/>
    </row>
    <row r="106" customFormat="false" ht="30" hidden="false" customHeight="true" outlineLevel="0" collapsed="false">
      <c r="A106" s="69" t="s">
        <v>348</v>
      </c>
      <c r="B106" s="64" t="s">
        <v>2311</v>
      </c>
      <c r="C106" s="64"/>
      <c r="D106" s="64"/>
      <c r="E106" s="64"/>
      <c r="F106" s="64"/>
      <c r="G106" s="64"/>
    </row>
    <row r="107" customFormat="false" ht="30" hidden="false" customHeight="true" outlineLevel="0" collapsed="false">
      <c r="A107" s="69" t="s">
        <v>350</v>
      </c>
      <c r="B107" s="77"/>
      <c r="C107" s="77"/>
      <c r="D107" s="77"/>
      <c r="E107" s="77"/>
      <c r="F107" s="77"/>
      <c r="G107" s="77"/>
    </row>
    <row r="108" customFormat="false" ht="30" hidden="false" customHeight="true" outlineLevel="0" collapsed="false">
      <c r="A108" s="69" t="s">
        <v>351</v>
      </c>
      <c r="B108" s="78" t="s">
        <v>355</v>
      </c>
      <c r="C108" s="78"/>
      <c r="D108" s="78"/>
      <c r="E108" s="78"/>
      <c r="F108" s="78"/>
      <c r="G108" s="78"/>
    </row>
    <row r="109" customFormat="false" ht="30" hidden="false" customHeight="true" outlineLevel="0" collapsed="false">
      <c r="A109" s="50" t="s">
        <v>2296</v>
      </c>
      <c r="B109" s="50"/>
      <c r="C109" s="50"/>
      <c r="D109" s="50"/>
      <c r="E109" s="50"/>
      <c r="F109" s="50"/>
      <c r="G109" s="50"/>
    </row>
    <row r="110" customFormat="false" ht="30" hidden="false" customHeight="true" outlineLevel="0" collapsed="false">
      <c r="A110" s="69" t="s">
        <v>348</v>
      </c>
      <c r="B110" s="64" t="s">
        <v>2312</v>
      </c>
      <c r="C110" s="64"/>
      <c r="D110" s="64"/>
      <c r="E110" s="64"/>
      <c r="F110" s="64"/>
      <c r="G110" s="64"/>
    </row>
    <row r="111" customFormat="false" ht="30" hidden="false" customHeight="true" outlineLevel="0" collapsed="false">
      <c r="A111" s="69" t="s">
        <v>350</v>
      </c>
      <c r="B111" s="77"/>
      <c r="C111" s="77"/>
      <c r="D111" s="77"/>
      <c r="E111" s="77"/>
      <c r="F111" s="77"/>
      <c r="G111" s="77"/>
    </row>
    <row r="112" customFormat="false" ht="30" hidden="false" customHeight="true" outlineLevel="0" collapsed="false">
      <c r="A112" s="69" t="s">
        <v>351</v>
      </c>
      <c r="B112" s="78" t="s">
        <v>355</v>
      </c>
      <c r="C112" s="78"/>
      <c r="D112" s="78"/>
      <c r="E112" s="78"/>
      <c r="F112" s="78"/>
      <c r="G112" s="78"/>
    </row>
    <row r="113" customFormat="false" ht="30" hidden="false" customHeight="true" outlineLevel="0" collapsed="false">
      <c r="A113" s="50" t="s">
        <v>2300</v>
      </c>
      <c r="B113" s="50"/>
      <c r="C113" s="50"/>
      <c r="D113" s="50"/>
      <c r="E113" s="50"/>
      <c r="F113" s="50"/>
      <c r="G113" s="50"/>
    </row>
    <row r="114" customFormat="false" ht="30" hidden="false" customHeight="true" outlineLevel="0" collapsed="false">
      <c r="A114" s="69" t="s">
        <v>348</v>
      </c>
      <c r="B114" s="64" t="s">
        <v>2313</v>
      </c>
      <c r="C114" s="64"/>
      <c r="D114" s="64"/>
      <c r="E114" s="64"/>
      <c r="F114" s="64"/>
      <c r="G114" s="64"/>
    </row>
    <row r="115" customFormat="false" ht="30" hidden="false" customHeight="true" outlineLevel="0" collapsed="false">
      <c r="A115" s="69" t="s">
        <v>350</v>
      </c>
      <c r="B115" s="77"/>
      <c r="C115" s="77"/>
      <c r="D115" s="77"/>
      <c r="E115" s="77"/>
      <c r="F115" s="77"/>
      <c r="G115" s="77"/>
    </row>
    <row r="116" customFormat="false" ht="30" hidden="false" customHeight="true" outlineLevel="0" collapsed="false">
      <c r="A116" s="69" t="s">
        <v>351</v>
      </c>
      <c r="B116" s="78" t="s">
        <v>355</v>
      </c>
      <c r="C116" s="78"/>
      <c r="D116" s="78"/>
      <c r="E116" s="78"/>
      <c r="F116" s="78"/>
      <c r="G116" s="78"/>
    </row>
    <row r="117" customFormat="false" ht="30" hidden="false" customHeight="true" outlineLevel="0" collapsed="false">
      <c r="A117" s="50" t="s">
        <v>2303</v>
      </c>
      <c r="B117" s="50"/>
      <c r="C117" s="50"/>
      <c r="D117" s="50"/>
      <c r="E117" s="50"/>
      <c r="F117" s="50"/>
      <c r="G117" s="50"/>
    </row>
    <row r="118" customFormat="false" ht="30" hidden="false" customHeight="true" outlineLevel="0" collapsed="false">
      <c r="A118" s="69" t="s">
        <v>348</v>
      </c>
      <c r="B118" s="64" t="s">
        <v>2314</v>
      </c>
      <c r="C118" s="64"/>
      <c r="D118" s="64"/>
      <c r="E118" s="64"/>
      <c r="F118" s="64"/>
      <c r="G118" s="64"/>
    </row>
    <row r="119" customFormat="false" ht="30" hidden="false" customHeight="true" outlineLevel="0" collapsed="false">
      <c r="A119" s="69" t="s">
        <v>350</v>
      </c>
      <c r="B119" s="77"/>
      <c r="C119" s="77"/>
      <c r="D119" s="77"/>
      <c r="E119" s="77"/>
      <c r="F119" s="77"/>
      <c r="G119" s="77"/>
    </row>
    <row r="120" customFormat="false" ht="30" hidden="false" customHeight="true" outlineLevel="0" collapsed="false">
      <c r="A120" s="69" t="s">
        <v>351</v>
      </c>
      <c r="B120" s="78" t="s">
        <v>355</v>
      </c>
      <c r="C120" s="78"/>
      <c r="D120" s="78"/>
      <c r="E120" s="78"/>
      <c r="F120" s="78"/>
      <c r="G120" s="78"/>
    </row>
    <row r="121" customFormat="false" ht="9.6" hidden="false" customHeight="true" outlineLevel="0" collapsed="false">
      <c r="A121" s="66"/>
      <c r="B121" s="66"/>
      <c r="C121" s="66"/>
      <c r="D121" s="66"/>
      <c r="E121" s="66"/>
      <c r="F121" s="66"/>
      <c r="G121" s="66"/>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8"/>
    <mergeCell ref="B95:G95"/>
    <mergeCell ref="B96:G96"/>
    <mergeCell ref="B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30.75" hidden="false" customHeight="true" outlineLevel="0" collapsed="false">
      <c r="A4" s="51" t="s">
        <v>267</v>
      </c>
      <c r="B4" s="51"/>
      <c r="C4" s="51"/>
      <c r="D4" s="50" t="s">
        <v>2315</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316</v>
      </c>
      <c r="E6" s="50"/>
      <c r="F6" s="50"/>
      <c r="G6" s="50"/>
    </row>
    <row r="7" customFormat="false" ht="15" hidden="false" customHeight="true" outlineLevel="0" collapsed="false">
      <c r="A7" s="51" t="s">
        <v>273</v>
      </c>
      <c r="B7" s="51"/>
      <c r="C7" s="51"/>
      <c r="D7" s="52" t="s">
        <v>2317</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27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false" outlineLevel="0" collapsed="false">
      <c r="A16" s="55"/>
      <c r="B16" s="96"/>
      <c r="C16" s="96"/>
      <c r="D16" s="96"/>
      <c r="E16" s="96"/>
      <c r="F16" s="96"/>
      <c r="G16" s="56"/>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453</v>
      </c>
      <c r="D28" s="64"/>
      <c r="E28" s="64"/>
      <c r="F28" s="64"/>
      <c r="G28" s="64"/>
    </row>
    <row r="29" customFormat="false" ht="15" hidden="false" customHeight="true" outlineLevel="0" collapsed="false">
      <c r="A29" s="50" t="s">
        <v>295</v>
      </c>
      <c r="B29" s="50"/>
      <c r="C29" s="64" t="s">
        <v>664</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21" hidden="false" customHeight="true" outlineLevel="0" collapsed="false">
      <c r="A33" s="69" t="s">
        <v>303</v>
      </c>
      <c r="B33" s="69"/>
      <c r="C33" s="69"/>
      <c r="D33" s="69"/>
      <c r="E33" s="70" t="n">
        <v>215.962817</v>
      </c>
      <c r="F33" s="70" t="n">
        <v>246.56321384</v>
      </c>
      <c r="G33" s="70" t="n">
        <v>114.169289540245</v>
      </c>
    </row>
    <row r="34" customFormat="false" ht="21" hidden="false" customHeight="true" outlineLevel="0" collapsed="false">
      <c r="A34" s="69" t="s">
        <v>304</v>
      </c>
      <c r="B34" s="69"/>
      <c r="C34" s="69"/>
      <c r="D34" s="69"/>
      <c r="E34" s="70" t="n">
        <v>246.68482384</v>
      </c>
      <c r="F34" s="70" t="n">
        <v>246.56321384</v>
      </c>
      <c r="G34" s="70" t="n">
        <v>99.950702277462</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32.3</v>
      </c>
    </row>
    <row r="39" customFormat="false" ht="25.9" hidden="false" customHeight="true" outlineLevel="0" collapsed="false">
      <c r="A39" s="72"/>
      <c r="B39" s="72"/>
      <c r="C39" s="72"/>
      <c r="D39" s="72"/>
      <c r="E39" s="72"/>
      <c r="F39" s="50" t="s">
        <v>315</v>
      </c>
      <c r="G39" s="50" t="n">
        <v>32.3</v>
      </c>
    </row>
    <row r="40" customFormat="false" ht="23.25" hidden="false" customHeight="true" outlineLevel="0" collapsed="false">
      <c r="A40" s="73" t="s">
        <v>316</v>
      </c>
      <c r="B40" s="64" t="s">
        <v>2318</v>
      </c>
      <c r="C40" s="64" t="s">
        <v>668</v>
      </c>
      <c r="D40" s="64" t="s">
        <v>484</v>
      </c>
      <c r="E40" s="64" t="s">
        <v>320</v>
      </c>
      <c r="F40" s="50" t="s">
        <v>321</v>
      </c>
      <c r="G40" s="50" t="n">
        <v>30.9</v>
      </c>
    </row>
    <row r="41" customFormat="false" ht="23.25" hidden="false" customHeight="true" outlineLevel="0" collapsed="false">
      <c r="A41" s="74" t="s">
        <v>669</v>
      </c>
      <c r="B41" s="64"/>
      <c r="C41" s="64"/>
      <c r="D41" s="64"/>
      <c r="E41" s="64"/>
      <c r="F41" s="50"/>
      <c r="G41" s="50"/>
    </row>
    <row r="42" customFormat="false" ht="75" hidden="false" customHeight="true" outlineLevel="0" collapsed="false">
      <c r="A42" s="75"/>
      <c r="B42" s="64"/>
      <c r="C42" s="64"/>
      <c r="D42" s="64"/>
      <c r="E42" s="64"/>
      <c r="F42" s="50" t="s">
        <v>323</v>
      </c>
      <c r="G42" s="50" t="n">
        <v>95.666</v>
      </c>
    </row>
    <row r="43" customFormat="false" ht="10.9" hidden="false" customHeight="true" outlineLevel="0" collapsed="false">
      <c r="A43" s="65" t="s">
        <v>327</v>
      </c>
      <c r="B43" s="65"/>
      <c r="C43" s="65"/>
      <c r="D43" s="65"/>
      <c r="E43" s="65"/>
      <c r="F43" s="65"/>
      <c r="G43" s="65"/>
    </row>
    <row r="44" customFormat="false" ht="10.9" hidden="false" customHeight="true" outlineLevel="0" collapsed="false">
      <c r="A44" s="71" t="s">
        <v>307</v>
      </c>
      <c r="B44" s="71"/>
      <c r="C44" s="71"/>
      <c r="D44" s="71"/>
      <c r="E44" s="71"/>
      <c r="F44" s="71" t="s">
        <v>308</v>
      </c>
      <c r="G44" s="71"/>
    </row>
    <row r="45" customFormat="false" ht="25.9" hidden="false" customHeight="true" outlineLevel="0" collapsed="false">
      <c r="A45" s="72" t="s">
        <v>309</v>
      </c>
      <c r="B45" s="72" t="s">
        <v>310</v>
      </c>
      <c r="C45" s="72" t="s">
        <v>311</v>
      </c>
      <c r="D45" s="72" t="s">
        <v>312</v>
      </c>
      <c r="E45" s="72" t="s">
        <v>313</v>
      </c>
      <c r="F45" s="50" t="s">
        <v>314</v>
      </c>
      <c r="G45" s="50" t="n">
        <v>90</v>
      </c>
    </row>
    <row r="46" customFormat="false" ht="25.9" hidden="false" customHeight="true" outlineLevel="0" collapsed="false">
      <c r="A46" s="72"/>
      <c r="B46" s="72"/>
      <c r="C46" s="72"/>
      <c r="D46" s="72"/>
      <c r="E46" s="72"/>
      <c r="F46" s="50" t="s">
        <v>315</v>
      </c>
      <c r="G46" s="50" t="n">
        <v>90</v>
      </c>
    </row>
    <row r="47" customFormat="false" ht="46.5" hidden="false" customHeight="true" outlineLevel="0" collapsed="false">
      <c r="A47" s="76" t="s">
        <v>2319</v>
      </c>
      <c r="B47" s="64" t="s">
        <v>2320</v>
      </c>
      <c r="C47" s="64" t="s">
        <v>2321</v>
      </c>
      <c r="D47" s="64" t="s">
        <v>319</v>
      </c>
      <c r="E47" s="64" t="s">
        <v>320</v>
      </c>
      <c r="F47" s="50" t="s">
        <v>321</v>
      </c>
      <c r="G47" s="50" t="n">
        <v>97.35</v>
      </c>
    </row>
    <row r="48" customFormat="false" ht="46.5" hidden="false" customHeight="true" outlineLevel="0" collapsed="false">
      <c r="A48" s="75"/>
      <c r="B48" s="64"/>
      <c r="C48" s="64"/>
      <c r="D48" s="64"/>
      <c r="E48" s="64"/>
      <c r="F48" s="50" t="s">
        <v>323</v>
      </c>
      <c r="G48" s="50" t="n">
        <v>108.17</v>
      </c>
    </row>
    <row r="49" customFormat="false" ht="10.9" hidden="false" customHeight="true" outlineLevel="0" collapsed="false">
      <c r="A49" s="65" t="s">
        <v>332</v>
      </c>
      <c r="B49" s="65"/>
      <c r="C49" s="65"/>
      <c r="D49" s="65"/>
      <c r="E49" s="65"/>
      <c r="F49" s="65"/>
      <c r="G49" s="65"/>
    </row>
    <row r="50" customFormat="false" ht="10.9" hidden="false" customHeight="true" outlineLevel="0" collapsed="false">
      <c r="A50" s="71" t="s">
        <v>307</v>
      </c>
      <c r="B50" s="71"/>
      <c r="C50" s="71"/>
      <c r="D50" s="71"/>
      <c r="E50" s="71"/>
      <c r="F50" s="71" t="s">
        <v>308</v>
      </c>
      <c r="G50" s="71"/>
    </row>
    <row r="51" customFormat="false" ht="25.9" hidden="false" customHeight="true" outlineLevel="0" collapsed="false">
      <c r="A51" s="72" t="s">
        <v>309</v>
      </c>
      <c r="B51" s="72" t="s">
        <v>310</v>
      </c>
      <c r="C51" s="72" t="s">
        <v>311</v>
      </c>
      <c r="D51" s="72" t="s">
        <v>312</v>
      </c>
      <c r="E51" s="72" t="s">
        <v>313</v>
      </c>
      <c r="F51" s="50" t="s">
        <v>314</v>
      </c>
      <c r="G51" s="50" t="n">
        <v>84</v>
      </c>
    </row>
    <row r="52" customFormat="false" ht="25.9" hidden="false" customHeight="true" outlineLevel="0" collapsed="false">
      <c r="A52" s="72"/>
      <c r="B52" s="72"/>
      <c r="C52" s="72"/>
      <c r="D52" s="72"/>
      <c r="E52" s="72"/>
      <c r="F52" s="50" t="s">
        <v>315</v>
      </c>
      <c r="G52" s="50" t="n">
        <v>87</v>
      </c>
    </row>
    <row r="53" customFormat="false" ht="46.5" hidden="false" customHeight="true" outlineLevel="0" collapsed="false">
      <c r="A53" s="76" t="s">
        <v>2322</v>
      </c>
      <c r="B53" s="64" t="s">
        <v>2323</v>
      </c>
      <c r="C53" s="64" t="s">
        <v>2324</v>
      </c>
      <c r="D53" s="64" t="s">
        <v>319</v>
      </c>
      <c r="E53" s="64" t="s">
        <v>386</v>
      </c>
      <c r="F53" s="50" t="s">
        <v>321</v>
      </c>
      <c r="G53" s="50" t="n">
        <v>100</v>
      </c>
    </row>
    <row r="54" customFormat="false" ht="46.5" hidden="false" customHeight="true" outlineLevel="0" collapsed="false">
      <c r="A54" s="75"/>
      <c r="B54" s="64"/>
      <c r="C54" s="64"/>
      <c r="D54" s="64"/>
      <c r="E54" s="64"/>
      <c r="F54" s="50" t="s">
        <v>323</v>
      </c>
      <c r="G54" s="50" t="n">
        <v>114.94</v>
      </c>
    </row>
    <row r="55" customFormat="false" ht="10.9" hidden="false" customHeight="true" outlineLevel="0" collapsed="false">
      <c r="A55" s="65" t="s">
        <v>339</v>
      </c>
      <c r="B55" s="65"/>
      <c r="C55" s="65"/>
      <c r="D55" s="65"/>
      <c r="E55" s="65"/>
      <c r="F55" s="65"/>
      <c r="G55" s="65"/>
    </row>
    <row r="56" customFormat="false" ht="10.9" hidden="false" customHeight="true" outlineLevel="0" collapsed="false">
      <c r="A56" s="71" t="s">
        <v>307</v>
      </c>
      <c r="B56" s="71"/>
      <c r="C56" s="71"/>
      <c r="D56" s="71"/>
      <c r="E56" s="71"/>
      <c r="F56" s="71" t="s">
        <v>308</v>
      </c>
      <c r="G56" s="71"/>
    </row>
    <row r="57" customFormat="false" ht="25.9" hidden="false" customHeight="true" outlineLevel="0" collapsed="false">
      <c r="A57" s="72" t="s">
        <v>309</v>
      </c>
      <c r="B57" s="72" t="s">
        <v>310</v>
      </c>
      <c r="C57" s="72" t="s">
        <v>311</v>
      </c>
      <c r="D57" s="72" t="s">
        <v>312</v>
      </c>
      <c r="E57" s="72" t="s">
        <v>313</v>
      </c>
      <c r="F57" s="50" t="s">
        <v>314</v>
      </c>
      <c r="G57" s="50" t="n">
        <v>94.71</v>
      </c>
    </row>
    <row r="58" customFormat="false" ht="25.9" hidden="false" customHeight="true" outlineLevel="0" collapsed="false">
      <c r="A58" s="72"/>
      <c r="B58" s="72"/>
      <c r="C58" s="72"/>
      <c r="D58" s="72"/>
      <c r="E58" s="72"/>
      <c r="F58" s="50" t="s">
        <v>315</v>
      </c>
      <c r="G58" s="50" t="n">
        <v>94.71</v>
      </c>
    </row>
    <row r="59" customFormat="false" ht="46.5" hidden="false" customHeight="true" outlineLevel="0" collapsed="false">
      <c r="A59" s="76" t="s">
        <v>2325</v>
      </c>
      <c r="B59" s="64" t="s">
        <v>2326</v>
      </c>
      <c r="C59" s="64" t="s">
        <v>2327</v>
      </c>
      <c r="D59" s="64" t="s">
        <v>319</v>
      </c>
      <c r="E59" s="64" t="s">
        <v>343</v>
      </c>
      <c r="F59" s="50" t="s">
        <v>321</v>
      </c>
      <c r="G59" s="50" t="n">
        <v>94.71</v>
      </c>
    </row>
    <row r="60" customFormat="false" ht="46.5" hidden="false" customHeight="true" outlineLevel="0" collapsed="false">
      <c r="A60" s="75"/>
      <c r="B60" s="64"/>
      <c r="C60" s="64"/>
      <c r="D60" s="64"/>
      <c r="E60" s="64"/>
      <c r="F60" s="50" t="s">
        <v>323</v>
      </c>
      <c r="G60" s="50" t="n">
        <v>100</v>
      </c>
    </row>
    <row r="61" customFormat="false" ht="15" hidden="false" customHeight="true" outlineLevel="0" collapsed="false">
      <c r="A61" s="65" t="s">
        <v>347</v>
      </c>
      <c r="B61" s="65"/>
      <c r="C61" s="65"/>
      <c r="D61" s="65"/>
      <c r="E61" s="65"/>
      <c r="F61" s="65"/>
      <c r="G61" s="65"/>
    </row>
    <row r="62" customFormat="false" ht="30" hidden="false" customHeight="true" outlineLevel="0" collapsed="false">
      <c r="A62" s="50" t="s">
        <v>669</v>
      </c>
      <c r="B62" s="50"/>
      <c r="C62" s="50"/>
      <c r="D62" s="50"/>
      <c r="E62" s="50"/>
      <c r="F62" s="50"/>
      <c r="G62" s="50"/>
    </row>
    <row r="63" customFormat="false" ht="30" hidden="false" customHeight="true" outlineLevel="0" collapsed="false">
      <c r="A63" s="69" t="s">
        <v>348</v>
      </c>
      <c r="B63" s="77"/>
      <c r="C63" s="77"/>
      <c r="D63" s="77"/>
      <c r="E63" s="77"/>
      <c r="F63" s="77"/>
      <c r="G63" s="77"/>
    </row>
    <row r="64" customFormat="false" ht="30" hidden="false" customHeight="true" outlineLevel="0" collapsed="false">
      <c r="A64" s="69" t="s">
        <v>350</v>
      </c>
      <c r="B64" s="77"/>
      <c r="C64" s="77"/>
      <c r="D64" s="77"/>
      <c r="E64" s="77"/>
      <c r="F64" s="77"/>
      <c r="G64" s="77"/>
    </row>
    <row r="65" customFormat="false" ht="30" hidden="false" customHeight="true" outlineLevel="0" collapsed="false">
      <c r="A65" s="69" t="s">
        <v>351</v>
      </c>
      <c r="B65" s="78" t="s">
        <v>352</v>
      </c>
      <c r="C65" s="78"/>
      <c r="D65" s="78"/>
      <c r="E65" s="78"/>
      <c r="F65" s="78"/>
      <c r="G65" s="78"/>
    </row>
    <row r="66" customFormat="false" ht="30" hidden="false" customHeight="true" outlineLevel="0" collapsed="false">
      <c r="A66" s="50" t="s">
        <v>2319</v>
      </c>
      <c r="B66" s="50"/>
      <c r="C66" s="50"/>
      <c r="D66" s="50"/>
      <c r="E66" s="50"/>
      <c r="F66" s="50"/>
      <c r="G66" s="50"/>
    </row>
    <row r="67" customFormat="false" ht="30" hidden="false" customHeight="true" outlineLevel="0" collapsed="false">
      <c r="A67" s="69" t="s">
        <v>348</v>
      </c>
      <c r="B67" s="64" t="s">
        <v>2328</v>
      </c>
      <c r="C67" s="64"/>
      <c r="D67" s="64"/>
      <c r="E67" s="64"/>
      <c r="F67" s="64"/>
      <c r="G67" s="64"/>
    </row>
    <row r="68" customFormat="false" ht="30" hidden="false" customHeight="true" outlineLevel="0" collapsed="false">
      <c r="A68" s="69" t="s">
        <v>350</v>
      </c>
      <c r="B68" s="77"/>
      <c r="C68" s="77"/>
      <c r="D68" s="77"/>
      <c r="E68" s="77"/>
      <c r="F68" s="77"/>
      <c r="G68" s="77"/>
    </row>
    <row r="69" customFormat="false" ht="30" hidden="false" customHeight="true" outlineLevel="0" collapsed="false">
      <c r="A69" s="69" t="s">
        <v>351</v>
      </c>
      <c r="B69" s="78" t="s">
        <v>355</v>
      </c>
      <c r="C69" s="78"/>
      <c r="D69" s="78"/>
      <c r="E69" s="78"/>
      <c r="F69" s="78"/>
      <c r="G69" s="78"/>
    </row>
    <row r="70" customFormat="false" ht="30" hidden="false" customHeight="true" outlineLevel="0" collapsed="false">
      <c r="A70" s="50" t="s">
        <v>2322</v>
      </c>
      <c r="B70" s="50"/>
      <c r="C70" s="50"/>
      <c r="D70" s="50"/>
      <c r="E70" s="50"/>
      <c r="F70" s="50"/>
      <c r="G70" s="50"/>
    </row>
    <row r="71" customFormat="false" ht="30" hidden="false" customHeight="true" outlineLevel="0" collapsed="false">
      <c r="A71" s="69" t="s">
        <v>348</v>
      </c>
      <c r="B71" s="64" t="s">
        <v>2329</v>
      </c>
      <c r="C71" s="64"/>
      <c r="D71" s="64"/>
      <c r="E71" s="64"/>
      <c r="F71" s="64"/>
      <c r="G71" s="64"/>
    </row>
    <row r="72" customFormat="false" ht="30" hidden="false" customHeight="true" outlineLevel="0" collapsed="false">
      <c r="A72" s="69" t="s">
        <v>350</v>
      </c>
      <c r="B72" s="77"/>
      <c r="C72" s="77"/>
      <c r="D72" s="77"/>
      <c r="E72" s="77"/>
      <c r="F72" s="77"/>
      <c r="G72" s="77"/>
    </row>
    <row r="73" customFormat="false" ht="30" hidden="false" customHeight="true" outlineLevel="0" collapsed="false">
      <c r="A73" s="69" t="s">
        <v>351</v>
      </c>
      <c r="B73" s="78" t="s">
        <v>355</v>
      </c>
      <c r="C73" s="78"/>
      <c r="D73" s="78"/>
      <c r="E73" s="78"/>
      <c r="F73" s="78"/>
      <c r="G73" s="78"/>
    </row>
    <row r="74" customFormat="false" ht="30" hidden="false" customHeight="true" outlineLevel="0" collapsed="false">
      <c r="A74" s="50" t="s">
        <v>2325</v>
      </c>
      <c r="B74" s="50"/>
      <c r="C74" s="50"/>
      <c r="D74" s="50"/>
      <c r="E74" s="50"/>
      <c r="F74" s="50"/>
      <c r="G74" s="50"/>
    </row>
    <row r="75" customFormat="false" ht="30" hidden="false" customHeight="true" outlineLevel="0" collapsed="false">
      <c r="A75" s="69" t="s">
        <v>348</v>
      </c>
      <c r="B75" s="64" t="s">
        <v>2330</v>
      </c>
      <c r="C75" s="64"/>
      <c r="D75" s="64"/>
      <c r="E75" s="64"/>
      <c r="F75" s="64"/>
      <c r="G75" s="64"/>
    </row>
    <row r="76" customFormat="false" ht="30" hidden="false" customHeight="true" outlineLevel="0" collapsed="false">
      <c r="A76" s="69" t="s">
        <v>350</v>
      </c>
      <c r="B76" s="77"/>
      <c r="C76" s="77"/>
      <c r="D76" s="77"/>
      <c r="E76" s="77"/>
      <c r="F76" s="77"/>
      <c r="G76" s="77"/>
    </row>
    <row r="77" customFormat="false" ht="30" hidden="false" customHeight="true" outlineLevel="0" collapsed="false">
      <c r="A77" s="69" t="s">
        <v>351</v>
      </c>
      <c r="B77" s="78" t="s">
        <v>355</v>
      </c>
      <c r="C77" s="78"/>
      <c r="D77" s="78"/>
      <c r="E77" s="78"/>
      <c r="F77" s="78"/>
      <c r="G77" s="78"/>
    </row>
    <row r="78" customFormat="false" ht="9.6" hidden="false" customHeight="true" outlineLevel="0" collapsed="false">
      <c r="A78" s="66"/>
      <c r="B78" s="66"/>
      <c r="C78" s="66"/>
      <c r="D78" s="66"/>
      <c r="E78" s="66"/>
      <c r="F78" s="66"/>
      <c r="G78" s="66"/>
    </row>
  </sheetData>
  <mergeCells count="1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B67:G67"/>
    <mergeCell ref="B68:G68"/>
    <mergeCell ref="B69:G69"/>
    <mergeCell ref="A70:G70"/>
    <mergeCell ref="B71:G71"/>
    <mergeCell ref="B72:G72"/>
    <mergeCell ref="B73:G73"/>
    <mergeCell ref="A74:G74"/>
    <mergeCell ref="B75:G75"/>
    <mergeCell ref="B76:G76"/>
    <mergeCell ref="B77:G77"/>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27" hidden="false" customHeight="true" outlineLevel="0" collapsed="false">
      <c r="A4" s="51" t="s">
        <v>267</v>
      </c>
      <c r="B4" s="51"/>
      <c r="C4" s="51"/>
      <c r="D4" s="50" t="s">
        <v>2331</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332</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27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false" outlineLevel="0" collapsed="false">
      <c r="A16" s="55"/>
      <c r="B16" s="96"/>
      <c r="C16" s="96"/>
      <c r="D16" s="96"/>
      <c r="E16" s="96"/>
      <c r="F16" s="96"/>
      <c r="G16" s="56"/>
    </row>
    <row r="17" customFormat="false" ht="15" hidden="false" customHeight="false" outlineLevel="0" collapsed="false">
      <c r="A17" s="55"/>
      <c r="B17" s="96"/>
      <c r="C17" s="96"/>
      <c r="D17" s="96"/>
      <c r="E17" s="96"/>
      <c r="F17" s="96"/>
      <c r="G17" s="56"/>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453</v>
      </c>
      <c r="D28" s="64"/>
      <c r="E28" s="64"/>
      <c r="F28" s="64"/>
      <c r="G28" s="64"/>
    </row>
    <row r="29" customFormat="false" ht="15" hidden="false" customHeight="true" outlineLevel="0" collapsed="false">
      <c r="A29" s="50" t="s">
        <v>295</v>
      </c>
      <c r="B29" s="50"/>
      <c r="C29" s="64" t="s">
        <v>664</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181.070067</v>
      </c>
      <c r="F33" s="70" t="n">
        <v>307.38461112</v>
      </c>
      <c r="G33" s="70" t="n">
        <v>169.760036108011</v>
      </c>
    </row>
    <row r="34" customFormat="false" ht="15" hidden="false" customHeight="true" outlineLevel="0" collapsed="false">
      <c r="A34" s="69" t="s">
        <v>304</v>
      </c>
      <c r="B34" s="69"/>
      <c r="C34" s="69"/>
      <c r="D34" s="69"/>
      <c r="E34" s="70" t="n">
        <v>307.39591412</v>
      </c>
      <c r="F34" s="70" t="n">
        <v>307.38461112</v>
      </c>
      <c r="G34" s="70" t="n">
        <v>99.996322983006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81.22</v>
      </c>
    </row>
    <row r="39" customFormat="false" ht="25.9" hidden="false" customHeight="true" outlineLevel="0" collapsed="false">
      <c r="A39" s="72"/>
      <c r="B39" s="72"/>
      <c r="C39" s="72"/>
      <c r="D39" s="72"/>
      <c r="E39" s="72"/>
      <c r="F39" s="50" t="s">
        <v>315</v>
      </c>
      <c r="G39" s="50" t="n">
        <v>78.32</v>
      </c>
    </row>
    <row r="40" customFormat="false" ht="46.5" hidden="false" customHeight="true" outlineLevel="0" collapsed="false">
      <c r="A40" s="76" t="s">
        <v>2333</v>
      </c>
      <c r="B40" s="64" t="s">
        <v>2334</v>
      </c>
      <c r="C40" s="64" t="s">
        <v>2335</v>
      </c>
      <c r="D40" s="64" t="s">
        <v>319</v>
      </c>
      <c r="E40" s="64" t="s">
        <v>320</v>
      </c>
      <c r="F40" s="50" t="s">
        <v>321</v>
      </c>
      <c r="G40" s="50" t="n">
        <v>77.64</v>
      </c>
    </row>
    <row r="41" customFormat="false" ht="66.75" hidden="false" customHeight="true" outlineLevel="0" collapsed="false">
      <c r="A41" s="75"/>
      <c r="B41" s="64"/>
      <c r="C41" s="64"/>
      <c r="D41" s="64"/>
      <c r="E41" s="64"/>
      <c r="F41" s="50" t="s">
        <v>323</v>
      </c>
      <c r="G41" s="50" t="n">
        <v>99.13</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92.57</v>
      </c>
    </row>
    <row r="45" customFormat="false" ht="25.9" hidden="false" customHeight="true" outlineLevel="0" collapsed="false">
      <c r="A45" s="72"/>
      <c r="B45" s="72"/>
      <c r="C45" s="72"/>
      <c r="D45" s="72"/>
      <c r="E45" s="72"/>
      <c r="F45" s="50" t="s">
        <v>315</v>
      </c>
      <c r="G45" s="50" t="n">
        <v>92.57</v>
      </c>
    </row>
    <row r="46" customFormat="false" ht="46.5" hidden="false" customHeight="true" outlineLevel="0" collapsed="false">
      <c r="A46" s="76" t="s">
        <v>2336</v>
      </c>
      <c r="B46" s="64" t="s">
        <v>2337</v>
      </c>
      <c r="C46" s="64" t="s">
        <v>2338</v>
      </c>
      <c r="D46" s="64" t="s">
        <v>319</v>
      </c>
      <c r="E46" s="64" t="s">
        <v>320</v>
      </c>
      <c r="F46" s="50" t="s">
        <v>321</v>
      </c>
      <c r="G46" s="50" t="n">
        <v>79.95</v>
      </c>
    </row>
    <row r="47" customFormat="false" ht="46.5" hidden="false" customHeight="true" outlineLevel="0" collapsed="false">
      <c r="A47" s="75"/>
      <c r="B47" s="64"/>
      <c r="C47" s="64"/>
      <c r="D47" s="64"/>
      <c r="E47" s="64"/>
      <c r="F47" s="50" t="s">
        <v>323</v>
      </c>
      <c r="G47" s="50" t="n">
        <v>86.37</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100</v>
      </c>
    </row>
    <row r="51" customFormat="false" ht="25.9" hidden="false" customHeight="true" outlineLevel="0" collapsed="false">
      <c r="A51" s="72"/>
      <c r="B51" s="72"/>
      <c r="C51" s="72"/>
      <c r="D51" s="72"/>
      <c r="E51" s="72"/>
      <c r="F51" s="50" t="s">
        <v>315</v>
      </c>
      <c r="G51" s="50" t="n">
        <v>100</v>
      </c>
    </row>
    <row r="52" customFormat="false" ht="46.5" hidden="false" customHeight="true" outlineLevel="0" collapsed="false">
      <c r="A52" s="76" t="s">
        <v>2339</v>
      </c>
      <c r="B52" s="64" t="s">
        <v>2340</v>
      </c>
      <c r="C52" s="64" t="s">
        <v>2341</v>
      </c>
      <c r="D52" s="64" t="s">
        <v>319</v>
      </c>
      <c r="E52" s="64" t="s">
        <v>386</v>
      </c>
      <c r="F52" s="50" t="s">
        <v>321</v>
      </c>
      <c r="G52" s="50" t="n">
        <v>100</v>
      </c>
    </row>
    <row r="53" customFormat="false" ht="46.5" hidden="false" customHeight="true" outlineLevel="0" collapsed="false">
      <c r="A53" s="75"/>
      <c r="B53" s="64"/>
      <c r="C53" s="64"/>
      <c r="D53" s="64"/>
      <c r="E53" s="64"/>
      <c r="F53" s="50" t="s">
        <v>323</v>
      </c>
      <c r="G53" s="50" t="n">
        <v>100</v>
      </c>
    </row>
    <row r="54" customFormat="false" ht="25.9" hidden="false" customHeight="true" outlineLevel="0" collapsed="false">
      <c r="A54" s="72" t="s">
        <v>309</v>
      </c>
      <c r="B54" s="72" t="s">
        <v>310</v>
      </c>
      <c r="C54" s="72" t="s">
        <v>311</v>
      </c>
      <c r="D54" s="72" t="s">
        <v>312</v>
      </c>
      <c r="E54" s="72" t="s">
        <v>313</v>
      </c>
      <c r="F54" s="50" t="s">
        <v>314</v>
      </c>
      <c r="G54" s="50" t="n">
        <v>100</v>
      </c>
    </row>
    <row r="55" customFormat="false" ht="25.9" hidden="false" customHeight="true" outlineLevel="0" collapsed="false">
      <c r="A55" s="72"/>
      <c r="B55" s="72"/>
      <c r="C55" s="72"/>
      <c r="D55" s="72"/>
      <c r="E55" s="72"/>
      <c r="F55" s="50" t="s">
        <v>315</v>
      </c>
      <c r="G55" s="50" t="n">
        <v>100</v>
      </c>
    </row>
    <row r="56" customFormat="false" ht="46.5" hidden="false" customHeight="true" outlineLevel="0" collapsed="false">
      <c r="A56" s="76" t="s">
        <v>2342</v>
      </c>
      <c r="B56" s="64" t="s">
        <v>2343</v>
      </c>
      <c r="C56" s="64" t="s">
        <v>2344</v>
      </c>
      <c r="D56" s="64" t="s">
        <v>319</v>
      </c>
      <c r="E56" s="64" t="s">
        <v>695</v>
      </c>
      <c r="F56" s="50" t="s">
        <v>321</v>
      </c>
      <c r="G56" s="50" t="n">
        <v>100</v>
      </c>
    </row>
    <row r="57" customFormat="false" ht="46.5" hidden="false" customHeight="true" outlineLevel="0" collapsed="false">
      <c r="A57" s="75"/>
      <c r="B57" s="64"/>
      <c r="C57" s="64"/>
      <c r="D57" s="64"/>
      <c r="E57" s="64"/>
      <c r="F57" s="50" t="s">
        <v>323</v>
      </c>
      <c r="G57" s="50" t="n">
        <v>100</v>
      </c>
    </row>
    <row r="58" customFormat="false" ht="25.9" hidden="false" customHeight="true" outlineLevel="0" collapsed="false">
      <c r="A58" s="72" t="s">
        <v>309</v>
      </c>
      <c r="B58" s="72" t="s">
        <v>310</v>
      </c>
      <c r="C58" s="72" t="s">
        <v>311</v>
      </c>
      <c r="D58" s="72" t="s">
        <v>312</v>
      </c>
      <c r="E58" s="72" t="s">
        <v>313</v>
      </c>
      <c r="F58" s="50" t="s">
        <v>314</v>
      </c>
      <c r="G58" s="50" t="n">
        <v>100</v>
      </c>
    </row>
    <row r="59" customFormat="false" ht="25.9" hidden="false" customHeight="true" outlineLevel="0" collapsed="false">
      <c r="A59" s="72"/>
      <c r="B59" s="72"/>
      <c r="C59" s="72"/>
      <c r="D59" s="72"/>
      <c r="E59" s="72"/>
      <c r="F59" s="50" t="s">
        <v>315</v>
      </c>
      <c r="G59" s="50" t="n">
        <v>100</v>
      </c>
    </row>
    <row r="60" customFormat="false" ht="46.5" hidden="false" customHeight="true" outlineLevel="0" collapsed="false">
      <c r="A60" s="76" t="s">
        <v>2345</v>
      </c>
      <c r="B60" s="64" t="s">
        <v>2346</v>
      </c>
      <c r="C60" s="64" t="s">
        <v>2347</v>
      </c>
      <c r="D60" s="64" t="s">
        <v>319</v>
      </c>
      <c r="E60" s="64" t="s">
        <v>343</v>
      </c>
      <c r="F60" s="50" t="s">
        <v>321</v>
      </c>
      <c r="G60" s="50" t="n">
        <v>83.33</v>
      </c>
    </row>
    <row r="61" customFormat="false" ht="46.5" hidden="false" customHeight="true" outlineLevel="0" collapsed="false">
      <c r="A61" s="75"/>
      <c r="B61" s="64"/>
      <c r="C61" s="64"/>
      <c r="D61" s="64"/>
      <c r="E61" s="64"/>
      <c r="F61" s="50" t="s">
        <v>323</v>
      </c>
      <c r="G61" s="50" t="n">
        <v>83.33</v>
      </c>
    </row>
    <row r="62" customFormat="false" ht="10.9" hidden="false" customHeight="true" outlineLevel="0" collapsed="false">
      <c r="A62" s="65" t="s">
        <v>339</v>
      </c>
      <c r="B62" s="65"/>
      <c r="C62" s="65"/>
      <c r="D62" s="65"/>
      <c r="E62" s="65"/>
      <c r="F62" s="65"/>
      <c r="G62" s="65"/>
    </row>
    <row r="63" customFormat="false" ht="10.9" hidden="false" customHeight="true" outlineLevel="0" collapsed="false">
      <c r="A63" s="71" t="s">
        <v>307</v>
      </c>
      <c r="B63" s="71"/>
      <c r="C63" s="71"/>
      <c r="D63" s="71"/>
      <c r="E63" s="71"/>
      <c r="F63" s="71" t="s">
        <v>308</v>
      </c>
      <c r="G63" s="71"/>
    </row>
    <row r="64" customFormat="false" ht="25.9" hidden="false" customHeight="true" outlineLevel="0" collapsed="false">
      <c r="A64" s="72" t="s">
        <v>309</v>
      </c>
      <c r="B64" s="72" t="s">
        <v>310</v>
      </c>
      <c r="C64" s="72" t="s">
        <v>311</v>
      </c>
      <c r="D64" s="72" t="s">
        <v>312</v>
      </c>
      <c r="E64" s="72" t="s">
        <v>313</v>
      </c>
      <c r="F64" s="50" t="s">
        <v>314</v>
      </c>
      <c r="G64" s="50" t="n">
        <v>100</v>
      </c>
    </row>
    <row r="65" customFormat="false" ht="25.9" hidden="false" customHeight="true" outlineLevel="0" collapsed="false">
      <c r="A65" s="72"/>
      <c r="B65" s="72"/>
      <c r="C65" s="72"/>
      <c r="D65" s="72"/>
      <c r="E65" s="72"/>
      <c r="F65" s="50" t="s">
        <v>315</v>
      </c>
      <c r="G65" s="50" t="n">
        <v>100</v>
      </c>
    </row>
    <row r="66" customFormat="false" ht="46.5" hidden="false" customHeight="true" outlineLevel="0" collapsed="false">
      <c r="A66" s="76" t="s">
        <v>2348</v>
      </c>
      <c r="B66" s="64" t="s">
        <v>2349</v>
      </c>
      <c r="C66" s="64" t="s">
        <v>2350</v>
      </c>
      <c r="D66" s="64" t="s">
        <v>319</v>
      </c>
      <c r="E66" s="64" t="s">
        <v>343</v>
      </c>
      <c r="F66" s="50" t="s">
        <v>321</v>
      </c>
      <c r="G66" s="50" t="n">
        <v>100</v>
      </c>
    </row>
    <row r="67" customFormat="false" ht="46.5" hidden="false" customHeight="true" outlineLevel="0" collapsed="false">
      <c r="A67" s="75"/>
      <c r="B67" s="64"/>
      <c r="C67" s="64"/>
      <c r="D67" s="64"/>
      <c r="E67" s="64"/>
      <c r="F67" s="50" t="s">
        <v>323</v>
      </c>
      <c r="G67" s="50" t="n">
        <v>100</v>
      </c>
    </row>
    <row r="68" customFormat="false" ht="25.9" hidden="false" customHeight="true" outlineLevel="0" collapsed="false">
      <c r="A68" s="72" t="s">
        <v>309</v>
      </c>
      <c r="B68" s="72" t="s">
        <v>310</v>
      </c>
      <c r="C68" s="72" t="s">
        <v>311</v>
      </c>
      <c r="D68" s="72" t="s">
        <v>312</v>
      </c>
      <c r="E68" s="72" t="s">
        <v>313</v>
      </c>
      <c r="F68" s="50" t="s">
        <v>314</v>
      </c>
      <c r="G68" s="50" t="n">
        <v>100</v>
      </c>
    </row>
    <row r="69" customFormat="false" ht="25.9" hidden="false" customHeight="true" outlineLevel="0" collapsed="false">
      <c r="A69" s="72"/>
      <c r="B69" s="72"/>
      <c r="C69" s="72"/>
      <c r="D69" s="72"/>
      <c r="E69" s="72"/>
      <c r="F69" s="50" t="s">
        <v>315</v>
      </c>
      <c r="G69" s="50" t="n">
        <v>100</v>
      </c>
    </row>
    <row r="70" customFormat="false" ht="46.5" hidden="false" customHeight="true" outlineLevel="0" collapsed="false">
      <c r="A70" s="76" t="s">
        <v>2351</v>
      </c>
      <c r="B70" s="64" t="s">
        <v>2352</v>
      </c>
      <c r="C70" s="64" t="s">
        <v>2353</v>
      </c>
      <c r="D70" s="64" t="s">
        <v>319</v>
      </c>
      <c r="E70" s="64" t="s">
        <v>343</v>
      </c>
      <c r="F70" s="50" t="s">
        <v>321</v>
      </c>
      <c r="G70" s="50" t="n">
        <v>83.33</v>
      </c>
    </row>
    <row r="71" customFormat="false" ht="46.5" hidden="false" customHeight="true" outlineLevel="0" collapsed="false">
      <c r="A71" s="75"/>
      <c r="B71" s="64"/>
      <c r="C71" s="64"/>
      <c r="D71" s="64"/>
      <c r="E71" s="64"/>
      <c r="F71" s="50" t="s">
        <v>323</v>
      </c>
      <c r="G71" s="50" t="n">
        <v>83.33</v>
      </c>
    </row>
    <row r="72" customFormat="false" ht="25.9" hidden="false" customHeight="true" outlineLevel="0" collapsed="false">
      <c r="A72" s="72" t="s">
        <v>309</v>
      </c>
      <c r="B72" s="72" t="s">
        <v>310</v>
      </c>
      <c r="C72" s="72" t="s">
        <v>311</v>
      </c>
      <c r="D72" s="72" t="s">
        <v>312</v>
      </c>
      <c r="E72" s="72" t="s">
        <v>313</v>
      </c>
      <c r="F72" s="50" t="s">
        <v>314</v>
      </c>
      <c r="G72" s="50" t="n">
        <v>99</v>
      </c>
    </row>
    <row r="73" customFormat="false" ht="25.9" hidden="false" customHeight="true" outlineLevel="0" collapsed="false">
      <c r="A73" s="72"/>
      <c r="B73" s="72"/>
      <c r="C73" s="72"/>
      <c r="D73" s="72"/>
      <c r="E73" s="72"/>
      <c r="F73" s="50" t="s">
        <v>315</v>
      </c>
      <c r="G73" s="50" t="n">
        <v>99</v>
      </c>
    </row>
    <row r="74" customFormat="false" ht="46.5" hidden="false" customHeight="true" outlineLevel="0" collapsed="false">
      <c r="A74" s="76" t="s">
        <v>2354</v>
      </c>
      <c r="B74" s="64" t="s">
        <v>2355</v>
      </c>
      <c r="C74" s="64" t="s">
        <v>2356</v>
      </c>
      <c r="D74" s="64" t="s">
        <v>319</v>
      </c>
      <c r="E74" s="64" t="s">
        <v>343</v>
      </c>
      <c r="F74" s="50" t="s">
        <v>321</v>
      </c>
      <c r="G74" s="50" t="n">
        <v>99.99</v>
      </c>
    </row>
    <row r="75" customFormat="false" ht="46.5" hidden="false" customHeight="true" outlineLevel="0" collapsed="false">
      <c r="A75" s="75"/>
      <c r="B75" s="64"/>
      <c r="C75" s="64"/>
      <c r="D75" s="64"/>
      <c r="E75" s="64"/>
      <c r="F75" s="50" t="s">
        <v>323</v>
      </c>
      <c r="G75" s="50" t="n">
        <v>101</v>
      </c>
    </row>
    <row r="76" customFormat="false" ht="25.9" hidden="false" customHeight="true" outlineLevel="0" collapsed="false">
      <c r="A76" s="72" t="s">
        <v>309</v>
      </c>
      <c r="B76" s="72" t="s">
        <v>310</v>
      </c>
      <c r="C76" s="72" t="s">
        <v>311</v>
      </c>
      <c r="D76" s="72" t="s">
        <v>312</v>
      </c>
      <c r="E76" s="72" t="s">
        <v>313</v>
      </c>
      <c r="F76" s="50" t="s">
        <v>314</v>
      </c>
      <c r="G76" s="50" t="n">
        <v>150</v>
      </c>
    </row>
    <row r="77" customFormat="false" ht="25.9" hidden="false" customHeight="true" outlineLevel="0" collapsed="false">
      <c r="A77" s="72"/>
      <c r="B77" s="72"/>
      <c r="C77" s="72"/>
      <c r="D77" s="72"/>
      <c r="E77" s="72"/>
      <c r="F77" s="50" t="s">
        <v>315</v>
      </c>
      <c r="G77" s="50" t="n">
        <v>150</v>
      </c>
    </row>
    <row r="78" customFormat="false" ht="46.5" hidden="false" customHeight="true" outlineLevel="0" collapsed="false">
      <c r="A78" s="76" t="s">
        <v>2357</v>
      </c>
      <c r="B78" s="64" t="s">
        <v>2358</v>
      </c>
      <c r="C78" s="64" t="s">
        <v>2359</v>
      </c>
      <c r="D78" s="64" t="s">
        <v>2360</v>
      </c>
      <c r="E78" s="64" t="s">
        <v>393</v>
      </c>
      <c r="F78" s="50" t="s">
        <v>321</v>
      </c>
      <c r="G78" s="50" t="n">
        <v>33</v>
      </c>
    </row>
    <row r="79" customFormat="false" ht="46.5" hidden="false" customHeight="true" outlineLevel="0" collapsed="false">
      <c r="A79" s="75"/>
      <c r="B79" s="64"/>
      <c r="C79" s="64"/>
      <c r="D79" s="64"/>
      <c r="E79" s="64"/>
      <c r="F79" s="50" t="s">
        <v>323</v>
      </c>
      <c r="G79" s="50" t="n">
        <v>100</v>
      </c>
    </row>
    <row r="80" customFormat="false" ht="25.9" hidden="false" customHeight="true" outlineLevel="0" collapsed="false">
      <c r="A80" s="72" t="s">
        <v>309</v>
      </c>
      <c r="B80" s="72" t="s">
        <v>310</v>
      </c>
      <c r="C80" s="72" t="s">
        <v>311</v>
      </c>
      <c r="D80" s="72" t="s">
        <v>312</v>
      </c>
      <c r="E80" s="72" t="s">
        <v>313</v>
      </c>
      <c r="F80" s="50" t="s">
        <v>314</v>
      </c>
      <c r="G80" s="50" t="n">
        <v>100</v>
      </c>
    </row>
    <row r="81" customFormat="false" ht="25.9" hidden="false" customHeight="true" outlineLevel="0" collapsed="false">
      <c r="A81" s="72"/>
      <c r="B81" s="72"/>
      <c r="C81" s="72"/>
      <c r="D81" s="72"/>
      <c r="E81" s="72"/>
      <c r="F81" s="50" t="s">
        <v>315</v>
      </c>
      <c r="G81" s="50" t="n">
        <v>100</v>
      </c>
    </row>
    <row r="82" customFormat="false" ht="46.5" hidden="false" customHeight="true" outlineLevel="0" collapsed="false">
      <c r="A82" s="76" t="s">
        <v>2361</v>
      </c>
      <c r="B82" s="64" t="s">
        <v>2362</v>
      </c>
      <c r="C82" s="64" t="s">
        <v>2363</v>
      </c>
      <c r="D82" s="64" t="s">
        <v>319</v>
      </c>
      <c r="E82" s="64" t="s">
        <v>393</v>
      </c>
      <c r="F82" s="50" t="s">
        <v>321</v>
      </c>
      <c r="G82" s="50" t="n">
        <v>233.33</v>
      </c>
    </row>
    <row r="83" customFormat="false" ht="46.5" hidden="false" customHeight="true" outlineLevel="0" collapsed="false">
      <c r="A83" s="75"/>
      <c r="B83" s="64"/>
      <c r="C83" s="64"/>
      <c r="D83" s="64"/>
      <c r="E83" s="64"/>
      <c r="F83" s="50" t="s">
        <v>323</v>
      </c>
      <c r="G83" s="50" t="n">
        <v>233.33</v>
      </c>
    </row>
    <row r="84" customFormat="false" ht="25.9" hidden="false" customHeight="true" outlineLevel="0" collapsed="false">
      <c r="A84" s="72" t="s">
        <v>309</v>
      </c>
      <c r="B84" s="72" t="s">
        <v>310</v>
      </c>
      <c r="C84" s="72" t="s">
        <v>311</v>
      </c>
      <c r="D84" s="72" t="s">
        <v>312</v>
      </c>
      <c r="E84" s="72" t="s">
        <v>313</v>
      </c>
      <c r="F84" s="50" t="s">
        <v>314</v>
      </c>
      <c r="G84" s="50" t="n">
        <v>100</v>
      </c>
    </row>
    <row r="85" customFormat="false" ht="25.9" hidden="false" customHeight="true" outlineLevel="0" collapsed="false">
      <c r="A85" s="72"/>
      <c r="B85" s="72"/>
      <c r="C85" s="72"/>
      <c r="D85" s="72"/>
      <c r="E85" s="72"/>
      <c r="F85" s="50" t="s">
        <v>315</v>
      </c>
      <c r="G85" s="50" t="n">
        <v>100</v>
      </c>
    </row>
    <row r="86" customFormat="false" ht="46.5" hidden="false" customHeight="true" outlineLevel="0" collapsed="false">
      <c r="A86" s="76" t="s">
        <v>2364</v>
      </c>
      <c r="B86" s="64" t="s">
        <v>2365</v>
      </c>
      <c r="C86" s="64" t="s">
        <v>2366</v>
      </c>
      <c r="D86" s="64" t="s">
        <v>319</v>
      </c>
      <c r="E86" s="64" t="s">
        <v>343</v>
      </c>
      <c r="F86" s="50" t="s">
        <v>321</v>
      </c>
      <c r="G86" s="50" t="n">
        <v>113.96</v>
      </c>
    </row>
    <row r="87" customFormat="false" ht="46.5" hidden="false" customHeight="true" outlineLevel="0" collapsed="false">
      <c r="A87" s="75"/>
      <c r="B87" s="64"/>
      <c r="C87" s="64"/>
      <c r="D87" s="64"/>
      <c r="E87" s="64"/>
      <c r="F87" s="50" t="s">
        <v>323</v>
      </c>
      <c r="G87" s="50" t="n">
        <v>113.96</v>
      </c>
    </row>
    <row r="88" customFormat="false" ht="25.9" hidden="false" customHeight="true" outlineLevel="0" collapsed="false">
      <c r="A88" s="72" t="s">
        <v>309</v>
      </c>
      <c r="B88" s="72" t="s">
        <v>310</v>
      </c>
      <c r="C88" s="72" t="s">
        <v>311</v>
      </c>
      <c r="D88" s="72" t="s">
        <v>312</v>
      </c>
      <c r="E88" s="72" t="s">
        <v>313</v>
      </c>
      <c r="F88" s="50" t="s">
        <v>314</v>
      </c>
      <c r="G88" s="50" t="n">
        <v>80.43</v>
      </c>
    </row>
    <row r="89" customFormat="false" ht="25.9" hidden="false" customHeight="true" outlineLevel="0" collapsed="false">
      <c r="A89" s="72"/>
      <c r="B89" s="72"/>
      <c r="C89" s="72"/>
      <c r="D89" s="72"/>
      <c r="E89" s="72"/>
      <c r="F89" s="50" t="s">
        <v>315</v>
      </c>
      <c r="G89" s="50" t="n">
        <v>80</v>
      </c>
    </row>
    <row r="90" customFormat="false" ht="46.5" hidden="false" customHeight="true" outlineLevel="0" collapsed="false">
      <c r="A90" s="76" t="s">
        <v>2367</v>
      </c>
      <c r="B90" s="64" t="s">
        <v>2368</v>
      </c>
      <c r="C90" s="64" t="s">
        <v>2369</v>
      </c>
      <c r="D90" s="64" t="s">
        <v>319</v>
      </c>
      <c r="E90" s="64" t="s">
        <v>343</v>
      </c>
      <c r="F90" s="50" t="s">
        <v>321</v>
      </c>
      <c r="G90" s="50" t="n">
        <v>85</v>
      </c>
    </row>
    <row r="91" customFormat="false" ht="156.75" hidden="false" customHeight="true" outlineLevel="0" collapsed="false">
      <c r="A91" s="75"/>
      <c r="B91" s="64"/>
      <c r="C91" s="64"/>
      <c r="D91" s="64"/>
      <c r="E91" s="64"/>
      <c r="F91" s="50" t="s">
        <v>323</v>
      </c>
      <c r="G91" s="50" t="n">
        <v>106.25</v>
      </c>
    </row>
    <row r="92" customFormat="false" ht="15" hidden="false" customHeight="true" outlineLevel="0" collapsed="false">
      <c r="A92" s="65" t="s">
        <v>347</v>
      </c>
      <c r="B92" s="65"/>
      <c r="C92" s="65"/>
      <c r="D92" s="65"/>
      <c r="E92" s="65"/>
      <c r="F92" s="65"/>
      <c r="G92" s="65"/>
    </row>
    <row r="93" customFormat="false" ht="30" hidden="false" customHeight="true" outlineLevel="0" collapsed="false">
      <c r="A93" s="50" t="s">
        <v>2333</v>
      </c>
      <c r="B93" s="50"/>
      <c r="C93" s="50"/>
      <c r="D93" s="50"/>
      <c r="E93" s="50"/>
      <c r="F93" s="50"/>
      <c r="G93" s="50"/>
    </row>
    <row r="94" customFormat="false" ht="30" hidden="false" customHeight="true" outlineLevel="0" collapsed="false">
      <c r="A94" s="69" t="s">
        <v>348</v>
      </c>
      <c r="B94" s="64" t="s">
        <v>2370</v>
      </c>
      <c r="C94" s="64"/>
      <c r="D94" s="64"/>
      <c r="E94" s="64"/>
      <c r="F94" s="64"/>
      <c r="G94" s="64"/>
    </row>
    <row r="95" customFormat="false" ht="30" hidden="false" customHeight="true" outlineLevel="0" collapsed="false">
      <c r="A95" s="69" t="s">
        <v>350</v>
      </c>
      <c r="B95" s="64" t="s">
        <v>2371</v>
      </c>
      <c r="C95" s="64"/>
      <c r="D95" s="64"/>
      <c r="E95" s="64"/>
      <c r="F95" s="64"/>
      <c r="G95" s="64"/>
    </row>
    <row r="96" customFormat="false" ht="30" hidden="false" customHeight="true" outlineLevel="0" collapsed="false">
      <c r="A96" s="69" t="s">
        <v>351</v>
      </c>
      <c r="B96" s="78" t="s">
        <v>355</v>
      </c>
      <c r="C96" s="78"/>
      <c r="D96" s="78"/>
      <c r="E96" s="78"/>
      <c r="F96" s="78"/>
      <c r="G96" s="78"/>
    </row>
    <row r="97" customFormat="false" ht="30" hidden="false" customHeight="true" outlineLevel="0" collapsed="false">
      <c r="A97" s="50" t="s">
        <v>2336</v>
      </c>
      <c r="B97" s="50"/>
      <c r="C97" s="50"/>
      <c r="D97" s="50"/>
      <c r="E97" s="50"/>
      <c r="F97" s="50"/>
      <c r="G97" s="50"/>
    </row>
    <row r="98" customFormat="false" ht="54" hidden="false" customHeight="true" outlineLevel="0" collapsed="false">
      <c r="A98" s="69" t="s">
        <v>348</v>
      </c>
      <c r="B98" s="64" t="s">
        <v>2372</v>
      </c>
      <c r="C98" s="64"/>
      <c r="D98" s="64"/>
      <c r="E98" s="64"/>
      <c r="F98" s="64"/>
      <c r="G98" s="64"/>
    </row>
    <row r="99" customFormat="false" ht="30" hidden="false" customHeight="true" outlineLevel="0" collapsed="false">
      <c r="A99" s="69" t="s">
        <v>350</v>
      </c>
      <c r="B99" s="77"/>
      <c r="C99" s="77"/>
      <c r="D99" s="77"/>
      <c r="E99" s="77"/>
      <c r="F99" s="77"/>
      <c r="G99" s="77"/>
    </row>
    <row r="100" customFormat="false" ht="30" hidden="false" customHeight="true" outlineLevel="0" collapsed="false">
      <c r="A100" s="69" t="s">
        <v>351</v>
      </c>
      <c r="B100" s="78" t="s">
        <v>2373</v>
      </c>
      <c r="C100" s="78"/>
      <c r="D100" s="78"/>
      <c r="E100" s="78"/>
      <c r="F100" s="78"/>
      <c r="G100" s="78"/>
    </row>
    <row r="101" customFormat="false" ht="30" hidden="false" customHeight="true" outlineLevel="0" collapsed="false">
      <c r="A101" s="50" t="s">
        <v>2339</v>
      </c>
      <c r="B101" s="50"/>
      <c r="C101" s="50"/>
      <c r="D101" s="50"/>
      <c r="E101" s="50"/>
      <c r="F101" s="50"/>
      <c r="G101" s="50"/>
    </row>
    <row r="102" customFormat="false" ht="30" hidden="false" customHeight="true" outlineLevel="0" collapsed="false">
      <c r="A102" s="69" t="s">
        <v>348</v>
      </c>
      <c r="B102" s="64" t="s">
        <v>2374</v>
      </c>
      <c r="C102" s="64"/>
      <c r="D102" s="64"/>
      <c r="E102" s="64"/>
      <c r="F102" s="64"/>
      <c r="G102" s="64"/>
    </row>
    <row r="103" customFormat="false" ht="30" hidden="false" customHeight="true" outlineLevel="0" collapsed="false">
      <c r="A103" s="69" t="s">
        <v>350</v>
      </c>
      <c r="B103" s="77"/>
      <c r="C103" s="77"/>
      <c r="D103" s="77"/>
      <c r="E103" s="77"/>
      <c r="F103" s="77"/>
      <c r="G103" s="77"/>
    </row>
    <row r="104" customFormat="false" ht="30" hidden="false" customHeight="true" outlineLevel="0" collapsed="false">
      <c r="A104" s="69" t="s">
        <v>351</v>
      </c>
      <c r="B104" s="78" t="s">
        <v>355</v>
      </c>
      <c r="C104" s="78"/>
      <c r="D104" s="78"/>
      <c r="E104" s="78"/>
      <c r="F104" s="78"/>
      <c r="G104" s="78"/>
    </row>
    <row r="105" customFormat="false" ht="30" hidden="false" customHeight="true" outlineLevel="0" collapsed="false">
      <c r="A105" s="50" t="s">
        <v>2342</v>
      </c>
      <c r="B105" s="50"/>
      <c r="C105" s="50"/>
      <c r="D105" s="50"/>
      <c r="E105" s="50"/>
      <c r="F105" s="50"/>
      <c r="G105" s="50"/>
    </row>
    <row r="106" customFormat="false" ht="30" hidden="false" customHeight="true" outlineLevel="0" collapsed="false">
      <c r="A106" s="69" t="s">
        <v>348</v>
      </c>
      <c r="B106" s="64" t="s">
        <v>2374</v>
      </c>
      <c r="C106" s="64"/>
      <c r="D106" s="64"/>
      <c r="E106" s="64"/>
      <c r="F106" s="64"/>
      <c r="G106" s="64"/>
    </row>
    <row r="107" customFormat="false" ht="30" hidden="false" customHeight="true" outlineLevel="0" collapsed="false">
      <c r="A107" s="69" t="s">
        <v>350</v>
      </c>
      <c r="B107" s="77"/>
      <c r="C107" s="77"/>
      <c r="D107" s="77"/>
      <c r="E107" s="77"/>
      <c r="F107" s="77"/>
      <c r="G107" s="77"/>
    </row>
    <row r="108" customFormat="false" ht="30" hidden="false" customHeight="true" outlineLevel="0" collapsed="false">
      <c r="A108" s="69" t="s">
        <v>351</v>
      </c>
      <c r="B108" s="78" t="s">
        <v>355</v>
      </c>
      <c r="C108" s="78"/>
      <c r="D108" s="78"/>
      <c r="E108" s="78"/>
      <c r="F108" s="78"/>
      <c r="G108" s="78"/>
    </row>
    <row r="109" customFormat="false" ht="30" hidden="false" customHeight="true" outlineLevel="0" collapsed="false">
      <c r="A109" s="50" t="s">
        <v>2345</v>
      </c>
      <c r="B109" s="50"/>
      <c r="C109" s="50"/>
      <c r="D109" s="50"/>
      <c r="E109" s="50"/>
      <c r="F109" s="50"/>
      <c r="G109" s="50"/>
    </row>
    <row r="110" customFormat="false" ht="55.5" hidden="false" customHeight="true" outlineLevel="0" collapsed="false">
      <c r="A110" s="69" t="s">
        <v>348</v>
      </c>
      <c r="B110" s="64" t="s">
        <v>2375</v>
      </c>
      <c r="C110" s="64"/>
      <c r="D110" s="64"/>
      <c r="E110" s="64"/>
      <c r="F110" s="64"/>
      <c r="G110" s="64"/>
    </row>
    <row r="111" customFormat="false" ht="30" hidden="false" customHeight="true" outlineLevel="0" collapsed="false">
      <c r="A111" s="69" t="s">
        <v>350</v>
      </c>
      <c r="B111" s="64" t="s">
        <v>2376</v>
      </c>
      <c r="C111" s="64"/>
      <c r="D111" s="64"/>
      <c r="E111" s="64"/>
      <c r="F111" s="64"/>
      <c r="G111" s="64"/>
    </row>
    <row r="112" customFormat="false" ht="30" hidden="false" customHeight="true" outlineLevel="0" collapsed="false">
      <c r="A112" s="69" t="s">
        <v>351</v>
      </c>
      <c r="B112" s="78" t="s">
        <v>355</v>
      </c>
      <c r="C112" s="78"/>
      <c r="D112" s="78"/>
      <c r="E112" s="78"/>
      <c r="F112" s="78"/>
      <c r="G112" s="78"/>
    </row>
    <row r="113" customFormat="false" ht="30" hidden="false" customHeight="true" outlineLevel="0" collapsed="false">
      <c r="A113" s="50" t="s">
        <v>2348</v>
      </c>
      <c r="B113" s="50"/>
      <c r="C113" s="50"/>
      <c r="D113" s="50"/>
      <c r="E113" s="50"/>
      <c r="F113" s="50"/>
      <c r="G113" s="50"/>
    </row>
    <row r="114" customFormat="false" ht="30" hidden="false" customHeight="true" outlineLevel="0" collapsed="false">
      <c r="A114" s="69" t="s">
        <v>348</v>
      </c>
      <c r="B114" s="64" t="s">
        <v>2377</v>
      </c>
      <c r="C114" s="64"/>
      <c r="D114" s="64"/>
      <c r="E114" s="64"/>
      <c r="F114" s="64"/>
      <c r="G114" s="64"/>
    </row>
    <row r="115" customFormat="false" ht="30" hidden="false" customHeight="true" outlineLevel="0" collapsed="false">
      <c r="A115" s="69" t="s">
        <v>350</v>
      </c>
      <c r="B115" s="77"/>
      <c r="C115" s="77"/>
      <c r="D115" s="77"/>
      <c r="E115" s="77"/>
      <c r="F115" s="77"/>
      <c r="G115" s="77"/>
    </row>
    <row r="116" customFormat="false" ht="30" hidden="false" customHeight="true" outlineLevel="0" collapsed="false">
      <c r="A116" s="69" t="s">
        <v>351</v>
      </c>
      <c r="B116" s="78" t="s">
        <v>355</v>
      </c>
      <c r="C116" s="78"/>
      <c r="D116" s="78"/>
      <c r="E116" s="78"/>
      <c r="F116" s="78"/>
      <c r="G116" s="78"/>
    </row>
    <row r="117" customFormat="false" ht="30" hidden="false" customHeight="true" outlineLevel="0" collapsed="false">
      <c r="A117" s="50" t="s">
        <v>2351</v>
      </c>
      <c r="B117" s="50"/>
      <c r="C117" s="50"/>
      <c r="D117" s="50"/>
      <c r="E117" s="50"/>
      <c r="F117" s="50"/>
      <c r="G117" s="50"/>
    </row>
    <row r="118" customFormat="false" ht="53.25" hidden="false" customHeight="true" outlineLevel="0" collapsed="false">
      <c r="A118" s="69" t="s">
        <v>348</v>
      </c>
      <c r="B118" s="64" t="s">
        <v>2378</v>
      </c>
      <c r="C118" s="64"/>
      <c r="D118" s="64"/>
      <c r="E118" s="64"/>
      <c r="F118" s="64"/>
      <c r="G118" s="64"/>
    </row>
    <row r="119" customFormat="false" ht="30" hidden="false" customHeight="true" outlineLevel="0" collapsed="false">
      <c r="A119" s="69" t="s">
        <v>350</v>
      </c>
      <c r="B119" s="64" t="s">
        <v>2376</v>
      </c>
      <c r="C119" s="64"/>
      <c r="D119" s="64"/>
      <c r="E119" s="64"/>
      <c r="F119" s="64"/>
      <c r="G119" s="64"/>
    </row>
    <row r="120" customFormat="false" ht="30" hidden="false" customHeight="true" outlineLevel="0" collapsed="false">
      <c r="A120" s="69" t="s">
        <v>351</v>
      </c>
      <c r="B120" s="78" t="s">
        <v>355</v>
      </c>
      <c r="C120" s="78"/>
      <c r="D120" s="78"/>
      <c r="E120" s="78"/>
      <c r="F120" s="78"/>
      <c r="G120" s="78"/>
    </row>
    <row r="121" customFormat="false" ht="30" hidden="false" customHeight="true" outlineLevel="0" collapsed="false">
      <c r="A121" s="50" t="s">
        <v>2354</v>
      </c>
      <c r="B121" s="50"/>
      <c r="C121" s="50"/>
      <c r="D121" s="50"/>
      <c r="E121" s="50"/>
      <c r="F121" s="50"/>
      <c r="G121" s="50"/>
    </row>
    <row r="122" customFormat="false" ht="30" hidden="false" customHeight="true" outlineLevel="0" collapsed="false">
      <c r="A122" s="69" t="s">
        <v>348</v>
      </c>
      <c r="B122" s="64" t="s">
        <v>2379</v>
      </c>
      <c r="C122" s="64"/>
      <c r="D122" s="64"/>
      <c r="E122" s="64"/>
      <c r="F122" s="64"/>
      <c r="G122" s="64"/>
    </row>
    <row r="123" customFormat="false" ht="30" hidden="false" customHeight="true" outlineLevel="0" collapsed="false">
      <c r="A123" s="69" t="s">
        <v>350</v>
      </c>
      <c r="B123" s="77"/>
      <c r="C123" s="77"/>
      <c r="D123" s="77"/>
      <c r="E123" s="77"/>
      <c r="F123" s="77"/>
      <c r="G123" s="77"/>
    </row>
    <row r="124" customFormat="false" ht="30" hidden="false" customHeight="true" outlineLevel="0" collapsed="false">
      <c r="A124" s="69" t="s">
        <v>351</v>
      </c>
      <c r="B124" s="78" t="s">
        <v>355</v>
      </c>
      <c r="C124" s="78"/>
      <c r="D124" s="78"/>
      <c r="E124" s="78"/>
      <c r="F124" s="78"/>
      <c r="G124" s="78"/>
    </row>
    <row r="125" customFormat="false" ht="30" hidden="false" customHeight="true" outlineLevel="0" collapsed="false">
      <c r="A125" s="50" t="s">
        <v>2357</v>
      </c>
      <c r="B125" s="50"/>
      <c r="C125" s="50"/>
      <c r="D125" s="50"/>
      <c r="E125" s="50"/>
      <c r="F125" s="50"/>
      <c r="G125" s="50"/>
    </row>
    <row r="126" customFormat="false" ht="55.5" hidden="false" customHeight="true" outlineLevel="0" collapsed="false">
      <c r="A126" s="69" t="s">
        <v>348</v>
      </c>
      <c r="B126" s="64" t="s">
        <v>2380</v>
      </c>
      <c r="C126" s="64"/>
      <c r="D126" s="64"/>
      <c r="E126" s="64"/>
      <c r="F126" s="64"/>
      <c r="G126" s="64"/>
    </row>
    <row r="127" customFormat="false" ht="30" hidden="false" customHeight="true" outlineLevel="0" collapsed="false">
      <c r="A127" s="69" t="s">
        <v>350</v>
      </c>
      <c r="B127" s="64" t="s">
        <v>2381</v>
      </c>
      <c r="C127" s="64"/>
      <c r="D127" s="64"/>
      <c r="E127" s="64"/>
      <c r="F127" s="64"/>
      <c r="G127" s="64"/>
    </row>
    <row r="128" customFormat="false" ht="30" hidden="false" customHeight="true" outlineLevel="0" collapsed="false">
      <c r="A128" s="69" t="s">
        <v>351</v>
      </c>
      <c r="B128" s="78" t="s">
        <v>355</v>
      </c>
      <c r="C128" s="78"/>
      <c r="D128" s="78"/>
      <c r="E128" s="78"/>
      <c r="F128" s="78"/>
      <c r="G128" s="78"/>
    </row>
    <row r="129" customFormat="false" ht="30" hidden="false" customHeight="true" outlineLevel="0" collapsed="false">
      <c r="A129" s="50" t="s">
        <v>2361</v>
      </c>
      <c r="B129" s="50"/>
      <c r="C129" s="50"/>
      <c r="D129" s="50"/>
      <c r="E129" s="50"/>
      <c r="F129" s="50"/>
      <c r="G129" s="50"/>
    </row>
    <row r="130" customFormat="false" ht="30" hidden="false" customHeight="true" outlineLevel="0" collapsed="false">
      <c r="A130" s="69" t="s">
        <v>348</v>
      </c>
      <c r="B130" s="64" t="s">
        <v>2382</v>
      </c>
      <c r="C130" s="64"/>
      <c r="D130" s="64"/>
      <c r="E130" s="64"/>
      <c r="F130" s="64"/>
      <c r="G130" s="64"/>
    </row>
    <row r="131" customFormat="false" ht="30" hidden="false" customHeight="true" outlineLevel="0" collapsed="false">
      <c r="A131" s="69" t="s">
        <v>350</v>
      </c>
      <c r="B131" s="77"/>
      <c r="C131" s="77"/>
      <c r="D131" s="77"/>
      <c r="E131" s="77"/>
      <c r="F131" s="77"/>
      <c r="G131" s="77"/>
    </row>
    <row r="132" customFormat="false" ht="30" hidden="false" customHeight="true" outlineLevel="0" collapsed="false">
      <c r="A132" s="69" t="s">
        <v>351</v>
      </c>
      <c r="B132" s="78" t="s">
        <v>355</v>
      </c>
      <c r="C132" s="78"/>
      <c r="D132" s="78"/>
      <c r="E132" s="78"/>
      <c r="F132" s="78"/>
      <c r="G132" s="78"/>
    </row>
    <row r="133" customFormat="false" ht="30" hidden="false" customHeight="true" outlineLevel="0" collapsed="false">
      <c r="A133" s="50" t="s">
        <v>2364</v>
      </c>
      <c r="B133" s="50"/>
      <c r="C133" s="50"/>
      <c r="D133" s="50"/>
      <c r="E133" s="50"/>
      <c r="F133" s="50"/>
      <c r="G133" s="50"/>
    </row>
    <row r="134" customFormat="false" ht="30" hidden="false" customHeight="true" outlineLevel="0" collapsed="false">
      <c r="A134" s="69" t="s">
        <v>348</v>
      </c>
      <c r="B134" s="64" t="s">
        <v>2383</v>
      </c>
      <c r="C134" s="64"/>
      <c r="D134" s="64"/>
      <c r="E134" s="64"/>
      <c r="F134" s="64"/>
      <c r="G134" s="64"/>
    </row>
    <row r="135" customFormat="false" ht="30" hidden="false" customHeight="true" outlineLevel="0" collapsed="false">
      <c r="A135" s="69" t="s">
        <v>350</v>
      </c>
      <c r="B135" s="64" t="s">
        <v>2384</v>
      </c>
      <c r="C135" s="64"/>
      <c r="D135" s="64"/>
      <c r="E135" s="64"/>
      <c r="F135" s="64"/>
      <c r="G135" s="64"/>
    </row>
    <row r="136" customFormat="false" ht="30" hidden="false" customHeight="true" outlineLevel="0" collapsed="false">
      <c r="A136" s="69" t="s">
        <v>351</v>
      </c>
      <c r="B136" s="78" t="s">
        <v>355</v>
      </c>
      <c r="C136" s="78"/>
      <c r="D136" s="78"/>
      <c r="E136" s="78"/>
      <c r="F136" s="78"/>
      <c r="G136" s="78"/>
    </row>
    <row r="137" customFormat="false" ht="30" hidden="false" customHeight="true" outlineLevel="0" collapsed="false">
      <c r="A137" s="50" t="s">
        <v>2367</v>
      </c>
      <c r="B137" s="50"/>
      <c r="C137" s="50"/>
      <c r="D137" s="50"/>
      <c r="E137" s="50"/>
      <c r="F137" s="50"/>
      <c r="G137" s="50"/>
    </row>
    <row r="138" customFormat="false" ht="30" hidden="false" customHeight="true" outlineLevel="0" collapsed="false">
      <c r="A138" s="69" t="s">
        <v>348</v>
      </c>
      <c r="B138" s="64" t="s">
        <v>2385</v>
      </c>
      <c r="C138" s="64"/>
      <c r="D138" s="64"/>
      <c r="E138" s="64"/>
      <c r="F138" s="64"/>
      <c r="G138" s="64"/>
    </row>
    <row r="139" customFormat="false" ht="30" hidden="false" customHeight="true" outlineLevel="0" collapsed="false">
      <c r="A139" s="69" t="s">
        <v>350</v>
      </c>
      <c r="B139" s="64" t="s">
        <v>2386</v>
      </c>
      <c r="C139" s="64"/>
      <c r="D139" s="64"/>
      <c r="E139" s="64"/>
      <c r="F139" s="64"/>
      <c r="G139" s="64"/>
    </row>
    <row r="140" customFormat="false" ht="30" hidden="false" customHeight="true" outlineLevel="0" collapsed="false">
      <c r="A140" s="69" t="s">
        <v>351</v>
      </c>
      <c r="B140" s="78" t="s">
        <v>355</v>
      </c>
      <c r="C140" s="78"/>
      <c r="D140" s="78"/>
      <c r="E140" s="78"/>
      <c r="F140" s="78"/>
      <c r="G140" s="78"/>
    </row>
    <row r="141" customFormat="false" ht="9.6" hidden="false" customHeight="true" outlineLevel="0" collapsed="false">
      <c r="A141" s="66"/>
      <c r="B141" s="66"/>
      <c r="C141" s="66"/>
      <c r="D141" s="66"/>
      <c r="E141" s="66"/>
      <c r="F141" s="66"/>
      <c r="G141" s="66"/>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E63"/>
    <mergeCell ref="F63:G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451</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452</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79</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81</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371</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287</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453</v>
      </c>
      <c r="D28" s="64"/>
      <c r="E28" s="64"/>
      <c r="F28" s="64"/>
      <c r="G28" s="64"/>
    </row>
    <row r="29" customFormat="false" ht="15" hidden="false" customHeight="true" outlineLevel="0" collapsed="false">
      <c r="A29" s="50" t="s">
        <v>295</v>
      </c>
      <c r="B29" s="50"/>
      <c r="C29" s="64" t="s">
        <v>454</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00</v>
      </c>
    </row>
    <row r="39" customFormat="false" ht="25.9" hidden="false" customHeight="true" outlineLevel="0" collapsed="false">
      <c r="A39" s="72"/>
      <c r="B39" s="72"/>
      <c r="C39" s="72"/>
      <c r="D39" s="72"/>
      <c r="E39" s="72"/>
      <c r="F39" s="50" t="s">
        <v>315</v>
      </c>
      <c r="G39" s="50" t="n">
        <v>100</v>
      </c>
    </row>
    <row r="40" customFormat="false" ht="46.5" hidden="false" customHeight="true" outlineLevel="0" collapsed="false">
      <c r="A40" s="76" t="s">
        <v>455</v>
      </c>
      <c r="B40" s="77"/>
      <c r="C40" s="64" t="s">
        <v>456</v>
      </c>
      <c r="D40" s="64" t="s">
        <v>319</v>
      </c>
      <c r="E40" s="64" t="s">
        <v>457</v>
      </c>
      <c r="F40" s="50" t="s">
        <v>321</v>
      </c>
      <c r="G40" s="50" t="n">
        <v>76.45</v>
      </c>
    </row>
    <row r="41" customFormat="false" ht="46.5" hidden="false" customHeight="true" outlineLevel="0" collapsed="false">
      <c r="A41" s="75"/>
      <c r="B41" s="77"/>
      <c r="C41" s="64"/>
      <c r="D41" s="64"/>
      <c r="E41" s="64"/>
      <c r="F41" s="50" t="s">
        <v>323</v>
      </c>
      <c r="G41" s="50" t="n">
        <v>76.45</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100</v>
      </c>
    </row>
    <row r="45" customFormat="false" ht="25.9" hidden="false" customHeight="true" outlineLevel="0" collapsed="false">
      <c r="A45" s="72"/>
      <c r="B45" s="72"/>
      <c r="C45" s="72"/>
      <c r="D45" s="72"/>
      <c r="E45" s="72"/>
      <c r="F45" s="50" t="s">
        <v>315</v>
      </c>
      <c r="G45" s="50" t="n">
        <v>100</v>
      </c>
    </row>
    <row r="46" customFormat="false" ht="46.5" hidden="false" customHeight="true" outlineLevel="0" collapsed="false">
      <c r="A46" s="76" t="s">
        <v>458</v>
      </c>
      <c r="B46" s="64" t="s">
        <v>459</v>
      </c>
      <c r="C46" s="64" t="s">
        <v>460</v>
      </c>
      <c r="D46" s="64" t="s">
        <v>319</v>
      </c>
      <c r="E46" s="64" t="s">
        <v>320</v>
      </c>
      <c r="F46" s="50" t="s">
        <v>321</v>
      </c>
      <c r="G46" s="50" t="n">
        <v>76.45</v>
      </c>
    </row>
    <row r="47" customFormat="false" ht="46.5" hidden="false" customHeight="true" outlineLevel="0" collapsed="false">
      <c r="A47" s="75"/>
      <c r="B47" s="64"/>
      <c r="C47" s="64"/>
      <c r="D47" s="64"/>
      <c r="E47" s="64"/>
      <c r="F47" s="50" t="s">
        <v>323</v>
      </c>
      <c r="G47" s="50" t="n">
        <v>76.45</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100</v>
      </c>
    </row>
    <row r="51" customFormat="false" ht="25.9" hidden="false" customHeight="true" outlineLevel="0" collapsed="false">
      <c r="A51" s="72"/>
      <c r="B51" s="72"/>
      <c r="C51" s="72"/>
      <c r="D51" s="72"/>
      <c r="E51" s="72"/>
      <c r="F51" s="50" t="s">
        <v>315</v>
      </c>
      <c r="G51" s="50" t="n">
        <v>100</v>
      </c>
    </row>
    <row r="52" customFormat="false" ht="46.5" hidden="false" customHeight="true" outlineLevel="0" collapsed="false">
      <c r="A52" s="76" t="s">
        <v>461</v>
      </c>
      <c r="B52" s="64" t="s">
        <v>462</v>
      </c>
      <c r="C52" s="64" t="s">
        <v>463</v>
      </c>
      <c r="D52" s="64" t="s">
        <v>319</v>
      </c>
      <c r="E52" s="64" t="s">
        <v>331</v>
      </c>
      <c r="F52" s="50" t="s">
        <v>321</v>
      </c>
      <c r="G52" s="50" t="n">
        <v>36.24</v>
      </c>
    </row>
    <row r="53" customFormat="false" ht="46.5" hidden="false" customHeight="true" outlineLevel="0" collapsed="false">
      <c r="A53" s="75"/>
      <c r="B53" s="64"/>
      <c r="C53" s="64"/>
      <c r="D53" s="64"/>
      <c r="E53" s="64"/>
      <c r="F53" s="50" t="s">
        <v>323</v>
      </c>
      <c r="G53" s="50" t="n">
        <v>76.45</v>
      </c>
    </row>
    <row r="54" customFormat="false" ht="10.9" hidden="false" customHeight="true" outlineLevel="0" collapsed="false">
      <c r="A54" s="65" t="s">
        <v>339</v>
      </c>
      <c r="B54" s="65"/>
      <c r="C54" s="65"/>
      <c r="D54" s="65"/>
      <c r="E54" s="65"/>
      <c r="F54" s="65"/>
      <c r="G54" s="65"/>
    </row>
    <row r="55" customFormat="false" ht="10.9" hidden="false" customHeight="true" outlineLevel="0" collapsed="false">
      <c r="A55" s="71" t="s">
        <v>307</v>
      </c>
      <c r="B55" s="71"/>
      <c r="C55" s="71"/>
      <c r="D55" s="71"/>
      <c r="E55" s="71"/>
      <c r="F55" s="71" t="s">
        <v>308</v>
      </c>
      <c r="G55" s="71"/>
    </row>
    <row r="56" customFormat="false" ht="25.9" hidden="false" customHeight="true" outlineLevel="0" collapsed="false">
      <c r="A56" s="72" t="s">
        <v>309</v>
      </c>
      <c r="B56" s="72" t="s">
        <v>310</v>
      </c>
      <c r="C56" s="72" t="s">
        <v>311</v>
      </c>
      <c r="D56" s="72" t="s">
        <v>312</v>
      </c>
      <c r="E56" s="72" t="s">
        <v>313</v>
      </c>
      <c r="F56" s="50" t="s">
        <v>314</v>
      </c>
      <c r="G56" s="50" t="n">
        <v>100</v>
      </c>
    </row>
    <row r="57" customFormat="false" ht="25.9" hidden="false" customHeight="true" outlineLevel="0" collapsed="false">
      <c r="A57" s="72"/>
      <c r="B57" s="72"/>
      <c r="C57" s="72"/>
      <c r="D57" s="72"/>
      <c r="E57" s="72"/>
      <c r="F57" s="50" t="s">
        <v>315</v>
      </c>
      <c r="G57" s="50" t="n">
        <v>100</v>
      </c>
    </row>
    <row r="58" customFormat="false" ht="46.5" hidden="false" customHeight="true" outlineLevel="0" collapsed="false">
      <c r="A58" s="76" t="s">
        <v>464</v>
      </c>
      <c r="B58" s="64" t="s">
        <v>465</v>
      </c>
      <c r="C58" s="64" t="s">
        <v>466</v>
      </c>
      <c r="D58" s="64" t="s">
        <v>319</v>
      </c>
      <c r="E58" s="64" t="s">
        <v>343</v>
      </c>
      <c r="F58" s="50" t="s">
        <v>321</v>
      </c>
      <c r="G58" s="50" t="n">
        <v>76.45</v>
      </c>
    </row>
    <row r="59" customFormat="false" ht="46.5" hidden="false" customHeight="true" outlineLevel="0" collapsed="false">
      <c r="A59" s="75"/>
      <c r="B59" s="64"/>
      <c r="C59" s="64"/>
      <c r="D59" s="64"/>
      <c r="E59" s="64"/>
      <c r="F59" s="50" t="s">
        <v>323</v>
      </c>
      <c r="G59" s="50" t="n">
        <v>76.45</v>
      </c>
    </row>
    <row r="60" customFormat="false" ht="25.9" hidden="false" customHeight="true" outlineLevel="0" collapsed="false">
      <c r="A60" s="72" t="s">
        <v>309</v>
      </c>
      <c r="B60" s="72" t="s">
        <v>310</v>
      </c>
      <c r="C60" s="72" t="s">
        <v>311</v>
      </c>
      <c r="D60" s="72" t="s">
        <v>312</v>
      </c>
      <c r="E60" s="72" t="s">
        <v>313</v>
      </c>
      <c r="F60" s="50" t="s">
        <v>314</v>
      </c>
      <c r="G60" s="50" t="n">
        <v>100</v>
      </c>
    </row>
    <row r="61" customFormat="false" ht="25.9" hidden="false" customHeight="true" outlineLevel="0" collapsed="false">
      <c r="A61" s="72"/>
      <c r="B61" s="72"/>
      <c r="C61" s="72"/>
      <c r="D61" s="72"/>
      <c r="E61" s="72"/>
      <c r="F61" s="50" t="s">
        <v>315</v>
      </c>
      <c r="G61" s="50" t="n">
        <v>100</v>
      </c>
    </row>
    <row r="62" customFormat="false" ht="46.5" hidden="false" customHeight="true" outlineLevel="0" collapsed="false">
      <c r="A62" s="76" t="s">
        <v>467</v>
      </c>
      <c r="B62" s="64" t="s">
        <v>468</v>
      </c>
      <c r="C62" s="64" t="s">
        <v>469</v>
      </c>
      <c r="D62" s="64" t="s">
        <v>470</v>
      </c>
      <c r="E62" s="64" t="s">
        <v>393</v>
      </c>
      <c r="F62" s="50" t="s">
        <v>321</v>
      </c>
      <c r="G62" s="50" t="n">
        <v>76.45</v>
      </c>
    </row>
    <row r="63" customFormat="false" ht="46.5" hidden="false" customHeight="true" outlineLevel="0" collapsed="false">
      <c r="A63" s="75"/>
      <c r="B63" s="64"/>
      <c r="C63" s="64"/>
      <c r="D63" s="64"/>
      <c r="E63" s="64"/>
      <c r="F63" s="50" t="s">
        <v>323</v>
      </c>
      <c r="G63" s="50" t="n">
        <v>76.45</v>
      </c>
    </row>
    <row r="64" customFormat="false" ht="25.9" hidden="false" customHeight="true" outlineLevel="0" collapsed="false">
      <c r="A64" s="72" t="s">
        <v>309</v>
      </c>
      <c r="B64" s="72" t="s">
        <v>310</v>
      </c>
      <c r="C64" s="72" t="s">
        <v>311</v>
      </c>
      <c r="D64" s="72" t="s">
        <v>312</v>
      </c>
      <c r="E64" s="72" t="s">
        <v>313</v>
      </c>
      <c r="F64" s="50" t="s">
        <v>314</v>
      </c>
      <c r="G64" s="50" t="n">
        <v>100</v>
      </c>
    </row>
    <row r="65" customFormat="false" ht="25.9" hidden="false" customHeight="true" outlineLevel="0" collapsed="false">
      <c r="A65" s="72"/>
      <c r="B65" s="72"/>
      <c r="C65" s="72"/>
      <c r="D65" s="72"/>
      <c r="E65" s="72"/>
      <c r="F65" s="50" t="s">
        <v>315</v>
      </c>
      <c r="G65" s="50" t="n">
        <v>100</v>
      </c>
    </row>
    <row r="66" customFormat="false" ht="46.5" hidden="false" customHeight="true" outlineLevel="0" collapsed="false">
      <c r="A66" s="76" t="s">
        <v>471</v>
      </c>
      <c r="B66" s="64" t="s">
        <v>472</v>
      </c>
      <c r="C66" s="64" t="s">
        <v>473</v>
      </c>
      <c r="D66" s="64" t="s">
        <v>319</v>
      </c>
      <c r="E66" s="64" t="s">
        <v>474</v>
      </c>
      <c r="F66" s="50" t="s">
        <v>321</v>
      </c>
      <c r="G66" s="50" t="n">
        <v>76.45</v>
      </c>
    </row>
    <row r="67" customFormat="false" ht="46.5" hidden="false" customHeight="true" outlineLevel="0" collapsed="false">
      <c r="A67" s="75"/>
      <c r="B67" s="64"/>
      <c r="C67" s="64"/>
      <c r="D67" s="64"/>
      <c r="E67" s="64"/>
      <c r="F67" s="50" t="s">
        <v>323</v>
      </c>
      <c r="G67" s="50" t="n">
        <v>76.45</v>
      </c>
    </row>
    <row r="68" customFormat="false" ht="10.9" hidden="false" customHeight="true" outlineLevel="0" collapsed="false">
      <c r="A68" s="65" t="s">
        <v>347</v>
      </c>
      <c r="B68" s="65"/>
      <c r="C68" s="65"/>
      <c r="D68" s="65"/>
      <c r="E68" s="65"/>
      <c r="F68" s="65"/>
      <c r="G68" s="65"/>
    </row>
    <row r="69" customFormat="false" ht="10.9" hidden="false" customHeight="true" outlineLevel="0" collapsed="false">
      <c r="A69" s="50" t="s">
        <v>455</v>
      </c>
      <c r="B69" s="50"/>
      <c r="C69" s="50"/>
      <c r="D69" s="50"/>
      <c r="E69" s="50"/>
      <c r="F69" s="50"/>
      <c r="G69" s="50"/>
    </row>
    <row r="70" customFormat="false" ht="21.4" hidden="false" customHeight="true" outlineLevel="0" collapsed="false">
      <c r="A70" s="69" t="s">
        <v>348</v>
      </c>
      <c r="B70" s="64" t="s">
        <v>475</v>
      </c>
      <c r="C70" s="64"/>
      <c r="D70" s="64"/>
      <c r="E70" s="64"/>
      <c r="F70" s="64"/>
      <c r="G70" s="64"/>
    </row>
    <row r="71" customFormat="false" ht="21.4" hidden="false" customHeight="true" outlineLevel="0" collapsed="false">
      <c r="A71" s="69" t="s">
        <v>350</v>
      </c>
      <c r="B71" s="64" t="s">
        <v>476</v>
      </c>
      <c r="C71" s="64"/>
      <c r="D71" s="64"/>
      <c r="E71" s="64"/>
      <c r="F71" s="64"/>
      <c r="G71" s="64"/>
    </row>
    <row r="72" customFormat="false" ht="10.9" hidden="false" customHeight="true" outlineLevel="0" collapsed="false">
      <c r="A72" s="69" t="s">
        <v>351</v>
      </c>
      <c r="B72" s="78" t="s">
        <v>355</v>
      </c>
      <c r="C72" s="78"/>
      <c r="D72" s="78"/>
      <c r="E72" s="78"/>
      <c r="F72" s="78"/>
      <c r="G72" s="78"/>
    </row>
    <row r="73" customFormat="false" ht="10.9" hidden="false" customHeight="true" outlineLevel="0" collapsed="false">
      <c r="A73" s="50" t="s">
        <v>458</v>
      </c>
      <c r="B73" s="50"/>
      <c r="C73" s="50"/>
      <c r="D73" s="50"/>
      <c r="E73" s="50"/>
      <c r="F73" s="50"/>
      <c r="G73" s="50"/>
    </row>
    <row r="74" customFormat="false" ht="21.4" hidden="false" customHeight="true" outlineLevel="0" collapsed="false">
      <c r="A74" s="69" t="s">
        <v>348</v>
      </c>
      <c r="B74" s="64" t="s">
        <v>475</v>
      </c>
      <c r="C74" s="64"/>
      <c r="D74" s="64"/>
      <c r="E74" s="64"/>
      <c r="F74" s="64"/>
      <c r="G74" s="64"/>
    </row>
    <row r="75" customFormat="false" ht="21.4" hidden="false" customHeight="true" outlineLevel="0" collapsed="false">
      <c r="A75" s="69" t="s">
        <v>350</v>
      </c>
      <c r="B75" s="64" t="s">
        <v>476</v>
      </c>
      <c r="C75" s="64"/>
      <c r="D75" s="64"/>
      <c r="E75" s="64"/>
      <c r="F75" s="64"/>
      <c r="G75" s="64"/>
    </row>
    <row r="76" customFormat="false" ht="10.9" hidden="false" customHeight="true" outlineLevel="0" collapsed="false">
      <c r="A76" s="69" t="s">
        <v>351</v>
      </c>
      <c r="B76" s="78" t="s">
        <v>355</v>
      </c>
      <c r="C76" s="78"/>
      <c r="D76" s="78"/>
      <c r="E76" s="78"/>
      <c r="F76" s="78"/>
      <c r="G76" s="78"/>
    </row>
    <row r="77" customFormat="false" ht="10.9" hidden="false" customHeight="true" outlineLevel="0" collapsed="false">
      <c r="A77" s="50" t="s">
        <v>461</v>
      </c>
      <c r="B77" s="50"/>
      <c r="C77" s="50"/>
      <c r="D77" s="50"/>
      <c r="E77" s="50"/>
      <c r="F77" s="50"/>
      <c r="G77" s="50"/>
    </row>
    <row r="78" customFormat="false" ht="21.4" hidden="false" customHeight="true" outlineLevel="0" collapsed="false">
      <c r="A78" s="69" t="s">
        <v>348</v>
      </c>
      <c r="B78" s="64" t="s">
        <v>475</v>
      </c>
      <c r="C78" s="64"/>
      <c r="D78" s="64"/>
      <c r="E78" s="64"/>
      <c r="F78" s="64"/>
      <c r="G78" s="64"/>
    </row>
    <row r="79" customFormat="false" ht="21.4" hidden="false" customHeight="true" outlineLevel="0" collapsed="false">
      <c r="A79" s="69" t="s">
        <v>350</v>
      </c>
      <c r="B79" s="64" t="s">
        <v>476</v>
      </c>
      <c r="C79" s="64"/>
      <c r="D79" s="64"/>
      <c r="E79" s="64"/>
      <c r="F79" s="64"/>
      <c r="G79" s="64"/>
    </row>
    <row r="80" customFormat="false" ht="10.9" hidden="false" customHeight="true" outlineLevel="0" collapsed="false">
      <c r="A80" s="69" t="s">
        <v>351</v>
      </c>
      <c r="B80" s="78" t="s">
        <v>355</v>
      </c>
      <c r="C80" s="78"/>
      <c r="D80" s="78"/>
      <c r="E80" s="78"/>
      <c r="F80" s="78"/>
      <c r="G80" s="78"/>
    </row>
    <row r="81" customFormat="false" ht="10.9" hidden="false" customHeight="true" outlineLevel="0" collapsed="false">
      <c r="A81" s="50" t="s">
        <v>464</v>
      </c>
      <c r="B81" s="50"/>
      <c r="C81" s="50"/>
      <c r="D81" s="50"/>
      <c r="E81" s="50"/>
      <c r="F81" s="50"/>
      <c r="G81" s="50"/>
    </row>
    <row r="82" customFormat="false" ht="21.4" hidden="false" customHeight="true" outlineLevel="0" collapsed="false">
      <c r="A82" s="69" t="s">
        <v>348</v>
      </c>
      <c r="B82" s="64" t="s">
        <v>475</v>
      </c>
      <c r="C82" s="64"/>
      <c r="D82" s="64"/>
      <c r="E82" s="64"/>
      <c r="F82" s="64"/>
      <c r="G82" s="64"/>
    </row>
    <row r="83" customFormat="false" ht="21.4" hidden="false" customHeight="true" outlineLevel="0" collapsed="false">
      <c r="A83" s="69" t="s">
        <v>350</v>
      </c>
      <c r="B83" s="64" t="s">
        <v>476</v>
      </c>
      <c r="C83" s="64"/>
      <c r="D83" s="64"/>
      <c r="E83" s="64"/>
      <c r="F83" s="64"/>
      <c r="G83" s="64"/>
    </row>
    <row r="84" customFormat="false" ht="10.9" hidden="false" customHeight="true" outlineLevel="0" collapsed="false">
      <c r="A84" s="69" t="s">
        <v>351</v>
      </c>
      <c r="B84" s="78" t="s">
        <v>355</v>
      </c>
      <c r="C84" s="78"/>
      <c r="D84" s="78"/>
      <c r="E84" s="78"/>
      <c r="F84" s="78"/>
      <c r="G84" s="78"/>
    </row>
    <row r="85" customFormat="false" ht="10.9" hidden="false" customHeight="true" outlineLevel="0" collapsed="false">
      <c r="A85" s="50" t="s">
        <v>467</v>
      </c>
      <c r="B85" s="50"/>
      <c r="C85" s="50"/>
      <c r="D85" s="50"/>
      <c r="E85" s="50"/>
      <c r="F85" s="50"/>
      <c r="G85" s="50"/>
    </row>
    <row r="86" customFormat="false" ht="21.4" hidden="false" customHeight="true" outlineLevel="0" collapsed="false">
      <c r="A86" s="69" t="s">
        <v>348</v>
      </c>
      <c r="B86" s="64" t="s">
        <v>475</v>
      </c>
      <c r="C86" s="64"/>
      <c r="D86" s="64"/>
      <c r="E86" s="64"/>
      <c r="F86" s="64"/>
      <c r="G86" s="64"/>
    </row>
    <row r="87" customFormat="false" ht="21.4" hidden="false" customHeight="true" outlineLevel="0" collapsed="false">
      <c r="A87" s="69" t="s">
        <v>350</v>
      </c>
      <c r="B87" s="64" t="s">
        <v>476</v>
      </c>
      <c r="C87" s="64"/>
      <c r="D87" s="64"/>
      <c r="E87" s="64"/>
      <c r="F87" s="64"/>
      <c r="G87" s="64"/>
    </row>
    <row r="88" customFormat="false" ht="10.9" hidden="false" customHeight="true" outlineLevel="0" collapsed="false">
      <c r="A88" s="69" t="s">
        <v>351</v>
      </c>
      <c r="B88" s="78" t="s">
        <v>355</v>
      </c>
      <c r="C88" s="78"/>
      <c r="D88" s="78"/>
      <c r="E88" s="78"/>
      <c r="F88" s="78"/>
      <c r="G88" s="78"/>
    </row>
    <row r="89" customFormat="false" ht="10.9" hidden="false" customHeight="true" outlineLevel="0" collapsed="false">
      <c r="A89" s="50" t="s">
        <v>471</v>
      </c>
      <c r="B89" s="50"/>
      <c r="C89" s="50"/>
      <c r="D89" s="50"/>
      <c r="E89" s="50"/>
      <c r="F89" s="50"/>
      <c r="G89" s="50"/>
    </row>
    <row r="90" customFormat="false" ht="21.4" hidden="false" customHeight="true" outlineLevel="0" collapsed="false">
      <c r="A90" s="69" t="s">
        <v>348</v>
      </c>
      <c r="B90" s="64" t="s">
        <v>475</v>
      </c>
      <c r="C90" s="64"/>
      <c r="D90" s="64"/>
      <c r="E90" s="64"/>
      <c r="F90" s="64"/>
      <c r="G90" s="64"/>
    </row>
    <row r="91" customFormat="false" ht="21.4" hidden="false" customHeight="true" outlineLevel="0" collapsed="false">
      <c r="A91" s="69" t="s">
        <v>350</v>
      </c>
      <c r="B91" s="64" t="s">
        <v>476</v>
      </c>
      <c r="C91" s="64"/>
      <c r="D91" s="64"/>
      <c r="E91" s="64"/>
      <c r="F91" s="64"/>
      <c r="G91" s="64"/>
    </row>
    <row r="92" customFormat="false" ht="10.9" hidden="false" customHeight="true" outlineLevel="0" collapsed="false">
      <c r="A92" s="69" t="s">
        <v>351</v>
      </c>
      <c r="B92" s="78" t="s">
        <v>355</v>
      </c>
      <c r="C92" s="78"/>
      <c r="D92" s="78"/>
      <c r="E92" s="78"/>
      <c r="F92" s="78"/>
      <c r="G92" s="78"/>
    </row>
    <row r="93" customFormat="false" ht="9.6" hidden="false" customHeight="true" outlineLevel="0" collapsed="false">
      <c r="A93" s="66"/>
      <c r="B93" s="66"/>
      <c r="C93" s="66"/>
      <c r="D93" s="66"/>
      <c r="E93" s="66"/>
      <c r="F93" s="66"/>
      <c r="G93" s="66"/>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2387</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388</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27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371</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453</v>
      </c>
      <c r="D28" s="64"/>
      <c r="E28" s="64"/>
      <c r="F28" s="64"/>
      <c r="G28" s="64"/>
    </row>
    <row r="29" customFormat="false" ht="15" hidden="false" customHeight="true" outlineLevel="0" collapsed="false">
      <c r="A29" s="50" t="s">
        <v>295</v>
      </c>
      <c r="B29" s="50"/>
      <c r="C29" s="64" t="s">
        <v>664</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9.5" hidden="false" customHeight="true" outlineLevel="0" collapsed="false">
      <c r="A33" s="69" t="s">
        <v>303</v>
      </c>
      <c r="B33" s="69"/>
      <c r="C33" s="69"/>
      <c r="D33" s="69"/>
      <c r="E33" s="70" t="n">
        <v>211.116808</v>
      </c>
      <c r="F33" s="70" t="n">
        <v>431.04533533</v>
      </c>
      <c r="G33" s="70" t="n">
        <v>204.173859681509</v>
      </c>
    </row>
    <row r="34" customFormat="false" ht="19.5" hidden="false" customHeight="true" outlineLevel="0" collapsed="false">
      <c r="A34" s="69" t="s">
        <v>304</v>
      </c>
      <c r="B34" s="69"/>
      <c r="C34" s="69"/>
      <c r="D34" s="69"/>
      <c r="E34" s="70" t="n">
        <v>431.04533533</v>
      </c>
      <c r="F34" s="70" t="n">
        <v>431.04533533</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58.4</v>
      </c>
    </row>
    <row r="39" customFormat="false" ht="25.9" hidden="false" customHeight="true" outlineLevel="0" collapsed="false">
      <c r="A39" s="72"/>
      <c r="B39" s="72"/>
      <c r="C39" s="72"/>
      <c r="D39" s="72"/>
      <c r="E39" s="72"/>
      <c r="F39" s="50" t="s">
        <v>315</v>
      </c>
      <c r="G39" s="50" t="n">
        <v>58.4</v>
      </c>
    </row>
    <row r="40" customFormat="false" ht="23.25" hidden="false" customHeight="true" outlineLevel="0" collapsed="false">
      <c r="A40" s="73" t="s">
        <v>316</v>
      </c>
      <c r="B40" s="77"/>
      <c r="C40" s="64" t="s">
        <v>666</v>
      </c>
      <c r="D40" s="64" t="s">
        <v>484</v>
      </c>
      <c r="E40" s="64" t="s">
        <v>320</v>
      </c>
      <c r="F40" s="50" t="s">
        <v>321</v>
      </c>
      <c r="G40" s="50" t="n">
        <v>69.3</v>
      </c>
    </row>
    <row r="41" customFormat="false" ht="23.25" hidden="false" customHeight="true" outlineLevel="0" collapsed="false">
      <c r="A41" s="74" t="s">
        <v>667</v>
      </c>
      <c r="B41" s="77"/>
      <c r="C41" s="64"/>
      <c r="D41" s="64"/>
      <c r="E41" s="64"/>
      <c r="F41" s="50"/>
      <c r="G41" s="50"/>
    </row>
    <row r="42" customFormat="false" ht="46.5" hidden="false" customHeight="true" outlineLevel="0" collapsed="false">
      <c r="A42" s="75"/>
      <c r="B42" s="77"/>
      <c r="C42" s="64"/>
      <c r="D42" s="64"/>
      <c r="E42" s="64"/>
      <c r="F42" s="50" t="s">
        <v>323</v>
      </c>
      <c r="G42" s="50" t="n">
        <v>118.664</v>
      </c>
    </row>
    <row r="43" customFormat="false" ht="25.9" hidden="false" customHeight="true" outlineLevel="0" collapsed="false">
      <c r="A43" s="72" t="s">
        <v>309</v>
      </c>
      <c r="B43" s="72" t="s">
        <v>310</v>
      </c>
      <c r="C43" s="72" t="s">
        <v>311</v>
      </c>
      <c r="D43" s="72" t="s">
        <v>312</v>
      </c>
      <c r="E43" s="72" t="s">
        <v>313</v>
      </c>
      <c r="F43" s="50" t="s">
        <v>314</v>
      </c>
      <c r="G43" s="50" t="n">
        <v>100</v>
      </c>
    </row>
    <row r="44" customFormat="false" ht="25.9" hidden="false" customHeight="true" outlineLevel="0" collapsed="false">
      <c r="A44" s="72"/>
      <c r="B44" s="72"/>
      <c r="C44" s="72"/>
      <c r="D44" s="72"/>
      <c r="E44" s="72"/>
      <c r="F44" s="50" t="s">
        <v>315</v>
      </c>
      <c r="G44" s="50" t="n">
        <v>100</v>
      </c>
    </row>
    <row r="45" customFormat="false" ht="46.5" hidden="false" customHeight="true" outlineLevel="0" collapsed="false">
      <c r="A45" s="76" t="s">
        <v>2389</v>
      </c>
      <c r="B45" s="77"/>
      <c r="C45" s="64" t="s">
        <v>2390</v>
      </c>
      <c r="D45" s="64" t="s">
        <v>319</v>
      </c>
      <c r="E45" s="64" t="s">
        <v>320</v>
      </c>
      <c r="F45" s="50" t="s">
        <v>321</v>
      </c>
      <c r="G45" s="50" t="n">
        <v>100</v>
      </c>
    </row>
    <row r="46" customFormat="false" ht="46.5" hidden="false" customHeight="true" outlineLevel="0" collapsed="false">
      <c r="A46" s="75"/>
      <c r="B46" s="77"/>
      <c r="C46" s="64"/>
      <c r="D46" s="64"/>
      <c r="E46" s="64"/>
      <c r="F46" s="50" t="s">
        <v>323</v>
      </c>
      <c r="G46" s="77"/>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88.14</v>
      </c>
    </row>
    <row r="50" customFormat="false" ht="25.9" hidden="false" customHeight="true" outlineLevel="0" collapsed="false">
      <c r="A50" s="72"/>
      <c r="B50" s="72"/>
      <c r="C50" s="72"/>
      <c r="D50" s="72"/>
      <c r="E50" s="72"/>
      <c r="F50" s="50" t="s">
        <v>315</v>
      </c>
      <c r="G50" s="50" t="n">
        <v>88.14</v>
      </c>
    </row>
    <row r="51" customFormat="false" ht="46.5" hidden="false" customHeight="true" outlineLevel="0" collapsed="false">
      <c r="A51" s="76" t="s">
        <v>2391</v>
      </c>
      <c r="B51" s="64" t="s">
        <v>2392</v>
      </c>
      <c r="C51" s="64" t="s">
        <v>2393</v>
      </c>
      <c r="D51" s="64" t="s">
        <v>319</v>
      </c>
      <c r="E51" s="64" t="s">
        <v>320</v>
      </c>
      <c r="F51" s="50" t="s">
        <v>321</v>
      </c>
      <c r="G51" s="50" t="n">
        <v>84.87</v>
      </c>
    </row>
    <row r="52" customFormat="false" ht="46.5" hidden="false" customHeight="true" outlineLevel="0" collapsed="false">
      <c r="A52" s="75"/>
      <c r="B52" s="64"/>
      <c r="C52" s="64"/>
      <c r="D52" s="64"/>
      <c r="E52" s="64"/>
      <c r="F52" s="50" t="s">
        <v>323</v>
      </c>
      <c r="G52" s="50" t="n">
        <v>97.12</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2.54</v>
      </c>
    </row>
    <row r="56" customFormat="false" ht="25.9" hidden="false" customHeight="true" outlineLevel="0" collapsed="false">
      <c r="A56" s="72"/>
      <c r="B56" s="72"/>
      <c r="C56" s="72"/>
      <c r="D56" s="72"/>
      <c r="E56" s="72"/>
      <c r="F56" s="50" t="s">
        <v>315</v>
      </c>
      <c r="G56" s="50" t="n">
        <v>2.54</v>
      </c>
    </row>
    <row r="57" customFormat="false" ht="46.5" hidden="false" customHeight="true" outlineLevel="0" collapsed="false">
      <c r="A57" s="76" t="s">
        <v>2394</v>
      </c>
      <c r="B57" s="64" t="s">
        <v>2395</v>
      </c>
      <c r="C57" s="64" t="s">
        <v>2396</v>
      </c>
      <c r="D57" s="64" t="s">
        <v>2397</v>
      </c>
      <c r="E57" s="64" t="s">
        <v>386</v>
      </c>
      <c r="F57" s="50" t="s">
        <v>321</v>
      </c>
      <c r="G57" s="50" t="n">
        <v>3.36</v>
      </c>
    </row>
    <row r="58" customFormat="false" ht="46.5" hidden="false" customHeight="true" outlineLevel="0" collapsed="false">
      <c r="A58" s="75"/>
      <c r="B58" s="64"/>
      <c r="C58" s="64"/>
      <c r="D58" s="64"/>
      <c r="E58" s="64"/>
      <c r="F58" s="50" t="s">
        <v>323</v>
      </c>
      <c r="G58" s="50" t="n">
        <v>66.67</v>
      </c>
    </row>
    <row r="59" customFormat="false" ht="25.9" hidden="false" customHeight="true" outlineLevel="0" collapsed="false">
      <c r="A59" s="72" t="s">
        <v>309</v>
      </c>
      <c r="B59" s="72" t="s">
        <v>310</v>
      </c>
      <c r="C59" s="72" t="s">
        <v>311</v>
      </c>
      <c r="D59" s="72" t="s">
        <v>312</v>
      </c>
      <c r="E59" s="72" t="s">
        <v>313</v>
      </c>
      <c r="F59" s="50" t="s">
        <v>314</v>
      </c>
      <c r="G59" s="50" t="n">
        <v>9.32</v>
      </c>
    </row>
    <row r="60" customFormat="false" ht="25.9" hidden="false" customHeight="true" outlineLevel="0" collapsed="false">
      <c r="A60" s="72"/>
      <c r="B60" s="72"/>
      <c r="C60" s="72"/>
      <c r="D60" s="72"/>
      <c r="E60" s="72"/>
      <c r="F60" s="50" t="s">
        <v>315</v>
      </c>
      <c r="G60" s="50" t="n">
        <v>9.32</v>
      </c>
    </row>
    <row r="61" customFormat="false" ht="46.5" hidden="false" customHeight="true" outlineLevel="0" collapsed="false">
      <c r="A61" s="76" t="s">
        <v>2398</v>
      </c>
      <c r="B61" s="64" t="s">
        <v>2395</v>
      </c>
      <c r="C61" s="64" t="s">
        <v>2399</v>
      </c>
      <c r="D61" s="64" t="s">
        <v>2400</v>
      </c>
      <c r="E61" s="64" t="s">
        <v>386</v>
      </c>
      <c r="F61" s="50" t="s">
        <v>321</v>
      </c>
      <c r="G61" s="50" t="n">
        <v>11.76</v>
      </c>
    </row>
    <row r="62" customFormat="false" ht="46.5" hidden="false" customHeight="true" outlineLevel="0" collapsed="false">
      <c r="A62" s="75"/>
      <c r="B62" s="64"/>
      <c r="C62" s="64"/>
      <c r="D62" s="64"/>
      <c r="E62" s="64"/>
      <c r="F62" s="50" t="s">
        <v>323</v>
      </c>
      <c r="G62" s="50" t="n">
        <v>72.73</v>
      </c>
    </row>
    <row r="63" customFormat="false" ht="10.9" hidden="false" customHeight="true" outlineLevel="0" collapsed="false">
      <c r="A63" s="65" t="s">
        <v>339</v>
      </c>
      <c r="B63" s="65"/>
      <c r="C63" s="65"/>
      <c r="D63" s="65"/>
      <c r="E63" s="65"/>
      <c r="F63" s="65"/>
      <c r="G63" s="65"/>
    </row>
    <row r="64" customFormat="false" ht="10.9" hidden="false" customHeight="true" outlineLevel="0" collapsed="false">
      <c r="A64" s="71" t="s">
        <v>307</v>
      </c>
      <c r="B64" s="71"/>
      <c r="C64" s="71"/>
      <c r="D64" s="71"/>
      <c r="E64" s="71"/>
      <c r="F64" s="71" t="s">
        <v>308</v>
      </c>
      <c r="G64" s="71"/>
    </row>
    <row r="65" customFormat="false" ht="25.9" hidden="false" customHeight="true" outlineLevel="0" collapsed="false">
      <c r="A65" s="72" t="s">
        <v>309</v>
      </c>
      <c r="B65" s="72" t="s">
        <v>310</v>
      </c>
      <c r="C65" s="72" t="s">
        <v>311</v>
      </c>
      <c r="D65" s="72" t="s">
        <v>312</v>
      </c>
      <c r="E65" s="72" t="s">
        <v>313</v>
      </c>
      <c r="F65" s="50" t="s">
        <v>314</v>
      </c>
      <c r="G65" s="50" t="n">
        <v>100</v>
      </c>
    </row>
    <row r="66" customFormat="false" ht="25.9" hidden="false" customHeight="true" outlineLevel="0" collapsed="false">
      <c r="A66" s="72"/>
      <c r="B66" s="72"/>
      <c r="C66" s="72"/>
      <c r="D66" s="72"/>
      <c r="E66" s="72"/>
      <c r="F66" s="50" t="s">
        <v>315</v>
      </c>
      <c r="G66" s="50" t="n">
        <v>100</v>
      </c>
    </row>
    <row r="67" customFormat="false" ht="46.5" hidden="false" customHeight="true" outlineLevel="0" collapsed="false">
      <c r="A67" s="76" t="s">
        <v>2401</v>
      </c>
      <c r="B67" s="64" t="s">
        <v>2402</v>
      </c>
      <c r="C67" s="64" t="s">
        <v>2403</v>
      </c>
      <c r="D67" s="64" t="s">
        <v>319</v>
      </c>
      <c r="E67" s="64" t="s">
        <v>343</v>
      </c>
      <c r="F67" s="50" t="s">
        <v>321</v>
      </c>
      <c r="G67" s="50" t="n">
        <v>102.96</v>
      </c>
    </row>
    <row r="68" customFormat="false" ht="46.5" hidden="false" customHeight="true" outlineLevel="0" collapsed="false">
      <c r="A68" s="75"/>
      <c r="B68" s="64"/>
      <c r="C68" s="64"/>
      <c r="D68" s="64"/>
      <c r="E68" s="64"/>
      <c r="F68" s="50" t="s">
        <v>323</v>
      </c>
      <c r="G68" s="50" t="n">
        <v>103</v>
      </c>
    </row>
    <row r="69" customFormat="false" ht="25.9" hidden="false" customHeight="true" outlineLevel="0" collapsed="false">
      <c r="A69" s="72" t="s">
        <v>309</v>
      </c>
      <c r="B69" s="72" t="s">
        <v>310</v>
      </c>
      <c r="C69" s="72" t="s">
        <v>311</v>
      </c>
      <c r="D69" s="72" t="s">
        <v>312</v>
      </c>
      <c r="E69" s="72" t="s">
        <v>313</v>
      </c>
      <c r="F69" s="50" t="s">
        <v>314</v>
      </c>
      <c r="G69" s="50" t="n">
        <v>100</v>
      </c>
    </row>
    <row r="70" customFormat="false" ht="25.9" hidden="false" customHeight="true" outlineLevel="0" collapsed="false">
      <c r="A70" s="72"/>
      <c r="B70" s="72"/>
      <c r="C70" s="72"/>
      <c r="D70" s="72"/>
      <c r="E70" s="72"/>
      <c r="F70" s="50" t="s">
        <v>315</v>
      </c>
      <c r="G70" s="50" t="n">
        <v>100</v>
      </c>
    </row>
    <row r="71" customFormat="false" ht="46.5" hidden="false" customHeight="true" outlineLevel="0" collapsed="false">
      <c r="A71" s="76" t="s">
        <v>2404</v>
      </c>
      <c r="B71" s="64" t="s">
        <v>2402</v>
      </c>
      <c r="C71" s="64" t="s">
        <v>2405</v>
      </c>
      <c r="D71" s="64" t="s">
        <v>319</v>
      </c>
      <c r="E71" s="64" t="s">
        <v>343</v>
      </c>
      <c r="F71" s="50" t="s">
        <v>321</v>
      </c>
      <c r="G71" s="50" t="n">
        <v>119.07</v>
      </c>
    </row>
    <row r="72" customFormat="false" ht="46.5" hidden="false" customHeight="true" outlineLevel="0" collapsed="false">
      <c r="A72" s="75"/>
      <c r="B72" s="64"/>
      <c r="C72" s="64"/>
      <c r="D72" s="64"/>
      <c r="E72" s="64"/>
      <c r="F72" s="50" t="s">
        <v>323</v>
      </c>
      <c r="G72" s="50" t="n">
        <v>119</v>
      </c>
    </row>
    <row r="73" customFormat="false" ht="15" hidden="false" customHeight="true" outlineLevel="0" collapsed="false">
      <c r="A73" s="65" t="s">
        <v>347</v>
      </c>
      <c r="B73" s="65"/>
      <c r="C73" s="65"/>
      <c r="D73" s="65"/>
      <c r="E73" s="65"/>
      <c r="F73" s="65"/>
      <c r="G73" s="65"/>
    </row>
    <row r="74" customFormat="false" ht="30" hidden="false" customHeight="true" outlineLevel="0" collapsed="false">
      <c r="A74" s="50" t="s">
        <v>667</v>
      </c>
      <c r="B74" s="50"/>
      <c r="C74" s="50"/>
      <c r="D74" s="50"/>
      <c r="E74" s="50"/>
      <c r="F74" s="50"/>
      <c r="G74" s="50"/>
    </row>
    <row r="75" customFormat="false" ht="30" hidden="false" customHeight="true" outlineLevel="0" collapsed="false">
      <c r="A75" s="69" t="s">
        <v>348</v>
      </c>
      <c r="B75" s="64" t="s">
        <v>719</v>
      </c>
      <c r="C75" s="64"/>
      <c r="D75" s="64"/>
      <c r="E75" s="64"/>
      <c r="F75" s="64"/>
      <c r="G75" s="64"/>
    </row>
    <row r="76" customFormat="false" ht="30" hidden="false" customHeight="true" outlineLevel="0" collapsed="false">
      <c r="A76" s="69" t="s">
        <v>350</v>
      </c>
      <c r="B76" s="77"/>
      <c r="C76" s="77"/>
      <c r="D76" s="77"/>
      <c r="E76" s="77"/>
      <c r="F76" s="77"/>
      <c r="G76" s="77"/>
    </row>
    <row r="77" customFormat="false" ht="30" hidden="false" customHeight="true" outlineLevel="0" collapsed="false">
      <c r="A77" s="69" t="s">
        <v>351</v>
      </c>
      <c r="B77" s="78" t="s">
        <v>352</v>
      </c>
      <c r="C77" s="78"/>
      <c r="D77" s="78"/>
      <c r="E77" s="78"/>
      <c r="F77" s="78"/>
      <c r="G77" s="78"/>
    </row>
    <row r="78" customFormat="false" ht="30" hidden="false" customHeight="true" outlineLevel="0" collapsed="false">
      <c r="A78" s="50" t="s">
        <v>2389</v>
      </c>
      <c r="B78" s="50"/>
      <c r="C78" s="50"/>
      <c r="D78" s="50"/>
      <c r="E78" s="50"/>
      <c r="F78" s="50"/>
      <c r="G78" s="50"/>
    </row>
    <row r="79" customFormat="false" ht="30" hidden="false" customHeight="true" outlineLevel="0" collapsed="false">
      <c r="A79" s="69" t="s">
        <v>348</v>
      </c>
      <c r="B79" s="77"/>
      <c r="C79" s="77"/>
      <c r="D79" s="77"/>
      <c r="E79" s="77"/>
      <c r="F79" s="77"/>
      <c r="G79" s="77"/>
    </row>
    <row r="80" customFormat="false" ht="30" hidden="false" customHeight="true" outlineLevel="0" collapsed="false">
      <c r="A80" s="69" t="s">
        <v>350</v>
      </c>
      <c r="B80" s="77"/>
      <c r="C80" s="77"/>
      <c r="D80" s="77"/>
      <c r="E80" s="77"/>
      <c r="F80" s="77"/>
      <c r="G80" s="77"/>
    </row>
    <row r="81" customFormat="false" ht="30" hidden="false" customHeight="true" outlineLevel="0" collapsed="false">
      <c r="A81" s="69" t="s">
        <v>351</v>
      </c>
      <c r="B81" s="78" t="s">
        <v>355</v>
      </c>
      <c r="C81" s="78"/>
      <c r="D81" s="78"/>
      <c r="E81" s="78"/>
      <c r="F81" s="78"/>
      <c r="G81" s="78"/>
    </row>
    <row r="82" customFormat="false" ht="30" hidden="false" customHeight="true" outlineLevel="0" collapsed="false">
      <c r="A82" s="50" t="s">
        <v>2391</v>
      </c>
      <c r="B82" s="50"/>
      <c r="C82" s="50"/>
      <c r="D82" s="50"/>
      <c r="E82" s="50"/>
      <c r="F82" s="50"/>
      <c r="G82" s="50"/>
    </row>
    <row r="83" customFormat="false" ht="66" hidden="false" customHeight="true" outlineLevel="0" collapsed="false">
      <c r="A83" s="69" t="s">
        <v>348</v>
      </c>
      <c r="B83" s="64" t="s">
        <v>2406</v>
      </c>
      <c r="C83" s="64"/>
      <c r="D83" s="64"/>
      <c r="E83" s="64"/>
      <c r="F83" s="64"/>
      <c r="G83" s="64"/>
    </row>
    <row r="84" customFormat="false" ht="66" hidden="false" customHeight="true" outlineLevel="0" collapsed="false">
      <c r="A84" s="69" t="s">
        <v>350</v>
      </c>
      <c r="B84" s="64" t="s">
        <v>2407</v>
      </c>
      <c r="C84" s="64"/>
      <c r="D84" s="64"/>
      <c r="E84" s="64"/>
      <c r="F84" s="64"/>
      <c r="G84" s="64"/>
    </row>
    <row r="85" customFormat="false" ht="30" hidden="false" customHeight="true" outlineLevel="0" collapsed="false">
      <c r="A85" s="69" t="s">
        <v>351</v>
      </c>
      <c r="B85" s="78" t="s">
        <v>355</v>
      </c>
      <c r="C85" s="78"/>
      <c r="D85" s="78"/>
      <c r="E85" s="78"/>
      <c r="F85" s="78"/>
      <c r="G85" s="78"/>
    </row>
    <row r="86" customFormat="false" ht="30" hidden="false" customHeight="true" outlineLevel="0" collapsed="false">
      <c r="A86" s="50" t="s">
        <v>2394</v>
      </c>
      <c r="B86" s="50"/>
      <c r="C86" s="50"/>
      <c r="D86" s="50"/>
      <c r="E86" s="50"/>
      <c r="F86" s="50"/>
      <c r="G86" s="50"/>
    </row>
    <row r="87" customFormat="false" ht="66" hidden="false" customHeight="true" outlineLevel="0" collapsed="false">
      <c r="A87" s="69" t="s">
        <v>348</v>
      </c>
      <c r="B87" s="64" t="s">
        <v>2408</v>
      </c>
      <c r="C87" s="64"/>
      <c r="D87" s="64"/>
      <c r="E87" s="64"/>
      <c r="F87" s="64"/>
      <c r="G87" s="64"/>
    </row>
    <row r="88" customFormat="false" ht="66" hidden="false" customHeight="true" outlineLevel="0" collapsed="false">
      <c r="A88" s="69" t="s">
        <v>350</v>
      </c>
      <c r="B88" s="64" t="s">
        <v>2409</v>
      </c>
      <c r="C88" s="64"/>
      <c r="D88" s="64"/>
      <c r="E88" s="64"/>
      <c r="F88" s="64"/>
      <c r="G88" s="64"/>
    </row>
    <row r="89" customFormat="false" ht="30" hidden="false" customHeight="true" outlineLevel="0" collapsed="false">
      <c r="A89" s="69" t="s">
        <v>351</v>
      </c>
      <c r="B89" s="78" t="s">
        <v>355</v>
      </c>
      <c r="C89" s="78"/>
      <c r="D89" s="78"/>
      <c r="E89" s="78"/>
      <c r="F89" s="78"/>
      <c r="G89" s="78"/>
    </row>
    <row r="90" customFormat="false" ht="30" hidden="false" customHeight="true" outlineLevel="0" collapsed="false">
      <c r="A90" s="50" t="s">
        <v>2398</v>
      </c>
      <c r="B90" s="50"/>
      <c r="C90" s="50"/>
      <c r="D90" s="50"/>
      <c r="E90" s="50"/>
      <c r="F90" s="50"/>
      <c r="G90" s="50"/>
    </row>
    <row r="91" customFormat="false" ht="66" hidden="false" customHeight="true" outlineLevel="0" collapsed="false">
      <c r="A91" s="69" t="s">
        <v>348</v>
      </c>
      <c r="B91" s="64" t="s">
        <v>2410</v>
      </c>
      <c r="C91" s="64"/>
      <c r="D91" s="64"/>
      <c r="E91" s="64"/>
      <c r="F91" s="64"/>
      <c r="G91" s="64"/>
    </row>
    <row r="92" customFormat="false" ht="66" hidden="false" customHeight="true" outlineLevel="0" collapsed="false">
      <c r="A92" s="69" t="s">
        <v>350</v>
      </c>
      <c r="B92" s="64" t="s">
        <v>2409</v>
      </c>
      <c r="C92" s="64"/>
      <c r="D92" s="64"/>
      <c r="E92" s="64"/>
      <c r="F92" s="64"/>
      <c r="G92" s="64"/>
    </row>
    <row r="93" customFormat="false" ht="30" hidden="false" customHeight="true" outlineLevel="0" collapsed="false">
      <c r="A93" s="69" t="s">
        <v>351</v>
      </c>
      <c r="B93" s="78" t="s">
        <v>355</v>
      </c>
      <c r="C93" s="78"/>
      <c r="D93" s="78"/>
      <c r="E93" s="78"/>
      <c r="F93" s="78"/>
      <c r="G93" s="78"/>
    </row>
    <row r="94" customFormat="false" ht="30" hidden="false" customHeight="true" outlineLevel="0" collapsed="false">
      <c r="A94" s="50" t="s">
        <v>2401</v>
      </c>
      <c r="B94" s="50"/>
      <c r="C94" s="50"/>
      <c r="D94" s="50"/>
      <c r="E94" s="50"/>
      <c r="F94" s="50"/>
      <c r="G94" s="50"/>
    </row>
    <row r="95" customFormat="false" ht="66" hidden="false" customHeight="true" outlineLevel="0" collapsed="false">
      <c r="A95" s="69" t="s">
        <v>348</v>
      </c>
      <c r="B95" s="64" t="s">
        <v>2411</v>
      </c>
      <c r="C95" s="64"/>
      <c r="D95" s="64"/>
      <c r="E95" s="64"/>
      <c r="F95" s="64"/>
      <c r="G95" s="64"/>
    </row>
    <row r="96" customFormat="false" ht="66" hidden="false" customHeight="true" outlineLevel="0" collapsed="false">
      <c r="A96" s="69" t="s">
        <v>350</v>
      </c>
      <c r="B96" s="64" t="s">
        <v>2412</v>
      </c>
      <c r="C96" s="64"/>
      <c r="D96" s="64"/>
      <c r="E96" s="64"/>
      <c r="F96" s="64"/>
      <c r="G96" s="64"/>
    </row>
    <row r="97" customFormat="false" ht="30" hidden="false" customHeight="true" outlineLevel="0" collapsed="false">
      <c r="A97" s="69" t="s">
        <v>351</v>
      </c>
      <c r="B97" s="78" t="s">
        <v>355</v>
      </c>
      <c r="C97" s="78"/>
      <c r="D97" s="78"/>
      <c r="E97" s="78"/>
      <c r="F97" s="78"/>
      <c r="G97" s="78"/>
    </row>
    <row r="98" customFormat="false" ht="30" hidden="false" customHeight="true" outlineLevel="0" collapsed="false">
      <c r="A98" s="50" t="s">
        <v>2404</v>
      </c>
      <c r="B98" s="50"/>
      <c r="C98" s="50"/>
      <c r="D98" s="50"/>
      <c r="E98" s="50"/>
      <c r="F98" s="50"/>
      <c r="G98" s="50"/>
    </row>
    <row r="99" customFormat="false" ht="66" hidden="false" customHeight="true" outlineLevel="0" collapsed="false">
      <c r="A99" s="69" t="s">
        <v>348</v>
      </c>
      <c r="B99" s="64" t="s">
        <v>2413</v>
      </c>
      <c r="C99" s="64"/>
      <c r="D99" s="64"/>
      <c r="E99" s="64"/>
      <c r="F99" s="64"/>
      <c r="G99" s="64"/>
    </row>
    <row r="100" customFormat="false" ht="66" hidden="false" customHeight="true" outlineLevel="0" collapsed="false">
      <c r="A100" s="69" t="s">
        <v>350</v>
      </c>
      <c r="B100" s="64" t="s">
        <v>2414</v>
      </c>
      <c r="C100" s="64"/>
      <c r="D100" s="64"/>
      <c r="E100" s="64"/>
      <c r="F100" s="64"/>
      <c r="G100" s="64"/>
    </row>
    <row r="101" customFormat="false" ht="30" hidden="false" customHeight="true" outlineLevel="0" collapsed="false">
      <c r="A101" s="69" t="s">
        <v>351</v>
      </c>
      <c r="B101" s="78" t="s">
        <v>355</v>
      </c>
      <c r="C101" s="78"/>
      <c r="D101" s="78"/>
      <c r="E101" s="78"/>
      <c r="F101" s="78"/>
      <c r="G101" s="78"/>
    </row>
    <row r="102" customFormat="false" ht="9.6" hidden="false" customHeight="true" outlineLevel="0" collapsed="false">
      <c r="A102" s="66"/>
      <c r="B102" s="66"/>
      <c r="C102" s="66"/>
      <c r="D102" s="66"/>
      <c r="E102" s="66"/>
      <c r="F102" s="66"/>
      <c r="G102" s="66"/>
    </row>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29.25" hidden="false" customHeight="true" outlineLevel="0" collapsed="false">
      <c r="A4" s="51" t="s">
        <v>267</v>
      </c>
      <c r="B4" s="51"/>
      <c r="C4" s="51"/>
      <c r="D4" s="50" t="s">
        <v>2415</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416</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27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false" outlineLevel="0" collapsed="false">
      <c r="A17" s="55"/>
      <c r="B17" s="59"/>
      <c r="C17" s="59"/>
      <c r="D17" s="59"/>
      <c r="E17" s="59"/>
      <c r="F17" s="59"/>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453</v>
      </c>
      <c r="D28" s="64"/>
      <c r="E28" s="64"/>
      <c r="F28" s="64"/>
      <c r="G28" s="64"/>
    </row>
    <row r="29" customFormat="false" ht="15" hidden="false" customHeight="true" outlineLevel="0" collapsed="false">
      <c r="A29" s="50" t="s">
        <v>295</v>
      </c>
      <c r="B29" s="50"/>
      <c r="C29" s="64" t="s">
        <v>664</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998.327431</v>
      </c>
      <c r="F33" s="70" t="n">
        <v>1593.56269974</v>
      </c>
      <c r="G33" s="70" t="n">
        <v>159.623250875093</v>
      </c>
    </row>
    <row r="34" customFormat="false" ht="15" hidden="false" customHeight="true" outlineLevel="0" collapsed="false">
      <c r="A34" s="69" t="s">
        <v>304</v>
      </c>
      <c r="B34" s="69"/>
      <c r="C34" s="69"/>
      <c r="D34" s="69"/>
      <c r="E34" s="70" t="n">
        <v>1593.56269974</v>
      </c>
      <c r="F34" s="70" t="n">
        <v>1593.56269974</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58.4</v>
      </c>
    </row>
    <row r="39" customFormat="false" ht="25.9" hidden="false" customHeight="true" outlineLevel="0" collapsed="false">
      <c r="A39" s="72"/>
      <c r="B39" s="72"/>
      <c r="C39" s="72"/>
      <c r="D39" s="72"/>
      <c r="E39" s="72"/>
      <c r="F39" s="50" t="s">
        <v>315</v>
      </c>
      <c r="G39" s="50" t="n">
        <v>58.4</v>
      </c>
    </row>
    <row r="40" customFormat="false" ht="23.25" hidden="false" customHeight="true" outlineLevel="0" collapsed="false">
      <c r="A40" s="73" t="s">
        <v>316</v>
      </c>
      <c r="B40" s="64" t="s">
        <v>2417</v>
      </c>
      <c r="C40" s="64" t="s">
        <v>666</v>
      </c>
      <c r="D40" s="64" t="s">
        <v>484</v>
      </c>
      <c r="E40" s="64" t="s">
        <v>320</v>
      </c>
      <c r="F40" s="50" t="s">
        <v>321</v>
      </c>
      <c r="G40" s="50" t="n">
        <v>69.3</v>
      </c>
    </row>
    <row r="41" customFormat="false" ht="23.25" hidden="false" customHeight="true" outlineLevel="0" collapsed="false">
      <c r="A41" s="74" t="s">
        <v>667</v>
      </c>
      <c r="B41" s="64"/>
      <c r="C41" s="64"/>
      <c r="D41" s="64"/>
      <c r="E41" s="64"/>
      <c r="F41" s="50"/>
      <c r="G41" s="50"/>
    </row>
    <row r="42" customFormat="false" ht="83.25" hidden="false" customHeight="true" outlineLevel="0" collapsed="false">
      <c r="A42" s="75"/>
      <c r="B42" s="64"/>
      <c r="C42" s="64"/>
      <c r="D42" s="64"/>
      <c r="E42" s="64"/>
      <c r="F42" s="50" t="s">
        <v>323</v>
      </c>
      <c r="G42" s="50" t="n">
        <v>118.664</v>
      </c>
    </row>
    <row r="43" customFormat="false" ht="10.9" hidden="false" customHeight="true" outlineLevel="0" collapsed="false">
      <c r="A43" s="65" t="s">
        <v>327</v>
      </c>
      <c r="B43" s="65"/>
      <c r="C43" s="65"/>
      <c r="D43" s="65"/>
      <c r="E43" s="65"/>
      <c r="F43" s="65"/>
      <c r="G43" s="65"/>
    </row>
    <row r="44" customFormat="false" ht="10.9" hidden="false" customHeight="true" outlineLevel="0" collapsed="false">
      <c r="A44" s="71" t="s">
        <v>307</v>
      </c>
      <c r="B44" s="71"/>
      <c r="C44" s="71"/>
      <c r="D44" s="71"/>
      <c r="E44" s="71"/>
      <c r="F44" s="71" t="s">
        <v>308</v>
      </c>
      <c r="G44" s="71"/>
    </row>
    <row r="45" customFormat="false" ht="25.9" hidden="false" customHeight="true" outlineLevel="0" collapsed="false">
      <c r="A45" s="72" t="s">
        <v>309</v>
      </c>
      <c r="B45" s="72" t="s">
        <v>310</v>
      </c>
      <c r="C45" s="72" t="s">
        <v>311</v>
      </c>
      <c r="D45" s="72" t="s">
        <v>312</v>
      </c>
      <c r="E45" s="72" t="s">
        <v>313</v>
      </c>
      <c r="F45" s="50" t="s">
        <v>314</v>
      </c>
      <c r="G45" s="50" t="n">
        <v>98</v>
      </c>
    </row>
    <row r="46" customFormat="false" ht="25.9" hidden="false" customHeight="true" outlineLevel="0" collapsed="false">
      <c r="A46" s="72"/>
      <c r="B46" s="72"/>
      <c r="C46" s="72"/>
      <c r="D46" s="72"/>
      <c r="E46" s="72"/>
      <c r="F46" s="50" t="s">
        <v>315</v>
      </c>
      <c r="G46" s="50" t="n">
        <v>98</v>
      </c>
    </row>
    <row r="47" customFormat="false" ht="46.5" hidden="false" customHeight="true" outlineLevel="0" collapsed="false">
      <c r="A47" s="76" t="s">
        <v>2418</v>
      </c>
      <c r="B47" s="64" t="s">
        <v>2419</v>
      </c>
      <c r="C47" s="64" t="s">
        <v>2420</v>
      </c>
      <c r="D47" s="64" t="s">
        <v>319</v>
      </c>
      <c r="E47" s="64" t="s">
        <v>331</v>
      </c>
      <c r="F47" s="50" t="s">
        <v>321</v>
      </c>
      <c r="G47" s="50" t="n">
        <v>99.82</v>
      </c>
    </row>
    <row r="48" customFormat="false" ht="46.5" hidden="false" customHeight="true" outlineLevel="0" collapsed="false">
      <c r="A48" s="75"/>
      <c r="B48" s="64"/>
      <c r="C48" s="64"/>
      <c r="D48" s="64"/>
      <c r="E48" s="64"/>
      <c r="F48" s="50" t="s">
        <v>323</v>
      </c>
      <c r="G48" s="50" t="n">
        <v>101.85</v>
      </c>
    </row>
    <row r="49" customFormat="false" ht="10.9" hidden="false" customHeight="true" outlineLevel="0" collapsed="false">
      <c r="A49" s="65" t="s">
        <v>332</v>
      </c>
      <c r="B49" s="65"/>
      <c r="C49" s="65"/>
      <c r="D49" s="65"/>
      <c r="E49" s="65"/>
      <c r="F49" s="65"/>
      <c r="G49" s="65"/>
    </row>
    <row r="50" customFormat="false" ht="10.9" hidden="false" customHeight="true" outlineLevel="0" collapsed="false">
      <c r="A50" s="71" t="s">
        <v>307</v>
      </c>
      <c r="B50" s="71"/>
      <c r="C50" s="71"/>
      <c r="D50" s="71"/>
      <c r="E50" s="71"/>
      <c r="F50" s="71" t="s">
        <v>308</v>
      </c>
      <c r="G50" s="71"/>
    </row>
    <row r="51" customFormat="false" ht="25.9" hidden="false" customHeight="true" outlineLevel="0" collapsed="false">
      <c r="A51" s="72" t="s">
        <v>309</v>
      </c>
      <c r="B51" s="72" t="s">
        <v>310</v>
      </c>
      <c r="C51" s="72" t="s">
        <v>311</v>
      </c>
      <c r="D51" s="72" t="s">
        <v>312</v>
      </c>
      <c r="E51" s="72" t="s">
        <v>313</v>
      </c>
      <c r="F51" s="50" t="s">
        <v>314</v>
      </c>
      <c r="G51" s="50" t="n">
        <v>95</v>
      </c>
    </row>
    <row r="52" customFormat="false" ht="25.9" hidden="false" customHeight="true" outlineLevel="0" collapsed="false">
      <c r="A52" s="72"/>
      <c r="B52" s="72"/>
      <c r="C52" s="72"/>
      <c r="D52" s="72"/>
      <c r="E52" s="72"/>
      <c r="F52" s="50" t="s">
        <v>315</v>
      </c>
      <c r="G52" s="50" t="n">
        <v>95</v>
      </c>
    </row>
    <row r="53" customFormat="false" ht="46.5" hidden="false" customHeight="true" outlineLevel="0" collapsed="false">
      <c r="A53" s="76" t="s">
        <v>2421</v>
      </c>
      <c r="B53" s="64" t="s">
        <v>2422</v>
      </c>
      <c r="C53" s="64" t="s">
        <v>2423</v>
      </c>
      <c r="D53" s="64" t="s">
        <v>319</v>
      </c>
      <c r="E53" s="64" t="s">
        <v>393</v>
      </c>
      <c r="F53" s="50" t="s">
        <v>321</v>
      </c>
      <c r="G53" s="50" t="n">
        <v>98.52</v>
      </c>
    </row>
    <row r="54" customFormat="false" ht="46.5" hidden="false" customHeight="true" outlineLevel="0" collapsed="false">
      <c r="A54" s="75"/>
      <c r="B54" s="64"/>
      <c r="C54" s="64"/>
      <c r="D54" s="64"/>
      <c r="E54" s="64"/>
      <c r="F54" s="50" t="s">
        <v>323</v>
      </c>
      <c r="G54" s="50" t="n">
        <v>103.7</v>
      </c>
    </row>
    <row r="55" customFormat="false" ht="25.9" hidden="false" customHeight="true" outlineLevel="0" collapsed="false">
      <c r="A55" s="72" t="s">
        <v>309</v>
      </c>
      <c r="B55" s="72" t="s">
        <v>310</v>
      </c>
      <c r="C55" s="72" t="s">
        <v>311</v>
      </c>
      <c r="D55" s="72" t="s">
        <v>312</v>
      </c>
      <c r="E55" s="72" t="s">
        <v>313</v>
      </c>
      <c r="F55" s="50" t="s">
        <v>314</v>
      </c>
      <c r="G55" s="50" t="n">
        <v>90</v>
      </c>
    </row>
    <row r="56" customFormat="false" ht="25.9" hidden="false" customHeight="true" outlineLevel="0" collapsed="false">
      <c r="A56" s="72"/>
      <c r="B56" s="72"/>
      <c r="C56" s="72"/>
      <c r="D56" s="72"/>
      <c r="E56" s="72"/>
      <c r="F56" s="50" t="s">
        <v>315</v>
      </c>
      <c r="G56" s="50" t="n">
        <v>90</v>
      </c>
    </row>
    <row r="57" customFormat="false" ht="46.5" hidden="false" customHeight="true" outlineLevel="0" collapsed="false">
      <c r="A57" s="76" t="s">
        <v>2424</v>
      </c>
      <c r="B57" s="64" t="s">
        <v>2425</v>
      </c>
      <c r="C57" s="64" t="s">
        <v>2426</v>
      </c>
      <c r="D57" s="64" t="s">
        <v>319</v>
      </c>
      <c r="E57" s="64" t="s">
        <v>386</v>
      </c>
      <c r="F57" s="50" t="s">
        <v>321</v>
      </c>
      <c r="G57" s="50" t="n">
        <v>100</v>
      </c>
    </row>
    <row r="58" customFormat="false" ht="46.5" hidden="false" customHeight="true" outlineLevel="0" collapsed="false">
      <c r="A58" s="75"/>
      <c r="B58" s="64"/>
      <c r="C58" s="64"/>
      <c r="D58" s="64"/>
      <c r="E58" s="64"/>
      <c r="F58" s="50" t="s">
        <v>323</v>
      </c>
      <c r="G58" s="50" t="n">
        <v>111.11</v>
      </c>
    </row>
    <row r="59" customFormat="false" ht="25.9" hidden="false" customHeight="true" outlineLevel="0" collapsed="false">
      <c r="A59" s="72" t="s">
        <v>309</v>
      </c>
      <c r="B59" s="72" t="s">
        <v>310</v>
      </c>
      <c r="C59" s="72" t="s">
        <v>311</v>
      </c>
      <c r="D59" s="72" t="s">
        <v>312</v>
      </c>
      <c r="E59" s="72" t="s">
        <v>313</v>
      </c>
      <c r="F59" s="50" t="s">
        <v>314</v>
      </c>
      <c r="G59" s="50" t="n">
        <v>98.08</v>
      </c>
    </row>
    <row r="60" customFormat="false" ht="25.9" hidden="false" customHeight="true" outlineLevel="0" collapsed="false">
      <c r="A60" s="72"/>
      <c r="B60" s="72"/>
      <c r="C60" s="72"/>
      <c r="D60" s="72"/>
      <c r="E60" s="72"/>
      <c r="F60" s="50" t="s">
        <v>315</v>
      </c>
      <c r="G60" s="50" t="n">
        <v>98.05</v>
      </c>
    </row>
    <row r="61" customFormat="false" ht="46.5" hidden="false" customHeight="true" outlineLevel="0" collapsed="false">
      <c r="A61" s="76" t="s">
        <v>2427</v>
      </c>
      <c r="B61" s="64" t="s">
        <v>2425</v>
      </c>
      <c r="C61" s="64" t="s">
        <v>2428</v>
      </c>
      <c r="D61" s="64" t="s">
        <v>319</v>
      </c>
      <c r="E61" s="64" t="s">
        <v>393</v>
      </c>
      <c r="F61" s="50" t="s">
        <v>321</v>
      </c>
      <c r="G61" s="50" t="n">
        <v>100</v>
      </c>
    </row>
    <row r="62" customFormat="false" ht="46.5" hidden="false" customHeight="true" outlineLevel="0" collapsed="false">
      <c r="A62" s="75"/>
      <c r="B62" s="64"/>
      <c r="C62" s="64"/>
      <c r="D62" s="64"/>
      <c r="E62" s="64"/>
      <c r="F62" s="50" t="s">
        <v>323</v>
      </c>
      <c r="G62" s="50" t="n">
        <v>101.98</v>
      </c>
    </row>
    <row r="63" customFormat="false" ht="10.9" hidden="false" customHeight="true" outlineLevel="0" collapsed="false">
      <c r="A63" s="65" t="s">
        <v>339</v>
      </c>
      <c r="B63" s="65"/>
      <c r="C63" s="65"/>
      <c r="D63" s="65"/>
      <c r="E63" s="65"/>
      <c r="F63" s="65"/>
      <c r="G63" s="65"/>
    </row>
    <row r="64" customFormat="false" ht="10.9" hidden="false" customHeight="true" outlineLevel="0" collapsed="false">
      <c r="A64" s="71" t="s">
        <v>307</v>
      </c>
      <c r="B64" s="71"/>
      <c r="C64" s="71"/>
      <c r="D64" s="71"/>
      <c r="E64" s="71"/>
      <c r="F64" s="71" t="s">
        <v>308</v>
      </c>
      <c r="G64" s="71"/>
    </row>
    <row r="65" customFormat="false" ht="25.9" hidden="false" customHeight="true" outlineLevel="0" collapsed="false">
      <c r="A65" s="72" t="s">
        <v>309</v>
      </c>
      <c r="B65" s="72" t="s">
        <v>310</v>
      </c>
      <c r="C65" s="72" t="s">
        <v>311</v>
      </c>
      <c r="D65" s="72" t="s">
        <v>312</v>
      </c>
      <c r="E65" s="72" t="s">
        <v>313</v>
      </c>
      <c r="F65" s="50" t="s">
        <v>314</v>
      </c>
      <c r="G65" s="50" t="n">
        <v>100</v>
      </c>
    </row>
    <row r="66" customFormat="false" ht="25.9" hidden="false" customHeight="true" outlineLevel="0" collapsed="false">
      <c r="A66" s="72"/>
      <c r="B66" s="72"/>
      <c r="C66" s="72"/>
      <c r="D66" s="72"/>
      <c r="E66" s="72"/>
      <c r="F66" s="50" t="s">
        <v>315</v>
      </c>
      <c r="G66" s="50" t="n">
        <v>100</v>
      </c>
    </row>
    <row r="67" customFormat="false" ht="46.5" hidden="false" customHeight="true" outlineLevel="0" collapsed="false">
      <c r="A67" s="76" t="s">
        <v>2429</v>
      </c>
      <c r="B67" s="64" t="s">
        <v>2430</v>
      </c>
      <c r="C67" s="64" t="s">
        <v>2431</v>
      </c>
      <c r="D67" s="64" t="s">
        <v>319</v>
      </c>
      <c r="E67" s="64" t="s">
        <v>393</v>
      </c>
      <c r="F67" s="50" t="s">
        <v>321</v>
      </c>
      <c r="G67" s="50" t="n">
        <v>100</v>
      </c>
    </row>
    <row r="68" customFormat="false" ht="46.5" hidden="false" customHeight="true" outlineLevel="0" collapsed="false">
      <c r="A68" s="75"/>
      <c r="B68" s="64"/>
      <c r="C68" s="64"/>
      <c r="D68" s="64"/>
      <c r="E68" s="64"/>
      <c r="F68" s="50" t="s">
        <v>323</v>
      </c>
      <c r="G68" s="50" t="n">
        <v>100</v>
      </c>
    </row>
    <row r="69" customFormat="false" ht="25.9" hidden="false" customHeight="true" outlineLevel="0" collapsed="false">
      <c r="A69" s="72" t="s">
        <v>309</v>
      </c>
      <c r="B69" s="72" t="s">
        <v>310</v>
      </c>
      <c r="C69" s="72" t="s">
        <v>311</v>
      </c>
      <c r="D69" s="72" t="s">
        <v>312</v>
      </c>
      <c r="E69" s="72" t="s">
        <v>313</v>
      </c>
      <c r="F69" s="50" t="s">
        <v>314</v>
      </c>
      <c r="G69" s="50" t="n">
        <v>85</v>
      </c>
    </row>
    <row r="70" customFormat="false" ht="25.9" hidden="false" customHeight="true" outlineLevel="0" collapsed="false">
      <c r="A70" s="72"/>
      <c r="B70" s="72"/>
      <c r="C70" s="72"/>
      <c r="D70" s="72"/>
      <c r="E70" s="72"/>
      <c r="F70" s="50" t="s">
        <v>315</v>
      </c>
      <c r="G70" s="50" t="n">
        <v>85</v>
      </c>
    </row>
    <row r="71" customFormat="false" ht="46.5" hidden="false" customHeight="true" outlineLevel="0" collapsed="false">
      <c r="A71" s="76" t="s">
        <v>2432</v>
      </c>
      <c r="B71" s="64" t="s">
        <v>2433</v>
      </c>
      <c r="C71" s="64" t="s">
        <v>2434</v>
      </c>
      <c r="D71" s="64" t="s">
        <v>319</v>
      </c>
      <c r="E71" s="64" t="s">
        <v>343</v>
      </c>
      <c r="F71" s="50" t="s">
        <v>321</v>
      </c>
      <c r="G71" s="50" t="n">
        <v>93.33</v>
      </c>
    </row>
    <row r="72" customFormat="false" ht="46.5" hidden="false" customHeight="true" outlineLevel="0" collapsed="false">
      <c r="A72" s="75"/>
      <c r="B72" s="64"/>
      <c r="C72" s="64"/>
      <c r="D72" s="64"/>
      <c r="E72" s="64"/>
      <c r="F72" s="50" t="s">
        <v>323</v>
      </c>
      <c r="G72" s="50" t="n">
        <v>109.8</v>
      </c>
    </row>
    <row r="73" customFormat="false" ht="25.9" hidden="false" customHeight="true" outlineLevel="0" collapsed="false">
      <c r="A73" s="72" t="s">
        <v>309</v>
      </c>
      <c r="B73" s="72" t="s">
        <v>310</v>
      </c>
      <c r="C73" s="72" t="s">
        <v>311</v>
      </c>
      <c r="D73" s="72" t="s">
        <v>312</v>
      </c>
      <c r="E73" s="72" t="s">
        <v>313</v>
      </c>
      <c r="F73" s="50" t="s">
        <v>314</v>
      </c>
      <c r="G73" s="50" t="n">
        <v>97.94</v>
      </c>
    </row>
    <row r="74" customFormat="false" ht="25.9" hidden="false" customHeight="true" outlineLevel="0" collapsed="false">
      <c r="A74" s="72"/>
      <c r="B74" s="72"/>
      <c r="C74" s="72"/>
      <c r="D74" s="72"/>
      <c r="E74" s="72"/>
      <c r="F74" s="50" t="s">
        <v>315</v>
      </c>
      <c r="G74" s="50" t="n">
        <v>97.95</v>
      </c>
    </row>
    <row r="75" customFormat="false" ht="46.5" hidden="false" customHeight="true" outlineLevel="0" collapsed="false">
      <c r="A75" s="76" t="s">
        <v>2435</v>
      </c>
      <c r="B75" s="64" t="s">
        <v>2433</v>
      </c>
      <c r="C75" s="64" t="s">
        <v>2436</v>
      </c>
      <c r="D75" s="64" t="s">
        <v>319</v>
      </c>
      <c r="E75" s="64" t="s">
        <v>393</v>
      </c>
      <c r="F75" s="50" t="s">
        <v>321</v>
      </c>
      <c r="G75" s="50" t="n">
        <v>98.53</v>
      </c>
    </row>
    <row r="76" customFormat="false" ht="46.5" hidden="false" customHeight="true" outlineLevel="0" collapsed="false">
      <c r="A76" s="75"/>
      <c r="B76" s="64"/>
      <c r="C76" s="64"/>
      <c r="D76" s="64"/>
      <c r="E76" s="64"/>
      <c r="F76" s="50" t="s">
        <v>323</v>
      </c>
      <c r="G76" s="50" t="n">
        <v>100.59</v>
      </c>
    </row>
    <row r="77" customFormat="false" ht="15" hidden="false" customHeight="true" outlineLevel="0" collapsed="false">
      <c r="A77" s="65" t="s">
        <v>347</v>
      </c>
      <c r="B77" s="65"/>
      <c r="C77" s="65"/>
      <c r="D77" s="65"/>
      <c r="E77" s="65"/>
      <c r="F77" s="65"/>
      <c r="G77" s="65"/>
    </row>
    <row r="78" customFormat="false" ht="30" hidden="false" customHeight="true" outlineLevel="0" collapsed="false">
      <c r="A78" s="50" t="s">
        <v>667</v>
      </c>
      <c r="B78" s="50"/>
      <c r="C78" s="50"/>
      <c r="D78" s="50"/>
      <c r="E78" s="50"/>
      <c r="F78" s="50"/>
      <c r="G78" s="50"/>
    </row>
    <row r="79" customFormat="false" ht="30" hidden="false" customHeight="true" outlineLevel="0" collapsed="false">
      <c r="A79" s="69" t="s">
        <v>348</v>
      </c>
      <c r="B79" s="64" t="s">
        <v>719</v>
      </c>
      <c r="C79" s="64"/>
      <c r="D79" s="64"/>
      <c r="E79" s="64"/>
      <c r="F79" s="64"/>
      <c r="G79" s="64"/>
    </row>
    <row r="80" customFormat="false" ht="30" hidden="false" customHeight="true" outlineLevel="0" collapsed="false">
      <c r="A80" s="69" t="s">
        <v>350</v>
      </c>
      <c r="B80" s="77"/>
      <c r="C80" s="77"/>
      <c r="D80" s="77"/>
      <c r="E80" s="77"/>
      <c r="F80" s="77"/>
      <c r="G80" s="77"/>
    </row>
    <row r="81" customFormat="false" ht="30" hidden="false" customHeight="true" outlineLevel="0" collapsed="false">
      <c r="A81" s="69" t="s">
        <v>351</v>
      </c>
      <c r="B81" s="78" t="s">
        <v>352</v>
      </c>
      <c r="C81" s="78"/>
      <c r="D81" s="78"/>
      <c r="E81" s="78"/>
      <c r="F81" s="78"/>
      <c r="G81" s="78"/>
    </row>
    <row r="82" customFormat="false" ht="30" hidden="false" customHeight="true" outlineLevel="0" collapsed="false">
      <c r="A82" s="50" t="s">
        <v>2418</v>
      </c>
      <c r="B82" s="50"/>
      <c r="C82" s="50"/>
      <c r="D82" s="50"/>
      <c r="E82" s="50"/>
      <c r="F82" s="50"/>
      <c r="G82" s="50"/>
    </row>
    <row r="83" customFormat="false" ht="30" hidden="false" customHeight="true" outlineLevel="0" collapsed="false">
      <c r="A83" s="69" t="s">
        <v>348</v>
      </c>
      <c r="B83" s="64" t="s">
        <v>2437</v>
      </c>
      <c r="C83" s="64"/>
      <c r="D83" s="64"/>
      <c r="E83" s="64"/>
      <c r="F83" s="64"/>
      <c r="G83" s="64"/>
    </row>
    <row r="84" customFormat="false" ht="30" hidden="false" customHeight="true" outlineLevel="0" collapsed="false">
      <c r="A84" s="69" t="s">
        <v>350</v>
      </c>
      <c r="B84" s="64" t="s">
        <v>2438</v>
      </c>
      <c r="C84" s="64"/>
      <c r="D84" s="64"/>
      <c r="E84" s="64"/>
      <c r="F84" s="64"/>
      <c r="G84" s="64"/>
    </row>
    <row r="85" customFormat="false" ht="30" hidden="false" customHeight="true" outlineLevel="0" collapsed="false">
      <c r="A85" s="69" t="s">
        <v>351</v>
      </c>
      <c r="B85" s="78" t="s">
        <v>355</v>
      </c>
      <c r="C85" s="78"/>
      <c r="D85" s="78"/>
      <c r="E85" s="78"/>
      <c r="F85" s="78"/>
      <c r="G85" s="78"/>
    </row>
    <row r="86" customFormat="false" ht="30" hidden="false" customHeight="true" outlineLevel="0" collapsed="false">
      <c r="A86" s="50" t="s">
        <v>2421</v>
      </c>
      <c r="B86" s="50"/>
      <c r="C86" s="50"/>
      <c r="D86" s="50"/>
      <c r="E86" s="50"/>
      <c r="F86" s="50"/>
      <c r="G86" s="50"/>
    </row>
    <row r="87" customFormat="false" ht="30" hidden="false" customHeight="true" outlineLevel="0" collapsed="false">
      <c r="A87" s="69" t="s">
        <v>348</v>
      </c>
      <c r="B87" s="64" t="s">
        <v>2439</v>
      </c>
      <c r="C87" s="64"/>
      <c r="D87" s="64"/>
      <c r="E87" s="64"/>
      <c r="F87" s="64"/>
      <c r="G87" s="64"/>
    </row>
    <row r="88" customFormat="false" ht="30" hidden="false" customHeight="true" outlineLevel="0" collapsed="false">
      <c r="A88" s="69" t="s">
        <v>350</v>
      </c>
      <c r="B88" s="64" t="s">
        <v>2440</v>
      </c>
      <c r="C88" s="64"/>
      <c r="D88" s="64"/>
      <c r="E88" s="64"/>
      <c r="F88" s="64"/>
      <c r="G88" s="64"/>
    </row>
    <row r="89" customFormat="false" ht="30" hidden="false" customHeight="true" outlineLevel="0" collapsed="false">
      <c r="A89" s="69" t="s">
        <v>351</v>
      </c>
      <c r="B89" s="78" t="s">
        <v>355</v>
      </c>
      <c r="C89" s="78"/>
      <c r="D89" s="78"/>
      <c r="E89" s="78"/>
      <c r="F89" s="78"/>
      <c r="G89" s="78"/>
    </row>
    <row r="90" customFormat="false" ht="30" hidden="false" customHeight="true" outlineLevel="0" collapsed="false">
      <c r="A90" s="50" t="s">
        <v>2424</v>
      </c>
      <c r="B90" s="50"/>
      <c r="C90" s="50"/>
      <c r="D90" s="50"/>
      <c r="E90" s="50"/>
      <c r="F90" s="50"/>
      <c r="G90" s="50"/>
    </row>
    <row r="91" customFormat="false" ht="30" hidden="false" customHeight="true" outlineLevel="0" collapsed="false">
      <c r="A91" s="69" t="s">
        <v>348</v>
      </c>
      <c r="B91" s="64" t="s">
        <v>2441</v>
      </c>
      <c r="C91" s="64"/>
      <c r="D91" s="64"/>
      <c r="E91" s="64"/>
      <c r="F91" s="64"/>
      <c r="G91" s="64"/>
    </row>
    <row r="92" customFormat="false" ht="30" hidden="false" customHeight="true" outlineLevel="0" collapsed="false">
      <c r="A92" s="69" t="s">
        <v>350</v>
      </c>
      <c r="B92" s="64" t="s">
        <v>2442</v>
      </c>
      <c r="C92" s="64"/>
      <c r="D92" s="64"/>
      <c r="E92" s="64"/>
      <c r="F92" s="64"/>
      <c r="G92" s="64"/>
    </row>
    <row r="93" customFormat="false" ht="30" hidden="false" customHeight="true" outlineLevel="0" collapsed="false">
      <c r="A93" s="69" t="s">
        <v>351</v>
      </c>
      <c r="B93" s="78" t="s">
        <v>355</v>
      </c>
      <c r="C93" s="78"/>
      <c r="D93" s="78"/>
      <c r="E93" s="78"/>
      <c r="F93" s="78"/>
      <c r="G93" s="78"/>
    </row>
    <row r="94" customFormat="false" ht="30" hidden="false" customHeight="true" outlineLevel="0" collapsed="false">
      <c r="A94" s="50" t="s">
        <v>2427</v>
      </c>
      <c r="B94" s="50"/>
      <c r="C94" s="50"/>
      <c r="D94" s="50"/>
      <c r="E94" s="50"/>
      <c r="F94" s="50"/>
      <c r="G94" s="50"/>
    </row>
    <row r="95" customFormat="false" ht="30" hidden="false" customHeight="true" outlineLevel="0" collapsed="false">
      <c r="A95" s="69" t="s">
        <v>348</v>
      </c>
      <c r="B95" s="64" t="s">
        <v>2443</v>
      </c>
      <c r="C95" s="64"/>
      <c r="D95" s="64"/>
      <c r="E95" s="64"/>
      <c r="F95" s="64"/>
      <c r="G95" s="64"/>
    </row>
    <row r="96" customFormat="false" ht="30" hidden="false" customHeight="true" outlineLevel="0" collapsed="false">
      <c r="A96" s="69" t="s">
        <v>350</v>
      </c>
      <c r="B96" s="64" t="s">
        <v>2444</v>
      </c>
      <c r="C96" s="64"/>
      <c r="D96" s="64"/>
      <c r="E96" s="64"/>
      <c r="F96" s="64"/>
      <c r="G96" s="64"/>
    </row>
    <row r="97" customFormat="false" ht="30" hidden="false" customHeight="true" outlineLevel="0" collapsed="false">
      <c r="A97" s="69" t="s">
        <v>351</v>
      </c>
      <c r="B97" s="78" t="s">
        <v>355</v>
      </c>
      <c r="C97" s="78"/>
      <c r="D97" s="78"/>
      <c r="E97" s="78"/>
      <c r="F97" s="78"/>
      <c r="G97" s="78"/>
    </row>
    <row r="98" customFormat="false" ht="30" hidden="false" customHeight="true" outlineLevel="0" collapsed="false">
      <c r="A98" s="50" t="s">
        <v>2429</v>
      </c>
      <c r="B98" s="50"/>
      <c r="C98" s="50"/>
      <c r="D98" s="50"/>
      <c r="E98" s="50"/>
      <c r="F98" s="50"/>
      <c r="G98" s="50"/>
    </row>
    <row r="99" customFormat="false" ht="30" hidden="false" customHeight="true" outlineLevel="0" collapsed="false">
      <c r="A99" s="69" t="s">
        <v>348</v>
      </c>
      <c r="B99" s="64" t="s">
        <v>2445</v>
      </c>
      <c r="C99" s="64"/>
      <c r="D99" s="64"/>
      <c r="E99" s="64"/>
      <c r="F99" s="64"/>
      <c r="G99" s="64"/>
    </row>
    <row r="100" customFormat="false" ht="30" hidden="false" customHeight="true" outlineLevel="0" collapsed="false">
      <c r="A100" s="69" t="s">
        <v>350</v>
      </c>
      <c r="B100" s="64" t="s">
        <v>2446</v>
      </c>
      <c r="C100" s="64"/>
      <c r="D100" s="64"/>
      <c r="E100" s="64"/>
      <c r="F100" s="64"/>
      <c r="G100" s="64"/>
    </row>
    <row r="101" customFormat="false" ht="30" hidden="false" customHeight="true" outlineLevel="0" collapsed="false">
      <c r="A101" s="69" t="s">
        <v>351</v>
      </c>
      <c r="B101" s="78" t="s">
        <v>355</v>
      </c>
      <c r="C101" s="78"/>
      <c r="D101" s="78"/>
      <c r="E101" s="78"/>
      <c r="F101" s="78"/>
      <c r="G101" s="78"/>
    </row>
    <row r="102" customFormat="false" ht="30" hidden="false" customHeight="true" outlineLevel="0" collapsed="false">
      <c r="A102" s="50" t="s">
        <v>2432</v>
      </c>
      <c r="B102" s="50"/>
      <c r="C102" s="50"/>
      <c r="D102" s="50"/>
      <c r="E102" s="50"/>
      <c r="F102" s="50"/>
      <c r="G102" s="50"/>
    </row>
    <row r="103" customFormat="false" ht="30" hidden="false" customHeight="true" outlineLevel="0" collapsed="false">
      <c r="A103" s="69" t="s">
        <v>348</v>
      </c>
      <c r="B103" s="64" t="s">
        <v>2447</v>
      </c>
      <c r="C103" s="64"/>
      <c r="D103" s="64"/>
      <c r="E103" s="64"/>
      <c r="F103" s="64"/>
      <c r="G103" s="64"/>
    </row>
    <row r="104" customFormat="false" ht="30" hidden="false" customHeight="true" outlineLevel="0" collapsed="false">
      <c r="A104" s="69" t="s">
        <v>350</v>
      </c>
      <c r="B104" s="64" t="s">
        <v>2448</v>
      </c>
      <c r="C104" s="64"/>
      <c r="D104" s="64"/>
      <c r="E104" s="64"/>
      <c r="F104" s="64"/>
      <c r="G104" s="64"/>
    </row>
    <row r="105" customFormat="false" ht="30" hidden="false" customHeight="true" outlineLevel="0" collapsed="false">
      <c r="A105" s="69" t="s">
        <v>351</v>
      </c>
      <c r="B105" s="78" t="s">
        <v>355</v>
      </c>
      <c r="C105" s="78"/>
      <c r="D105" s="78"/>
      <c r="E105" s="78"/>
      <c r="F105" s="78"/>
      <c r="G105" s="78"/>
    </row>
    <row r="106" customFormat="false" ht="30" hidden="false" customHeight="true" outlineLevel="0" collapsed="false">
      <c r="A106" s="50" t="s">
        <v>2435</v>
      </c>
      <c r="B106" s="50"/>
      <c r="C106" s="50"/>
      <c r="D106" s="50"/>
      <c r="E106" s="50"/>
      <c r="F106" s="50"/>
      <c r="G106" s="50"/>
    </row>
    <row r="107" customFormat="false" ht="30" hidden="false" customHeight="true" outlineLevel="0" collapsed="false">
      <c r="A107" s="69" t="s">
        <v>348</v>
      </c>
      <c r="B107" s="64" t="s">
        <v>2449</v>
      </c>
      <c r="C107" s="64"/>
      <c r="D107" s="64"/>
      <c r="E107" s="64"/>
      <c r="F107" s="64"/>
      <c r="G107" s="64"/>
    </row>
    <row r="108" customFormat="false" ht="30" hidden="false" customHeight="true" outlineLevel="0" collapsed="false">
      <c r="A108" s="69" t="s">
        <v>350</v>
      </c>
      <c r="B108" s="64" t="s">
        <v>2450</v>
      </c>
      <c r="C108" s="64"/>
      <c r="D108" s="64"/>
      <c r="E108" s="64"/>
      <c r="F108" s="64"/>
      <c r="G108" s="64"/>
    </row>
    <row r="109" customFormat="false" ht="30" hidden="false" customHeight="true" outlineLevel="0" collapsed="false">
      <c r="A109" s="69" t="s">
        <v>351</v>
      </c>
      <c r="B109" s="78" t="s">
        <v>355</v>
      </c>
      <c r="C109" s="78"/>
      <c r="D109" s="78"/>
      <c r="E109" s="78"/>
      <c r="F109" s="78"/>
      <c r="G109" s="78"/>
    </row>
    <row r="110" customFormat="false" ht="9.6" hidden="false" customHeight="true" outlineLevel="0" collapsed="false">
      <c r="A110" s="66"/>
      <c r="B110" s="66"/>
      <c r="C110" s="66"/>
      <c r="D110" s="66"/>
      <c r="E110" s="66"/>
      <c r="F110" s="66"/>
      <c r="G110" s="66"/>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2451</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452</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false" outlineLevel="0" collapsed="false">
      <c r="A10" s="91"/>
      <c r="B10" s="91"/>
      <c r="C10" s="91"/>
      <c r="D10" s="91"/>
      <c r="E10" s="91"/>
      <c r="F10" s="91"/>
      <c r="G10" s="91"/>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1491</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6" t="s">
        <v>282</v>
      </c>
      <c r="C14" s="56"/>
      <c r="D14" s="56"/>
      <c r="E14" s="56"/>
      <c r="F14" s="56"/>
      <c r="G14" s="56"/>
    </row>
    <row r="15" customFormat="false" ht="15" hidden="false" customHeight="true" outlineLevel="0" collapsed="false">
      <c r="A15" s="55"/>
      <c r="B15" s="57" t="s">
        <v>1492</v>
      </c>
      <c r="C15" s="57"/>
      <c r="D15" s="57"/>
      <c r="E15" s="57"/>
      <c r="F15" s="57"/>
      <c r="G15" s="57"/>
    </row>
    <row r="16" customFormat="false" ht="15" hidden="false" customHeight="false" outlineLevel="0" collapsed="false">
      <c r="A16" s="55"/>
      <c r="B16" s="59"/>
      <c r="C16" s="59"/>
      <c r="D16" s="59"/>
      <c r="E16" s="59"/>
      <c r="F16" s="59"/>
      <c r="G16" s="58"/>
    </row>
    <row r="17" customFormat="false" ht="15" hidden="false" customHeight="false" outlineLevel="0" collapsed="false">
      <c r="A17" s="55"/>
      <c r="B17" s="59"/>
      <c r="C17" s="59"/>
      <c r="D17" s="59"/>
      <c r="E17" s="59"/>
      <c r="F17" s="59"/>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1493</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1494</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267</v>
      </c>
      <c r="D27" s="64"/>
      <c r="E27" s="64"/>
      <c r="F27" s="64"/>
      <c r="G27" s="64"/>
    </row>
    <row r="28" customFormat="false" ht="15" hidden="false" customHeight="true" outlineLevel="0" collapsed="false">
      <c r="A28" s="50" t="s">
        <v>293</v>
      </c>
      <c r="B28" s="50"/>
      <c r="C28" s="64" t="s">
        <v>1268</v>
      </c>
      <c r="D28" s="64"/>
      <c r="E28" s="64"/>
      <c r="F28" s="64"/>
      <c r="G28" s="64"/>
    </row>
    <row r="29" customFormat="false" ht="15" hidden="false" customHeight="true" outlineLevel="0" collapsed="false">
      <c r="A29" s="50" t="s">
        <v>295</v>
      </c>
      <c r="B29" s="50"/>
      <c r="C29" s="64" t="s">
        <v>1540</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15" hidden="false" customHeight="true" outlineLevel="0" collapsed="false">
      <c r="A38" s="72" t="s">
        <v>309</v>
      </c>
      <c r="B38" s="72" t="s">
        <v>310</v>
      </c>
      <c r="C38" s="72" t="s">
        <v>311</v>
      </c>
      <c r="D38" s="72" t="s">
        <v>312</v>
      </c>
      <c r="E38" s="72" t="s">
        <v>313</v>
      </c>
      <c r="F38" s="50" t="s">
        <v>314</v>
      </c>
      <c r="G38" s="50" t="n">
        <v>100</v>
      </c>
    </row>
    <row r="39" customFormat="false" ht="25.9" hidden="false" customHeight="true" outlineLevel="0" collapsed="false">
      <c r="A39" s="72"/>
      <c r="B39" s="72"/>
      <c r="C39" s="72"/>
      <c r="D39" s="72"/>
      <c r="E39" s="72"/>
      <c r="F39" s="50" t="s">
        <v>315</v>
      </c>
      <c r="G39" s="50" t="n">
        <v>100</v>
      </c>
    </row>
    <row r="40" customFormat="false" ht="46.5" hidden="false" customHeight="true" outlineLevel="0" collapsed="false">
      <c r="A40" s="76" t="s">
        <v>2453</v>
      </c>
      <c r="B40" s="64" t="s">
        <v>2454</v>
      </c>
      <c r="C40" s="64" t="s">
        <v>2455</v>
      </c>
      <c r="D40" s="64" t="s">
        <v>319</v>
      </c>
      <c r="E40" s="64" t="s">
        <v>320</v>
      </c>
      <c r="F40" s="50" t="s">
        <v>321</v>
      </c>
      <c r="G40" s="50" t="n">
        <v>68.73</v>
      </c>
    </row>
    <row r="41" customFormat="false" ht="46.5" hidden="false" customHeight="true" outlineLevel="0" collapsed="false">
      <c r="A41" s="75"/>
      <c r="B41" s="64"/>
      <c r="C41" s="64"/>
      <c r="D41" s="64"/>
      <c r="E41" s="64"/>
      <c r="F41" s="50" t="s">
        <v>323</v>
      </c>
      <c r="G41" s="50" t="n">
        <v>68.73</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100</v>
      </c>
    </row>
    <row r="45" customFormat="false" ht="25.9" hidden="false" customHeight="true" outlineLevel="0" collapsed="false">
      <c r="A45" s="72"/>
      <c r="B45" s="72"/>
      <c r="C45" s="72"/>
      <c r="D45" s="72"/>
      <c r="E45" s="72"/>
      <c r="F45" s="50" t="s">
        <v>315</v>
      </c>
      <c r="G45" s="50" t="n">
        <v>100</v>
      </c>
    </row>
    <row r="46" customFormat="false" ht="46.5" hidden="false" customHeight="true" outlineLevel="0" collapsed="false">
      <c r="A46" s="76" t="s">
        <v>2456</v>
      </c>
      <c r="B46" s="64" t="s">
        <v>2457</v>
      </c>
      <c r="C46" s="64" t="s">
        <v>2458</v>
      </c>
      <c r="D46" s="64" t="s">
        <v>319</v>
      </c>
      <c r="E46" s="64" t="s">
        <v>320</v>
      </c>
      <c r="F46" s="50" t="s">
        <v>321</v>
      </c>
      <c r="G46" s="50" t="n">
        <v>100</v>
      </c>
    </row>
    <row r="47" customFormat="false" ht="46.5" hidden="false" customHeight="true" outlineLevel="0" collapsed="false">
      <c r="A47" s="75"/>
      <c r="B47" s="64"/>
      <c r="C47" s="64"/>
      <c r="D47" s="64"/>
      <c r="E47" s="64"/>
      <c r="F47" s="50" t="s">
        <v>323</v>
      </c>
      <c r="G47" s="50" t="n">
        <v>100</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100</v>
      </c>
    </row>
    <row r="51" customFormat="false" ht="25.9" hidden="false" customHeight="true" outlineLevel="0" collapsed="false">
      <c r="A51" s="72"/>
      <c r="B51" s="72"/>
      <c r="C51" s="72"/>
      <c r="D51" s="72"/>
      <c r="E51" s="72"/>
      <c r="F51" s="50" t="s">
        <v>315</v>
      </c>
      <c r="G51" s="50" t="n">
        <v>100</v>
      </c>
    </row>
    <row r="52" customFormat="false" ht="46.5" hidden="false" customHeight="true" outlineLevel="0" collapsed="false">
      <c r="A52" s="76" t="s">
        <v>2459</v>
      </c>
      <c r="B52" s="64" t="s">
        <v>2460</v>
      </c>
      <c r="C52" s="64" t="s">
        <v>2461</v>
      </c>
      <c r="D52" s="64" t="s">
        <v>319</v>
      </c>
      <c r="E52" s="64" t="s">
        <v>331</v>
      </c>
      <c r="F52" s="50" t="s">
        <v>321</v>
      </c>
      <c r="G52" s="50" t="n">
        <v>123.47</v>
      </c>
    </row>
    <row r="53" customFormat="false" ht="46.5" hidden="false" customHeight="true" outlineLevel="0" collapsed="false">
      <c r="A53" s="75"/>
      <c r="B53" s="64"/>
      <c r="C53" s="64"/>
      <c r="D53" s="64"/>
      <c r="E53" s="64"/>
      <c r="F53" s="50" t="s">
        <v>323</v>
      </c>
      <c r="G53" s="50" t="n">
        <v>123.47</v>
      </c>
    </row>
    <row r="54" customFormat="false" ht="10.9" hidden="false" customHeight="true" outlineLevel="0" collapsed="false">
      <c r="A54" s="65" t="s">
        <v>339</v>
      </c>
      <c r="B54" s="65"/>
      <c r="C54" s="65"/>
      <c r="D54" s="65"/>
      <c r="E54" s="65"/>
      <c r="F54" s="65"/>
      <c r="G54" s="65"/>
    </row>
    <row r="55" customFormat="false" ht="10.9" hidden="false" customHeight="true" outlineLevel="0" collapsed="false">
      <c r="A55" s="71" t="s">
        <v>307</v>
      </c>
      <c r="B55" s="71"/>
      <c r="C55" s="71"/>
      <c r="D55" s="71"/>
      <c r="E55" s="71"/>
      <c r="F55" s="71" t="s">
        <v>308</v>
      </c>
      <c r="G55" s="71"/>
    </row>
    <row r="56" customFormat="false" ht="25.9" hidden="false" customHeight="true" outlineLevel="0" collapsed="false">
      <c r="A56" s="72" t="s">
        <v>309</v>
      </c>
      <c r="B56" s="72" t="s">
        <v>310</v>
      </c>
      <c r="C56" s="72" t="s">
        <v>311</v>
      </c>
      <c r="D56" s="72" t="s">
        <v>312</v>
      </c>
      <c r="E56" s="72" t="s">
        <v>313</v>
      </c>
      <c r="F56" s="50" t="s">
        <v>314</v>
      </c>
      <c r="G56" s="50" t="n">
        <v>100</v>
      </c>
    </row>
    <row r="57" customFormat="false" ht="25.9" hidden="false" customHeight="true" outlineLevel="0" collapsed="false">
      <c r="A57" s="72"/>
      <c r="B57" s="72"/>
      <c r="C57" s="72"/>
      <c r="D57" s="72"/>
      <c r="E57" s="72"/>
      <c r="F57" s="50" t="s">
        <v>315</v>
      </c>
      <c r="G57" s="50" t="n">
        <v>100</v>
      </c>
    </row>
    <row r="58" customFormat="false" ht="46.5" hidden="false" customHeight="true" outlineLevel="0" collapsed="false">
      <c r="A58" s="76" t="s">
        <v>2462</v>
      </c>
      <c r="B58" s="64" t="s">
        <v>2463</v>
      </c>
      <c r="C58" s="64" t="s">
        <v>2464</v>
      </c>
      <c r="D58" s="64" t="s">
        <v>319</v>
      </c>
      <c r="E58" s="64" t="s">
        <v>343</v>
      </c>
      <c r="F58" s="50" t="s">
        <v>321</v>
      </c>
      <c r="G58" s="50" t="n">
        <v>100</v>
      </c>
    </row>
    <row r="59" customFormat="false" ht="46.5" hidden="false" customHeight="true" outlineLevel="0" collapsed="false">
      <c r="A59" s="75"/>
      <c r="B59" s="64"/>
      <c r="C59" s="64"/>
      <c r="D59" s="64"/>
      <c r="E59" s="64"/>
      <c r="F59" s="50" t="s">
        <v>323</v>
      </c>
      <c r="G59" s="50" t="n">
        <v>100</v>
      </c>
    </row>
    <row r="60" customFormat="false" ht="15" hidden="false" customHeight="true" outlineLevel="0" collapsed="false">
      <c r="A60" s="65" t="s">
        <v>347</v>
      </c>
      <c r="B60" s="65"/>
      <c r="C60" s="65"/>
      <c r="D60" s="65"/>
      <c r="E60" s="65"/>
      <c r="F60" s="65"/>
      <c r="G60" s="65"/>
    </row>
    <row r="61" customFormat="false" ht="30" hidden="false" customHeight="true" outlineLevel="0" collapsed="false">
      <c r="A61" s="50" t="s">
        <v>2453</v>
      </c>
      <c r="B61" s="50"/>
      <c r="C61" s="50"/>
      <c r="D61" s="50"/>
      <c r="E61" s="50"/>
      <c r="F61" s="50"/>
      <c r="G61" s="50"/>
    </row>
    <row r="62" customFormat="false" ht="30" hidden="false" customHeight="true" outlineLevel="0" collapsed="false">
      <c r="A62" s="69" t="s">
        <v>348</v>
      </c>
      <c r="B62" s="64" t="s">
        <v>2465</v>
      </c>
      <c r="C62" s="64"/>
      <c r="D62" s="64"/>
      <c r="E62" s="64"/>
      <c r="F62" s="64"/>
      <c r="G62" s="64"/>
    </row>
    <row r="63" customFormat="false" ht="30" hidden="false" customHeight="true" outlineLevel="0" collapsed="false">
      <c r="A63" s="69" t="s">
        <v>350</v>
      </c>
      <c r="B63" s="64" t="s">
        <v>2466</v>
      </c>
      <c r="C63" s="64"/>
      <c r="D63" s="64"/>
      <c r="E63" s="64"/>
      <c r="F63" s="64"/>
      <c r="G63" s="64"/>
    </row>
    <row r="64" customFormat="false" ht="30" hidden="false" customHeight="true" outlineLevel="0" collapsed="false">
      <c r="A64" s="69" t="s">
        <v>351</v>
      </c>
      <c r="B64" s="78" t="s">
        <v>355</v>
      </c>
      <c r="C64" s="78"/>
      <c r="D64" s="78"/>
      <c r="E64" s="78"/>
      <c r="F64" s="78"/>
      <c r="G64" s="78"/>
    </row>
    <row r="65" customFormat="false" ht="30" hidden="false" customHeight="true" outlineLevel="0" collapsed="false">
      <c r="A65" s="50" t="s">
        <v>2456</v>
      </c>
      <c r="B65" s="50"/>
      <c r="C65" s="50"/>
      <c r="D65" s="50"/>
      <c r="E65" s="50"/>
      <c r="F65" s="50"/>
      <c r="G65" s="50"/>
    </row>
    <row r="66" customFormat="false" ht="30" hidden="false" customHeight="true" outlineLevel="0" collapsed="false">
      <c r="A66" s="69" t="s">
        <v>348</v>
      </c>
      <c r="B66" s="64" t="s">
        <v>2467</v>
      </c>
      <c r="C66" s="64"/>
      <c r="D66" s="64"/>
      <c r="E66" s="64"/>
      <c r="F66" s="64"/>
      <c r="G66" s="64"/>
    </row>
    <row r="67" customFormat="false" ht="30" hidden="false" customHeight="true" outlineLevel="0" collapsed="false">
      <c r="A67" s="69" t="s">
        <v>350</v>
      </c>
      <c r="B67" s="64" t="s">
        <v>2468</v>
      </c>
      <c r="C67" s="64"/>
      <c r="D67" s="64"/>
      <c r="E67" s="64"/>
      <c r="F67" s="64"/>
      <c r="G67" s="64"/>
    </row>
    <row r="68" customFormat="false" ht="30" hidden="false" customHeight="true" outlineLevel="0" collapsed="false">
      <c r="A68" s="69" t="s">
        <v>351</v>
      </c>
      <c r="B68" s="78" t="s">
        <v>355</v>
      </c>
      <c r="C68" s="78"/>
      <c r="D68" s="78"/>
      <c r="E68" s="78"/>
      <c r="F68" s="78"/>
      <c r="G68" s="78"/>
    </row>
    <row r="69" customFormat="false" ht="30" hidden="false" customHeight="true" outlineLevel="0" collapsed="false">
      <c r="A69" s="50" t="s">
        <v>2459</v>
      </c>
      <c r="B69" s="50"/>
      <c r="C69" s="50"/>
      <c r="D69" s="50"/>
      <c r="E69" s="50"/>
      <c r="F69" s="50"/>
      <c r="G69" s="50"/>
    </row>
    <row r="70" customFormat="false" ht="30" hidden="false" customHeight="true" outlineLevel="0" collapsed="false">
      <c r="A70" s="69" t="s">
        <v>348</v>
      </c>
      <c r="B70" s="64" t="s">
        <v>2469</v>
      </c>
      <c r="C70" s="64"/>
      <c r="D70" s="64"/>
      <c r="E70" s="64"/>
      <c r="F70" s="64"/>
      <c r="G70" s="64"/>
    </row>
    <row r="71" customFormat="false" ht="30" hidden="false" customHeight="true" outlineLevel="0" collapsed="false">
      <c r="A71" s="69" t="s">
        <v>350</v>
      </c>
      <c r="B71" s="64" t="s">
        <v>2470</v>
      </c>
      <c r="C71" s="64"/>
      <c r="D71" s="64"/>
      <c r="E71" s="64"/>
      <c r="F71" s="64"/>
      <c r="G71" s="64"/>
    </row>
    <row r="72" customFormat="false" ht="30" hidden="false" customHeight="true" outlineLevel="0" collapsed="false">
      <c r="A72" s="69" t="s">
        <v>351</v>
      </c>
      <c r="B72" s="78" t="s">
        <v>355</v>
      </c>
      <c r="C72" s="78"/>
      <c r="D72" s="78"/>
      <c r="E72" s="78"/>
      <c r="F72" s="78"/>
      <c r="G72" s="78"/>
    </row>
    <row r="73" customFormat="false" ht="30" hidden="false" customHeight="true" outlineLevel="0" collapsed="false">
      <c r="A73" s="50" t="s">
        <v>2462</v>
      </c>
      <c r="B73" s="50"/>
      <c r="C73" s="50"/>
      <c r="D73" s="50"/>
      <c r="E73" s="50"/>
      <c r="F73" s="50"/>
      <c r="G73" s="50"/>
    </row>
    <row r="74" customFormat="false" ht="30" hidden="false" customHeight="true" outlineLevel="0" collapsed="false">
      <c r="A74" s="69" t="s">
        <v>348</v>
      </c>
      <c r="B74" s="64" t="s">
        <v>2471</v>
      </c>
      <c r="C74" s="64"/>
      <c r="D74" s="64"/>
      <c r="E74" s="64"/>
      <c r="F74" s="64"/>
      <c r="G74" s="64"/>
    </row>
    <row r="75" customFormat="false" ht="30" hidden="false" customHeight="true" outlineLevel="0" collapsed="false">
      <c r="A75" s="69" t="s">
        <v>350</v>
      </c>
      <c r="B75" s="64" t="s">
        <v>2468</v>
      </c>
      <c r="C75" s="64"/>
      <c r="D75" s="64"/>
      <c r="E75" s="64"/>
      <c r="F75" s="64"/>
      <c r="G75" s="64"/>
    </row>
    <row r="76" customFormat="false" ht="30" hidden="false" customHeight="true" outlineLevel="0" collapsed="false">
      <c r="A76" s="69" t="s">
        <v>351</v>
      </c>
      <c r="B76" s="78" t="s">
        <v>355</v>
      </c>
      <c r="C76" s="78"/>
      <c r="D76" s="78"/>
      <c r="E76" s="78"/>
      <c r="F76" s="78"/>
      <c r="G76" s="78"/>
    </row>
    <row r="77" customFormat="false" ht="9.6" hidden="false" customHeight="true" outlineLevel="0" collapsed="false">
      <c r="A77" s="66"/>
      <c r="B77" s="66"/>
      <c r="C77" s="66"/>
      <c r="D77" s="66"/>
      <c r="E77" s="66"/>
      <c r="F77" s="66"/>
      <c r="G77" s="66"/>
    </row>
  </sheetData>
  <mergeCells count="1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2472</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473</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79</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81</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false" outlineLevel="0" collapsed="false">
      <c r="A17" s="55"/>
      <c r="B17" s="59"/>
      <c r="C17" s="59"/>
      <c r="D17" s="59"/>
      <c r="E17" s="59"/>
      <c r="F17" s="59"/>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594</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373</v>
      </c>
      <c r="D28" s="64"/>
      <c r="E28" s="64"/>
      <c r="F28" s="64"/>
      <c r="G28" s="64"/>
    </row>
    <row r="29" customFormat="false" ht="15" hidden="false" customHeight="true" outlineLevel="0" collapsed="false">
      <c r="A29" s="50" t="s">
        <v>295</v>
      </c>
      <c r="B29" s="50"/>
      <c r="C29" s="64" t="s">
        <v>1010</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530.285389</v>
      </c>
      <c r="F33" s="70" t="n">
        <v>767.41634131</v>
      </c>
      <c r="G33" s="70" t="n">
        <v>144.717610032058</v>
      </c>
    </row>
    <row r="34" customFormat="false" ht="15" hidden="false" customHeight="true" outlineLevel="0" collapsed="false">
      <c r="A34" s="69" t="s">
        <v>304</v>
      </c>
      <c r="B34" s="69"/>
      <c r="C34" s="69"/>
      <c r="D34" s="69"/>
      <c r="E34" s="70" t="n">
        <v>768.98259981</v>
      </c>
      <c r="F34" s="70" t="n">
        <v>767.41634131</v>
      </c>
      <c r="G34" s="70" t="n">
        <v>99.7963206839287</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0.6</v>
      </c>
    </row>
    <row r="39" customFormat="false" ht="25.9" hidden="false" customHeight="true" outlineLevel="0" collapsed="false">
      <c r="A39" s="72"/>
      <c r="B39" s="72"/>
      <c r="C39" s="72"/>
      <c r="D39" s="72"/>
      <c r="E39" s="72"/>
      <c r="F39" s="50" t="s">
        <v>315</v>
      </c>
      <c r="G39" s="50" t="n">
        <v>10.6</v>
      </c>
    </row>
    <row r="40" customFormat="false" ht="23.25" hidden="false" customHeight="true" outlineLevel="0" collapsed="false">
      <c r="A40" s="73" t="s">
        <v>316</v>
      </c>
      <c r="B40" s="64" t="s">
        <v>2474</v>
      </c>
      <c r="C40" s="64" t="s">
        <v>597</v>
      </c>
      <c r="D40" s="64" t="s">
        <v>484</v>
      </c>
      <c r="E40" s="64" t="s">
        <v>320</v>
      </c>
      <c r="F40" s="50" t="s">
        <v>321</v>
      </c>
      <c r="G40" s="50" t="n">
        <v>13</v>
      </c>
    </row>
    <row r="41" customFormat="false" ht="23.25" hidden="false" customHeight="true" outlineLevel="0" collapsed="false">
      <c r="A41" s="74" t="s">
        <v>598</v>
      </c>
      <c r="B41" s="64"/>
      <c r="C41" s="64"/>
      <c r="D41" s="64"/>
      <c r="E41" s="64"/>
      <c r="F41" s="50"/>
      <c r="G41" s="50"/>
    </row>
    <row r="42" customFormat="false" ht="46.5" hidden="false" customHeight="true" outlineLevel="0" collapsed="false">
      <c r="A42" s="75"/>
      <c r="B42" s="64"/>
      <c r="C42" s="64"/>
      <c r="D42" s="64"/>
      <c r="E42" s="64"/>
      <c r="F42" s="50" t="s">
        <v>323</v>
      </c>
      <c r="G42" s="50" t="n">
        <v>122.642</v>
      </c>
    </row>
    <row r="43" customFormat="false" ht="10.9" hidden="false" customHeight="true" outlineLevel="0" collapsed="false">
      <c r="A43" s="65" t="s">
        <v>327</v>
      </c>
      <c r="B43" s="65"/>
      <c r="C43" s="65"/>
      <c r="D43" s="65"/>
      <c r="E43" s="65"/>
      <c r="F43" s="65"/>
      <c r="G43" s="65"/>
    </row>
    <row r="44" customFormat="false" ht="10.9" hidden="false" customHeight="true" outlineLevel="0" collapsed="false">
      <c r="A44" s="71" t="s">
        <v>307</v>
      </c>
      <c r="B44" s="71"/>
      <c r="C44" s="71"/>
      <c r="D44" s="71"/>
      <c r="E44" s="71"/>
      <c r="F44" s="71" t="s">
        <v>308</v>
      </c>
      <c r="G44" s="71"/>
    </row>
    <row r="45" customFormat="false" ht="25.9" hidden="false" customHeight="true" outlineLevel="0" collapsed="false">
      <c r="A45" s="72" t="s">
        <v>309</v>
      </c>
      <c r="B45" s="72" t="s">
        <v>310</v>
      </c>
      <c r="C45" s="72" t="s">
        <v>311</v>
      </c>
      <c r="D45" s="72" t="s">
        <v>312</v>
      </c>
      <c r="E45" s="72" t="s">
        <v>313</v>
      </c>
      <c r="F45" s="50" t="s">
        <v>314</v>
      </c>
      <c r="G45" s="50" t="n">
        <v>7.5</v>
      </c>
    </row>
    <row r="46" customFormat="false" ht="25.9" hidden="false" customHeight="true" outlineLevel="0" collapsed="false">
      <c r="A46" s="72"/>
      <c r="B46" s="72"/>
      <c r="C46" s="72"/>
      <c r="D46" s="72"/>
      <c r="E46" s="72"/>
      <c r="F46" s="50" t="s">
        <v>315</v>
      </c>
      <c r="G46" s="50" t="n">
        <v>7.5</v>
      </c>
    </row>
    <row r="47" customFormat="false" ht="46.5" hidden="false" customHeight="true" outlineLevel="0" collapsed="false">
      <c r="A47" s="76" t="s">
        <v>2475</v>
      </c>
      <c r="B47" s="64" t="s">
        <v>2476</v>
      </c>
      <c r="C47" s="64" t="s">
        <v>2477</v>
      </c>
      <c r="D47" s="64" t="s">
        <v>319</v>
      </c>
      <c r="E47" s="64" t="s">
        <v>320</v>
      </c>
      <c r="F47" s="50" t="s">
        <v>321</v>
      </c>
      <c r="G47" s="77"/>
    </row>
    <row r="48" customFormat="false" ht="46.5" hidden="false" customHeight="true" outlineLevel="0" collapsed="false">
      <c r="A48" s="75"/>
      <c r="B48" s="64"/>
      <c r="C48" s="64"/>
      <c r="D48" s="64"/>
      <c r="E48" s="64"/>
      <c r="F48" s="50" t="s">
        <v>323</v>
      </c>
      <c r="G48" s="77"/>
    </row>
    <row r="49" customFormat="false" ht="10.9" hidden="false" customHeight="true" outlineLevel="0" collapsed="false">
      <c r="A49" s="65" t="s">
        <v>332</v>
      </c>
      <c r="B49" s="65"/>
      <c r="C49" s="65"/>
      <c r="D49" s="65"/>
      <c r="E49" s="65"/>
      <c r="F49" s="65"/>
      <c r="G49" s="65"/>
    </row>
    <row r="50" customFormat="false" ht="10.9" hidden="false" customHeight="true" outlineLevel="0" collapsed="false">
      <c r="A50" s="71" t="s">
        <v>307</v>
      </c>
      <c r="B50" s="71"/>
      <c r="C50" s="71"/>
      <c r="D50" s="71"/>
      <c r="E50" s="71"/>
      <c r="F50" s="71" t="s">
        <v>308</v>
      </c>
      <c r="G50" s="71"/>
    </row>
    <row r="51" customFormat="false" ht="25.9" hidden="false" customHeight="true" outlineLevel="0" collapsed="false">
      <c r="A51" s="72" t="s">
        <v>309</v>
      </c>
      <c r="B51" s="72" t="s">
        <v>310</v>
      </c>
      <c r="C51" s="72" t="s">
        <v>311</v>
      </c>
      <c r="D51" s="72" t="s">
        <v>312</v>
      </c>
      <c r="E51" s="72" t="s">
        <v>313</v>
      </c>
      <c r="F51" s="50" t="s">
        <v>314</v>
      </c>
      <c r="G51" s="50" t="n">
        <v>100</v>
      </c>
    </row>
    <row r="52" customFormat="false" ht="25.9" hidden="false" customHeight="true" outlineLevel="0" collapsed="false">
      <c r="A52" s="72"/>
      <c r="B52" s="72"/>
      <c r="C52" s="72"/>
      <c r="D52" s="72"/>
      <c r="E52" s="72"/>
      <c r="F52" s="50" t="s">
        <v>315</v>
      </c>
      <c r="G52" s="50" t="n">
        <v>100</v>
      </c>
    </row>
    <row r="53" customFormat="false" ht="46.5" hidden="false" customHeight="true" outlineLevel="0" collapsed="false">
      <c r="A53" s="76" t="s">
        <v>2478</v>
      </c>
      <c r="B53" s="64" t="s">
        <v>2479</v>
      </c>
      <c r="C53" s="64" t="s">
        <v>2480</v>
      </c>
      <c r="D53" s="64" t="s">
        <v>319</v>
      </c>
      <c r="E53" s="64" t="s">
        <v>386</v>
      </c>
      <c r="F53" s="50" t="s">
        <v>321</v>
      </c>
      <c r="G53" s="50" t="n">
        <v>100</v>
      </c>
    </row>
    <row r="54" customFormat="false" ht="46.5" hidden="false" customHeight="true" outlineLevel="0" collapsed="false">
      <c r="A54" s="75"/>
      <c r="B54" s="64"/>
      <c r="C54" s="64"/>
      <c r="D54" s="64"/>
      <c r="E54" s="64"/>
      <c r="F54" s="50" t="s">
        <v>323</v>
      </c>
      <c r="G54" s="50" t="n">
        <v>100</v>
      </c>
    </row>
    <row r="55" customFormat="false" ht="25.9" hidden="false" customHeight="true" outlineLevel="0" collapsed="false">
      <c r="A55" s="72" t="s">
        <v>309</v>
      </c>
      <c r="B55" s="72" t="s">
        <v>310</v>
      </c>
      <c r="C55" s="72" t="s">
        <v>311</v>
      </c>
      <c r="D55" s="72" t="s">
        <v>312</v>
      </c>
      <c r="E55" s="72" t="s">
        <v>313</v>
      </c>
      <c r="F55" s="50" t="s">
        <v>314</v>
      </c>
      <c r="G55" s="50" t="n">
        <v>100</v>
      </c>
    </row>
    <row r="56" customFormat="false" ht="25.9" hidden="false" customHeight="true" outlineLevel="0" collapsed="false">
      <c r="A56" s="72"/>
      <c r="B56" s="72"/>
      <c r="C56" s="72"/>
      <c r="D56" s="72"/>
      <c r="E56" s="72"/>
      <c r="F56" s="50" t="s">
        <v>315</v>
      </c>
      <c r="G56" s="50" t="n">
        <v>100</v>
      </c>
    </row>
    <row r="57" customFormat="false" ht="46.5" hidden="false" customHeight="true" outlineLevel="0" collapsed="false">
      <c r="A57" s="76" t="s">
        <v>2481</v>
      </c>
      <c r="B57" s="64" t="s">
        <v>2482</v>
      </c>
      <c r="C57" s="64" t="s">
        <v>2483</v>
      </c>
      <c r="D57" s="64" t="s">
        <v>319</v>
      </c>
      <c r="E57" s="64" t="s">
        <v>386</v>
      </c>
      <c r="F57" s="50" t="s">
        <v>321</v>
      </c>
      <c r="G57" s="50" t="n">
        <v>100</v>
      </c>
    </row>
    <row r="58" customFormat="false" ht="46.5" hidden="false" customHeight="true" outlineLevel="0" collapsed="false">
      <c r="A58" s="75"/>
      <c r="B58" s="64"/>
      <c r="C58" s="64"/>
      <c r="D58" s="64"/>
      <c r="E58" s="64"/>
      <c r="F58" s="50" t="s">
        <v>323</v>
      </c>
      <c r="G58" s="50" t="n">
        <v>100</v>
      </c>
    </row>
    <row r="59" customFormat="false" ht="25.9" hidden="false" customHeight="true" outlineLevel="0" collapsed="false">
      <c r="A59" s="72" t="s">
        <v>309</v>
      </c>
      <c r="B59" s="72" t="s">
        <v>310</v>
      </c>
      <c r="C59" s="72" t="s">
        <v>311</v>
      </c>
      <c r="D59" s="72" t="s">
        <v>312</v>
      </c>
      <c r="E59" s="72" t="s">
        <v>313</v>
      </c>
      <c r="F59" s="50" t="s">
        <v>314</v>
      </c>
      <c r="G59" s="50" t="n">
        <v>99.72</v>
      </c>
    </row>
    <row r="60" customFormat="false" ht="25.9" hidden="false" customHeight="true" outlineLevel="0" collapsed="false">
      <c r="A60" s="72"/>
      <c r="B60" s="72"/>
      <c r="C60" s="72"/>
      <c r="D60" s="72"/>
      <c r="E60" s="72"/>
      <c r="F60" s="50" t="s">
        <v>315</v>
      </c>
      <c r="G60" s="50" t="n">
        <v>99.72</v>
      </c>
    </row>
    <row r="61" customFormat="false" ht="46.5" hidden="false" customHeight="true" outlineLevel="0" collapsed="false">
      <c r="A61" s="76" t="s">
        <v>2484</v>
      </c>
      <c r="B61" s="64" t="s">
        <v>2485</v>
      </c>
      <c r="C61" s="64" t="s">
        <v>2486</v>
      </c>
      <c r="D61" s="64" t="s">
        <v>319</v>
      </c>
      <c r="E61" s="64" t="s">
        <v>386</v>
      </c>
      <c r="F61" s="50" t="s">
        <v>321</v>
      </c>
      <c r="G61" s="50" t="n">
        <v>98</v>
      </c>
    </row>
    <row r="62" customFormat="false" ht="46.5" hidden="false" customHeight="true" outlineLevel="0" collapsed="false">
      <c r="A62" s="75"/>
      <c r="B62" s="64"/>
      <c r="C62" s="64"/>
      <c r="D62" s="64"/>
      <c r="E62" s="64"/>
      <c r="F62" s="50" t="s">
        <v>323</v>
      </c>
      <c r="G62" s="50" t="n">
        <v>98.28</v>
      </c>
    </row>
    <row r="63" customFormat="false" ht="25.9" hidden="false" customHeight="true" outlineLevel="0" collapsed="false">
      <c r="A63" s="72" t="s">
        <v>309</v>
      </c>
      <c r="B63" s="72" t="s">
        <v>310</v>
      </c>
      <c r="C63" s="72" t="s">
        <v>311</v>
      </c>
      <c r="D63" s="72" t="s">
        <v>312</v>
      </c>
      <c r="E63" s="72" t="s">
        <v>313</v>
      </c>
      <c r="F63" s="50" t="s">
        <v>314</v>
      </c>
      <c r="G63" s="50" t="n">
        <v>100</v>
      </c>
    </row>
    <row r="64" customFormat="false" ht="25.9" hidden="false" customHeight="true" outlineLevel="0" collapsed="false">
      <c r="A64" s="72"/>
      <c r="B64" s="72"/>
      <c r="C64" s="72"/>
      <c r="D64" s="72"/>
      <c r="E64" s="72"/>
      <c r="F64" s="50" t="s">
        <v>315</v>
      </c>
      <c r="G64" s="50" t="n">
        <v>100</v>
      </c>
    </row>
    <row r="65" customFormat="false" ht="46.5" hidden="false" customHeight="true" outlineLevel="0" collapsed="false">
      <c r="A65" s="76" t="s">
        <v>2487</v>
      </c>
      <c r="B65" s="64" t="s">
        <v>2488</v>
      </c>
      <c r="C65" s="64" t="s">
        <v>2489</v>
      </c>
      <c r="D65" s="64" t="s">
        <v>319</v>
      </c>
      <c r="E65" s="64" t="s">
        <v>386</v>
      </c>
      <c r="F65" s="50" t="s">
        <v>321</v>
      </c>
      <c r="G65" s="50" t="n">
        <v>100</v>
      </c>
    </row>
    <row r="66" customFormat="false" ht="46.5" hidden="false" customHeight="true" outlineLevel="0" collapsed="false">
      <c r="A66" s="75"/>
      <c r="B66" s="64"/>
      <c r="C66" s="64"/>
      <c r="D66" s="64"/>
      <c r="E66" s="64"/>
      <c r="F66" s="50" t="s">
        <v>323</v>
      </c>
      <c r="G66" s="50" t="n">
        <v>100</v>
      </c>
    </row>
    <row r="67" customFormat="false" ht="25.9" hidden="false" customHeight="true" outlineLevel="0" collapsed="false">
      <c r="A67" s="72" t="s">
        <v>309</v>
      </c>
      <c r="B67" s="72" t="s">
        <v>310</v>
      </c>
      <c r="C67" s="72" t="s">
        <v>311</v>
      </c>
      <c r="D67" s="72" t="s">
        <v>312</v>
      </c>
      <c r="E67" s="72" t="s">
        <v>313</v>
      </c>
      <c r="F67" s="50" t="s">
        <v>314</v>
      </c>
      <c r="G67" s="50" t="n">
        <v>100</v>
      </c>
    </row>
    <row r="68" customFormat="false" ht="25.9" hidden="false" customHeight="true" outlineLevel="0" collapsed="false">
      <c r="A68" s="72"/>
      <c r="B68" s="72"/>
      <c r="C68" s="72"/>
      <c r="D68" s="72"/>
      <c r="E68" s="72"/>
      <c r="F68" s="50" t="s">
        <v>315</v>
      </c>
      <c r="G68" s="50" t="n">
        <v>100</v>
      </c>
    </row>
    <row r="69" customFormat="false" ht="46.5" hidden="false" customHeight="true" outlineLevel="0" collapsed="false">
      <c r="A69" s="76" t="s">
        <v>2490</v>
      </c>
      <c r="B69" s="64" t="s">
        <v>2491</v>
      </c>
      <c r="C69" s="64" t="s">
        <v>2492</v>
      </c>
      <c r="D69" s="64" t="s">
        <v>319</v>
      </c>
      <c r="E69" s="64" t="s">
        <v>386</v>
      </c>
      <c r="F69" s="50" t="s">
        <v>321</v>
      </c>
      <c r="G69" s="50" t="n">
        <v>100</v>
      </c>
    </row>
    <row r="70" customFormat="false" ht="46.5" hidden="false" customHeight="true" outlineLevel="0" collapsed="false">
      <c r="A70" s="75"/>
      <c r="B70" s="64"/>
      <c r="C70" s="64"/>
      <c r="D70" s="64"/>
      <c r="E70" s="64"/>
      <c r="F70" s="50" t="s">
        <v>323</v>
      </c>
      <c r="G70" s="50" t="n">
        <v>100</v>
      </c>
    </row>
    <row r="71" customFormat="false" ht="25.9" hidden="false" customHeight="true" outlineLevel="0" collapsed="false">
      <c r="A71" s="72" t="s">
        <v>309</v>
      </c>
      <c r="B71" s="72" t="s">
        <v>310</v>
      </c>
      <c r="C71" s="72" t="s">
        <v>311</v>
      </c>
      <c r="D71" s="72" t="s">
        <v>312</v>
      </c>
      <c r="E71" s="72" t="s">
        <v>313</v>
      </c>
      <c r="F71" s="50" t="s">
        <v>314</v>
      </c>
      <c r="G71" s="50" t="n">
        <v>95.3</v>
      </c>
    </row>
    <row r="72" customFormat="false" ht="25.9" hidden="false" customHeight="true" outlineLevel="0" collapsed="false">
      <c r="A72" s="72"/>
      <c r="B72" s="72"/>
      <c r="C72" s="72"/>
      <c r="D72" s="72"/>
      <c r="E72" s="72"/>
      <c r="F72" s="50" t="s">
        <v>315</v>
      </c>
      <c r="G72" s="50" t="n">
        <v>95.3</v>
      </c>
    </row>
    <row r="73" customFormat="false" ht="46.5" hidden="false" customHeight="true" outlineLevel="0" collapsed="false">
      <c r="A73" s="76" t="s">
        <v>2493</v>
      </c>
      <c r="B73" s="64" t="s">
        <v>2494</v>
      </c>
      <c r="C73" s="64" t="s">
        <v>2495</v>
      </c>
      <c r="D73" s="64" t="s">
        <v>319</v>
      </c>
      <c r="E73" s="64" t="s">
        <v>386</v>
      </c>
      <c r="F73" s="50" t="s">
        <v>321</v>
      </c>
      <c r="G73" s="50" t="n">
        <v>100</v>
      </c>
    </row>
    <row r="74" customFormat="false" ht="46.5" hidden="false" customHeight="true" outlineLevel="0" collapsed="false">
      <c r="A74" s="75"/>
      <c r="B74" s="64"/>
      <c r="C74" s="64"/>
      <c r="D74" s="64"/>
      <c r="E74" s="64"/>
      <c r="F74" s="50" t="s">
        <v>323</v>
      </c>
      <c r="G74" s="50" t="n">
        <v>104.93</v>
      </c>
    </row>
    <row r="75" customFormat="false" ht="10.9" hidden="false" customHeight="true" outlineLevel="0" collapsed="false">
      <c r="A75" s="65" t="s">
        <v>339</v>
      </c>
      <c r="B75" s="65"/>
      <c r="C75" s="65"/>
      <c r="D75" s="65"/>
      <c r="E75" s="65"/>
      <c r="F75" s="65"/>
      <c r="G75" s="65"/>
    </row>
    <row r="76" customFormat="false" ht="10.9" hidden="false" customHeight="true" outlineLevel="0" collapsed="false">
      <c r="A76" s="71" t="s">
        <v>307</v>
      </c>
      <c r="B76" s="71"/>
      <c r="C76" s="71"/>
      <c r="D76" s="71"/>
      <c r="E76" s="71"/>
      <c r="F76" s="71" t="s">
        <v>308</v>
      </c>
      <c r="G76" s="71"/>
    </row>
    <row r="77" customFormat="false" ht="25.9" hidden="false" customHeight="true" outlineLevel="0" collapsed="false">
      <c r="A77" s="72" t="s">
        <v>309</v>
      </c>
      <c r="B77" s="72" t="s">
        <v>310</v>
      </c>
      <c r="C77" s="72" t="s">
        <v>311</v>
      </c>
      <c r="D77" s="72" t="s">
        <v>312</v>
      </c>
      <c r="E77" s="72" t="s">
        <v>313</v>
      </c>
      <c r="F77" s="50" t="s">
        <v>314</v>
      </c>
      <c r="G77" s="50" t="n">
        <v>100</v>
      </c>
    </row>
    <row r="78" customFormat="false" ht="25.9" hidden="false" customHeight="true" outlineLevel="0" collapsed="false">
      <c r="A78" s="72"/>
      <c r="B78" s="72"/>
      <c r="C78" s="72"/>
      <c r="D78" s="72"/>
      <c r="E78" s="72"/>
      <c r="F78" s="50" t="s">
        <v>315</v>
      </c>
      <c r="G78" s="50" t="n">
        <v>100</v>
      </c>
    </row>
    <row r="79" customFormat="false" ht="46.5" hidden="false" customHeight="true" outlineLevel="0" collapsed="false">
      <c r="A79" s="76" t="s">
        <v>2496</v>
      </c>
      <c r="B79" s="64" t="s">
        <v>2497</v>
      </c>
      <c r="C79" s="64" t="s">
        <v>2498</v>
      </c>
      <c r="D79" s="64" t="s">
        <v>319</v>
      </c>
      <c r="E79" s="64" t="s">
        <v>343</v>
      </c>
      <c r="F79" s="50" t="s">
        <v>321</v>
      </c>
      <c r="G79" s="50" t="n">
        <v>100</v>
      </c>
    </row>
    <row r="80" customFormat="false" ht="46.5" hidden="false" customHeight="true" outlineLevel="0" collapsed="false">
      <c r="A80" s="75"/>
      <c r="B80" s="64"/>
      <c r="C80" s="64"/>
      <c r="D80" s="64"/>
      <c r="E80" s="64"/>
      <c r="F80" s="50" t="s">
        <v>323</v>
      </c>
      <c r="G80" s="50" t="n">
        <v>100</v>
      </c>
    </row>
    <row r="81" customFormat="false" ht="25.9" hidden="false" customHeight="true" outlineLevel="0" collapsed="false">
      <c r="A81" s="72" t="s">
        <v>309</v>
      </c>
      <c r="B81" s="72" t="s">
        <v>310</v>
      </c>
      <c r="C81" s="72" t="s">
        <v>311</v>
      </c>
      <c r="D81" s="72" t="s">
        <v>312</v>
      </c>
      <c r="E81" s="72" t="s">
        <v>313</v>
      </c>
      <c r="F81" s="50" t="s">
        <v>314</v>
      </c>
      <c r="G81" s="50" t="n">
        <v>100</v>
      </c>
    </row>
    <row r="82" customFormat="false" ht="25.9" hidden="false" customHeight="true" outlineLevel="0" collapsed="false">
      <c r="A82" s="72"/>
      <c r="B82" s="72"/>
      <c r="C82" s="72"/>
      <c r="D82" s="72"/>
      <c r="E82" s="72"/>
      <c r="F82" s="50" t="s">
        <v>315</v>
      </c>
      <c r="G82" s="50" t="n">
        <v>100</v>
      </c>
    </row>
    <row r="83" customFormat="false" ht="46.5" hidden="false" customHeight="true" outlineLevel="0" collapsed="false">
      <c r="A83" s="76" t="s">
        <v>2499</v>
      </c>
      <c r="B83" s="64" t="s">
        <v>2500</v>
      </c>
      <c r="C83" s="64" t="s">
        <v>2501</v>
      </c>
      <c r="D83" s="64" t="s">
        <v>319</v>
      </c>
      <c r="E83" s="64" t="s">
        <v>343</v>
      </c>
      <c r="F83" s="50" t="s">
        <v>321</v>
      </c>
      <c r="G83" s="50" t="n">
        <v>100</v>
      </c>
    </row>
    <row r="84" customFormat="false" ht="46.5" hidden="false" customHeight="true" outlineLevel="0" collapsed="false">
      <c r="A84" s="75"/>
      <c r="B84" s="64"/>
      <c r="C84" s="64"/>
      <c r="D84" s="64"/>
      <c r="E84" s="64"/>
      <c r="F84" s="50" t="s">
        <v>323</v>
      </c>
      <c r="G84" s="50" t="n">
        <v>100</v>
      </c>
    </row>
    <row r="85" customFormat="false" ht="25.9" hidden="false" customHeight="true" outlineLevel="0" collapsed="false">
      <c r="A85" s="72" t="s">
        <v>309</v>
      </c>
      <c r="B85" s="72" t="s">
        <v>310</v>
      </c>
      <c r="C85" s="72" t="s">
        <v>311</v>
      </c>
      <c r="D85" s="72" t="s">
        <v>312</v>
      </c>
      <c r="E85" s="72" t="s">
        <v>313</v>
      </c>
      <c r="F85" s="50" t="s">
        <v>314</v>
      </c>
      <c r="G85" s="50" t="n">
        <v>100</v>
      </c>
    </row>
    <row r="86" customFormat="false" ht="25.9" hidden="false" customHeight="true" outlineLevel="0" collapsed="false">
      <c r="A86" s="72"/>
      <c r="B86" s="72"/>
      <c r="C86" s="72"/>
      <c r="D86" s="72"/>
      <c r="E86" s="72"/>
      <c r="F86" s="50" t="s">
        <v>315</v>
      </c>
      <c r="G86" s="50" t="n">
        <v>100</v>
      </c>
    </row>
    <row r="87" customFormat="false" ht="46.5" hidden="false" customHeight="true" outlineLevel="0" collapsed="false">
      <c r="A87" s="76" t="s">
        <v>2502</v>
      </c>
      <c r="B87" s="64" t="s">
        <v>2503</v>
      </c>
      <c r="C87" s="64" t="s">
        <v>2504</v>
      </c>
      <c r="D87" s="64" t="s">
        <v>319</v>
      </c>
      <c r="E87" s="64" t="s">
        <v>343</v>
      </c>
      <c r="F87" s="50" t="s">
        <v>321</v>
      </c>
      <c r="G87" s="50" t="n">
        <v>100</v>
      </c>
    </row>
    <row r="88" customFormat="false" ht="46.5" hidden="false" customHeight="true" outlineLevel="0" collapsed="false">
      <c r="A88" s="75"/>
      <c r="B88" s="64"/>
      <c r="C88" s="64"/>
      <c r="D88" s="64"/>
      <c r="E88" s="64"/>
      <c r="F88" s="50" t="s">
        <v>323</v>
      </c>
      <c r="G88" s="50" t="n">
        <v>100</v>
      </c>
    </row>
    <row r="89" customFormat="false" ht="25.9" hidden="false" customHeight="true" outlineLevel="0" collapsed="false">
      <c r="A89" s="72" t="s">
        <v>309</v>
      </c>
      <c r="B89" s="72" t="s">
        <v>310</v>
      </c>
      <c r="C89" s="72" t="s">
        <v>311</v>
      </c>
      <c r="D89" s="72" t="s">
        <v>312</v>
      </c>
      <c r="E89" s="72" t="s">
        <v>313</v>
      </c>
      <c r="F89" s="50" t="s">
        <v>314</v>
      </c>
      <c r="G89" s="50" t="n">
        <v>100</v>
      </c>
    </row>
    <row r="90" customFormat="false" ht="25.9" hidden="false" customHeight="true" outlineLevel="0" collapsed="false">
      <c r="A90" s="72"/>
      <c r="B90" s="72"/>
      <c r="C90" s="72"/>
      <c r="D90" s="72"/>
      <c r="E90" s="72"/>
      <c r="F90" s="50" t="s">
        <v>315</v>
      </c>
      <c r="G90" s="50" t="n">
        <v>100</v>
      </c>
    </row>
    <row r="91" customFormat="false" ht="46.5" hidden="false" customHeight="true" outlineLevel="0" collapsed="false">
      <c r="A91" s="76" t="s">
        <v>2505</v>
      </c>
      <c r="B91" s="64" t="s">
        <v>2506</v>
      </c>
      <c r="C91" s="64" t="s">
        <v>2507</v>
      </c>
      <c r="D91" s="64" t="s">
        <v>319</v>
      </c>
      <c r="E91" s="64" t="s">
        <v>343</v>
      </c>
      <c r="F91" s="50" t="s">
        <v>321</v>
      </c>
      <c r="G91" s="50" t="n">
        <v>100</v>
      </c>
    </row>
    <row r="92" customFormat="false" ht="46.5" hidden="false" customHeight="true" outlineLevel="0" collapsed="false">
      <c r="A92" s="75"/>
      <c r="B92" s="64"/>
      <c r="C92" s="64"/>
      <c r="D92" s="64"/>
      <c r="E92" s="64"/>
      <c r="F92" s="50" t="s">
        <v>323</v>
      </c>
      <c r="G92" s="50" t="n">
        <v>100</v>
      </c>
    </row>
    <row r="93" customFormat="false" ht="25.9" hidden="false" customHeight="true" outlineLevel="0" collapsed="false">
      <c r="A93" s="72" t="s">
        <v>309</v>
      </c>
      <c r="B93" s="72" t="s">
        <v>310</v>
      </c>
      <c r="C93" s="72" t="s">
        <v>311</v>
      </c>
      <c r="D93" s="72" t="s">
        <v>312</v>
      </c>
      <c r="E93" s="72" t="s">
        <v>313</v>
      </c>
      <c r="F93" s="50" t="s">
        <v>314</v>
      </c>
      <c r="G93" s="50" t="n">
        <v>100</v>
      </c>
    </row>
    <row r="94" customFormat="false" ht="25.9" hidden="false" customHeight="true" outlineLevel="0" collapsed="false">
      <c r="A94" s="72"/>
      <c r="B94" s="72"/>
      <c r="C94" s="72"/>
      <c r="D94" s="72"/>
      <c r="E94" s="72"/>
      <c r="F94" s="50" t="s">
        <v>315</v>
      </c>
      <c r="G94" s="50" t="n">
        <v>100</v>
      </c>
    </row>
    <row r="95" customFormat="false" ht="46.5" hidden="false" customHeight="true" outlineLevel="0" collapsed="false">
      <c r="A95" s="76" t="s">
        <v>2508</v>
      </c>
      <c r="B95" s="64" t="s">
        <v>2509</v>
      </c>
      <c r="C95" s="64" t="s">
        <v>2510</v>
      </c>
      <c r="D95" s="64" t="s">
        <v>319</v>
      </c>
      <c r="E95" s="64" t="s">
        <v>343</v>
      </c>
      <c r="F95" s="50" t="s">
        <v>321</v>
      </c>
      <c r="G95" s="50" t="n">
        <v>100</v>
      </c>
    </row>
    <row r="96" customFormat="false" ht="46.5" hidden="false" customHeight="true" outlineLevel="0" collapsed="false">
      <c r="A96" s="75"/>
      <c r="B96" s="64"/>
      <c r="C96" s="64"/>
      <c r="D96" s="64"/>
      <c r="E96" s="64"/>
      <c r="F96" s="50" t="s">
        <v>323</v>
      </c>
      <c r="G96" s="50" t="n">
        <v>100</v>
      </c>
    </row>
    <row r="97" customFormat="false" ht="25.9" hidden="false" customHeight="true" outlineLevel="0" collapsed="false">
      <c r="A97" s="72" t="s">
        <v>309</v>
      </c>
      <c r="B97" s="72" t="s">
        <v>310</v>
      </c>
      <c r="C97" s="72" t="s">
        <v>311</v>
      </c>
      <c r="D97" s="72" t="s">
        <v>312</v>
      </c>
      <c r="E97" s="72" t="s">
        <v>313</v>
      </c>
      <c r="F97" s="50" t="s">
        <v>314</v>
      </c>
      <c r="G97" s="50" t="n">
        <v>100</v>
      </c>
    </row>
    <row r="98" customFormat="false" ht="25.9" hidden="false" customHeight="true" outlineLevel="0" collapsed="false">
      <c r="A98" s="72"/>
      <c r="B98" s="72"/>
      <c r="C98" s="72"/>
      <c r="D98" s="72"/>
      <c r="E98" s="72"/>
      <c r="F98" s="50" t="s">
        <v>315</v>
      </c>
      <c r="G98" s="50" t="n">
        <v>100</v>
      </c>
    </row>
    <row r="99" customFormat="false" ht="46.5" hidden="false" customHeight="true" outlineLevel="0" collapsed="false">
      <c r="A99" s="76" t="s">
        <v>2511</v>
      </c>
      <c r="B99" s="64" t="s">
        <v>2512</v>
      </c>
      <c r="C99" s="64" t="s">
        <v>2513</v>
      </c>
      <c r="D99" s="64" t="s">
        <v>319</v>
      </c>
      <c r="E99" s="64" t="s">
        <v>343</v>
      </c>
      <c r="F99" s="50" t="s">
        <v>321</v>
      </c>
      <c r="G99" s="50" t="n">
        <v>100</v>
      </c>
    </row>
    <row r="100" customFormat="false" ht="46.5" hidden="false" customHeight="true" outlineLevel="0" collapsed="false">
      <c r="A100" s="75"/>
      <c r="B100" s="64"/>
      <c r="C100" s="64"/>
      <c r="D100" s="64"/>
      <c r="E100" s="64"/>
      <c r="F100" s="50" t="s">
        <v>323</v>
      </c>
      <c r="G100" s="50" t="n">
        <v>100</v>
      </c>
    </row>
    <row r="101" customFormat="false" ht="25.9" hidden="false" customHeight="true" outlineLevel="0" collapsed="false">
      <c r="A101" s="72" t="s">
        <v>309</v>
      </c>
      <c r="B101" s="72" t="s">
        <v>310</v>
      </c>
      <c r="C101" s="72" t="s">
        <v>311</v>
      </c>
      <c r="D101" s="72" t="s">
        <v>312</v>
      </c>
      <c r="E101" s="72" t="s">
        <v>313</v>
      </c>
      <c r="F101" s="50" t="s">
        <v>314</v>
      </c>
      <c r="G101" s="50" t="n">
        <v>100</v>
      </c>
    </row>
    <row r="102" customFormat="false" ht="25.9" hidden="false" customHeight="true" outlineLevel="0" collapsed="false">
      <c r="A102" s="72"/>
      <c r="B102" s="72"/>
      <c r="C102" s="72"/>
      <c r="D102" s="72"/>
      <c r="E102" s="72"/>
      <c r="F102" s="50" t="s">
        <v>315</v>
      </c>
      <c r="G102" s="50" t="n">
        <v>100</v>
      </c>
    </row>
    <row r="103" customFormat="false" ht="46.5" hidden="false" customHeight="true" outlineLevel="0" collapsed="false">
      <c r="A103" s="76" t="s">
        <v>2514</v>
      </c>
      <c r="B103" s="64" t="s">
        <v>2515</v>
      </c>
      <c r="C103" s="64" t="s">
        <v>2516</v>
      </c>
      <c r="D103" s="64" t="s">
        <v>319</v>
      </c>
      <c r="E103" s="64" t="s">
        <v>343</v>
      </c>
      <c r="F103" s="50" t="s">
        <v>321</v>
      </c>
      <c r="G103" s="50" t="n">
        <v>100</v>
      </c>
    </row>
    <row r="104" customFormat="false" ht="46.5" hidden="false" customHeight="true" outlineLevel="0" collapsed="false">
      <c r="A104" s="75"/>
      <c r="B104" s="64"/>
      <c r="C104" s="64"/>
      <c r="D104" s="64"/>
      <c r="E104" s="64"/>
      <c r="F104" s="50" t="s">
        <v>323</v>
      </c>
      <c r="G104" s="50" t="n">
        <v>100</v>
      </c>
    </row>
    <row r="105" customFormat="false" ht="15" hidden="false" customHeight="true" outlineLevel="0" collapsed="false">
      <c r="A105" s="65" t="s">
        <v>347</v>
      </c>
      <c r="B105" s="65"/>
      <c r="C105" s="65"/>
      <c r="D105" s="65"/>
      <c r="E105" s="65"/>
      <c r="F105" s="65"/>
      <c r="G105" s="65"/>
    </row>
    <row r="106" customFormat="false" ht="30" hidden="false" customHeight="true" outlineLevel="0" collapsed="false">
      <c r="A106" s="50" t="s">
        <v>598</v>
      </c>
      <c r="B106" s="50"/>
      <c r="C106" s="50"/>
      <c r="D106" s="50"/>
      <c r="E106" s="50"/>
      <c r="F106" s="50"/>
      <c r="G106" s="50"/>
    </row>
    <row r="107" customFormat="false" ht="30" hidden="false" customHeight="true" outlineLevel="0" collapsed="false">
      <c r="A107" s="69" t="s">
        <v>348</v>
      </c>
      <c r="B107" s="64" t="s">
        <v>349</v>
      </c>
      <c r="C107" s="64"/>
      <c r="D107" s="64"/>
      <c r="E107" s="64"/>
      <c r="F107" s="64"/>
      <c r="G107" s="64"/>
    </row>
    <row r="108" customFormat="false" ht="30" hidden="false" customHeight="true" outlineLevel="0" collapsed="false">
      <c r="A108" s="69" t="s">
        <v>350</v>
      </c>
      <c r="B108" s="77"/>
      <c r="C108" s="77"/>
      <c r="D108" s="77"/>
      <c r="E108" s="77"/>
      <c r="F108" s="77"/>
      <c r="G108" s="77"/>
    </row>
    <row r="109" customFormat="false" ht="30" hidden="false" customHeight="true" outlineLevel="0" collapsed="false">
      <c r="A109" s="69" t="s">
        <v>351</v>
      </c>
      <c r="B109" s="78" t="s">
        <v>352</v>
      </c>
      <c r="C109" s="78"/>
      <c r="D109" s="78"/>
      <c r="E109" s="78"/>
      <c r="F109" s="78"/>
      <c r="G109" s="78"/>
    </row>
    <row r="110" customFormat="false" ht="30" hidden="false" customHeight="true" outlineLevel="0" collapsed="false">
      <c r="A110" s="50" t="s">
        <v>2475</v>
      </c>
      <c r="B110" s="50"/>
      <c r="C110" s="50"/>
      <c r="D110" s="50"/>
      <c r="E110" s="50"/>
      <c r="F110" s="50"/>
      <c r="G110" s="50"/>
    </row>
    <row r="111" customFormat="false" ht="30" hidden="false" customHeight="true" outlineLevel="0" collapsed="false">
      <c r="A111" s="69" t="s">
        <v>348</v>
      </c>
      <c r="B111" s="77"/>
      <c r="C111" s="77"/>
      <c r="D111" s="77"/>
      <c r="E111" s="77"/>
      <c r="F111" s="77"/>
      <c r="G111" s="77"/>
    </row>
    <row r="112" customFormat="false" ht="30" hidden="false" customHeight="true" outlineLevel="0" collapsed="false">
      <c r="A112" s="69" t="s">
        <v>350</v>
      </c>
      <c r="B112" s="77"/>
      <c r="C112" s="77"/>
      <c r="D112" s="77"/>
      <c r="E112" s="77"/>
      <c r="F112" s="77"/>
      <c r="G112" s="77"/>
    </row>
    <row r="113" customFormat="false" ht="30" hidden="false" customHeight="true" outlineLevel="0" collapsed="false">
      <c r="A113" s="69" t="s">
        <v>351</v>
      </c>
      <c r="B113" s="78" t="s">
        <v>355</v>
      </c>
      <c r="C113" s="78"/>
      <c r="D113" s="78"/>
      <c r="E113" s="78"/>
      <c r="F113" s="78"/>
      <c r="G113" s="78"/>
    </row>
    <row r="114" customFormat="false" ht="30" hidden="false" customHeight="true" outlineLevel="0" collapsed="false">
      <c r="A114" s="50" t="s">
        <v>2478</v>
      </c>
      <c r="B114" s="50"/>
      <c r="C114" s="50"/>
      <c r="D114" s="50"/>
      <c r="E114" s="50"/>
      <c r="F114" s="50"/>
      <c r="G114" s="50"/>
    </row>
    <row r="115" customFormat="false" ht="30" hidden="false" customHeight="true" outlineLevel="0" collapsed="false">
      <c r="A115" s="69" t="s">
        <v>348</v>
      </c>
      <c r="B115" s="64" t="s">
        <v>519</v>
      </c>
      <c r="C115" s="64"/>
      <c r="D115" s="64"/>
      <c r="E115" s="64"/>
      <c r="F115" s="64"/>
      <c r="G115" s="64"/>
    </row>
    <row r="116" customFormat="false" ht="30" hidden="false" customHeight="true" outlineLevel="0" collapsed="false">
      <c r="A116" s="69" t="s">
        <v>350</v>
      </c>
      <c r="B116" s="64" t="s">
        <v>519</v>
      </c>
      <c r="C116" s="64"/>
      <c r="D116" s="64"/>
      <c r="E116" s="64"/>
      <c r="F116" s="64"/>
      <c r="G116" s="64"/>
    </row>
    <row r="117" customFormat="false" ht="30" hidden="false" customHeight="true" outlineLevel="0" collapsed="false">
      <c r="A117" s="69" t="s">
        <v>351</v>
      </c>
      <c r="B117" s="78" t="s">
        <v>355</v>
      </c>
      <c r="C117" s="78"/>
      <c r="D117" s="78"/>
      <c r="E117" s="78"/>
      <c r="F117" s="78"/>
      <c r="G117" s="78"/>
    </row>
    <row r="118" customFormat="false" ht="30" hidden="false" customHeight="true" outlineLevel="0" collapsed="false">
      <c r="A118" s="50" t="s">
        <v>2481</v>
      </c>
      <c r="B118" s="50"/>
      <c r="C118" s="50"/>
      <c r="D118" s="50"/>
      <c r="E118" s="50"/>
      <c r="F118" s="50"/>
      <c r="G118" s="50"/>
    </row>
    <row r="119" customFormat="false" ht="84" hidden="false" customHeight="true" outlineLevel="0" collapsed="false">
      <c r="A119" s="69" t="s">
        <v>348</v>
      </c>
      <c r="B119" s="64" t="s">
        <v>2517</v>
      </c>
      <c r="C119" s="64"/>
      <c r="D119" s="64"/>
      <c r="E119" s="64"/>
      <c r="F119" s="64"/>
      <c r="G119" s="64"/>
    </row>
    <row r="120" customFormat="false" ht="30" hidden="false" customHeight="true" outlineLevel="0" collapsed="false">
      <c r="A120" s="69" t="s">
        <v>350</v>
      </c>
      <c r="B120" s="64" t="s">
        <v>2518</v>
      </c>
      <c r="C120" s="64"/>
      <c r="D120" s="64"/>
      <c r="E120" s="64"/>
      <c r="F120" s="64"/>
      <c r="G120" s="64"/>
    </row>
    <row r="121" customFormat="false" ht="30" hidden="false" customHeight="true" outlineLevel="0" collapsed="false">
      <c r="A121" s="69" t="s">
        <v>351</v>
      </c>
      <c r="B121" s="78" t="s">
        <v>355</v>
      </c>
      <c r="C121" s="78"/>
      <c r="D121" s="78"/>
      <c r="E121" s="78"/>
      <c r="F121" s="78"/>
      <c r="G121" s="78"/>
    </row>
    <row r="122" customFormat="false" ht="30" hidden="false" customHeight="true" outlineLevel="0" collapsed="false">
      <c r="A122" s="50" t="s">
        <v>2484</v>
      </c>
      <c r="B122" s="50"/>
      <c r="C122" s="50"/>
      <c r="D122" s="50"/>
      <c r="E122" s="50"/>
      <c r="F122" s="50"/>
      <c r="G122" s="50"/>
    </row>
    <row r="123" customFormat="false" ht="84" hidden="false" customHeight="true" outlineLevel="0" collapsed="false">
      <c r="A123" s="69" t="s">
        <v>348</v>
      </c>
      <c r="B123" s="64" t="s">
        <v>2519</v>
      </c>
      <c r="C123" s="64"/>
      <c r="D123" s="64"/>
      <c r="E123" s="64"/>
      <c r="F123" s="64"/>
      <c r="G123" s="64"/>
    </row>
    <row r="124" customFormat="false" ht="30" hidden="false" customHeight="true" outlineLevel="0" collapsed="false">
      <c r="A124" s="69" t="s">
        <v>350</v>
      </c>
      <c r="B124" s="64" t="s">
        <v>2520</v>
      </c>
      <c r="C124" s="64"/>
      <c r="D124" s="64"/>
      <c r="E124" s="64"/>
      <c r="F124" s="64"/>
      <c r="G124" s="64"/>
    </row>
    <row r="125" customFormat="false" ht="30" hidden="false" customHeight="true" outlineLevel="0" collapsed="false">
      <c r="A125" s="69" t="s">
        <v>351</v>
      </c>
      <c r="B125" s="78" t="s">
        <v>355</v>
      </c>
      <c r="C125" s="78"/>
      <c r="D125" s="78"/>
      <c r="E125" s="78"/>
      <c r="F125" s="78"/>
      <c r="G125" s="78"/>
    </row>
    <row r="126" customFormat="false" ht="30" hidden="false" customHeight="true" outlineLevel="0" collapsed="false">
      <c r="A126" s="50" t="s">
        <v>2487</v>
      </c>
      <c r="B126" s="50"/>
      <c r="C126" s="50"/>
      <c r="D126" s="50"/>
      <c r="E126" s="50"/>
      <c r="F126" s="50"/>
      <c r="G126" s="50"/>
    </row>
    <row r="127" customFormat="false" ht="30" hidden="false" customHeight="true" outlineLevel="0" collapsed="false">
      <c r="A127" s="69" t="s">
        <v>348</v>
      </c>
      <c r="B127" s="64" t="s">
        <v>2521</v>
      </c>
      <c r="C127" s="64"/>
      <c r="D127" s="64"/>
      <c r="E127" s="64"/>
      <c r="F127" s="64"/>
      <c r="G127" s="64"/>
    </row>
    <row r="128" customFormat="false" ht="30" hidden="false" customHeight="true" outlineLevel="0" collapsed="false">
      <c r="A128" s="69" t="s">
        <v>350</v>
      </c>
      <c r="B128" s="64" t="s">
        <v>2522</v>
      </c>
      <c r="C128" s="64"/>
      <c r="D128" s="64"/>
      <c r="E128" s="64"/>
      <c r="F128" s="64"/>
      <c r="G128" s="64"/>
    </row>
    <row r="129" customFormat="false" ht="30" hidden="false" customHeight="true" outlineLevel="0" collapsed="false">
      <c r="A129" s="69" t="s">
        <v>351</v>
      </c>
      <c r="B129" s="78" t="s">
        <v>355</v>
      </c>
      <c r="C129" s="78"/>
      <c r="D129" s="78"/>
      <c r="E129" s="78"/>
      <c r="F129" s="78"/>
      <c r="G129" s="78"/>
    </row>
    <row r="130" customFormat="false" ht="30" hidden="false" customHeight="true" outlineLevel="0" collapsed="false">
      <c r="A130" s="50" t="s">
        <v>2490</v>
      </c>
      <c r="B130" s="50"/>
      <c r="C130" s="50"/>
      <c r="D130" s="50"/>
      <c r="E130" s="50"/>
      <c r="F130" s="50"/>
      <c r="G130" s="50"/>
    </row>
    <row r="131" customFormat="false" ht="30" hidden="false" customHeight="true" outlineLevel="0" collapsed="false">
      <c r="A131" s="69" t="s">
        <v>348</v>
      </c>
      <c r="B131" s="64" t="s">
        <v>2523</v>
      </c>
      <c r="C131" s="64"/>
      <c r="D131" s="64"/>
      <c r="E131" s="64"/>
      <c r="F131" s="64"/>
      <c r="G131" s="64"/>
    </row>
    <row r="132" customFormat="false" ht="30" hidden="false" customHeight="true" outlineLevel="0" collapsed="false">
      <c r="A132" s="69" t="s">
        <v>350</v>
      </c>
      <c r="B132" s="64" t="s">
        <v>2524</v>
      </c>
      <c r="C132" s="64"/>
      <c r="D132" s="64"/>
      <c r="E132" s="64"/>
      <c r="F132" s="64"/>
      <c r="G132" s="64"/>
    </row>
    <row r="133" customFormat="false" ht="30" hidden="false" customHeight="true" outlineLevel="0" collapsed="false">
      <c r="A133" s="69" t="s">
        <v>351</v>
      </c>
      <c r="B133" s="78" t="s">
        <v>355</v>
      </c>
      <c r="C133" s="78"/>
      <c r="D133" s="78"/>
      <c r="E133" s="78"/>
      <c r="F133" s="78"/>
      <c r="G133" s="78"/>
    </row>
    <row r="134" customFormat="false" ht="30" hidden="false" customHeight="true" outlineLevel="0" collapsed="false">
      <c r="A134" s="50" t="s">
        <v>2493</v>
      </c>
      <c r="B134" s="50"/>
      <c r="C134" s="50"/>
      <c r="D134" s="50"/>
      <c r="E134" s="50"/>
      <c r="F134" s="50"/>
      <c r="G134" s="50"/>
    </row>
    <row r="135" customFormat="false" ht="84" hidden="false" customHeight="true" outlineLevel="0" collapsed="false">
      <c r="A135" s="69" t="s">
        <v>348</v>
      </c>
      <c r="B135" s="64" t="s">
        <v>2525</v>
      </c>
      <c r="C135" s="64"/>
      <c r="D135" s="64"/>
      <c r="E135" s="64"/>
      <c r="F135" s="64"/>
      <c r="G135" s="64"/>
    </row>
    <row r="136" customFormat="false" ht="30" hidden="false" customHeight="true" outlineLevel="0" collapsed="false">
      <c r="A136" s="69" t="s">
        <v>350</v>
      </c>
      <c r="B136" s="64" t="s">
        <v>2526</v>
      </c>
      <c r="C136" s="64"/>
      <c r="D136" s="64"/>
      <c r="E136" s="64"/>
      <c r="F136" s="64"/>
      <c r="G136" s="64"/>
    </row>
    <row r="137" customFormat="false" ht="30" hidden="false" customHeight="true" outlineLevel="0" collapsed="false">
      <c r="A137" s="69" t="s">
        <v>351</v>
      </c>
      <c r="B137" s="78" t="s">
        <v>355</v>
      </c>
      <c r="C137" s="78"/>
      <c r="D137" s="78"/>
      <c r="E137" s="78"/>
      <c r="F137" s="78"/>
      <c r="G137" s="78"/>
    </row>
    <row r="138" customFormat="false" ht="30" hidden="false" customHeight="true" outlineLevel="0" collapsed="false">
      <c r="A138" s="50" t="s">
        <v>2496</v>
      </c>
      <c r="B138" s="50"/>
      <c r="C138" s="50"/>
      <c r="D138" s="50"/>
      <c r="E138" s="50"/>
      <c r="F138" s="50"/>
      <c r="G138" s="50"/>
    </row>
    <row r="139" customFormat="false" ht="84" hidden="false" customHeight="true" outlineLevel="0" collapsed="false">
      <c r="A139" s="69" t="s">
        <v>348</v>
      </c>
      <c r="B139" s="64" t="s">
        <v>2527</v>
      </c>
      <c r="C139" s="64"/>
      <c r="D139" s="64"/>
      <c r="E139" s="64"/>
      <c r="F139" s="64"/>
      <c r="G139" s="64"/>
    </row>
    <row r="140" customFormat="false" ht="84" hidden="false" customHeight="true" outlineLevel="0" collapsed="false">
      <c r="A140" s="69" t="s">
        <v>350</v>
      </c>
      <c r="B140" s="64" t="s">
        <v>2528</v>
      </c>
      <c r="C140" s="64"/>
      <c r="D140" s="64"/>
      <c r="E140" s="64"/>
      <c r="F140" s="64"/>
      <c r="G140" s="64"/>
    </row>
    <row r="141" customFormat="false" ht="30" hidden="false" customHeight="true" outlineLevel="0" collapsed="false">
      <c r="A141" s="69" t="s">
        <v>351</v>
      </c>
      <c r="B141" s="78" t="s">
        <v>355</v>
      </c>
      <c r="C141" s="78"/>
      <c r="D141" s="78"/>
      <c r="E141" s="78"/>
      <c r="F141" s="78"/>
      <c r="G141" s="78"/>
    </row>
    <row r="142" customFormat="false" ht="30" hidden="false" customHeight="true" outlineLevel="0" collapsed="false">
      <c r="A142" s="50" t="s">
        <v>2499</v>
      </c>
      <c r="B142" s="50"/>
      <c r="C142" s="50"/>
      <c r="D142" s="50"/>
      <c r="E142" s="50"/>
      <c r="F142" s="50"/>
      <c r="G142" s="50"/>
    </row>
    <row r="143" customFormat="false" ht="30" hidden="false" customHeight="true" outlineLevel="0" collapsed="false">
      <c r="A143" s="69" t="s">
        <v>348</v>
      </c>
      <c r="B143" s="64" t="s">
        <v>2529</v>
      </c>
      <c r="C143" s="64"/>
      <c r="D143" s="64"/>
      <c r="E143" s="64"/>
      <c r="F143" s="64"/>
      <c r="G143" s="64"/>
    </row>
    <row r="144" customFormat="false" ht="30" hidden="false" customHeight="true" outlineLevel="0" collapsed="false">
      <c r="A144" s="69" t="s">
        <v>350</v>
      </c>
      <c r="B144" s="64" t="s">
        <v>2530</v>
      </c>
      <c r="C144" s="64"/>
      <c r="D144" s="64"/>
      <c r="E144" s="64"/>
      <c r="F144" s="64"/>
      <c r="G144" s="64"/>
    </row>
    <row r="145" customFormat="false" ht="30" hidden="false" customHeight="true" outlineLevel="0" collapsed="false">
      <c r="A145" s="69" t="s">
        <v>351</v>
      </c>
      <c r="B145" s="78" t="s">
        <v>355</v>
      </c>
      <c r="C145" s="78"/>
      <c r="D145" s="78"/>
      <c r="E145" s="78"/>
      <c r="F145" s="78"/>
      <c r="G145" s="78"/>
    </row>
    <row r="146" customFormat="false" ht="30" hidden="false" customHeight="true" outlineLevel="0" collapsed="false">
      <c r="A146" s="50" t="s">
        <v>2502</v>
      </c>
      <c r="B146" s="50"/>
      <c r="C146" s="50"/>
      <c r="D146" s="50"/>
      <c r="E146" s="50"/>
      <c r="F146" s="50"/>
      <c r="G146" s="50"/>
    </row>
    <row r="147" customFormat="false" ht="84" hidden="false" customHeight="true" outlineLevel="0" collapsed="false">
      <c r="A147" s="69" t="s">
        <v>348</v>
      </c>
      <c r="B147" s="64" t="s">
        <v>2531</v>
      </c>
      <c r="C147" s="64"/>
      <c r="D147" s="64"/>
      <c r="E147" s="64"/>
      <c r="F147" s="64"/>
      <c r="G147" s="64"/>
    </row>
    <row r="148" customFormat="false" ht="84" hidden="false" customHeight="true" outlineLevel="0" collapsed="false">
      <c r="A148" s="69" t="s">
        <v>350</v>
      </c>
      <c r="B148" s="64" t="s">
        <v>2532</v>
      </c>
      <c r="C148" s="64"/>
      <c r="D148" s="64"/>
      <c r="E148" s="64"/>
      <c r="F148" s="64"/>
      <c r="G148" s="64"/>
    </row>
    <row r="149" customFormat="false" ht="30" hidden="false" customHeight="true" outlineLevel="0" collapsed="false">
      <c r="A149" s="69" t="s">
        <v>351</v>
      </c>
      <c r="B149" s="78" t="s">
        <v>355</v>
      </c>
      <c r="C149" s="78"/>
      <c r="D149" s="78"/>
      <c r="E149" s="78"/>
      <c r="F149" s="78"/>
      <c r="G149" s="78"/>
    </row>
    <row r="150" customFormat="false" ht="30" hidden="false" customHeight="true" outlineLevel="0" collapsed="false">
      <c r="A150" s="50" t="s">
        <v>2505</v>
      </c>
      <c r="B150" s="50"/>
      <c r="C150" s="50"/>
      <c r="D150" s="50"/>
      <c r="E150" s="50"/>
      <c r="F150" s="50"/>
      <c r="G150" s="50"/>
    </row>
    <row r="151" customFormat="false" ht="30" hidden="false" customHeight="true" outlineLevel="0" collapsed="false">
      <c r="A151" s="69" t="s">
        <v>348</v>
      </c>
      <c r="B151" s="64" t="s">
        <v>2533</v>
      </c>
      <c r="C151" s="64"/>
      <c r="D151" s="64"/>
      <c r="E151" s="64"/>
      <c r="F151" s="64"/>
      <c r="G151" s="64"/>
    </row>
    <row r="152" customFormat="false" ht="30" hidden="false" customHeight="true" outlineLevel="0" collapsed="false">
      <c r="A152" s="69" t="s">
        <v>350</v>
      </c>
      <c r="B152" s="64" t="s">
        <v>2534</v>
      </c>
      <c r="C152" s="64"/>
      <c r="D152" s="64"/>
      <c r="E152" s="64"/>
      <c r="F152" s="64"/>
      <c r="G152" s="64"/>
    </row>
    <row r="153" customFormat="false" ht="30" hidden="false" customHeight="true" outlineLevel="0" collapsed="false">
      <c r="A153" s="69" t="s">
        <v>351</v>
      </c>
      <c r="B153" s="78" t="s">
        <v>355</v>
      </c>
      <c r="C153" s="78"/>
      <c r="D153" s="78"/>
      <c r="E153" s="78"/>
      <c r="F153" s="78"/>
      <c r="G153" s="78"/>
    </row>
    <row r="154" customFormat="false" ht="30" hidden="false" customHeight="true" outlineLevel="0" collapsed="false">
      <c r="A154" s="50" t="s">
        <v>2508</v>
      </c>
      <c r="B154" s="50"/>
      <c r="C154" s="50"/>
      <c r="D154" s="50"/>
      <c r="E154" s="50"/>
      <c r="F154" s="50"/>
      <c r="G154" s="50"/>
    </row>
    <row r="155" customFormat="false" ht="30" hidden="false" customHeight="true" outlineLevel="0" collapsed="false">
      <c r="A155" s="69" t="s">
        <v>348</v>
      </c>
      <c r="B155" s="64" t="s">
        <v>519</v>
      </c>
      <c r="C155" s="64"/>
      <c r="D155" s="64"/>
      <c r="E155" s="64"/>
      <c r="F155" s="64"/>
      <c r="G155" s="64"/>
    </row>
    <row r="156" customFormat="false" ht="30" hidden="false" customHeight="true" outlineLevel="0" collapsed="false">
      <c r="A156" s="69" t="s">
        <v>350</v>
      </c>
      <c r="B156" s="64" t="s">
        <v>519</v>
      </c>
      <c r="C156" s="64"/>
      <c r="D156" s="64"/>
      <c r="E156" s="64"/>
      <c r="F156" s="64"/>
      <c r="G156" s="64"/>
    </row>
    <row r="157" customFormat="false" ht="30" hidden="false" customHeight="true" outlineLevel="0" collapsed="false">
      <c r="A157" s="69" t="s">
        <v>351</v>
      </c>
      <c r="B157" s="78" t="s">
        <v>355</v>
      </c>
      <c r="C157" s="78"/>
      <c r="D157" s="78"/>
      <c r="E157" s="78"/>
      <c r="F157" s="78"/>
      <c r="G157" s="78"/>
    </row>
    <row r="158" customFormat="false" ht="30" hidden="false" customHeight="true" outlineLevel="0" collapsed="false">
      <c r="A158" s="50" t="s">
        <v>2511</v>
      </c>
      <c r="B158" s="50"/>
      <c r="C158" s="50"/>
      <c r="D158" s="50"/>
      <c r="E158" s="50"/>
      <c r="F158" s="50"/>
      <c r="G158" s="50"/>
    </row>
    <row r="159" customFormat="false" ht="30" hidden="false" customHeight="true" outlineLevel="0" collapsed="false">
      <c r="A159" s="69" t="s">
        <v>348</v>
      </c>
      <c r="B159" s="64" t="s">
        <v>2535</v>
      </c>
      <c r="C159" s="64"/>
      <c r="D159" s="64"/>
      <c r="E159" s="64"/>
      <c r="F159" s="64"/>
      <c r="G159" s="64"/>
    </row>
    <row r="160" customFormat="false" ht="30" hidden="false" customHeight="true" outlineLevel="0" collapsed="false">
      <c r="A160" s="69" t="s">
        <v>350</v>
      </c>
      <c r="B160" s="64" t="s">
        <v>2536</v>
      </c>
      <c r="C160" s="64"/>
      <c r="D160" s="64"/>
      <c r="E160" s="64"/>
      <c r="F160" s="64"/>
      <c r="G160" s="64"/>
    </row>
    <row r="161" customFormat="false" ht="30" hidden="false" customHeight="true" outlineLevel="0" collapsed="false">
      <c r="A161" s="69" t="s">
        <v>351</v>
      </c>
      <c r="B161" s="78" t="s">
        <v>2537</v>
      </c>
      <c r="C161" s="78"/>
      <c r="D161" s="78"/>
      <c r="E161" s="78"/>
      <c r="F161" s="78"/>
      <c r="G161" s="78"/>
    </row>
    <row r="162" customFormat="false" ht="30" hidden="false" customHeight="true" outlineLevel="0" collapsed="false">
      <c r="A162" s="50" t="s">
        <v>2514</v>
      </c>
      <c r="B162" s="50"/>
      <c r="C162" s="50"/>
      <c r="D162" s="50"/>
      <c r="E162" s="50"/>
      <c r="F162" s="50"/>
      <c r="G162" s="50"/>
    </row>
    <row r="163" customFormat="false" ht="84" hidden="false" customHeight="true" outlineLevel="0" collapsed="false">
      <c r="A163" s="69" t="s">
        <v>348</v>
      </c>
      <c r="B163" s="64" t="s">
        <v>2538</v>
      </c>
      <c r="C163" s="64"/>
      <c r="D163" s="64"/>
      <c r="E163" s="64"/>
      <c r="F163" s="64"/>
      <c r="G163" s="64"/>
    </row>
    <row r="164" customFormat="false" ht="30" hidden="false" customHeight="true" outlineLevel="0" collapsed="false">
      <c r="A164" s="69" t="s">
        <v>350</v>
      </c>
      <c r="B164" s="64" t="s">
        <v>2539</v>
      </c>
      <c r="C164" s="64"/>
      <c r="D164" s="64"/>
      <c r="E164" s="64"/>
      <c r="F164" s="64"/>
      <c r="G164" s="64"/>
    </row>
    <row r="165" customFormat="false" ht="30" hidden="false" customHeight="true" outlineLevel="0" collapsed="false">
      <c r="A165" s="69" t="s">
        <v>351</v>
      </c>
      <c r="B165" s="78" t="s">
        <v>355</v>
      </c>
      <c r="C165" s="78"/>
      <c r="D165" s="78"/>
      <c r="E165" s="78"/>
      <c r="F165" s="78"/>
      <c r="G165" s="78"/>
    </row>
    <row r="166" customFormat="false" ht="9.6" hidden="false" customHeight="true" outlineLevel="0" collapsed="false">
      <c r="A166" s="66"/>
      <c r="B166" s="66"/>
      <c r="C166" s="66"/>
      <c r="D166" s="66"/>
      <c r="E166" s="66"/>
      <c r="F166" s="66"/>
      <c r="G166" s="66"/>
    </row>
  </sheetData>
  <mergeCells count="2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42" hidden="false" customHeight="true" outlineLevel="0" collapsed="false">
      <c r="A4" s="51" t="s">
        <v>267</v>
      </c>
      <c r="B4" s="51"/>
      <c r="C4" s="51"/>
      <c r="D4" s="50" t="s">
        <v>2540</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541</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79</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54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false" outlineLevel="0" collapsed="false">
      <c r="A17" s="55"/>
      <c r="B17" s="59"/>
      <c r="C17" s="59"/>
      <c r="D17" s="59"/>
      <c r="E17" s="59"/>
      <c r="F17" s="59"/>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287</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373</v>
      </c>
      <c r="D28" s="64"/>
      <c r="E28" s="64"/>
      <c r="F28" s="64"/>
      <c r="G28" s="64"/>
    </row>
    <row r="29" customFormat="false" ht="15" hidden="false" customHeight="true" outlineLevel="0" collapsed="false">
      <c r="A29" s="50" t="s">
        <v>295</v>
      </c>
      <c r="B29" s="50"/>
      <c r="C29" s="64" t="s">
        <v>2543</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854.866976</v>
      </c>
      <c r="F33" s="70" t="n">
        <v>765.265564310001</v>
      </c>
      <c r="G33" s="70" t="n">
        <v>89.5186720033037</v>
      </c>
    </row>
    <row r="34" customFormat="false" ht="15" hidden="false" customHeight="true" outlineLevel="0" collapsed="false">
      <c r="A34" s="69" t="s">
        <v>304</v>
      </c>
      <c r="B34" s="69"/>
      <c r="C34" s="69"/>
      <c r="D34" s="69"/>
      <c r="E34" s="70" t="n">
        <v>765.281253250001</v>
      </c>
      <c r="F34" s="70" t="n">
        <v>765.265564310001</v>
      </c>
      <c r="G34" s="70" t="n">
        <v>99.9979499118875</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51</v>
      </c>
    </row>
    <row r="39" customFormat="false" ht="25.9" hidden="false" customHeight="true" outlineLevel="0" collapsed="false">
      <c r="A39" s="72"/>
      <c r="B39" s="72"/>
      <c r="C39" s="72"/>
      <c r="D39" s="72"/>
      <c r="E39" s="72"/>
      <c r="F39" s="50" t="s">
        <v>315</v>
      </c>
      <c r="G39" s="50" t="n">
        <v>51</v>
      </c>
    </row>
    <row r="40" customFormat="false" ht="23.25" hidden="false" customHeight="true" outlineLevel="0" collapsed="false">
      <c r="A40" s="73" t="s">
        <v>316</v>
      </c>
      <c r="B40" s="64" t="s">
        <v>2544</v>
      </c>
      <c r="C40" s="64" t="s">
        <v>376</v>
      </c>
      <c r="D40" s="64" t="s">
        <v>319</v>
      </c>
      <c r="E40" s="64" t="s">
        <v>320</v>
      </c>
      <c r="F40" s="50" t="s">
        <v>321</v>
      </c>
      <c r="G40" s="50" t="n">
        <v>51.2</v>
      </c>
    </row>
    <row r="41" customFormat="false" ht="23.25" hidden="false" customHeight="true" outlineLevel="0" collapsed="false">
      <c r="A41" s="74" t="s">
        <v>377</v>
      </c>
      <c r="B41" s="64"/>
      <c r="C41" s="64"/>
      <c r="D41" s="64"/>
      <c r="E41" s="64"/>
      <c r="F41" s="50"/>
      <c r="G41" s="50"/>
    </row>
    <row r="42" customFormat="false" ht="199.5" hidden="false" customHeight="true" outlineLevel="0" collapsed="false">
      <c r="A42" s="75"/>
      <c r="B42" s="64"/>
      <c r="C42" s="64"/>
      <c r="D42" s="64"/>
      <c r="E42" s="64"/>
      <c r="F42" s="50" t="s">
        <v>323</v>
      </c>
      <c r="G42" s="50" t="n">
        <v>100.34</v>
      </c>
    </row>
    <row r="43" customFormat="false" ht="10.9" hidden="false" customHeight="true" outlineLevel="0" collapsed="false">
      <c r="A43" s="65" t="s">
        <v>327</v>
      </c>
      <c r="B43" s="65"/>
      <c r="C43" s="65"/>
      <c r="D43" s="65"/>
      <c r="E43" s="65"/>
      <c r="F43" s="65"/>
      <c r="G43" s="65"/>
    </row>
    <row r="44" customFormat="false" ht="10.9" hidden="false" customHeight="true" outlineLevel="0" collapsed="false">
      <c r="A44" s="71" t="s">
        <v>307</v>
      </c>
      <c r="B44" s="71"/>
      <c r="C44" s="71"/>
      <c r="D44" s="71"/>
      <c r="E44" s="71"/>
      <c r="F44" s="71" t="s">
        <v>308</v>
      </c>
      <c r="G44" s="71"/>
    </row>
    <row r="45" customFormat="false" ht="25.9" hidden="false" customHeight="true" outlineLevel="0" collapsed="false">
      <c r="A45" s="72" t="s">
        <v>309</v>
      </c>
      <c r="B45" s="72" t="s">
        <v>310</v>
      </c>
      <c r="C45" s="72" t="s">
        <v>311</v>
      </c>
      <c r="D45" s="72" t="s">
        <v>312</v>
      </c>
      <c r="E45" s="72" t="s">
        <v>313</v>
      </c>
      <c r="F45" s="50" t="s">
        <v>314</v>
      </c>
      <c r="G45" s="50" t="n">
        <v>68</v>
      </c>
    </row>
    <row r="46" customFormat="false" ht="25.9" hidden="false" customHeight="true" outlineLevel="0" collapsed="false">
      <c r="A46" s="72"/>
      <c r="B46" s="72"/>
      <c r="C46" s="72"/>
      <c r="D46" s="72"/>
      <c r="E46" s="72"/>
      <c r="F46" s="50" t="s">
        <v>315</v>
      </c>
      <c r="G46" s="50" t="n">
        <v>68</v>
      </c>
    </row>
    <row r="47" customFormat="false" ht="70.5" hidden="false" customHeight="true" outlineLevel="0" collapsed="false">
      <c r="A47" s="76" t="s">
        <v>2545</v>
      </c>
      <c r="B47" s="64" t="s">
        <v>2546</v>
      </c>
      <c r="C47" s="64" t="s">
        <v>2547</v>
      </c>
      <c r="D47" s="64" t="s">
        <v>319</v>
      </c>
      <c r="E47" s="64" t="s">
        <v>326</v>
      </c>
      <c r="F47" s="50" t="s">
        <v>321</v>
      </c>
      <c r="G47" s="50" t="n">
        <v>61.8</v>
      </c>
    </row>
    <row r="48" customFormat="false" ht="46.5" hidden="false" customHeight="true" outlineLevel="0" collapsed="false">
      <c r="A48" s="75"/>
      <c r="B48" s="64"/>
      <c r="C48" s="64"/>
      <c r="D48" s="64"/>
      <c r="E48" s="64"/>
      <c r="F48" s="50" t="s">
        <v>323</v>
      </c>
      <c r="G48" s="50" t="n">
        <v>90.94</v>
      </c>
    </row>
    <row r="49" customFormat="false" ht="25.9" hidden="false" customHeight="true" outlineLevel="0" collapsed="false">
      <c r="A49" s="72" t="s">
        <v>309</v>
      </c>
      <c r="B49" s="72" t="s">
        <v>310</v>
      </c>
      <c r="C49" s="72" t="s">
        <v>311</v>
      </c>
      <c r="D49" s="72" t="s">
        <v>312</v>
      </c>
      <c r="E49" s="72" t="s">
        <v>313</v>
      </c>
      <c r="F49" s="50" t="s">
        <v>314</v>
      </c>
      <c r="G49" s="50" t="n">
        <v>3</v>
      </c>
    </row>
    <row r="50" customFormat="false" ht="25.9" hidden="false" customHeight="true" outlineLevel="0" collapsed="false">
      <c r="A50" s="72"/>
      <c r="B50" s="72"/>
      <c r="C50" s="72"/>
      <c r="D50" s="72"/>
      <c r="E50" s="72"/>
      <c r="F50" s="50" t="s">
        <v>315</v>
      </c>
      <c r="G50" s="50" t="n">
        <v>3</v>
      </c>
    </row>
    <row r="51" customFormat="false" ht="46.5" hidden="false" customHeight="true" outlineLevel="0" collapsed="false">
      <c r="A51" s="76" t="s">
        <v>2548</v>
      </c>
      <c r="B51" s="64" t="s">
        <v>2546</v>
      </c>
      <c r="C51" s="64" t="s">
        <v>2549</v>
      </c>
      <c r="D51" s="64" t="s">
        <v>319</v>
      </c>
      <c r="E51" s="64" t="s">
        <v>326</v>
      </c>
      <c r="F51" s="50" t="s">
        <v>321</v>
      </c>
      <c r="G51" s="50" t="n">
        <v>2.51</v>
      </c>
    </row>
    <row r="52" customFormat="false" ht="46.5" hidden="false" customHeight="true" outlineLevel="0" collapsed="false">
      <c r="A52" s="75"/>
      <c r="B52" s="64"/>
      <c r="C52" s="64"/>
      <c r="D52" s="64"/>
      <c r="E52" s="64"/>
      <c r="F52" s="50" t="s">
        <v>323</v>
      </c>
      <c r="G52" s="50" t="n">
        <v>116.33</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88.9</v>
      </c>
    </row>
    <row r="56" customFormat="false" ht="25.9" hidden="false" customHeight="true" outlineLevel="0" collapsed="false">
      <c r="A56" s="72"/>
      <c r="B56" s="72"/>
      <c r="C56" s="72"/>
      <c r="D56" s="72"/>
      <c r="E56" s="72"/>
      <c r="F56" s="50" t="s">
        <v>315</v>
      </c>
      <c r="G56" s="50" t="n">
        <v>88.9</v>
      </c>
    </row>
    <row r="57" customFormat="false" ht="46.5" hidden="false" customHeight="true" outlineLevel="0" collapsed="false">
      <c r="A57" s="76" t="s">
        <v>2550</v>
      </c>
      <c r="B57" s="64" t="s">
        <v>2551</v>
      </c>
      <c r="C57" s="64" t="s">
        <v>2552</v>
      </c>
      <c r="D57" s="64" t="s">
        <v>319</v>
      </c>
      <c r="E57" s="64" t="s">
        <v>320</v>
      </c>
      <c r="F57" s="50" t="s">
        <v>321</v>
      </c>
      <c r="G57" s="50" t="n">
        <v>88.48</v>
      </c>
    </row>
    <row r="58" customFormat="false" ht="46.5" hidden="false" customHeight="true" outlineLevel="0" collapsed="false">
      <c r="A58" s="75"/>
      <c r="B58" s="64"/>
      <c r="C58" s="64"/>
      <c r="D58" s="64"/>
      <c r="E58" s="64"/>
      <c r="F58" s="50" t="s">
        <v>323</v>
      </c>
      <c r="G58" s="50" t="n">
        <v>99.53</v>
      </c>
    </row>
    <row r="59" customFormat="false" ht="25.9" hidden="false" customHeight="true" outlineLevel="0" collapsed="false">
      <c r="A59" s="72" t="s">
        <v>309</v>
      </c>
      <c r="B59" s="72" t="s">
        <v>310</v>
      </c>
      <c r="C59" s="72" t="s">
        <v>311</v>
      </c>
      <c r="D59" s="72" t="s">
        <v>312</v>
      </c>
      <c r="E59" s="72" t="s">
        <v>313</v>
      </c>
      <c r="F59" s="50" t="s">
        <v>314</v>
      </c>
      <c r="G59" s="50" t="n">
        <v>100</v>
      </c>
    </row>
    <row r="60" customFormat="false" ht="25.9" hidden="false" customHeight="true" outlineLevel="0" collapsed="false">
      <c r="A60" s="72"/>
      <c r="B60" s="72"/>
      <c r="C60" s="72"/>
      <c r="D60" s="72"/>
      <c r="E60" s="72"/>
      <c r="F60" s="50" t="s">
        <v>315</v>
      </c>
      <c r="G60" s="50" t="n">
        <v>100</v>
      </c>
    </row>
    <row r="61" customFormat="false" ht="46.5" hidden="false" customHeight="true" outlineLevel="0" collapsed="false">
      <c r="A61" s="76" t="s">
        <v>2553</v>
      </c>
      <c r="B61" s="64" t="s">
        <v>2554</v>
      </c>
      <c r="C61" s="64" t="s">
        <v>2555</v>
      </c>
      <c r="D61" s="64" t="s">
        <v>319</v>
      </c>
      <c r="E61" s="64" t="s">
        <v>682</v>
      </c>
      <c r="F61" s="50" t="s">
        <v>321</v>
      </c>
      <c r="G61" s="50" t="n">
        <v>100</v>
      </c>
    </row>
    <row r="62" customFormat="false" ht="46.5" hidden="false" customHeight="true" outlineLevel="0" collapsed="false">
      <c r="A62" s="75"/>
      <c r="B62" s="64"/>
      <c r="C62" s="64"/>
      <c r="D62" s="64"/>
      <c r="E62" s="64"/>
      <c r="F62" s="50" t="s">
        <v>323</v>
      </c>
      <c r="G62" s="50" t="n">
        <v>100</v>
      </c>
    </row>
    <row r="63" customFormat="false" ht="25.9" hidden="false" customHeight="true" outlineLevel="0" collapsed="false">
      <c r="A63" s="72" t="s">
        <v>309</v>
      </c>
      <c r="B63" s="72" t="s">
        <v>310</v>
      </c>
      <c r="C63" s="72" t="s">
        <v>311</v>
      </c>
      <c r="D63" s="72" t="s">
        <v>312</v>
      </c>
      <c r="E63" s="72" t="s">
        <v>313</v>
      </c>
      <c r="F63" s="50" t="s">
        <v>314</v>
      </c>
      <c r="G63" s="50" t="n">
        <v>33.26</v>
      </c>
    </row>
    <row r="64" customFormat="false" ht="25.9" hidden="false" customHeight="true" outlineLevel="0" collapsed="false">
      <c r="A64" s="72"/>
      <c r="B64" s="72"/>
      <c r="C64" s="72"/>
      <c r="D64" s="72"/>
      <c r="E64" s="72"/>
      <c r="F64" s="50" t="s">
        <v>315</v>
      </c>
      <c r="G64" s="50" t="n">
        <v>33.26</v>
      </c>
    </row>
    <row r="65" customFormat="false" ht="46.5" hidden="false" customHeight="true" outlineLevel="0" collapsed="false">
      <c r="A65" s="76" t="s">
        <v>2556</v>
      </c>
      <c r="B65" s="64" t="s">
        <v>2557</v>
      </c>
      <c r="C65" s="64" t="s">
        <v>2558</v>
      </c>
      <c r="D65" s="64" t="s">
        <v>319</v>
      </c>
      <c r="E65" s="64" t="s">
        <v>326</v>
      </c>
      <c r="F65" s="50" t="s">
        <v>321</v>
      </c>
      <c r="G65" s="50" t="n">
        <v>38.9</v>
      </c>
    </row>
    <row r="66" customFormat="false" ht="46.5" hidden="false" customHeight="true" outlineLevel="0" collapsed="false">
      <c r="A66" s="75"/>
      <c r="B66" s="64"/>
      <c r="C66" s="64"/>
      <c r="D66" s="64"/>
      <c r="E66" s="64"/>
      <c r="F66" s="50" t="s">
        <v>323</v>
      </c>
      <c r="G66" s="50" t="n">
        <v>117.05</v>
      </c>
    </row>
    <row r="67" customFormat="false" ht="10.9" hidden="false" customHeight="true" outlineLevel="0" collapsed="false">
      <c r="A67" s="65" t="s">
        <v>339</v>
      </c>
      <c r="B67" s="65"/>
      <c r="C67" s="65"/>
      <c r="D67" s="65"/>
      <c r="E67" s="65"/>
      <c r="F67" s="65"/>
      <c r="G67" s="65"/>
    </row>
    <row r="68" customFormat="false" ht="10.9" hidden="false" customHeight="true" outlineLevel="0" collapsed="false">
      <c r="A68" s="71" t="s">
        <v>307</v>
      </c>
      <c r="B68" s="71"/>
      <c r="C68" s="71"/>
      <c r="D68" s="71"/>
      <c r="E68" s="71"/>
      <c r="F68" s="71" t="s">
        <v>308</v>
      </c>
      <c r="G68" s="71"/>
    </row>
    <row r="69" customFormat="false" ht="25.9" hidden="false" customHeight="true" outlineLevel="0" collapsed="false">
      <c r="A69" s="72" t="s">
        <v>309</v>
      </c>
      <c r="B69" s="72" t="s">
        <v>310</v>
      </c>
      <c r="C69" s="72" t="s">
        <v>311</v>
      </c>
      <c r="D69" s="72" t="s">
        <v>312</v>
      </c>
      <c r="E69" s="72" t="s">
        <v>313</v>
      </c>
      <c r="F69" s="50" t="s">
        <v>314</v>
      </c>
      <c r="G69" s="50" t="n">
        <v>84.9</v>
      </c>
    </row>
    <row r="70" customFormat="false" ht="25.9" hidden="false" customHeight="true" outlineLevel="0" collapsed="false">
      <c r="A70" s="72"/>
      <c r="B70" s="72"/>
      <c r="C70" s="72"/>
      <c r="D70" s="72"/>
      <c r="E70" s="72"/>
      <c r="F70" s="50" t="s">
        <v>315</v>
      </c>
      <c r="G70" s="50" t="n">
        <v>84.9</v>
      </c>
    </row>
    <row r="71" customFormat="false" ht="46.5" hidden="false" customHeight="true" outlineLevel="0" collapsed="false">
      <c r="A71" s="76" t="s">
        <v>2559</v>
      </c>
      <c r="B71" s="64" t="s">
        <v>2560</v>
      </c>
      <c r="C71" s="64" t="s">
        <v>2561</v>
      </c>
      <c r="D71" s="64" t="s">
        <v>319</v>
      </c>
      <c r="E71" s="64" t="s">
        <v>682</v>
      </c>
      <c r="F71" s="50" t="s">
        <v>321</v>
      </c>
      <c r="G71" s="50" t="n">
        <v>90.07</v>
      </c>
    </row>
    <row r="72" customFormat="false" ht="46.5" hidden="false" customHeight="true" outlineLevel="0" collapsed="false">
      <c r="A72" s="75"/>
      <c r="B72" s="64"/>
      <c r="C72" s="64"/>
      <c r="D72" s="64"/>
      <c r="E72" s="64"/>
      <c r="F72" s="50" t="s">
        <v>323</v>
      </c>
      <c r="G72" s="50" t="n">
        <v>106.09</v>
      </c>
    </row>
    <row r="73" customFormat="false" ht="25.9" hidden="false" customHeight="true" outlineLevel="0" collapsed="false">
      <c r="A73" s="72" t="s">
        <v>309</v>
      </c>
      <c r="B73" s="72" t="s">
        <v>310</v>
      </c>
      <c r="C73" s="72" t="s">
        <v>311</v>
      </c>
      <c r="D73" s="72" t="s">
        <v>312</v>
      </c>
      <c r="E73" s="72" t="s">
        <v>313</v>
      </c>
      <c r="F73" s="50" t="s">
        <v>314</v>
      </c>
      <c r="G73" s="50" t="n">
        <v>0.44</v>
      </c>
    </row>
    <row r="74" customFormat="false" ht="25.9" hidden="false" customHeight="true" outlineLevel="0" collapsed="false">
      <c r="A74" s="72"/>
      <c r="B74" s="72"/>
      <c r="C74" s="72"/>
      <c r="D74" s="72"/>
      <c r="E74" s="72"/>
      <c r="F74" s="50" t="s">
        <v>315</v>
      </c>
      <c r="G74" s="50" t="n">
        <v>0.78</v>
      </c>
    </row>
    <row r="75" customFormat="false" ht="46.5" hidden="false" customHeight="true" outlineLevel="0" collapsed="false">
      <c r="A75" s="76" t="s">
        <v>2562</v>
      </c>
      <c r="B75" s="64" t="s">
        <v>2563</v>
      </c>
      <c r="C75" s="64" t="s">
        <v>2564</v>
      </c>
      <c r="D75" s="64" t="s">
        <v>470</v>
      </c>
      <c r="E75" s="64" t="s">
        <v>474</v>
      </c>
      <c r="F75" s="50" t="s">
        <v>321</v>
      </c>
      <c r="G75" s="50" t="n">
        <v>0.63</v>
      </c>
    </row>
    <row r="76" customFormat="false" ht="46.5" hidden="false" customHeight="true" outlineLevel="0" collapsed="false">
      <c r="A76" s="75"/>
      <c r="B76" s="64"/>
      <c r="C76" s="64"/>
      <c r="D76" s="64"/>
      <c r="E76" s="64"/>
      <c r="F76" s="50" t="s">
        <v>323</v>
      </c>
      <c r="G76" s="50" t="n">
        <v>80.77</v>
      </c>
    </row>
    <row r="77" customFormat="false" ht="25.9" hidden="false" customHeight="true" outlineLevel="0" collapsed="false">
      <c r="A77" s="72" t="s">
        <v>309</v>
      </c>
      <c r="B77" s="72" t="s">
        <v>310</v>
      </c>
      <c r="C77" s="72" t="s">
        <v>311</v>
      </c>
      <c r="D77" s="72" t="s">
        <v>312</v>
      </c>
      <c r="E77" s="72" t="s">
        <v>313</v>
      </c>
      <c r="F77" s="50" t="s">
        <v>314</v>
      </c>
      <c r="G77" s="50" t="n">
        <v>50.08</v>
      </c>
    </row>
    <row r="78" customFormat="false" ht="25.9" hidden="false" customHeight="true" outlineLevel="0" collapsed="false">
      <c r="A78" s="72"/>
      <c r="B78" s="72"/>
      <c r="C78" s="72"/>
      <c r="D78" s="72"/>
      <c r="E78" s="72"/>
      <c r="F78" s="50" t="s">
        <v>315</v>
      </c>
      <c r="G78" s="50" t="n">
        <v>50.08</v>
      </c>
    </row>
    <row r="79" customFormat="false" ht="46.5" hidden="false" customHeight="true" outlineLevel="0" collapsed="false">
      <c r="A79" s="76" t="s">
        <v>2565</v>
      </c>
      <c r="B79" s="64" t="s">
        <v>2563</v>
      </c>
      <c r="C79" s="64" t="s">
        <v>2566</v>
      </c>
      <c r="D79" s="64" t="s">
        <v>319</v>
      </c>
      <c r="E79" s="64" t="s">
        <v>1429</v>
      </c>
      <c r="F79" s="50" t="s">
        <v>321</v>
      </c>
      <c r="G79" s="50" t="n">
        <v>60.61</v>
      </c>
    </row>
    <row r="80" customFormat="false" ht="46.5" hidden="false" customHeight="true" outlineLevel="0" collapsed="false">
      <c r="A80" s="75"/>
      <c r="B80" s="64"/>
      <c r="C80" s="64"/>
      <c r="D80" s="64"/>
      <c r="E80" s="64"/>
      <c r="F80" s="50" t="s">
        <v>323</v>
      </c>
      <c r="G80" s="50" t="n">
        <v>121.03</v>
      </c>
    </row>
    <row r="81" customFormat="false" ht="25.9" hidden="false" customHeight="true" outlineLevel="0" collapsed="false">
      <c r="A81" s="72" t="s">
        <v>309</v>
      </c>
      <c r="B81" s="72" t="s">
        <v>310</v>
      </c>
      <c r="C81" s="72" t="s">
        <v>311</v>
      </c>
      <c r="D81" s="72" t="s">
        <v>312</v>
      </c>
      <c r="E81" s="72" t="s">
        <v>313</v>
      </c>
      <c r="F81" s="50" t="s">
        <v>314</v>
      </c>
      <c r="G81" s="50" t="n">
        <v>100</v>
      </c>
    </row>
    <row r="82" customFormat="false" ht="25.9" hidden="false" customHeight="true" outlineLevel="0" collapsed="false">
      <c r="A82" s="72"/>
      <c r="B82" s="72"/>
      <c r="C82" s="72"/>
      <c r="D82" s="72"/>
      <c r="E82" s="72"/>
      <c r="F82" s="50" t="s">
        <v>315</v>
      </c>
      <c r="G82" s="50" t="n">
        <v>100</v>
      </c>
    </row>
    <row r="83" customFormat="false" ht="46.5" hidden="false" customHeight="true" outlineLevel="0" collapsed="false">
      <c r="A83" s="76" t="s">
        <v>2567</v>
      </c>
      <c r="B83" s="64" t="s">
        <v>2568</v>
      </c>
      <c r="C83" s="64" t="s">
        <v>2569</v>
      </c>
      <c r="D83" s="64" t="s">
        <v>319</v>
      </c>
      <c r="E83" s="64" t="s">
        <v>682</v>
      </c>
      <c r="F83" s="50" t="s">
        <v>321</v>
      </c>
      <c r="G83" s="50" t="n">
        <v>81.48</v>
      </c>
    </row>
    <row r="84" customFormat="false" ht="46.5" hidden="false" customHeight="true" outlineLevel="0" collapsed="false">
      <c r="A84" s="75"/>
      <c r="B84" s="64"/>
      <c r="C84" s="64"/>
      <c r="D84" s="64"/>
      <c r="E84" s="64"/>
      <c r="F84" s="50" t="s">
        <v>323</v>
      </c>
      <c r="G84" s="50" t="n">
        <v>81.48</v>
      </c>
    </row>
    <row r="85" customFormat="false" ht="25.9" hidden="false" customHeight="true" outlineLevel="0" collapsed="false">
      <c r="A85" s="72" t="s">
        <v>309</v>
      </c>
      <c r="B85" s="72" t="s">
        <v>310</v>
      </c>
      <c r="C85" s="72" t="s">
        <v>311</v>
      </c>
      <c r="D85" s="72" t="s">
        <v>312</v>
      </c>
      <c r="E85" s="72" t="s">
        <v>313</v>
      </c>
      <c r="F85" s="50" t="s">
        <v>314</v>
      </c>
      <c r="G85" s="50" t="n">
        <v>100</v>
      </c>
    </row>
    <row r="86" customFormat="false" ht="25.9" hidden="false" customHeight="true" outlineLevel="0" collapsed="false">
      <c r="A86" s="72"/>
      <c r="B86" s="72"/>
      <c r="C86" s="72"/>
      <c r="D86" s="72"/>
      <c r="E86" s="72"/>
      <c r="F86" s="50" t="s">
        <v>315</v>
      </c>
      <c r="G86" s="50" t="n">
        <v>100</v>
      </c>
    </row>
    <row r="87" customFormat="false" ht="46.5" hidden="false" customHeight="true" outlineLevel="0" collapsed="false">
      <c r="A87" s="76" t="s">
        <v>2570</v>
      </c>
      <c r="B87" s="64" t="s">
        <v>2571</v>
      </c>
      <c r="C87" s="64" t="s">
        <v>2572</v>
      </c>
      <c r="D87" s="64" t="s">
        <v>319</v>
      </c>
      <c r="E87" s="64" t="s">
        <v>682</v>
      </c>
      <c r="F87" s="50" t="s">
        <v>321</v>
      </c>
      <c r="G87" s="50" t="n">
        <v>133.33</v>
      </c>
    </row>
    <row r="88" customFormat="false" ht="46.5" hidden="false" customHeight="true" outlineLevel="0" collapsed="false">
      <c r="A88" s="75"/>
      <c r="B88" s="64"/>
      <c r="C88" s="64"/>
      <c r="D88" s="64"/>
      <c r="E88" s="64"/>
      <c r="F88" s="50" t="s">
        <v>323</v>
      </c>
      <c r="G88" s="50" t="n">
        <v>133.33</v>
      </c>
    </row>
    <row r="89" customFormat="false" ht="25.9" hidden="false" customHeight="true" outlineLevel="0" collapsed="false">
      <c r="A89" s="72" t="s">
        <v>309</v>
      </c>
      <c r="B89" s="72" t="s">
        <v>310</v>
      </c>
      <c r="C89" s="72" t="s">
        <v>311</v>
      </c>
      <c r="D89" s="72" t="s">
        <v>312</v>
      </c>
      <c r="E89" s="72" t="s">
        <v>313</v>
      </c>
      <c r="F89" s="50" t="s">
        <v>314</v>
      </c>
      <c r="G89" s="50" t="n">
        <v>63.52</v>
      </c>
    </row>
    <row r="90" customFormat="false" ht="25.9" hidden="false" customHeight="true" outlineLevel="0" collapsed="false">
      <c r="A90" s="72"/>
      <c r="B90" s="72"/>
      <c r="C90" s="72"/>
      <c r="D90" s="72"/>
      <c r="E90" s="72"/>
      <c r="F90" s="50" t="s">
        <v>315</v>
      </c>
      <c r="G90" s="50" t="n">
        <v>63.52</v>
      </c>
    </row>
    <row r="91" customFormat="false" ht="46.5" hidden="false" customHeight="true" outlineLevel="0" collapsed="false">
      <c r="A91" s="76" t="s">
        <v>2573</v>
      </c>
      <c r="B91" s="64" t="s">
        <v>2574</v>
      </c>
      <c r="C91" s="64" t="s">
        <v>2575</v>
      </c>
      <c r="D91" s="64" t="s">
        <v>319</v>
      </c>
      <c r="E91" s="64" t="s">
        <v>343</v>
      </c>
      <c r="F91" s="50" t="s">
        <v>321</v>
      </c>
      <c r="G91" s="50" t="n">
        <v>64.07</v>
      </c>
    </row>
    <row r="92" customFormat="false" ht="46.5" hidden="false" customHeight="true" outlineLevel="0" collapsed="false">
      <c r="A92" s="75"/>
      <c r="B92" s="64"/>
      <c r="C92" s="64"/>
      <c r="D92" s="64"/>
      <c r="E92" s="64"/>
      <c r="F92" s="50" t="s">
        <v>323</v>
      </c>
      <c r="G92" s="50" t="n">
        <v>100.87</v>
      </c>
    </row>
    <row r="93" customFormat="false" ht="15" hidden="false" customHeight="true" outlineLevel="0" collapsed="false">
      <c r="A93" s="65" t="s">
        <v>347</v>
      </c>
      <c r="B93" s="65"/>
      <c r="C93" s="65"/>
      <c r="D93" s="65"/>
      <c r="E93" s="65"/>
      <c r="F93" s="65"/>
      <c r="G93" s="65"/>
    </row>
    <row r="94" customFormat="false" ht="30" hidden="false" customHeight="true" outlineLevel="0" collapsed="false">
      <c r="A94" s="50" t="s">
        <v>377</v>
      </c>
      <c r="B94" s="50"/>
      <c r="C94" s="50"/>
      <c r="D94" s="50"/>
      <c r="E94" s="50"/>
      <c r="F94" s="50"/>
      <c r="G94" s="50"/>
    </row>
    <row r="95" customFormat="false" ht="30" hidden="false" customHeight="true" outlineLevel="0" collapsed="false">
      <c r="A95" s="69" t="s">
        <v>348</v>
      </c>
      <c r="B95" s="64" t="s">
        <v>398</v>
      </c>
      <c r="C95" s="64"/>
      <c r="D95" s="64"/>
      <c r="E95" s="64"/>
      <c r="F95" s="64"/>
      <c r="G95" s="64"/>
    </row>
    <row r="96" customFormat="false" ht="30" hidden="false" customHeight="true" outlineLevel="0" collapsed="false">
      <c r="A96" s="69" t="s">
        <v>350</v>
      </c>
      <c r="B96" s="64" t="s">
        <v>399</v>
      </c>
      <c r="C96" s="64"/>
      <c r="D96" s="64"/>
      <c r="E96" s="64"/>
      <c r="F96" s="64"/>
      <c r="G96" s="64"/>
    </row>
    <row r="97" customFormat="false" ht="30" hidden="false" customHeight="true" outlineLevel="0" collapsed="false">
      <c r="A97" s="69" t="s">
        <v>351</v>
      </c>
      <c r="B97" s="78" t="s">
        <v>352</v>
      </c>
      <c r="C97" s="78"/>
      <c r="D97" s="78"/>
      <c r="E97" s="78"/>
      <c r="F97" s="78"/>
      <c r="G97" s="78"/>
    </row>
    <row r="98" customFormat="false" ht="30" hidden="false" customHeight="true" outlineLevel="0" collapsed="false">
      <c r="A98" s="50" t="s">
        <v>2545</v>
      </c>
      <c r="B98" s="50"/>
      <c r="C98" s="50"/>
      <c r="D98" s="50"/>
      <c r="E98" s="50"/>
      <c r="F98" s="50"/>
      <c r="G98" s="50"/>
    </row>
    <row r="99" customFormat="false" ht="30" hidden="false" customHeight="true" outlineLevel="0" collapsed="false">
      <c r="A99" s="69" t="s">
        <v>348</v>
      </c>
      <c r="B99" s="64" t="s">
        <v>2576</v>
      </c>
      <c r="C99" s="64"/>
      <c r="D99" s="64"/>
      <c r="E99" s="64"/>
      <c r="F99" s="64"/>
      <c r="G99" s="64"/>
    </row>
    <row r="100" customFormat="false" ht="30" hidden="false" customHeight="true" outlineLevel="0" collapsed="false">
      <c r="A100" s="69" t="s">
        <v>350</v>
      </c>
      <c r="B100" s="64" t="s">
        <v>2577</v>
      </c>
      <c r="C100" s="64"/>
      <c r="D100" s="64"/>
      <c r="E100" s="64"/>
      <c r="F100" s="64"/>
      <c r="G100" s="64"/>
    </row>
    <row r="101" customFormat="false" ht="30" hidden="false" customHeight="true" outlineLevel="0" collapsed="false">
      <c r="A101" s="69" t="s">
        <v>351</v>
      </c>
      <c r="B101" s="78" t="s">
        <v>355</v>
      </c>
      <c r="C101" s="78"/>
      <c r="D101" s="78"/>
      <c r="E101" s="78"/>
      <c r="F101" s="78"/>
      <c r="G101" s="78"/>
    </row>
    <row r="102" customFormat="false" ht="30" hidden="false" customHeight="true" outlineLevel="0" collapsed="false">
      <c r="A102" s="50" t="s">
        <v>2548</v>
      </c>
      <c r="B102" s="50"/>
      <c r="C102" s="50"/>
      <c r="D102" s="50"/>
      <c r="E102" s="50"/>
      <c r="F102" s="50"/>
      <c r="G102" s="50"/>
    </row>
    <row r="103" customFormat="false" ht="30" hidden="false" customHeight="true" outlineLevel="0" collapsed="false">
      <c r="A103" s="69" t="s">
        <v>348</v>
      </c>
      <c r="B103" s="76" t="s">
        <v>2578</v>
      </c>
      <c r="C103" s="76"/>
      <c r="D103" s="76"/>
      <c r="E103" s="76"/>
      <c r="F103" s="76"/>
      <c r="G103" s="76"/>
    </row>
    <row r="104" customFormat="false" ht="30" hidden="false" customHeight="true" outlineLevel="0" collapsed="false">
      <c r="A104" s="69"/>
      <c r="B104" s="74" t="s">
        <v>2579</v>
      </c>
      <c r="C104" s="74"/>
      <c r="D104" s="74"/>
      <c r="E104" s="74"/>
      <c r="F104" s="74"/>
      <c r="G104" s="74"/>
    </row>
    <row r="105" customFormat="false" ht="30" hidden="false" customHeight="true" outlineLevel="0" collapsed="false">
      <c r="A105" s="69"/>
      <c r="B105" s="79" t="s">
        <v>355</v>
      </c>
      <c r="C105" s="79"/>
      <c r="D105" s="79"/>
      <c r="E105" s="79"/>
      <c r="F105" s="79"/>
      <c r="G105" s="79"/>
    </row>
    <row r="106" customFormat="false" ht="30" hidden="false" customHeight="true" outlineLevel="0" collapsed="false">
      <c r="A106" s="69" t="s">
        <v>350</v>
      </c>
      <c r="B106" s="77"/>
      <c r="C106" s="77"/>
      <c r="D106" s="77"/>
      <c r="E106" s="77"/>
      <c r="F106" s="77"/>
      <c r="G106" s="77"/>
    </row>
    <row r="107" customFormat="false" ht="30" hidden="false" customHeight="true" outlineLevel="0" collapsed="false">
      <c r="A107" s="69" t="s">
        <v>351</v>
      </c>
      <c r="B107" s="78" t="s">
        <v>355</v>
      </c>
      <c r="C107" s="78"/>
      <c r="D107" s="78"/>
      <c r="E107" s="78"/>
      <c r="F107" s="78"/>
      <c r="G107" s="78"/>
    </row>
    <row r="108" customFormat="false" ht="30" hidden="false" customHeight="true" outlineLevel="0" collapsed="false">
      <c r="A108" s="50" t="s">
        <v>2550</v>
      </c>
      <c r="B108" s="50"/>
      <c r="C108" s="50"/>
      <c r="D108" s="50"/>
      <c r="E108" s="50"/>
      <c r="F108" s="50"/>
      <c r="G108" s="50"/>
    </row>
    <row r="109" customFormat="false" ht="30" hidden="false" customHeight="true" outlineLevel="0" collapsed="false">
      <c r="A109" s="69" t="s">
        <v>348</v>
      </c>
      <c r="B109" s="64" t="s">
        <v>2580</v>
      </c>
      <c r="C109" s="64"/>
      <c r="D109" s="64"/>
      <c r="E109" s="64"/>
      <c r="F109" s="64"/>
      <c r="G109" s="64"/>
    </row>
    <row r="110" customFormat="false" ht="30" hidden="false" customHeight="true" outlineLevel="0" collapsed="false">
      <c r="A110" s="69" t="s">
        <v>350</v>
      </c>
      <c r="B110" s="77"/>
      <c r="C110" s="77"/>
      <c r="D110" s="77"/>
      <c r="E110" s="77"/>
      <c r="F110" s="77"/>
      <c r="G110" s="77"/>
    </row>
    <row r="111" customFormat="false" ht="30" hidden="false" customHeight="true" outlineLevel="0" collapsed="false">
      <c r="A111" s="69" t="s">
        <v>351</v>
      </c>
      <c r="B111" s="78" t="s">
        <v>355</v>
      </c>
      <c r="C111" s="78"/>
      <c r="D111" s="78"/>
      <c r="E111" s="78"/>
      <c r="F111" s="78"/>
      <c r="G111" s="78"/>
    </row>
    <row r="112" customFormat="false" ht="30" hidden="false" customHeight="true" outlineLevel="0" collapsed="false">
      <c r="A112" s="50" t="s">
        <v>2553</v>
      </c>
      <c r="B112" s="50"/>
      <c r="C112" s="50"/>
      <c r="D112" s="50"/>
      <c r="E112" s="50"/>
      <c r="F112" s="50"/>
      <c r="G112" s="50"/>
    </row>
    <row r="113" customFormat="false" ht="30" hidden="false" customHeight="true" outlineLevel="0" collapsed="false">
      <c r="A113" s="69" t="s">
        <v>348</v>
      </c>
      <c r="B113" s="76" t="s">
        <v>2581</v>
      </c>
      <c r="C113" s="76"/>
      <c r="D113" s="76"/>
      <c r="E113" s="76"/>
      <c r="F113" s="76"/>
      <c r="G113" s="76"/>
    </row>
    <row r="114" customFormat="false" ht="30" hidden="false" customHeight="true" outlineLevel="0" collapsed="false">
      <c r="A114" s="69"/>
      <c r="B114" s="74" t="s">
        <v>2582</v>
      </c>
      <c r="C114" s="74"/>
      <c r="D114" s="74"/>
      <c r="E114" s="74"/>
      <c r="F114" s="74"/>
      <c r="G114" s="74"/>
    </row>
    <row r="115" customFormat="false" ht="30" hidden="false" customHeight="true" outlineLevel="0" collapsed="false">
      <c r="A115" s="69"/>
      <c r="B115" s="74" t="s">
        <v>2583</v>
      </c>
      <c r="C115" s="74"/>
      <c r="D115" s="74"/>
      <c r="E115" s="74"/>
      <c r="F115" s="74"/>
      <c r="G115" s="74"/>
    </row>
    <row r="116" customFormat="false" ht="30" hidden="false" customHeight="true" outlineLevel="0" collapsed="false">
      <c r="A116" s="69"/>
      <c r="B116" s="74" t="s">
        <v>2584</v>
      </c>
      <c r="C116" s="74"/>
      <c r="D116" s="74"/>
      <c r="E116" s="74"/>
      <c r="F116" s="74"/>
      <c r="G116" s="74"/>
    </row>
    <row r="117" customFormat="false" ht="30" hidden="false" customHeight="true" outlineLevel="0" collapsed="false">
      <c r="A117" s="69"/>
      <c r="B117" s="74" t="s">
        <v>2585</v>
      </c>
      <c r="C117" s="74"/>
      <c r="D117" s="74"/>
      <c r="E117" s="74"/>
      <c r="F117" s="74"/>
      <c r="G117" s="74"/>
    </row>
    <row r="118" customFormat="false" ht="30" hidden="false" customHeight="true" outlineLevel="0" collapsed="false">
      <c r="A118" s="69"/>
      <c r="B118" s="74" t="s">
        <v>2586</v>
      </c>
      <c r="C118" s="74"/>
      <c r="D118" s="74"/>
      <c r="E118" s="74"/>
      <c r="F118" s="74"/>
      <c r="G118" s="74"/>
    </row>
    <row r="119" customFormat="false" ht="30" hidden="false" customHeight="true" outlineLevel="0" collapsed="false">
      <c r="A119" s="69"/>
      <c r="B119" s="74" t="s">
        <v>2587</v>
      </c>
      <c r="C119" s="74"/>
      <c r="D119" s="74"/>
      <c r="E119" s="74"/>
      <c r="F119" s="74"/>
      <c r="G119" s="74"/>
    </row>
    <row r="120" customFormat="false" ht="30" hidden="false" customHeight="true" outlineLevel="0" collapsed="false">
      <c r="A120" s="69"/>
      <c r="B120" s="74" t="s">
        <v>2588</v>
      </c>
      <c r="C120" s="74"/>
      <c r="D120" s="74"/>
      <c r="E120" s="74"/>
      <c r="F120" s="74"/>
      <c r="G120" s="74"/>
    </row>
    <row r="121" customFormat="false" ht="30" hidden="false" customHeight="true" outlineLevel="0" collapsed="false">
      <c r="A121" s="69"/>
      <c r="B121" s="74" t="s">
        <v>2589</v>
      </c>
      <c r="C121" s="74"/>
      <c r="D121" s="74"/>
      <c r="E121" s="74"/>
      <c r="F121" s="74"/>
      <c r="G121" s="74"/>
    </row>
    <row r="122" customFormat="false" ht="30" hidden="false" customHeight="true" outlineLevel="0" collapsed="false">
      <c r="A122" s="69"/>
      <c r="B122" s="74" t="s">
        <v>2590</v>
      </c>
      <c r="C122" s="74"/>
      <c r="D122" s="74"/>
      <c r="E122" s="74"/>
      <c r="F122" s="74"/>
      <c r="G122" s="74"/>
    </row>
    <row r="123" customFormat="false" ht="30" hidden="false" customHeight="true" outlineLevel="0" collapsed="false">
      <c r="A123" s="69"/>
      <c r="B123" s="74" t="s">
        <v>2591</v>
      </c>
      <c r="C123" s="74"/>
      <c r="D123" s="74"/>
      <c r="E123" s="74"/>
      <c r="F123" s="74"/>
      <c r="G123" s="74"/>
    </row>
    <row r="124" customFormat="false" ht="30" hidden="false" customHeight="true" outlineLevel="0" collapsed="false">
      <c r="A124" s="69"/>
      <c r="B124" s="74" t="s">
        <v>2592</v>
      </c>
      <c r="C124" s="74"/>
      <c r="D124" s="74"/>
      <c r="E124" s="74"/>
      <c r="F124" s="74"/>
      <c r="G124" s="74"/>
    </row>
    <row r="125" customFormat="false" ht="30" hidden="false" customHeight="true" outlineLevel="0" collapsed="false">
      <c r="A125" s="69"/>
      <c r="B125" s="74" t="s">
        <v>2593</v>
      </c>
      <c r="C125" s="74"/>
      <c r="D125" s="74"/>
      <c r="E125" s="74"/>
      <c r="F125" s="74"/>
      <c r="G125" s="74"/>
    </row>
    <row r="126" customFormat="false" ht="30" hidden="false" customHeight="true" outlineLevel="0" collapsed="false">
      <c r="A126" s="69"/>
      <c r="B126" s="74" t="s">
        <v>2594</v>
      </c>
      <c r="C126" s="74"/>
      <c r="D126" s="74"/>
      <c r="E126" s="74"/>
      <c r="F126" s="74"/>
      <c r="G126" s="74"/>
    </row>
    <row r="127" customFormat="false" ht="30" hidden="false" customHeight="true" outlineLevel="0" collapsed="false">
      <c r="A127" s="69"/>
      <c r="B127" s="74" t="s">
        <v>2595</v>
      </c>
      <c r="C127" s="74"/>
      <c r="D127" s="74"/>
      <c r="E127" s="74"/>
      <c r="F127" s="74"/>
      <c r="G127" s="74"/>
    </row>
    <row r="128" customFormat="false" ht="30" hidden="false" customHeight="true" outlineLevel="0" collapsed="false">
      <c r="A128" s="69"/>
      <c r="B128" s="79" t="s">
        <v>556</v>
      </c>
      <c r="C128" s="79"/>
      <c r="D128" s="79"/>
      <c r="E128" s="79"/>
      <c r="F128" s="79"/>
      <c r="G128" s="79"/>
    </row>
    <row r="129" customFormat="false" ht="30" hidden="false" customHeight="true" outlineLevel="0" collapsed="false">
      <c r="A129" s="69" t="s">
        <v>350</v>
      </c>
      <c r="B129" s="77"/>
      <c r="C129" s="77"/>
      <c r="D129" s="77"/>
      <c r="E129" s="77"/>
      <c r="F129" s="77"/>
      <c r="G129" s="77"/>
    </row>
    <row r="130" customFormat="false" ht="30" hidden="false" customHeight="true" outlineLevel="0" collapsed="false">
      <c r="A130" s="69" t="s">
        <v>351</v>
      </c>
      <c r="B130" s="78" t="s">
        <v>355</v>
      </c>
      <c r="C130" s="78"/>
      <c r="D130" s="78"/>
      <c r="E130" s="78"/>
      <c r="F130" s="78"/>
      <c r="G130" s="78"/>
    </row>
    <row r="131" customFormat="false" ht="30" hidden="false" customHeight="true" outlineLevel="0" collapsed="false">
      <c r="A131" s="50" t="s">
        <v>2556</v>
      </c>
      <c r="B131" s="50"/>
      <c r="C131" s="50"/>
      <c r="D131" s="50"/>
      <c r="E131" s="50"/>
      <c r="F131" s="50"/>
      <c r="G131" s="50"/>
    </row>
    <row r="132" customFormat="false" ht="47.25" hidden="false" customHeight="true" outlineLevel="0" collapsed="false">
      <c r="A132" s="69" t="s">
        <v>348</v>
      </c>
      <c r="B132" s="64" t="s">
        <v>2596</v>
      </c>
      <c r="C132" s="64"/>
      <c r="D132" s="64"/>
      <c r="E132" s="64"/>
      <c r="F132" s="64"/>
      <c r="G132" s="64"/>
    </row>
    <row r="133" customFormat="false" ht="30" hidden="false" customHeight="true" outlineLevel="0" collapsed="false">
      <c r="A133" s="69" t="s">
        <v>350</v>
      </c>
      <c r="B133" s="64" t="s">
        <v>2597</v>
      </c>
      <c r="C133" s="64"/>
      <c r="D133" s="64"/>
      <c r="E133" s="64"/>
      <c r="F133" s="64"/>
      <c r="G133" s="64"/>
    </row>
    <row r="134" customFormat="false" ht="30" hidden="false" customHeight="true" outlineLevel="0" collapsed="false">
      <c r="A134" s="69" t="s">
        <v>351</v>
      </c>
      <c r="B134" s="78" t="s">
        <v>355</v>
      </c>
      <c r="C134" s="78"/>
      <c r="D134" s="78"/>
      <c r="E134" s="78"/>
      <c r="F134" s="78"/>
      <c r="G134" s="78"/>
    </row>
    <row r="135" customFormat="false" ht="30" hidden="false" customHeight="true" outlineLevel="0" collapsed="false">
      <c r="A135" s="50" t="s">
        <v>2559</v>
      </c>
      <c r="B135" s="50"/>
      <c r="C135" s="50"/>
      <c r="D135" s="50"/>
      <c r="E135" s="50"/>
      <c r="F135" s="50"/>
      <c r="G135" s="50"/>
    </row>
    <row r="136" customFormat="false" ht="30" hidden="false" customHeight="true" outlineLevel="0" collapsed="false">
      <c r="A136" s="69" t="s">
        <v>348</v>
      </c>
      <c r="B136" s="64" t="s">
        <v>2598</v>
      </c>
      <c r="C136" s="64"/>
      <c r="D136" s="64"/>
      <c r="E136" s="64"/>
      <c r="F136" s="64"/>
      <c r="G136" s="64"/>
    </row>
    <row r="137" customFormat="false" ht="30" hidden="false" customHeight="true" outlineLevel="0" collapsed="false">
      <c r="A137" s="69" t="s">
        <v>350</v>
      </c>
      <c r="B137" s="77"/>
      <c r="C137" s="77"/>
      <c r="D137" s="77"/>
      <c r="E137" s="77"/>
      <c r="F137" s="77"/>
      <c r="G137" s="77"/>
    </row>
    <row r="138" customFormat="false" ht="30" hidden="false" customHeight="true" outlineLevel="0" collapsed="false">
      <c r="A138" s="69" t="s">
        <v>351</v>
      </c>
      <c r="B138" s="78" t="s">
        <v>355</v>
      </c>
      <c r="C138" s="78"/>
      <c r="D138" s="78"/>
      <c r="E138" s="78"/>
      <c r="F138" s="78"/>
      <c r="G138" s="78"/>
    </row>
    <row r="139" customFormat="false" ht="30" hidden="false" customHeight="true" outlineLevel="0" collapsed="false">
      <c r="A139" s="50" t="s">
        <v>2562</v>
      </c>
      <c r="B139" s="50"/>
      <c r="C139" s="50"/>
      <c r="D139" s="50"/>
      <c r="E139" s="50"/>
      <c r="F139" s="50"/>
      <c r="G139" s="50"/>
    </row>
    <row r="140" customFormat="false" ht="56.25" hidden="false" customHeight="true" outlineLevel="0" collapsed="false">
      <c r="A140" s="69" t="s">
        <v>348</v>
      </c>
      <c r="B140" s="76" t="s">
        <v>2599</v>
      </c>
      <c r="C140" s="76"/>
      <c r="D140" s="76"/>
      <c r="E140" s="76"/>
      <c r="F140" s="76"/>
      <c r="G140" s="76"/>
    </row>
    <row r="141" customFormat="false" ht="30" hidden="false" customHeight="true" outlineLevel="0" collapsed="false">
      <c r="A141" s="69"/>
      <c r="B141" s="90"/>
      <c r="C141" s="90"/>
      <c r="D141" s="90"/>
      <c r="E141" s="90"/>
      <c r="F141" s="90"/>
      <c r="G141" s="90"/>
    </row>
    <row r="142" customFormat="false" ht="30" hidden="false" customHeight="true" outlineLevel="0" collapsed="false">
      <c r="A142" s="69"/>
      <c r="B142" s="79" t="s">
        <v>2600</v>
      </c>
      <c r="C142" s="79"/>
      <c r="D142" s="79"/>
      <c r="E142" s="79"/>
      <c r="F142" s="79"/>
      <c r="G142" s="79"/>
    </row>
    <row r="143" customFormat="false" ht="30" hidden="false" customHeight="true" outlineLevel="0" collapsed="false">
      <c r="A143" s="69" t="s">
        <v>350</v>
      </c>
      <c r="B143" s="77"/>
      <c r="C143" s="77"/>
      <c r="D143" s="77"/>
      <c r="E143" s="77"/>
      <c r="F143" s="77"/>
      <c r="G143" s="77"/>
    </row>
    <row r="144" customFormat="false" ht="30" hidden="false" customHeight="true" outlineLevel="0" collapsed="false">
      <c r="A144" s="69" t="s">
        <v>351</v>
      </c>
      <c r="B144" s="78" t="s">
        <v>355</v>
      </c>
      <c r="C144" s="78"/>
      <c r="D144" s="78"/>
      <c r="E144" s="78"/>
      <c r="F144" s="78"/>
      <c r="G144" s="78"/>
    </row>
    <row r="145" customFormat="false" ht="30" hidden="false" customHeight="true" outlineLevel="0" collapsed="false">
      <c r="A145" s="50" t="s">
        <v>2565</v>
      </c>
      <c r="B145" s="50"/>
      <c r="C145" s="50"/>
      <c r="D145" s="50"/>
      <c r="E145" s="50"/>
      <c r="F145" s="50"/>
      <c r="G145" s="50"/>
    </row>
    <row r="146" customFormat="false" ht="71.25" hidden="false" customHeight="true" outlineLevel="0" collapsed="false">
      <c r="A146" s="69" t="s">
        <v>348</v>
      </c>
      <c r="B146" s="64" t="s">
        <v>2601</v>
      </c>
      <c r="C146" s="64"/>
      <c r="D146" s="64"/>
      <c r="E146" s="64"/>
      <c r="F146" s="64"/>
      <c r="G146" s="64"/>
    </row>
    <row r="147" customFormat="false" ht="30" hidden="false" customHeight="true" outlineLevel="0" collapsed="false">
      <c r="A147" s="69" t="s">
        <v>350</v>
      </c>
      <c r="B147" s="77"/>
      <c r="C147" s="77"/>
      <c r="D147" s="77"/>
      <c r="E147" s="77"/>
      <c r="F147" s="77"/>
      <c r="G147" s="77"/>
    </row>
    <row r="148" customFormat="false" ht="30" hidden="false" customHeight="true" outlineLevel="0" collapsed="false">
      <c r="A148" s="69" t="s">
        <v>351</v>
      </c>
      <c r="B148" s="78" t="s">
        <v>355</v>
      </c>
      <c r="C148" s="78"/>
      <c r="D148" s="78"/>
      <c r="E148" s="78"/>
      <c r="F148" s="78"/>
      <c r="G148" s="78"/>
    </row>
    <row r="149" customFormat="false" ht="30" hidden="false" customHeight="true" outlineLevel="0" collapsed="false">
      <c r="A149" s="50" t="s">
        <v>2567</v>
      </c>
      <c r="B149" s="50"/>
      <c r="C149" s="50"/>
      <c r="D149" s="50"/>
      <c r="E149" s="50"/>
      <c r="F149" s="50"/>
      <c r="G149" s="50"/>
    </row>
    <row r="150" customFormat="false" ht="91.5" hidden="false" customHeight="true" outlineLevel="0" collapsed="false">
      <c r="A150" s="69" t="s">
        <v>348</v>
      </c>
      <c r="B150" s="64" t="s">
        <v>2602</v>
      </c>
      <c r="C150" s="64"/>
      <c r="D150" s="64"/>
      <c r="E150" s="64"/>
      <c r="F150" s="64"/>
      <c r="G150" s="64"/>
    </row>
    <row r="151" customFormat="false" ht="30" hidden="false" customHeight="true" outlineLevel="0" collapsed="false">
      <c r="A151" s="69" t="s">
        <v>350</v>
      </c>
      <c r="B151" s="77"/>
      <c r="C151" s="77"/>
      <c r="D151" s="77"/>
      <c r="E151" s="77"/>
      <c r="F151" s="77"/>
      <c r="G151" s="77"/>
    </row>
    <row r="152" customFormat="false" ht="30" hidden="false" customHeight="true" outlineLevel="0" collapsed="false">
      <c r="A152" s="69" t="s">
        <v>351</v>
      </c>
      <c r="B152" s="78" t="s">
        <v>355</v>
      </c>
      <c r="C152" s="78"/>
      <c r="D152" s="78"/>
      <c r="E152" s="78"/>
      <c r="F152" s="78"/>
      <c r="G152" s="78"/>
    </row>
    <row r="153" customFormat="false" ht="30" hidden="false" customHeight="true" outlineLevel="0" collapsed="false">
      <c r="A153" s="50" t="s">
        <v>2570</v>
      </c>
      <c r="B153" s="50"/>
      <c r="C153" s="50"/>
      <c r="D153" s="50"/>
      <c r="E153" s="50"/>
      <c r="F153" s="50"/>
      <c r="G153" s="50"/>
    </row>
    <row r="154" customFormat="false" ht="30" hidden="false" customHeight="true" outlineLevel="0" collapsed="false">
      <c r="A154" s="69" t="s">
        <v>348</v>
      </c>
      <c r="B154" s="76" t="s">
        <v>2603</v>
      </c>
      <c r="C154" s="76"/>
      <c r="D154" s="76"/>
      <c r="E154" s="76"/>
      <c r="F154" s="76"/>
      <c r="G154" s="76"/>
    </row>
    <row r="155" customFormat="false" ht="30" hidden="false" customHeight="true" outlineLevel="0" collapsed="false">
      <c r="A155" s="69"/>
      <c r="B155" s="74" t="s">
        <v>2604</v>
      </c>
      <c r="C155" s="74"/>
      <c r="D155" s="74"/>
      <c r="E155" s="74"/>
      <c r="F155" s="74"/>
      <c r="G155" s="74"/>
    </row>
    <row r="156" customFormat="false" ht="30" hidden="false" customHeight="true" outlineLevel="0" collapsed="false">
      <c r="A156" s="69"/>
      <c r="B156" s="74" t="s">
        <v>2605</v>
      </c>
      <c r="C156" s="74"/>
      <c r="D156" s="74"/>
      <c r="E156" s="74"/>
      <c r="F156" s="74"/>
      <c r="G156" s="74"/>
    </row>
    <row r="157" customFormat="false" ht="30" hidden="false" customHeight="true" outlineLevel="0" collapsed="false">
      <c r="A157" s="69"/>
      <c r="B157" s="74" t="s">
        <v>2606</v>
      </c>
      <c r="C157" s="74"/>
      <c r="D157" s="74"/>
      <c r="E157" s="74"/>
      <c r="F157" s="74"/>
      <c r="G157" s="74"/>
    </row>
    <row r="158" customFormat="false" ht="30" hidden="false" customHeight="true" outlineLevel="0" collapsed="false">
      <c r="A158" s="69"/>
      <c r="B158" s="74" t="s">
        <v>2607</v>
      </c>
      <c r="C158" s="74"/>
      <c r="D158" s="74"/>
      <c r="E158" s="74"/>
      <c r="F158" s="74"/>
      <c r="G158" s="74"/>
    </row>
    <row r="159" customFormat="false" ht="30" hidden="false" customHeight="true" outlineLevel="0" collapsed="false">
      <c r="A159" s="69"/>
      <c r="B159" s="74" t="s">
        <v>2608</v>
      </c>
      <c r="C159" s="74"/>
      <c r="D159" s="74"/>
      <c r="E159" s="74"/>
      <c r="F159" s="74"/>
      <c r="G159" s="74"/>
    </row>
    <row r="160" customFormat="false" ht="30" hidden="false" customHeight="true" outlineLevel="0" collapsed="false">
      <c r="A160" s="69"/>
      <c r="B160" s="74" t="s">
        <v>2609</v>
      </c>
      <c r="C160" s="74"/>
      <c r="D160" s="74"/>
      <c r="E160" s="74"/>
      <c r="F160" s="74"/>
      <c r="G160" s="74"/>
    </row>
    <row r="161" customFormat="false" ht="30" hidden="false" customHeight="true" outlineLevel="0" collapsed="false">
      <c r="A161" s="69"/>
      <c r="B161" s="74" t="s">
        <v>2610</v>
      </c>
      <c r="C161" s="74"/>
      <c r="D161" s="74"/>
      <c r="E161" s="74"/>
      <c r="F161" s="74"/>
      <c r="G161" s="74"/>
    </row>
    <row r="162" customFormat="false" ht="30" hidden="false" customHeight="true" outlineLevel="0" collapsed="false">
      <c r="A162" s="69"/>
      <c r="B162" s="74" t="s">
        <v>2611</v>
      </c>
      <c r="C162" s="74"/>
      <c r="D162" s="74"/>
      <c r="E162" s="74"/>
      <c r="F162" s="74"/>
      <c r="G162" s="74"/>
    </row>
    <row r="163" customFormat="false" ht="30" hidden="false" customHeight="true" outlineLevel="0" collapsed="false">
      <c r="A163" s="69"/>
      <c r="B163" s="79" t="s">
        <v>556</v>
      </c>
      <c r="C163" s="79"/>
      <c r="D163" s="79"/>
      <c r="E163" s="79"/>
      <c r="F163" s="79"/>
      <c r="G163" s="79"/>
    </row>
    <row r="164" customFormat="false" ht="30" hidden="false" customHeight="true" outlineLevel="0" collapsed="false">
      <c r="A164" s="69" t="s">
        <v>350</v>
      </c>
      <c r="B164" s="77"/>
      <c r="C164" s="77"/>
      <c r="D164" s="77"/>
      <c r="E164" s="77"/>
      <c r="F164" s="77"/>
      <c r="G164" s="77"/>
    </row>
    <row r="165" customFormat="false" ht="30" hidden="false" customHeight="true" outlineLevel="0" collapsed="false">
      <c r="A165" s="69" t="s">
        <v>351</v>
      </c>
      <c r="B165" s="78" t="s">
        <v>355</v>
      </c>
      <c r="C165" s="78"/>
      <c r="D165" s="78"/>
      <c r="E165" s="78"/>
      <c r="F165" s="78"/>
      <c r="G165" s="78"/>
    </row>
    <row r="166" customFormat="false" ht="30" hidden="false" customHeight="true" outlineLevel="0" collapsed="false">
      <c r="A166" s="50" t="s">
        <v>2573</v>
      </c>
      <c r="B166" s="50"/>
      <c r="C166" s="50"/>
      <c r="D166" s="50"/>
      <c r="E166" s="50"/>
      <c r="F166" s="50"/>
      <c r="G166" s="50"/>
    </row>
    <row r="167" customFormat="false" ht="30" hidden="false" customHeight="true" outlineLevel="0" collapsed="false">
      <c r="A167" s="69" t="s">
        <v>348</v>
      </c>
      <c r="B167" s="76" t="s">
        <v>2612</v>
      </c>
      <c r="C167" s="76"/>
      <c r="D167" s="76"/>
      <c r="E167" s="76"/>
      <c r="F167" s="76"/>
      <c r="G167" s="76"/>
    </row>
    <row r="168" customFormat="false" ht="30" hidden="false" customHeight="true" outlineLevel="0" collapsed="false">
      <c r="A168" s="69"/>
      <c r="B168" s="74" t="s">
        <v>2613</v>
      </c>
      <c r="C168" s="74"/>
      <c r="D168" s="74"/>
      <c r="E168" s="74"/>
      <c r="F168" s="74"/>
      <c r="G168" s="74"/>
    </row>
    <row r="169" customFormat="false" ht="30" hidden="false" customHeight="true" outlineLevel="0" collapsed="false">
      <c r="A169" s="69"/>
      <c r="B169" s="79" t="s">
        <v>556</v>
      </c>
      <c r="C169" s="79"/>
      <c r="D169" s="79"/>
      <c r="E169" s="79"/>
      <c r="F169" s="79"/>
      <c r="G169" s="79"/>
    </row>
    <row r="170" customFormat="false" ht="30" hidden="false" customHeight="true" outlineLevel="0" collapsed="false">
      <c r="A170" s="69" t="s">
        <v>350</v>
      </c>
      <c r="B170" s="77"/>
      <c r="C170" s="77"/>
      <c r="D170" s="77"/>
      <c r="E170" s="77"/>
      <c r="F170" s="77"/>
      <c r="G170" s="77"/>
    </row>
    <row r="171" customFormat="false" ht="30" hidden="false" customHeight="true" outlineLevel="0" collapsed="false">
      <c r="A171" s="69" t="s">
        <v>351</v>
      </c>
      <c r="B171" s="78" t="s">
        <v>355</v>
      </c>
      <c r="C171" s="78"/>
      <c r="D171" s="78"/>
      <c r="E171" s="78"/>
      <c r="F171" s="78"/>
      <c r="G171" s="78"/>
    </row>
    <row r="172" customFormat="false" ht="9.6" hidden="false" customHeight="true" outlineLevel="0" collapsed="false">
      <c r="A172" s="66"/>
      <c r="B172" s="66"/>
      <c r="C172" s="66"/>
      <c r="D172" s="66"/>
      <c r="E172" s="66"/>
      <c r="F172" s="66"/>
      <c r="G172" s="66"/>
    </row>
  </sheetData>
  <mergeCells count="2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A103:A105"/>
    <mergeCell ref="B103:G103"/>
    <mergeCell ref="B104:G104"/>
    <mergeCell ref="B105:G105"/>
    <mergeCell ref="B106:G106"/>
    <mergeCell ref="B107:G107"/>
    <mergeCell ref="A108:G108"/>
    <mergeCell ref="B109:G109"/>
    <mergeCell ref="B110:G110"/>
    <mergeCell ref="B111:G111"/>
    <mergeCell ref="A112:G112"/>
    <mergeCell ref="A113:A128"/>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A142"/>
    <mergeCell ref="B140:G140"/>
    <mergeCell ref="B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A16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A167:A169"/>
    <mergeCell ref="B167:G167"/>
    <mergeCell ref="B168:G168"/>
    <mergeCell ref="B169:G169"/>
    <mergeCell ref="B170:G170"/>
    <mergeCell ref="B171:G171"/>
    <mergeCell ref="A172:G17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30" hidden="false" customHeight="true" outlineLevel="0" collapsed="false">
      <c r="A4" s="51" t="s">
        <v>267</v>
      </c>
      <c r="B4" s="51"/>
      <c r="C4" s="51"/>
      <c r="D4" s="50" t="s">
        <v>2614</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615</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79</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479</v>
      </c>
      <c r="C14" s="57"/>
      <c r="D14" s="57"/>
      <c r="E14" s="57"/>
      <c r="F14" s="57"/>
      <c r="G14" s="57"/>
    </row>
    <row r="15" customFormat="false" ht="15" hidden="false" customHeight="true" outlineLevel="0" collapsed="false">
      <c r="A15" s="55"/>
      <c r="B15" s="57" t="s">
        <v>479</v>
      </c>
      <c r="C15" s="57"/>
      <c r="D15" s="57"/>
      <c r="E15" s="57"/>
      <c r="F15" s="57"/>
      <c r="G15" s="57"/>
    </row>
    <row r="16" customFormat="false" ht="15" hidden="false" customHeight="true" outlineLevel="0" collapsed="false">
      <c r="A16" s="55"/>
      <c r="B16" s="56" t="s">
        <v>282</v>
      </c>
      <c r="C16" s="56"/>
      <c r="D16" s="56"/>
      <c r="E16" s="56"/>
      <c r="F16" s="56"/>
      <c r="G16" s="56"/>
    </row>
    <row r="17" customFormat="false" ht="15" hidden="false" customHeight="true" outlineLevel="0" collapsed="false">
      <c r="A17" s="55"/>
      <c r="B17" s="57" t="s">
        <v>627</v>
      </c>
      <c r="C17" s="57"/>
      <c r="D17" s="57"/>
      <c r="E17" s="57"/>
      <c r="F17" s="57"/>
      <c r="G17" s="57"/>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480</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373</v>
      </c>
      <c r="D28" s="64"/>
      <c r="E28" s="64"/>
      <c r="F28" s="64"/>
      <c r="G28" s="64"/>
    </row>
    <row r="29" customFormat="false" ht="15" hidden="false" customHeight="true" outlineLevel="0" collapsed="false">
      <c r="A29" s="50" t="s">
        <v>295</v>
      </c>
      <c r="B29" s="50"/>
      <c r="C29" s="64" t="s">
        <v>2616</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515.272575</v>
      </c>
      <c r="F33" s="70" t="n">
        <v>521.72239764</v>
      </c>
      <c r="G33" s="70" t="n">
        <v>101.251730240058</v>
      </c>
    </row>
    <row r="34" customFormat="false" ht="15" hidden="false" customHeight="true" outlineLevel="0" collapsed="false">
      <c r="A34" s="69" t="s">
        <v>304</v>
      </c>
      <c r="B34" s="69"/>
      <c r="C34" s="69"/>
      <c r="D34" s="69"/>
      <c r="E34" s="70" t="n">
        <v>522.08974327</v>
      </c>
      <c r="F34" s="70" t="n">
        <v>521.72239764</v>
      </c>
      <c r="G34" s="70" t="n">
        <v>99.9296393704846</v>
      </c>
    </row>
    <row r="35" customFormat="false" ht="15" hidden="false" customHeight="true" outlineLevel="0" collapsed="false">
      <c r="A35" s="65" t="s">
        <v>305</v>
      </c>
      <c r="B35" s="65"/>
      <c r="C35" s="65"/>
      <c r="D35" s="65"/>
      <c r="E35" s="65"/>
      <c r="F35" s="65"/>
      <c r="G35" s="65"/>
    </row>
    <row r="36" customFormat="false" ht="10.9"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4</v>
      </c>
    </row>
    <row r="39" customFormat="false" ht="25.9" hidden="false" customHeight="true" outlineLevel="0" collapsed="false">
      <c r="A39" s="72"/>
      <c r="B39" s="72"/>
      <c r="C39" s="72"/>
      <c r="D39" s="72"/>
      <c r="E39" s="72"/>
      <c r="F39" s="50" t="s">
        <v>315</v>
      </c>
      <c r="G39" s="50" t="n">
        <v>4</v>
      </c>
    </row>
    <row r="40" customFormat="false" ht="23.25" hidden="false" customHeight="true" outlineLevel="0" collapsed="false">
      <c r="A40" s="73" t="s">
        <v>316</v>
      </c>
      <c r="B40" s="64" t="s">
        <v>2617</v>
      </c>
      <c r="C40" s="64" t="s">
        <v>483</v>
      </c>
      <c r="D40" s="64" t="s">
        <v>484</v>
      </c>
      <c r="E40" s="64" t="s">
        <v>320</v>
      </c>
      <c r="F40" s="50" t="s">
        <v>321</v>
      </c>
      <c r="G40" s="50" t="n">
        <v>4.1</v>
      </c>
    </row>
    <row r="41" customFormat="false" ht="23.25" hidden="false" customHeight="true" outlineLevel="0" collapsed="false">
      <c r="A41" s="74" t="s">
        <v>485</v>
      </c>
      <c r="B41" s="64"/>
      <c r="C41" s="64"/>
      <c r="D41" s="64"/>
      <c r="E41" s="64"/>
      <c r="F41" s="50"/>
      <c r="G41" s="50"/>
    </row>
    <row r="42" customFormat="false" ht="95.25" hidden="false" customHeight="true" outlineLevel="0" collapsed="false">
      <c r="A42" s="75"/>
      <c r="B42" s="64"/>
      <c r="C42" s="64"/>
      <c r="D42" s="64"/>
      <c r="E42" s="64"/>
      <c r="F42" s="50" t="s">
        <v>323</v>
      </c>
      <c r="G42" s="50" t="n">
        <v>102.5</v>
      </c>
    </row>
    <row r="43" customFormat="false" ht="10.9" hidden="false" customHeight="true" outlineLevel="0" collapsed="false">
      <c r="A43" s="65" t="s">
        <v>327</v>
      </c>
      <c r="B43" s="65"/>
      <c r="C43" s="65"/>
      <c r="D43" s="65"/>
      <c r="E43" s="65"/>
      <c r="F43" s="65"/>
      <c r="G43" s="65"/>
    </row>
    <row r="44" customFormat="false" ht="10.9" hidden="false" customHeight="true" outlineLevel="0" collapsed="false">
      <c r="A44" s="71" t="s">
        <v>307</v>
      </c>
      <c r="B44" s="71"/>
      <c r="C44" s="71"/>
      <c r="D44" s="71"/>
      <c r="E44" s="71"/>
      <c r="F44" s="71" t="s">
        <v>308</v>
      </c>
      <c r="G44" s="71"/>
    </row>
    <row r="45" customFormat="false" ht="25.9" hidden="false" customHeight="true" outlineLevel="0" collapsed="false">
      <c r="A45" s="72" t="s">
        <v>309</v>
      </c>
      <c r="B45" s="72" t="s">
        <v>310</v>
      </c>
      <c r="C45" s="72" t="s">
        <v>311</v>
      </c>
      <c r="D45" s="72" t="s">
        <v>312</v>
      </c>
      <c r="E45" s="72" t="s">
        <v>313</v>
      </c>
      <c r="F45" s="50" t="s">
        <v>314</v>
      </c>
      <c r="G45" s="77"/>
    </row>
    <row r="46" customFormat="false" ht="25.9" hidden="false" customHeight="true" outlineLevel="0" collapsed="false">
      <c r="A46" s="72"/>
      <c r="B46" s="72"/>
      <c r="C46" s="72"/>
      <c r="D46" s="72"/>
      <c r="E46" s="72"/>
      <c r="F46" s="50" t="s">
        <v>315</v>
      </c>
      <c r="G46" s="50" t="n">
        <v>40.47</v>
      </c>
    </row>
    <row r="47" customFormat="false" ht="46.5" hidden="false" customHeight="true" outlineLevel="0" collapsed="false">
      <c r="A47" s="76" t="s">
        <v>2618</v>
      </c>
      <c r="B47" s="64" t="s">
        <v>2619</v>
      </c>
      <c r="C47" s="64" t="s">
        <v>2620</v>
      </c>
      <c r="D47" s="64" t="s">
        <v>319</v>
      </c>
      <c r="E47" s="64" t="s">
        <v>320</v>
      </c>
      <c r="F47" s="50" t="s">
        <v>321</v>
      </c>
      <c r="G47" s="50" t="n">
        <v>43.19</v>
      </c>
    </row>
    <row r="48" customFormat="false" ht="46.5" hidden="false" customHeight="true" outlineLevel="0" collapsed="false">
      <c r="A48" s="75"/>
      <c r="B48" s="64"/>
      <c r="C48" s="64"/>
      <c r="D48" s="64"/>
      <c r="E48" s="64"/>
      <c r="F48" s="50" t="s">
        <v>323</v>
      </c>
      <c r="G48" s="50" t="n">
        <v>93.27</v>
      </c>
    </row>
    <row r="49" customFormat="false" ht="25.9" hidden="false" customHeight="true" outlineLevel="0" collapsed="false">
      <c r="A49" s="72" t="s">
        <v>309</v>
      </c>
      <c r="B49" s="72" t="s">
        <v>310</v>
      </c>
      <c r="C49" s="72" t="s">
        <v>311</v>
      </c>
      <c r="D49" s="72" t="s">
        <v>312</v>
      </c>
      <c r="E49" s="72" t="s">
        <v>313</v>
      </c>
      <c r="F49" s="50" t="s">
        <v>314</v>
      </c>
      <c r="G49" s="50" t="n">
        <v>1</v>
      </c>
    </row>
    <row r="50" customFormat="false" ht="25.9" hidden="false" customHeight="true" outlineLevel="0" collapsed="false">
      <c r="A50" s="72"/>
      <c r="B50" s="72"/>
      <c r="C50" s="72"/>
      <c r="D50" s="72"/>
      <c r="E50" s="72"/>
      <c r="F50" s="50" t="s">
        <v>315</v>
      </c>
      <c r="G50" s="50" t="n">
        <v>1</v>
      </c>
    </row>
    <row r="51" customFormat="false" ht="46.5" hidden="false" customHeight="true" outlineLevel="0" collapsed="false">
      <c r="A51" s="76" t="s">
        <v>2621</v>
      </c>
      <c r="B51" s="64" t="s">
        <v>2619</v>
      </c>
      <c r="C51" s="64" t="s">
        <v>2622</v>
      </c>
      <c r="D51" s="64" t="s">
        <v>319</v>
      </c>
      <c r="E51" s="64" t="s">
        <v>320</v>
      </c>
      <c r="F51" s="50" t="s">
        <v>321</v>
      </c>
      <c r="G51" s="50" t="n">
        <v>1</v>
      </c>
    </row>
    <row r="52" customFormat="false" ht="46.5" hidden="false" customHeight="true" outlineLevel="0" collapsed="false">
      <c r="A52" s="75"/>
      <c r="B52" s="64"/>
      <c r="C52" s="64"/>
      <c r="D52" s="64"/>
      <c r="E52" s="64"/>
      <c r="F52" s="50" t="s">
        <v>323</v>
      </c>
      <c r="G52" s="50" t="n">
        <v>100</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6000</v>
      </c>
    </row>
    <row r="56" customFormat="false" ht="25.9" hidden="false" customHeight="true" outlineLevel="0" collapsed="false">
      <c r="A56" s="72"/>
      <c r="B56" s="72"/>
      <c r="C56" s="72"/>
      <c r="D56" s="72"/>
      <c r="E56" s="72"/>
      <c r="F56" s="50" t="s">
        <v>315</v>
      </c>
      <c r="G56" s="50" t="n">
        <v>6000</v>
      </c>
    </row>
    <row r="57" customFormat="false" ht="46.5" hidden="false" customHeight="true" outlineLevel="0" collapsed="false">
      <c r="A57" s="76" t="s">
        <v>2623</v>
      </c>
      <c r="B57" s="64" t="s">
        <v>2624</v>
      </c>
      <c r="C57" s="64" t="s">
        <v>2625</v>
      </c>
      <c r="D57" s="64" t="s">
        <v>1795</v>
      </c>
      <c r="E57" s="64" t="s">
        <v>320</v>
      </c>
      <c r="F57" s="50" t="s">
        <v>321</v>
      </c>
      <c r="G57" s="50" t="n">
        <v>16176.1</v>
      </c>
    </row>
    <row r="58" customFormat="false" ht="46.5" hidden="false" customHeight="true" outlineLevel="0" collapsed="false">
      <c r="A58" s="75"/>
      <c r="B58" s="64"/>
      <c r="C58" s="64"/>
      <c r="D58" s="64"/>
      <c r="E58" s="64"/>
      <c r="F58" s="50" t="s">
        <v>323</v>
      </c>
      <c r="G58" s="50" t="n">
        <v>69.6</v>
      </c>
    </row>
    <row r="59" customFormat="false" ht="25.9" hidden="false" customHeight="true" outlineLevel="0" collapsed="false">
      <c r="A59" s="72" t="s">
        <v>309</v>
      </c>
      <c r="B59" s="72" t="s">
        <v>310</v>
      </c>
      <c r="C59" s="72" t="s">
        <v>311</v>
      </c>
      <c r="D59" s="72" t="s">
        <v>312</v>
      </c>
      <c r="E59" s="72" t="s">
        <v>313</v>
      </c>
      <c r="F59" s="50" t="s">
        <v>314</v>
      </c>
      <c r="G59" s="50" t="n">
        <v>595000</v>
      </c>
    </row>
    <row r="60" customFormat="false" ht="25.9" hidden="false" customHeight="true" outlineLevel="0" collapsed="false">
      <c r="A60" s="72"/>
      <c r="B60" s="72"/>
      <c r="C60" s="72"/>
      <c r="D60" s="72"/>
      <c r="E60" s="72"/>
      <c r="F60" s="50" t="s">
        <v>315</v>
      </c>
      <c r="G60" s="50" t="n">
        <v>595000</v>
      </c>
    </row>
    <row r="61" customFormat="false" ht="46.5" hidden="false" customHeight="true" outlineLevel="0" collapsed="false">
      <c r="A61" s="76" t="s">
        <v>2626</v>
      </c>
      <c r="B61" s="64" t="s">
        <v>2624</v>
      </c>
      <c r="C61" s="64" t="s">
        <v>2627</v>
      </c>
      <c r="D61" s="64" t="s">
        <v>1078</v>
      </c>
      <c r="E61" s="64" t="s">
        <v>320</v>
      </c>
      <c r="F61" s="50" t="s">
        <v>321</v>
      </c>
      <c r="G61" s="50" t="n">
        <v>493133.8</v>
      </c>
    </row>
    <row r="62" customFormat="false" ht="46.5" hidden="false" customHeight="true" outlineLevel="0" collapsed="false">
      <c r="A62" s="75"/>
      <c r="B62" s="64"/>
      <c r="C62" s="64"/>
      <c r="D62" s="64"/>
      <c r="E62" s="64"/>
      <c r="F62" s="50" t="s">
        <v>323</v>
      </c>
      <c r="G62" s="50" t="n">
        <v>117.12</v>
      </c>
    </row>
    <row r="63" customFormat="false" ht="25.9" hidden="false" customHeight="true" outlineLevel="0" collapsed="false">
      <c r="A63" s="72" t="s">
        <v>309</v>
      </c>
      <c r="B63" s="72" t="s">
        <v>310</v>
      </c>
      <c r="C63" s="72" t="s">
        <v>311</v>
      </c>
      <c r="D63" s="72" t="s">
        <v>312</v>
      </c>
      <c r="E63" s="72" t="s">
        <v>313</v>
      </c>
      <c r="F63" s="50" t="s">
        <v>314</v>
      </c>
      <c r="G63" s="50" t="n">
        <v>100</v>
      </c>
    </row>
    <row r="64" customFormat="false" ht="25.9" hidden="false" customHeight="true" outlineLevel="0" collapsed="false">
      <c r="A64" s="72"/>
      <c r="B64" s="72"/>
      <c r="C64" s="72"/>
      <c r="D64" s="72"/>
      <c r="E64" s="72"/>
      <c r="F64" s="50" t="s">
        <v>315</v>
      </c>
      <c r="G64" s="50" t="n">
        <v>100</v>
      </c>
    </row>
    <row r="65" customFormat="false" ht="46.5" hidden="false" customHeight="true" outlineLevel="0" collapsed="false">
      <c r="A65" s="76" t="s">
        <v>2628</v>
      </c>
      <c r="B65" s="64" t="s">
        <v>2629</v>
      </c>
      <c r="C65" s="64" t="s">
        <v>2630</v>
      </c>
      <c r="D65" s="64" t="s">
        <v>319</v>
      </c>
      <c r="E65" s="64" t="s">
        <v>419</v>
      </c>
      <c r="F65" s="50" t="s">
        <v>321</v>
      </c>
      <c r="G65" s="50" t="n">
        <v>100</v>
      </c>
    </row>
    <row r="66" customFormat="false" ht="46.5" hidden="false" customHeight="true" outlineLevel="0" collapsed="false">
      <c r="A66" s="75"/>
      <c r="B66" s="64"/>
      <c r="C66" s="64"/>
      <c r="D66" s="64"/>
      <c r="E66" s="64"/>
      <c r="F66" s="50" t="s">
        <v>323</v>
      </c>
      <c r="G66" s="50" t="n">
        <v>100</v>
      </c>
    </row>
    <row r="67" customFormat="false" ht="25.9" hidden="false" customHeight="true" outlineLevel="0" collapsed="false">
      <c r="A67" s="72" t="s">
        <v>309</v>
      </c>
      <c r="B67" s="72" t="s">
        <v>310</v>
      </c>
      <c r="C67" s="72" t="s">
        <v>311</v>
      </c>
      <c r="D67" s="72" t="s">
        <v>312</v>
      </c>
      <c r="E67" s="72" t="s">
        <v>313</v>
      </c>
      <c r="F67" s="50" t="s">
        <v>314</v>
      </c>
      <c r="G67" s="50" t="n">
        <v>90</v>
      </c>
    </row>
    <row r="68" customFormat="false" ht="25.9" hidden="false" customHeight="true" outlineLevel="0" collapsed="false">
      <c r="A68" s="72"/>
      <c r="B68" s="72"/>
      <c r="C68" s="72"/>
      <c r="D68" s="72"/>
      <c r="E68" s="72"/>
      <c r="F68" s="50" t="s">
        <v>315</v>
      </c>
      <c r="G68" s="50" t="n">
        <v>90</v>
      </c>
    </row>
    <row r="69" customFormat="false" ht="46.5" hidden="false" customHeight="true" outlineLevel="0" collapsed="false">
      <c r="A69" s="76" t="s">
        <v>2631</v>
      </c>
      <c r="B69" s="64" t="s">
        <v>2632</v>
      </c>
      <c r="C69" s="64" t="s">
        <v>2633</v>
      </c>
      <c r="D69" s="64" t="s">
        <v>2634</v>
      </c>
      <c r="E69" s="64" t="s">
        <v>331</v>
      </c>
      <c r="F69" s="50" t="s">
        <v>321</v>
      </c>
      <c r="G69" s="50" t="n">
        <v>56.25</v>
      </c>
    </row>
    <row r="70" customFormat="false" ht="46.5" hidden="false" customHeight="true" outlineLevel="0" collapsed="false">
      <c r="A70" s="75"/>
      <c r="B70" s="64"/>
      <c r="C70" s="64"/>
      <c r="D70" s="64"/>
      <c r="E70" s="64"/>
      <c r="F70" s="50" t="s">
        <v>323</v>
      </c>
      <c r="G70" s="50" t="n">
        <v>62.5</v>
      </c>
    </row>
    <row r="71" customFormat="false" ht="10.9" hidden="false" customHeight="true" outlineLevel="0" collapsed="false">
      <c r="A71" s="65" t="s">
        <v>339</v>
      </c>
      <c r="B71" s="65"/>
      <c r="C71" s="65"/>
      <c r="D71" s="65"/>
      <c r="E71" s="65"/>
      <c r="F71" s="65"/>
      <c r="G71" s="65"/>
    </row>
    <row r="72" customFormat="false" ht="10.9" hidden="false" customHeight="true" outlineLevel="0" collapsed="false">
      <c r="A72" s="71" t="s">
        <v>307</v>
      </c>
      <c r="B72" s="71"/>
      <c r="C72" s="71"/>
      <c r="D72" s="71"/>
      <c r="E72" s="71"/>
      <c r="F72" s="71" t="s">
        <v>308</v>
      </c>
      <c r="G72" s="71"/>
    </row>
    <row r="73" customFormat="false" ht="25.9" hidden="false" customHeight="true" outlineLevel="0" collapsed="false">
      <c r="A73" s="72" t="s">
        <v>309</v>
      </c>
      <c r="B73" s="72" t="s">
        <v>310</v>
      </c>
      <c r="C73" s="72" t="s">
        <v>311</v>
      </c>
      <c r="D73" s="72" t="s">
        <v>312</v>
      </c>
      <c r="E73" s="72" t="s">
        <v>313</v>
      </c>
      <c r="F73" s="50" t="s">
        <v>314</v>
      </c>
      <c r="G73" s="50" t="n">
        <v>58</v>
      </c>
    </row>
    <row r="74" customFormat="false" ht="25.9" hidden="false" customHeight="true" outlineLevel="0" collapsed="false">
      <c r="A74" s="72"/>
      <c r="B74" s="72"/>
      <c r="C74" s="72"/>
      <c r="D74" s="72"/>
      <c r="E74" s="72"/>
      <c r="F74" s="50" t="s">
        <v>315</v>
      </c>
      <c r="G74" s="50" t="n">
        <v>58</v>
      </c>
    </row>
    <row r="75" customFormat="false" ht="46.5" hidden="false" customHeight="true" outlineLevel="0" collapsed="false">
      <c r="A75" s="76" t="s">
        <v>2635</v>
      </c>
      <c r="B75" s="64" t="s">
        <v>2636</v>
      </c>
      <c r="C75" s="64" t="s">
        <v>2637</v>
      </c>
      <c r="D75" s="64" t="s">
        <v>433</v>
      </c>
      <c r="E75" s="64" t="s">
        <v>343</v>
      </c>
      <c r="F75" s="50" t="s">
        <v>321</v>
      </c>
      <c r="G75" s="50" t="n">
        <v>72</v>
      </c>
    </row>
    <row r="76" customFormat="false" ht="46.5" hidden="false" customHeight="true" outlineLevel="0" collapsed="false">
      <c r="A76" s="75"/>
      <c r="B76" s="64"/>
      <c r="C76" s="64"/>
      <c r="D76" s="64"/>
      <c r="E76" s="64"/>
      <c r="F76" s="50" t="s">
        <v>323</v>
      </c>
      <c r="G76" s="50" t="n">
        <v>124.14</v>
      </c>
    </row>
    <row r="77" customFormat="false" ht="25.9" hidden="false" customHeight="true" outlineLevel="0" collapsed="false">
      <c r="A77" s="72" t="s">
        <v>309</v>
      </c>
      <c r="B77" s="72" t="s">
        <v>310</v>
      </c>
      <c r="C77" s="72" t="s">
        <v>311</v>
      </c>
      <c r="D77" s="72" t="s">
        <v>312</v>
      </c>
      <c r="E77" s="72" t="s">
        <v>313</v>
      </c>
      <c r="F77" s="50" t="s">
        <v>314</v>
      </c>
      <c r="G77" s="50" t="n">
        <v>100</v>
      </c>
    </row>
    <row r="78" customFormat="false" ht="25.9" hidden="false" customHeight="true" outlineLevel="0" collapsed="false">
      <c r="A78" s="72"/>
      <c r="B78" s="72"/>
      <c r="C78" s="72"/>
      <c r="D78" s="72"/>
      <c r="E78" s="72"/>
      <c r="F78" s="50" t="s">
        <v>315</v>
      </c>
      <c r="G78" s="50" t="n">
        <v>100</v>
      </c>
    </row>
    <row r="79" customFormat="false" ht="46.5" hidden="false" customHeight="true" outlineLevel="0" collapsed="false">
      <c r="A79" s="76" t="s">
        <v>2638</v>
      </c>
      <c r="B79" s="64" t="s">
        <v>2639</v>
      </c>
      <c r="C79" s="64" t="s">
        <v>2640</v>
      </c>
      <c r="D79" s="64" t="s">
        <v>319</v>
      </c>
      <c r="E79" s="64" t="s">
        <v>544</v>
      </c>
      <c r="F79" s="50" t="s">
        <v>321</v>
      </c>
      <c r="G79" s="50" t="n">
        <v>100</v>
      </c>
    </row>
    <row r="80" customFormat="false" ht="46.5" hidden="false" customHeight="true" outlineLevel="0" collapsed="false">
      <c r="A80" s="75"/>
      <c r="B80" s="64"/>
      <c r="C80" s="64"/>
      <c r="D80" s="64"/>
      <c r="E80" s="64"/>
      <c r="F80" s="50" t="s">
        <v>323</v>
      </c>
      <c r="G80" s="50" t="n">
        <v>100</v>
      </c>
    </row>
    <row r="81" customFormat="false" ht="25.9" hidden="false" customHeight="true" outlineLevel="0" collapsed="false">
      <c r="A81" s="72" t="s">
        <v>309</v>
      </c>
      <c r="B81" s="72" t="s">
        <v>310</v>
      </c>
      <c r="C81" s="72" t="s">
        <v>311</v>
      </c>
      <c r="D81" s="72" t="s">
        <v>312</v>
      </c>
      <c r="E81" s="72" t="s">
        <v>313</v>
      </c>
      <c r="F81" s="50" t="s">
        <v>314</v>
      </c>
      <c r="G81" s="50" t="n">
        <v>100</v>
      </c>
    </row>
    <row r="82" customFormat="false" ht="25.9" hidden="false" customHeight="true" outlineLevel="0" collapsed="false">
      <c r="A82" s="72"/>
      <c r="B82" s="72"/>
      <c r="C82" s="72"/>
      <c r="D82" s="72"/>
      <c r="E82" s="72"/>
      <c r="F82" s="50" t="s">
        <v>315</v>
      </c>
      <c r="G82" s="50" t="n">
        <v>100</v>
      </c>
    </row>
    <row r="83" customFormat="false" ht="46.5" hidden="false" customHeight="true" outlineLevel="0" collapsed="false">
      <c r="A83" s="76" t="s">
        <v>2641</v>
      </c>
      <c r="B83" s="64" t="s">
        <v>2642</v>
      </c>
      <c r="C83" s="64" t="s">
        <v>2643</v>
      </c>
      <c r="D83" s="64" t="s">
        <v>319</v>
      </c>
      <c r="E83" s="64" t="s">
        <v>544</v>
      </c>
      <c r="F83" s="50" t="s">
        <v>321</v>
      </c>
      <c r="G83" s="50" t="n">
        <v>100</v>
      </c>
    </row>
    <row r="84" customFormat="false" ht="46.5" hidden="false" customHeight="true" outlineLevel="0" collapsed="false">
      <c r="A84" s="75"/>
      <c r="B84" s="64"/>
      <c r="C84" s="64"/>
      <c r="D84" s="64"/>
      <c r="E84" s="64"/>
      <c r="F84" s="50" t="s">
        <v>323</v>
      </c>
      <c r="G84" s="50" t="n">
        <v>100</v>
      </c>
    </row>
    <row r="85" customFormat="false" ht="25.9" hidden="false" customHeight="true" outlineLevel="0" collapsed="false">
      <c r="A85" s="72" t="s">
        <v>309</v>
      </c>
      <c r="B85" s="72" t="s">
        <v>310</v>
      </c>
      <c r="C85" s="72" t="s">
        <v>311</v>
      </c>
      <c r="D85" s="72" t="s">
        <v>312</v>
      </c>
      <c r="E85" s="72" t="s">
        <v>313</v>
      </c>
      <c r="F85" s="50" t="s">
        <v>314</v>
      </c>
      <c r="G85" s="50" t="n">
        <v>100</v>
      </c>
    </row>
    <row r="86" customFormat="false" ht="25.9" hidden="false" customHeight="true" outlineLevel="0" collapsed="false">
      <c r="A86" s="72"/>
      <c r="B86" s="72"/>
      <c r="C86" s="72"/>
      <c r="D86" s="72"/>
      <c r="E86" s="72"/>
      <c r="F86" s="50" t="s">
        <v>315</v>
      </c>
      <c r="G86" s="50" t="n">
        <v>100</v>
      </c>
    </row>
    <row r="87" customFormat="false" ht="46.5" hidden="false" customHeight="true" outlineLevel="0" collapsed="false">
      <c r="A87" s="76" t="s">
        <v>2644</v>
      </c>
      <c r="B87" s="64" t="s">
        <v>2642</v>
      </c>
      <c r="C87" s="64" t="s">
        <v>2645</v>
      </c>
      <c r="D87" s="64" t="s">
        <v>319</v>
      </c>
      <c r="E87" s="64" t="s">
        <v>544</v>
      </c>
      <c r="F87" s="50" t="s">
        <v>321</v>
      </c>
      <c r="G87" s="50" t="n">
        <v>100</v>
      </c>
    </row>
    <row r="88" customFormat="false" ht="46.5" hidden="false" customHeight="true" outlineLevel="0" collapsed="false">
      <c r="A88" s="75"/>
      <c r="B88" s="64"/>
      <c r="C88" s="64"/>
      <c r="D88" s="64"/>
      <c r="E88" s="64"/>
      <c r="F88" s="50" t="s">
        <v>323</v>
      </c>
      <c r="G88" s="50" t="n">
        <v>100</v>
      </c>
    </row>
    <row r="89" customFormat="false" ht="25.9" hidden="false" customHeight="true" outlineLevel="0" collapsed="false">
      <c r="A89" s="72" t="s">
        <v>309</v>
      </c>
      <c r="B89" s="72" t="s">
        <v>310</v>
      </c>
      <c r="C89" s="72" t="s">
        <v>311</v>
      </c>
      <c r="D89" s="72" t="s">
        <v>312</v>
      </c>
      <c r="E89" s="72" t="s">
        <v>313</v>
      </c>
      <c r="F89" s="50" t="s">
        <v>314</v>
      </c>
      <c r="G89" s="50" t="n">
        <v>100</v>
      </c>
    </row>
    <row r="90" customFormat="false" ht="25.9" hidden="false" customHeight="true" outlineLevel="0" collapsed="false">
      <c r="A90" s="72"/>
      <c r="B90" s="72"/>
      <c r="C90" s="72"/>
      <c r="D90" s="72"/>
      <c r="E90" s="72"/>
      <c r="F90" s="50" t="s">
        <v>315</v>
      </c>
      <c r="G90" s="50" t="n">
        <v>100</v>
      </c>
    </row>
    <row r="91" customFormat="false" ht="46.5" hidden="false" customHeight="true" outlineLevel="0" collapsed="false">
      <c r="A91" s="76" t="s">
        <v>2646</v>
      </c>
      <c r="B91" s="64" t="s">
        <v>2647</v>
      </c>
      <c r="C91" s="64" t="s">
        <v>2648</v>
      </c>
      <c r="D91" s="64" t="s">
        <v>319</v>
      </c>
      <c r="E91" s="64" t="s">
        <v>544</v>
      </c>
      <c r="F91" s="50" t="s">
        <v>321</v>
      </c>
      <c r="G91" s="50" t="n">
        <v>100</v>
      </c>
    </row>
    <row r="92" customFormat="false" ht="46.5" hidden="false" customHeight="true" outlineLevel="0" collapsed="false">
      <c r="A92" s="75"/>
      <c r="B92" s="64"/>
      <c r="C92" s="64"/>
      <c r="D92" s="64"/>
      <c r="E92" s="64"/>
      <c r="F92" s="50" t="s">
        <v>323</v>
      </c>
      <c r="G92" s="50" t="n">
        <v>100</v>
      </c>
    </row>
    <row r="93" customFormat="false" ht="15" hidden="false" customHeight="true" outlineLevel="0" collapsed="false">
      <c r="A93" s="65" t="s">
        <v>347</v>
      </c>
      <c r="B93" s="65"/>
      <c r="C93" s="65"/>
      <c r="D93" s="65"/>
      <c r="E93" s="65"/>
      <c r="F93" s="65"/>
      <c r="G93" s="65"/>
    </row>
    <row r="94" customFormat="false" ht="30" hidden="false" customHeight="true" outlineLevel="0" collapsed="false">
      <c r="A94" s="50" t="s">
        <v>485</v>
      </c>
      <c r="B94" s="50"/>
      <c r="C94" s="50"/>
      <c r="D94" s="50"/>
      <c r="E94" s="50"/>
      <c r="F94" s="50"/>
      <c r="G94" s="50"/>
    </row>
    <row r="95" customFormat="false" ht="30" hidden="false" customHeight="true" outlineLevel="0" collapsed="false">
      <c r="A95" s="69" t="s">
        <v>348</v>
      </c>
      <c r="B95" s="64" t="s">
        <v>515</v>
      </c>
      <c r="C95" s="64"/>
      <c r="D95" s="64"/>
      <c r="E95" s="64"/>
      <c r="F95" s="64"/>
      <c r="G95" s="64"/>
    </row>
    <row r="96" customFormat="false" ht="30" hidden="false" customHeight="true" outlineLevel="0" collapsed="false">
      <c r="A96" s="69" t="s">
        <v>350</v>
      </c>
      <c r="B96" s="77"/>
      <c r="C96" s="77"/>
      <c r="D96" s="77"/>
      <c r="E96" s="77"/>
      <c r="F96" s="77"/>
      <c r="G96" s="77"/>
    </row>
    <row r="97" customFormat="false" ht="30" hidden="false" customHeight="true" outlineLevel="0" collapsed="false">
      <c r="A97" s="69" t="s">
        <v>351</v>
      </c>
      <c r="B97" s="78" t="s">
        <v>352</v>
      </c>
      <c r="C97" s="78"/>
      <c r="D97" s="78"/>
      <c r="E97" s="78"/>
      <c r="F97" s="78"/>
      <c r="G97" s="78"/>
    </row>
    <row r="98" customFormat="false" ht="30" hidden="false" customHeight="true" outlineLevel="0" collapsed="false">
      <c r="A98" s="50" t="s">
        <v>2618</v>
      </c>
      <c r="B98" s="50"/>
      <c r="C98" s="50"/>
      <c r="D98" s="50"/>
      <c r="E98" s="50"/>
      <c r="F98" s="50"/>
      <c r="G98" s="50"/>
    </row>
    <row r="99" customFormat="false" ht="30" hidden="false" customHeight="true" outlineLevel="0" collapsed="false">
      <c r="A99" s="69" t="s">
        <v>348</v>
      </c>
      <c r="B99" s="76" t="s">
        <v>2649</v>
      </c>
      <c r="C99" s="76"/>
      <c r="D99" s="76"/>
      <c r="E99" s="76"/>
      <c r="F99" s="76"/>
      <c r="G99" s="76"/>
    </row>
    <row r="100" customFormat="false" ht="57" hidden="false" customHeight="true" outlineLevel="0" collapsed="false">
      <c r="A100" s="69"/>
      <c r="B100" s="79" t="s">
        <v>2650</v>
      </c>
      <c r="C100" s="79"/>
      <c r="D100" s="79"/>
      <c r="E100" s="79"/>
      <c r="F100" s="79"/>
      <c r="G100" s="79"/>
    </row>
    <row r="101" customFormat="false" ht="30" hidden="false" customHeight="true" outlineLevel="0" collapsed="false">
      <c r="A101" s="69" t="s">
        <v>350</v>
      </c>
      <c r="B101" s="77"/>
      <c r="C101" s="77"/>
      <c r="D101" s="77"/>
      <c r="E101" s="77"/>
      <c r="F101" s="77"/>
      <c r="G101" s="77"/>
    </row>
    <row r="102" customFormat="false" ht="30" hidden="false" customHeight="true" outlineLevel="0" collapsed="false">
      <c r="A102" s="69" t="s">
        <v>351</v>
      </c>
      <c r="B102" s="78" t="s">
        <v>355</v>
      </c>
      <c r="C102" s="78"/>
      <c r="D102" s="78"/>
      <c r="E102" s="78"/>
      <c r="F102" s="78"/>
      <c r="G102" s="78"/>
    </row>
    <row r="103" customFormat="false" ht="30" hidden="false" customHeight="true" outlineLevel="0" collapsed="false">
      <c r="A103" s="50" t="s">
        <v>2621</v>
      </c>
      <c r="B103" s="50"/>
      <c r="C103" s="50"/>
      <c r="D103" s="50"/>
      <c r="E103" s="50"/>
      <c r="F103" s="50"/>
      <c r="G103" s="50"/>
    </row>
    <row r="104" customFormat="false" ht="30" hidden="false" customHeight="true" outlineLevel="0" collapsed="false">
      <c r="A104" s="69" t="s">
        <v>348</v>
      </c>
      <c r="B104" s="64" t="s">
        <v>2313</v>
      </c>
      <c r="C104" s="64"/>
      <c r="D104" s="64"/>
      <c r="E104" s="64"/>
      <c r="F104" s="64"/>
      <c r="G104" s="64"/>
    </row>
    <row r="105" customFormat="false" ht="30" hidden="false" customHeight="true" outlineLevel="0" collapsed="false">
      <c r="A105" s="69" t="s">
        <v>350</v>
      </c>
      <c r="B105" s="77"/>
      <c r="C105" s="77"/>
      <c r="D105" s="77"/>
      <c r="E105" s="77"/>
      <c r="F105" s="77"/>
      <c r="G105" s="77"/>
    </row>
    <row r="106" customFormat="false" ht="30" hidden="false" customHeight="true" outlineLevel="0" collapsed="false">
      <c r="A106" s="69" t="s">
        <v>351</v>
      </c>
      <c r="B106" s="78" t="s">
        <v>355</v>
      </c>
      <c r="C106" s="78"/>
      <c r="D106" s="78"/>
      <c r="E106" s="78"/>
      <c r="F106" s="78"/>
      <c r="G106" s="78"/>
    </row>
    <row r="107" customFormat="false" ht="30" hidden="false" customHeight="true" outlineLevel="0" collapsed="false">
      <c r="A107" s="50" t="s">
        <v>2623</v>
      </c>
      <c r="B107" s="50"/>
      <c r="C107" s="50"/>
      <c r="D107" s="50"/>
      <c r="E107" s="50"/>
      <c r="F107" s="50"/>
      <c r="G107" s="50"/>
    </row>
    <row r="108" customFormat="false" ht="30" hidden="false" customHeight="true" outlineLevel="0" collapsed="false">
      <c r="A108" s="69" t="s">
        <v>348</v>
      </c>
      <c r="B108" s="64" t="s">
        <v>2651</v>
      </c>
      <c r="C108" s="64"/>
      <c r="D108" s="64"/>
      <c r="E108" s="64"/>
      <c r="F108" s="64"/>
      <c r="G108" s="64"/>
    </row>
    <row r="109" customFormat="false" ht="30" hidden="false" customHeight="true" outlineLevel="0" collapsed="false">
      <c r="A109" s="69" t="s">
        <v>350</v>
      </c>
      <c r="B109" s="77"/>
      <c r="C109" s="77"/>
      <c r="D109" s="77"/>
      <c r="E109" s="77"/>
      <c r="F109" s="77"/>
      <c r="G109" s="77"/>
    </row>
    <row r="110" customFormat="false" ht="30" hidden="false" customHeight="true" outlineLevel="0" collapsed="false">
      <c r="A110" s="69" t="s">
        <v>351</v>
      </c>
      <c r="B110" s="78" t="s">
        <v>355</v>
      </c>
      <c r="C110" s="78"/>
      <c r="D110" s="78"/>
      <c r="E110" s="78"/>
      <c r="F110" s="78"/>
      <c r="G110" s="78"/>
    </row>
    <row r="111" customFormat="false" ht="30" hidden="false" customHeight="true" outlineLevel="0" collapsed="false">
      <c r="A111" s="50" t="s">
        <v>2626</v>
      </c>
      <c r="B111" s="50"/>
      <c r="C111" s="50"/>
      <c r="D111" s="50"/>
      <c r="E111" s="50"/>
      <c r="F111" s="50"/>
      <c r="G111" s="50"/>
    </row>
    <row r="112" customFormat="false" ht="56.25" hidden="false" customHeight="true" outlineLevel="0" collapsed="false">
      <c r="A112" s="69" t="s">
        <v>348</v>
      </c>
      <c r="B112" s="64" t="s">
        <v>2652</v>
      </c>
      <c r="C112" s="64"/>
      <c r="D112" s="64"/>
      <c r="E112" s="64"/>
      <c r="F112" s="64"/>
      <c r="G112" s="64"/>
    </row>
    <row r="113" customFormat="false" ht="30" hidden="false" customHeight="true" outlineLevel="0" collapsed="false">
      <c r="A113" s="69" t="s">
        <v>350</v>
      </c>
      <c r="B113" s="77"/>
      <c r="C113" s="77"/>
      <c r="D113" s="77"/>
      <c r="E113" s="77"/>
      <c r="F113" s="77"/>
      <c r="G113" s="77"/>
    </row>
    <row r="114" customFormat="false" ht="30" hidden="false" customHeight="true" outlineLevel="0" collapsed="false">
      <c r="A114" s="69" t="s">
        <v>351</v>
      </c>
      <c r="B114" s="78" t="s">
        <v>355</v>
      </c>
      <c r="C114" s="78"/>
      <c r="D114" s="78"/>
      <c r="E114" s="78"/>
      <c r="F114" s="78"/>
      <c r="G114" s="78"/>
    </row>
    <row r="115" customFormat="false" ht="30" hidden="false" customHeight="true" outlineLevel="0" collapsed="false">
      <c r="A115" s="50" t="s">
        <v>2628</v>
      </c>
      <c r="B115" s="50"/>
      <c r="C115" s="50"/>
      <c r="D115" s="50"/>
      <c r="E115" s="50"/>
      <c r="F115" s="50"/>
      <c r="G115" s="50"/>
    </row>
    <row r="116" customFormat="false" ht="30" hidden="false" customHeight="true" outlineLevel="0" collapsed="false">
      <c r="A116" s="69" t="s">
        <v>348</v>
      </c>
      <c r="B116" s="64" t="s">
        <v>2313</v>
      </c>
      <c r="C116" s="64"/>
      <c r="D116" s="64"/>
      <c r="E116" s="64"/>
      <c r="F116" s="64"/>
      <c r="G116" s="64"/>
    </row>
    <row r="117" customFormat="false" ht="30" hidden="false" customHeight="true" outlineLevel="0" collapsed="false">
      <c r="A117" s="69" t="s">
        <v>350</v>
      </c>
      <c r="B117" s="77"/>
      <c r="C117" s="77"/>
      <c r="D117" s="77"/>
      <c r="E117" s="77"/>
      <c r="F117" s="77"/>
      <c r="G117" s="77"/>
    </row>
    <row r="118" customFormat="false" ht="30" hidden="false" customHeight="true" outlineLevel="0" collapsed="false">
      <c r="A118" s="69" t="s">
        <v>351</v>
      </c>
      <c r="B118" s="78" t="s">
        <v>355</v>
      </c>
      <c r="C118" s="78"/>
      <c r="D118" s="78"/>
      <c r="E118" s="78"/>
      <c r="F118" s="78"/>
      <c r="G118" s="78"/>
    </row>
    <row r="119" customFormat="false" ht="30" hidden="false" customHeight="true" outlineLevel="0" collapsed="false">
      <c r="A119" s="50" t="s">
        <v>2631</v>
      </c>
      <c r="B119" s="50"/>
      <c r="C119" s="50"/>
      <c r="D119" s="50"/>
      <c r="E119" s="50"/>
      <c r="F119" s="50"/>
      <c r="G119" s="50"/>
    </row>
    <row r="120" customFormat="false" ht="30" hidden="false" customHeight="true" outlineLevel="0" collapsed="false">
      <c r="A120" s="69" t="s">
        <v>348</v>
      </c>
      <c r="B120" s="76" t="s">
        <v>2653</v>
      </c>
      <c r="C120" s="76"/>
      <c r="D120" s="76"/>
      <c r="E120" s="76"/>
      <c r="F120" s="76"/>
      <c r="G120" s="76"/>
    </row>
    <row r="121" customFormat="false" ht="30" hidden="false" customHeight="true" outlineLevel="0" collapsed="false">
      <c r="A121" s="69"/>
      <c r="B121" s="74" t="s">
        <v>2654</v>
      </c>
      <c r="C121" s="74"/>
      <c r="D121" s="74"/>
      <c r="E121" s="74"/>
      <c r="F121" s="74"/>
      <c r="G121" s="74"/>
    </row>
    <row r="122" customFormat="false" ht="30" hidden="false" customHeight="true" outlineLevel="0" collapsed="false">
      <c r="A122" s="69"/>
      <c r="B122" s="74" t="s">
        <v>2655</v>
      </c>
      <c r="C122" s="74"/>
      <c r="D122" s="74"/>
      <c r="E122" s="74"/>
      <c r="F122" s="74"/>
      <c r="G122" s="74"/>
    </row>
    <row r="123" customFormat="false" ht="30" hidden="false" customHeight="true" outlineLevel="0" collapsed="false">
      <c r="A123" s="69"/>
      <c r="B123" s="74" t="s">
        <v>2656</v>
      </c>
      <c r="C123" s="74"/>
      <c r="D123" s="74"/>
      <c r="E123" s="74"/>
      <c r="F123" s="74"/>
      <c r="G123" s="74"/>
    </row>
    <row r="124" customFormat="false" ht="30" hidden="false" customHeight="true" outlineLevel="0" collapsed="false">
      <c r="A124" s="69"/>
      <c r="B124" s="74" t="s">
        <v>2657</v>
      </c>
      <c r="C124" s="74"/>
      <c r="D124" s="74"/>
      <c r="E124" s="74"/>
      <c r="F124" s="74"/>
      <c r="G124" s="74"/>
    </row>
    <row r="125" customFormat="false" ht="30" hidden="false" customHeight="true" outlineLevel="0" collapsed="false">
      <c r="A125" s="69"/>
      <c r="B125" s="74" t="s">
        <v>2658</v>
      </c>
      <c r="C125" s="74"/>
      <c r="D125" s="74"/>
      <c r="E125" s="74"/>
      <c r="F125" s="74"/>
      <c r="G125" s="74"/>
    </row>
    <row r="126" customFormat="false" ht="30" hidden="false" customHeight="true" outlineLevel="0" collapsed="false">
      <c r="A126" s="69"/>
      <c r="B126" s="74" t="s">
        <v>2659</v>
      </c>
      <c r="C126" s="74"/>
      <c r="D126" s="74"/>
      <c r="E126" s="74"/>
      <c r="F126" s="74"/>
      <c r="G126" s="74"/>
    </row>
    <row r="127" customFormat="false" ht="30" hidden="false" customHeight="true" outlineLevel="0" collapsed="false">
      <c r="A127" s="69"/>
      <c r="B127" s="74" t="s">
        <v>2660</v>
      </c>
      <c r="C127" s="74"/>
      <c r="D127" s="74"/>
      <c r="E127" s="74"/>
      <c r="F127" s="74"/>
      <c r="G127" s="74"/>
    </row>
    <row r="128" customFormat="false" ht="30" hidden="false" customHeight="true" outlineLevel="0" collapsed="false">
      <c r="A128" s="69"/>
      <c r="B128" s="79" t="s">
        <v>2661</v>
      </c>
      <c r="C128" s="79"/>
      <c r="D128" s="79"/>
      <c r="E128" s="79"/>
      <c r="F128" s="79"/>
      <c r="G128" s="79"/>
    </row>
    <row r="129" customFormat="false" ht="30" hidden="false" customHeight="true" outlineLevel="0" collapsed="false">
      <c r="A129" s="69" t="s">
        <v>350</v>
      </c>
      <c r="B129" s="77"/>
      <c r="C129" s="77"/>
      <c r="D129" s="77"/>
      <c r="E129" s="77"/>
      <c r="F129" s="77"/>
      <c r="G129" s="77"/>
    </row>
    <row r="130" customFormat="false" ht="30" hidden="false" customHeight="true" outlineLevel="0" collapsed="false">
      <c r="A130" s="69" t="s">
        <v>351</v>
      </c>
      <c r="B130" s="78" t="s">
        <v>355</v>
      </c>
      <c r="C130" s="78"/>
      <c r="D130" s="78"/>
      <c r="E130" s="78"/>
      <c r="F130" s="78"/>
      <c r="G130" s="78"/>
    </row>
    <row r="131" customFormat="false" ht="30" hidden="false" customHeight="true" outlineLevel="0" collapsed="false">
      <c r="A131" s="50" t="s">
        <v>2635</v>
      </c>
      <c r="B131" s="50"/>
      <c r="C131" s="50"/>
      <c r="D131" s="50"/>
      <c r="E131" s="50"/>
      <c r="F131" s="50"/>
      <c r="G131" s="50"/>
    </row>
    <row r="132" customFormat="false" ht="61.5" hidden="false" customHeight="true" outlineLevel="0" collapsed="false">
      <c r="A132" s="69" t="s">
        <v>348</v>
      </c>
      <c r="B132" s="76" t="s">
        <v>2662</v>
      </c>
      <c r="C132" s="76"/>
      <c r="D132" s="76"/>
      <c r="E132" s="76"/>
      <c r="F132" s="76"/>
      <c r="G132" s="76"/>
    </row>
    <row r="133" customFormat="false" ht="30" hidden="false" customHeight="true" outlineLevel="0" collapsed="false">
      <c r="A133" s="69"/>
      <c r="B133" s="74" t="s">
        <v>2663</v>
      </c>
      <c r="C133" s="74"/>
      <c r="D133" s="74"/>
      <c r="E133" s="74"/>
      <c r="F133" s="74"/>
      <c r="G133" s="74"/>
    </row>
    <row r="134" customFormat="false" ht="30" hidden="false" customHeight="true" outlineLevel="0" collapsed="false">
      <c r="A134" s="69"/>
      <c r="B134" s="74" t="s">
        <v>2664</v>
      </c>
      <c r="C134" s="74"/>
      <c r="D134" s="74"/>
      <c r="E134" s="74"/>
      <c r="F134" s="74"/>
      <c r="G134" s="74"/>
    </row>
    <row r="135" customFormat="false" ht="30" hidden="false" customHeight="true" outlineLevel="0" collapsed="false">
      <c r="A135" s="69"/>
      <c r="B135" s="74" t="s">
        <v>2665</v>
      </c>
      <c r="C135" s="74"/>
      <c r="D135" s="74"/>
      <c r="E135" s="74"/>
      <c r="F135" s="74"/>
      <c r="G135" s="74"/>
    </row>
    <row r="136" customFormat="false" ht="30" hidden="false" customHeight="true" outlineLevel="0" collapsed="false">
      <c r="A136" s="69"/>
      <c r="B136" s="74" t="s">
        <v>2666</v>
      </c>
      <c r="C136" s="74"/>
      <c r="D136" s="74"/>
      <c r="E136" s="74"/>
      <c r="F136" s="74"/>
      <c r="G136" s="74"/>
    </row>
    <row r="137" customFormat="false" ht="30" hidden="false" customHeight="true" outlineLevel="0" collapsed="false">
      <c r="A137" s="69"/>
      <c r="B137" s="74" t="s">
        <v>2667</v>
      </c>
      <c r="C137" s="74"/>
      <c r="D137" s="74"/>
      <c r="E137" s="74"/>
      <c r="F137" s="74"/>
      <c r="G137" s="74"/>
    </row>
    <row r="138" customFormat="false" ht="30" hidden="false" customHeight="true" outlineLevel="0" collapsed="false">
      <c r="A138" s="69"/>
      <c r="B138" s="74" t="s">
        <v>2668</v>
      </c>
      <c r="C138" s="74"/>
      <c r="D138" s="74"/>
      <c r="E138" s="74"/>
      <c r="F138" s="74"/>
      <c r="G138" s="74"/>
    </row>
    <row r="139" customFormat="false" ht="30" hidden="false" customHeight="true" outlineLevel="0" collapsed="false">
      <c r="A139" s="69"/>
      <c r="B139" s="74" t="s">
        <v>2669</v>
      </c>
      <c r="C139" s="74"/>
      <c r="D139" s="74"/>
      <c r="E139" s="74"/>
      <c r="F139" s="74"/>
      <c r="G139" s="74"/>
    </row>
    <row r="140" customFormat="false" ht="30" hidden="false" customHeight="true" outlineLevel="0" collapsed="false">
      <c r="A140" s="69"/>
      <c r="B140" s="74" t="s">
        <v>2670</v>
      </c>
      <c r="C140" s="74"/>
      <c r="D140" s="74"/>
      <c r="E140" s="74"/>
      <c r="F140" s="74"/>
      <c r="G140" s="74"/>
    </row>
    <row r="141" customFormat="false" ht="30" hidden="false" customHeight="true" outlineLevel="0" collapsed="false">
      <c r="A141" s="69"/>
      <c r="B141" s="79" t="s">
        <v>355</v>
      </c>
      <c r="C141" s="79"/>
      <c r="D141" s="79"/>
      <c r="E141" s="79"/>
      <c r="F141" s="79"/>
      <c r="G141" s="79"/>
    </row>
    <row r="142" customFormat="false" ht="30" hidden="false" customHeight="true" outlineLevel="0" collapsed="false">
      <c r="A142" s="69" t="s">
        <v>350</v>
      </c>
      <c r="B142" s="77"/>
      <c r="C142" s="77"/>
      <c r="D142" s="77"/>
      <c r="E142" s="77"/>
      <c r="F142" s="77"/>
      <c r="G142" s="77"/>
    </row>
    <row r="143" customFormat="false" ht="30" hidden="false" customHeight="true" outlineLevel="0" collapsed="false">
      <c r="A143" s="69" t="s">
        <v>351</v>
      </c>
      <c r="B143" s="78" t="s">
        <v>355</v>
      </c>
      <c r="C143" s="78"/>
      <c r="D143" s="78"/>
      <c r="E143" s="78"/>
      <c r="F143" s="78"/>
      <c r="G143" s="78"/>
    </row>
    <row r="144" customFormat="false" ht="30" hidden="false" customHeight="true" outlineLevel="0" collapsed="false">
      <c r="A144" s="50" t="s">
        <v>2638</v>
      </c>
      <c r="B144" s="50"/>
      <c r="C144" s="50"/>
      <c r="D144" s="50"/>
      <c r="E144" s="50"/>
      <c r="F144" s="50"/>
      <c r="G144" s="50"/>
    </row>
    <row r="145" customFormat="false" ht="30" hidden="false" customHeight="true" outlineLevel="0" collapsed="false">
      <c r="A145" s="69" t="s">
        <v>348</v>
      </c>
      <c r="B145" s="64" t="s">
        <v>2313</v>
      </c>
      <c r="C145" s="64"/>
      <c r="D145" s="64"/>
      <c r="E145" s="64"/>
      <c r="F145" s="64"/>
      <c r="G145" s="64"/>
    </row>
    <row r="146" customFormat="false" ht="30" hidden="false" customHeight="true" outlineLevel="0" collapsed="false">
      <c r="A146" s="69" t="s">
        <v>350</v>
      </c>
      <c r="B146" s="77"/>
      <c r="C146" s="77"/>
      <c r="D146" s="77"/>
      <c r="E146" s="77"/>
      <c r="F146" s="77"/>
      <c r="G146" s="77"/>
    </row>
    <row r="147" customFormat="false" ht="30" hidden="false" customHeight="true" outlineLevel="0" collapsed="false">
      <c r="A147" s="69" t="s">
        <v>351</v>
      </c>
      <c r="B147" s="78" t="s">
        <v>355</v>
      </c>
      <c r="C147" s="78"/>
      <c r="D147" s="78"/>
      <c r="E147" s="78"/>
      <c r="F147" s="78"/>
      <c r="G147" s="78"/>
    </row>
    <row r="148" customFormat="false" ht="30" hidden="false" customHeight="true" outlineLevel="0" collapsed="false">
      <c r="A148" s="50" t="s">
        <v>2641</v>
      </c>
      <c r="B148" s="50"/>
      <c r="C148" s="50"/>
      <c r="D148" s="50"/>
      <c r="E148" s="50"/>
      <c r="F148" s="50"/>
      <c r="G148" s="50"/>
    </row>
    <row r="149" customFormat="false" ht="30" hidden="false" customHeight="true" outlineLevel="0" collapsed="false">
      <c r="A149" s="69" t="s">
        <v>348</v>
      </c>
      <c r="B149" s="64" t="s">
        <v>2313</v>
      </c>
      <c r="C149" s="64"/>
      <c r="D149" s="64"/>
      <c r="E149" s="64"/>
      <c r="F149" s="64"/>
      <c r="G149" s="64"/>
    </row>
    <row r="150" customFormat="false" ht="30" hidden="false" customHeight="true" outlineLevel="0" collapsed="false">
      <c r="A150" s="69" t="s">
        <v>350</v>
      </c>
      <c r="B150" s="77"/>
      <c r="C150" s="77"/>
      <c r="D150" s="77"/>
      <c r="E150" s="77"/>
      <c r="F150" s="77"/>
      <c r="G150" s="77"/>
    </row>
    <row r="151" customFormat="false" ht="30" hidden="false" customHeight="true" outlineLevel="0" collapsed="false">
      <c r="A151" s="69" t="s">
        <v>351</v>
      </c>
      <c r="B151" s="78" t="s">
        <v>355</v>
      </c>
      <c r="C151" s="78"/>
      <c r="D151" s="78"/>
      <c r="E151" s="78"/>
      <c r="F151" s="78"/>
      <c r="G151" s="78"/>
    </row>
    <row r="152" customFormat="false" ht="30" hidden="false" customHeight="true" outlineLevel="0" collapsed="false">
      <c r="A152" s="50" t="s">
        <v>2644</v>
      </c>
      <c r="B152" s="50"/>
      <c r="C152" s="50"/>
      <c r="D152" s="50"/>
      <c r="E152" s="50"/>
      <c r="F152" s="50"/>
      <c r="G152" s="50"/>
    </row>
    <row r="153" customFormat="false" ht="30" hidden="false" customHeight="true" outlineLevel="0" collapsed="false">
      <c r="A153" s="69" t="s">
        <v>348</v>
      </c>
      <c r="B153" s="64" t="s">
        <v>2313</v>
      </c>
      <c r="C153" s="64"/>
      <c r="D153" s="64"/>
      <c r="E153" s="64"/>
      <c r="F153" s="64"/>
      <c r="G153" s="64"/>
    </row>
    <row r="154" customFormat="false" ht="30" hidden="false" customHeight="true" outlineLevel="0" collapsed="false">
      <c r="A154" s="69" t="s">
        <v>350</v>
      </c>
      <c r="B154" s="77"/>
      <c r="C154" s="77"/>
      <c r="D154" s="77"/>
      <c r="E154" s="77"/>
      <c r="F154" s="77"/>
      <c r="G154" s="77"/>
    </row>
    <row r="155" customFormat="false" ht="30" hidden="false" customHeight="true" outlineLevel="0" collapsed="false">
      <c r="A155" s="69" t="s">
        <v>351</v>
      </c>
      <c r="B155" s="78" t="s">
        <v>355</v>
      </c>
      <c r="C155" s="78"/>
      <c r="D155" s="78"/>
      <c r="E155" s="78"/>
      <c r="F155" s="78"/>
      <c r="G155" s="78"/>
    </row>
    <row r="156" customFormat="false" ht="30" hidden="false" customHeight="true" outlineLevel="0" collapsed="false">
      <c r="A156" s="50" t="s">
        <v>2646</v>
      </c>
      <c r="B156" s="50"/>
      <c r="C156" s="50"/>
      <c r="D156" s="50"/>
      <c r="E156" s="50"/>
      <c r="F156" s="50"/>
      <c r="G156" s="50"/>
    </row>
    <row r="157" customFormat="false" ht="30" hidden="false" customHeight="true" outlineLevel="0" collapsed="false">
      <c r="A157" s="69" t="s">
        <v>348</v>
      </c>
      <c r="B157" s="64" t="s">
        <v>2313</v>
      </c>
      <c r="C157" s="64"/>
      <c r="D157" s="64"/>
      <c r="E157" s="64"/>
      <c r="F157" s="64"/>
      <c r="G157" s="64"/>
    </row>
    <row r="158" customFormat="false" ht="30" hidden="false" customHeight="true" outlineLevel="0" collapsed="false">
      <c r="A158" s="69" t="s">
        <v>350</v>
      </c>
      <c r="B158" s="77"/>
      <c r="C158" s="77"/>
      <c r="D158" s="77"/>
      <c r="E158" s="77"/>
      <c r="F158" s="77"/>
      <c r="G158" s="77"/>
    </row>
    <row r="159" customFormat="false" ht="30" hidden="false" customHeight="true" outlineLevel="0" collapsed="false">
      <c r="A159" s="69" t="s">
        <v>351</v>
      </c>
      <c r="B159" s="78" t="s">
        <v>355</v>
      </c>
      <c r="C159" s="78"/>
      <c r="D159" s="78"/>
      <c r="E159" s="78"/>
      <c r="F159" s="78"/>
      <c r="G159" s="78"/>
    </row>
    <row r="160" customFormat="false" ht="9.6" hidden="false" customHeight="true" outlineLevel="0" collapsed="false">
      <c r="A160" s="66"/>
      <c r="B160" s="66"/>
      <c r="C160" s="66"/>
      <c r="D160" s="66"/>
      <c r="E160" s="66"/>
      <c r="F160" s="66"/>
      <c r="G160" s="66"/>
    </row>
  </sheetData>
  <mergeCells count="2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A99:A100"/>
    <mergeCell ref="B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A120:A128"/>
    <mergeCell ref="B120:G120"/>
    <mergeCell ref="B121:G121"/>
    <mergeCell ref="B122:G122"/>
    <mergeCell ref="B123:G123"/>
    <mergeCell ref="B124:G124"/>
    <mergeCell ref="B125:G125"/>
    <mergeCell ref="B126:G126"/>
    <mergeCell ref="B127:G127"/>
    <mergeCell ref="B128:G128"/>
    <mergeCell ref="B129:G129"/>
    <mergeCell ref="B130:G130"/>
    <mergeCell ref="A131:G131"/>
    <mergeCell ref="A132:A141"/>
    <mergeCell ref="B132:G132"/>
    <mergeCell ref="B133:G133"/>
    <mergeCell ref="B134:G134"/>
    <mergeCell ref="B135:G135"/>
    <mergeCell ref="B136:G136"/>
    <mergeCell ref="B137:G137"/>
    <mergeCell ref="B138:G138"/>
    <mergeCell ref="B139:G139"/>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2671</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672</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79</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81</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false" outlineLevel="0" collapsed="false">
      <c r="A17" s="55"/>
      <c r="B17" s="59"/>
      <c r="C17" s="59"/>
      <c r="D17" s="59"/>
      <c r="E17" s="59"/>
      <c r="F17" s="59"/>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594</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373</v>
      </c>
      <c r="D28" s="64"/>
      <c r="E28" s="64"/>
      <c r="F28" s="64"/>
      <c r="G28" s="64"/>
    </row>
    <row r="29" customFormat="false" ht="15" hidden="false" customHeight="true" outlineLevel="0" collapsed="false">
      <c r="A29" s="50" t="s">
        <v>295</v>
      </c>
      <c r="B29" s="50"/>
      <c r="C29" s="64" t="s">
        <v>2673</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394.642566</v>
      </c>
      <c r="F33" s="70" t="n">
        <v>406.081642310001</v>
      </c>
      <c r="G33" s="70" t="n">
        <v>102.898591610617</v>
      </c>
    </row>
    <row r="34" customFormat="false" ht="15" hidden="false" customHeight="true" outlineLevel="0" collapsed="false">
      <c r="A34" s="69" t="s">
        <v>304</v>
      </c>
      <c r="B34" s="69"/>
      <c r="C34" s="69"/>
      <c r="D34" s="69"/>
      <c r="E34" s="70" t="n">
        <v>406.166078300001</v>
      </c>
      <c r="F34" s="70" t="n">
        <v>406.081642310001</v>
      </c>
      <c r="G34" s="70" t="n">
        <v>99.979211461884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0.6</v>
      </c>
    </row>
    <row r="39" customFormat="false" ht="25.9" hidden="false" customHeight="true" outlineLevel="0" collapsed="false">
      <c r="A39" s="72"/>
      <c r="B39" s="72"/>
      <c r="C39" s="72"/>
      <c r="D39" s="72"/>
      <c r="E39" s="72"/>
      <c r="F39" s="50" t="s">
        <v>315</v>
      </c>
      <c r="G39" s="50" t="n">
        <v>10.6</v>
      </c>
    </row>
    <row r="40" customFormat="false" ht="23.25" hidden="false" customHeight="true" outlineLevel="0" collapsed="false">
      <c r="A40" s="73" t="s">
        <v>316</v>
      </c>
      <c r="B40" s="64" t="s">
        <v>2674</v>
      </c>
      <c r="C40" s="64" t="s">
        <v>597</v>
      </c>
      <c r="D40" s="64" t="s">
        <v>484</v>
      </c>
      <c r="E40" s="64" t="s">
        <v>320</v>
      </c>
      <c r="F40" s="50" t="s">
        <v>321</v>
      </c>
      <c r="G40" s="50" t="n">
        <v>13</v>
      </c>
    </row>
    <row r="41" customFormat="false" ht="23.25" hidden="false" customHeight="true" outlineLevel="0" collapsed="false">
      <c r="A41" s="74" t="s">
        <v>598</v>
      </c>
      <c r="B41" s="64"/>
      <c r="C41" s="64"/>
      <c r="D41" s="64"/>
      <c r="E41" s="64"/>
      <c r="F41" s="50"/>
      <c r="G41" s="50"/>
    </row>
    <row r="42" customFormat="false" ht="46.5" hidden="false" customHeight="true" outlineLevel="0" collapsed="false">
      <c r="A42" s="75"/>
      <c r="B42" s="64"/>
      <c r="C42" s="64"/>
      <c r="D42" s="64"/>
      <c r="E42" s="64"/>
      <c r="F42" s="50" t="s">
        <v>323</v>
      </c>
      <c r="G42" s="50" t="n">
        <v>122.642</v>
      </c>
    </row>
    <row r="43" customFormat="false" ht="25.9" hidden="false" customHeight="true" outlineLevel="0" collapsed="false">
      <c r="A43" s="72" t="s">
        <v>309</v>
      </c>
      <c r="B43" s="72" t="s">
        <v>310</v>
      </c>
      <c r="C43" s="72" t="s">
        <v>311</v>
      </c>
      <c r="D43" s="72" t="s">
        <v>312</v>
      </c>
      <c r="E43" s="72" t="s">
        <v>313</v>
      </c>
      <c r="F43" s="50" t="s">
        <v>314</v>
      </c>
      <c r="G43" s="50" t="n">
        <v>100</v>
      </c>
    </row>
    <row r="44" customFormat="false" ht="25.9" hidden="false" customHeight="true" outlineLevel="0" collapsed="false">
      <c r="A44" s="72"/>
      <c r="B44" s="72"/>
      <c r="C44" s="72"/>
      <c r="D44" s="72"/>
      <c r="E44" s="72"/>
      <c r="F44" s="50" t="s">
        <v>315</v>
      </c>
      <c r="G44" s="50" t="n">
        <v>100</v>
      </c>
    </row>
    <row r="45" customFormat="false" ht="46.5" hidden="false" customHeight="true" outlineLevel="0" collapsed="false">
      <c r="A45" s="76" t="s">
        <v>2675</v>
      </c>
      <c r="B45" s="64" t="s">
        <v>2674</v>
      </c>
      <c r="C45" s="64" t="s">
        <v>2676</v>
      </c>
      <c r="D45" s="64" t="s">
        <v>319</v>
      </c>
      <c r="E45" s="64" t="s">
        <v>320</v>
      </c>
      <c r="F45" s="50" t="s">
        <v>321</v>
      </c>
      <c r="G45" s="50" t="n">
        <v>100</v>
      </c>
    </row>
    <row r="46" customFormat="false" ht="46.5" hidden="false" customHeight="true" outlineLevel="0" collapsed="false">
      <c r="A46" s="75"/>
      <c r="B46" s="64"/>
      <c r="C46" s="64"/>
      <c r="D46" s="64"/>
      <c r="E46" s="64"/>
      <c r="F46" s="50" t="s">
        <v>323</v>
      </c>
      <c r="G46" s="50" t="n">
        <v>100</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76.5</v>
      </c>
    </row>
    <row r="50" customFormat="false" ht="25.9" hidden="false" customHeight="true" outlineLevel="0" collapsed="false">
      <c r="A50" s="72"/>
      <c r="B50" s="72"/>
      <c r="C50" s="72"/>
      <c r="D50" s="72"/>
      <c r="E50" s="72"/>
      <c r="F50" s="50" t="s">
        <v>315</v>
      </c>
      <c r="G50" s="50" t="n">
        <v>76.5</v>
      </c>
    </row>
    <row r="51" customFormat="false" ht="46.5" hidden="false" customHeight="true" outlineLevel="0" collapsed="false">
      <c r="A51" s="76" t="s">
        <v>2677</v>
      </c>
      <c r="B51" s="64" t="s">
        <v>2678</v>
      </c>
      <c r="C51" s="64" t="s">
        <v>2679</v>
      </c>
      <c r="D51" s="64" t="s">
        <v>319</v>
      </c>
      <c r="E51" s="64" t="s">
        <v>331</v>
      </c>
      <c r="F51" s="50" t="s">
        <v>321</v>
      </c>
      <c r="G51" s="50" t="n">
        <v>100</v>
      </c>
    </row>
    <row r="52" customFormat="false" ht="46.5" hidden="false" customHeight="true" outlineLevel="0" collapsed="false">
      <c r="A52" s="75"/>
      <c r="B52" s="64"/>
      <c r="C52" s="64"/>
      <c r="D52" s="64"/>
      <c r="E52" s="64"/>
      <c r="F52" s="50" t="s">
        <v>323</v>
      </c>
      <c r="G52" s="50" t="n">
        <v>130.72</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100</v>
      </c>
    </row>
    <row r="56" customFormat="false" ht="25.9" hidden="false" customHeight="true" outlineLevel="0" collapsed="false">
      <c r="A56" s="72"/>
      <c r="B56" s="72"/>
      <c r="C56" s="72"/>
      <c r="D56" s="72"/>
      <c r="E56" s="72"/>
      <c r="F56" s="50" t="s">
        <v>315</v>
      </c>
      <c r="G56" s="50" t="n">
        <v>100</v>
      </c>
    </row>
    <row r="57" customFormat="false" ht="46.5" hidden="false" customHeight="true" outlineLevel="0" collapsed="false">
      <c r="A57" s="76" t="s">
        <v>2680</v>
      </c>
      <c r="B57" s="64" t="s">
        <v>2681</v>
      </c>
      <c r="C57" s="64" t="s">
        <v>2682</v>
      </c>
      <c r="D57" s="64" t="s">
        <v>319</v>
      </c>
      <c r="E57" s="64" t="s">
        <v>419</v>
      </c>
      <c r="F57" s="50" t="s">
        <v>321</v>
      </c>
      <c r="G57" s="50" t="n">
        <v>100</v>
      </c>
    </row>
    <row r="58" customFormat="false" ht="46.5" hidden="false" customHeight="true" outlineLevel="0" collapsed="false">
      <c r="A58" s="75"/>
      <c r="B58" s="64"/>
      <c r="C58" s="64"/>
      <c r="D58" s="64"/>
      <c r="E58" s="64"/>
      <c r="F58" s="50" t="s">
        <v>323</v>
      </c>
      <c r="G58" s="50" t="n">
        <v>100</v>
      </c>
    </row>
    <row r="59" customFormat="false" ht="25.9" hidden="false" customHeight="true" outlineLevel="0" collapsed="false">
      <c r="A59" s="72" t="s">
        <v>309</v>
      </c>
      <c r="B59" s="72" t="s">
        <v>310</v>
      </c>
      <c r="C59" s="72" t="s">
        <v>311</v>
      </c>
      <c r="D59" s="72" t="s">
        <v>312</v>
      </c>
      <c r="E59" s="72" t="s">
        <v>313</v>
      </c>
      <c r="F59" s="50" t="s">
        <v>314</v>
      </c>
      <c r="G59" s="50" t="n">
        <v>100</v>
      </c>
    </row>
    <row r="60" customFormat="false" ht="25.9" hidden="false" customHeight="true" outlineLevel="0" collapsed="false">
      <c r="A60" s="72"/>
      <c r="B60" s="72"/>
      <c r="C60" s="72"/>
      <c r="D60" s="72"/>
      <c r="E60" s="72"/>
      <c r="F60" s="50" t="s">
        <v>315</v>
      </c>
      <c r="G60" s="50" t="n">
        <v>100</v>
      </c>
    </row>
    <row r="61" customFormat="false" ht="46.5" hidden="false" customHeight="true" outlineLevel="0" collapsed="false">
      <c r="A61" s="76" t="s">
        <v>2683</v>
      </c>
      <c r="B61" s="64" t="s">
        <v>2684</v>
      </c>
      <c r="C61" s="64" t="s">
        <v>2685</v>
      </c>
      <c r="D61" s="64" t="s">
        <v>319</v>
      </c>
      <c r="E61" s="64" t="s">
        <v>419</v>
      </c>
      <c r="F61" s="50" t="s">
        <v>321</v>
      </c>
      <c r="G61" s="50" t="n">
        <v>100</v>
      </c>
    </row>
    <row r="62" customFormat="false" ht="46.5" hidden="false" customHeight="true" outlineLevel="0" collapsed="false">
      <c r="A62" s="75"/>
      <c r="B62" s="64"/>
      <c r="C62" s="64"/>
      <c r="D62" s="64"/>
      <c r="E62" s="64"/>
      <c r="F62" s="50" t="s">
        <v>323</v>
      </c>
      <c r="G62" s="50" t="n">
        <v>100</v>
      </c>
    </row>
    <row r="63" customFormat="false" ht="25.9" hidden="false" customHeight="true" outlineLevel="0" collapsed="false">
      <c r="A63" s="72" t="s">
        <v>309</v>
      </c>
      <c r="B63" s="72" t="s">
        <v>310</v>
      </c>
      <c r="C63" s="72" t="s">
        <v>311</v>
      </c>
      <c r="D63" s="72" t="s">
        <v>312</v>
      </c>
      <c r="E63" s="72" t="s">
        <v>313</v>
      </c>
      <c r="F63" s="50" t="s">
        <v>314</v>
      </c>
      <c r="G63" s="50" t="n">
        <v>93</v>
      </c>
    </row>
    <row r="64" customFormat="false" ht="25.9" hidden="false" customHeight="true" outlineLevel="0" collapsed="false">
      <c r="A64" s="72"/>
      <c r="B64" s="72"/>
      <c r="C64" s="72"/>
      <c r="D64" s="72"/>
      <c r="E64" s="72"/>
      <c r="F64" s="50" t="s">
        <v>315</v>
      </c>
      <c r="G64" s="50" t="n">
        <v>93</v>
      </c>
    </row>
    <row r="65" customFormat="false" ht="46.5" hidden="false" customHeight="true" outlineLevel="0" collapsed="false">
      <c r="A65" s="76" t="s">
        <v>2686</v>
      </c>
      <c r="B65" s="64" t="s">
        <v>2687</v>
      </c>
      <c r="C65" s="64" t="s">
        <v>2688</v>
      </c>
      <c r="D65" s="64" t="s">
        <v>319</v>
      </c>
      <c r="E65" s="64" t="s">
        <v>419</v>
      </c>
      <c r="F65" s="50" t="s">
        <v>321</v>
      </c>
      <c r="G65" s="50" t="n">
        <v>90</v>
      </c>
    </row>
    <row r="66" customFormat="false" ht="46.5" hidden="false" customHeight="true" outlineLevel="0" collapsed="false">
      <c r="A66" s="75"/>
      <c r="B66" s="64"/>
      <c r="C66" s="64"/>
      <c r="D66" s="64"/>
      <c r="E66" s="64"/>
      <c r="F66" s="50" t="s">
        <v>323</v>
      </c>
      <c r="G66" s="50" t="n">
        <v>96.77</v>
      </c>
    </row>
    <row r="67" customFormat="false" ht="25.9" hidden="false" customHeight="true" outlineLevel="0" collapsed="false">
      <c r="A67" s="72" t="s">
        <v>309</v>
      </c>
      <c r="B67" s="72" t="s">
        <v>310</v>
      </c>
      <c r="C67" s="72" t="s">
        <v>311</v>
      </c>
      <c r="D67" s="72" t="s">
        <v>312</v>
      </c>
      <c r="E67" s="72" t="s">
        <v>313</v>
      </c>
      <c r="F67" s="50" t="s">
        <v>314</v>
      </c>
      <c r="G67" s="50" t="n">
        <v>86</v>
      </c>
    </row>
    <row r="68" customFormat="false" ht="25.9" hidden="false" customHeight="true" outlineLevel="0" collapsed="false">
      <c r="A68" s="72"/>
      <c r="B68" s="72"/>
      <c r="C68" s="72"/>
      <c r="D68" s="72"/>
      <c r="E68" s="72"/>
      <c r="F68" s="50" t="s">
        <v>315</v>
      </c>
      <c r="G68" s="50" t="n">
        <v>86</v>
      </c>
    </row>
    <row r="69" customFormat="false" ht="46.5" hidden="false" customHeight="true" outlineLevel="0" collapsed="false">
      <c r="A69" s="76" t="s">
        <v>2689</v>
      </c>
      <c r="B69" s="64" t="s">
        <v>2690</v>
      </c>
      <c r="C69" s="64" t="s">
        <v>2691</v>
      </c>
      <c r="D69" s="64" t="s">
        <v>319</v>
      </c>
      <c r="E69" s="64" t="s">
        <v>419</v>
      </c>
      <c r="F69" s="50" t="s">
        <v>321</v>
      </c>
      <c r="G69" s="50" t="n">
        <v>99</v>
      </c>
    </row>
    <row r="70" customFormat="false" ht="46.5" hidden="false" customHeight="true" outlineLevel="0" collapsed="false">
      <c r="A70" s="75"/>
      <c r="B70" s="64"/>
      <c r="C70" s="64"/>
      <c r="D70" s="64"/>
      <c r="E70" s="64"/>
      <c r="F70" s="50" t="s">
        <v>323</v>
      </c>
      <c r="G70" s="50" t="n">
        <v>115.11</v>
      </c>
    </row>
    <row r="71" customFormat="false" ht="10.9" hidden="false" customHeight="true" outlineLevel="0" collapsed="false">
      <c r="A71" s="65" t="s">
        <v>339</v>
      </c>
      <c r="B71" s="65"/>
      <c r="C71" s="65"/>
      <c r="D71" s="65"/>
      <c r="E71" s="65"/>
      <c r="F71" s="65"/>
      <c r="G71" s="65"/>
    </row>
    <row r="72" customFormat="false" ht="10.9" hidden="false" customHeight="true" outlineLevel="0" collapsed="false">
      <c r="A72" s="71" t="s">
        <v>307</v>
      </c>
      <c r="B72" s="71"/>
      <c r="C72" s="71"/>
      <c r="D72" s="71"/>
      <c r="E72" s="71"/>
      <c r="F72" s="71" t="s">
        <v>308</v>
      </c>
      <c r="G72" s="71"/>
    </row>
    <row r="73" customFormat="false" ht="25.9" hidden="false" customHeight="true" outlineLevel="0" collapsed="false">
      <c r="A73" s="72" t="s">
        <v>309</v>
      </c>
      <c r="B73" s="72" t="s">
        <v>310</v>
      </c>
      <c r="C73" s="72" t="s">
        <v>311</v>
      </c>
      <c r="D73" s="72" t="s">
        <v>312</v>
      </c>
      <c r="E73" s="72" t="s">
        <v>313</v>
      </c>
      <c r="F73" s="50" t="s">
        <v>314</v>
      </c>
      <c r="G73" s="50" t="n">
        <v>100</v>
      </c>
    </row>
    <row r="74" customFormat="false" ht="25.9" hidden="false" customHeight="true" outlineLevel="0" collapsed="false">
      <c r="A74" s="72"/>
      <c r="B74" s="72"/>
      <c r="C74" s="72"/>
      <c r="D74" s="72"/>
      <c r="E74" s="72"/>
      <c r="F74" s="50" t="s">
        <v>315</v>
      </c>
      <c r="G74" s="50" t="n">
        <v>100</v>
      </c>
    </row>
    <row r="75" customFormat="false" ht="46.5" hidden="false" customHeight="true" outlineLevel="0" collapsed="false">
      <c r="A75" s="76" t="s">
        <v>2692</v>
      </c>
      <c r="B75" s="64" t="s">
        <v>2693</v>
      </c>
      <c r="C75" s="64" t="s">
        <v>2694</v>
      </c>
      <c r="D75" s="64" t="s">
        <v>319</v>
      </c>
      <c r="E75" s="64" t="s">
        <v>544</v>
      </c>
      <c r="F75" s="50" t="s">
        <v>321</v>
      </c>
      <c r="G75" s="50" t="n">
        <v>100</v>
      </c>
    </row>
    <row r="76" customFormat="false" ht="46.5" hidden="false" customHeight="true" outlineLevel="0" collapsed="false">
      <c r="A76" s="75"/>
      <c r="B76" s="64"/>
      <c r="C76" s="64"/>
      <c r="D76" s="64"/>
      <c r="E76" s="64"/>
      <c r="F76" s="50" t="s">
        <v>323</v>
      </c>
      <c r="G76" s="50" t="n">
        <v>100</v>
      </c>
    </row>
    <row r="77" customFormat="false" ht="25.9" hidden="false" customHeight="true" outlineLevel="0" collapsed="false">
      <c r="A77" s="72" t="s">
        <v>309</v>
      </c>
      <c r="B77" s="72" t="s">
        <v>310</v>
      </c>
      <c r="C77" s="72" t="s">
        <v>311</v>
      </c>
      <c r="D77" s="72" t="s">
        <v>312</v>
      </c>
      <c r="E77" s="72" t="s">
        <v>313</v>
      </c>
      <c r="F77" s="50" t="s">
        <v>314</v>
      </c>
      <c r="G77" s="50" t="n">
        <v>86</v>
      </c>
    </row>
    <row r="78" customFormat="false" ht="25.9" hidden="false" customHeight="true" outlineLevel="0" collapsed="false">
      <c r="A78" s="72"/>
      <c r="B78" s="72"/>
      <c r="C78" s="72"/>
      <c r="D78" s="72"/>
      <c r="E78" s="72"/>
      <c r="F78" s="50" t="s">
        <v>315</v>
      </c>
      <c r="G78" s="50" t="n">
        <v>86</v>
      </c>
    </row>
    <row r="79" customFormat="false" ht="46.5" hidden="false" customHeight="true" outlineLevel="0" collapsed="false">
      <c r="A79" s="76" t="s">
        <v>2695</v>
      </c>
      <c r="B79" s="64" t="s">
        <v>2696</v>
      </c>
      <c r="C79" s="64" t="s">
        <v>2697</v>
      </c>
      <c r="D79" s="64" t="s">
        <v>319</v>
      </c>
      <c r="E79" s="64" t="s">
        <v>544</v>
      </c>
      <c r="F79" s="50" t="s">
        <v>321</v>
      </c>
      <c r="G79" s="50" t="n">
        <v>97</v>
      </c>
    </row>
    <row r="80" customFormat="false" ht="46.5" hidden="false" customHeight="true" outlineLevel="0" collapsed="false">
      <c r="A80" s="75"/>
      <c r="B80" s="64"/>
      <c r="C80" s="64"/>
      <c r="D80" s="64"/>
      <c r="E80" s="64"/>
      <c r="F80" s="50" t="s">
        <v>323</v>
      </c>
      <c r="G80" s="50" t="n">
        <v>112.79</v>
      </c>
    </row>
    <row r="81" customFormat="false" ht="25.9" hidden="false" customHeight="true" outlineLevel="0" collapsed="false">
      <c r="A81" s="72" t="s">
        <v>309</v>
      </c>
      <c r="B81" s="72" t="s">
        <v>310</v>
      </c>
      <c r="C81" s="72" t="s">
        <v>311</v>
      </c>
      <c r="D81" s="72" t="s">
        <v>312</v>
      </c>
      <c r="E81" s="72" t="s">
        <v>313</v>
      </c>
      <c r="F81" s="50" t="s">
        <v>314</v>
      </c>
      <c r="G81" s="50" t="n">
        <v>100</v>
      </c>
    </row>
    <row r="82" customFormat="false" ht="25.9" hidden="false" customHeight="true" outlineLevel="0" collapsed="false">
      <c r="A82" s="72"/>
      <c r="B82" s="72"/>
      <c r="C82" s="72"/>
      <c r="D82" s="72"/>
      <c r="E82" s="72"/>
      <c r="F82" s="50" t="s">
        <v>315</v>
      </c>
      <c r="G82" s="50" t="n">
        <v>100</v>
      </c>
    </row>
    <row r="83" customFormat="false" ht="46.5" hidden="false" customHeight="true" outlineLevel="0" collapsed="false">
      <c r="A83" s="76" t="s">
        <v>2698</v>
      </c>
      <c r="B83" s="64" t="s">
        <v>2699</v>
      </c>
      <c r="C83" s="64" t="s">
        <v>2700</v>
      </c>
      <c r="D83" s="64" t="s">
        <v>319</v>
      </c>
      <c r="E83" s="64" t="s">
        <v>544</v>
      </c>
      <c r="F83" s="50" t="s">
        <v>321</v>
      </c>
      <c r="G83" s="50" t="n">
        <v>100</v>
      </c>
    </row>
    <row r="84" customFormat="false" ht="46.5" hidden="false" customHeight="true" outlineLevel="0" collapsed="false">
      <c r="A84" s="75"/>
      <c r="B84" s="64"/>
      <c r="C84" s="64"/>
      <c r="D84" s="64"/>
      <c r="E84" s="64"/>
      <c r="F84" s="50" t="s">
        <v>323</v>
      </c>
      <c r="G84" s="50" t="n">
        <v>100</v>
      </c>
    </row>
    <row r="85" customFormat="false" ht="25.9" hidden="false" customHeight="true" outlineLevel="0" collapsed="false">
      <c r="A85" s="72" t="s">
        <v>309</v>
      </c>
      <c r="B85" s="72" t="s">
        <v>310</v>
      </c>
      <c r="C85" s="72" t="s">
        <v>311</v>
      </c>
      <c r="D85" s="72" t="s">
        <v>312</v>
      </c>
      <c r="E85" s="72" t="s">
        <v>313</v>
      </c>
      <c r="F85" s="50" t="s">
        <v>314</v>
      </c>
      <c r="G85" s="50" t="n">
        <v>100</v>
      </c>
    </row>
    <row r="86" customFormat="false" ht="25.9" hidden="false" customHeight="true" outlineLevel="0" collapsed="false">
      <c r="A86" s="72"/>
      <c r="B86" s="72"/>
      <c r="C86" s="72"/>
      <c r="D86" s="72"/>
      <c r="E86" s="72"/>
      <c r="F86" s="50" t="s">
        <v>315</v>
      </c>
      <c r="G86" s="50" t="n">
        <v>100</v>
      </c>
    </row>
    <row r="87" customFormat="false" ht="46.5" hidden="false" customHeight="true" outlineLevel="0" collapsed="false">
      <c r="A87" s="76" t="s">
        <v>2701</v>
      </c>
      <c r="B87" s="64" t="s">
        <v>2702</v>
      </c>
      <c r="C87" s="64" t="s">
        <v>2703</v>
      </c>
      <c r="D87" s="64" t="s">
        <v>319</v>
      </c>
      <c r="E87" s="64" t="s">
        <v>544</v>
      </c>
      <c r="F87" s="50" t="s">
        <v>321</v>
      </c>
      <c r="G87" s="50" t="n">
        <v>100</v>
      </c>
    </row>
    <row r="88" customFormat="false" ht="46.5" hidden="false" customHeight="true" outlineLevel="0" collapsed="false">
      <c r="A88" s="75"/>
      <c r="B88" s="64"/>
      <c r="C88" s="64"/>
      <c r="D88" s="64"/>
      <c r="E88" s="64"/>
      <c r="F88" s="50" t="s">
        <v>323</v>
      </c>
      <c r="G88" s="50" t="n">
        <v>100</v>
      </c>
    </row>
    <row r="89" customFormat="false" ht="25.9" hidden="false" customHeight="true" outlineLevel="0" collapsed="false">
      <c r="A89" s="72" t="s">
        <v>309</v>
      </c>
      <c r="B89" s="72" t="s">
        <v>310</v>
      </c>
      <c r="C89" s="72" t="s">
        <v>311</v>
      </c>
      <c r="D89" s="72" t="s">
        <v>312</v>
      </c>
      <c r="E89" s="72" t="s">
        <v>313</v>
      </c>
      <c r="F89" s="50" t="s">
        <v>314</v>
      </c>
      <c r="G89" s="50" t="n">
        <v>83</v>
      </c>
    </row>
    <row r="90" customFormat="false" ht="25.9" hidden="false" customHeight="true" outlineLevel="0" collapsed="false">
      <c r="A90" s="72"/>
      <c r="B90" s="72"/>
      <c r="C90" s="72"/>
      <c r="D90" s="72"/>
      <c r="E90" s="72"/>
      <c r="F90" s="50" t="s">
        <v>315</v>
      </c>
      <c r="G90" s="50" t="n">
        <v>83</v>
      </c>
    </row>
    <row r="91" customFormat="false" ht="46.5" hidden="false" customHeight="true" outlineLevel="0" collapsed="false">
      <c r="A91" s="76" t="s">
        <v>2704</v>
      </c>
      <c r="B91" s="64" t="s">
        <v>2705</v>
      </c>
      <c r="C91" s="64" t="s">
        <v>2706</v>
      </c>
      <c r="D91" s="64" t="s">
        <v>319</v>
      </c>
      <c r="E91" s="64" t="s">
        <v>343</v>
      </c>
      <c r="F91" s="50" t="s">
        <v>321</v>
      </c>
      <c r="G91" s="50" t="n">
        <v>84</v>
      </c>
    </row>
    <row r="92" customFormat="false" ht="46.5" hidden="false" customHeight="true" outlineLevel="0" collapsed="false">
      <c r="A92" s="75"/>
      <c r="B92" s="64"/>
      <c r="C92" s="64"/>
      <c r="D92" s="64"/>
      <c r="E92" s="64"/>
      <c r="F92" s="50" t="s">
        <v>323</v>
      </c>
      <c r="G92" s="50" t="n">
        <v>101.2</v>
      </c>
    </row>
    <row r="93" customFormat="false" ht="25.9" hidden="false" customHeight="true" outlineLevel="0" collapsed="false">
      <c r="A93" s="72" t="s">
        <v>309</v>
      </c>
      <c r="B93" s="72" t="s">
        <v>310</v>
      </c>
      <c r="C93" s="72" t="s">
        <v>311</v>
      </c>
      <c r="D93" s="72" t="s">
        <v>312</v>
      </c>
      <c r="E93" s="72" t="s">
        <v>313</v>
      </c>
      <c r="F93" s="50" t="s">
        <v>314</v>
      </c>
      <c r="G93" s="50" t="n">
        <v>83</v>
      </c>
    </row>
    <row r="94" customFormat="false" ht="25.9" hidden="false" customHeight="true" outlineLevel="0" collapsed="false">
      <c r="A94" s="72"/>
      <c r="B94" s="72"/>
      <c r="C94" s="72"/>
      <c r="D94" s="72"/>
      <c r="E94" s="72"/>
      <c r="F94" s="50" t="s">
        <v>315</v>
      </c>
      <c r="G94" s="50" t="n">
        <v>83</v>
      </c>
    </row>
    <row r="95" customFormat="false" ht="46.5" hidden="false" customHeight="true" outlineLevel="0" collapsed="false">
      <c r="A95" s="76" t="s">
        <v>2707</v>
      </c>
      <c r="B95" s="64" t="s">
        <v>2708</v>
      </c>
      <c r="C95" s="64" t="s">
        <v>2709</v>
      </c>
      <c r="D95" s="64" t="s">
        <v>319</v>
      </c>
      <c r="E95" s="64" t="s">
        <v>343</v>
      </c>
      <c r="F95" s="50" t="s">
        <v>321</v>
      </c>
      <c r="G95" s="50" t="n">
        <v>87</v>
      </c>
    </row>
    <row r="96" customFormat="false" ht="46.5" hidden="false" customHeight="true" outlineLevel="0" collapsed="false">
      <c r="A96" s="75"/>
      <c r="B96" s="64"/>
      <c r="C96" s="64"/>
      <c r="D96" s="64"/>
      <c r="E96" s="64"/>
      <c r="F96" s="50" t="s">
        <v>323</v>
      </c>
      <c r="G96" s="50" t="n">
        <v>104.82</v>
      </c>
    </row>
    <row r="97" customFormat="false" ht="25.9" hidden="false" customHeight="true" outlineLevel="0" collapsed="false">
      <c r="A97" s="72" t="s">
        <v>309</v>
      </c>
      <c r="B97" s="72" t="s">
        <v>310</v>
      </c>
      <c r="C97" s="72" t="s">
        <v>311</v>
      </c>
      <c r="D97" s="72" t="s">
        <v>312</v>
      </c>
      <c r="E97" s="72" t="s">
        <v>313</v>
      </c>
      <c r="F97" s="50" t="s">
        <v>314</v>
      </c>
      <c r="G97" s="50" t="n">
        <v>100</v>
      </c>
    </row>
    <row r="98" customFormat="false" ht="25.9" hidden="false" customHeight="true" outlineLevel="0" collapsed="false">
      <c r="A98" s="72"/>
      <c r="B98" s="72"/>
      <c r="C98" s="72"/>
      <c r="D98" s="72"/>
      <c r="E98" s="72"/>
      <c r="F98" s="50" t="s">
        <v>315</v>
      </c>
      <c r="G98" s="50" t="n">
        <v>100</v>
      </c>
    </row>
    <row r="99" customFormat="false" ht="46.5" hidden="false" customHeight="true" outlineLevel="0" collapsed="false">
      <c r="A99" s="76" t="s">
        <v>2710</v>
      </c>
      <c r="B99" s="64" t="s">
        <v>2711</v>
      </c>
      <c r="C99" s="64" t="s">
        <v>2712</v>
      </c>
      <c r="D99" s="64" t="s">
        <v>319</v>
      </c>
      <c r="E99" s="64" t="s">
        <v>544</v>
      </c>
      <c r="F99" s="50" t="s">
        <v>321</v>
      </c>
      <c r="G99" s="50" t="n">
        <v>100</v>
      </c>
    </row>
    <row r="100" customFormat="false" ht="46.5" hidden="false" customHeight="true" outlineLevel="0" collapsed="false">
      <c r="A100" s="75"/>
      <c r="B100" s="64"/>
      <c r="C100" s="64"/>
      <c r="D100" s="64"/>
      <c r="E100" s="64"/>
      <c r="F100" s="50" t="s">
        <v>323</v>
      </c>
      <c r="G100" s="50" t="n">
        <v>100</v>
      </c>
    </row>
    <row r="101" customFormat="false" ht="25.9" hidden="false" customHeight="true" outlineLevel="0" collapsed="false">
      <c r="A101" s="72" t="s">
        <v>309</v>
      </c>
      <c r="B101" s="72" t="s">
        <v>310</v>
      </c>
      <c r="C101" s="72" t="s">
        <v>311</v>
      </c>
      <c r="D101" s="72" t="s">
        <v>312</v>
      </c>
      <c r="E101" s="72" t="s">
        <v>313</v>
      </c>
      <c r="F101" s="50" t="s">
        <v>314</v>
      </c>
      <c r="G101" s="50" t="n">
        <v>86</v>
      </c>
    </row>
    <row r="102" customFormat="false" ht="25.9" hidden="false" customHeight="true" outlineLevel="0" collapsed="false">
      <c r="A102" s="72"/>
      <c r="B102" s="72"/>
      <c r="C102" s="72"/>
      <c r="D102" s="72"/>
      <c r="E102" s="72"/>
      <c r="F102" s="50" t="s">
        <v>315</v>
      </c>
      <c r="G102" s="50" t="n">
        <v>86</v>
      </c>
    </row>
    <row r="103" customFormat="false" ht="46.5" hidden="false" customHeight="true" outlineLevel="0" collapsed="false">
      <c r="A103" s="76" t="s">
        <v>2713</v>
      </c>
      <c r="B103" s="64" t="s">
        <v>2714</v>
      </c>
      <c r="C103" s="64" t="s">
        <v>2715</v>
      </c>
      <c r="D103" s="64" t="s">
        <v>319</v>
      </c>
      <c r="E103" s="64" t="s">
        <v>544</v>
      </c>
      <c r="F103" s="50" t="s">
        <v>321</v>
      </c>
      <c r="G103" s="50" t="n">
        <v>91</v>
      </c>
    </row>
    <row r="104" customFormat="false" ht="46.5" hidden="false" customHeight="true" outlineLevel="0" collapsed="false">
      <c r="A104" s="75"/>
      <c r="B104" s="64"/>
      <c r="C104" s="64"/>
      <c r="D104" s="64"/>
      <c r="E104" s="64"/>
      <c r="F104" s="50" t="s">
        <v>323</v>
      </c>
      <c r="G104" s="50" t="n">
        <v>105.81</v>
      </c>
    </row>
    <row r="105" customFormat="false" ht="25.9" hidden="false" customHeight="true" outlineLevel="0" collapsed="false">
      <c r="A105" s="72" t="s">
        <v>309</v>
      </c>
      <c r="B105" s="72" t="s">
        <v>310</v>
      </c>
      <c r="C105" s="72" t="s">
        <v>311</v>
      </c>
      <c r="D105" s="72" t="s">
        <v>312</v>
      </c>
      <c r="E105" s="72" t="s">
        <v>313</v>
      </c>
      <c r="F105" s="50" t="s">
        <v>314</v>
      </c>
      <c r="G105" s="50" t="n">
        <v>86</v>
      </c>
    </row>
    <row r="106" customFormat="false" ht="25.9" hidden="false" customHeight="true" outlineLevel="0" collapsed="false">
      <c r="A106" s="72"/>
      <c r="B106" s="72"/>
      <c r="C106" s="72"/>
      <c r="D106" s="72"/>
      <c r="E106" s="72"/>
      <c r="F106" s="50" t="s">
        <v>315</v>
      </c>
      <c r="G106" s="50" t="n">
        <v>86</v>
      </c>
    </row>
    <row r="107" customFormat="false" ht="46.5" hidden="false" customHeight="true" outlineLevel="0" collapsed="false">
      <c r="A107" s="76" t="s">
        <v>2716</v>
      </c>
      <c r="B107" s="64" t="s">
        <v>2717</v>
      </c>
      <c r="C107" s="64" t="s">
        <v>2718</v>
      </c>
      <c r="D107" s="64" t="s">
        <v>319</v>
      </c>
      <c r="E107" s="64" t="s">
        <v>544</v>
      </c>
      <c r="F107" s="50" t="s">
        <v>321</v>
      </c>
      <c r="G107" s="50" t="n">
        <v>98</v>
      </c>
    </row>
    <row r="108" customFormat="false" ht="46.5" hidden="false" customHeight="true" outlineLevel="0" collapsed="false">
      <c r="A108" s="75"/>
      <c r="B108" s="64"/>
      <c r="C108" s="64"/>
      <c r="D108" s="64"/>
      <c r="E108" s="64"/>
      <c r="F108" s="50" t="s">
        <v>323</v>
      </c>
      <c r="G108" s="50" t="n">
        <v>113.95</v>
      </c>
    </row>
    <row r="109" customFormat="false" ht="25.9" hidden="false" customHeight="true" outlineLevel="0" collapsed="false">
      <c r="A109" s="72" t="s">
        <v>309</v>
      </c>
      <c r="B109" s="72" t="s">
        <v>310</v>
      </c>
      <c r="C109" s="72" t="s">
        <v>311</v>
      </c>
      <c r="D109" s="72" t="s">
        <v>312</v>
      </c>
      <c r="E109" s="72" t="s">
        <v>313</v>
      </c>
      <c r="F109" s="50" t="s">
        <v>314</v>
      </c>
      <c r="G109" s="50" t="n">
        <v>86</v>
      </c>
    </row>
    <row r="110" customFormat="false" ht="25.9" hidden="false" customHeight="true" outlineLevel="0" collapsed="false">
      <c r="A110" s="72"/>
      <c r="B110" s="72"/>
      <c r="C110" s="72"/>
      <c r="D110" s="72"/>
      <c r="E110" s="72"/>
      <c r="F110" s="50" t="s">
        <v>315</v>
      </c>
      <c r="G110" s="50" t="n">
        <v>86</v>
      </c>
    </row>
    <row r="111" customFormat="false" ht="46.5" hidden="false" customHeight="true" outlineLevel="0" collapsed="false">
      <c r="A111" s="76" t="s">
        <v>2719</v>
      </c>
      <c r="B111" s="64" t="s">
        <v>2720</v>
      </c>
      <c r="C111" s="64" t="s">
        <v>2721</v>
      </c>
      <c r="D111" s="64" t="s">
        <v>319</v>
      </c>
      <c r="E111" s="64" t="s">
        <v>544</v>
      </c>
      <c r="F111" s="50" t="s">
        <v>321</v>
      </c>
      <c r="G111" s="50" t="n">
        <v>88</v>
      </c>
    </row>
    <row r="112" customFormat="false" ht="46.5" hidden="false" customHeight="true" outlineLevel="0" collapsed="false">
      <c r="A112" s="75"/>
      <c r="B112" s="64"/>
      <c r="C112" s="64"/>
      <c r="D112" s="64"/>
      <c r="E112" s="64"/>
      <c r="F112" s="50" t="s">
        <v>323</v>
      </c>
      <c r="G112" s="50" t="n">
        <v>102.33</v>
      </c>
    </row>
    <row r="113" customFormat="false" ht="15" hidden="false" customHeight="true" outlineLevel="0" collapsed="false">
      <c r="A113" s="65" t="s">
        <v>347</v>
      </c>
      <c r="B113" s="65"/>
      <c r="C113" s="65"/>
      <c r="D113" s="65"/>
      <c r="E113" s="65"/>
      <c r="F113" s="65"/>
      <c r="G113" s="65"/>
    </row>
    <row r="114" customFormat="false" ht="30" hidden="false" customHeight="true" outlineLevel="0" collapsed="false">
      <c r="A114" s="50" t="s">
        <v>598</v>
      </c>
      <c r="B114" s="50"/>
      <c r="C114" s="50"/>
      <c r="D114" s="50"/>
      <c r="E114" s="50"/>
      <c r="F114" s="50"/>
      <c r="G114" s="50"/>
    </row>
    <row r="115" customFormat="false" ht="30" hidden="false" customHeight="true" outlineLevel="0" collapsed="false">
      <c r="A115" s="69" t="s">
        <v>348</v>
      </c>
      <c r="B115" s="64" t="s">
        <v>349</v>
      </c>
      <c r="C115" s="64"/>
      <c r="D115" s="64"/>
      <c r="E115" s="64"/>
      <c r="F115" s="64"/>
      <c r="G115" s="64"/>
    </row>
    <row r="116" customFormat="false" ht="30" hidden="false" customHeight="true" outlineLevel="0" collapsed="false">
      <c r="A116" s="69" t="s">
        <v>350</v>
      </c>
      <c r="B116" s="77"/>
      <c r="C116" s="77"/>
      <c r="D116" s="77"/>
      <c r="E116" s="77"/>
      <c r="F116" s="77"/>
      <c r="G116" s="77"/>
    </row>
    <row r="117" customFormat="false" ht="30" hidden="false" customHeight="true" outlineLevel="0" collapsed="false">
      <c r="A117" s="69" t="s">
        <v>351</v>
      </c>
      <c r="B117" s="78" t="s">
        <v>352</v>
      </c>
      <c r="C117" s="78"/>
      <c r="D117" s="78"/>
      <c r="E117" s="78"/>
      <c r="F117" s="78"/>
      <c r="G117" s="78"/>
    </row>
    <row r="118" customFormat="false" ht="30" hidden="false" customHeight="true" outlineLevel="0" collapsed="false">
      <c r="A118" s="50" t="s">
        <v>2675</v>
      </c>
      <c r="B118" s="50"/>
      <c r="C118" s="50"/>
      <c r="D118" s="50"/>
      <c r="E118" s="50"/>
      <c r="F118" s="50"/>
      <c r="G118" s="50"/>
    </row>
    <row r="119" customFormat="false" ht="30" hidden="false" customHeight="true" outlineLevel="0" collapsed="false">
      <c r="A119" s="69" t="s">
        <v>348</v>
      </c>
      <c r="B119" s="76" t="s">
        <v>2722</v>
      </c>
      <c r="C119" s="76"/>
      <c r="D119" s="76"/>
      <c r="E119" s="76"/>
      <c r="F119" s="76"/>
      <c r="G119" s="76"/>
    </row>
    <row r="120" customFormat="false" ht="30" hidden="false" customHeight="true" outlineLevel="0" collapsed="false">
      <c r="A120" s="69"/>
      <c r="B120" s="74" t="s">
        <v>2723</v>
      </c>
      <c r="C120" s="74"/>
      <c r="D120" s="74"/>
      <c r="E120" s="74"/>
      <c r="F120" s="74"/>
      <c r="G120" s="74"/>
    </row>
    <row r="121" customFormat="false" ht="30" hidden="false" customHeight="true" outlineLevel="0" collapsed="false">
      <c r="A121" s="69"/>
      <c r="B121" s="79" t="s">
        <v>355</v>
      </c>
      <c r="C121" s="79"/>
      <c r="D121" s="79"/>
      <c r="E121" s="79"/>
      <c r="F121" s="79"/>
      <c r="G121" s="79"/>
    </row>
    <row r="122" customFormat="false" ht="30" hidden="false" customHeight="true" outlineLevel="0" collapsed="false">
      <c r="A122" s="69" t="s">
        <v>350</v>
      </c>
      <c r="B122" s="77"/>
      <c r="C122" s="77"/>
      <c r="D122" s="77"/>
      <c r="E122" s="77"/>
      <c r="F122" s="77"/>
      <c r="G122" s="77"/>
    </row>
    <row r="123" customFormat="false" ht="63.75" hidden="false" customHeight="true" outlineLevel="0" collapsed="false">
      <c r="A123" s="69" t="s">
        <v>351</v>
      </c>
      <c r="B123" s="92" t="s">
        <v>2724</v>
      </c>
      <c r="C123" s="92"/>
      <c r="D123" s="92"/>
      <c r="E123" s="92"/>
      <c r="F123" s="92"/>
      <c r="G123" s="92"/>
    </row>
    <row r="124" customFormat="false" ht="30" hidden="false" customHeight="true" outlineLevel="0" collapsed="false">
      <c r="A124" s="69"/>
      <c r="B124" s="93" t="s">
        <v>1033</v>
      </c>
      <c r="C124" s="93"/>
      <c r="D124" s="93"/>
      <c r="E124" s="93"/>
      <c r="F124" s="93"/>
      <c r="G124" s="93"/>
    </row>
    <row r="125" customFormat="false" ht="30" hidden="false" customHeight="true" outlineLevel="0" collapsed="false">
      <c r="A125" s="50" t="s">
        <v>2677</v>
      </c>
      <c r="B125" s="50"/>
      <c r="C125" s="50"/>
      <c r="D125" s="50"/>
      <c r="E125" s="50"/>
      <c r="F125" s="50"/>
      <c r="G125" s="50"/>
    </row>
    <row r="126" customFormat="false" ht="30" hidden="false" customHeight="true" outlineLevel="0" collapsed="false">
      <c r="A126" s="69" t="s">
        <v>348</v>
      </c>
      <c r="B126" s="76" t="s">
        <v>2725</v>
      </c>
      <c r="C126" s="76"/>
      <c r="D126" s="76"/>
      <c r="E126" s="76"/>
      <c r="F126" s="76"/>
      <c r="G126" s="76"/>
    </row>
    <row r="127" customFormat="false" ht="54" hidden="false" customHeight="true" outlineLevel="0" collapsed="false">
      <c r="A127" s="69"/>
      <c r="B127" s="79" t="s">
        <v>2726</v>
      </c>
      <c r="C127" s="79"/>
      <c r="D127" s="79"/>
      <c r="E127" s="79"/>
      <c r="F127" s="79"/>
      <c r="G127" s="79"/>
    </row>
    <row r="128" customFormat="false" ht="30" hidden="false" customHeight="true" outlineLevel="0" collapsed="false">
      <c r="A128" s="69" t="s">
        <v>350</v>
      </c>
      <c r="B128" s="77"/>
      <c r="C128" s="77"/>
      <c r="D128" s="77"/>
      <c r="E128" s="77"/>
      <c r="F128" s="77"/>
      <c r="G128" s="77"/>
    </row>
    <row r="129" customFormat="false" ht="52.5" hidden="false" customHeight="true" outlineLevel="0" collapsed="false">
      <c r="A129" s="69" t="s">
        <v>351</v>
      </c>
      <c r="B129" s="92" t="s">
        <v>2724</v>
      </c>
      <c r="C129" s="92"/>
      <c r="D129" s="92"/>
      <c r="E129" s="92"/>
      <c r="F129" s="92"/>
      <c r="G129" s="92"/>
    </row>
    <row r="130" customFormat="false" ht="30" hidden="false" customHeight="true" outlineLevel="0" collapsed="false">
      <c r="A130" s="69"/>
      <c r="B130" s="93" t="s">
        <v>2727</v>
      </c>
      <c r="C130" s="93"/>
      <c r="D130" s="93"/>
      <c r="E130" s="93"/>
      <c r="F130" s="93"/>
      <c r="G130" s="93"/>
    </row>
    <row r="131" customFormat="false" ht="30" hidden="false" customHeight="true" outlineLevel="0" collapsed="false">
      <c r="A131" s="50" t="s">
        <v>2680</v>
      </c>
      <c r="B131" s="50"/>
      <c r="C131" s="50"/>
      <c r="D131" s="50"/>
      <c r="E131" s="50"/>
      <c r="F131" s="50"/>
      <c r="G131" s="50"/>
    </row>
    <row r="132" customFormat="false" ht="30" hidden="false" customHeight="true" outlineLevel="0" collapsed="false">
      <c r="A132" s="69" t="s">
        <v>348</v>
      </c>
      <c r="B132" s="76" t="s">
        <v>2728</v>
      </c>
      <c r="C132" s="76"/>
      <c r="D132" s="76"/>
      <c r="E132" s="76"/>
      <c r="F132" s="76"/>
      <c r="G132" s="76"/>
    </row>
    <row r="133" customFormat="false" ht="30" hidden="false" customHeight="true" outlineLevel="0" collapsed="false">
      <c r="A133" s="69"/>
      <c r="B133" s="74" t="s">
        <v>2729</v>
      </c>
      <c r="C133" s="74"/>
      <c r="D133" s="74"/>
      <c r="E133" s="74"/>
      <c r="F133" s="74"/>
      <c r="G133" s="74"/>
    </row>
    <row r="134" customFormat="false" ht="30" hidden="false" customHeight="true" outlineLevel="0" collapsed="false">
      <c r="A134" s="69"/>
      <c r="B134" s="79" t="s">
        <v>2730</v>
      </c>
      <c r="C134" s="79"/>
      <c r="D134" s="79"/>
      <c r="E134" s="79"/>
      <c r="F134" s="79"/>
      <c r="G134" s="79"/>
    </row>
    <row r="135" customFormat="false" ht="30" hidden="false" customHeight="true" outlineLevel="0" collapsed="false">
      <c r="A135" s="69" t="s">
        <v>350</v>
      </c>
      <c r="B135" s="77"/>
      <c r="C135" s="77"/>
      <c r="D135" s="77"/>
      <c r="E135" s="77"/>
      <c r="F135" s="77"/>
      <c r="G135" s="77"/>
    </row>
    <row r="136" customFormat="false" ht="57.75" hidden="false" customHeight="true" outlineLevel="0" collapsed="false">
      <c r="A136" s="69" t="s">
        <v>351</v>
      </c>
      <c r="B136" s="78" t="s">
        <v>2731</v>
      </c>
      <c r="C136" s="78"/>
      <c r="D136" s="78"/>
      <c r="E136" s="78"/>
      <c r="F136" s="78"/>
      <c r="G136" s="78"/>
    </row>
    <row r="137" customFormat="false" ht="30" hidden="false" customHeight="true" outlineLevel="0" collapsed="false">
      <c r="A137" s="50" t="s">
        <v>2683</v>
      </c>
      <c r="B137" s="50"/>
      <c r="C137" s="50"/>
      <c r="D137" s="50"/>
      <c r="E137" s="50"/>
      <c r="F137" s="50"/>
      <c r="G137" s="50"/>
    </row>
    <row r="138" customFormat="false" ht="30" hidden="false" customHeight="true" outlineLevel="0" collapsed="false">
      <c r="A138" s="69" t="s">
        <v>348</v>
      </c>
      <c r="B138" s="76" t="s">
        <v>2732</v>
      </c>
      <c r="C138" s="76"/>
      <c r="D138" s="76"/>
      <c r="E138" s="76"/>
      <c r="F138" s="76"/>
      <c r="G138" s="76"/>
    </row>
    <row r="139" customFormat="false" ht="30" hidden="false" customHeight="true" outlineLevel="0" collapsed="false">
      <c r="A139" s="69"/>
      <c r="B139" s="79" t="s">
        <v>2733</v>
      </c>
      <c r="C139" s="79"/>
      <c r="D139" s="79"/>
      <c r="E139" s="79"/>
      <c r="F139" s="79"/>
      <c r="G139" s="79"/>
    </row>
    <row r="140" customFormat="false" ht="30" hidden="false" customHeight="true" outlineLevel="0" collapsed="false">
      <c r="A140" s="69" t="s">
        <v>350</v>
      </c>
      <c r="B140" s="77"/>
      <c r="C140" s="77"/>
      <c r="D140" s="77"/>
      <c r="E140" s="77"/>
      <c r="F140" s="77"/>
      <c r="G140" s="77"/>
    </row>
    <row r="141" customFormat="false" ht="51.75" hidden="false" customHeight="true" outlineLevel="0" collapsed="false">
      <c r="A141" s="69" t="s">
        <v>351</v>
      </c>
      <c r="B141" s="92" t="s">
        <v>2724</v>
      </c>
      <c r="C141" s="92"/>
      <c r="D141" s="92"/>
      <c r="E141" s="92"/>
      <c r="F141" s="92"/>
      <c r="G141" s="92"/>
    </row>
    <row r="142" customFormat="false" ht="30" hidden="false" customHeight="true" outlineLevel="0" collapsed="false">
      <c r="A142" s="69"/>
      <c r="B142" s="93" t="s">
        <v>1033</v>
      </c>
      <c r="C142" s="93"/>
      <c r="D142" s="93"/>
      <c r="E142" s="93"/>
      <c r="F142" s="93"/>
      <c r="G142" s="93"/>
    </row>
    <row r="143" customFormat="false" ht="30" hidden="false" customHeight="true" outlineLevel="0" collapsed="false">
      <c r="A143" s="50" t="s">
        <v>2686</v>
      </c>
      <c r="B143" s="50"/>
      <c r="C143" s="50"/>
      <c r="D143" s="50"/>
      <c r="E143" s="50"/>
      <c r="F143" s="50"/>
      <c r="G143" s="50"/>
    </row>
    <row r="144" customFormat="false" ht="30" hidden="false" customHeight="true" outlineLevel="0" collapsed="false">
      <c r="A144" s="69" t="s">
        <v>348</v>
      </c>
      <c r="B144" s="76" t="s">
        <v>2734</v>
      </c>
      <c r="C144" s="76"/>
      <c r="D144" s="76"/>
      <c r="E144" s="76"/>
      <c r="F144" s="76"/>
      <c r="G144" s="76"/>
    </row>
    <row r="145" customFormat="false" ht="30" hidden="false" customHeight="true" outlineLevel="0" collapsed="false">
      <c r="A145" s="69"/>
      <c r="B145" s="79" t="s">
        <v>2735</v>
      </c>
      <c r="C145" s="79"/>
      <c r="D145" s="79"/>
      <c r="E145" s="79"/>
      <c r="F145" s="79"/>
      <c r="G145" s="79"/>
    </row>
    <row r="146" customFormat="false" ht="30" hidden="false" customHeight="true" outlineLevel="0" collapsed="false">
      <c r="A146" s="69" t="s">
        <v>350</v>
      </c>
      <c r="B146" s="77"/>
      <c r="C146" s="77"/>
      <c r="D146" s="77"/>
      <c r="E146" s="77"/>
      <c r="F146" s="77"/>
      <c r="G146" s="77"/>
    </row>
    <row r="147" customFormat="false" ht="49.5" hidden="false" customHeight="true" outlineLevel="0" collapsed="false">
      <c r="A147" s="69" t="s">
        <v>351</v>
      </c>
      <c r="B147" s="92" t="s">
        <v>2724</v>
      </c>
      <c r="C147" s="92"/>
      <c r="D147" s="92"/>
      <c r="E147" s="92"/>
      <c r="F147" s="92"/>
      <c r="G147" s="92"/>
    </row>
    <row r="148" customFormat="false" ht="30" hidden="false" customHeight="true" outlineLevel="0" collapsed="false">
      <c r="A148" s="69"/>
      <c r="B148" s="93" t="s">
        <v>2736</v>
      </c>
      <c r="C148" s="93"/>
      <c r="D148" s="93"/>
      <c r="E148" s="93"/>
      <c r="F148" s="93"/>
      <c r="G148" s="93"/>
    </row>
    <row r="149" customFormat="false" ht="30" hidden="false" customHeight="true" outlineLevel="0" collapsed="false">
      <c r="A149" s="50" t="s">
        <v>2689</v>
      </c>
      <c r="B149" s="50"/>
      <c r="C149" s="50"/>
      <c r="D149" s="50"/>
      <c r="E149" s="50"/>
      <c r="F149" s="50"/>
      <c r="G149" s="50"/>
    </row>
    <row r="150" customFormat="false" ht="54" hidden="false" customHeight="true" outlineLevel="0" collapsed="false">
      <c r="A150" s="69" t="s">
        <v>348</v>
      </c>
      <c r="B150" s="76" t="s">
        <v>2737</v>
      </c>
      <c r="C150" s="76"/>
      <c r="D150" s="76"/>
      <c r="E150" s="76"/>
      <c r="F150" s="76"/>
      <c r="G150" s="76"/>
    </row>
    <row r="151" customFormat="false" ht="30" hidden="false" customHeight="true" outlineLevel="0" collapsed="false">
      <c r="A151" s="69"/>
      <c r="B151" s="79" t="s">
        <v>2738</v>
      </c>
      <c r="C151" s="79"/>
      <c r="D151" s="79"/>
      <c r="E151" s="79"/>
      <c r="F151" s="79"/>
      <c r="G151" s="79"/>
    </row>
    <row r="152" customFormat="false" ht="30" hidden="false" customHeight="true" outlineLevel="0" collapsed="false">
      <c r="A152" s="69" t="s">
        <v>350</v>
      </c>
      <c r="B152" s="77"/>
      <c r="C152" s="77"/>
      <c r="D152" s="77"/>
      <c r="E152" s="77"/>
      <c r="F152" s="77"/>
      <c r="G152" s="77"/>
    </row>
    <row r="153" customFormat="false" ht="51.75" hidden="false" customHeight="true" outlineLevel="0" collapsed="false">
      <c r="A153" s="69" t="s">
        <v>351</v>
      </c>
      <c r="B153" s="92" t="s">
        <v>2724</v>
      </c>
      <c r="C153" s="92"/>
      <c r="D153" s="92"/>
      <c r="E153" s="92"/>
      <c r="F153" s="92"/>
      <c r="G153" s="92"/>
    </row>
    <row r="154" customFormat="false" ht="30" hidden="false" customHeight="true" outlineLevel="0" collapsed="false">
      <c r="A154" s="69"/>
      <c r="B154" s="93" t="s">
        <v>2727</v>
      </c>
      <c r="C154" s="93"/>
      <c r="D154" s="93"/>
      <c r="E154" s="93"/>
      <c r="F154" s="93"/>
      <c r="G154" s="93"/>
    </row>
    <row r="155" customFormat="false" ht="30" hidden="false" customHeight="true" outlineLevel="0" collapsed="false">
      <c r="A155" s="50" t="s">
        <v>2692</v>
      </c>
      <c r="B155" s="50"/>
      <c r="C155" s="50"/>
      <c r="D155" s="50"/>
      <c r="E155" s="50"/>
      <c r="F155" s="50"/>
      <c r="G155" s="50"/>
    </row>
    <row r="156" customFormat="false" ht="30" hidden="false" customHeight="true" outlineLevel="0" collapsed="false">
      <c r="A156" s="69" t="s">
        <v>348</v>
      </c>
      <c r="B156" s="76" t="s">
        <v>2739</v>
      </c>
      <c r="C156" s="76"/>
      <c r="D156" s="76"/>
      <c r="E156" s="76"/>
      <c r="F156" s="76"/>
      <c r="G156" s="76"/>
    </row>
    <row r="157" customFormat="false" ht="30" hidden="false" customHeight="true" outlineLevel="0" collapsed="false">
      <c r="A157" s="69"/>
      <c r="B157" s="74" t="s">
        <v>2740</v>
      </c>
      <c r="C157" s="74"/>
      <c r="D157" s="74"/>
      <c r="E157" s="74"/>
      <c r="F157" s="74"/>
      <c r="G157" s="74"/>
    </row>
    <row r="158" customFormat="false" ht="30" hidden="false" customHeight="true" outlineLevel="0" collapsed="false">
      <c r="A158" s="69"/>
      <c r="B158" s="79" t="s">
        <v>355</v>
      </c>
      <c r="C158" s="79"/>
      <c r="D158" s="79"/>
      <c r="E158" s="79"/>
      <c r="F158" s="79"/>
      <c r="G158" s="79"/>
    </row>
    <row r="159" customFormat="false" ht="30" hidden="false" customHeight="true" outlineLevel="0" collapsed="false">
      <c r="A159" s="69" t="s">
        <v>350</v>
      </c>
      <c r="B159" s="77"/>
      <c r="C159" s="77"/>
      <c r="D159" s="77"/>
      <c r="E159" s="77"/>
      <c r="F159" s="77"/>
      <c r="G159" s="77"/>
    </row>
    <row r="160" customFormat="false" ht="54.75" hidden="false" customHeight="true" outlineLevel="0" collapsed="false">
      <c r="A160" s="69" t="s">
        <v>351</v>
      </c>
      <c r="B160" s="78" t="s">
        <v>2731</v>
      </c>
      <c r="C160" s="78"/>
      <c r="D160" s="78"/>
      <c r="E160" s="78"/>
      <c r="F160" s="78"/>
      <c r="G160" s="78"/>
    </row>
    <row r="161" customFormat="false" ht="30" hidden="false" customHeight="true" outlineLevel="0" collapsed="false">
      <c r="A161" s="50" t="s">
        <v>2695</v>
      </c>
      <c r="B161" s="50"/>
      <c r="C161" s="50"/>
      <c r="D161" s="50"/>
      <c r="E161" s="50"/>
      <c r="F161" s="50"/>
      <c r="G161" s="50"/>
    </row>
    <row r="162" customFormat="false" ht="55.5" hidden="false" customHeight="true" outlineLevel="0" collapsed="false">
      <c r="A162" s="69" t="s">
        <v>348</v>
      </c>
      <c r="B162" s="76" t="s">
        <v>2741</v>
      </c>
      <c r="C162" s="76"/>
      <c r="D162" s="76"/>
      <c r="E162" s="76"/>
      <c r="F162" s="76"/>
      <c r="G162" s="76"/>
    </row>
    <row r="163" customFormat="false" ht="30" hidden="false" customHeight="true" outlineLevel="0" collapsed="false">
      <c r="A163" s="69"/>
      <c r="B163" s="74" t="s">
        <v>2742</v>
      </c>
      <c r="C163" s="74"/>
      <c r="D163" s="74"/>
      <c r="E163" s="74"/>
      <c r="F163" s="74"/>
      <c r="G163" s="74"/>
    </row>
    <row r="164" customFormat="false" ht="30" hidden="false" customHeight="true" outlineLevel="0" collapsed="false">
      <c r="A164" s="69"/>
      <c r="B164" s="79" t="s">
        <v>1033</v>
      </c>
      <c r="C164" s="79"/>
      <c r="D164" s="79"/>
      <c r="E164" s="79"/>
      <c r="F164" s="79"/>
      <c r="G164" s="79"/>
    </row>
    <row r="165" customFormat="false" ht="30" hidden="false" customHeight="true" outlineLevel="0" collapsed="false">
      <c r="A165" s="69" t="s">
        <v>350</v>
      </c>
      <c r="B165" s="77"/>
      <c r="C165" s="77"/>
      <c r="D165" s="77"/>
      <c r="E165" s="77"/>
      <c r="F165" s="77"/>
      <c r="G165" s="77"/>
    </row>
    <row r="166" customFormat="false" ht="54.75" hidden="false" customHeight="true" outlineLevel="0" collapsed="false">
      <c r="A166" s="69" t="s">
        <v>351</v>
      </c>
      <c r="B166" s="78" t="s">
        <v>2743</v>
      </c>
      <c r="C166" s="78"/>
      <c r="D166" s="78"/>
      <c r="E166" s="78"/>
      <c r="F166" s="78"/>
      <c r="G166" s="78"/>
    </row>
    <row r="167" customFormat="false" ht="30" hidden="false" customHeight="true" outlineLevel="0" collapsed="false">
      <c r="A167" s="50" t="s">
        <v>2698</v>
      </c>
      <c r="B167" s="50"/>
      <c r="C167" s="50"/>
      <c r="D167" s="50"/>
      <c r="E167" s="50"/>
      <c r="F167" s="50"/>
      <c r="G167" s="50"/>
    </row>
    <row r="168" customFormat="false" ht="30" hidden="false" customHeight="true" outlineLevel="0" collapsed="false">
      <c r="A168" s="69" t="s">
        <v>348</v>
      </c>
      <c r="B168" s="76" t="s">
        <v>2744</v>
      </c>
      <c r="C168" s="76"/>
      <c r="D168" s="76"/>
      <c r="E168" s="76"/>
      <c r="F168" s="76"/>
      <c r="G168" s="76"/>
    </row>
    <row r="169" customFormat="false" ht="30" hidden="false" customHeight="true" outlineLevel="0" collapsed="false">
      <c r="A169" s="69"/>
      <c r="B169" s="79" t="s">
        <v>2745</v>
      </c>
      <c r="C169" s="79"/>
      <c r="D169" s="79"/>
      <c r="E169" s="79"/>
      <c r="F169" s="79"/>
      <c r="G169" s="79"/>
    </row>
    <row r="170" customFormat="false" ht="30" hidden="false" customHeight="true" outlineLevel="0" collapsed="false">
      <c r="A170" s="69" t="s">
        <v>350</v>
      </c>
      <c r="B170" s="77"/>
      <c r="C170" s="77"/>
      <c r="D170" s="77"/>
      <c r="E170" s="77"/>
      <c r="F170" s="77"/>
      <c r="G170" s="77"/>
    </row>
    <row r="171" customFormat="false" ht="48.75" hidden="false" customHeight="true" outlineLevel="0" collapsed="false">
      <c r="A171" s="69" t="s">
        <v>351</v>
      </c>
      <c r="B171" s="92" t="s">
        <v>2724</v>
      </c>
      <c r="C171" s="92"/>
      <c r="D171" s="92"/>
      <c r="E171" s="92"/>
      <c r="F171" s="92"/>
      <c r="G171" s="92"/>
    </row>
    <row r="172" customFormat="false" ht="30" hidden="false" customHeight="true" outlineLevel="0" collapsed="false">
      <c r="A172" s="69"/>
      <c r="B172" s="93" t="s">
        <v>1033</v>
      </c>
      <c r="C172" s="93"/>
      <c r="D172" s="93"/>
      <c r="E172" s="93"/>
      <c r="F172" s="93"/>
      <c r="G172" s="93"/>
    </row>
    <row r="173" customFormat="false" ht="30" hidden="false" customHeight="true" outlineLevel="0" collapsed="false">
      <c r="A173" s="50" t="s">
        <v>2701</v>
      </c>
      <c r="B173" s="50"/>
      <c r="C173" s="50"/>
      <c r="D173" s="50"/>
      <c r="E173" s="50"/>
      <c r="F173" s="50"/>
      <c r="G173" s="50"/>
    </row>
    <row r="174" customFormat="false" ht="30" hidden="false" customHeight="true" outlineLevel="0" collapsed="false">
      <c r="A174" s="69" t="s">
        <v>348</v>
      </c>
      <c r="B174" s="76" t="s">
        <v>2746</v>
      </c>
      <c r="C174" s="76"/>
      <c r="D174" s="76"/>
      <c r="E174" s="76"/>
      <c r="F174" s="76"/>
      <c r="G174" s="76"/>
    </row>
    <row r="175" customFormat="false" ht="30" hidden="false" customHeight="true" outlineLevel="0" collapsed="false">
      <c r="A175" s="69"/>
      <c r="B175" s="74" t="s">
        <v>2747</v>
      </c>
      <c r="C175" s="74"/>
      <c r="D175" s="74"/>
      <c r="E175" s="74"/>
      <c r="F175" s="74"/>
      <c r="G175" s="74"/>
    </row>
    <row r="176" customFormat="false" ht="30" hidden="false" customHeight="true" outlineLevel="0" collapsed="false">
      <c r="A176" s="69"/>
      <c r="B176" s="79" t="s">
        <v>355</v>
      </c>
      <c r="C176" s="79"/>
      <c r="D176" s="79"/>
      <c r="E176" s="79"/>
      <c r="F176" s="79"/>
      <c r="G176" s="79"/>
    </row>
    <row r="177" customFormat="false" ht="30" hidden="false" customHeight="true" outlineLevel="0" collapsed="false">
      <c r="A177" s="69" t="s">
        <v>350</v>
      </c>
      <c r="B177" s="77"/>
      <c r="C177" s="77"/>
      <c r="D177" s="77"/>
      <c r="E177" s="77"/>
      <c r="F177" s="77"/>
      <c r="G177" s="77"/>
    </row>
    <row r="178" customFormat="false" ht="57" hidden="false" customHeight="true" outlineLevel="0" collapsed="false">
      <c r="A178" s="69" t="s">
        <v>351</v>
      </c>
      <c r="B178" s="92" t="s">
        <v>2724</v>
      </c>
      <c r="C178" s="92"/>
      <c r="D178" s="92"/>
      <c r="E178" s="92"/>
      <c r="F178" s="92"/>
      <c r="G178" s="92"/>
    </row>
    <row r="179" customFormat="false" ht="30" hidden="false" customHeight="true" outlineLevel="0" collapsed="false">
      <c r="A179" s="69"/>
      <c r="B179" s="93" t="s">
        <v>1033</v>
      </c>
      <c r="C179" s="93"/>
      <c r="D179" s="93"/>
      <c r="E179" s="93"/>
      <c r="F179" s="93"/>
      <c r="G179" s="93"/>
    </row>
    <row r="180" customFormat="false" ht="30" hidden="false" customHeight="true" outlineLevel="0" collapsed="false">
      <c r="A180" s="50" t="s">
        <v>2704</v>
      </c>
      <c r="B180" s="50"/>
      <c r="C180" s="50"/>
      <c r="D180" s="50"/>
      <c r="E180" s="50"/>
      <c r="F180" s="50"/>
      <c r="G180" s="50"/>
    </row>
    <row r="181" customFormat="false" ht="30" hidden="false" customHeight="true" outlineLevel="0" collapsed="false">
      <c r="A181" s="69" t="s">
        <v>348</v>
      </c>
      <c r="B181" s="76" t="s">
        <v>2748</v>
      </c>
      <c r="C181" s="76"/>
      <c r="D181" s="76"/>
      <c r="E181" s="76"/>
      <c r="F181" s="76"/>
      <c r="G181" s="76"/>
    </row>
    <row r="182" customFormat="false" ht="41.25" hidden="false" customHeight="true" outlineLevel="0" collapsed="false">
      <c r="A182" s="69"/>
      <c r="B182" s="79" t="s">
        <v>2749</v>
      </c>
      <c r="C182" s="79"/>
      <c r="D182" s="79"/>
      <c r="E182" s="79"/>
      <c r="F182" s="79"/>
      <c r="G182" s="79"/>
    </row>
    <row r="183" customFormat="false" ht="30" hidden="false" customHeight="true" outlineLevel="0" collapsed="false">
      <c r="A183" s="69" t="s">
        <v>350</v>
      </c>
      <c r="B183" s="77"/>
      <c r="C183" s="77"/>
      <c r="D183" s="77"/>
      <c r="E183" s="77"/>
      <c r="F183" s="77"/>
      <c r="G183" s="77"/>
    </row>
    <row r="184" customFormat="false" ht="52.5" hidden="false" customHeight="true" outlineLevel="0" collapsed="false">
      <c r="A184" s="69" t="s">
        <v>351</v>
      </c>
      <c r="B184" s="92" t="s">
        <v>2724</v>
      </c>
      <c r="C184" s="92"/>
      <c r="D184" s="92"/>
      <c r="E184" s="92"/>
      <c r="F184" s="92"/>
      <c r="G184" s="92"/>
    </row>
    <row r="185" customFormat="false" ht="30" hidden="false" customHeight="true" outlineLevel="0" collapsed="false">
      <c r="A185" s="69"/>
      <c r="B185" s="93" t="s">
        <v>2736</v>
      </c>
      <c r="C185" s="93"/>
      <c r="D185" s="93"/>
      <c r="E185" s="93"/>
      <c r="F185" s="93"/>
      <c r="G185" s="93"/>
    </row>
    <row r="186" customFormat="false" ht="30" hidden="false" customHeight="true" outlineLevel="0" collapsed="false">
      <c r="A186" s="50" t="s">
        <v>2707</v>
      </c>
      <c r="B186" s="50"/>
      <c r="C186" s="50"/>
      <c r="D186" s="50"/>
      <c r="E186" s="50"/>
      <c r="F186" s="50"/>
      <c r="G186" s="50"/>
    </row>
    <row r="187" customFormat="false" ht="30" hidden="false" customHeight="true" outlineLevel="0" collapsed="false">
      <c r="A187" s="69" t="s">
        <v>348</v>
      </c>
      <c r="B187" s="76" t="s">
        <v>2750</v>
      </c>
      <c r="C187" s="76"/>
      <c r="D187" s="76"/>
      <c r="E187" s="76"/>
      <c r="F187" s="76"/>
      <c r="G187" s="76"/>
    </row>
    <row r="188" customFormat="false" ht="30" hidden="false" customHeight="true" outlineLevel="0" collapsed="false">
      <c r="A188" s="69"/>
      <c r="B188" s="79" t="s">
        <v>2751</v>
      </c>
      <c r="C188" s="79"/>
      <c r="D188" s="79"/>
      <c r="E188" s="79"/>
      <c r="F188" s="79"/>
      <c r="G188" s="79"/>
    </row>
    <row r="189" customFormat="false" ht="30" hidden="false" customHeight="true" outlineLevel="0" collapsed="false">
      <c r="A189" s="69" t="s">
        <v>350</v>
      </c>
      <c r="B189" s="77"/>
      <c r="C189" s="77"/>
      <c r="D189" s="77"/>
      <c r="E189" s="77"/>
      <c r="F189" s="77"/>
      <c r="G189" s="77"/>
    </row>
    <row r="190" customFormat="false" ht="56.25" hidden="false" customHeight="true" outlineLevel="0" collapsed="false">
      <c r="A190" s="69" t="s">
        <v>351</v>
      </c>
      <c r="B190" s="92" t="s">
        <v>2724</v>
      </c>
      <c r="C190" s="92"/>
      <c r="D190" s="92"/>
      <c r="E190" s="92"/>
      <c r="F190" s="92"/>
      <c r="G190" s="92"/>
    </row>
    <row r="191" customFormat="false" ht="30" hidden="false" customHeight="true" outlineLevel="0" collapsed="false">
      <c r="A191" s="69"/>
      <c r="B191" s="93" t="s">
        <v>2752</v>
      </c>
      <c r="C191" s="93"/>
      <c r="D191" s="93"/>
      <c r="E191" s="93"/>
      <c r="F191" s="93"/>
      <c r="G191" s="93"/>
    </row>
    <row r="192" customFormat="false" ht="30" hidden="false" customHeight="true" outlineLevel="0" collapsed="false">
      <c r="A192" s="50" t="s">
        <v>2710</v>
      </c>
      <c r="B192" s="50"/>
      <c r="C192" s="50"/>
      <c r="D192" s="50"/>
      <c r="E192" s="50"/>
      <c r="F192" s="50"/>
      <c r="G192" s="50"/>
    </row>
    <row r="193" customFormat="false" ht="30" hidden="false" customHeight="true" outlineLevel="0" collapsed="false">
      <c r="A193" s="69" t="s">
        <v>348</v>
      </c>
      <c r="B193" s="76" t="s">
        <v>2753</v>
      </c>
      <c r="C193" s="76"/>
      <c r="D193" s="76"/>
      <c r="E193" s="76"/>
      <c r="F193" s="76"/>
      <c r="G193" s="76"/>
    </row>
    <row r="194" customFormat="false" ht="30" hidden="false" customHeight="true" outlineLevel="0" collapsed="false">
      <c r="A194" s="69"/>
      <c r="B194" s="79" t="s">
        <v>2754</v>
      </c>
      <c r="C194" s="79"/>
      <c r="D194" s="79"/>
      <c r="E194" s="79"/>
      <c r="F194" s="79"/>
      <c r="G194" s="79"/>
    </row>
    <row r="195" customFormat="false" ht="30" hidden="false" customHeight="true" outlineLevel="0" collapsed="false">
      <c r="A195" s="69" t="s">
        <v>350</v>
      </c>
      <c r="B195" s="77"/>
      <c r="C195" s="77"/>
      <c r="D195" s="77"/>
      <c r="E195" s="77"/>
      <c r="F195" s="77"/>
      <c r="G195" s="77"/>
    </row>
    <row r="196" customFormat="false" ht="64.5" hidden="false" customHeight="true" outlineLevel="0" collapsed="false">
      <c r="A196" s="69" t="s">
        <v>351</v>
      </c>
      <c r="B196" s="92" t="s">
        <v>2724</v>
      </c>
      <c r="C196" s="92"/>
      <c r="D196" s="92"/>
      <c r="E196" s="92"/>
      <c r="F196" s="92"/>
      <c r="G196" s="92"/>
    </row>
    <row r="197" customFormat="false" ht="30" hidden="false" customHeight="true" outlineLevel="0" collapsed="false">
      <c r="A197" s="69"/>
      <c r="B197" s="93" t="s">
        <v>1033</v>
      </c>
      <c r="C197" s="93"/>
      <c r="D197" s="93"/>
      <c r="E197" s="93"/>
      <c r="F197" s="93"/>
      <c r="G197" s="93"/>
    </row>
    <row r="198" customFormat="false" ht="30" hidden="false" customHeight="true" outlineLevel="0" collapsed="false">
      <c r="A198" s="50" t="s">
        <v>2713</v>
      </c>
      <c r="B198" s="50"/>
      <c r="C198" s="50"/>
      <c r="D198" s="50"/>
      <c r="E198" s="50"/>
      <c r="F198" s="50"/>
      <c r="G198" s="50"/>
    </row>
    <row r="199" customFormat="false" ht="48.75" hidden="false" customHeight="true" outlineLevel="0" collapsed="false">
      <c r="A199" s="69" t="s">
        <v>348</v>
      </c>
      <c r="B199" s="76" t="s">
        <v>2755</v>
      </c>
      <c r="C199" s="76"/>
      <c r="D199" s="76"/>
      <c r="E199" s="76"/>
      <c r="F199" s="76"/>
      <c r="G199" s="76"/>
    </row>
    <row r="200" customFormat="false" ht="30" hidden="false" customHeight="true" outlineLevel="0" collapsed="false">
      <c r="A200" s="69"/>
      <c r="B200" s="79" t="s">
        <v>2756</v>
      </c>
      <c r="C200" s="79"/>
      <c r="D200" s="79"/>
      <c r="E200" s="79"/>
      <c r="F200" s="79"/>
      <c r="G200" s="79"/>
    </row>
    <row r="201" customFormat="false" ht="30" hidden="false" customHeight="true" outlineLevel="0" collapsed="false">
      <c r="A201" s="69" t="s">
        <v>350</v>
      </c>
      <c r="B201" s="77"/>
      <c r="C201" s="77"/>
      <c r="D201" s="77"/>
      <c r="E201" s="77"/>
      <c r="F201" s="77"/>
      <c r="G201" s="77"/>
    </row>
    <row r="202" customFormat="false" ht="42.75" hidden="false" customHeight="true" outlineLevel="0" collapsed="false">
      <c r="A202" s="69" t="s">
        <v>351</v>
      </c>
      <c r="B202" s="92" t="s">
        <v>2724</v>
      </c>
      <c r="C202" s="92"/>
      <c r="D202" s="92"/>
      <c r="E202" s="92"/>
      <c r="F202" s="92"/>
      <c r="G202" s="92"/>
    </row>
    <row r="203" customFormat="false" ht="30" hidden="false" customHeight="true" outlineLevel="0" collapsed="false">
      <c r="A203" s="69"/>
      <c r="B203" s="93" t="s">
        <v>2736</v>
      </c>
      <c r="C203" s="93"/>
      <c r="D203" s="93"/>
      <c r="E203" s="93"/>
      <c r="F203" s="93"/>
      <c r="G203" s="93"/>
    </row>
    <row r="204" customFormat="false" ht="30" hidden="false" customHeight="true" outlineLevel="0" collapsed="false">
      <c r="A204" s="50" t="s">
        <v>2716</v>
      </c>
      <c r="B204" s="50"/>
      <c r="C204" s="50"/>
      <c r="D204" s="50"/>
      <c r="E204" s="50"/>
      <c r="F204" s="50"/>
      <c r="G204" s="50"/>
    </row>
    <row r="205" customFormat="false" ht="30" hidden="false" customHeight="true" outlineLevel="0" collapsed="false">
      <c r="A205" s="69" t="s">
        <v>348</v>
      </c>
      <c r="B205" s="76" t="s">
        <v>2757</v>
      </c>
      <c r="C205" s="76"/>
      <c r="D205" s="76"/>
      <c r="E205" s="76"/>
      <c r="F205" s="76"/>
      <c r="G205" s="76"/>
    </row>
    <row r="206" customFormat="false" ht="30" hidden="false" customHeight="true" outlineLevel="0" collapsed="false">
      <c r="A206" s="69"/>
      <c r="B206" s="79" t="s">
        <v>2758</v>
      </c>
      <c r="C206" s="79"/>
      <c r="D206" s="79"/>
      <c r="E206" s="79"/>
      <c r="F206" s="79"/>
      <c r="G206" s="79"/>
    </row>
    <row r="207" customFormat="false" ht="30" hidden="false" customHeight="true" outlineLevel="0" collapsed="false">
      <c r="A207" s="69" t="s">
        <v>350</v>
      </c>
      <c r="B207" s="77"/>
      <c r="C207" s="77"/>
      <c r="D207" s="77"/>
      <c r="E207" s="77"/>
      <c r="F207" s="77"/>
      <c r="G207" s="77"/>
    </row>
    <row r="208" customFormat="false" ht="45.75" hidden="false" customHeight="true" outlineLevel="0" collapsed="false">
      <c r="A208" s="69" t="s">
        <v>351</v>
      </c>
      <c r="B208" s="78" t="s">
        <v>2731</v>
      </c>
      <c r="C208" s="78"/>
      <c r="D208" s="78"/>
      <c r="E208" s="78"/>
      <c r="F208" s="78"/>
      <c r="G208" s="78"/>
    </row>
    <row r="209" customFormat="false" ht="30" hidden="false" customHeight="true" outlineLevel="0" collapsed="false">
      <c r="A209" s="50" t="s">
        <v>2719</v>
      </c>
      <c r="B209" s="50"/>
      <c r="C209" s="50"/>
      <c r="D209" s="50"/>
      <c r="E209" s="50"/>
      <c r="F209" s="50"/>
      <c r="G209" s="50"/>
    </row>
    <row r="210" customFormat="false" ht="30" hidden="false" customHeight="true" outlineLevel="0" collapsed="false">
      <c r="A210" s="69" t="s">
        <v>348</v>
      </c>
      <c r="B210" s="76" t="s">
        <v>2759</v>
      </c>
      <c r="C210" s="76"/>
      <c r="D210" s="76"/>
      <c r="E210" s="76"/>
      <c r="F210" s="76"/>
      <c r="G210" s="76"/>
    </row>
    <row r="211" customFormat="false" ht="30" hidden="false" customHeight="true" outlineLevel="0" collapsed="false">
      <c r="A211" s="69"/>
      <c r="B211" s="79" t="s">
        <v>2760</v>
      </c>
      <c r="C211" s="79"/>
      <c r="D211" s="79"/>
      <c r="E211" s="79"/>
      <c r="F211" s="79"/>
      <c r="G211" s="79"/>
    </row>
    <row r="212" customFormat="false" ht="30" hidden="false" customHeight="true" outlineLevel="0" collapsed="false">
      <c r="A212" s="69" t="s">
        <v>350</v>
      </c>
      <c r="B212" s="77"/>
      <c r="C212" s="77"/>
      <c r="D212" s="77"/>
      <c r="E212" s="77"/>
      <c r="F212" s="77"/>
      <c r="G212" s="77"/>
    </row>
    <row r="213" customFormat="false" ht="48.75" hidden="false" customHeight="true" outlineLevel="0" collapsed="false">
      <c r="A213" s="69" t="s">
        <v>351</v>
      </c>
      <c r="B213" s="92" t="s">
        <v>2724</v>
      </c>
      <c r="C213" s="92"/>
      <c r="D213" s="92"/>
      <c r="E213" s="92"/>
      <c r="F213" s="92"/>
      <c r="G213" s="92"/>
    </row>
    <row r="214" customFormat="false" ht="30" hidden="false" customHeight="true" outlineLevel="0" collapsed="false">
      <c r="A214" s="69"/>
      <c r="B214" s="93" t="s">
        <v>2752</v>
      </c>
      <c r="C214" s="93"/>
      <c r="D214" s="93"/>
      <c r="E214" s="93"/>
      <c r="F214" s="93"/>
      <c r="G214" s="93"/>
    </row>
    <row r="215" customFormat="false" ht="9.6" hidden="false" customHeight="true" outlineLevel="0" collapsed="false">
      <c r="A215" s="66"/>
      <c r="B215" s="66"/>
      <c r="C215" s="66"/>
      <c r="D215" s="66"/>
      <c r="E215" s="66"/>
      <c r="F215" s="66"/>
      <c r="G215" s="66"/>
    </row>
  </sheetData>
  <mergeCells count="3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A119:A121"/>
    <mergeCell ref="B119:G119"/>
    <mergeCell ref="B120:G120"/>
    <mergeCell ref="B121:G121"/>
    <mergeCell ref="B122:G122"/>
    <mergeCell ref="A123:A124"/>
    <mergeCell ref="B123:G123"/>
    <mergeCell ref="B124:G124"/>
    <mergeCell ref="A125:G125"/>
    <mergeCell ref="A126:A127"/>
    <mergeCell ref="B126:G126"/>
    <mergeCell ref="B127:G127"/>
    <mergeCell ref="B128:G128"/>
    <mergeCell ref="A129:A130"/>
    <mergeCell ref="B129:G129"/>
    <mergeCell ref="B130:G130"/>
    <mergeCell ref="A131:G131"/>
    <mergeCell ref="A132:A134"/>
    <mergeCell ref="B132:G132"/>
    <mergeCell ref="B133:G133"/>
    <mergeCell ref="B134:G134"/>
    <mergeCell ref="B135:G135"/>
    <mergeCell ref="B136:G136"/>
    <mergeCell ref="A137:G137"/>
    <mergeCell ref="A138:A139"/>
    <mergeCell ref="B138:G138"/>
    <mergeCell ref="B139:G139"/>
    <mergeCell ref="B140:G140"/>
    <mergeCell ref="A141:A142"/>
    <mergeCell ref="B141:G141"/>
    <mergeCell ref="B142:G142"/>
    <mergeCell ref="A143:G143"/>
    <mergeCell ref="A144:A145"/>
    <mergeCell ref="B144:G144"/>
    <mergeCell ref="B145:G145"/>
    <mergeCell ref="B146:G146"/>
    <mergeCell ref="A147:A148"/>
    <mergeCell ref="B147:G147"/>
    <mergeCell ref="B148:G148"/>
    <mergeCell ref="A149:G149"/>
    <mergeCell ref="A150:A151"/>
    <mergeCell ref="B150:G150"/>
    <mergeCell ref="B151:G151"/>
    <mergeCell ref="B152:G152"/>
    <mergeCell ref="A153:A154"/>
    <mergeCell ref="B153:G153"/>
    <mergeCell ref="B154:G154"/>
    <mergeCell ref="A155:G155"/>
    <mergeCell ref="A156:A158"/>
    <mergeCell ref="B156:G156"/>
    <mergeCell ref="B157:G157"/>
    <mergeCell ref="B158:G158"/>
    <mergeCell ref="B159:G159"/>
    <mergeCell ref="B160:G160"/>
    <mergeCell ref="A161:G161"/>
    <mergeCell ref="A162:A164"/>
    <mergeCell ref="B162:G162"/>
    <mergeCell ref="B163:G163"/>
    <mergeCell ref="B164:G164"/>
    <mergeCell ref="B165:G165"/>
    <mergeCell ref="B166:G166"/>
    <mergeCell ref="A167:G167"/>
    <mergeCell ref="A168:A169"/>
    <mergeCell ref="B168:G168"/>
    <mergeCell ref="B169:G169"/>
    <mergeCell ref="B170:G170"/>
    <mergeCell ref="A171:A172"/>
    <mergeCell ref="B171:G171"/>
    <mergeCell ref="B172:G172"/>
    <mergeCell ref="A173:G173"/>
    <mergeCell ref="A174:A176"/>
    <mergeCell ref="B174:G174"/>
    <mergeCell ref="B175:G175"/>
    <mergeCell ref="B176:G176"/>
    <mergeCell ref="B177:G177"/>
    <mergeCell ref="A178:A179"/>
    <mergeCell ref="B178:G178"/>
    <mergeCell ref="B179:G179"/>
    <mergeCell ref="A180:G180"/>
    <mergeCell ref="A181:A182"/>
    <mergeCell ref="B181:G181"/>
    <mergeCell ref="B182:G182"/>
    <mergeCell ref="B183:G183"/>
    <mergeCell ref="A184:A185"/>
    <mergeCell ref="B184:G184"/>
    <mergeCell ref="B185:G185"/>
    <mergeCell ref="A186:G186"/>
    <mergeCell ref="A187:A188"/>
    <mergeCell ref="B187:G187"/>
    <mergeCell ref="B188:G188"/>
    <mergeCell ref="B189:G189"/>
    <mergeCell ref="A190:A191"/>
    <mergeCell ref="B190:G190"/>
    <mergeCell ref="B191:G191"/>
    <mergeCell ref="A192:G192"/>
    <mergeCell ref="A193:A194"/>
    <mergeCell ref="B193:G193"/>
    <mergeCell ref="B194:G194"/>
    <mergeCell ref="B195:G195"/>
    <mergeCell ref="A196:A197"/>
    <mergeCell ref="B196:G196"/>
    <mergeCell ref="B197:G197"/>
    <mergeCell ref="A198:G198"/>
    <mergeCell ref="A199:A200"/>
    <mergeCell ref="B199:G199"/>
    <mergeCell ref="B200:G200"/>
    <mergeCell ref="B201:G201"/>
    <mergeCell ref="A202:A203"/>
    <mergeCell ref="B202:G202"/>
    <mergeCell ref="B203:G203"/>
    <mergeCell ref="A204:G204"/>
    <mergeCell ref="A205:A206"/>
    <mergeCell ref="B205:G205"/>
    <mergeCell ref="B206:G206"/>
    <mergeCell ref="B207:G207"/>
    <mergeCell ref="B208:G208"/>
    <mergeCell ref="A209:G209"/>
    <mergeCell ref="A210:A211"/>
    <mergeCell ref="B210:G210"/>
    <mergeCell ref="B211:G211"/>
    <mergeCell ref="B212:G212"/>
    <mergeCell ref="A213:A214"/>
    <mergeCell ref="B213:G213"/>
    <mergeCell ref="B214:G214"/>
    <mergeCell ref="A215:G2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2761</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762</v>
      </c>
      <c r="E6" s="50"/>
      <c r="F6" s="50"/>
      <c r="G6" s="50"/>
    </row>
    <row r="7" customFormat="false" ht="15" hidden="false" customHeight="true" outlineLevel="0" collapsed="false">
      <c r="A7" s="51" t="s">
        <v>273</v>
      </c>
      <c r="B7" s="51"/>
      <c r="C7" s="51"/>
      <c r="D7" s="52" t="s">
        <v>2763</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false" outlineLevel="0" collapsed="false">
      <c r="A10" s="91"/>
      <c r="B10" s="91"/>
      <c r="C10" s="91"/>
      <c r="D10" s="91"/>
      <c r="E10" s="91"/>
      <c r="F10" s="91"/>
      <c r="G10" s="91"/>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1491</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6" t="s">
        <v>282</v>
      </c>
      <c r="C14" s="56"/>
      <c r="D14" s="56"/>
      <c r="E14" s="56"/>
      <c r="F14" s="56"/>
      <c r="G14" s="56"/>
    </row>
    <row r="15" customFormat="false" ht="15" hidden="false" customHeight="true" outlineLevel="0" collapsed="false">
      <c r="A15" s="55"/>
      <c r="B15" s="57" t="s">
        <v>2764</v>
      </c>
      <c r="C15" s="57"/>
      <c r="D15" s="57"/>
      <c r="E15" s="57"/>
      <c r="F15" s="57"/>
      <c r="G15" s="57"/>
    </row>
    <row r="16" customFormat="false" ht="15" hidden="false" customHeight="false" outlineLevel="0" collapsed="false">
      <c r="A16" s="55"/>
      <c r="B16" s="59"/>
      <c r="C16" s="59"/>
      <c r="D16" s="59"/>
      <c r="E16" s="59"/>
      <c r="F16" s="59"/>
      <c r="G16" s="58"/>
    </row>
    <row r="17" customFormat="false" ht="15" hidden="false" customHeight="false" outlineLevel="0" collapsed="false">
      <c r="A17" s="55"/>
      <c r="B17" s="59"/>
      <c r="C17" s="59"/>
      <c r="D17" s="59"/>
      <c r="E17" s="59"/>
      <c r="F17" s="59"/>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76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2766</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2767</v>
      </c>
      <c r="D27" s="64"/>
      <c r="E27" s="64"/>
      <c r="F27" s="64"/>
      <c r="G27" s="64"/>
    </row>
    <row r="28" customFormat="false" ht="15" hidden="false" customHeight="true" outlineLevel="0" collapsed="false">
      <c r="A28" s="50" t="s">
        <v>293</v>
      </c>
      <c r="B28" s="50"/>
      <c r="C28" s="64" t="s">
        <v>2768</v>
      </c>
      <c r="D28" s="64"/>
      <c r="E28" s="64"/>
      <c r="F28" s="64"/>
      <c r="G28" s="64"/>
    </row>
    <row r="29" customFormat="false" ht="15" hidden="false" customHeight="true" outlineLevel="0" collapsed="false">
      <c r="A29" s="50" t="s">
        <v>295</v>
      </c>
      <c r="B29" s="50"/>
      <c r="C29" s="64" t="s">
        <v>2769</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512.321454</v>
      </c>
      <c r="F33" s="70" t="n">
        <v>475.3928443</v>
      </c>
      <c r="G33" s="70" t="n">
        <v>92.7919064462993</v>
      </c>
    </row>
    <row r="34" customFormat="false" ht="15" hidden="false" customHeight="true" outlineLevel="0" collapsed="false">
      <c r="A34" s="69" t="s">
        <v>304</v>
      </c>
      <c r="B34" s="69"/>
      <c r="C34" s="69"/>
      <c r="D34" s="69"/>
      <c r="E34" s="70" t="n">
        <v>475.3928443</v>
      </c>
      <c r="F34" s="70" t="n">
        <v>475.3928443</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15" hidden="false" customHeight="true" outlineLevel="0" collapsed="false">
      <c r="A38" s="72" t="s">
        <v>309</v>
      </c>
      <c r="B38" s="72" t="s">
        <v>310</v>
      </c>
      <c r="C38" s="72" t="s">
        <v>311</v>
      </c>
      <c r="D38" s="72" t="s">
        <v>312</v>
      </c>
      <c r="E38" s="72" t="s">
        <v>313</v>
      </c>
      <c r="F38" s="50" t="s">
        <v>314</v>
      </c>
      <c r="G38" s="50" t="n">
        <v>106</v>
      </c>
    </row>
    <row r="39" customFormat="false" ht="25.9" hidden="false" customHeight="true" outlineLevel="0" collapsed="false">
      <c r="A39" s="72"/>
      <c r="B39" s="72"/>
      <c r="C39" s="72"/>
      <c r="D39" s="72"/>
      <c r="E39" s="72"/>
      <c r="F39" s="50" t="s">
        <v>315</v>
      </c>
      <c r="G39" s="50" t="n">
        <v>9000</v>
      </c>
    </row>
    <row r="40" customFormat="false" ht="23.25" hidden="false" customHeight="true" outlineLevel="0" collapsed="false">
      <c r="A40" s="73" t="s">
        <v>316</v>
      </c>
      <c r="B40" s="64" t="s">
        <v>2770</v>
      </c>
      <c r="C40" s="64" t="s">
        <v>2771</v>
      </c>
      <c r="D40" s="64" t="s">
        <v>2772</v>
      </c>
      <c r="E40" s="64" t="s">
        <v>320</v>
      </c>
      <c r="F40" s="50" t="s">
        <v>321</v>
      </c>
      <c r="G40" s="50" t="n">
        <v>109</v>
      </c>
    </row>
    <row r="41" customFormat="false" ht="23.25" hidden="false" customHeight="true" outlineLevel="0" collapsed="false">
      <c r="A41" s="74" t="s">
        <v>2771</v>
      </c>
      <c r="B41" s="64"/>
      <c r="C41" s="64"/>
      <c r="D41" s="64"/>
      <c r="E41" s="64"/>
      <c r="F41" s="50"/>
      <c r="G41" s="50"/>
    </row>
    <row r="42" customFormat="false" ht="96" hidden="false" customHeight="true" outlineLevel="0" collapsed="false">
      <c r="A42" s="75"/>
      <c r="B42" s="64"/>
      <c r="C42" s="64"/>
      <c r="D42" s="64"/>
      <c r="E42" s="64"/>
      <c r="F42" s="50" t="s">
        <v>323</v>
      </c>
      <c r="G42" s="50" t="n">
        <v>102.83</v>
      </c>
    </row>
    <row r="43" customFormat="false" ht="25.9" hidden="false" customHeight="true" outlineLevel="0" collapsed="false">
      <c r="A43" s="72" t="s">
        <v>309</v>
      </c>
      <c r="B43" s="72" t="s">
        <v>310</v>
      </c>
      <c r="C43" s="72" t="s">
        <v>311</v>
      </c>
      <c r="D43" s="72" t="s">
        <v>312</v>
      </c>
      <c r="E43" s="72" t="s">
        <v>313</v>
      </c>
      <c r="F43" s="50" t="s">
        <v>314</v>
      </c>
      <c r="G43" s="50" t="n">
        <v>18</v>
      </c>
    </row>
    <row r="44" customFormat="false" ht="25.9" hidden="false" customHeight="true" outlineLevel="0" collapsed="false">
      <c r="A44" s="72"/>
      <c r="B44" s="72"/>
      <c r="C44" s="72"/>
      <c r="D44" s="72"/>
      <c r="E44" s="72"/>
      <c r="F44" s="50" t="s">
        <v>315</v>
      </c>
      <c r="G44" s="50" t="n">
        <v>18</v>
      </c>
    </row>
    <row r="45" customFormat="false" ht="23.25" hidden="false" customHeight="true" outlineLevel="0" collapsed="false">
      <c r="A45" s="73" t="s">
        <v>316</v>
      </c>
      <c r="B45" s="64" t="s">
        <v>2770</v>
      </c>
      <c r="C45" s="64" t="s">
        <v>2773</v>
      </c>
      <c r="D45" s="64" t="s">
        <v>2774</v>
      </c>
      <c r="E45" s="64" t="s">
        <v>320</v>
      </c>
      <c r="F45" s="50" t="s">
        <v>321</v>
      </c>
      <c r="G45" s="50" t="n">
        <v>14</v>
      </c>
    </row>
    <row r="46" customFormat="false" ht="23.25" hidden="false" customHeight="true" outlineLevel="0" collapsed="false">
      <c r="A46" s="74" t="s">
        <v>2773</v>
      </c>
      <c r="B46" s="64"/>
      <c r="C46" s="64"/>
      <c r="D46" s="64"/>
      <c r="E46" s="64"/>
      <c r="F46" s="50"/>
      <c r="G46" s="50"/>
    </row>
    <row r="47" customFormat="false" ht="80.25" hidden="false" customHeight="true" outlineLevel="0" collapsed="false">
      <c r="A47" s="75"/>
      <c r="B47" s="64"/>
      <c r="C47" s="64"/>
      <c r="D47" s="64"/>
      <c r="E47" s="64"/>
      <c r="F47" s="50" t="s">
        <v>323</v>
      </c>
      <c r="G47" s="50" t="n">
        <v>94.44</v>
      </c>
    </row>
    <row r="48" customFormat="false" ht="25.9" hidden="false" customHeight="true" outlineLevel="0" collapsed="false">
      <c r="A48" s="72" t="s">
        <v>309</v>
      </c>
      <c r="B48" s="72" t="s">
        <v>310</v>
      </c>
      <c r="C48" s="72" t="s">
        <v>311</v>
      </c>
      <c r="D48" s="72" t="s">
        <v>312</v>
      </c>
      <c r="E48" s="72" t="s">
        <v>313</v>
      </c>
      <c r="F48" s="50" t="s">
        <v>314</v>
      </c>
      <c r="G48" s="50" t="n">
        <v>0.34</v>
      </c>
    </row>
    <row r="49" customFormat="false" ht="25.9" hidden="false" customHeight="true" outlineLevel="0" collapsed="false">
      <c r="A49" s="72"/>
      <c r="B49" s="72"/>
      <c r="C49" s="72"/>
      <c r="D49" s="72"/>
      <c r="E49" s="72"/>
      <c r="F49" s="50" t="s">
        <v>315</v>
      </c>
      <c r="G49" s="50" t="n">
        <v>0.34</v>
      </c>
    </row>
    <row r="50" customFormat="false" ht="46.5" hidden="false" customHeight="true" outlineLevel="0" collapsed="false">
      <c r="A50" s="76" t="s">
        <v>2775</v>
      </c>
      <c r="B50" s="64" t="s">
        <v>2770</v>
      </c>
      <c r="C50" s="64" t="s">
        <v>2776</v>
      </c>
      <c r="D50" s="64" t="s">
        <v>2777</v>
      </c>
      <c r="E50" s="64" t="s">
        <v>320</v>
      </c>
      <c r="F50" s="50" t="s">
        <v>321</v>
      </c>
      <c r="G50" s="50" t="n">
        <v>0.37</v>
      </c>
    </row>
    <row r="51" customFormat="false" ht="99" hidden="false" customHeight="true" outlineLevel="0" collapsed="false">
      <c r="A51" s="75"/>
      <c r="B51" s="64"/>
      <c r="C51" s="64"/>
      <c r="D51" s="64"/>
      <c r="E51" s="64"/>
      <c r="F51" s="50" t="s">
        <v>323</v>
      </c>
      <c r="G51" s="50" t="n">
        <v>90.2</v>
      </c>
    </row>
    <row r="52" customFormat="false" ht="10.9" hidden="false" customHeight="true" outlineLevel="0" collapsed="false">
      <c r="A52" s="65" t="s">
        <v>327</v>
      </c>
      <c r="B52" s="65"/>
      <c r="C52" s="65"/>
      <c r="D52" s="65"/>
      <c r="E52" s="65"/>
      <c r="F52" s="65"/>
      <c r="G52" s="65"/>
    </row>
    <row r="53" customFormat="false" ht="10.9" hidden="false" customHeight="true" outlineLevel="0" collapsed="false">
      <c r="A53" s="71" t="s">
        <v>307</v>
      </c>
      <c r="B53" s="71"/>
      <c r="C53" s="71"/>
      <c r="D53" s="71"/>
      <c r="E53" s="71"/>
      <c r="F53" s="71" t="s">
        <v>308</v>
      </c>
      <c r="G53" s="71"/>
    </row>
    <row r="54" customFormat="false" ht="25.9" hidden="false" customHeight="true" outlineLevel="0" collapsed="false">
      <c r="A54" s="72" t="s">
        <v>309</v>
      </c>
      <c r="B54" s="72" t="s">
        <v>310</v>
      </c>
      <c r="C54" s="72" t="s">
        <v>311</v>
      </c>
      <c r="D54" s="72" t="s">
        <v>312</v>
      </c>
      <c r="E54" s="72" t="s">
        <v>313</v>
      </c>
      <c r="F54" s="50" t="s">
        <v>314</v>
      </c>
      <c r="G54" s="50" t="n">
        <v>38.89</v>
      </c>
    </row>
    <row r="55" customFormat="false" ht="25.9" hidden="false" customHeight="true" outlineLevel="0" collapsed="false">
      <c r="A55" s="72"/>
      <c r="B55" s="72"/>
      <c r="C55" s="72"/>
      <c r="D55" s="72"/>
      <c r="E55" s="72"/>
      <c r="F55" s="50" t="s">
        <v>315</v>
      </c>
      <c r="G55" s="50" t="n">
        <v>38.89</v>
      </c>
    </row>
    <row r="56" customFormat="false" ht="46.5" hidden="false" customHeight="true" outlineLevel="0" collapsed="false">
      <c r="A56" s="76" t="s">
        <v>2778</v>
      </c>
      <c r="B56" s="64" t="s">
        <v>2779</v>
      </c>
      <c r="C56" s="64" t="s">
        <v>2780</v>
      </c>
      <c r="D56" s="64" t="s">
        <v>319</v>
      </c>
      <c r="E56" s="64" t="s">
        <v>320</v>
      </c>
      <c r="F56" s="50" t="s">
        <v>321</v>
      </c>
      <c r="G56" s="50" t="n">
        <v>16.67</v>
      </c>
    </row>
    <row r="57" customFormat="false" ht="46.5" hidden="false" customHeight="true" outlineLevel="0" collapsed="false">
      <c r="A57" s="75"/>
      <c r="B57" s="64"/>
      <c r="C57" s="64"/>
      <c r="D57" s="64"/>
      <c r="E57" s="64"/>
      <c r="F57" s="50" t="s">
        <v>323</v>
      </c>
      <c r="G57" s="50" t="n">
        <v>128.5</v>
      </c>
    </row>
    <row r="58" customFormat="false" ht="10.9" hidden="false" customHeight="true" outlineLevel="0" collapsed="false">
      <c r="A58" s="65" t="s">
        <v>332</v>
      </c>
      <c r="B58" s="65"/>
      <c r="C58" s="65"/>
      <c r="D58" s="65"/>
      <c r="E58" s="65"/>
      <c r="F58" s="65"/>
      <c r="G58" s="65"/>
    </row>
    <row r="59" customFormat="false" ht="10.9" hidden="false" customHeight="true" outlineLevel="0" collapsed="false">
      <c r="A59" s="71" t="s">
        <v>307</v>
      </c>
      <c r="B59" s="71"/>
      <c r="C59" s="71"/>
      <c r="D59" s="71"/>
      <c r="E59" s="71"/>
      <c r="F59" s="71" t="s">
        <v>308</v>
      </c>
      <c r="G59" s="71"/>
    </row>
    <row r="60" customFormat="false" ht="25.9" hidden="false" customHeight="true" outlineLevel="0" collapsed="false">
      <c r="A60" s="72" t="s">
        <v>309</v>
      </c>
      <c r="B60" s="72" t="s">
        <v>310</v>
      </c>
      <c r="C60" s="72" t="s">
        <v>311</v>
      </c>
      <c r="D60" s="72" t="s">
        <v>312</v>
      </c>
      <c r="E60" s="72" t="s">
        <v>313</v>
      </c>
      <c r="F60" s="50" t="s">
        <v>314</v>
      </c>
      <c r="G60" s="50" t="n">
        <v>100</v>
      </c>
    </row>
    <row r="61" customFormat="false" ht="25.9" hidden="false" customHeight="true" outlineLevel="0" collapsed="false">
      <c r="A61" s="72"/>
      <c r="B61" s="72"/>
      <c r="C61" s="72"/>
      <c r="D61" s="72"/>
      <c r="E61" s="72"/>
      <c r="F61" s="50" t="s">
        <v>315</v>
      </c>
      <c r="G61" s="50" t="n">
        <v>100</v>
      </c>
    </row>
    <row r="62" customFormat="false" ht="46.5" hidden="false" customHeight="true" outlineLevel="0" collapsed="false">
      <c r="A62" s="76" t="s">
        <v>2781</v>
      </c>
      <c r="B62" s="64" t="s">
        <v>2782</v>
      </c>
      <c r="C62" s="64" t="s">
        <v>2783</v>
      </c>
      <c r="D62" s="64" t="s">
        <v>319</v>
      </c>
      <c r="E62" s="64" t="s">
        <v>682</v>
      </c>
      <c r="F62" s="50" t="s">
        <v>321</v>
      </c>
      <c r="G62" s="50" t="n">
        <v>100</v>
      </c>
    </row>
    <row r="63" customFormat="false" ht="46.5" hidden="false" customHeight="true" outlineLevel="0" collapsed="false">
      <c r="A63" s="75"/>
      <c r="B63" s="64"/>
      <c r="C63" s="64"/>
      <c r="D63" s="64"/>
      <c r="E63" s="64"/>
      <c r="F63" s="50" t="s">
        <v>323</v>
      </c>
      <c r="G63" s="50" t="n">
        <v>100</v>
      </c>
    </row>
    <row r="64" customFormat="false" ht="25.9" hidden="false" customHeight="true" outlineLevel="0" collapsed="false">
      <c r="A64" s="72" t="s">
        <v>309</v>
      </c>
      <c r="B64" s="72" t="s">
        <v>310</v>
      </c>
      <c r="C64" s="72" t="s">
        <v>311</v>
      </c>
      <c r="D64" s="72" t="s">
        <v>312</v>
      </c>
      <c r="E64" s="72" t="s">
        <v>313</v>
      </c>
      <c r="F64" s="50" t="s">
        <v>314</v>
      </c>
      <c r="G64" s="50" t="n">
        <v>100</v>
      </c>
    </row>
    <row r="65" customFormat="false" ht="25.9" hidden="false" customHeight="true" outlineLevel="0" collapsed="false">
      <c r="A65" s="72"/>
      <c r="B65" s="72"/>
      <c r="C65" s="72"/>
      <c r="D65" s="72"/>
      <c r="E65" s="72"/>
      <c r="F65" s="50" t="s">
        <v>315</v>
      </c>
      <c r="G65" s="50" t="n">
        <v>100</v>
      </c>
    </row>
    <row r="66" customFormat="false" ht="46.5" hidden="false" customHeight="true" outlineLevel="0" collapsed="false">
      <c r="A66" s="76" t="s">
        <v>2784</v>
      </c>
      <c r="B66" s="64" t="s">
        <v>2785</v>
      </c>
      <c r="C66" s="64" t="s">
        <v>2786</v>
      </c>
      <c r="D66" s="64" t="s">
        <v>319</v>
      </c>
      <c r="E66" s="64" t="s">
        <v>682</v>
      </c>
      <c r="F66" s="50" t="s">
        <v>321</v>
      </c>
      <c r="G66" s="50" t="n">
        <v>98.36</v>
      </c>
    </row>
    <row r="67" customFormat="false" ht="46.5" hidden="false" customHeight="true" outlineLevel="0" collapsed="false">
      <c r="A67" s="75"/>
      <c r="B67" s="64"/>
      <c r="C67" s="64"/>
      <c r="D67" s="64"/>
      <c r="E67" s="64"/>
      <c r="F67" s="50" t="s">
        <v>323</v>
      </c>
      <c r="G67" s="50" t="n">
        <v>98.3</v>
      </c>
    </row>
    <row r="68" customFormat="false" ht="25.9" hidden="false" customHeight="true" outlineLevel="0" collapsed="false">
      <c r="A68" s="72" t="s">
        <v>309</v>
      </c>
      <c r="B68" s="72" t="s">
        <v>310</v>
      </c>
      <c r="C68" s="72" t="s">
        <v>311</v>
      </c>
      <c r="D68" s="72" t="s">
        <v>312</v>
      </c>
      <c r="E68" s="72" t="s">
        <v>313</v>
      </c>
      <c r="F68" s="50" t="s">
        <v>314</v>
      </c>
      <c r="G68" s="50" t="n">
        <v>40.63</v>
      </c>
    </row>
    <row r="69" customFormat="false" ht="25.9" hidden="false" customHeight="true" outlineLevel="0" collapsed="false">
      <c r="A69" s="72"/>
      <c r="B69" s="72"/>
      <c r="C69" s="72"/>
      <c r="D69" s="72"/>
      <c r="E69" s="72"/>
      <c r="F69" s="50" t="s">
        <v>315</v>
      </c>
      <c r="G69" s="50" t="n">
        <v>40.63</v>
      </c>
    </row>
    <row r="70" customFormat="false" ht="46.5" hidden="false" customHeight="true" outlineLevel="0" collapsed="false">
      <c r="A70" s="76" t="s">
        <v>2787</v>
      </c>
      <c r="B70" s="64" t="s">
        <v>2788</v>
      </c>
      <c r="C70" s="64" t="s">
        <v>2789</v>
      </c>
      <c r="D70" s="64" t="s">
        <v>319</v>
      </c>
      <c r="E70" s="64" t="s">
        <v>320</v>
      </c>
      <c r="F70" s="50" t="s">
        <v>321</v>
      </c>
      <c r="G70" s="50" t="n">
        <v>100</v>
      </c>
    </row>
    <row r="71" customFormat="false" ht="46.5" hidden="false" customHeight="true" outlineLevel="0" collapsed="false">
      <c r="A71" s="75"/>
      <c r="B71" s="64"/>
      <c r="C71" s="64"/>
      <c r="D71" s="64"/>
      <c r="E71" s="64"/>
      <c r="F71" s="50" t="s">
        <v>323</v>
      </c>
      <c r="G71" s="50" t="n">
        <v>246.1</v>
      </c>
    </row>
    <row r="72" customFormat="false" ht="25.9" hidden="false" customHeight="true" outlineLevel="0" collapsed="false">
      <c r="A72" s="72" t="s">
        <v>309</v>
      </c>
      <c r="B72" s="72" t="s">
        <v>310</v>
      </c>
      <c r="C72" s="72" t="s">
        <v>311</v>
      </c>
      <c r="D72" s="72" t="s">
        <v>312</v>
      </c>
      <c r="E72" s="72" t="s">
        <v>313</v>
      </c>
      <c r="F72" s="50" t="s">
        <v>314</v>
      </c>
      <c r="G72" s="50" t="n">
        <v>19.94</v>
      </c>
    </row>
    <row r="73" customFormat="false" ht="25.9" hidden="false" customHeight="true" outlineLevel="0" collapsed="false">
      <c r="A73" s="72"/>
      <c r="B73" s="72"/>
      <c r="C73" s="72"/>
      <c r="D73" s="72"/>
      <c r="E73" s="72"/>
      <c r="F73" s="50" t="s">
        <v>315</v>
      </c>
      <c r="G73" s="50" t="n">
        <v>19.94</v>
      </c>
    </row>
    <row r="74" customFormat="false" ht="46.5" hidden="false" customHeight="true" outlineLevel="0" collapsed="false">
      <c r="A74" s="76" t="s">
        <v>2790</v>
      </c>
      <c r="B74" s="64" t="s">
        <v>2791</v>
      </c>
      <c r="C74" s="64" t="s">
        <v>2792</v>
      </c>
      <c r="D74" s="64" t="s">
        <v>319</v>
      </c>
      <c r="E74" s="64" t="s">
        <v>682</v>
      </c>
      <c r="F74" s="50" t="s">
        <v>321</v>
      </c>
      <c r="G74" s="50" t="n">
        <v>49.08</v>
      </c>
    </row>
    <row r="75" customFormat="false" ht="70.5" hidden="false" customHeight="true" outlineLevel="0" collapsed="false">
      <c r="A75" s="75"/>
      <c r="B75" s="64"/>
      <c r="C75" s="64"/>
      <c r="D75" s="64"/>
      <c r="E75" s="64"/>
      <c r="F75" s="50" t="s">
        <v>323</v>
      </c>
      <c r="G75" s="50" t="n">
        <v>246.7</v>
      </c>
    </row>
    <row r="76" customFormat="false" ht="25.9" hidden="false" customHeight="true" outlineLevel="0" collapsed="false">
      <c r="A76" s="72" t="s">
        <v>309</v>
      </c>
      <c r="B76" s="72" t="s">
        <v>310</v>
      </c>
      <c r="C76" s="72" t="s">
        <v>311</v>
      </c>
      <c r="D76" s="72" t="s">
        <v>312</v>
      </c>
      <c r="E76" s="72" t="s">
        <v>313</v>
      </c>
      <c r="F76" s="50" t="s">
        <v>314</v>
      </c>
      <c r="G76" s="50" t="n">
        <v>100</v>
      </c>
    </row>
    <row r="77" customFormat="false" ht="25.9" hidden="false" customHeight="true" outlineLevel="0" collapsed="false">
      <c r="A77" s="72"/>
      <c r="B77" s="72"/>
      <c r="C77" s="72"/>
      <c r="D77" s="72"/>
      <c r="E77" s="72"/>
      <c r="F77" s="50" t="s">
        <v>315</v>
      </c>
      <c r="G77" s="50" t="n">
        <v>100</v>
      </c>
    </row>
    <row r="78" customFormat="false" ht="46.5" hidden="false" customHeight="true" outlineLevel="0" collapsed="false">
      <c r="A78" s="76" t="s">
        <v>2793</v>
      </c>
      <c r="B78" s="64" t="s">
        <v>2794</v>
      </c>
      <c r="C78" s="64" t="s">
        <v>2795</v>
      </c>
      <c r="D78" s="64" t="s">
        <v>319</v>
      </c>
      <c r="E78" s="64" t="s">
        <v>343</v>
      </c>
      <c r="F78" s="50" t="s">
        <v>321</v>
      </c>
      <c r="G78" s="50" t="n">
        <v>100</v>
      </c>
    </row>
    <row r="79" customFormat="false" ht="77.25" hidden="false" customHeight="true" outlineLevel="0" collapsed="false">
      <c r="A79" s="75"/>
      <c r="B79" s="64"/>
      <c r="C79" s="64"/>
      <c r="D79" s="64"/>
      <c r="E79" s="64"/>
      <c r="F79" s="50" t="s">
        <v>323</v>
      </c>
      <c r="G79" s="50" t="n">
        <v>100</v>
      </c>
    </row>
    <row r="80" customFormat="false" ht="25.9" hidden="false" customHeight="true" outlineLevel="0" collapsed="false">
      <c r="A80" s="72" t="s">
        <v>309</v>
      </c>
      <c r="B80" s="72" t="s">
        <v>310</v>
      </c>
      <c r="C80" s="72" t="s">
        <v>311</v>
      </c>
      <c r="D80" s="72" t="s">
        <v>312</v>
      </c>
      <c r="E80" s="72" t="s">
        <v>313</v>
      </c>
      <c r="F80" s="50" t="s">
        <v>314</v>
      </c>
      <c r="G80" s="50" t="n">
        <v>58.33</v>
      </c>
    </row>
    <row r="81" customFormat="false" ht="25.9" hidden="false" customHeight="true" outlineLevel="0" collapsed="false">
      <c r="A81" s="72"/>
      <c r="B81" s="72"/>
      <c r="C81" s="72"/>
      <c r="D81" s="72"/>
      <c r="E81" s="72"/>
      <c r="F81" s="50" t="s">
        <v>315</v>
      </c>
      <c r="G81" s="50" t="n">
        <v>58.33</v>
      </c>
    </row>
    <row r="82" customFormat="false" ht="46.5" hidden="false" customHeight="true" outlineLevel="0" collapsed="false">
      <c r="A82" s="76" t="s">
        <v>2796</v>
      </c>
      <c r="B82" s="64" t="s">
        <v>2797</v>
      </c>
      <c r="C82" s="64" t="s">
        <v>2798</v>
      </c>
      <c r="D82" s="64" t="s">
        <v>319</v>
      </c>
      <c r="E82" s="64" t="s">
        <v>386</v>
      </c>
      <c r="F82" s="50" t="s">
        <v>321</v>
      </c>
      <c r="G82" s="50" t="n">
        <v>58.33</v>
      </c>
    </row>
    <row r="83" customFormat="false" ht="46.5" hidden="false" customHeight="true" outlineLevel="0" collapsed="false">
      <c r="A83" s="75"/>
      <c r="B83" s="64"/>
      <c r="C83" s="64"/>
      <c r="D83" s="64"/>
      <c r="E83" s="64"/>
      <c r="F83" s="50" t="s">
        <v>323</v>
      </c>
      <c r="G83" s="50" t="n">
        <v>100</v>
      </c>
    </row>
    <row r="84" customFormat="false" ht="25.9" hidden="false" customHeight="true" outlineLevel="0" collapsed="false">
      <c r="A84" s="72" t="s">
        <v>309</v>
      </c>
      <c r="B84" s="72" t="s">
        <v>310</v>
      </c>
      <c r="C84" s="72" t="s">
        <v>311</v>
      </c>
      <c r="D84" s="72" t="s">
        <v>312</v>
      </c>
      <c r="E84" s="72" t="s">
        <v>313</v>
      </c>
      <c r="F84" s="50" t="s">
        <v>314</v>
      </c>
      <c r="G84" s="50" t="n">
        <v>100</v>
      </c>
    </row>
    <row r="85" customFormat="false" ht="25.9" hidden="false" customHeight="true" outlineLevel="0" collapsed="false">
      <c r="A85" s="72"/>
      <c r="B85" s="72"/>
      <c r="C85" s="72"/>
      <c r="D85" s="72"/>
      <c r="E85" s="72"/>
      <c r="F85" s="50" t="s">
        <v>315</v>
      </c>
      <c r="G85" s="50" t="n">
        <v>100</v>
      </c>
    </row>
    <row r="86" customFormat="false" ht="46.5" hidden="false" customHeight="true" outlineLevel="0" collapsed="false">
      <c r="A86" s="76" t="s">
        <v>2799</v>
      </c>
      <c r="B86" s="64" t="s">
        <v>2800</v>
      </c>
      <c r="C86" s="64" t="s">
        <v>2801</v>
      </c>
      <c r="D86" s="64" t="s">
        <v>319</v>
      </c>
      <c r="E86" s="64" t="s">
        <v>386</v>
      </c>
      <c r="F86" s="50" t="s">
        <v>321</v>
      </c>
      <c r="G86" s="50" t="n">
        <v>114.29</v>
      </c>
    </row>
    <row r="87" customFormat="false" ht="46.5" hidden="false" customHeight="true" outlineLevel="0" collapsed="false">
      <c r="A87" s="75"/>
      <c r="B87" s="64"/>
      <c r="C87" s="64"/>
      <c r="D87" s="64"/>
      <c r="E87" s="64"/>
      <c r="F87" s="50" t="s">
        <v>323</v>
      </c>
      <c r="G87" s="50" t="n">
        <v>114</v>
      </c>
    </row>
    <row r="88" customFormat="false" ht="10.9" hidden="false" customHeight="true" outlineLevel="0" collapsed="false">
      <c r="A88" s="65" t="s">
        <v>339</v>
      </c>
      <c r="B88" s="65"/>
      <c r="C88" s="65"/>
      <c r="D88" s="65"/>
      <c r="E88" s="65"/>
      <c r="F88" s="65"/>
      <c r="G88" s="65"/>
    </row>
    <row r="89" customFormat="false" ht="10.9" hidden="false" customHeight="true" outlineLevel="0" collapsed="false">
      <c r="A89" s="71" t="s">
        <v>307</v>
      </c>
      <c r="B89" s="71"/>
      <c r="C89" s="71"/>
      <c r="D89" s="71"/>
      <c r="E89" s="71"/>
      <c r="F89" s="71" t="s">
        <v>308</v>
      </c>
      <c r="G89" s="71"/>
    </row>
    <row r="90" customFormat="false" ht="25.9" hidden="false" customHeight="true" outlineLevel="0" collapsed="false">
      <c r="A90" s="72" t="s">
        <v>309</v>
      </c>
      <c r="B90" s="72" t="s">
        <v>310</v>
      </c>
      <c r="C90" s="72" t="s">
        <v>311</v>
      </c>
      <c r="D90" s="72" t="s">
        <v>312</v>
      </c>
      <c r="E90" s="72" t="s">
        <v>313</v>
      </c>
      <c r="F90" s="50" t="s">
        <v>314</v>
      </c>
      <c r="G90" s="50" t="n">
        <v>50</v>
      </c>
    </row>
    <row r="91" customFormat="false" ht="25.9" hidden="false" customHeight="true" outlineLevel="0" collapsed="false">
      <c r="A91" s="72"/>
      <c r="B91" s="72"/>
      <c r="C91" s="72"/>
      <c r="D91" s="72"/>
      <c r="E91" s="72"/>
      <c r="F91" s="50" t="s">
        <v>315</v>
      </c>
      <c r="G91" s="50" t="n">
        <v>50</v>
      </c>
    </row>
    <row r="92" customFormat="false" ht="46.5" hidden="false" customHeight="true" outlineLevel="0" collapsed="false">
      <c r="A92" s="76" t="s">
        <v>2802</v>
      </c>
      <c r="B92" s="64" t="s">
        <v>2803</v>
      </c>
      <c r="C92" s="64" t="s">
        <v>2804</v>
      </c>
      <c r="D92" s="64" t="s">
        <v>319</v>
      </c>
      <c r="E92" s="64" t="s">
        <v>1438</v>
      </c>
      <c r="F92" s="50" t="s">
        <v>321</v>
      </c>
      <c r="G92" s="50" t="n">
        <v>50</v>
      </c>
    </row>
    <row r="93" customFormat="false" ht="76.5" hidden="false" customHeight="true" outlineLevel="0" collapsed="false">
      <c r="A93" s="75"/>
      <c r="B93" s="64"/>
      <c r="C93" s="64"/>
      <c r="D93" s="64"/>
      <c r="E93" s="64"/>
      <c r="F93" s="50" t="s">
        <v>323</v>
      </c>
      <c r="G93" s="50" t="n">
        <v>100</v>
      </c>
    </row>
    <row r="94" customFormat="false" ht="25.9" hidden="false" customHeight="true" outlineLevel="0" collapsed="false">
      <c r="A94" s="72" t="s">
        <v>309</v>
      </c>
      <c r="B94" s="72" t="s">
        <v>310</v>
      </c>
      <c r="C94" s="72" t="s">
        <v>311</v>
      </c>
      <c r="D94" s="72" t="s">
        <v>312</v>
      </c>
      <c r="E94" s="72" t="s">
        <v>313</v>
      </c>
      <c r="F94" s="50" t="s">
        <v>314</v>
      </c>
      <c r="G94" s="50" t="n">
        <v>18.75</v>
      </c>
    </row>
    <row r="95" customFormat="false" ht="25.9" hidden="false" customHeight="true" outlineLevel="0" collapsed="false">
      <c r="A95" s="72"/>
      <c r="B95" s="72"/>
      <c r="C95" s="72"/>
      <c r="D95" s="72"/>
      <c r="E95" s="72"/>
      <c r="F95" s="50" t="s">
        <v>315</v>
      </c>
      <c r="G95" s="50" t="n">
        <v>18.75</v>
      </c>
    </row>
    <row r="96" customFormat="false" ht="46.5" hidden="false" customHeight="true" outlineLevel="0" collapsed="false">
      <c r="A96" s="76" t="s">
        <v>2805</v>
      </c>
      <c r="B96" s="64" t="s">
        <v>2806</v>
      </c>
      <c r="C96" s="64" t="s">
        <v>2807</v>
      </c>
      <c r="D96" s="64" t="s">
        <v>319</v>
      </c>
      <c r="E96" s="64" t="s">
        <v>1438</v>
      </c>
      <c r="F96" s="50" t="s">
        <v>321</v>
      </c>
      <c r="G96" s="50" t="n">
        <v>6.25</v>
      </c>
    </row>
    <row r="97" customFormat="false" ht="96" hidden="false" customHeight="true" outlineLevel="0" collapsed="false">
      <c r="A97" s="75"/>
      <c r="B97" s="64"/>
      <c r="C97" s="64"/>
      <c r="D97" s="64"/>
      <c r="E97" s="64"/>
      <c r="F97" s="50" t="s">
        <v>323</v>
      </c>
      <c r="G97" s="50" t="n">
        <v>33.7</v>
      </c>
    </row>
    <row r="98" customFormat="false" ht="25.9" hidden="false" customHeight="true" outlineLevel="0" collapsed="false">
      <c r="A98" s="72" t="s">
        <v>309</v>
      </c>
      <c r="B98" s="72" t="s">
        <v>310</v>
      </c>
      <c r="C98" s="72" t="s">
        <v>311</v>
      </c>
      <c r="D98" s="72" t="s">
        <v>312</v>
      </c>
      <c r="E98" s="72" t="s">
        <v>313</v>
      </c>
      <c r="F98" s="50" t="s">
        <v>314</v>
      </c>
      <c r="G98" s="50" t="n">
        <v>1</v>
      </c>
    </row>
    <row r="99" customFormat="false" ht="25.9" hidden="false" customHeight="true" outlineLevel="0" collapsed="false">
      <c r="A99" s="72"/>
      <c r="B99" s="72"/>
      <c r="C99" s="72"/>
      <c r="D99" s="72"/>
      <c r="E99" s="72"/>
      <c r="F99" s="50" t="s">
        <v>315</v>
      </c>
      <c r="G99" s="50" t="n">
        <v>1</v>
      </c>
    </row>
    <row r="100" customFormat="false" ht="46.5" hidden="false" customHeight="true" outlineLevel="0" collapsed="false">
      <c r="A100" s="76" t="s">
        <v>2808</v>
      </c>
      <c r="B100" s="64" t="s">
        <v>2809</v>
      </c>
      <c r="C100" s="64" t="s">
        <v>2810</v>
      </c>
      <c r="D100" s="64" t="s">
        <v>2811</v>
      </c>
      <c r="E100" s="64" t="s">
        <v>393</v>
      </c>
      <c r="F100" s="50" t="s">
        <v>321</v>
      </c>
      <c r="G100" s="50" t="n">
        <v>1</v>
      </c>
    </row>
    <row r="101" customFormat="false" ht="109.5" hidden="false" customHeight="true" outlineLevel="0" collapsed="false">
      <c r="A101" s="75"/>
      <c r="B101" s="64"/>
      <c r="C101" s="64"/>
      <c r="D101" s="64"/>
      <c r="E101" s="64"/>
      <c r="F101" s="50" t="s">
        <v>323</v>
      </c>
      <c r="G101" s="50" t="n">
        <v>100</v>
      </c>
    </row>
    <row r="102" customFormat="false" ht="25.9" hidden="false" customHeight="true" outlineLevel="0" collapsed="false">
      <c r="A102" s="72" t="s">
        <v>309</v>
      </c>
      <c r="B102" s="72" t="s">
        <v>310</v>
      </c>
      <c r="C102" s="72" t="s">
        <v>311</v>
      </c>
      <c r="D102" s="72" t="s">
        <v>312</v>
      </c>
      <c r="E102" s="72" t="s">
        <v>313</v>
      </c>
      <c r="F102" s="50" t="s">
        <v>314</v>
      </c>
      <c r="G102" s="50" t="n">
        <v>100</v>
      </c>
    </row>
    <row r="103" customFormat="false" ht="25.9" hidden="false" customHeight="true" outlineLevel="0" collapsed="false">
      <c r="A103" s="72"/>
      <c r="B103" s="72"/>
      <c r="C103" s="72"/>
      <c r="D103" s="72"/>
      <c r="E103" s="72"/>
      <c r="F103" s="50" t="s">
        <v>315</v>
      </c>
      <c r="G103" s="50" t="n">
        <v>100</v>
      </c>
    </row>
    <row r="104" customFormat="false" ht="46.5" hidden="false" customHeight="true" outlineLevel="0" collapsed="false">
      <c r="A104" s="76" t="s">
        <v>2812</v>
      </c>
      <c r="B104" s="64" t="s">
        <v>2813</v>
      </c>
      <c r="C104" s="64" t="s">
        <v>2814</v>
      </c>
      <c r="D104" s="64" t="s">
        <v>319</v>
      </c>
      <c r="E104" s="64" t="s">
        <v>386</v>
      </c>
      <c r="F104" s="50" t="s">
        <v>321</v>
      </c>
      <c r="G104" s="50" t="n">
        <v>100</v>
      </c>
    </row>
    <row r="105" customFormat="false" ht="46.5" hidden="false" customHeight="true" outlineLevel="0" collapsed="false">
      <c r="A105" s="75"/>
      <c r="B105" s="64"/>
      <c r="C105" s="64"/>
      <c r="D105" s="64"/>
      <c r="E105" s="64"/>
      <c r="F105" s="50" t="s">
        <v>323</v>
      </c>
      <c r="G105" s="50" t="n">
        <v>100</v>
      </c>
    </row>
    <row r="106" customFormat="false" ht="25.9" hidden="false" customHeight="true" outlineLevel="0" collapsed="false">
      <c r="A106" s="72" t="s">
        <v>309</v>
      </c>
      <c r="B106" s="72" t="s">
        <v>310</v>
      </c>
      <c r="C106" s="72" t="s">
        <v>311</v>
      </c>
      <c r="D106" s="72" t="s">
        <v>312</v>
      </c>
      <c r="E106" s="72" t="s">
        <v>313</v>
      </c>
      <c r="F106" s="50" t="s">
        <v>314</v>
      </c>
      <c r="G106" s="50" t="n">
        <v>88</v>
      </c>
    </row>
    <row r="107" customFormat="false" ht="25.9" hidden="false" customHeight="true" outlineLevel="0" collapsed="false">
      <c r="A107" s="72"/>
      <c r="B107" s="72"/>
      <c r="C107" s="72"/>
      <c r="D107" s="72"/>
      <c r="E107" s="72"/>
      <c r="F107" s="50" t="s">
        <v>315</v>
      </c>
      <c r="G107" s="50" t="n">
        <v>88</v>
      </c>
    </row>
    <row r="108" customFormat="false" ht="46.5" hidden="false" customHeight="true" outlineLevel="0" collapsed="false">
      <c r="A108" s="76" t="s">
        <v>2815</v>
      </c>
      <c r="B108" s="64" t="s">
        <v>2816</v>
      </c>
      <c r="C108" s="64" t="s">
        <v>2817</v>
      </c>
      <c r="D108" s="64" t="s">
        <v>319</v>
      </c>
      <c r="E108" s="64" t="s">
        <v>343</v>
      </c>
      <c r="F108" s="50" t="s">
        <v>321</v>
      </c>
      <c r="G108" s="50" t="n">
        <v>100</v>
      </c>
    </row>
    <row r="109" customFormat="false" ht="46.5" hidden="false" customHeight="true" outlineLevel="0" collapsed="false">
      <c r="A109" s="75"/>
      <c r="B109" s="64"/>
      <c r="C109" s="64"/>
      <c r="D109" s="64"/>
      <c r="E109" s="64"/>
      <c r="F109" s="50" t="s">
        <v>323</v>
      </c>
      <c r="G109" s="50" t="n">
        <v>113.6</v>
      </c>
    </row>
    <row r="110" customFormat="false" ht="25.9" hidden="false" customHeight="true" outlineLevel="0" collapsed="false">
      <c r="A110" s="72" t="s">
        <v>309</v>
      </c>
      <c r="B110" s="72" t="s">
        <v>310</v>
      </c>
      <c r="C110" s="72" t="s">
        <v>311</v>
      </c>
      <c r="D110" s="72" t="s">
        <v>312</v>
      </c>
      <c r="E110" s="72" t="s">
        <v>313</v>
      </c>
      <c r="F110" s="50" t="s">
        <v>314</v>
      </c>
      <c r="G110" s="50" t="n">
        <v>100</v>
      </c>
    </row>
    <row r="111" customFormat="false" ht="25.9" hidden="false" customHeight="true" outlineLevel="0" collapsed="false">
      <c r="A111" s="72"/>
      <c r="B111" s="72"/>
      <c r="C111" s="72"/>
      <c r="D111" s="72"/>
      <c r="E111" s="72"/>
      <c r="F111" s="50" t="s">
        <v>315</v>
      </c>
      <c r="G111" s="50" t="n">
        <v>100</v>
      </c>
    </row>
    <row r="112" customFormat="false" ht="46.5" hidden="false" customHeight="true" outlineLevel="0" collapsed="false">
      <c r="A112" s="76" t="s">
        <v>2818</v>
      </c>
      <c r="B112" s="64" t="s">
        <v>2819</v>
      </c>
      <c r="C112" s="64" t="s">
        <v>2820</v>
      </c>
      <c r="D112" s="64" t="s">
        <v>319</v>
      </c>
      <c r="E112" s="64" t="s">
        <v>1438</v>
      </c>
      <c r="F112" s="50" t="s">
        <v>321</v>
      </c>
      <c r="G112" s="50" t="n">
        <v>0</v>
      </c>
    </row>
    <row r="113" customFormat="false" ht="46.5" hidden="false" customHeight="true" outlineLevel="0" collapsed="false">
      <c r="A113" s="75"/>
      <c r="B113" s="64"/>
      <c r="C113" s="64"/>
      <c r="D113" s="64"/>
      <c r="E113" s="64"/>
      <c r="F113" s="50" t="s">
        <v>323</v>
      </c>
      <c r="G113" s="50" t="n">
        <v>0</v>
      </c>
    </row>
    <row r="114" customFormat="false" ht="25.9" hidden="false" customHeight="true" outlineLevel="0" collapsed="false">
      <c r="A114" s="72" t="s">
        <v>309</v>
      </c>
      <c r="B114" s="72" t="s">
        <v>310</v>
      </c>
      <c r="C114" s="72" t="s">
        <v>311</v>
      </c>
      <c r="D114" s="72" t="s">
        <v>312</v>
      </c>
      <c r="E114" s="72" t="s">
        <v>313</v>
      </c>
      <c r="F114" s="50" t="s">
        <v>314</v>
      </c>
      <c r="G114" s="50" t="n">
        <v>100</v>
      </c>
    </row>
    <row r="115" customFormat="false" ht="25.9" hidden="false" customHeight="true" outlineLevel="0" collapsed="false">
      <c r="A115" s="72"/>
      <c r="B115" s="72"/>
      <c r="C115" s="72"/>
      <c r="D115" s="72"/>
      <c r="E115" s="72"/>
      <c r="F115" s="50" t="s">
        <v>315</v>
      </c>
      <c r="G115" s="50" t="n">
        <v>100</v>
      </c>
    </row>
    <row r="116" customFormat="false" ht="46.5" hidden="false" customHeight="true" outlineLevel="0" collapsed="false">
      <c r="A116" s="76" t="s">
        <v>2821</v>
      </c>
      <c r="B116" s="64" t="s">
        <v>2822</v>
      </c>
      <c r="C116" s="64" t="s">
        <v>2823</v>
      </c>
      <c r="D116" s="64" t="s">
        <v>319</v>
      </c>
      <c r="E116" s="64" t="s">
        <v>343</v>
      </c>
      <c r="F116" s="50" t="s">
        <v>321</v>
      </c>
      <c r="G116" s="50" t="n">
        <v>89.14</v>
      </c>
    </row>
    <row r="117" customFormat="false" ht="46.5" hidden="false" customHeight="true" outlineLevel="0" collapsed="false">
      <c r="A117" s="75"/>
      <c r="B117" s="64"/>
      <c r="C117" s="64"/>
      <c r="D117" s="64"/>
      <c r="E117" s="64"/>
      <c r="F117" s="50" t="s">
        <v>323</v>
      </c>
      <c r="G117" s="50" t="n">
        <v>89.1</v>
      </c>
    </row>
    <row r="118" customFormat="false" ht="25.9" hidden="false" customHeight="true" outlineLevel="0" collapsed="false">
      <c r="A118" s="72" t="s">
        <v>309</v>
      </c>
      <c r="B118" s="72" t="s">
        <v>310</v>
      </c>
      <c r="C118" s="72" t="s">
        <v>311</v>
      </c>
      <c r="D118" s="72" t="s">
        <v>312</v>
      </c>
      <c r="E118" s="72" t="s">
        <v>313</v>
      </c>
      <c r="F118" s="50" t="s">
        <v>314</v>
      </c>
      <c r="G118" s="50" t="n">
        <v>100</v>
      </c>
    </row>
    <row r="119" customFormat="false" ht="25.9" hidden="false" customHeight="true" outlineLevel="0" collapsed="false">
      <c r="A119" s="72"/>
      <c r="B119" s="72"/>
      <c r="C119" s="72"/>
      <c r="D119" s="72"/>
      <c r="E119" s="72"/>
      <c r="F119" s="50" t="s">
        <v>315</v>
      </c>
      <c r="G119" s="50" t="n">
        <v>100</v>
      </c>
    </row>
    <row r="120" customFormat="false" ht="46.5" hidden="false" customHeight="true" outlineLevel="0" collapsed="false">
      <c r="A120" s="76" t="s">
        <v>2824</v>
      </c>
      <c r="B120" s="64" t="s">
        <v>2825</v>
      </c>
      <c r="C120" s="64" t="s">
        <v>2826</v>
      </c>
      <c r="D120" s="64" t="s">
        <v>319</v>
      </c>
      <c r="E120" s="64" t="s">
        <v>682</v>
      </c>
      <c r="F120" s="50" t="s">
        <v>321</v>
      </c>
      <c r="G120" s="50" t="n">
        <v>98.25</v>
      </c>
    </row>
    <row r="121" customFormat="false" ht="46.5" hidden="false" customHeight="true" outlineLevel="0" collapsed="false">
      <c r="A121" s="75"/>
      <c r="B121" s="64"/>
      <c r="C121" s="64"/>
      <c r="D121" s="64"/>
      <c r="E121" s="64"/>
      <c r="F121" s="50" t="s">
        <v>323</v>
      </c>
      <c r="G121" s="50" t="n">
        <v>98.3</v>
      </c>
    </row>
    <row r="122" customFormat="false" ht="25.9" hidden="false" customHeight="true" outlineLevel="0" collapsed="false">
      <c r="A122" s="72" t="s">
        <v>309</v>
      </c>
      <c r="B122" s="72" t="s">
        <v>310</v>
      </c>
      <c r="C122" s="72" t="s">
        <v>311</v>
      </c>
      <c r="D122" s="72" t="s">
        <v>312</v>
      </c>
      <c r="E122" s="72" t="s">
        <v>313</v>
      </c>
      <c r="F122" s="50" t="s">
        <v>314</v>
      </c>
      <c r="G122" s="50" t="n">
        <v>40.98</v>
      </c>
    </row>
    <row r="123" customFormat="false" ht="25.9" hidden="false" customHeight="true" outlineLevel="0" collapsed="false">
      <c r="A123" s="72"/>
      <c r="B123" s="72"/>
      <c r="C123" s="72"/>
      <c r="D123" s="72"/>
      <c r="E123" s="72"/>
      <c r="F123" s="50" t="s">
        <v>315</v>
      </c>
      <c r="G123" s="50" t="n">
        <v>40.98</v>
      </c>
    </row>
    <row r="124" customFormat="false" ht="46.5" hidden="false" customHeight="true" outlineLevel="0" collapsed="false">
      <c r="A124" s="76" t="s">
        <v>2827</v>
      </c>
      <c r="B124" s="64" t="s">
        <v>2828</v>
      </c>
      <c r="C124" s="64" t="s">
        <v>2829</v>
      </c>
      <c r="D124" s="64" t="s">
        <v>319</v>
      </c>
      <c r="E124" s="64" t="s">
        <v>343</v>
      </c>
      <c r="F124" s="50" t="s">
        <v>321</v>
      </c>
      <c r="G124" s="50" t="n">
        <v>40.98</v>
      </c>
    </row>
    <row r="125" customFormat="false" ht="46.5" hidden="false" customHeight="true" outlineLevel="0" collapsed="false">
      <c r="A125" s="75"/>
      <c r="B125" s="64"/>
      <c r="C125" s="64"/>
      <c r="D125" s="64"/>
      <c r="E125" s="64"/>
      <c r="F125" s="50" t="s">
        <v>323</v>
      </c>
      <c r="G125" s="50" t="n">
        <v>100</v>
      </c>
    </row>
    <row r="126" customFormat="false" ht="25.9" hidden="false" customHeight="true" outlineLevel="0" collapsed="false">
      <c r="A126" s="72" t="s">
        <v>309</v>
      </c>
      <c r="B126" s="72" t="s">
        <v>310</v>
      </c>
      <c r="C126" s="72" t="s">
        <v>311</v>
      </c>
      <c r="D126" s="72" t="s">
        <v>312</v>
      </c>
      <c r="E126" s="72" t="s">
        <v>313</v>
      </c>
      <c r="F126" s="50" t="s">
        <v>314</v>
      </c>
      <c r="G126" s="50" t="n">
        <v>100</v>
      </c>
    </row>
    <row r="127" customFormat="false" ht="25.9" hidden="false" customHeight="true" outlineLevel="0" collapsed="false">
      <c r="A127" s="72"/>
      <c r="B127" s="72"/>
      <c r="C127" s="72"/>
      <c r="D127" s="72"/>
      <c r="E127" s="72"/>
      <c r="F127" s="50" t="s">
        <v>315</v>
      </c>
      <c r="G127" s="50" t="n">
        <v>100</v>
      </c>
    </row>
    <row r="128" customFormat="false" ht="46.5" hidden="false" customHeight="true" outlineLevel="0" collapsed="false">
      <c r="A128" s="76" t="s">
        <v>2830</v>
      </c>
      <c r="B128" s="64" t="s">
        <v>2831</v>
      </c>
      <c r="C128" s="64" t="s">
        <v>2832</v>
      </c>
      <c r="D128" s="64" t="s">
        <v>319</v>
      </c>
      <c r="E128" s="64" t="s">
        <v>343</v>
      </c>
      <c r="F128" s="50" t="s">
        <v>321</v>
      </c>
      <c r="G128" s="50" t="n">
        <v>100</v>
      </c>
    </row>
    <row r="129" customFormat="false" ht="75" hidden="false" customHeight="true" outlineLevel="0" collapsed="false">
      <c r="A129" s="75"/>
      <c r="B129" s="64"/>
      <c r="C129" s="64"/>
      <c r="D129" s="64"/>
      <c r="E129" s="64"/>
      <c r="F129" s="50" t="s">
        <v>323</v>
      </c>
      <c r="G129" s="50" t="n">
        <v>100</v>
      </c>
    </row>
    <row r="130" customFormat="false" ht="25.9" hidden="false" customHeight="true" outlineLevel="0" collapsed="false">
      <c r="A130" s="72" t="s">
        <v>309</v>
      </c>
      <c r="B130" s="72" t="s">
        <v>310</v>
      </c>
      <c r="C130" s="72" t="s">
        <v>311</v>
      </c>
      <c r="D130" s="72" t="s">
        <v>312</v>
      </c>
      <c r="E130" s="72" t="s">
        <v>313</v>
      </c>
      <c r="F130" s="50" t="s">
        <v>314</v>
      </c>
      <c r="G130" s="50" t="n">
        <v>100</v>
      </c>
    </row>
    <row r="131" customFormat="false" ht="25.9" hidden="false" customHeight="true" outlineLevel="0" collapsed="false">
      <c r="A131" s="72"/>
      <c r="B131" s="72"/>
      <c r="C131" s="72"/>
      <c r="D131" s="72"/>
      <c r="E131" s="72"/>
      <c r="F131" s="50" t="s">
        <v>315</v>
      </c>
      <c r="G131" s="50" t="n">
        <v>100</v>
      </c>
    </row>
    <row r="132" customFormat="false" ht="46.5" hidden="false" customHeight="true" outlineLevel="0" collapsed="false">
      <c r="A132" s="76" t="s">
        <v>2833</v>
      </c>
      <c r="B132" s="64" t="s">
        <v>2834</v>
      </c>
      <c r="C132" s="64" t="s">
        <v>2835</v>
      </c>
      <c r="D132" s="64" t="s">
        <v>319</v>
      </c>
      <c r="E132" s="64" t="s">
        <v>682</v>
      </c>
      <c r="F132" s="50" t="s">
        <v>321</v>
      </c>
      <c r="G132" s="50" t="n">
        <v>116</v>
      </c>
    </row>
    <row r="133" customFormat="false" ht="46.5" hidden="false" customHeight="true" outlineLevel="0" collapsed="false">
      <c r="A133" s="75"/>
      <c r="B133" s="64"/>
      <c r="C133" s="64"/>
      <c r="D133" s="64"/>
      <c r="E133" s="64"/>
      <c r="F133" s="50" t="s">
        <v>323</v>
      </c>
      <c r="G133" s="50" t="n">
        <v>116</v>
      </c>
    </row>
    <row r="134" customFormat="false" ht="15" hidden="false" customHeight="true" outlineLevel="0" collapsed="false">
      <c r="A134" s="65" t="s">
        <v>347</v>
      </c>
      <c r="B134" s="65"/>
      <c r="C134" s="65"/>
      <c r="D134" s="65"/>
      <c r="E134" s="65"/>
      <c r="F134" s="65"/>
      <c r="G134" s="65"/>
    </row>
    <row r="135" customFormat="false" ht="39.95" hidden="false" customHeight="true" outlineLevel="0" collapsed="false">
      <c r="A135" s="50" t="s">
        <v>2771</v>
      </c>
      <c r="B135" s="50"/>
      <c r="C135" s="50"/>
      <c r="D135" s="50"/>
      <c r="E135" s="50"/>
      <c r="F135" s="50"/>
      <c r="G135" s="50"/>
    </row>
    <row r="136" customFormat="false" ht="71.25" hidden="false" customHeight="true" outlineLevel="0" collapsed="false">
      <c r="A136" s="69" t="s">
        <v>348</v>
      </c>
      <c r="B136" s="64" t="s">
        <v>2836</v>
      </c>
      <c r="C136" s="64"/>
      <c r="D136" s="64"/>
      <c r="E136" s="64"/>
      <c r="F136" s="64"/>
      <c r="G136" s="64"/>
    </row>
    <row r="137" customFormat="false" ht="39.95" hidden="false" customHeight="true" outlineLevel="0" collapsed="false">
      <c r="A137" s="69" t="s">
        <v>350</v>
      </c>
      <c r="B137" s="64" t="s">
        <v>2837</v>
      </c>
      <c r="C137" s="64"/>
      <c r="D137" s="64"/>
      <c r="E137" s="64"/>
      <c r="F137" s="64"/>
      <c r="G137" s="64"/>
    </row>
    <row r="138" customFormat="false" ht="39.95" hidden="false" customHeight="true" outlineLevel="0" collapsed="false">
      <c r="A138" s="69" t="s">
        <v>351</v>
      </c>
      <c r="B138" s="78" t="s">
        <v>2838</v>
      </c>
      <c r="C138" s="78"/>
      <c r="D138" s="78"/>
      <c r="E138" s="78"/>
      <c r="F138" s="78"/>
      <c r="G138" s="78"/>
    </row>
    <row r="139" customFormat="false" ht="39.95" hidden="false" customHeight="true" outlineLevel="0" collapsed="false">
      <c r="A139" s="50" t="s">
        <v>2773</v>
      </c>
      <c r="B139" s="50"/>
      <c r="C139" s="50"/>
      <c r="D139" s="50"/>
      <c r="E139" s="50"/>
      <c r="F139" s="50"/>
      <c r="G139" s="50"/>
    </row>
    <row r="140" customFormat="false" ht="39.95" hidden="false" customHeight="true" outlineLevel="0" collapsed="false">
      <c r="A140" s="69" t="s">
        <v>348</v>
      </c>
      <c r="B140" s="64" t="s">
        <v>2839</v>
      </c>
      <c r="C140" s="64"/>
      <c r="D140" s="64"/>
      <c r="E140" s="64"/>
      <c r="F140" s="64"/>
      <c r="G140" s="64"/>
    </row>
    <row r="141" customFormat="false" ht="39.95" hidden="false" customHeight="true" outlineLevel="0" collapsed="false">
      <c r="A141" s="69" t="s">
        <v>350</v>
      </c>
      <c r="B141" s="64" t="s">
        <v>2840</v>
      </c>
      <c r="C141" s="64"/>
      <c r="D141" s="64"/>
      <c r="E141" s="64"/>
      <c r="F141" s="64"/>
      <c r="G141" s="64"/>
    </row>
    <row r="142" customFormat="false" ht="39.95" hidden="false" customHeight="true" outlineLevel="0" collapsed="false">
      <c r="A142" s="69" t="s">
        <v>351</v>
      </c>
      <c r="B142" s="78" t="s">
        <v>352</v>
      </c>
      <c r="C142" s="78"/>
      <c r="D142" s="78"/>
      <c r="E142" s="78"/>
      <c r="F142" s="78"/>
      <c r="G142" s="78"/>
    </row>
    <row r="143" customFormat="false" ht="39.95" hidden="false" customHeight="true" outlineLevel="0" collapsed="false">
      <c r="A143" s="50" t="s">
        <v>2775</v>
      </c>
      <c r="B143" s="50"/>
      <c r="C143" s="50"/>
      <c r="D143" s="50"/>
      <c r="E143" s="50"/>
      <c r="F143" s="50"/>
      <c r="G143" s="50"/>
    </row>
    <row r="144" customFormat="false" ht="63.75" hidden="false" customHeight="true" outlineLevel="0" collapsed="false">
      <c r="A144" s="69" t="s">
        <v>348</v>
      </c>
      <c r="B144" s="64" t="s">
        <v>2841</v>
      </c>
      <c r="C144" s="64"/>
      <c r="D144" s="64"/>
      <c r="E144" s="64"/>
      <c r="F144" s="64"/>
      <c r="G144" s="64"/>
    </row>
    <row r="145" customFormat="false" ht="39.95" hidden="false" customHeight="true" outlineLevel="0" collapsed="false">
      <c r="A145" s="69" t="s">
        <v>350</v>
      </c>
      <c r="B145" s="64" t="s">
        <v>2842</v>
      </c>
      <c r="C145" s="64"/>
      <c r="D145" s="64"/>
      <c r="E145" s="64"/>
      <c r="F145" s="64"/>
      <c r="G145" s="64"/>
    </row>
    <row r="146" customFormat="false" ht="39.95" hidden="false" customHeight="true" outlineLevel="0" collapsed="false">
      <c r="A146" s="69" t="s">
        <v>351</v>
      </c>
      <c r="B146" s="78" t="s">
        <v>355</v>
      </c>
      <c r="C146" s="78"/>
      <c r="D146" s="78"/>
      <c r="E146" s="78"/>
      <c r="F146" s="78"/>
      <c r="G146" s="78"/>
    </row>
    <row r="147" customFormat="false" ht="39.95" hidden="false" customHeight="true" outlineLevel="0" collapsed="false">
      <c r="A147" s="50" t="s">
        <v>2778</v>
      </c>
      <c r="B147" s="50"/>
      <c r="C147" s="50"/>
      <c r="D147" s="50"/>
      <c r="E147" s="50"/>
      <c r="F147" s="50"/>
      <c r="G147" s="50"/>
    </row>
    <row r="148" customFormat="false" ht="39.95" hidden="false" customHeight="true" outlineLevel="0" collapsed="false">
      <c r="A148" s="69" t="s">
        <v>348</v>
      </c>
      <c r="B148" s="64" t="s">
        <v>2843</v>
      </c>
      <c r="C148" s="64"/>
      <c r="D148" s="64"/>
      <c r="E148" s="64"/>
      <c r="F148" s="64"/>
      <c r="G148" s="64"/>
    </row>
    <row r="149" customFormat="false" ht="39.95" hidden="false" customHeight="true" outlineLevel="0" collapsed="false">
      <c r="A149" s="69" t="s">
        <v>350</v>
      </c>
      <c r="B149" s="64" t="s">
        <v>2844</v>
      </c>
      <c r="C149" s="64"/>
      <c r="D149" s="64"/>
      <c r="E149" s="64"/>
      <c r="F149" s="64"/>
      <c r="G149" s="64"/>
    </row>
    <row r="150" customFormat="false" ht="39.95" hidden="false" customHeight="true" outlineLevel="0" collapsed="false">
      <c r="A150" s="69" t="s">
        <v>351</v>
      </c>
      <c r="B150" s="78" t="s">
        <v>355</v>
      </c>
      <c r="C150" s="78"/>
      <c r="D150" s="78"/>
      <c r="E150" s="78"/>
      <c r="F150" s="78"/>
      <c r="G150" s="78"/>
    </row>
    <row r="151" customFormat="false" ht="39.95" hidden="false" customHeight="true" outlineLevel="0" collapsed="false">
      <c r="A151" s="50" t="s">
        <v>2781</v>
      </c>
      <c r="B151" s="50"/>
      <c r="C151" s="50"/>
      <c r="D151" s="50"/>
      <c r="E151" s="50"/>
      <c r="F151" s="50"/>
      <c r="G151" s="50"/>
    </row>
    <row r="152" customFormat="false" ht="39.95" hidden="false" customHeight="true" outlineLevel="0" collapsed="false">
      <c r="A152" s="69" t="s">
        <v>348</v>
      </c>
      <c r="B152" s="64" t="s">
        <v>519</v>
      </c>
      <c r="C152" s="64"/>
      <c r="D152" s="64"/>
      <c r="E152" s="64"/>
      <c r="F152" s="64"/>
      <c r="G152" s="64"/>
    </row>
    <row r="153" customFormat="false" ht="39.95" hidden="false" customHeight="true" outlineLevel="0" collapsed="false">
      <c r="A153" s="69" t="s">
        <v>350</v>
      </c>
      <c r="B153" s="64" t="s">
        <v>519</v>
      </c>
      <c r="C153" s="64"/>
      <c r="D153" s="64"/>
      <c r="E153" s="64"/>
      <c r="F153" s="64"/>
      <c r="G153" s="64"/>
    </row>
    <row r="154" customFormat="false" ht="39.95" hidden="false" customHeight="true" outlineLevel="0" collapsed="false">
      <c r="A154" s="69" t="s">
        <v>351</v>
      </c>
      <c r="B154" s="78" t="s">
        <v>2845</v>
      </c>
      <c r="C154" s="78"/>
      <c r="D154" s="78"/>
      <c r="E154" s="78"/>
      <c r="F154" s="78"/>
      <c r="G154" s="78"/>
    </row>
    <row r="155" customFormat="false" ht="39.95" hidden="false" customHeight="true" outlineLevel="0" collapsed="false">
      <c r="A155" s="50" t="s">
        <v>2784</v>
      </c>
      <c r="B155" s="50"/>
      <c r="C155" s="50"/>
      <c r="D155" s="50"/>
      <c r="E155" s="50"/>
      <c r="F155" s="50"/>
      <c r="G155" s="50"/>
    </row>
    <row r="156" customFormat="false" ht="57.75" hidden="false" customHeight="true" outlineLevel="0" collapsed="false">
      <c r="A156" s="69" t="s">
        <v>348</v>
      </c>
      <c r="B156" s="64" t="s">
        <v>2846</v>
      </c>
      <c r="C156" s="64"/>
      <c r="D156" s="64"/>
      <c r="E156" s="64"/>
      <c r="F156" s="64"/>
      <c r="G156" s="64"/>
    </row>
    <row r="157" customFormat="false" ht="55.5" hidden="false" customHeight="true" outlineLevel="0" collapsed="false">
      <c r="A157" s="69" t="s">
        <v>350</v>
      </c>
      <c r="B157" s="64" t="s">
        <v>2847</v>
      </c>
      <c r="C157" s="64"/>
      <c r="D157" s="64"/>
      <c r="E157" s="64"/>
      <c r="F157" s="64"/>
      <c r="G157" s="64"/>
    </row>
    <row r="158" customFormat="false" ht="39.95" hidden="false" customHeight="true" outlineLevel="0" collapsed="false">
      <c r="A158" s="69" t="s">
        <v>351</v>
      </c>
      <c r="B158" s="78" t="s">
        <v>355</v>
      </c>
      <c r="C158" s="78"/>
      <c r="D158" s="78"/>
      <c r="E158" s="78"/>
      <c r="F158" s="78"/>
      <c r="G158" s="78"/>
    </row>
    <row r="159" customFormat="false" ht="39.95" hidden="false" customHeight="true" outlineLevel="0" collapsed="false">
      <c r="A159" s="50" t="s">
        <v>2787</v>
      </c>
      <c r="B159" s="50"/>
      <c r="C159" s="50"/>
      <c r="D159" s="50"/>
      <c r="E159" s="50"/>
      <c r="F159" s="50"/>
      <c r="G159" s="50"/>
    </row>
    <row r="160" customFormat="false" ht="54.75" hidden="false" customHeight="true" outlineLevel="0" collapsed="false">
      <c r="A160" s="69" t="s">
        <v>348</v>
      </c>
      <c r="B160" s="64" t="s">
        <v>2848</v>
      </c>
      <c r="C160" s="64"/>
      <c r="D160" s="64"/>
      <c r="E160" s="64"/>
      <c r="F160" s="64"/>
      <c r="G160" s="64"/>
    </row>
    <row r="161" customFormat="false" ht="39.95" hidden="false" customHeight="true" outlineLevel="0" collapsed="false">
      <c r="A161" s="69" t="s">
        <v>350</v>
      </c>
      <c r="B161" s="64" t="s">
        <v>2849</v>
      </c>
      <c r="C161" s="64"/>
      <c r="D161" s="64"/>
      <c r="E161" s="64"/>
      <c r="F161" s="64"/>
      <c r="G161" s="64"/>
    </row>
    <row r="162" customFormat="false" ht="39.95" hidden="false" customHeight="true" outlineLevel="0" collapsed="false">
      <c r="A162" s="69" t="s">
        <v>351</v>
      </c>
      <c r="B162" s="78" t="s">
        <v>355</v>
      </c>
      <c r="C162" s="78"/>
      <c r="D162" s="78"/>
      <c r="E162" s="78"/>
      <c r="F162" s="78"/>
      <c r="G162" s="78"/>
    </row>
    <row r="163" customFormat="false" ht="39.95" hidden="false" customHeight="true" outlineLevel="0" collapsed="false">
      <c r="A163" s="50" t="s">
        <v>2790</v>
      </c>
      <c r="B163" s="50"/>
      <c r="C163" s="50"/>
      <c r="D163" s="50"/>
      <c r="E163" s="50"/>
      <c r="F163" s="50"/>
      <c r="G163" s="50"/>
    </row>
    <row r="164" customFormat="false" ht="75.75" hidden="false" customHeight="true" outlineLevel="0" collapsed="false">
      <c r="A164" s="69" t="s">
        <v>348</v>
      </c>
      <c r="B164" s="64" t="s">
        <v>2850</v>
      </c>
      <c r="C164" s="64"/>
      <c r="D164" s="64"/>
      <c r="E164" s="64"/>
      <c r="F164" s="64"/>
      <c r="G164" s="64"/>
    </row>
    <row r="165" customFormat="false" ht="39.95" hidden="false" customHeight="true" outlineLevel="0" collapsed="false">
      <c r="A165" s="69" t="s">
        <v>350</v>
      </c>
      <c r="B165" s="64" t="s">
        <v>2851</v>
      </c>
      <c r="C165" s="64"/>
      <c r="D165" s="64"/>
      <c r="E165" s="64"/>
      <c r="F165" s="64"/>
      <c r="G165" s="64"/>
    </row>
    <row r="166" customFormat="false" ht="39.95" hidden="false" customHeight="true" outlineLevel="0" collapsed="false">
      <c r="A166" s="69" t="s">
        <v>351</v>
      </c>
      <c r="B166" s="78" t="s">
        <v>355</v>
      </c>
      <c r="C166" s="78"/>
      <c r="D166" s="78"/>
      <c r="E166" s="78"/>
      <c r="F166" s="78"/>
      <c r="G166" s="78"/>
    </row>
    <row r="167" customFormat="false" ht="39.95" hidden="false" customHeight="true" outlineLevel="0" collapsed="false">
      <c r="A167" s="50" t="s">
        <v>2793</v>
      </c>
      <c r="B167" s="50"/>
      <c r="C167" s="50"/>
      <c r="D167" s="50"/>
      <c r="E167" s="50"/>
      <c r="F167" s="50"/>
      <c r="G167" s="50"/>
    </row>
    <row r="168" customFormat="false" ht="39.95" hidden="false" customHeight="true" outlineLevel="0" collapsed="false">
      <c r="A168" s="69" t="s">
        <v>348</v>
      </c>
      <c r="B168" s="64" t="s">
        <v>519</v>
      </c>
      <c r="C168" s="64"/>
      <c r="D168" s="64"/>
      <c r="E168" s="64"/>
      <c r="F168" s="64"/>
      <c r="G168" s="64"/>
    </row>
    <row r="169" customFormat="false" ht="39.95" hidden="false" customHeight="true" outlineLevel="0" collapsed="false">
      <c r="A169" s="69" t="s">
        <v>350</v>
      </c>
      <c r="B169" s="64" t="s">
        <v>519</v>
      </c>
      <c r="C169" s="64"/>
      <c r="D169" s="64"/>
      <c r="E169" s="64"/>
      <c r="F169" s="64"/>
      <c r="G169" s="64"/>
    </row>
    <row r="170" customFormat="false" ht="39.95" hidden="false" customHeight="true" outlineLevel="0" collapsed="false">
      <c r="A170" s="69" t="s">
        <v>351</v>
      </c>
      <c r="B170" s="78" t="s">
        <v>2852</v>
      </c>
      <c r="C170" s="78"/>
      <c r="D170" s="78"/>
      <c r="E170" s="78"/>
      <c r="F170" s="78"/>
      <c r="G170" s="78"/>
    </row>
    <row r="171" customFormat="false" ht="39.95" hidden="false" customHeight="true" outlineLevel="0" collapsed="false">
      <c r="A171" s="50" t="s">
        <v>2796</v>
      </c>
      <c r="B171" s="50"/>
      <c r="C171" s="50"/>
      <c r="D171" s="50"/>
      <c r="E171" s="50"/>
      <c r="F171" s="50"/>
      <c r="G171" s="50"/>
    </row>
    <row r="172" customFormat="false" ht="39.95" hidden="false" customHeight="true" outlineLevel="0" collapsed="false">
      <c r="A172" s="69" t="s">
        <v>348</v>
      </c>
      <c r="B172" s="64" t="s">
        <v>519</v>
      </c>
      <c r="C172" s="64"/>
      <c r="D172" s="64"/>
      <c r="E172" s="64"/>
      <c r="F172" s="64"/>
      <c r="G172" s="64"/>
    </row>
    <row r="173" customFormat="false" ht="39.95" hidden="false" customHeight="true" outlineLevel="0" collapsed="false">
      <c r="A173" s="69" t="s">
        <v>350</v>
      </c>
      <c r="B173" s="64" t="s">
        <v>519</v>
      </c>
      <c r="C173" s="64"/>
      <c r="D173" s="64"/>
      <c r="E173" s="64"/>
      <c r="F173" s="64"/>
      <c r="G173" s="64"/>
    </row>
    <row r="174" customFormat="false" ht="39.95" hidden="false" customHeight="true" outlineLevel="0" collapsed="false">
      <c r="A174" s="69" t="s">
        <v>351</v>
      </c>
      <c r="B174" s="78" t="s">
        <v>2853</v>
      </c>
      <c r="C174" s="78"/>
      <c r="D174" s="78"/>
      <c r="E174" s="78"/>
      <c r="F174" s="78"/>
      <c r="G174" s="78"/>
    </row>
    <row r="175" customFormat="false" ht="39.95" hidden="false" customHeight="true" outlineLevel="0" collapsed="false">
      <c r="A175" s="50" t="s">
        <v>2799</v>
      </c>
      <c r="B175" s="50"/>
      <c r="C175" s="50"/>
      <c r="D175" s="50"/>
      <c r="E175" s="50"/>
      <c r="F175" s="50"/>
      <c r="G175" s="50"/>
    </row>
    <row r="176" customFormat="false" ht="72" hidden="false" customHeight="true" outlineLevel="0" collapsed="false">
      <c r="A176" s="69" t="s">
        <v>348</v>
      </c>
      <c r="B176" s="64" t="s">
        <v>2854</v>
      </c>
      <c r="C176" s="64"/>
      <c r="D176" s="64"/>
      <c r="E176" s="64"/>
      <c r="F176" s="64"/>
      <c r="G176" s="64"/>
    </row>
    <row r="177" customFormat="false" ht="39.95" hidden="false" customHeight="true" outlineLevel="0" collapsed="false">
      <c r="A177" s="69" t="s">
        <v>350</v>
      </c>
      <c r="B177" s="64" t="s">
        <v>2855</v>
      </c>
      <c r="C177" s="64"/>
      <c r="D177" s="64"/>
      <c r="E177" s="64"/>
      <c r="F177" s="64"/>
      <c r="G177" s="64"/>
    </row>
    <row r="178" customFormat="false" ht="39.95" hidden="false" customHeight="true" outlineLevel="0" collapsed="false">
      <c r="A178" s="69" t="s">
        <v>351</v>
      </c>
      <c r="B178" s="78" t="s">
        <v>355</v>
      </c>
      <c r="C178" s="78"/>
      <c r="D178" s="78"/>
      <c r="E178" s="78"/>
      <c r="F178" s="78"/>
      <c r="G178" s="78"/>
    </row>
    <row r="179" customFormat="false" ht="39.95" hidden="false" customHeight="true" outlineLevel="0" collapsed="false">
      <c r="A179" s="50" t="s">
        <v>2802</v>
      </c>
      <c r="B179" s="50"/>
      <c r="C179" s="50"/>
      <c r="D179" s="50"/>
      <c r="E179" s="50"/>
      <c r="F179" s="50"/>
      <c r="G179" s="50"/>
    </row>
    <row r="180" customFormat="false" ht="39.95" hidden="false" customHeight="true" outlineLevel="0" collapsed="false">
      <c r="A180" s="69" t="s">
        <v>348</v>
      </c>
      <c r="B180" s="64" t="s">
        <v>519</v>
      </c>
      <c r="C180" s="64"/>
      <c r="D180" s="64"/>
      <c r="E180" s="64"/>
      <c r="F180" s="64"/>
      <c r="G180" s="64"/>
    </row>
    <row r="181" customFormat="false" ht="39.95" hidden="false" customHeight="true" outlineLevel="0" collapsed="false">
      <c r="A181" s="69" t="s">
        <v>350</v>
      </c>
      <c r="B181" s="64" t="s">
        <v>519</v>
      </c>
      <c r="C181" s="64"/>
      <c r="D181" s="64"/>
      <c r="E181" s="64"/>
      <c r="F181" s="64"/>
      <c r="G181" s="64"/>
    </row>
    <row r="182" customFormat="false" ht="39.95" hidden="false" customHeight="true" outlineLevel="0" collapsed="false">
      <c r="A182" s="69" t="s">
        <v>351</v>
      </c>
      <c r="B182" s="78" t="s">
        <v>2856</v>
      </c>
      <c r="C182" s="78"/>
      <c r="D182" s="78"/>
      <c r="E182" s="78"/>
      <c r="F182" s="78"/>
      <c r="G182" s="78"/>
    </row>
    <row r="183" customFormat="false" ht="39.95" hidden="false" customHeight="true" outlineLevel="0" collapsed="false">
      <c r="A183" s="50" t="s">
        <v>2805</v>
      </c>
      <c r="B183" s="50"/>
      <c r="C183" s="50"/>
      <c r="D183" s="50"/>
      <c r="E183" s="50"/>
      <c r="F183" s="50"/>
      <c r="G183" s="50"/>
    </row>
    <row r="184" customFormat="false" ht="77.25" hidden="false" customHeight="true" outlineLevel="0" collapsed="false">
      <c r="A184" s="69" t="s">
        <v>348</v>
      </c>
      <c r="B184" s="64" t="s">
        <v>2857</v>
      </c>
      <c r="C184" s="64"/>
      <c r="D184" s="64"/>
      <c r="E184" s="64"/>
      <c r="F184" s="64"/>
      <c r="G184" s="64"/>
    </row>
    <row r="185" customFormat="false" ht="39.95" hidden="false" customHeight="true" outlineLevel="0" collapsed="false">
      <c r="A185" s="69" t="s">
        <v>350</v>
      </c>
      <c r="B185" s="64" t="s">
        <v>2858</v>
      </c>
      <c r="C185" s="64"/>
      <c r="D185" s="64"/>
      <c r="E185" s="64"/>
      <c r="F185" s="64"/>
      <c r="G185" s="64"/>
    </row>
    <row r="186" customFormat="false" ht="39.95" hidden="false" customHeight="true" outlineLevel="0" collapsed="false">
      <c r="A186" s="69" t="s">
        <v>351</v>
      </c>
      <c r="B186" s="78" t="s">
        <v>355</v>
      </c>
      <c r="C186" s="78"/>
      <c r="D186" s="78"/>
      <c r="E186" s="78"/>
      <c r="F186" s="78"/>
      <c r="G186" s="78"/>
    </row>
    <row r="187" customFormat="false" ht="39.95" hidden="false" customHeight="true" outlineLevel="0" collapsed="false">
      <c r="A187" s="50" t="s">
        <v>2808</v>
      </c>
      <c r="B187" s="50"/>
      <c r="C187" s="50"/>
      <c r="D187" s="50"/>
      <c r="E187" s="50"/>
      <c r="F187" s="50"/>
      <c r="G187" s="50"/>
    </row>
    <row r="188" customFormat="false" ht="39.95" hidden="false" customHeight="true" outlineLevel="0" collapsed="false">
      <c r="A188" s="69" t="s">
        <v>348</v>
      </c>
      <c r="B188" s="64" t="s">
        <v>519</v>
      </c>
      <c r="C188" s="64"/>
      <c r="D188" s="64"/>
      <c r="E188" s="64"/>
      <c r="F188" s="64"/>
      <c r="G188" s="64"/>
    </row>
    <row r="189" customFormat="false" ht="39.95" hidden="false" customHeight="true" outlineLevel="0" collapsed="false">
      <c r="A189" s="69" t="s">
        <v>350</v>
      </c>
      <c r="B189" s="64" t="s">
        <v>519</v>
      </c>
      <c r="C189" s="64"/>
      <c r="D189" s="64"/>
      <c r="E189" s="64"/>
      <c r="F189" s="64"/>
      <c r="G189" s="64"/>
    </row>
    <row r="190" customFormat="false" ht="39.95" hidden="false" customHeight="true" outlineLevel="0" collapsed="false">
      <c r="A190" s="69" t="s">
        <v>351</v>
      </c>
      <c r="B190" s="78" t="s">
        <v>2859</v>
      </c>
      <c r="C190" s="78"/>
      <c r="D190" s="78"/>
      <c r="E190" s="78"/>
      <c r="F190" s="78"/>
      <c r="G190" s="78"/>
    </row>
    <row r="191" customFormat="false" ht="39.95" hidden="false" customHeight="true" outlineLevel="0" collapsed="false">
      <c r="A191" s="50" t="s">
        <v>2812</v>
      </c>
      <c r="B191" s="50"/>
      <c r="C191" s="50"/>
      <c r="D191" s="50"/>
      <c r="E191" s="50"/>
      <c r="F191" s="50"/>
      <c r="G191" s="50"/>
    </row>
    <row r="192" customFormat="false" ht="39.95" hidden="false" customHeight="true" outlineLevel="0" collapsed="false">
      <c r="A192" s="69" t="s">
        <v>348</v>
      </c>
      <c r="B192" s="64" t="s">
        <v>519</v>
      </c>
      <c r="C192" s="64"/>
      <c r="D192" s="64"/>
      <c r="E192" s="64"/>
      <c r="F192" s="64"/>
      <c r="G192" s="64"/>
    </row>
    <row r="193" customFormat="false" ht="39.95" hidden="false" customHeight="true" outlineLevel="0" collapsed="false">
      <c r="A193" s="69" t="s">
        <v>350</v>
      </c>
      <c r="B193" s="64" t="s">
        <v>519</v>
      </c>
      <c r="C193" s="64"/>
      <c r="D193" s="64"/>
      <c r="E193" s="64"/>
      <c r="F193" s="64"/>
      <c r="G193" s="64"/>
    </row>
    <row r="194" customFormat="false" ht="39.95" hidden="false" customHeight="true" outlineLevel="0" collapsed="false">
      <c r="A194" s="69" t="s">
        <v>351</v>
      </c>
      <c r="B194" s="78" t="s">
        <v>2860</v>
      </c>
      <c r="C194" s="78"/>
      <c r="D194" s="78"/>
      <c r="E194" s="78"/>
      <c r="F194" s="78"/>
      <c r="G194" s="78"/>
    </row>
    <row r="195" customFormat="false" ht="39.95" hidden="false" customHeight="true" outlineLevel="0" collapsed="false">
      <c r="A195" s="50" t="s">
        <v>2815</v>
      </c>
      <c r="B195" s="50"/>
      <c r="C195" s="50"/>
      <c r="D195" s="50"/>
      <c r="E195" s="50"/>
      <c r="F195" s="50"/>
      <c r="G195" s="50"/>
    </row>
    <row r="196" customFormat="false" ht="39.95" hidden="false" customHeight="true" outlineLevel="0" collapsed="false">
      <c r="A196" s="69" t="s">
        <v>348</v>
      </c>
      <c r="B196" s="64" t="s">
        <v>519</v>
      </c>
      <c r="C196" s="64"/>
      <c r="D196" s="64"/>
      <c r="E196" s="64"/>
      <c r="F196" s="64"/>
      <c r="G196" s="64"/>
    </row>
    <row r="197" customFormat="false" ht="39.95" hidden="false" customHeight="true" outlineLevel="0" collapsed="false">
      <c r="A197" s="69" t="s">
        <v>350</v>
      </c>
      <c r="B197" s="64" t="s">
        <v>519</v>
      </c>
      <c r="C197" s="64"/>
      <c r="D197" s="64"/>
      <c r="E197" s="64"/>
      <c r="F197" s="64"/>
      <c r="G197" s="64"/>
    </row>
    <row r="198" customFormat="false" ht="39.95" hidden="false" customHeight="true" outlineLevel="0" collapsed="false">
      <c r="A198" s="69" t="s">
        <v>351</v>
      </c>
      <c r="B198" s="78" t="s">
        <v>2861</v>
      </c>
      <c r="C198" s="78"/>
      <c r="D198" s="78"/>
      <c r="E198" s="78"/>
      <c r="F198" s="78"/>
      <c r="G198" s="78"/>
    </row>
    <row r="199" customFormat="false" ht="39.95" hidden="false" customHeight="true" outlineLevel="0" collapsed="false">
      <c r="A199" s="50" t="s">
        <v>2818</v>
      </c>
      <c r="B199" s="50"/>
      <c r="C199" s="50"/>
      <c r="D199" s="50"/>
      <c r="E199" s="50"/>
      <c r="F199" s="50"/>
      <c r="G199" s="50"/>
    </row>
    <row r="200" customFormat="false" ht="117.75" hidden="false" customHeight="true" outlineLevel="0" collapsed="false">
      <c r="A200" s="69" t="s">
        <v>348</v>
      </c>
      <c r="B200" s="64" t="s">
        <v>2862</v>
      </c>
      <c r="C200" s="64"/>
      <c r="D200" s="64"/>
      <c r="E200" s="64"/>
      <c r="F200" s="64"/>
      <c r="G200" s="64"/>
    </row>
    <row r="201" customFormat="false" ht="39.95" hidden="false" customHeight="true" outlineLevel="0" collapsed="false">
      <c r="A201" s="69" t="s">
        <v>350</v>
      </c>
      <c r="B201" s="64" t="s">
        <v>2863</v>
      </c>
      <c r="C201" s="64"/>
      <c r="D201" s="64"/>
      <c r="E201" s="64"/>
      <c r="F201" s="64"/>
      <c r="G201" s="64"/>
    </row>
    <row r="202" customFormat="false" ht="39.95" hidden="false" customHeight="true" outlineLevel="0" collapsed="false">
      <c r="A202" s="69" t="s">
        <v>351</v>
      </c>
      <c r="B202" s="78" t="s">
        <v>355</v>
      </c>
      <c r="C202" s="78"/>
      <c r="D202" s="78"/>
      <c r="E202" s="78"/>
      <c r="F202" s="78"/>
      <c r="G202" s="78"/>
    </row>
    <row r="203" customFormat="false" ht="39.95" hidden="false" customHeight="true" outlineLevel="0" collapsed="false">
      <c r="A203" s="50" t="s">
        <v>2821</v>
      </c>
      <c r="B203" s="50"/>
      <c r="C203" s="50"/>
      <c r="D203" s="50"/>
      <c r="E203" s="50"/>
      <c r="F203" s="50"/>
      <c r="G203" s="50"/>
    </row>
    <row r="204" customFormat="false" ht="65.25" hidden="false" customHeight="true" outlineLevel="0" collapsed="false">
      <c r="A204" s="69" t="s">
        <v>348</v>
      </c>
      <c r="B204" s="64" t="s">
        <v>2864</v>
      </c>
      <c r="C204" s="64"/>
      <c r="D204" s="64"/>
      <c r="E204" s="64"/>
      <c r="F204" s="64"/>
      <c r="G204" s="64"/>
    </row>
    <row r="205" customFormat="false" ht="39.95" hidden="false" customHeight="true" outlineLevel="0" collapsed="false">
      <c r="A205" s="69" t="s">
        <v>350</v>
      </c>
      <c r="B205" s="64" t="s">
        <v>2865</v>
      </c>
      <c r="C205" s="64"/>
      <c r="D205" s="64"/>
      <c r="E205" s="64"/>
      <c r="F205" s="64"/>
      <c r="G205" s="64"/>
    </row>
    <row r="206" customFormat="false" ht="39.95" hidden="false" customHeight="true" outlineLevel="0" collapsed="false">
      <c r="A206" s="69" t="s">
        <v>351</v>
      </c>
      <c r="B206" s="78" t="s">
        <v>355</v>
      </c>
      <c r="C206" s="78"/>
      <c r="D206" s="78"/>
      <c r="E206" s="78"/>
      <c r="F206" s="78"/>
      <c r="G206" s="78"/>
    </row>
    <row r="207" customFormat="false" ht="39.95" hidden="false" customHeight="true" outlineLevel="0" collapsed="false">
      <c r="A207" s="50" t="s">
        <v>2824</v>
      </c>
      <c r="B207" s="50"/>
      <c r="C207" s="50"/>
      <c r="D207" s="50"/>
      <c r="E207" s="50"/>
      <c r="F207" s="50"/>
      <c r="G207" s="50"/>
    </row>
    <row r="208" customFormat="false" ht="39.95" hidden="false" customHeight="true" outlineLevel="0" collapsed="false">
      <c r="A208" s="69" t="s">
        <v>348</v>
      </c>
      <c r="B208" s="64" t="s">
        <v>2866</v>
      </c>
      <c r="C208" s="64"/>
      <c r="D208" s="64"/>
      <c r="E208" s="64"/>
      <c r="F208" s="64"/>
      <c r="G208" s="64"/>
    </row>
    <row r="209" customFormat="false" ht="39.95" hidden="false" customHeight="true" outlineLevel="0" collapsed="false">
      <c r="A209" s="69" t="s">
        <v>350</v>
      </c>
      <c r="B209" s="64" t="s">
        <v>2867</v>
      </c>
      <c r="C209" s="64"/>
      <c r="D209" s="64"/>
      <c r="E209" s="64"/>
      <c r="F209" s="64"/>
      <c r="G209" s="64"/>
    </row>
    <row r="210" customFormat="false" ht="39.95" hidden="false" customHeight="true" outlineLevel="0" collapsed="false">
      <c r="A210" s="69" t="s">
        <v>351</v>
      </c>
      <c r="B210" s="78" t="s">
        <v>355</v>
      </c>
      <c r="C210" s="78"/>
      <c r="D210" s="78"/>
      <c r="E210" s="78"/>
      <c r="F210" s="78"/>
      <c r="G210" s="78"/>
    </row>
    <row r="211" customFormat="false" ht="39.95" hidden="false" customHeight="true" outlineLevel="0" collapsed="false">
      <c r="A211" s="50" t="s">
        <v>2827</v>
      </c>
      <c r="B211" s="50"/>
      <c r="C211" s="50"/>
      <c r="D211" s="50"/>
      <c r="E211" s="50"/>
      <c r="F211" s="50"/>
      <c r="G211" s="50"/>
    </row>
    <row r="212" customFormat="false" ht="39.95" hidden="false" customHeight="true" outlineLevel="0" collapsed="false">
      <c r="A212" s="69" t="s">
        <v>348</v>
      </c>
      <c r="B212" s="64" t="s">
        <v>519</v>
      </c>
      <c r="C212" s="64"/>
      <c r="D212" s="64"/>
      <c r="E212" s="64"/>
      <c r="F212" s="64"/>
      <c r="G212" s="64"/>
    </row>
    <row r="213" customFormat="false" ht="39.95" hidden="false" customHeight="true" outlineLevel="0" collapsed="false">
      <c r="A213" s="69" t="s">
        <v>350</v>
      </c>
      <c r="B213" s="64" t="s">
        <v>519</v>
      </c>
      <c r="C213" s="64"/>
      <c r="D213" s="64"/>
      <c r="E213" s="64"/>
      <c r="F213" s="64"/>
      <c r="G213" s="64"/>
    </row>
    <row r="214" customFormat="false" ht="39.95" hidden="false" customHeight="true" outlineLevel="0" collapsed="false">
      <c r="A214" s="69" t="s">
        <v>351</v>
      </c>
      <c r="B214" s="78" t="s">
        <v>2868</v>
      </c>
      <c r="C214" s="78"/>
      <c r="D214" s="78"/>
      <c r="E214" s="78"/>
      <c r="F214" s="78"/>
      <c r="G214" s="78"/>
    </row>
    <row r="215" customFormat="false" ht="39.95" hidden="false" customHeight="true" outlineLevel="0" collapsed="false">
      <c r="A215" s="50" t="s">
        <v>2830</v>
      </c>
      <c r="B215" s="50"/>
      <c r="C215" s="50"/>
      <c r="D215" s="50"/>
      <c r="E215" s="50"/>
      <c r="F215" s="50"/>
      <c r="G215" s="50"/>
    </row>
    <row r="216" customFormat="false" ht="39.95" hidden="false" customHeight="true" outlineLevel="0" collapsed="false">
      <c r="A216" s="69" t="s">
        <v>348</v>
      </c>
      <c r="B216" s="64" t="s">
        <v>519</v>
      </c>
      <c r="C216" s="64"/>
      <c r="D216" s="64"/>
      <c r="E216" s="64"/>
      <c r="F216" s="64"/>
      <c r="G216" s="64"/>
    </row>
    <row r="217" customFormat="false" ht="39.95" hidden="false" customHeight="true" outlineLevel="0" collapsed="false">
      <c r="A217" s="69" t="s">
        <v>350</v>
      </c>
      <c r="B217" s="64" t="s">
        <v>519</v>
      </c>
      <c r="C217" s="64"/>
      <c r="D217" s="64"/>
      <c r="E217" s="64"/>
      <c r="F217" s="64"/>
      <c r="G217" s="64"/>
    </row>
    <row r="218" customFormat="false" ht="39.95" hidden="false" customHeight="true" outlineLevel="0" collapsed="false">
      <c r="A218" s="69" t="s">
        <v>351</v>
      </c>
      <c r="B218" s="78" t="s">
        <v>2869</v>
      </c>
      <c r="C218" s="78"/>
      <c r="D218" s="78"/>
      <c r="E218" s="78"/>
      <c r="F218" s="78"/>
      <c r="G218" s="78"/>
    </row>
    <row r="219" customFormat="false" ht="39.95" hidden="false" customHeight="true" outlineLevel="0" collapsed="false">
      <c r="A219" s="50" t="s">
        <v>2833</v>
      </c>
      <c r="B219" s="50"/>
      <c r="C219" s="50"/>
      <c r="D219" s="50"/>
      <c r="E219" s="50"/>
      <c r="F219" s="50"/>
      <c r="G219" s="50"/>
    </row>
    <row r="220" customFormat="false" ht="82.5" hidden="false" customHeight="true" outlineLevel="0" collapsed="false">
      <c r="A220" s="69" t="s">
        <v>348</v>
      </c>
      <c r="B220" s="64" t="s">
        <v>2870</v>
      </c>
      <c r="C220" s="64"/>
      <c r="D220" s="64"/>
      <c r="E220" s="64"/>
      <c r="F220" s="64"/>
      <c r="G220" s="64"/>
    </row>
    <row r="221" customFormat="false" ht="39.95" hidden="false" customHeight="true" outlineLevel="0" collapsed="false">
      <c r="A221" s="69" t="s">
        <v>350</v>
      </c>
      <c r="B221" s="64" t="s">
        <v>2871</v>
      </c>
      <c r="C221" s="64"/>
      <c r="D221" s="64"/>
      <c r="E221" s="64"/>
      <c r="F221" s="64"/>
      <c r="G221" s="64"/>
    </row>
    <row r="222" customFormat="false" ht="39.95" hidden="false" customHeight="true" outlineLevel="0" collapsed="false">
      <c r="A222" s="69" t="s">
        <v>351</v>
      </c>
      <c r="B222" s="78" t="s">
        <v>355</v>
      </c>
      <c r="C222" s="78"/>
      <c r="D222" s="78"/>
      <c r="E222" s="78"/>
      <c r="F222" s="78"/>
      <c r="G222" s="78"/>
    </row>
    <row r="223" customFormat="false" ht="9.6" hidden="false" customHeight="true" outlineLevel="0" collapsed="false">
      <c r="A223" s="66"/>
      <c r="B223" s="66"/>
      <c r="C223" s="66"/>
      <c r="D223" s="66"/>
      <c r="E223" s="66"/>
      <c r="F223" s="66"/>
      <c r="G223" s="66"/>
    </row>
  </sheetData>
  <mergeCells count="3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G88"/>
    <mergeCell ref="A89:E89"/>
    <mergeCell ref="F89:G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2872</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873</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79</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47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8"/>
      <c r="C16" s="58"/>
      <c r="D16" s="58"/>
      <c r="E16" s="58"/>
      <c r="F16" s="58"/>
      <c r="G16" s="58"/>
    </row>
    <row r="17" customFormat="false" ht="15" hidden="false" customHeight="false" outlineLevel="0" collapsed="false">
      <c r="A17" s="55"/>
      <c r="B17" s="59"/>
      <c r="C17" s="59"/>
      <c r="D17" s="59"/>
      <c r="E17" s="59"/>
      <c r="F17" s="59"/>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2874</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373</v>
      </c>
      <c r="D28" s="64"/>
      <c r="E28" s="64"/>
      <c r="F28" s="64"/>
      <c r="G28" s="64"/>
    </row>
    <row r="29" customFormat="false" ht="15" hidden="false" customHeight="true" outlineLevel="0" collapsed="false">
      <c r="A29" s="50" t="s">
        <v>295</v>
      </c>
      <c r="B29" s="50"/>
      <c r="C29" s="64" t="s">
        <v>2616</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103.798158</v>
      </c>
      <c r="F33" s="70" t="n">
        <v>1167.01894262</v>
      </c>
      <c r="G33" s="70" t="n">
        <v>1124.31565752834</v>
      </c>
    </row>
    <row r="34" customFormat="false" ht="15" hidden="false" customHeight="true" outlineLevel="0" collapsed="false">
      <c r="A34" s="69" t="s">
        <v>304</v>
      </c>
      <c r="B34" s="69"/>
      <c r="C34" s="69"/>
      <c r="D34" s="69"/>
      <c r="E34" s="70" t="n">
        <v>1167.02360696</v>
      </c>
      <c r="F34" s="70" t="n">
        <v>1167.01894262</v>
      </c>
      <c r="G34" s="70" t="n">
        <v>99.9996003217097</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v>
      </c>
    </row>
    <row r="39" customFormat="false" ht="25.9" hidden="false" customHeight="true" outlineLevel="0" collapsed="false">
      <c r="A39" s="72"/>
      <c r="B39" s="72"/>
      <c r="C39" s="72"/>
      <c r="D39" s="72"/>
      <c r="E39" s="72"/>
      <c r="F39" s="50" t="s">
        <v>315</v>
      </c>
      <c r="G39" s="50" t="n">
        <v>1</v>
      </c>
    </row>
    <row r="40" customFormat="false" ht="23.25" hidden="false" customHeight="true" outlineLevel="0" collapsed="false">
      <c r="A40" s="73" t="s">
        <v>316</v>
      </c>
      <c r="B40" s="64" t="s">
        <v>2875</v>
      </c>
      <c r="C40" s="64" t="s">
        <v>2876</v>
      </c>
      <c r="D40" s="64" t="s">
        <v>1498</v>
      </c>
      <c r="E40" s="64" t="s">
        <v>320</v>
      </c>
      <c r="F40" s="50" t="s">
        <v>321</v>
      </c>
      <c r="G40" s="50" t="n">
        <v>5</v>
      </c>
    </row>
    <row r="41" customFormat="false" ht="23.25" hidden="false" customHeight="true" outlineLevel="0" collapsed="false">
      <c r="A41" s="74" t="s">
        <v>2877</v>
      </c>
      <c r="B41" s="64"/>
      <c r="C41" s="64"/>
      <c r="D41" s="64"/>
      <c r="E41" s="64"/>
      <c r="F41" s="50"/>
      <c r="G41" s="50"/>
    </row>
    <row r="42" customFormat="false" ht="169.5" hidden="false" customHeight="true" outlineLevel="0" collapsed="false">
      <c r="A42" s="75"/>
      <c r="B42" s="64"/>
      <c r="C42" s="64"/>
      <c r="D42" s="64"/>
      <c r="E42" s="64"/>
      <c r="F42" s="50" t="s">
        <v>323</v>
      </c>
      <c r="G42" s="50" t="n">
        <v>500</v>
      </c>
    </row>
    <row r="43" customFormat="false" ht="25.9" hidden="false" customHeight="true" outlineLevel="0" collapsed="false">
      <c r="A43" s="72" t="s">
        <v>309</v>
      </c>
      <c r="B43" s="72" t="s">
        <v>310</v>
      </c>
      <c r="C43" s="72" t="s">
        <v>311</v>
      </c>
      <c r="D43" s="72" t="s">
        <v>312</v>
      </c>
      <c r="E43" s="72" t="s">
        <v>313</v>
      </c>
      <c r="F43" s="50" t="s">
        <v>314</v>
      </c>
      <c r="G43" s="50" t="n">
        <v>3.75</v>
      </c>
    </row>
    <row r="44" customFormat="false" ht="25.9" hidden="false" customHeight="true" outlineLevel="0" collapsed="false">
      <c r="A44" s="72"/>
      <c r="B44" s="72"/>
      <c r="C44" s="72"/>
      <c r="D44" s="72"/>
      <c r="E44" s="72"/>
      <c r="F44" s="50" t="s">
        <v>315</v>
      </c>
      <c r="G44" s="50" t="n">
        <v>3.75</v>
      </c>
    </row>
    <row r="45" customFormat="false" ht="46.5" hidden="false" customHeight="true" outlineLevel="0" collapsed="false">
      <c r="A45" s="76" t="s">
        <v>2878</v>
      </c>
      <c r="B45" s="64" t="s">
        <v>2875</v>
      </c>
      <c r="C45" s="64" t="s">
        <v>2879</v>
      </c>
      <c r="D45" s="64" t="s">
        <v>319</v>
      </c>
      <c r="E45" s="64" t="s">
        <v>320</v>
      </c>
      <c r="F45" s="50" t="s">
        <v>321</v>
      </c>
      <c r="G45" s="50" t="n">
        <v>4.3</v>
      </c>
    </row>
    <row r="46" customFormat="false" ht="80.25" hidden="false" customHeight="true" outlineLevel="0" collapsed="false">
      <c r="A46" s="75"/>
      <c r="B46" s="64"/>
      <c r="C46" s="64"/>
      <c r="D46" s="64"/>
      <c r="E46" s="64"/>
      <c r="F46" s="50" t="s">
        <v>323</v>
      </c>
      <c r="G46" s="50" t="n">
        <v>114.67</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0.67</v>
      </c>
    </row>
    <row r="50" customFormat="false" ht="25.9" hidden="false" customHeight="true" outlineLevel="0" collapsed="false">
      <c r="A50" s="72"/>
      <c r="B50" s="72"/>
      <c r="C50" s="72"/>
      <c r="D50" s="72"/>
      <c r="E50" s="72"/>
      <c r="F50" s="50" t="s">
        <v>315</v>
      </c>
      <c r="G50" s="50" t="n">
        <v>0.67</v>
      </c>
    </row>
    <row r="51" customFormat="false" ht="46.5" hidden="false" customHeight="true" outlineLevel="0" collapsed="false">
      <c r="A51" s="76" t="s">
        <v>2880</v>
      </c>
      <c r="B51" s="64" t="s">
        <v>2881</v>
      </c>
      <c r="C51" s="64" t="s">
        <v>2882</v>
      </c>
      <c r="D51" s="64" t="s">
        <v>319</v>
      </c>
      <c r="E51" s="64" t="s">
        <v>320</v>
      </c>
      <c r="F51" s="50" t="s">
        <v>321</v>
      </c>
      <c r="G51" s="50" t="n">
        <v>5.1</v>
      </c>
    </row>
    <row r="52" customFormat="false" ht="46.5" hidden="false" customHeight="true" outlineLevel="0" collapsed="false">
      <c r="A52" s="75"/>
      <c r="B52" s="64"/>
      <c r="C52" s="64"/>
      <c r="D52" s="64"/>
      <c r="E52" s="64"/>
      <c r="F52" s="50" t="s">
        <v>323</v>
      </c>
      <c r="G52" s="50" t="n">
        <v>761.19</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100</v>
      </c>
    </row>
    <row r="56" customFormat="false" ht="25.9" hidden="false" customHeight="true" outlineLevel="0" collapsed="false">
      <c r="A56" s="72"/>
      <c r="B56" s="72"/>
      <c r="C56" s="72"/>
      <c r="D56" s="72"/>
      <c r="E56" s="72"/>
      <c r="F56" s="50" t="s">
        <v>315</v>
      </c>
      <c r="G56" s="50" t="n">
        <v>100</v>
      </c>
    </row>
    <row r="57" customFormat="false" ht="46.5" hidden="false" customHeight="true" outlineLevel="0" collapsed="false">
      <c r="A57" s="76" t="s">
        <v>2883</v>
      </c>
      <c r="B57" s="64" t="s">
        <v>2884</v>
      </c>
      <c r="C57" s="64" t="s">
        <v>2885</v>
      </c>
      <c r="D57" s="64" t="s">
        <v>319</v>
      </c>
      <c r="E57" s="64" t="s">
        <v>544</v>
      </c>
      <c r="F57" s="50" t="s">
        <v>321</v>
      </c>
      <c r="G57" s="50" t="n">
        <v>100</v>
      </c>
    </row>
    <row r="58" customFormat="false" ht="46.5" hidden="false" customHeight="true" outlineLevel="0" collapsed="false">
      <c r="A58" s="75"/>
      <c r="B58" s="64"/>
      <c r="C58" s="64"/>
      <c r="D58" s="64"/>
      <c r="E58" s="64"/>
      <c r="F58" s="50" t="s">
        <v>323</v>
      </c>
      <c r="G58" s="50" t="n">
        <v>100</v>
      </c>
    </row>
    <row r="59" customFormat="false" ht="10.9" hidden="false" customHeight="true" outlineLevel="0" collapsed="false">
      <c r="A59" s="65" t="s">
        <v>339</v>
      </c>
      <c r="B59" s="65"/>
      <c r="C59" s="65"/>
      <c r="D59" s="65"/>
      <c r="E59" s="65"/>
      <c r="F59" s="65"/>
      <c r="G59" s="65"/>
    </row>
    <row r="60" customFormat="false" ht="10.9" hidden="false" customHeight="true" outlineLevel="0" collapsed="false">
      <c r="A60" s="71" t="s">
        <v>307</v>
      </c>
      <c r="B60" s="71"/>
      <c r="C60" s="71"/>
      <c r="D60" s="71"/>
      <c r="E60" s="71"/>
      <c r="F60" s="71" t="s">
        <v>308</v>
      </c>
      <c r="G60" s="71"/>
    </row>
    <row r="61" customFormat="false" ht="25.9" hidden="false" customHeight="true" outlineLevel="0" collapsed="false">
      <c r="A61" s="72" t="s">
        <v>309</v>
      </c>
      <c r="B61" s="72" t="s">
        <v>310</v>
      </c>
      <c r="C61" s="72" t="s">
        <v>311</v>
      </c>
      <c r="D61" s="72" t="s">
        <v>312</v>
      </c>
      <c r="E61" s="72" t="s">
        <v>313</v>
      </c>
      <c r="F61" s="50" t="s">
        <v>314</v>
      </c>
      <c r="G61" s="50" t="n">
        <v>100</v>
      </c>
    </row>
    <row r="62" customFormat="false" ht="25.9" hidden="false" customHeight="true" outlineLevel="0" collapsed="false">
      <c r="A62" s="72"/>
      <c r="B62" s="72"/>
      <c r="C62" s="72"/>
      <c r="D62" s="72"/>
      <c r="E62" s="72"/>
      <c r="F62" s="50" t="s">
        <v>315</v>
      </c>
      <c r="G62" s="50" t="n">
        <v>100</v>
      </c>
    </row>
    <row r="63" customFormat="false" ht="46.5" hidden="false" customHeight="true" outlineLevel="0" collapsed="false">
      <c r="A63" s="76" t="s">
        <v>2886</v>
      </c>
      <c r="B63" s="64" t="s">
        <v>2887</v>
      </c>
      <c r="C63" s="64" t="s">
        <v>2888</v>
      </c>
      <c r="D63" s="64" t="s">
        <v>319</v>
      </c>
      <c r="E63" s="64" t="s">
        <v>343</v>
      </c>
      <c r="F63" s="50" t="s">
        <v>321</v>
      </c>
      <c r="G63" s="50" t="n">
        <v>100</v>
      </c>
    </row>
    <row r="64" customFormat="false" ht="46.5" hidden="false" customHeight="true" outlineLevel="0" collapsed="false">
      <c r="A64" s="75"/>
      <c r="B64" s="64"/>
      <c r="C64" s="64"/>
      <c r="D64" s="64"/>
      <c r="E64" s="64"/>
      <c r="F64" s="50" t="s">
        <v>323</v>
      </c>
      <c r="G64" s="50" t="n">
        <v>100</v>
      </c>
    </row>
    <row r="65" customFormat="false" ht="25.9" hidden="false" customHeight="true" outlineLevel="0" collapsed="false">
      <c r="A65" s="72" t="s">
        <v>309</v>
      </c>
      <c r="B65" s="72" t="s">
        <v>310</v>
      </c>
      <c r="C65" s="72" t="s">
        <v>311</v>
      </c>
      <c r="D65" s="72" t="s">
        <v>312</v>
      </c>
      <c r="E65" s="72" t="s">
        <v>313</v>
      </c>
      <c r="F65" s="50" t="s">
        <v>314</v>
      </c>
      <c r="G65" s="50" t="n">
        <v>100</v>
      </c>
    </row>
    <row r="66" customFormat="false" ht="25.9" hidden="false" customHeight="true" outlineLevel="0" collapsed="false">
      <c r="A66" s="72"/>
      <c r="B66" s="72"/>
      <c r="C66" s="72"/>
      <c r="D66" s="72"/>
      <c r="E66" s="72"/>
      <c r="F66" s="50" t="s">
        <v>315</v>
      </c>
      <c r="G66" s="50" t="n">
        <v>100</v>
      </c>
    </row>
    <row r="67" customFormat="false" ht="46.5" hidden="false" customHeight="true" outlineLevel="0" collapsed="false">
      <c r="A67" s="76" t="s">
        <v>2889</v>
      </c>
      <c r="B67" s="64" t="s">
        <v>2890</v>
      </c>
      <c r="C67" s="64" t="s">
        <v>2891</v>
      </c>
      <c r="D67" s="64" t="s">
        <v>2892</v>
      </c>
      <c r="E67" s="64" t="s">
        <v>544</v>
      </c>
      <c r="F67" s="50" t="s">
        <v>321</v>
      </c>
      <c r="G67" s="50" t="n">
        <v>66.91</v>
      </c>
    </row>
    <row r="68" customFormat="false" ht="46.5" hidden="false" customHeight="true" outlineLevel="0" collapsed="false">
      <c r="A68" s="75"/>
      <c r="B68" s="64"/>
      <c r="C68" s="64"/>
      <c r="D68" s="64"/>
      <c r="E68" s="64"/>
      <c r="F68" s="50" t="s">
        <v>323</v>
      </c>
      <c r="G68" s="50" t="n">
        <v>66.91</v>
      </c>
    </row>
    <row r="69" customFormat="false" ht="25.9" hidden="false" customHeight="true" outlineLevel="0" collapsed="false">
      <c r="A69" s="72" t="s">
        <v>309</v>
      </c>
      <c r="B69" s="72" t="s">
        <v>310</v>
      </c>
      <c r="C69" s="72" t="s">
        <v>311</v>
      </c>
      <c r="D69" s="72" t="s">
        <v>312</v>
      </c>
      <c r="E69" s="72" t="s">
        <v>313</v>
      </c>
      <c r="F69" s="50" t="s">
        <v>314</v>
      </c>
      <c r="G69" s="50" t="n">
        <v>100</v>
      </c>
    </row>
    <row r="70" customFormat="false" ht="25.9" hidden="false" customHeight="true" outlineLevel="0" collapsed="false">
      <c r="A70" s="72"/>
      <c r="B70" s="72"/>
      <c r="C70" s="72"/>
      <c r="D70" s="72"/>
      <c r="E70" s="72"/>
      <c r="F70" s="50" t="s">
        <v>315</v>
      </c>
      <c r="G70" s="50" t="n">
        <v>100</v>
      </c>
    </row>
    <row r="71" customFormat="false" ht="46.5" hidden="false" customHeight="true" outlineLevel="0" collapsed="false">
      <c r="A71" s="76" t="s">
        <v>2893</v>
      </c>
      <c r="B71" s="64" t="s">
        <v>2894</v>
      </c>
      <c r="C71" s="64" t="s">
        <v>2895</v>
      </c>
      <c r="D71" s="64" t="s">
        <v>319</v>
      </c>
      <c r="E71" s="64" t="s">
        <v>544</v>
      </c>
      <c r="F71" s="50" t="s">
        <v>321</v>
      </c>
      <c r="G71" s="50" t="n">
        <v>99.57</v>
      </c>
    </row>
    <row r="72" customFormat="false" ht="46.5" hidden="false" customHeight="true" outlineLevel="0" collapsed="false">
      <c r="A72" s="75"/>
      <c r="B72" s="64"/>
      <c r="C72" s="64"/>
      <c r="D72" s="64"/>
      <c r="E72" s="64"/>
      <c r="F72" s="50" t="s">
        <v>323</v>
      </c>
      <c r="G72" s="50" t="n">
        <v>99.57</v>
      </c>
    </row>
    <row r="73" customFormat="false" ht="25.9" hidden="false" customHeight="true" outlineLevel="0" collapsed="false">
      <c r="A73" s="72" t="s">
        <v>309</v>
      </c>
      <c r="B73" s="72" t="s">
        <v>310</v>
      </c>
      <c r="C73" s="72" t="s">
        <v>311</v>
      </c>
      <c r="D73" s="72" t="s">
        <v>312</v>
      </c>
      <c r="E73" s="72" t="s">
        <v>313</v>
      </c>
      <c r="F73" s="50" t="s">
        <v>314</v>
      </c>
      <c r="G73" s="50" t="n">
        <v>100</v>
      </c>
    </row>
    <row r="74" customFormat="false" ht="25.9" hidden="false" customHeight="true" outlineLevel="0" collapsed="false">
      <c r="A74" s="72"/>
      <c r="B74" s="72"/>
      <c r="C74" s="72"/>
      <c r="D74" s="72"/>
      <c r="E74" s="72"/>
      <c r="F74" s="50" t="s">
        <v>315</v>
      </c>
      <c r="G74" s="50" t="n">
        <v>100</v>
      </c>
    </row>
    <row r="75" customFormat="false" ht="46.5" hidden="false" customHeight="true" outlineLevel="0" collapsed="false">
      <c r="A75" s="76" t="s">
        <v>2896</v>
      </c>
      <c r="B75" s="64" t="s">
        <v>2897</v>
      </c>
      <c r="C75" s="64" t="s">
        <v>2898</v>
      </c>
      <c r="D75" s="64" t="s">
        <v>319</v>
      </c>
      <c r="E75" s="64" t="s">
        <v>544</v>
      </c>
      <c r="F75" s="50" t="s">
        <v>321</v>
      </c>
      <c r="G75" s="50" t="n">
        <v>100</v>
      </c>
    </row>
    <row r="76" customFormat="false" ht="46.5" hidden="false" customHeight="true" outlineLevel="0" collapsed="false">
      <c r="A76" s="75"/>
      <c r="B76" s="64"/>
      <c r="C76" s="64"/>
      <c r="D76" s="64"/>
      <c r="E76" s="64"/>
      <c r="F76" s="50" t="s">
        <v>323</v>
      </c>
      <c r="G76" s="50" t="n">
        <v>100</v>
      </c>
    </row>
    <row r="77" customFormat="false" ht="15" hidden="false" customHeight="true" outlineLevel="0" collapsed="false">
      <c r="A77" s="65" t="s">
        <v>347</v>
      </c>
      <c r="B77" s="65"/>
      <c r="C77" s="65"/>
      <c r="D77" s="65"/>
      <c r="E77" s="65"/>
      <c r="F77" s="65"/>
      <c r="G77" s="65"/>
    </row>
    <row r="78" customFormat="false" ht="30" hidden="false" customHeight="true" outlineLevel="0" collapsed="false">
      <c r="A78" s="50" t="s">
        <v>2877</v>
      </c>
      <c r="B78" s="50"/>
      <c r="C78" s="50"/>
      <c r="D78" s="50"/>
      <c r="E78" s="50"/>
      <c r="F78" s="50"/>
      <c r="G78" s="50"/>
    </row>
    <row r="79" customFormat="false" ht="30" hidden="false" customHeight="true" outlineLevel="0" collapsed="false">
      <c r="A79" s="69" t="s">
        <v>348</v>
      </c>
      <c r="B79" s="77"/>
      <c r="C79" s="77"/>
      <c r="D79" s="77"/>
      <c r="E79" s="77"/>
      <c r="F79" s="77"/>
      <c r="G79" s="77"/>
    </row>
    <row r="80" customFormat="false" ht="30" hidden="false" customHeight="true" outlineLevel="0" collapsed="false">
      <c r="A80" s="69" t="s">
        <v>350</v>
      </c>
      <c r="B80" s="77"/>
      <c r="C80" s="77"/>
      <c r="D80" s="77"/>
      <c r="E80" s="77"/>
      <c r="F80" s="77"/>
      <c r="G80" s="77"/>
    </row>
    <row r="81" customFormat="false" ht="30" hidden="false" customHeight="true" outlineLevel="0" collapsed="false">
      <c r="A81" s="69" t="s">
        <v>351</v>
      </c>
      <c r="B81" s="78" t="s">
        <v>352</v>
      </c>
      <c r="C81" s="78"/>
      <c r="D81" s="78"/>
      <c r="E81" s="78"/>
      <c r="F81" s="78"/>
      <c r="G81" s="78"/>
    </row>
    <row r="82" customFormat="false" ht="30" hidden="false" customHeight="true" outlineLevel="0" collapsed="false">
      <c r="A82" s="50" t="s">
        <v>2878</v>
      </c>
      <c r="B82" s="50"/>
      <c r="C82" s="50"/>
      <c r="D82" s="50"/>
      <c r="E82" s="50"/>
      <c r="F82" s="50"/>
      <c r="G82" s="50"/>
    </row>
    <row r="83" customFormat="false" ht="30" hidden="false" customHeight="true" outlineLevel="0" collapsed="false">
      <c r="A83" s="69" t="s">
        <v>348</v>
      </c>
      <c r="B83" s="64" t="s">
        <v>2899</v>
      </c>
      <c r="C83" s="64"/>
      <c r="D83" s="64"/>
      <c r="E83" s="64"/>
      <c r="F83" s="64"/>
      <c r="G83" s="64"/>
    </row>
    <row r="84" customFormat="false" ht="30" hidden="false" customHeight="true" outlineLevel="0" collapsed="false">
      <c r="A84" s="69" t="s">
        <v>350</v>
      </c>
      <c r="B84" s="77"/>
      <c r="C84" s="77"/>
      <c r="D84" s="77"/>
      <c r="E84" s="77"/>
      <c r="F84" s="77"/>
      <c r="G84" s="77"/>
    </row>
    <row r="85" customFormat="false" ht="30" hidden="false" customHeight="true" outlineLevel="0" collapsed="false">
      <c r="A85" s="69" t="s">
        <v>351</v>
      </c>
      <c r="B85" s="78" t="s">
        <v>355</v>
      </c>
      <c r="C85" s="78"/>
      <c r="D85" s="78"/>
      <c r="E85" s="78"/>
      <c r="F85" s="78"/>
      <c r="G85" s="78"/>
    </row>
    <row r="86" customFormat="false" ht="30" hidden="false" customHeight="true" outlineLevel="0" collapsed="false">
      <c r="A86" s="50" t="s">
        <v>2880</v>
      </c>
      <c r="B86" s="50"/>
      <c r="C86" s="50"/>
      <c r="D86" s="50"/>
      <c r="E86" s="50"/>
      <c r="F86" s="50"/>
      <c r="G86" s="50"/>
    </row>
    <row r="87" customFormat="false" ht="30" hidden="false" customHeight="true" outlineLevel="0" collapsed="false">
      <c r="A87" s="69" t="s">
        <v>348</v>
      </c>
      <c r="B87" s="64" t="s">
        <v>2899</v>
      </c>
      <c r="C87" s="64"/>
      <c r="D87" s="64"/>
      <c r="E87" s="64"/>
      <c r="F87" s="64"/>
      <c r="G87" s="64"/>
    </row>
    <row r="88" customFormat="false" ht="30" hidden="false" customHeight="true" outlineLevel="0" collapsed="false">
      <c r="A88" s="69" t="s">
        <v>350</v>
      </c>
      <c r="B88" s="77"/>
      <c r="C88" s="77"/>
      <c r="D88" s="77"/>
      <c r="E88" s="77"/>
      <c r="F88" s="77"/>
      <c r="G88" s="77"/>
    </row>
    <row r="89" customFormat="false" ht="30" hidden="false" customHeight="true" outlineLevel="0" collapsed="false">
      <c r="A89" s="69" t="s">
        <v>351</v>
      </c>
      <c r="B89" s="78" t="s">
        <v>355</v>
      </c>
      <c r="C89" s="78"/>
      <c r="D89" s="78"/>
      <c r="E89" s="78"/>
      <c r="F89" s="78"/>
      <c r="G89" s="78"/>
    </row>
    <row r="90" customFormat="false" ht="30" hidden="false" customHeight="true" outlineLevel="0" collapsed="false">
      <c r="A90" s="50" t="s">
        <v>2883</v>
      </c>
      <c r="B90" s="50"/>
      <c r="C90" s="50"/>
      <c r="D90" s="50"/>
      <c r="E90" s="50"/>
      <c r="F90" s="50"/>
      <c r="G90" s="50"/>
    </row>
    <row r="91" customFormat="false" ht="30" hidden="false" customHeight="true" outlineLevel="0" collapsed="false">
      <c r="A91" s="69" t="s">
        <v>348</v>
      </c>
      <c r="B91" s="64" t="s">
        <v>519</v>
      </c>
      <c r="C91" s="64"/>
      <c r="D91" s="64"/>
      <c r="E91" s="64"/>
      <c r="F91" s="64"/>
      <c r="G91" s="64"/>
    </row>
    <row r="92" customFormat="false" ht="30" hidden="false" customHeight="true" outlineLevel="0" collapsed="false">
      <c r="A92" s="69" t="s">
        <v>350</v>
      </c>
      <c r="B92" s="77"/>
      <c r="C92" s="77"/>
      <c r="D92" s="77"/>
      <c r="E92" s="77"/>
      <c r="F92" s="77"/>
      <c r="G92" s="77"/>
    </row>
    <row r="93" customFormat="false" ht="30" hidden="false" customHeight="true" outlineLevel="0" collapsed="false">
      <c r="A93" s="69" t="s">
        <v>351</v>
      </c>
      <c r="B93" s="78" t="s">
        <v>355</v>
      </c>
      <c r="C93" s="78"/>
      <c r="D93" s="78"/>
      <c r="E93" s="78"/>
      <c r="F93" s="78"/>
      <c r="G93" s="78"/>
    </row>
    <row r="94" customFormat="false" ht="30" hidden="false" customHeight="true" outlineLevel="0" collapsed="false">
      <c r="A94" s="50" t="s">
        <v>2886</v>
      </c>
      <c r="B94" s="50"/>
      <c r="C94" s="50"/>
      <c r="D94" s="50"/>
      <c r="E94" s="50"/>
      <c r="F94" s="50"/>
      <c r="G94" s="50"/>
    </row>
    <row r="95" customFormat="false" ht="30" hidden="false" customHeight="true" outlineLevel="0" collapsed="false">
      <c r="A95" s="69" t="s">
        <v>348</v>
      </c>
      <c r="B95" s="64" t="s">
        <v>519</v>
      </c>
      <c r="C95" s="64"/>
      <c r="D95" s="64"/>
      <c r="E95" s="64"/>
      <c r="F95" s="64"/>
      <c r="G95" s="64"/>
    </row>
    <row r="96" customFormat="false" ht="30" hidden="false" customHeight="true" outlineLevel="0" collapsed="false">
      <c r="A96" s="69" t="s">
        <v>350</v>
      </c>
      <c r="B96" s="77"/>
      <c r="C96" s="77"/>
      <c r="D96" s="77"/>
      <c r="E96" s="77"/>
      <c r="F96" s="77"/>
      <c r="G96" s="77"/>
    </row>
    <row r="97" customFormat="false" ht="30" hidden="false" customHeight="true" outlineLevel="0" collapsed="false">
      <c r="A97" s="69" t="s">
        <v>351</v>
      </c>
      <c r="B97" s="78" t="s">
        <v>355</v>
      </c>
      <c r="C97" s="78"/>
      <c r="D97" s="78"/>
      <c r="E97" s="78"/>
      <c r="F97" s="78"/>
      <c r="G97" s="78"/>
    </row>
    <row r="98" customFormat="false" ht="30" hidden="false" customHeight="true" outlineLevel="0" collapsed="false">
      <c r="A98" s="50" t="s">
        <v>2889</v>
      </c>
      <c r="B98" s="50"/>
      <c r="C98" s="50"/>
      <c r="D98" s="50"/>
      <c r="E98" s="50"/>
      <c r="F98" s="50"/>
      <c r="G98" s="50"/>
    </row>
    <row r="99" customFormat="false" ht="51.75" hidden="false" customHeight="true" outlineLevel="0" collapsed="false">
      <c r="A99" s="69" t="s">
        <v>348</v>
      </c>
      <c r="B99" s="64" t="s">
        <v>2900</v>
      </c>
      <c r="C99" s="64"/>
      <c r="D99" s="64"/>
      <c r="E99" s="64"/>
      <c r="F99" s="64"/>
      <c r="G99" s="64"/>
    </row>
    <row r="100" customFormat="false" ht="30" hidden="false" customHeight="true" outlineLevel="0" collapsed="false">
      <c r="A100" s="69" t="s">
        <v>350</v>
      </c>
      <c r="B100" s="77"/>
      <c r="C100" s="77"/>
      <c r="D100" s="77"/>
      <c r="E100" s="77"/>
      <c r="F100" s="77"/>
      <c r="G100" s="77"/>
    </row>
    <row r="101" customFormat="false" ht="30" hidden="false" customHeight="true" outlineLevel="0" collapsed="false">
      <c r="A101" s="69" t="s">
        <v>351</v>
      </c>
      <c r="B101" s="78" t="s">
        <v>355</v>
      </c>
      <c r="C101" s="78"/>
      <c r="D101" s="78"/>
      <c r="E101" s="78"/>
      <c r="F101" s="78"/>
      <c r="G101" s="78"/>
    </row>
    <row r="102" customFormat="false" ht="30" hidden="false" customHeight="true" outlineLevel="0" collapsed="false">
      <c r="A102" s="50" t="s">
        <v>2893</v>
      </c>
      <c r="B102" s="50"/>
      <c r="C102" s="50"/>
      <c r="D102" s="50"/>
      <c r="E102" s="50"/>
      <c r="F102" s="50"/>
      <c r="G102" s="50"/>
    </row>
    <row r="103" customFormat="false" ht="30" hidden="false" customHeight="true" outlineLevel="0" collapsed="false">
      <c r="A103" s="69" t="s">
        <v>348</v>
      </c>
      <c r="B103" s="64" t="s">
        <v>2901</v>
      </c>
      <c r="C103" s="64"/>
      <c r="D103" s="64"/>
      <c r="E103" s="64"/>
      <c r="F103" s="64"/>
      <c r="G103" s="64"/>
    </row>
    <row r="104" customFormat="false" ht="30" hidden="false" customHeight="true" outlineLevel="0" collapsed="false">
      <c r="A104" s="69" t="s">
        <v>350</v>
      </c>
      <c r="B104" s="77"/>
      <c r="C104" s="77"/>
      <c r="D104" s="77"/>
      <c r="E104" s="77"/>
      <c r="F104" s="77"/>
      <c r="G104" s="77"/>
    </row>
    <row r="105" customFormat="false" ht="30" hidden="false" customHeight="true" outlineLevel="0" collapsed="false">
      <c r="A105" s="69" t="s">
        <v>351</v>
      </c>
      <c r="B105" s="78" t="s">
        <v>355</v>
      </c>
      <c r="C105" s="78"/>
      <c r="D105" s="78"/>
      <c r="E105" s="78"/>
      <c r="F105" s="78"/>
      <c r="G105" s="78"/>
    </row>
    <row r="106" customFormat="false" ht="30" hidden="false" customHeight="true" outlineLevel="0" collapsed="false">
      <c r="A106" s="50" t="s">
        <v>2896</v>
      </c>
      <c r="B106" s="50"/>
      <c r="C106" s="50"/>
      <c r="D106" s="50"/>
      <c r="E106" s="50"/>
      <c r="F106" s="50"/>
      <c r="G106" s="50"/>
    </row>
    <row r="107" customFormat="false" ht="30" hidden="false" customHeight="true" outlineLevel="0" collapsed="false">
      <c r="A107" s="69" t="s">
        <v>348</v>
      </c>
      <c r="B107" s="64" t="s">
        <v>519</v>
      </c>
      <c r="C107" s="64"/>
      <c r="D107" s="64"/>
      <c r="E107" s="64"/>
      <c r="F107" s="64"/>
      <c r="G107" s="64"/>
    </row>
    <row r="108" customFormat="false" ht="30" hidden="false" customHeight="true" outlineLevel="0" collapsed="false">
      <c r="A108" s="69" t="s">
        <v>350</v>
      </c>
      <c r="B108" s="77"/>
      <c r="C108" s="77"/>
      <c r="D108" s="77"/>
      <c r="E108" s="77"/>
      <c r="F108" s="77"/>
      <c r="G108" s="77"/>
    </row>
    <row r="109" customFormat="false" ht="30" hidden="false" customHeight="true" outlineLevel="0" collapsed="false">
      <c r="A109" s="69" t="s">
        <v>351</v>
      </c>
      <c r="B109" s="78" t="s">
        <v>355</v>
      </c>
      <c r="C109" s="78"/>
      <c r="D109" s="78"/>
      <c r="E109" s="78"/>
      <c r="F109" s="78"/>
      <c r="G109" s="78"/>
    </row>
    <row r="110" customFormat="false" ht="9.6" hidden="false" customHeight="true" outlineLevel="0" collapsed="false">
      <c r="A110" s="66"/>
      <c r="B110" s="66"/>
      <c r="C110" s="66"/>
      <c r="D110" s="66"/>
      <c r="E110" s="66"/>
      <c r="F110" s="66"/>
      <c r="G110" s="66"/>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2902</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108</v>
      </c>
      <c r="E6" s="50"/>
      <c r="F6" s="50"/>
      <c r="G6" s="50"/>
    </row>
    <row r="7" customFormat="false" ht="15" hidden="false" customHeight="true" outlineLevel="0" collapsed="false">
      <c r="A7" s="51" t="s">
        <v>273</v>
      </c>
      <c r="B7" s="51"/>
      <c r="C7" s="51"/>
      <c r="D7" s="52" t="s">
        <v>2109</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110</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111</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11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371</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113</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2114</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2115</v>
      </c>
      <c r="D27" s="64"/>
      <c r="E27" s="64"/>
      <c r="F27" s="64"/>
      <c r="G27" s="64"/>
    </row>
    <row r="28" customFormat="false" ht="15" hidden="false" customHeight="true" outlineLevel="0" collapsed="false">
      <c r="A28" s="50" t="s">
        <v>293</v>
      </c>
      <c r="B28" s="50"/>
      <c r="C28" s="64" t="s">
        <v>2116</v>
      </c>
      <c r="D28" s="64"/>
      <c r="E28" s="64"/>
      <c r="F28" s="64"/>
      <c r="G28" s="64"/>
    </row>
    <row r="29" customFormat="false" ht="15" hidden="false" customHeight="true" outlineLevel="0" collapsed="false">
      <c r="A29" s="50" t="s">
        <v>295</v>
      </c>
      <c r="B29" s="50"/>
      <c r="C29" s="64" t="s">
        <v>2117</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1386.021115</v>
      </c>
      <c r="F33" s="70" t="n">
        <v>1273.63332281</v>
      </c>
      <c r="G33" s="70" t="n">
        <v>91.8913362160432</v>
      </c>
    </row>
    <row r="34" customFormat="false" ht="15" hidden="false" customHeight="true" outlineLevel="0" collapsed="false">
      <c r="A34" s="69" t="s">
        <v>304</v>
      </c>
      <c r="B34" s="69"/>
      <c r="C34" s="69"/>
      <c r="D34" s="69"/>
      <c r="E34" s="70" t="n">
        <v>1273.63332281</v>
      </c>
      <c r="F34" s="70" t="n">
        <v>1273.63332281</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0</v>
      </c>
    </row>
    <row r="39" customFormat="false" ht="25.9" hidden="false" customHeight="true" outlineLevel="0" collapsed="false">
      <c r="A39" s="72"/>
      <c r="B39" s="72"/>
      <c r="C39" s="72"/>
      <c r="D39" s="72"/>
      <c r="E39" s="72"/>
      <c r="F39" s="50" t="s">
        <v>315</v>
      </c>
      <c r="G39" s="50" t="n">
        <v>10</v>
      </c>
    </row>
    <row r="40" customFormat="false" ht="46.5" hidden="false" customHeight="true" outlineLevel="0" collapsed="false">
      <c r="A40" s="76" t="s">
        <v>2903</v>
      </c>
      <c r="B40" s="64" t="s">
        <v>2904</v>
      </c>
      <c r="C40" s="64" t="s">
        <v>2905</v>
      </c>
      <c r="D40" s="64" t="s">
        <v>319</v>
      </c>
      <c r="E40" s="64" t="s">
        <v>2906</v>
      </c>
      <c r="F40" s="50" t="s">
        <v>321</v>
      </c>
      <c r="G40" s="50" t="n">
        <v>10</v>
      </c>
    </row>
    <row r="41" customFormat="false" ht="46.5" hidden="false" customHeight="true" outlineLevel="0" collapsed="false">
      <c r="A41" s="75"/>
      <c r="B41" s="64"/>
      <c r="C41" s="64"/>
      <c r="D41" s="64"/>
      <c r="E41" s="64"/>
      <c r="F41" s="50" t="s">
        <v>323</v>
      </c>
      <c r="G41" s="50" t="n">
        <v>100</v>
      </c>
    </row>
    <row r="42" customFormat="false" ht="25.9" hidden="false" customHeight="true" outlineLevel="0" collapsed="false">
      <c r="A42" s="72" t="s">
        <v>309</v>
      </c>
      <c r="B42" s="72" t="s">
        <v>310</v>
      </c>
      <c r="C42" s="72" t="s">
        <v>311</v>
      </c>
      <c r="D42" s="72" t="s">
        <v>312</v>
      </c>
      <c r="E42" s="72" t="s">
        <v>313</v>
      </c>
      <c r="F42" s="50" t="s">
        <v>314</v>
      </c>
      <c r="G42" s="50" t="n">
        <v>40</v>
      </c>
    </row>
    <row r="43" customFormat="false" ht="25.9" hidden="false" customHeight="true" outlineLevel="0" collapsed="false">
      <c r="A43" s="72"/>
      <c r="B43" s="72"/>
      <c r="C43" s="72"/>
      <c r="D43" s="72"/>
      <c r="E43" s="72"/>
      <c r="F43" s="50" t="s">
        <v>315</v>
      </c>
      <c r="G43" s="50" t="n">
        <v>40</v>
      </c>
    </row>
    <row r="44" customFormat="false" ht="46.5" hidden="false" customHeight="true" outlineLevel="0" collapsed="false">
      <c r="A44" s="76" t="s">
        <v>2907</v>
      </c>
      <c r="B44" s="64" t="s">
        <v>2904</v>
      </c>
      <c r="C44" s="64" t="s">
        <v>2908</v>
      </c>
      <c r="D44" s="64" t="s">
        <v>319</v>
      </c>
      <c r="E44" s="64" t="s">
        <v>320</v>
      </c>
      <c r="F44" s="50" t="s">
        <v>321</v>
      </c>
      <c r="G44" s="50" t="n">
        <v>40.7</v>
      </c>
    </row>
    <row r="45" customFormat="false" ht="46.5" hidden="false" customHeight="true" outlineLevel="0" collapsed="false">
      <c r="A45" s="75"/>
      <c r="B45" s="64"/>
      <c r="C45" s="64"/>
      <c r="D45" s="64"/>
      <c r="E45" s="64"/>
      <c r="F45" s="50" t="s">
        <v>323</v>
      </c>
      <c r="G45" s="50" t="n">
        <v>101.75</v>
      </c>
    </row>
    <row r="46" customFormat="false" ht="10.9" hidden="false" customHeight="true" outlineLevel="0" collapsed="false">
      <c r="A46" s="65" t="s">
        <v>327</v>
      </c>
      <c r="B46" s="65"/>
      <c r="C46" s="65"/>
      <c r="D46" s="65"/>
      <c r="E46" s="65"/>
      <c r="F46" s="65"/>
      <c r="G46" s="65"/>
    </row>
    <row r="47" customFormat="false" ht="10.9" hidden="false" customHeight="true" outlineLevel="0" collapsed="false">
      <c r="A47" s="71" t="s">
        <v>307</v>
      </c>
      <c r="B47" s="71"/>
      <c r="C47" s="71"/>
      <c r="D47" s="71"/>
      <c r="E47" s="71"/>
      <c r="F47" s="71" t="s">
        <v>308</v>
      </c>
      <c r="G47" s="71"/>
    </row>
    <row r="48" customFormat="false" ht="25.9" hidden="false" customHeight="true" outlineLevel="0" collapsed="false">
      <c r="A48" s="72" t="s">
        <v>309</v>
      </c>
      <c r="B48" s="72" t="s">
        <v>310</v>
      </c>
      <c r="C48" s="72" t="s">
        <v>311</v>
      </c>
      <c r="D48" s="72" t="s">
        <v>312</v>
      </c>
      <c r="E48" s="72" t="s">
        <v>313</v>
      </c>
      <c r="F48" s="50" t="s">
        <v>314</v>
      </c>
      <c r="G48" s="50" t="n">
        <v>36</v>
      </c>
    </row>
    <row r="49" customFormat="false" ht="25.9" hidden="false" customHeight="true" outlineLevel="0" collapsed="false">
      <c r="A49" s="72"/>
      <c r="B49" s="72"/>
      <c r="C49" s="72"/>
      <c r="D49" s="72"/>
      <c r="E49" s="72"/>
      <c r="F49" s="50" t="s">
        <v>315</v>
      </c>
      <c r="G49" s="50" t="n">
        <v>36</v>
      </c>
    </row>
    <row r="50" customFormat="false" ht="46.5" hidden="false" customHeight="true" outlineLevel="0" collapsed="false">
      <c r="A50" s="76" t="s">
        <v>2909</v>
      </c>
      <c r="B50" s="64" t="s">
        <v>2910</v>
      </c>
      <c r="C50" s="64" t="s">
        <v>2911</v>
      </c>
      <c r="D50" s="64" t="s">
        <v>319</v>
      </c>
      <c r="E50" s="64" t="s">
        <v>320</v>
      </c>
      <c r="F50" s="50" t="s">
        <v>321</v>
      </c>
      <c r="G50" s="50" t="n">
        <v>42</v>
      </c>
    </row>
    <row r="51" customFormat="false" ht="46.5" hidden="false" customHeight="true" outlineLevel="0" collapsed="false">
      <c r="A51" s="75"/>
      <c r="B51" s="64"/>
      <c r="C51" s="64"/>
      <c r="D51" s="64"/>
      <c r="E51" s="64"/>
      <c r="F51" s="50" t="s">
        <v>323</v>
      </c>
      <c r="G51" s="50" t="n">
        <v>116.7</v>
      </c>
    </row>
    <row r="52" customFormat="false" ht="10.9" hidden="false" customHeight="true" outlineLevel="0" collapsed="false">
      <c r="A52" s="65" t="s">
        <v>332</v>
      </c>
      <c r="B52" s="65"/>
      <c r="C52" s="65"/>
      <c r="D52" s="65"/>
      <c r="E52" s="65"/>
      <c r="F52" s="65"/>
      <c r="G52" s="65"/>
    </row>
    <row r="53" customFormat="false" ht="10.9" hidden="false" customHeight="true" outlineLevel="0" collapsed="false">
      <c r="A53" s="71" t="s">
        <v>307</v>
      </c>
      <c r="B53" s="71"/>
      <c r="C53" s="71"/>
      <c r="D53" s="71"/>
      <c r="E53" s="71"/>
      <c r="F53" s="71" t="s">
        <v>308</v>
      </c>
      <c r="G53" s="71"/>
    </row>
    <row r="54" customFormat="false" ht="25.9" hidden="false" customHeight="true" outlineLevel="0" collapsed="false">
      <c r="A54" s="72" t="s">
        <v>309</v>
      </c>
      <c r="B54" s="72" t="s">
        <v>310</v>
      </c>
      <c r="C54" s="72" t="s">
        <v>311</v>
      </c>
      <c r="D54" s="72" t="s">
        <v>312</v>
      </c>
      <c r="E54" s="72" t="s">
        <v>313</v>
      </c>
      <c r="F54" s="50" t="s">
        <v>314</v>
      </c>
      <c r="G54" s="50" t="n">
        <v>100</v>
      </c>
    </row>
    <row r="55" customFormat="false" ht="25.9" hidden="false" customHeight="true" outlineLevel="0" collapsed="false">
      <c r="A55" s="72"/>
      <c r="B55" s="72"/>
      <c r="C55" s="72"/>
      <c r="D55" s="72"/>
      <c r="E55" s="72"/>
      <c r="F55" s="50" t="s">
        <v>315</v>
      </c>
      <c r="G55" s="50" t="n">
        <v>100</v>
      </c>
    </row>
    <row r="56" customFormat="false" ht="46.5" hidden="false" customHeight="true" outlineLevel="0" collapsed="false">
      <c r="A56" s="76" t="s">
        <v>2912</v>
      </c>
      <c r="B56" s="64" t="s">
        <v>2913</v>
      </c>
      <c r="C56" s="64" t="s">
        <v>2914</v>
      </c>
      <c r="D56" s="64" t="s">
        <v>319</v>
      </c>
      <c r="E56" s="64" t="s">
        <v>393</v>
      </c>
      <c r="F56" s="50" t="s">
        <v>321</v>
      </c>
      <c r="G56" s="50" t="n">
        <v>100</v>
      </c>
    </row>
    <row r="57" customFormat="false" ht="46.5" hidden="false" customHeight="true" outlineLevel="0" collapsed="false">
      <c r="A57" s="75"/>
      <c r="B57" s="64"/>
      <c r="C57" s="64"/>
      <c r="D57" s="64"/>
      <c r="E57" s="64"/>
      <c r="F57" s="50" t="s">
        <v>323</v>
      </c>
      <c r="G57" s="50" t="n">
        <v>100</v>
      </c>
    </row>
    <row r="58" customFormat="false" ht="25.9" hidden="false" customHeight="true" outlineLevel="0" collapsed="false">
      <c r="A58" s="72" t="s">
        <v>309</v>
      </c>
      <c r="B58" s="72" t="s">
        <v>310</v>
      </c>
      <c r="C58" s="72" t="s">
        <v>311</v>
      </c>
      <c r="D58" s="72" t="s">
        <v>312</v>
      </c>
      <c r="E58" s="72" t="s">
        <v>313</v>
      </c>
      <c r="F58" s="50" t="s">
        <v>314</v>
      </c>
      <c r="G58" s="50" t="n">
        <v>100</v>
      </c>
    </row>
    <row r="59" customFormat="false" ht="25.9" hidden="false" customHeight="true" outlineLevel="0" collapsed="false">
      <c r="A59" s="72"/>
      <c r="B59" s="72"/>
      <c r="C59" s="72"/>
      <c r="D59" s="72"/>
      <c r="E59" s="72"/>
      <c r="F59" s="50" t="s">
        <v>315</v>
      </c>
      <c r="G59" s="50" t="n">
        <v>100</v>
      </c>
    </row>
    <row r="60" customFormat="false" ht="46.5" hidden="false" customHeight="true" outlineLevel="0" collapsed="false">
      <c r="A60" s="76" t="s">
        <v>2915</v>
      </c>
      <c r="B60" s="64" t="s">
        <v>2916</v>
      </c>
      <c r="C60" s="64" t="s">
        <v>2917</v>
      </c>
      <c r="D60" s="64" t="s">
        <v>319</v>
      </c>
      <c r="E60" s="64" t="s">
        <v>386</v>
      </c>
      <c r="F60" s="50" t="s">
        <v>321</v>
      </c>
      <c r="G60" s="50" t="n">
        <v>100</v>
      </c>
    </row>
    <row r="61" customFormat="false" ht="117" hidden="false" customHeight="true" outlineLevel="0" collapsed="false">
      <c r="A61" s="75"/>
      <c r="B61" s="64"/>
      <c r="C61" s="64"/>
      <c r="D61" s="64"/>
      <c r="E61" s="64"/>
      <c r="F61" s="50" t="s">
        <v>323</v>
      </c>
      <c r="G61" s="50" t="n">
        <v>100</v>
      </c>
    </row>
    <row r="62" customFormat="false" ht="25.9" hidden="false" customHeight="true" outlineLevel="0" collapsed="false">
      <c r="A62" s="72" t="s">
        <v>309</v>
      </c>
      <c r="B62" s="72" t="s">
        <v>310</v>
      </c>
      <c r="C62" s="72" t="s">
        <v>311</v>
      </c>
      <c r="D62" s="72" t="s">
        <v>312</v>
      </c>
      <c r="E62" s="72" t="s">
        <v>313</v>
      </c>
      <c r="F62" s="50" t="s">
        <v>314</v>
      </c>
      <c r="G62" s="50" t="n">
        <v>50</v>
      </c>
    </row>
    <row r="63" customFormat="false" ht="25.9" hidden="false" customHeight="true" outlineLevel="0" collapsed="false">
      <c r="A63" s="72"/>
      <c r="B63" s="72"/>
      <c r="C63" s="72"/>
      <c r="D63" s="72"/>
      <c r="E63" s="72"/>
      <c r="F63" s="50" t="s">
        <v>315</v>
      </c>
      <c r="G63" s="50" t="n">
        <v>50</v>
      </c>
    </row>
    <row r="64" customFormat="false" ht="46.5" hidden="false" customHeight="true" outlineLevel="0" collapsed="false">
      <c r="A64" s="76" t="s">
        <v>2918</v>
      </c>
      <c r="B64" s="64" t="s">
        <v>2919</v>
      </c>
      <c r="C64" s="64" t="s">
        <v>2920</v>
      </c>
      <c r="D64" s="64" t="s">
        <v>319</v>
      </c>
      <c r="E64" s="64" t="s">
        <v>1438</v>
      </c>
      <c r="F64" s="50" t="s">
        <v>321</v>
      </c>
      <c r="G64" s="50" t="n">
        <v>125</v>
      </c>
    </row>
    <row r="65" customFormat="false" ht="46.5" hidden="false" customHeight="true" outlineLevel="0" collapsed="false">
      <c r="A65" s="75"/>
      <c r="B65" s="64"/>
      <c r="C65" s="64"/>
      <c r="D65" s="64"/>
      <c r="E65" s="64"/>
      <c r="F65" s="50" t="s">
        <v>323</v>
      </c>
      <c r="G65" s="50" t="n">
        <v>250</v>
      </c>
    </row>
    <row r="66" customFormat="false" ht="25.9" hidden="false" customHeight="true" outlineLevel="0" collapsed="false">
      <c r="A66" s="72" t="s">
        <v>309</v>
      </c>
      <c r="B66" s="72" t="s">
        <v>310</v>
      </c>
      <c r="C66" s="72" t="s">
        <v>311</v>
      </c>
      <c r="D66" s="72" t="s">
        <v>312</v>
      </c>
      <c r="E66" s="72" t="s">
        <v>313</v>
      </c>
      <c r="F66" s="50" t="s">
        <v>314</v>
      </c>
      <c r="G66" s="50" t="n">
        <v>77.14</v>
      </c>
    </row>
    <row r="67" customFormat="false" ht="25.9" hidden="false" customHeight="true" outlineLevel="0" collapsed="false">
      <c r="A67" s="72"/>
      <c r="B67" s="72"/>
      <c r="C67" s="72"/>
      <c r="D67" s="72"/>
      <c r="E67" s="72"/>
      <c r="F67" s="50" t="s">
        <v>315</v>
      </c>
      <c r="G67" s="50" t="n">
        <v>78.33</v>
      </c>
    </row>
    <row r="68" customFormat="false" ht="46.5" hidden="false" customHeight="true" outlineLevel="0" collapsed="false">
      <c r="A68" s="76" t="s">
        <v>2921</v>
      </c>
      <c r="B68" s="64" t="s">
        <v>2922</v>
      </c>
      <c r="C68" s="64" t="s">
        <v>2923</v>
      </c>
      <c r="D68" s="64" t="s">
        <v>319</v>
      </c>
      <c r="E68" s="64" t="s">
        <v>393</v>
      </c>
      <c r="F68" s="50" t="s">
        <v>321</v>
      </c>
      <c r="G68" s="50" t="n">
        <v>78.33</v>
      </c>
    </row>
    <row r="69" customFormat="false" ht="46.5" hidden="false" customHeight="true" outlineLevel="0" collapsed="false">
      <c r="A69" s="75"/>
      <c r="B69" s="64"/>
      <c r="C69" s="64"/>
      <c r="D69" s="64"/>
      <c r="E69" s="64"/>
      <c r="F69" s="50" t="s">
        <v>323</v>
      </c>
      <c r="G69" s="50" t="n">
        <v>100</v>
      </c>
    </row>
    <row r="70" customFormat="false" ht="10.9" hidden="false" customHeight="true" outlineLevel="0" collapsed="false">
      <c r="A70" s="65" t="s">
        <v>339</v>
      </c>
      <c r="B70" s="65"/>
      <c r="C70" s="65"/>
      <c r="D70" s="65"/>
      <c r="E70" s="65"/>
      <c r="F70" s="65"/>
      <c r="G70" s="65"/>
    </row>
    <row r="71" customFormat="false" ht="10.9" hidden="false" customHeight="true" outlineLevel="0" collapsed="false">
      <c r="A71" s="71" t="s">
        <v>307</v>
      </c>
      <c r="B71" s="71"/>
      <c r="C71" s="71"/>
      <c r="D71" s="71"/>
      <c r="E71" s="71"/>
      <c r="F71" s="71" t="s">
        <v>308</v>
      </c>
      <c r="G71" s="71"/>
    </row>
    <row r="72" customFormat="false" ht="25.9" hidden="false" customHeight="true" outlineLevel="0" collapsed="false">
      <c r="A72" s="72" t="s">
        <v>309</v>
      </c>
      <c r="B72" s="72" t="s">
        <v>310</v>
      </c>
      <c r="C72" s="72" t="s">
        <v>311</v>
      </c>
      <c r="D72" s="72" t="s">
        <v>312</v>
      </c>
      <c r="E72" s="72" t="s">
        <v>313</v>
      </c>
      <c r="F72" s="50" t="s">
        <v>314</v>
      </c>
      <c r="G72" s="50" t="n">
        <v>100</v>
      </c>
    </row>
    <row r="73" customFormat="false" ht="25.9" hidden="false" customHeight="true" outlineLevel="0" collapsed="false">
      <c r="A73" s="72"/>
      <c r="B73" s="72"/>
      <c r="C73" s="72"/>
      <c r="D73" s="72"/>
      <c r="E73" s="72"/>
      <c r="F73" s="50" t="s">
        <v>315</v>
      </c>
      <c r="G73" s="50" t="n">
        <v>100</v>
      </c>
    </row>
    <row r="74" customFormat="false" ht="46.5" hidden="false" customHeight="true" outlineLevel="0" collapsed="false">
      <c r="A74" s="76" t="s">
        <v>2924</v>
      </c>
      <c r="B74" s="64" t="s">
        <v>2925</v>
      </c>
      <c r="C74" s="64" t="s">
        <v>2926</v>
      </c>
      <c r="D74" s="64" t="s">
        <v>319</v>
      </c>
      <c r="E74" s="64" t="s">
        <v>393</v>
      </c>
      <c r="F74" s="50" t="s">
        <v>321</v>
      </c>
      <c r="G74" s="50" t="n">
        <v>260</v>
      </c>
    </row>
    <row r="75" customFormat="false" ht="46.5" hidden="false" customHeight="true" outlineLevel="0" collapsed="false">
      <c r="A75" s="75"/>
      <c r="B75" s="64"/>
      <c r="C75" s="64"/>
      <c r="D75" s="64"/>
      <c r="E75" s="64"/>
      <c r="F75" s="50" t="s">
        <v>323</v>
      </c>
      <c r="G75" s="50" t="n">
        <v>260</v>
      </c>
    </row>
    <row r="76" customFormat="false" ht="25.9" hidden="false" customHeight="true" outlineLevel="0" collapsed="false">
      <c r="A76" s="72" t="s">
        <v>309</v>
      </c>
      <c r="B76" s="72" t="s">
        <v>310</v>
      </c>
      <c r="C76" s="72" t="s">
        <v>311</v>
      </c>
      <c r="D76" s="72" t="s">
        <v>312</v>
      </c>
      <c r="E76" s="72" t="s">
        <v>313</v>
      </c>
      <c r="F76" s="50" t="s">
        <v>314</v>
      </c>
      <c r="G76" s="50" t="n">
        <v>100</v>
      </c>
    </row>
    <row r="77" customFormat="false" ht="25.9" hidden="false" customHeight="true" outlineLevel="0" collapsed="false">
      <c r="A77" s="72"/>
      <c r="B77" s="72"/>
      <c r="C77" s="72"/>
      <c r="D77" s="72"/>
      <c r="E77" s="72"/>
      <c r="F77" s="50" t="s">
        <v>315</v>
      </c>
      <c r="G77" s="50" t="n">
        <v>100</v>
      </c>
    </row>
    <row r="78" customFormat="false" ht="46.5" hidden="false" customHeight="true" outlineLevel="0" collapsed="false">
      <c r="A78" s="76" t="s">
        <v>2927</v>
      </c>
      <c r="B78" s="64" t="s">
        <v>2925</v>
      </c>
      <c r="C78" s="64" t="s">
        <v>2928</v>
      </c>
      <c r="D78" s="64" t="s">
        <v>319</v>
      </c>
      <c r="E78" s="64" t="s">
        <v>393</v>
      </c>
      <c r="F78" s="50" t="s">
        <v>321</v>
      </c>
      <c r="G78" s="50" t="n">
        <v>100</v>
      </c>
    </row>
    <row r="79" customFormat="false" ht="46.5" hidden="false" customHeight="true" outlineLevel="0" collapsed="false">
      <c r="A79" s="75"/>
      <c r="B79" s="64"/>
      <c r="C79" s="64"/>
      <c r="D79" s="64"/>
      <c r="E79" s="64"/>
      <c r="F79" s="50" t="s">
        <v>323</v>
      </c>
      <c r="G79" s="50" t="n">
        <v>100</v>
      </c>
    </row>
    <row r="80" customFormat="false" ht="25.9" hidden="false" customHeight="true" outlineLevel="0" collapsed="false">
      <c r="A80" s="72" t="s">
        <v>309</v>
      </c>
      <c r="B80" s="72" t="s">
        <v>310</v>
      </c>
      <c r="C80" s="72" t="s">
        <v>311</v>
      </c>
      <c r="D80" s="72" t="s">
        <v>312</v>
      </c>
      <c r="E80" s="72" t="s">
        <v>313</v>
      </c>
      <c r="F80" s="50" t="s">
        <v>314</v>
      </c>
      <c r="G80" s="50" t="n">
        <v>100</v>
      </c>
    </row>
    <row r="81" customFormat="false" ht="25.9" hidden="false" customHeight="true" outlineLevel="0" collapsed="false">
      <c r="A81" s="72"/>
      <c r="B81" s="72"/>
      <c r="C81" s="72"/>
      <c r="D81" s="72"/>
      <c r="E81" s="72"/>
      <c r="F81" s="50" t="s">
        <v>315</v>
      </c>
      <c r="G81" s="50" t="n">
        <v>100</v>
      </c>
    </row>
    <row r="82" customFormat="false" ht="46.5" hidden="false" customHeight="true" outlineLevel="0" collapsed="false">
      <c r="A82" s="76" t="s">
        <v>2929</v>
      </c>
      <c r="B82" s="64" t="s">
        <v>2925</v>
      </c>
      <c r="C82" s="64" t="s">
        <v>2930</v>
      </c>
      <c r="D82" s="64" t="s">
        <v>319</v>
      </c>
      <c r="E82" s="64" t="s">
        <v>393</v>
      </c>
      <c r="F82" s="50" t="s">
        <v>321</v>
      </c>
      <c r="G82" s="50" t="n">
        <v>120</v>
      </c>
    </row>
    <row r="83" customFormat="false" ht="46.5" hidden="false" customHeight="true" outlineLevel="0" collapsed="false">
      <c r="A83" s="75"/>
      <c r="B83" s="64"/>
      <c r="C83" s="64"/>
      <c r="D83" s="64"/>
      <c r="E83" s="64"/>
      <c r="F83" s="50" t="s">
        <v>323</v>
      </c>
      <c r="G83" s="50" t="n">
        <v>120</v>
      </c>
    </row>
    <row r="84" customFormat="false" ht="25.9" hidden="false" customHeight="true" outlineLevel="0" collapsed="false">
      <c r="A84" s="72" t="s">
        <v>309</v>
      </c>
      <c r="B84" s="72" t="s">
        <v>310</v>
      </c>
      <c r="C84" s="72" t="s">
        <v>311</v>
      </c>
      <c r="D84" s="72" t="s">
        <v>312</v>
      </c>
      <c r="E84" s="72" t="s">
        <v>313</v>
      </c>
      <c r="F84" s="50" t="s">
        <v>314</v>
      </c>
      <c r="G84" s="50" t="n">
        <v>100</v>
      </c>
    </row>
    <row r="85" customFormat="false" ht="25.9" hidden="false" customHeight="true" outlineLevel="0" collapsed="false">
      <c r="A85" s="72"/>
      <c r="B85" s="72"/>
      <c r="C85" s="72"/>
      <c r="D85" s="72"/>
      <c r="E85" s="72"/>
      <c r="F85" s="50" t="s">
        <v>315</v>
      </c>
      <c r="G85" s="50" t="n">
        <v>100</v>
      </c>
    </row>
    <row r="86" customFormat="false" ht="46.5" hidden="false" customHeight="true" outlineLevel="0" collapsed="false">
      <c r="A86" s="76" t="s">
        <v>2931</v>
      </c>
      <c r="B86" s="64" t="s">
        <v>2932</v>
      </c>
      <c r="C86" s="64" t="s">
        <v>2933</v>
      </c>
      <c r="D86" s="64" t="s">
        <v>319</v>
      </c>
      <c r="E86" s="64" t="s">
        <v>393</v>
      </c>
      <c r="F86" s="50" t="s">
        <v>321</v>
      </c>
      <c r="G86" s="50" t="n">
        <v>57.33</v>
      </c>
    </row>
    <row r="87" customFormat="false" ht="46.5" hidden="false" customHeight="true" outlineLevel="0" collapsed="false">
      <c r="A87" s="75"/>
      <c r="B87" s="64"/>
      <c r="C87" s="64"/>
      <c r="D87" s="64"/>
      <c r="E87" s="64"/>
      <c r="F87" s="50" t="s">
        <v>323</v>
      </c>
      <c r="G87" s="50" t="n">
        <v>57.33</v>
      </c>
    </row>
    <row r="88" customFormat="false" ht="25.9" hidden="false" customHeight="true" outlineLevel="0" collapsed="false">
      <c r="A88" s="72" t="s">
        <v>309</v>
      </c>
      <c r="B88" s="72" t="s">
        <v>310</v>
      </c>
      <c r="C88" s="72" t="s">
        <v>311</v>
      </c>
      <c r="D88" s="72" t="s">
        <v>312</v>
      </c>
      <c r="E88" s="72" t="s">
        <v>313</v>
      </c>
      <c r="F88" s="50" t="s">
        <v>314</v>
      </c>
      <c r="G88" s="50" t="n">
        <v>100</v>
      </c>
    </row>
    <row r="89" customFormat="false" ht="25.9" hidden="false" customHeight="true" outlineLevel="0" collapsed="false">
      <c r="A89" s="72"/>
      <c r="B89" s="72"/>
      <c r="C89" s="72"/>
      <c r="D89" s="72"/>
      <c r="E89" s="72"/>
      <c r="F89" s="50" t="s">
        <v>315</v>
      </c>
      <c r="G89" s="50" t="n">
        <v>100</v>
      </c>
    </row>
    <row r="90" customFormat="false" ht="46.5" hidden="false" customHeight="true" outlineLevel="0" collapsed="false">
      <c r="A90" s="76" t="s">
        <v>2934</v>
      </c>
      <c r="B90" s="64" t="s">
        <v>2932</v>
      </c>
      <c r="C90" s="64" t="s">
        <v>2935</v>
      </c>
      <c r="D90" s="64" t="s">
        <v>319</v>
      </c>
      <c r="E90" s="64" t="s">
        <v>393</v>
      </c>
      <c r="F90" s="50" t="s">
        <v>321</v>
      </c>
      <c r="G90" s="50" t="n">
        <v>123</v>
      </c>
    </row>
    <row r="91" customFormat="false" ht="46.5" hidden="false" customHeight="true" outlineLevel="0" collapsed="false">
      <c r="A91" s="75"/>
      <c r="B91" s="64"/>
      <c r="C91" s="64"/>
      <c r="D91" s="64"/>
      <c r="E91" s="64"/>
      <c r="F91" s="50" t="s">
        <v>323</v>
      </c>
      <c r="G91" s="50" t="n">
        <v>123</v>
      </c>
    </row>
    <row r="92" customFormat="false" ht="25.9" hidden="false" customHeight="true" outlineLevel="0" collapsed="false">
      <c r="A92" s="72" t="s">
        <v>309</v>
      </c>
      <c r="B92" s="72" t="s">
        <v>310</v>
      </c>
      <c r="C92" s="72" t="s">
        <v>311</v>
      </c>
      <c r="D92" s="72" t="s">
        <v>312</v>
      </c>
      <c r="E92" s="72" t="s">
        <v>313</v>
      </c>
      <c r="F92" s="50" t="s">
        <v>314</v>
      </c>
      <c r="G92" s="50" t="n">
        <v>100</v>
      </c>
    </row>
    <row r="93" customFormat="false" ht="25.9" hidden="false" customHeight="true" outlineLevel="0" collapsed="false">
      <c r="A93" s="72"/>
      <c r="B93" s="72"/>
      <c r="C93" s="72"/>
      <c r="D93" s="72"/>
      <c r="E93" s="72"/>
      <c r="F93" s="50" t="s">
        <v>315</v>
      </c>
      <c r="G93" s="50" t="n">
        <v>100</v>
      </c>
    </row>
    <row r="94" customFormat="false" ht="46.5" hidden="false" customHeight="true" outlineLevel="0" collapsed="false">
      <c r="A94" s="76" t="s">
        <v>2936</v>
      </c>
      <c r="B94" s="64" t="s">
        <v>2937</v>
      </c>
      <c r="C94" s="64" t="s">
        <v>2938</v>
      </c>
      <c r="D94" s="64" t="s">
        <v>319</v>
      </c>
      <c r="E94" s="64" t="s">
        <v>393</v>
      </c>
      <c r="F94" s="50" t="s">
        <v>321</v>
      </c>
      <c r="G94" s="50" t="n">
        <v>100</v>
      </c>
    </row>
    <row r="95" customFormat="false" ht="46.5" hidden="false" customHeight="true" outlineLevel="0" collapsed="false">
      <c r="A95" s="75"/>
      <c r="B95" s="64"/>
      <c r="C95" s="64"/>
      <c r="D95" s="64"/>
      <c r="E95" s="64"/>
      <c r="F95" s="50" t="s">
        <v>323</v>
      </c>
      <c r="G95" s="50" t="n">
        <v>100</v>
      </c>
    </row>
    <row r="96" customFormat="false" ht="25.9" hidden="false" customHeight="true" outlineLevel="0" collapsed="false">
      <c r="A96" s="72" t="s">
        <v>309</v>
      </c>
      <c r="B96" s="72" t="s">
        <v>310</v>
      </c>
      <c r="C96" s="72" t="s">
        <v>311</v>
      </c>
      <c r="D96" s="72" t="s">
        <v>312</v>
      </c>
      <c r="E96" s="72" t="s">
        <v>313</v>
      </c>
      <c r="F96" s="50" t="s">
        <v>314</v>
      </c>
      <c r="G96" s="50" t="n">
        <v>100</v>
      </c>
    </row>
    <row r="97" customFormat="false" ht="25.9" hidden="false" customHeight="true" outlineLevel="0" collapsed="false">
      <c r="A97" s="72"/>
      <c r="B97" s="72"/>
      <c r="C97" s="72"/>
      <c r="D97" s="72"/>
      <c r="E97" s="72"/>
      <c r="F97" s="50" t="s">
        <v>315</v>
      </c>
      <c r="G97" s="50" t="n">
        <v>100</v>
      </c>
    </row>
    <row r="98" customFormat="false" ht="46.5" hidden="false" customHeight="true" outlineLevel="0" collapsed="false">
      <c r="A98" s="76" t="s">
        <v>2939</v>
      </c>
      <c r="B98" s="64" t="s">
        <v>2937</v>
      </c>
      <c r="C98" s="64" t="s">
        <v>2940</v>
      </c>
      <c r="D98" s="64" t="s">
        <v>319</v>
      </c>
      <c r="E98" s="64" t="s">
        <v>343</v>
      </c>
      <c r="F98" s="50" t="s">
        <v>321</v>
      </c>
      <c r="G98" s="50" t="n">
        <v>100</v>
      </c>
    </row>
    <row r="99" customFormat="false" ht="46.5" hidden="false" customHeight="true" outlineLevel="0" collapsed="false">
      <c r="A99" s="75"/>
      <c r="B99" s="64"/>
      <c r="C99" s="64"/>
      <c r="D99" s="64"/>
      <c r="E99" s="64"/>
      <c r="F99" s="50" t="s">
        <v>323</v>
      </c>
      <c r="G99" s="50" t="n">
        <v>100</v>
      </c>
    </row>
    <row r="100" customFormat="false" ht="25.9" hidden="false" customHeight="true" outlineLevel="0" collapsed="false">
      <c r="A100" s="72" t="s">
        <v>309</v>
      </c>
      <c r="B100" s="72" t="s">
        <v>310</v>
      </c>
      <c r="C100" s="72" t="s">
        <v>311</v>
      </c>
      <c r="D100" s="72" t="s">
        <v>312</v>
      </c>
      <c r="E100" s="72" t="s">
        <v>313</v>
      </c>
      <c r="F100" s="50" t="s">
        <v>314</v>
      </c>
      <c r="G100" s="50" t="n">
        <v>50</v>
      </c>
    </row>
    <row r="101" customFormat="false" ht="25.9" hidden="false" customHeight="true" outlineLevel="0" collapsed="false">
      <c r="A101" s="72"/>
      <c r="B101" s="72"/>
      <c r="C101" s="72"/>
      <c r="D101" s="72"/>
      <c r="E101" s="72"/>
      <c r="F101" s="50" t="s">
        <v>315</v>
      </c>
      <c r="G101" s="50" t="n">
        <v>50</v>
      </c>
    </row>
    <row r="102" customFormat="false" ht="46.5" hidden="false" customHeight="true" outlineLevel="0" collapsed="false">
      <c r="A102" s="76" t="s">
        <v>2941</v>
      </c>
      <c r="B102" s="64" t="s">
        <v>2942</v>
      </c>
      <c r="C102" s="64" t="s">
        <v>2943</v>
      </c>
      <c r="D102" s="64" t="s">
        <v>319</v>
      </c>
      <c r="E102" s="64" t="s">
        <v>393</v>
      </c>
      <c r="F102" s="50" t="s">
        <v>321</v>
      </c>
      <c r="G102" s="50" t="n">
        <v>50</v>
      </c>
    </row>
    <row r="103" customFormat="false" ht="46.5" hidden="false" customHeight="true" outlineLevel="0" collapsed="false">
      <c r="A103" s="75"/>
      <c r="B103" s="64"/>
      <c r="C103" s="64"/>
      <c r="D103" s="64"/>
      <c r="E103" s="64"/>
      <c r="F103" s="50" t="s">
        <v>323</v>
      </c>
      <c r="G103" s="50" t="n">
        <v>100</v>
      </c>
    </row>
    <row r="104" customFormat="false" ht="25.9" hidden="false" customHeight="true" outlineLevel="0" collapsed="false">
      <c r="A104" s="72" t="s">
        <v>309</v>
      </c>
      <c r="B104" s="72" t="s">
        <v>310</v>
      </c>
      <c r="C104" s="72" t="s">
        <v>311</v>
      </c>
      <c r="D104" s="72" t="s">
        <v>312</v>
      </c>
      <c r="E104" s="72" t="s">
        <v>313</v>
      </c>
      <c r="F104" s="50" t="s">
        <v>314</v>
      </c>
      <c r="G104" s="50" t="n">
        <v>100</v>
      </c>
    </row>
    <row r="105" customFormat="false" ht="25.9" hidden="false" customHeight="true" outlineLevel="0" collapsed="false">
      <c r="A105" s="72"/>
      <c r="B105" s="72"/>
      <c r="C105" s="72"/>
      <c r="D105" s="72"/>
      <c r="E105" s="72"/>
      <c r="F105" s="50" t="s">
        <v>315</v>
      </c>
      <c r="G105" s="50" t="n">
        <v>100</v>
      </c>
    </row>
    <row r="106" customFormat="false" ht="46.5" hidden="false" customHeight="true" outlineLevel="0" collapsed="false">
      <c r="A106" s="76" t="s">
        <v>2944</v>
      </c>
      <c r="B106" s="64" t="s">
        <v>2942</v>
      </c>
      <c r="C106" s="64" t="s">
        <v>2945</v>
      </c>
      <c r="D106" s="64" t="s">
        <v>319</v>
      </c>
      <c r="E106" s="64" t="s">
        <v>343</v>
      </c>
      <c r="F106" s="50" t="s">
        <v>321</v>
      </c>
      <c r="G106" s="50" t="n">
        <v>67.14</v>
      </c>
    </row>
    <row r="107" customFormat="false" ht="46.5" hidden="false" customHeight="true" outlineLevel="0" collapsed="false">
      <c r="A107" s="75"/>
      <c r="B107" s="64"/>
      <c r="C107" s="64"/>
      <c r="D107" s="64"/>
      <c r="E107" s="64"/>
      <c r="F107" s="50" t="s">
        <v>323</v>
      </c>
      <c r="G107" s="50" t="n">
        <v>67.14</v>
      </c>
    </row>
    <row r="108" customFormat="false" ht="25.9" hidden="false" customHeight="true" outlineLevel="0" collapsed="false">
      <c r="A108" s="72" t="s">
        <v>309</v>
      </c>
      <c r="B108" s="72" t="s">
        <v>310</v>
      </c>
      <c r="C108" s="72" t="s">
        <v>311</v>
      </c>
      <c r="D108" s="72" t="s">
        <v>312</v>
      </c>
      <c r="E108" s="72" t="s">
        <v>313</v>
      </c>
      <c r="F108" s="50" t="s">
        <v>314</v>
      </c>
      <c r="G108" s="50" t="n">
        <v>100</v>
      </c>
    </row>
    <row r="109" customFormat="false" ht="25.9" hidden="false" customHeight="true" outlineLevel="0" collapsed="false">
      <c r="A109" s="72"/>
      <c r="B109" s="72"/>
      <c r="C109" s="72"/>
      <c r="D109" s="72"/>
      <c r="E109" s="72"/>
      <c r="F109" s="50" t="s">
        <v>315</v>
      </c>
      <c r="G109" s="50" t="n">
        <v>100</v>
      </c>
    </row>
    <row r="110" customFormat="false" ht="46.5" hidden="false" customHeight="true" outlineLevel="0" collapsed="false">
      <c r="A110" s="76" t="s">
        <v>2946</v>
      </c>
      <c r="B110" s="64" t="s">
        <v>2947</v>
      </c>
      <c r="C110" s="64" t="s">
        <v>2948</v>
      </c>
      <c r="D110" s="64" t="s">
        <v>319</v>
      </c>
      <c r="E110" s="64" t="s">
        <v>393</v>
      </c>
      <c r="F110" s="50" t="s">
        <v>321</v>
      </c>
      <c r="G110" s="50" t="n">
        <v>100</v>
      </c>
    </row>
    <row r="111" customFormat="false" ht="46.5" hidden="false" customHeight="true" outlineLevel="0" collapsed="false">
      <c r="A111" s="75"/>
      <c r="B111" s="64"/>
      <c r="C111" s="64"/>
      <c r="D111" s="64"/>
      <c r="E111" s="64"/>
      <c r="F111" s="50" t="s">
        <v>323</v>
      </c>
      <c r="G111" s="50" t="n">
        <v>100</v>
      </c>
    </row>
    <row r="112" customFormat="false" ht="25.9" hidden="false" customHeight="true" outlineLevel="0" collapsed="false">
      <c r="A112" s="72" t="s">
        <v>309</v>
      </c>
      <c r="B112" s="72" t="s">
        <v>310</v>
      </c>
      <c r="C112" s="72" t="s">
        <v>311</v>
      </c>
      <c r="D112" s="72" t="s">
        <v>312</v>
      </c>
      <c r="E112" s="72" t="s">
        <v>313</v>
      </c>
      <c r="F112" s="50" t="s">
        <v>314</v>
      </c>
      <c r="G112" s="50" t="n">
        <v>100</v>
      </c>
    </row>
    <row r="113" customFormat="false" ht="25.9" hidden="false" customHeight="true" outlineLevel="0" collapsed="false">
      <c r="A113" s="72"/>
      <c r="B113" s="72"/>
      <c r="C113" s="72"/>
      <c r="D113" s="72"/>
      <c r="E113" s="72"/>
      <c r="F113" s="50" t="s">
        <v>315</v>
      </c>
      <c r="G113" s="50" t="n">
        <v>100</v>
      </c>
    </row>
    <row r="114" customFormat="false" ht="46.5" hidden="false" customHeight="true" outlineLevel="0" collapsed="false">
      <c r="A114" s="76" t="s">
        <v>2949</v>
      </c>
      <c r="B114" s="64" t="s">
        <v>2947</v>
      </c>
      <c r="C114" s="64" t="s">
        <v>2950</v>
      </c>
      <c r="D114" s="64" t="s">
        <v>319</v>
      </c>
      <c r="E114" s="64" t="s">
        <v>343</v>
      </c>
      <c r="F114" s="50" t="s">
        <v>321</v>
      </c>
      <c r="G114" s="50" t="n">
        <v>100</v>
      </c>
    </row>
    <row r="115" customFormat="false" ht="46.5" hidden="false" customHeight="true" outlineLevel="0" collapsed="false">
      <c r="A115" s="75"/>
      <c r="B115" s="64"/>
      <c r="C115" s="64"/>
      <c r="D115" s="64"/>
      <c r="E115" s="64"/>
      <c r="F115" s="50" t="s">
        <v>323</v>
      </c>
      <c r="G115" s="50" t="n">
        <v>100</v>
      </c>
    </row>
    <row r="116" customFormat="false" ht="25.9" hidden="false" customHeight="true" outlineLevel="0" collapsed="false">
      <c r="A116" s="72" t="s">
        <v>309</v>
      </c>
      <c r="B116" s="72" t="s">
        <v>310</v>
      </c>
      <c r="C116" s="72" t="s">
        <v>311</v>
      </c>
      <c r="D116" s="72" t="s">
        <v>312</v>
      </c>
      <c r="E116" s="72" t="s">
        <v>313</v>
      </c>
      <c r="F116" s="50" t="s">
        <v>314</v>
      </c>
      <c r="G116" s="50" t="n">
        <v>12</v>
      </c>
    </row>
    <row r="117" customFormat="false" ht="25.9" hidden="false" customHeight="true" outlineLevel="0" collapsed="false">
      <c r="A117" s="72"/>
      <c r="B117" s="72"/>
      <c r="C117" s="72"/>
      <c r="D117" s="72"/>
      <c r="E117" s="72"/>
      <c r="F117" s="50" t="s">
        <v>315</v>
      </c>
      <c r="G117" s="50" t="n">
        <v>12</v>
      </c>
    </row>
    <row r="118" customFormat="false" ht="46.5" hidden="false" customHeight="true" outlineLevel="0" collapsed="false">
      <c r="A118" s="76" t="s">
        <v>2951</v>
      </c>
      <c r="B118" s="64" t="s">
        <v>2952</v>
      </c>
      <c r="C118" s="64" t="s">
        <v>2953</v>
      </c>
      <c r="D118" s="64" t="s">
        <v>319</v>
      </c>
      <c r="E118" s="64" t="s">
        <v>343</v>
      </c>
      <c r="F118" s="50" t="s">
        <v>321</v>
      </c>
      <c r="G118" s="50" t="n">
        <v>8</v>
      </c>
    </row>
    <row r="119" customFormat="false" ht="46.5" hidden="false" customHeight="true" outlineLevel="0" collapsed="false">
      <c r="A119" s="75"/>
      <c r="B119" s="64"/>
      <c r="C119" s="64"/>
      <c r="D119" s="64"/>
      <c r="E119" s="64"/>
      <c r="F119" s="50" t="s">
        <v>323</v>
      </c>
      <c r="G119" s="50" t="n">
        <v>66.7</v>
      </c>
    </row>
    <row r="120" customFormat="false" ht="25.9" hidden="false" customHeight="true" outlineLevel="0" collapsed="false">
      <c r="A120" s="72" t="s">
        <v>309</v>
      </c>
      <c r="B120" s="72" t="s">
        <v>310</v>
      </c>
      <c r="C120" s="72" t="s">
        <v>311</v>
      </c>
      <c r="D120" s="72" t="s">
        <v>312</v>
      </c>
      <c r="E120" s="72" t="s">
        <v>313</v>
      </c>
      <c r="F120" s="50" t="s">
        <v>314</v>
      </c>
      <c r="G120" s="50" t="n">
        <v>100</v>
      </c>
    </row>
    <row r="121" customFormat="false" ht="25.9" hidden="false" customHeight="true" outlineLevel="0" collapsed="false">
      <c r="A121" s="72"/>
      <c r="B121" s="72"/>
      <c r="C121" s="72"/>
      <c r="D121" s="72"/>
      <c r="E121" s="72"/>
      <c r="F121" s="50" t="s">
        <v>315</v>
      </c>
      <c r="G121" s="50" t="n">
        <v>100</v>
      </c>
    </row>
    <row r="122" customFormat="false" ht="46.5" hidden="false" customHeight="true" outlineLevel="0" collapsed="false">
      <c r="A122" s="76" t="s">
        <v>2954</v>
      </c>
      <c r="B122" s="64" t="s">
        <v>2955</v>
      </c>
      <c r="C122" s="64" t="s">
        <v>2956</v>
      </c>
      <c r="D122" s="64" t="s">
        <v>319</v>
      </c>
      <c r="E122" s="64" t="s">
        <v>393</v>
      </c>
      <c r="F122" s="50" t="s">
        <v>321</v>
      </c>
      <c r="G122" s="50" t="n">
        <v>100</v>
      </c>
    </row>
    <row r="123" customFormat="false" ht="46.5" hidden="false" customHeight="true" outlineLevel="0" collapsed="false">
      <c r="A123" s="75"/>
      <c r="B123" s="64"/>
      <c r="C123" s="64"/>
      <c r="D123" s="64"/>
      <c r="E123" s="64"/>
      <c r="F123" s="50" t="s">
        <v>323</v>
      </c>
      <c r="G123" s="50" t="n">
        <v>100</v>
      </c>
    </row>
    <row r="124" customFormat="false" ht="25.9" hidden="false" customHeight="true" outlineLevel="0" collapsed="false">
      <c r="A124" s="72" t="s">
        <v>309</v>
      </c>
      <c r="B124" s="72" t="s">
        <v>310</v>
      </c>
      <c r="C124" s="72" t="s">
        <v>311</v>
      </c>
      <c r="D124" s="72" t="s">
        <v>312</v>
      </c>
      <c r="E124" s="72" t="s">
        <v>313</v>
      </c>
      <c r="F124" s="50" t="s">
        <v>314</v>
      </c>
      <c r="G124" s="50" t="n">
        <v>50</v>
      </c>
    </row>
    <row r="125" customFormat="false" ht="25.9" hidden="false" customHeight="true" outlineLevel="0" collapsed="false">
      <c r="A125" s="72"/>
      <c r="B125" s="72"/>
      <c r="C125" s="72"/>
      <c r="D125" s="72"/>
      <c r="E125" s="72"/>
      <c r="F125" s="50" t="s">
        <v>315</v>
      </c>
      <c r="G125" s="50" t="n">
        <v>31</v>
      </c>
    </row>
    <row r="126" customFormat="false" ht="46.5" hidden="false" customHeight="true" outlineLevel="0" collapsed="false">
      <c r="A126" s="76" t="s">
        <v>2957</v>
      </c>
      <c r="B126" s="64" t="s">
        <v>2958</v>
      </c>
      <c r="C126" s="64" t="s">
        <v>2959</v>
      </c>
      <c r="D126" s="64" t="s">
        <v>447</v>
      </c>
      <c r="E126" s="64" t="s">
        <v>343</v>
      </c>
      <c r="F126" s="50" t="s">
        <v>321</v>
      </c>
      <c r="G126" s="50" t="n">
        <v>29</v>
      </c>
    </row>
    <row r="127" customFormat="false" ht="46.5" hidden="false" customHeight="true" outlineLevel="0" collapsed="false">
      <c r="A127" s="75"/>
      <c r="B127" s="64"/>
      <c r="C127" s="64"/>
      <c r="D127" s="64"/>
      <c r="E127" s="64"/>
      <c r="F127" s="50" t="s">
        <v>323</v>
      </c>
      <c r="G127" s="50" t="n">
        <v>93.55</v>
      </c>
    </row>
    <row r="128" customFormat="false" ht="25.9" hidden="false" customHeight="true" outlineLevel="0" collapsed="false">
      <c r="A128" s="72" t="s">
        <v>309</v>
      </c>
      <c r="B128" s="72" t="s">
        <v>310</v>
      </c>
      <c r="C128" s="72" t="s">
        <v>311</v>
      </c>
      <c r="D128" s="72" t="s">
        <v>312</v>
      </c>
      <c r="E128" s="72" t="s">
        <v>313</v>
      </c>
      <c r="F128" s="50" t="s">
        <v>314</v>
      </c>
      <c r="G128" s="50" t="n">
        <v>9.5</v>
      </c>
    </row>
    <row r="129" customFormat="false" ht="25.9" hidden="false" customHeight="true" outlineLevel="0" collapsed="false">
      <c r="A129" s="72"/>
      <c r="B129" s="72"/>
      <c r="C129" s="72"/>
      <c r="D129" s="72"/>
      <c r="E129" s="72"/>
      <c r="F129" s="50" t="s">
        <v>315</v>
      </c>
      <c r="G129" s="50" t="n">
        <v>9.5</v>
      </c>
    </row>
    <row r="130" customFormat="false" ht="46.5" hidden="false" customHeight="true" outlineLevel="0" collapsed="false">
      <c r="A130" s="76" t="s">
        <v>2960</v>
      </c>
      <c r="B130" s="64" t="s">
        <v>2958</v>
      </c>
      <c r="C130" s="64" t="s">
        <v>2961</v>
      </c>
      <c r="D130" s="64" t="s">
        <v>1628</v>
      </c>
      <c r="E130" s="64" t="s">
        <v>1438</v>
      </c>
      <c r="F130" s="50" t="s">
        <v>321</v>
      </c>
      <c r="G130" s="50" t="n">
        <v>6.2</v>
      </c>
    </row>
    <row r="131" customFormat="false" ht="93" hidden="false" customHeight="true" outlineLevel="0" collapsed="false">
      <c r="A131" s="75"/>
      <c r="B131" s="64"/>
      <c r="C131" s="64"/>
      <c r="D131" s="64"/>
      <c r="E131" s="64"/>
      <c r="F131" s="50" t="s">
        <v>323</v>
      </c>
      <c r="G131" s="50" t="n">
        <v>65.2</v>
      </c>
    </row>
    <row r="132" customFormat="false" ht="25.9" hidden="false" customHeight="true" outlineLevel="0" collapsed="false">
      <c r="A132" s="72" t="s">
        <v>309</v>
      </c>
      <c r="B132" s="72" t="s">
        <v>310</v>
      </c>
      <c r="C132" s="72" t="s">
        <v>311</v>
      </c>
      <c r="D132" s="72" t="s">
        <v>312</v>
      </c>
      <c r="E132" s="72" t="s">
        <v>313</v>
      </c>
      <c r="F132" s="50" t="s">
        <v>314</v>
      </c>
      <c r="G132" s="50" t="n">
        <v>33.33</v>
      </c>
    </row>
    <row r="133" customFormat="false" ht="25.9" hidden="false" customHeight="true" outlineLevel="0" collapsed="false">
      <c r="A133" s="72"/>
      <c r="B133" s="72"/>
      <c r="C133" s="72"/>
      <c r="D133" s="72"/>
      <c r="E133" s="72"/>
      <c r="F133" s="50" t="s">
        <v>315</v>
      </c>
      <c r="G133" s="50" t="n">
        <v>55.56</v>
      </c>
    </row>
    <row r="134" customFormat="false" ht="46.5" hidden="false" customHeight="true" outlineLevel="0" collapsed="false">
      <c r="A134" s="76" t="s">
        <v>2962</v>
      </c>
      <c r="B134" s="64" t="s">
        <v>2963</v>
      </c>
      <c r="C134" s="64" t="s">
        <v>2964</v>
      </c>
      <c r="D134" s="64" t="s">
        <v>2965</v>
      </c>
      <c r="E134" s="64" t="s">
        <v>393</v>
      </c>
      <c r="F134" s="50" t="s">
        <v>321</v>
      </c>
      <c r="G134" s="50" t="n">
        <v>55.56</v>
      </c>
    </row>
    <row r="135" customFormat="false" ht="46.5" hidden="false" customHeight="true" outlineLevel="0" collapsed="false">
      <c r="A135" s="75"/>
      <c r="B135" s="64"/>
      <c r="C135" s="64"/>
      <c r="D135" s="64"/>
      <c r="E135" s="64"/>
      <c r="F135" s="50" t="s">
        <v>323</v>
      </c>
      <c r="G135" s="50" t="n">
        <v>100</v>
      </c>
    </row>
    <row r="136" customFormat="false" ht="25.9" hidden="false" customHeight="true" outlineLevel="0" collapsed="false">
      <c r="A136" s="72" t="s">
        <v>309</v>
      </c>
      <c r="B136" s="72" t="s">
        <v>310</v>
      </c>
      <c r="C136" s="72" t="s">
        <v>311</v>
      </c>
      <c r="D136" s="72" t="s">
        <v>312</v>
      </c>
      <c r="E136" s="72" t="s">
        <v>313</v>
      </c>
      <c r="F136" s="50" t="s">
        <v>314</v>
      </c>
      <c r="G136" s="50" t="n">
        <v>100</v>
      </c>
    </row>
    <row r="137" customFormat="false" ht="25.9" hidden="false" customHeight="true" outlineLevel="0" collapsed="false">
      <c r="A137" s="72"/>
      <c r="B137" s="72"/>
      <c r="C137" s="72"/>
      <c r="D137" s="72"/>
      <c r="E137" s="72"/>
      <c r="F137" s="50" t="s">
        <v>315</v>
      </c>
      <c r="G137" s="50" t="n">
        <v>100</v>
      </c>
    </row>
    <row r="138" customFormat="false" ht="46.5" hidden="false" customHeight="true" outlineLevel="0" collapsed="false">
      <c r="A138" s="76" t="s">
        <v>2966</v>
      </c>
      <c r="B138" s="64" t="s">
        <v>2967</v>
      </c>
      <c r="C138" s="64" t="s">
        <v>2968</v>
      </c>
      <c r="D138" s="64" t="s">
        <v>319</v>
      </c>
      <c r="E138" s="64" t="s">
        <v>393</v>
      </c>
      <c r="F138" s="50" t="s">
        <v>321</v>
      </c>
      <c r="G138" s="50" t="n">
        <v>100</v>
      </c>
    </row>
    <row r="139" customFormat="false" ht="46.5" hidden="false" customHeight="true" outlineLevel="0" collapsed="false">
      <c r="A139" s="75"/>
      <c r="B139" s="64"/>
      <c r="C139" s="64"/>
      <c r="D139" s="64"/>
      <c r="E139" s="64"/>
      <c r="F139" s="50" t="s">
        <v>323</v>
      </c>
      <c r="G139" s="50" t="n">
        <v>100</v>
      </c>
    </row>
    <row r="140" customFormat="false" ht="25.9" hidden="false" customHeight="true" outlineLevel="0" collapsed="false">
      <c r="A140" s="72" t="s">
        <v>309</v>
      </c>
      <c r="B140" s="72" t="s">
        <v>310</v>
      </c>
      <c r="C140" s="72" t="s">
        <v>311</v>
      </c>
      <c r="D140" s="72" t="s">
        <v>312</v>
      </c>
      <c r="E140" s="72" t="s">
        <v>313</v>
      </c>
      <c r="F140" s="50" t="s">
        <v>314</v>
      </c>
      <c r="G140" s="50" t="n">
        <v>100</v>
      </c>
    </row>
    <row r="141" customFormat="false" ht="25.9" hidden="false" customHeight="true" outlineLevel="0" collapsed="false">
      <c r="A141" s="72"/>
      <c r="B141" s="72"/>
      <c r="C141" s="72"/>
      <c r="D141" s="72"/>
      <c r="E141" s="72"/>
      <c r="F141" s="50" t="s">
        <v>315</v>
      </c>
      <c r="G141" s="50" t="n">
        <v>100</v>
      </c>
    </row>
    <row r="142" customFormat="false" ht="46.5" hidden="false" customHeight="true" outlineLevel="0" collapsed="false">
      <c r="A142" s="76" t="s">
        <v>2969</v>
      </c>
      <c r="B142" s="64" t="s">
        <v>2970</v>
      </c>
      <c r="C142" s="64" t="s">
        <v>2971</v>
      </c>
      <c r="D142" s="64" t="s">
        <v>319</v>
      </c>
      <c r="E142" s="64" t="s">
        <v>393</v>
      </c>
      <c r="F142" s="50" t="s">
        <v>321</v>
      </c>
      <c r="G142" s="50" t="n">
        <v>100</v>
      </c>
    </row>
    <row r="143" customFormat="false" ht="46.5" hidden="false" customHeight="true" outlineLevel="0" collapsed="false">
      <c r="A143" s="75"/>
      <c r="B143" s="64"/>
      <c r="C143" s="64"/>
      <c r="D143" s="64"/>
      <c r="E143" s="64"/>
      <c r="F143" s="50" t="s">
        <v>323</v>
      </c>
      <c r="G143" s="50" t="n">
        <v>100</v>
      </c>
    </row>
    <row r="144" customFormat="false" ht="25.9" hidden="false" customHeight="true" outlineLevel="0" collapsed="false">
      <c r="A144" s="72" t="s">
        <v>309</v>
      </c>
      <c r="B144" s="72" t="s">
        <v>310</v>
      </c>
      <c r="C144" s="72" t="s">
        <v>311</v>
      </c>
      <c r="D144" s="72" t="s">
        <v>312</v>
      </c>
      <c r="E144" s="72" t="s">
        <v>313</v>
      </c>
      <c r="F144" s="50" t="s">
        <v>314</v>
      </c>
      <c r="G144" s="50" t="n">
        <v>88.24</v>
      </c>
    </row>
    <row r="145" customFormat="false" ht="25.9" hidden="false" customHeight="true" outlineLevel="0" collapsed="false">
      <c r="A145" s="72"/>
      <c r="B145" s="72"/>
      <c r="C145" s="72"/>
      <c r="D145" s="72"/>
      <c r="E145" s="72"/>
      <c r="F145" s="50" t="s">
        <v>315</v>
      </c>
      <c r="G145" s="50" t="n">
        <v>88.24</v>
      </c>
    </row>
    <row r="146" customFormat="false" ht="46.5" hidden="false" customHeight="true" outlineLevel="0" collapsed="false">
      <c r="A146" s="76" t="s">
        <v>2972</v>
      </c>
      <c r="B146" s="64" t="s">
        <v>2973</v>
      </c>
      <c r="C146" s="64" t="s">
        <v>2974</v>
      </c>
      <c r="D146" s="64" t="s">
        <v>319</v>
      </c>
      <c r="E146" s="64" t="s">
        <v>474</v>
      </c>
      <c r="F146" s="50" t="s">
        <v>321</v>
      </c>
      <c r="G146" s="50" t="n">
        <v>0</v>
      </c>
    </row>
    <row r="147" customFormat="false" ht="46.5" hidden="false" customHeight="true" outlineLevel="0" collapsed="false">
      <c r="A147" s="75"/>
      <c r="B147" s="64"/>
      <c r="C147" s="64"/>
      <c r="D147" s="64"/>
      <c r="E147" s="64"/>
      <c r="F147" s="50" t="s">
        <v>323</v>
      </c>
      <c r="G147" s="50" t="n">
        <v>0</v>
      </c>
    </row>
    <row r="148" customFormat="false" ht="25.9" hidden="false" customHeight="true" outlineLevel="0" collapsed="false">
      <c r="A148" s="72" t="s">
        <v>309</v>
      </c>
      <c r="B148" s="72" t="s">
        <v>310</v>
      </c>
      <c r="C148" s="72" t="s">
        <v>311</v>
      </c>
      <c r="D148" s="72" t="s">
        <v>312</v>
      </c>
      <c r="E148" s="72" t="s">
        <v>313</v>
      </c>
      <c r="F148" s="50" t="s">
        <v>314</v>
      </c>
      <c r="G148" s="50" t="n">
        <v>73.91</v>
      </c>
    </row>
    <row r="149" customFormat="false" ht="25.9" hidden="false" customHeight="true" outlineLevel="0" collapsed="false">
      <c r="A149" s="72"/>
      <c r="B149" s="72"/>
      <c r="C149" s="72"/>
      <c r="D149" s="72"/>
      <c r="E149" s="72"/>
      <c r="F149" s="50" t="s">
        <v>315</v>
      </c>
      <c r="G149" s="50" t="n">
        <v>73.91</v>
      </c>
    </row>
    <row r="150" customFormat="false" ht="46.5" hidden="false" customHeight="true" outlineLevel="0" collapsed="false">
      <c r="A150" s="76" t="s">
        <v>2975</v>
      </c>
      <c r="B150" s="64" t="s">
        <v>2976</v>
      </c>
      <c r="C150" s="64" t="s">
        <v>2977</v>
      </c>
      <c r="D150" s="64" t="s">
        <v>319</v>
      </c>
      <c r="E150" s="64" t="s">
        <v>474</v>
      </c>
      <c r="F150" s="50" t="s">
        <v>321</v>
      </c>
      <c r="G150" s="50" t="n">
        <v>100</v>
      </c>
    </row>
    <row r="151" customFormat="false" ht="46.5" hidden="false" customHeight="true" outlineLevel="0" collapsed="false">
      <c r="A151" s="75"/>
      <c r="B151" s="64"/>
      <c r="C151" s="64"/>
      <c r="D151" s="64"/>
      <c r="E151" s="64"/>
      <c r="F151" s="50" t="s">
        <v>323</v>
      </c>
      <c r="G151" s="50" t="n">
        <v>135.2</v>
      </c>
    </row>
    <row r="152" customFormat="false" ht="15" hidden="false" customHeight="true" outlineLevel="0" collapsed="false">
      <c r="A152" s="65" t="s">
        <v>347</v>
      </c>
      <c r="B152" s="65"/>
      <c r="C152" s="65"/>
      <c r="D152" s="65"/>
      <c r="E152" s="65"/>
      <c r="F152" s="65"/>
      <c r="G152" s="65"/>
    </row>
    <row r="153" customFormat="false" ht="35.1" hidden="false" customHeight="true" outlineLevel="0" collapsed="false">
      <c r="A153" s="50" t="s">
        <v>2903</v>
      </c>
      <c r="B153" s="50"/>
      <c r="C153" s="50"/>
      <c r="D153" s="50"/>
      <c r="E153" s="50"/>
      <c r="F153" s="50"/>
      <c r="G153" s="50"/>
    </row>
    <row r="154" customFormat="false" ht="35.1" hidden="false" customHeight="true" outlineLevel="0" collapsed="false">
      <c r="A154" s="69" t="s">
        <v>348</v>
      </c>
      <c r="B154" s="64" t="s">
        <v>2978</v>
      </c>
      <c r="C154" s="64"/>
      <c r="D154" s="64"/>
      <c r="E154" s="64"/>
      <c r="F154" s="64"/>
      <c r="G154" s="64"/>
    </row>
    <row r="155" customFormat="false" ht="35.1" hidden="false" customHeight="true" outlineLevel="0" collapsed="false">
      <c r="A155" s="69" t="s">
        <v>350</v>
      </c>
      <c r="B155" s="64" t="s">
        <v>2979</v>
      </c>
      <c r="C155" s="64"/>
      <c r="D155" s="64"/>
      <c r="E155" s="64"/>
      <c r="F155" s="64"/>
      <c r="G155" s="64"/>
    </row>
    <row r="156" customFormat="false" ht="35.1" hidden="false" customHeight="true" outlineLevel="0" collapsed="false">
      <c r="A156" s="69" t="s">
        <v>351</v>
      </c>
      <c r="B156" s="78" t="s">
        <v>355</v>
      </c>
      <c r="C156" s="78"/>
      <c r="D156" s="78"/>
      <c r="E156" s="78"/>
      <c r="F156" s="78"/>
      <c r="G156" s="78"/>
    </row>
    <row r="157" customFormat="false" ht="35.1" hidden="false" customHeight="true" outlineLevel="0" collapsed="false">
      <c r="A157" s="50" t="s">
        <v>2907</v>
      </c>
      <c r="B157" s="50"/>
      <c r="C157" s="50"/>
      <c r="D157" s="50"/>
      <c r="E157" s="50"/>
      <c r="F157" s="50"/>
      <c r="G157" s="50"/>
    </row>
    <row r="158" customFormat="false" ht="35.1" hidden="false" customHeight="true" outlineLevel="0" collapsed="false">
      <c r="A158" s="69" t="s">
        <v>348</v>
      </c>
      <c r="B158" s="64" t="s">
        <v>2980</v>
      </c>
      <c r="C158" s="64"/>
      <c r="D158" s="64"/>
      <c r="E158" s="64"/>
      <c r="F158" s="64"/>
      <c r="G158" s="64"/>
    </row>
    <row r="159" customFormat="false" ht="35.1" hidden="false" customHeight="true" outlineLevel="0" collapsed="false">
      <c r="A159" s="69" t="s">
        <v>350</v>
      </c>
      <c r="B159" s="64" t="s">
        <v>2981</v>
      </c>
      <c r="C159" s="64"/>
      <c r="D159" s="64"/>
      <c r="E159" s="64"/>
      <c r="F159" s="64"/>
      <c r="G159" s="64"/>
    </row>
    <row r="160" customFormat="false" ht="35.1" hidden="false" customHeight="true" outlineLevel="0" collapsed="false">
      <c r="A160" s="69" t="s">
        <v>351</v>
      </c>
      <c r="B160" s="78" t="s">
        <v>355</v>
      </c>
      <c r="C160" s="78"/>
      <c r="D160" s="78"/>
      <c r="E160" s="78"/>
      <c r="F160" s="78"/>
      <c r="G160" s="78"/>
    </row>
    <row r="161" customFormat="false" ht="35.1" hidden="false" customHeight="true" outlineLevel="0" collapsed="false">
      <c r="A161" s="50" t="s">
        <v>2909</v>
      </c>
      <c r="B161" s="50"/>
      <c r="C161" s="50"/>
      <c r="D161" s="50"/>
      <c r="E161" s="50"/>
      <c r="F161" s="50"/>
      <c r="G161" s="50"/>
    </row>
    <row r="162" customFormat="false" ht="35.1" hidden="false" customHeight="true" outlineLevel="0" collapsed="false">
      <c r="A162" s="69" t="s">
        <v>348</v>
      </c>
      <c r="B162" s="64" t="s">
        <v>2982</v>
      </c>
      <c r="C162" s="64"/>
      <c r="D162" s="64"/>
      <c r="E162" s="64"/>
      <c r="F162" s="64"/>
      <c r="G162" s="64"/>
    </row>
    <row r="163" customFormat="false" ht="35.1" hidden="false" customHeight="true" outlineLevel="0" collapsed="false">
      <c r="A163" s="69" t="s">
        <v>350</v>
      </c>
      <c r="B163" s="64" t="s">
        <v>2983</v>
      </c>
      <c r="C163" s="64"/>
      <c r="D163" s="64"/>
      <c r="E163" s="64"/>
      <c r="F163" s="64"/>
      <c r="G163" s="64"/>
    </row>
    <row r="164" customFormat="false" ht="35.1" hidden="false" customHeight="true" outlineLevel="0" collapsed="false">
      <c r="A164" s="69" t="s">
        <v>351</v>
      </c>
      <c r="B164" s="78" t="s">
        <v>355</v>
      </c>
      <c r="C164" s="78"/>
      <c r="D164" s="78"/>
      <c r="E164" s="78"/>
      <c r="F164" s="78"/>
      <c r="G164" s="78"/>
    </row>
    <row r="165" customFormat="false" ht="35.1" hidden="false" customHeight="true" outlineLevel="0" collapsed="false">
      <c r="A165" s="50" t="s">
        <v>2912</v>
      </c>
      <c r="B165" s="50"/>
      <c r="C165" s="50"/>
      <c r="D165" s="50"/>
      <c r="E165" s="50"/>
      <c r="F165" s="50"/>
      <c r="G165" s="50"/>
    </row>
    <row r="166" customFormat="false" ht="35.1" hidden="false" customHeight="true" outlineLevel="0" collapsed="false">
      <c r="A166" s="69" t="s">
        <v>348</v>
      </c>
      <c r="B166" s="64" t="s">
        <v>2984</v>
      </c>
      <c r="C166" s="64"/>
      <c r="D166" s="64"/>
      <c r="E166" s="64"/>
      <c r="F166" s="64"/>
      <c r="G166" s="64"/>
    </row>
    <row r="167" customFormat="false" ht="35.1" hidden="false" customHeight="true" outlineLevel="0" collapsed="false">
      <c r="A167" s="69" t="s">
        <v>350</v>
      </c>
      <c r="B167" s="64" t="s">
        <v>2985</v>
      </c>
      <c r="C167" s="64"/>
      <c r="D167" s="64"/>
      <c r="E167" s="64"/>
      <c r="F167" s="64"/>
      <c r="G167" s="64"/>
    </row>
    <row r="168" customFormat="false" ht="35.1" hidden="false" customHeight="true" outlineLevel="0" collapsed="false">
      <c r="A168" s="69" t="s">
        <v>351</v>
      </c>
      <c r="B168" s="78" t="s">
        <v>2986</v>
      </c>
      <c r="C168" s="78"/>
      <c r="D168" s="78"/>
      <c r="E168" s="78"/>
      <c r="F168" s="78"/>
      <c r="G168" s="78"/>
    </row>
    <row r="169" customFormat="false" ht="35.1" hidden="false" customHeight="true" outlineLevel="0" collapsed="false">
      <c r="A169" s="50" t="s">
        <v>2915</v>
      </c>
      <c r="B169" s="50"/>
      <c r="C169" s="50"/>
      <c r="D169" s="50"/>
      <c r="E169" s="50"/>
      <c r="F169" s="50"/>
      <c r="G169" s="50"/>
    </row>
    <row r="170" customFormat="false" ht="35.1" hidden="false" customHeight="true" outlineLevel="0" collapsed="false">
      <c r="A170" s="69" t="s">
        <v>348</v>
      </c>
      <c r="B170" s="64" t="s">
        <v>2987</v>
      </c>
      <c r="C170" s="64"/>
      <c r="D170" s="64"/>
      <c r="E170" s="64"/>
      <c r="F170" s="64"/>
      <c r="G170" s="64"/>
    </row>
    <row r="171" customFormat="false" ht="35.1" hidden="false" customHeight="true" outlineLevel="0" collapsed="false">
      <c r="A171" s="69" t="s">
        <v>350</v>
      </c>
      <c r="B171" s="64" t="s">
        <v>2988</v>
      </c>
      <c r="C171" s="64"/>
      <c r="D171" s="64"/>
      <c r="E171" s="64"/>
      <c r="F171" s="64"/>
      <c r="G171" s="64"/>
    </row>
    <row r="172" customFormat="false" ht="35.1" hidden="false" customHeight="true" outlineLevel="0" collapsed="false">
      <c r="A172" s="69" t="s">
        <v>351</v>
      </c>
      <c r="B172" s="78" t="s">
        <v>355</v>
      </c>
      <c r="C172" s="78"/>
      <c r="D172" s="78"/>
      <c r="E172" s="78"/>
      <c r="F172" s="78"/>
      <c r="G172" s="78"/>
    </row>
    <row r="173" customFormat="false" ht="35.1" hidden="false" customHeight="true" outlineLevel="0" collapsed="false">
      <c r="A173" s="50" t="s">
        <v>2918</v>
      </c>
      <c r="B173" s="50"/>
      <c r="C173" s="50"/>
      <c r="D173" s="50"/>
      <c r="E173" s="50"/>
      <c r="F173" s="50"/>
      <c r="G173" s="50"/>
    </row>
    <row r="174" customFormat="false" ht="35.1" hidden="false" customHeight="true" outlineLevel="0" collapsed="false">
      <c r="A174" s="69" t="s">
        <v>348</v>
      </c>
      <c r="B174" s="64" t="s">
        <v>2989</v>
      </c>
      <c r="C174" s="64"/>
      <c r="D174" s="64"/>
      <c r="E174" s="64"/>
      <c r="F174" s="64"/>
      <c r="G174" s="64"/>
    </row>
    <row r="175" customFormat="false" ht="35.1" hidden="false" customHeight="true" outlineLevel="0" collapsed="false">
      <c r="A175" s="69" t="s">
        <v>350</v>
      </c>
      <c r="B175" s="64" t="s">
        <v>2990</v>
      </c>
      <c r="C175" s="64"/>
      <c r="D175" s="64"/>
      <c r="E175" s="64"/>
      <c r="F175" s="64"/>
      <c r="G175" s="64"/>
    </row>
    <row r="176" customFormat="false" ht="35.1" hidden="false" customHeight="true" outlineLevel="0" collapsed="false">
      <c r="A176" s="69" t="s">
        <v>351</v>
      </c>
      <c r="B176" s="78" t="s">
        <v>355</v>
      </c>
      <c r="C176" s="78"/>
      <c r="D176" s="78"/>
      <c r="E176" s="78"/>
      <c r="F176" s="78"/>
      <c r="G176" s="78"/>
    </row>
    <row r="177" customFormat="false" ht="35.1" hidden="false" customHeight="true" outlineLevel="0" collapsed="false">
      <c r="A177" s="50" t="s">
        <v>2921</v>
      </c>
      <c r="B177" s="50"/>
      <c r="C177" s="50"/>
      <c r="D177" s="50"/>
      <c r="E177" s="50"/>
      <c r="F177" s="50"/>
      <c r="G177" s="50"/>
    </row>
    <row r="178" customFormat="false" ht="35.1" hidden="false" customHeight="true" outlineLevel="0" collapsed="false">
      <c r="A178" s="69" t="s">
        <v>348</v>
      </c>
      <c r="B178" s="64" t="s">
        <v>2991</v>
      </c>
      <c r="C178" s="64"/>
      <c r="D178" s="64"/>
      <c r="E178" s="64"/>
      <c r="F178" s="64"/>
      <c r="G178" s="64"/>
    </row>
    <row r="179" customFormat="false" ht="35.1" hidden="false" customHeight="true" outlineLevel="0" collapsed="false">
      <c r="A179" s="69" t="s">
        <v>350</v>
      </c>
      <c r="B179" s="64" t="s">
        <v>2992</v>
      </c>
      <c r="C179" s="64"/>
      <c r="D179" s="64"/>
      <c r="E179" s="64"/>
      <c r="F179" s="64"/>
      <c r="G179" s="64"/>
    </row>
    <row r="180" customFormat="false" ht="35.1" hidden="false" customHeight="true" outlineLevel="0" collapsed="false">
      <c r="A180" s="69" t="s">
        <v>351</v>
      </c>
      <c r="B180" s="78" t="s">
        <v>355</v>
      </c>
      <c r="C180" s="78"/>
      <c r="D180" s="78"/>
      <c r="E180" s="78"/>
      <c r="F180" s="78"/>
      <c r="G180" s="78"/>
    </row>
    <row r="181" customFormat="false" ht="35.1" hidden="false" customHeight="true" outlineLevel="0" collapsed="false">
      <c r="A181" s="50" t="s">
        <v>2924</v>
      </c>
      <c r="B181" s="50"/>
      <c r="C181" s="50"/>
      <c r="D181" s="50"/>
      <c r="E181" s="50"/>
      <c r="F181" s="50"/>
      <c r="G181" s="50"/>
    </row>
    <row r="182" customFormat="false" ht="63" hidden="false" customHeight="true" outlineLevel="0" collapsed="false">
      <c r="A182" s="69" t="s">
        <v>348</v>
      </c>
      <c r="B182" s="64" t="s">
        <v>2993</v>
      </c>
      <c r="C182" s="64"/>
      <c r="D182" s="64"/>
      <c r="E182" s="64"/>
      <c r="F182" s="64"/>
      <c r="G182" s="64"/>
    </row>
    <row r="183" customFormat="false" ht="35.1" hidden="false" customHeight="true" outlineLevel="0" collapsed="false">
      <c r="A183" s="69" t="s">
        <v>350</v>
      </c>
      <c r="B183" s="64" t="s">
        <v>2981</v>
      </c>
      <c r="C183" s="64"/>
      <c r="D183" s="64"/>
      <c r="E183" s="64"/>
      <c r="F183" s="64"/>
      <c r="G183" s="64"/>
    </row>
    <row r="184" customFormat="false" ht="35.1" hidden="false" customHeight="true" outlineLevel="0" collapsed="false">
      <c r="A184" s="69" t="s">
        <v>351</v>
      </c>
      <c r="B184" s="78" t="s">
        <v>2994</v>
      </c>
      <c r="C184" s="78"/>
      <c r="D184" s="78"/>
      <c r="E184" s="78"/>
      <c r="F184" s="78"/>
      <c r="G184" s="78"/>
    </row>
    <row r="185" customFormat="false" ht="35.1" hidden="false" customHeight="true" outlineLevel="0" collapsed="false">
      <c r="A185" s="50" t="s">
        <v>2927</v>
      </c>
      <c r="B185" s="50"/>
      <c r="C185" s="50"/>
      <c r="D185" s="50"/>
      <c r="E185" s="50"/>
      <c r="F185" s="50"/>
      <c r="G185" s="50"/>
    </row>
    <row r="186" customFormat="false" ht="155.25" hidden="false" customHeight="true" outlineLevel="0" collapsed="false">
      <c r="A186" s="69" t="s">
        <v>348</v>
      </c>
      <c r="B186" s="64" t="s">
        <v>2995</v>
      </c>
      <c r="C186" s="64"/>
      <c r="D186" s="64"/>
      <c r="E186" s="64"/>
      <c r="F186" s="64"/>
      <c r="G186" s="64"/>
    </row>
    <row r="187" customFormat="false" ht="35.1" hidden="false" customHeight="true" outlineLevel="0" collapsed="false">
      <c r="A187" s="69" t="s">
        <v>350</v>
      </c>
      <c r="B187" s="64" t="s">
        <v>2996</v>
      </c>
      <c r="C187" s="64"/>
      <c r="D187" s="64"/>
      <c r="E187" s="64"/>
      <c r="F187" s="64"/>
      <c r="G187" s="64"/>
    </row>
    <row r="188" customFormat="false" ht="35.1" hidden="false" customHeight="true" outlineLevel="0" collapsed="false">
      <c r="A188" s="69" t="s">
        <v>351</v>
      </c>
      <c r="B188" s="78" t="s">
        <v>355</v>
      </c>
      <c r="C188" s="78"/>
      <c r="D188" s="78"/>
      <c r="E188" s="78"/>
      <c r="F188" s="78"/>
      <c r="G188" s="78"/>
    </row>
    <row r="189" customFormat="false" ht="35.1" hidden="false" customHeight="true" outlineLevel="0" collapsed="false">
      <c r="A189" s="50" t="s">
        <v>2929</v>
      </c>
      <c r="B189" s="50"/>
      <c r="C189" s="50"/>
      <c r="D189" s="50"/>
      <c r="E189" s="50"/>
      <c r="F189" s="50"/>
      <c r="G189" s="50"/>
    </row>
    <row r="190" customFormat="false" ht="84" hidden="false" customHeight="true" outlineLevel="0" collapsed="false">
      <c r="A190" s="69" t="s">
        <v>348</v>
      </c>
      <c r="B190" s="64" t="s">
        <v>2997</v>
      </c>
      <c r="C190" s="64"/>
      <c r="D190" s="64"/>
      <c r="E190" s="64"/>
      <c r="F190" s="64"/>
      <c r="G190" s="64"/>
    </row>
    <row r="191" customFormat="false" ht="35.1" hidden="false" customHeight="true" outlineLevel="0" collapsed="false">
      <c r="A191" s="69" t="s">
        <v>350</v>
      </c>
      <c r="B191" s="64" t="s">
        <v>2981</v>
      </c>
      <c r="C191" s="64"/>
      <c r="D191" s="64"/>
      <c r="E191" s="64"/>
      <c r="F191" s="64"/>
      <c r="G191" s="64"/>
    </row>
    <row r="192" customFormat="false" ht="35.1" hidden="false" customHeight="true" outlineLevel="0" collapsed="false">
      <c r="A192" s="69" t="s">
        <v>351</v>
      </c>
      <c r="B192" s="78" t="s">
        <v>2998</v>
      </c>
      <c r="C192" s="78"/>
      <c r="D192" s="78"/>
      <c r="E192" s="78"/>
      <c r="F192" s="78"/>
      <c r="G192" s="78"/>
    </row>
    <row r="193" customFormat="false" ht="35.1" hidden="false" customHeight="true" outlineLevel="0" collapsed="false">
      <c r="A193" s="50" t="s">
        <v>2931</v>
      </c>
      <c r="B193" s="50"/>
      <c r="C193" s="50"/>
      <c r="D193" s="50"/>
      <c r="E193" s="50"/>
      <c r="F193" s="50"/>
      <c r="G193" s="50"/>
    </row>
    <row r="194" customFormat="false" ht="69" hidden="false" customHeight="true" outlineLevel="0" collapsed="false">
      <c r="A194" s="69" t="s">
        <v>348</v>
      </c>
      <c r="B194" s="64" t="s">
        <v>2999</v>
      </c>
      <c r="C194" s="64"/>
      <c r="D194" s="64"/>
      <c r="E194" s="64"/>
      <c r="F194" s="64"/>
      <c r="G194" s="64"/>
    </row>
    <row r="195" customFormat="false" ht="35.1" hidden="false" customHeight="true" outlineLevel="0" collapsed="false">
      <c r="A195" s="69" t="s">
        <v>350</v>
      </c>
      <c r="B195" s="64" t="s">
        <v>2996</v>
      </c>
      <c r="C195" s="64"/>
      <c r="D195" s="64"/>
      <c r="E195" s="64"/>
      <c r="F195" s="64"/>
      <c r="G195" s="64"/>
    </row>
    <row r="196" customFormat="false" ht="35.1" hidden="false" customHeight="true" outlineLevel="0" collapsed="false">
      <c r="A196" s="69" t="s">
        <v>351</v>
      </c>
      <c r="B196" s="78" t="s">
        <v>355</v>
      </c>
      <c r="C196" s="78"/>
      <c r="D196" s="78"/>
      <c r="E196" s="78"/>
      <c r="F196" s="78"/>
      <c r="G196" s="78"/>
    </row>
    <row r="197" customFormat="false" ht="35.1" hidden="false" customHeight="true" outlineLevel="0" collapsed="false">
      <c r="A197" s="50" t="s">
        <v>2934</v>
      </c>
      <c r="B197" s="50"/>
      <c r="C197" s="50"/>
      <c r="D197" s="50"/>
      <c r="E197" s="50"/>
      <c r="F197" s="50"/>
      <c r="G197" s="50"/>
    </row>
    <row r="198" customFormat="false" ht="35.1" hidden="false" customHeight="true" outlineLevel="0" collapsed="false">
      <c r="A198" s="69" t="s">
        <v>348</v>
      </c>
      <c r="B198" s="64" t="s">
        <v>3000</v>
      </c>
      <c r="C198" s="64"/>
      <c r="D198" s="64"/>
      <c r="E198" s="64"/>
      <c r="F198" s="64"/>
      <c r="G198" s="64"/>
    </row>
    <row r="199" customFormat="false" ht="35.1" hidden="false" customHeight="true" outlineLevel="0" collapsed="false">
      <c r="A199" s="69" t="s">
        <v>350</v>
      </c>
      <c r="B199" s="64" t="s">
        <v>2996</v>
      </c>
      <c r="C199" s="64"/>
      <c r="D199" s="64"/>
      <c r="E199" s="64"/>
      <c r="F199" s="64"/>
      <c r="G199" s="64"/>
    </row>
    <row r="200" customFormat="false" ht="35.1" hidden="false" customHeight="true" outlineLevel="0" collapsed="false">
      <c r="A200" s="69" t="s">
        <v>351</v>
      </c>
      <c r="B200" s="78" t="s">
        <v>355</v>
      </c>
      <c r="C200" s="78"/>
      <c r="D200" s="78"/>
      <c r="E200" s="78"/>
      <c r="F200" s="78"/>
      <c r="G200" s="78"/>
    </row>
    <row r="201" customFormat="false" ht="35.1" hidden="false" customHeight="true" outlineLevel="0" collapsed="false">
      <c r="A201" s="50" t="s">
        <v>2936</v>
      </c>
      <c r="B201" s="50"/>
      <c r="C201" s="50"/>
      <c r="D201" s="50"/>
      <c r="E201" s="50"/>
      <c r="F201" s="50"/>
      <c r="G201" s="50"/>
    </row>
    <row r="202" customFormat="false" ht="35.1" hidden="false" customHeight="true" outlineLevel="0" collapsed="false">
      <c r="A202" s="69" t="s">
        <v>348</v>
      </c>
      <c r="B202" s="64" t="s">
        <v>3001</v>
      </c>
      <c r="C202" s="64"/>
      <c r="D202" s="64"/>
      <c r="E202" s="64"/>
      <c r="F202" s="64"/>
      <c r="G202" s="64"/>
    </row>
    <row r="203" customFormat="false" ht="35.1" hidden="false" customHeight="true" outlineLevel="0" collapsed="false">
      <c r="A203" s="69" t="s">
        <v>350</v>
      </c>
      <c r="B203" s="64" t="s">
        <v>2992</v>
      </c>
      <c r="C203" s="64"/>
      <c r="D203" s="64"/>
      <c r="E203" s="64"/>
      <c r="F203" s="64"/>
      <c r="G203" s="64"/>
    </row>
    <row r="204" customFormat="false" ht="35.1" hidden="false" customHeight="true" outlineLevel="0" collapsed="false">
      <c r="A204" s="69" t="s">
        <v>351</v>
      </c>
      <c r="B204" s="78" t="s">
        <v>3002</v>
      </c>
      <c r="C204" s="78"/>
      <c r="D204" s="78"/>
      <c r="E204" s="78"/>
      <c r="F204" s="78"/>
      <c r="G204" s="78"/>
    </row>
    <row r="205" customFormat="false" ht="35.1" hidden="false" customHeight="true" outlineLevel="0" collapsed="false">
      <c r="A205" s="50" t="s">
        <v>2939</v>
      </c>
      <c r="B205" s="50"/>
      <c r="C205" s="50"/>
      <c r="D205" s="50"/>
      <c r="E205" s="50"/>
      <c r="F205" s="50"/>
      <c r="G205" s="50"/>
    </row>
    <row r="206" customFormat="false" ht="35.1" hidden="false" customHeight="true" outlineLevel="0" collapsed="false">
      <c r="A206" s="69" t="s">
        <v>348</v>
      </c>
      <c r="B206" s="64" t="s">
        <v>3003</v>
      </c>
      <c r="C206" s="64"/>
      <c r="D206" s="64"/>
      <c r="E206" s="64"/>
      <c r="F206" s="64"/>
      <c r="G206" s="64"/>
    </row>
    <row r="207" customFormat="false" ht="35.1" hidden="false" customHeight="true" outlineLevel="0" collapsed="false">
      <c r="A207" s="69" t="s">
        <v>350</v>
      </c>
      <c r="B207" s="64" t="s">
        <v>2992</v>
      </c>
      <c r="C207" s="64"/>
      <c r="D207" s="64"/>
      <c r="E207" s="64"/>
      <c r="F207" s="64"/>
      <c r="G207" s="64"/>
    </row>
    <row r="208" customFormat="false" ht="35.1" hidden="false" customHeight="true" outlineLevel="0" collapsed="false">
      <c r="A208" s="69" t="s">
        <v>351</v>
      </c>
      <c r="B208" s="78" t="s">
        <v>3004</v>
      </c>
      <c r="C208" s="78"/>
      <c r="D208" s="78"/>
      <c r="E208" s="78"/>
      <c r="F208" s="78"/>
      <c r="G208" s="78"/>
    </row>
    <row r="209" customFormat="false" ht="35.1" hidden="false" customHeight="true" outlineLevel="0" collapsed="false">
      <c r="A209" s="50" t="s">
        <v>2941</v>
      </c>
      <c r="B209" s="50"/>
      <c r="C209" s="50"/>
      <c r="D209" s="50"/>
      <c r="E209" s="50"/>
      <c r="F209" s="50"/>
      <c r="G209" s="50"/>
    </row>
    <row r="210" customFormat="false" ht="35.1" hidden="false" customHeight="true" outlineLevel="0" collapsed="false">
      <c r="A210" s="69" t="s">
        <v>348</v>
      </c>
      <c r="B210" s="64" t="s">
        <v>3005</v>
      </c>
      <c r="C210" s="64"/>
      <c r="D210" s="64"/>
      <c r="E210" s="64"/>
      <c r="F210" s="64"/>
      <c r="G210" s="64"/>
    </row>
    <row r="211" customFormat="false" ht="35.1" hidden="false" customHeight="true" outlineLevel="0" collapsed="false">
      <c r="A211" s="69" t="s">
        <v>350</v>
      </c>
      <c r="B211" s="64" t="s">
        <v>2985</v>
      </c>
      <c r="C211" s="64"/>
      <c r="D211" s="64"/>
      <c r="E211" s="64"/>
      <c r="F211" s="64"/>
      <c r="G211" s="64"/>
    </row>
    <row r="212" customFormat="false" ht="35.1" hidden="false" customHeight="true" outlineLevel="0" collapsed="false">
      <c r="A212" s="69" t="s">
        <v>351</v>
      </c>
      <c r="B212" s="78" t="s">
        <v>3006</v>
      </c>
      <c r="C212" s="78"/>
      <c r="D212" s="78"/>
      <c r="E212" s="78"/>
      <c r="F212" s="78"/>
      <c r="G212" s="78"/>
    </row>
    <row r="213" customFormat="false" ht="35.1" hidden="false" customHeight="true" outlineLevel="0" collapsed="false">
      <c r="A213" s="50" t="s">
        <v>2944</v>
      </c>
      <c r="B213" s="50"/>
      <c r="C213" s="50"/>
      <c r="D213" s="50"/>
      <c r="E213" s="50"/>
      <c r="F213" s="50"/>
      <c r="G213" s="50"/>
    </row>
    <row r="214" customFormat="false" ht="67.5" hidden="false" customHeight="true" outlineLevel="0" collapsed="false">
      <c r="A214" s="69" t="s">
        <v>348</v>
      </c>
      <c r="B214" s="64" t="s">
        <v>3007</v>
      </c>
      <c r="C214" s="64"/>
      <c r="D214" s="64"/>
      <c r="E214" s="64"/>
      <c r="F214" s="64"/>
      <c r="G214" s="64"/>
    </row>
    <row r="215" customFormat="false" ht="35.1" hidden="false" customHeight="true" outlineLevel="0" collapsed="false">
      <c r="A215" s="69" t="s">
        <v>350</v>
      </c>
      <c r="B215" s="64" t="s">
        <v>3008</v>
      </c>
      <c r="C215" s="64"/>
      <c r="D215" s="64"/>
      <c r="E215" s="64"/>
      <c r="F215" s="64"/>
      <c r="G215" s="64"/>
    </row>
    <row r="216" customFormat="false" ht="35.1" hidden="false" customHeight="true" outlineLevel="0" collapsed="false">
      <c r="A216" s="69" t="s">
        <v>351</v>
      </c>
      <c r="B216" s="78" t="s">
        <v>355</v>
      </c>
      <c r="C216" s="78"/>
      <c r="D216" s="78"/>
      <c r="E216" s="78"/>
      <c r="F216" s="78"/>
      <c r="G216" s="78"/>
    </row>
    <row r="217" customFormat="false" ht="35.1" hidden="false" customHeight="true" outlineLevel="0" collapsed="false">
      <c r="A217" s="50" t="s">
        <v>2946</v>
      </c>
      <c r="B217" s="50"/>
      <c r="C217" s="50"/>
      <c r="D217" s="50"/>
      <c r="E217" s="50"/>
      <c r="F217" s="50"/>
      <c r="G217" s="50"/>
    </row>
    <row r="218" customFormat="false" ht="35.1" hidden="false" customHeight="true" outlineLevel="0" collapsed="false">
      <c r="A218" s="69" t="s">
        <v>348</v>
      </c>
      <c r="B218" s="64" t="s">
        <v>3009</v>
      </c>
      <c r="C218" s="64"/>
      <c r="D218" s="64"/>
      <c r="E218" s="64"/>
      <c r="F218" s="64"/>
      <c r="G218" s="64"/>
    </row>
    <row r="219" customFormat="false" ht="35.1" hidden="false" customHeight="true" outlineLevel="0" collapsed="false">
      <c r="A219" s="69" t="s">
        <v>350</v>
      </c>
      <c r="B219" s="64" t="s">
        <v>2985</v>
      </c>
      <c r="C219" s="64"/>
      <c r="D219" s="64"/>
      <c r="E219" s="64"/>
      <c r="F219" s="64"/>
      <c r="G219" s="64"/>
    </row>
    <row r="220" customFormat="false" ht="35.1" hidden="false" customHeight="true" outlineLevel="0" collapsed="false">
      <c r="A220" s="69" t="s">
        <v>351</v>
      </c>
      <c r="B220" s="78" t="s">
        <v>2986</v>
      </c>
      <c r="C220" s="78"/>
      <c r="D220" s="78"/>
      <c r="E220" s="78"/>
      <c r="F220" s="78"/>
      <c r="G220" s="78"/>
    </row>
    <row r="221" customFormat="false" ht="35.1" hidden="false" customHeight="true" outlineLevel="0" collapsed="false">
      <c r="A221" s="50" t="s">
        <v>2949</v>
      </c>
      <c r="B221" s="50"/>
      <c r="C221" s="50"/>
      <c r="D221" s="50"/>
      <c r="E221" s="50"/>
      <c r="F221" s="50"/>
      <c r="G221" s="50"/>
    </row>
    <row r="222" customFormat="false" ht="35.1" hidden="false" customHeight="true" outlineLevel="0" collapsed="false">
      <c r="A222" s="69" t="s">
        <v>348</v>
      </c>
      <c r="B222" s="64" t="s">
        <v>3010</v>
      </c>
      <c r="C222" s="64"/>
      <c r="D222" s="64"/>
      <c r="E222" s="64"/>
      <c r="F222" s="64"/>
      <c r="G222" s="64"/>
    </row>
    <row r="223" customFormat="false" ht="35.1" hidden="false" customHeight="true" outlineLevel="0" collapsed="false">
      <c r="A223" s="69" t="s">
        <v>350</v>
      </c>
      <c r="B223" s="64" t="s">
        <v>3011</v>
      </c>
      <c r="C223" s="64"/>
      <c r="D223" s="64"/>
      <c r="E223" s="64"/>
      <c r="F223" s="64"/>
      <c r="G223" s="64"/>
    </row>
    <row r="224" customFormat="false" ht="35.1" hidden="false" customHeight="true" outlineLevel="0" collapsed="false">
      <c r="A224" s="69" t="s">
        <v>351</v>
      </c>
      <c r="B224" s="78" t="s">
        <v>355</v>
      </c>
      <c r="C224" s="78"/>
      <c r="D224" s="78"/>
      <c r="E224" s="78"/>
      <c r="F224" s="78"/>
      <c r="G224" s="78"/>
    </row>
    <row r="225" customFormat="false" ht="35.1" hidden="false" customHeight="true" outlineLevel="0" collapsed="false">
      <c r="A225" s="50" t="s">
        <v>2951</v>
      </c>
      <c r="B225" s="50"/>
      <c r="C225" s="50"/>
      <c r="D225" s="50"/>
      <c r="E225" s="50"/>
      <c r="F225" s="50"/>
      <c r="G225" s="50"/>
    </row>
    <row r="226" customFormat="false" ht="35.1" hidden="false" customHeight="true" outlineLevel="0" collapsed="false">
      <c r="A226" s="69" t="s">
        <v>348</v>
      </c>
      <c r="B226" s="64" t="s">
        <v>3012</v>
      </c>
      <c r="C226" s="64"/>
      <c r="D226" s="64"/>
      <c r="E226" s="64"/>
      <c r="F226" s="64"/>
      <c r="G226" s="64"/>
    </row>
    <row r="227" customFormat="false" ht="35.1" hidden="false" customHeight="true" outlineLevel="0" collapsed="false">
      <c r="A227" s="69" t="s">
        <v>350</v>
      </c>
      <c r="B227" s="64" t="s">
        <v>2996</v>
      </c>
      <c r="C227" s="64"/>
      <c r="D227" s="64"/>
      <c r="E227" s="64"/>
      <c r="F227" s="64"/>
      <c r="G227" s="64"/>
    </row>
    <row r="228" customFormat="false" ht="35.1" hidden="false" customHeight="true" outlineLevel="0" collapsed="false">
      <c r="A228" s="69" t="s">
        <v>351</v>
      </c>
      <c r="B228" s="78" t="s">
        <v>355</v>
      </c>
      <c r="C228" s="78"/>
      <c r="D228" s="78"/>
      <c r="E228" s="78"/>
      <c r="F228" s="78"/>
      <c r="G228" s="78"/>
    </row>
    <row r="229" customFormat="false" ht="35.1" hidden="false" customHeight="true" outlineLevel="0" collapsed="false">
      <c r="A229" s="50" t="s">
        <v>2954</v>
      </c>
      <c r="B229" s="50"/>
      <c r="C229" s="50"/>
      <c r="D229" s="50"/>
      <c r="E229" s="50"/>
      <c r="F229" s="50"/>
      <c r="G229" s="50"/>
    </row>
    <row r="230" customFormat="false" ht="35.1" hidden="false" customHeight="true" outlineLevel="0" collapsed="false">
      <c r="A230" s="69" t="s">
        <v>348</v>
      </c>
      <c r="B230" s="64" t="s">
        <v>3013</v>
      </c>
      <c r="C230" s="64"/>
      <c r="D230" s="64"/>
      <c r="E230" s="64"/>
      <c r="F230" s="64"/>
      <c r="G230" s="64"/>
    </row>
    <row r="231" customFormat="false" ht="35.1" hidden="false" customHeight="true" outlineLevel="0" collapsed="false">
      <c r="A231" s="69" t="s">
        <v>350</v>
      </c>
      <c r="B231" s="64" t="s">
        <v>2996</v>
      </c>
      <c r="C231" s="64"/>
      <c r="D231" s="64"/>
      <c r="E231" s="64"/>
      <c r="F231" s="64"/>
      <c r="G231" s="64"/>
    </row>
    <row r="232" customFormat="false" ht="35.1" hidden="false" customHeight="true" outlineLevel="0" collapsed="false">
      <c r="A232" s="69" t="s">
        <v>351</v>
      </c>
      <c r="B232" s="78" t="s">
        <v>355</v>
      </c>
      <c r="C232" s="78"/>
      <c r="D232" s="78"/>
      <c r="E232" s="78"/>
      <c r="F232" s="78"/>
      <c r="G232" s="78"/>
    </row>
    <row r="233" customFormat="false" ht="35.1" hidden="false" customHeight="true" outlineLevel="0" collapsed="false">
      <c r="A233" s="50" t="s">
        <v>2957</v>
      </c>
      <c r="B233" s="50"/>
      <c r="C233" s="50"/>
      <c r="D233" s="50"/>
      <c r="E233" s="50"/>
      <c r="F233" s="50"/>
      <c r="G233" s="50"/>
    </row>
    <row r="234" customFormat="false" ht="71.25" hidden="false" customHeight="true" outlineLevel="0" collapsed="false">
      <c r="A234" s="69" t="s">
        <v>348</v>
      </c>
      <c r="B234" s="64" t="s">
        <v>3014</v>
      </c>
      <c r="C234" s="64"/>
      <c r="D234" s="64"/>
      <c r="E234" s="64"/>
      <c r="F234" s="64"/>
      <c r="G234" s="64"/>
    </row>
    <row r="235" customFormat="false" ht="35.1" hidden="false" customHeight="true" outlineLevel="0" collapsed="false">
      <c r="A235" s="69" t="s">
        <v>350</v>
      </c>
      <c r="B235" s="64" t="s">
        <v>3015</v>
      </c>
      <c r="C235" s="64"/>
      <c r="D235" s="64"/>
      <c r="E235" s="64"/>
      <c r="F235" s="64"/>
      <c r="G235" s="64"/>
    </row>
    <row r="236" customFormat="false" ht="35.1" hidden="false" customHeight="true" outlineLevel="0" collapsed="false">
      <c r="A236" s="69" t="s">
        <v>351</v>
      </c>
      <c r="B236" s="78" t="s">
        <v>355</v>
      </c>
      <c r="C236" s="78"/>
      <c r="D236" s="78"/>
      <c r="E236" s="78"/>
      <c r="F236" s="78"/>
      <c r="G236" s="78"/>
    </row>
    <row r="237" customFormat="false" ht="35.1" hidden="false" customHeight="true" outlineLevel="0" collapsed="false">
      <c r="A237" s="50" t="s">
        <v>2960</v>
      </c>
      <c r="B237" s="50"/>
      <c r="C237" s="50"/>
      <c r="D237" s="50"/>
      <c r="E237" s="50"/>
      <c r="F237" s="50"/>
      <c r="G237" s="50"/>
    </row>
    <row r="238" customFormat="false" ht="35.1" hidden="false" customHeight="true" outlineLevel="0" collapsed="false">
      <c r="A238" s="69" t="s">
        <v>348</v>
      </c>
      <c r="B238" s="64" t="s">
        <v>3016</v>
      </c>
      <c r="C238" s="64"/>
      <c r="D238" s="64"/>
      <c r="E238" s="64"/>
      <c r="F238" s="64"/>
      <c r="G238" s="64"/>
    </row>
    <row r="239" customFormat="false" ht="35.1" hidden="false" customHeight="true" outlineLevel="0" collapsed="false">
      <c r="A239" s="69" t="s">
        <v>350</v>
      </c>
      <c r="B239" s="64" t="s">
        <v>2979</v>
      </c>
      <c r="C239" s="64"/>
      <c r="D239" s="64"/>
      <c r="E239" s="64"/>
      <c r="F239" s="64"/>
      <c r="G239" s="64"/>
    </row>
    <row r="240" customFormat="false" ht="35.1" hidden="false" customHeight="true" outlineLevel="0" collapsed="false">
      <c r="A240" s="69" t="s">
        <v>351</v>
      </c>
      <c r="B240" s="78" t="s">
        <v>355</v>
      </c>
      <c r="C240" s="78"/>
      <c r="D240" s="78"/>
      <c r="E240" s="78"/>
      <c r="F240" s="78"/>
      <c r="G240" s="78"/>
    </row>
    <row r="241" customFormat="false" ht="35.1" hidden="false" customHeight="true" outlineLevel="0" collapsed="false">
      <c r="A241" s="50" t="s">
        <v>2962</v>
      </c>
      <c r="B241" s="50"/>
      <c r="C241" s="50"/>
      <c r="D241" s="50"/>
      <c r="E241" s="50"/>
      <c r="F241" s="50"/>
      <c r="G241" s="50"/>
    </row>
    <row r="242" customFormat="false" ht="35.1" hidden="false" customHeight="true" outlineLevel="0" collapsed="false">
      <c r="A242" s="69" t="s">
        <v>348</v>
      </c>
      <c r="B242" s="64" t="s">
        <v>3017</v>
      </c>
      <c r="C242" s="64"/>
      <c r="D242" s="64"/>
      <c r="E242" s="64"/>
      <c r="F242" s="64"/>
      <c r="G242" s="64"/>
    </row>
    <row r="243" customFormat="false" ht="35.1" hidden="false" customHeight="true" outlineLevel="0" collapsed="false">
      <c r="A243" s="69" t="s">
        <v>350</v>
      </c>
      <c r="B243" s="64" t="s">
        <v>2981</v>
      </c>
      <c r="C243" s="64"/>
      <c r="D243" s="64"/>
      <c r="E243" s="64"/>
      <c r="F243" s="64"/>
      <c r="G243" s="64"/>
    </row>
    <row r="244" customFormat="false" ht="35.1" hidden="false" customHeight="true" outlineLevel="0" collapsed="false">
      <c r="A244" s="69" t="s">
        <v>351</v>
      </c>
      <c r="B244" s="78" t="s">
        <v>355</v>
      </c>
      <c r="C244" s="78"/>
      <c r="D244" s="78"/>
      <c r="E244" s="78"/>
      <c r="F244" s="78"/>
      <c r="G244" s="78"/>
    </row>
    <row r="245" customFormat="false" ht="35.1" hidden="false" customHeight="true" outlineLevel="0" collapsed="false">
      <c r="A245" s="50" t="s">
        <v>2966</v>
      </c>
      <c r="B245" s="50"/>
      <c r="C245" s="50"/>
      <c r="D245" s="50"/>
      <c r="E245" s="50"/>
      <c r="F245" s="50"/>
      <c r="G245" s="50"/>
    </row>
    <row r="246" customFormat="false" ht="35.1" hidden="false" customHeight="true" outlineLevel="0" collapsed="false">
      <c r="A246" s="69" t="s">
        <v>348</v>
      </c>
      <c r="B246" s="64" t="s">
        <v>3018</v>
      </c>
      <c r="C246" s="64"/>
      <c r="D246" s="64"/>
      <c r="E246" s="64"/>
      <c r="F246" s="64"/>
      <c r="G246" s="64"/>
    </row>
    <row r="247" customFormat="false" ht="35.1" hidden="false" customHeight="true" outlineLevel="0" collapsed="false">
      <c r="A247" s="69" t="s">
        <v>350</v>
      </c>
      <c r="B247" s="64" t="s">
        <v>3019</v>
      </c>
      <c r="C247" s="64"/>
      <c r="D247" s="64"/>
      <c r="E247" s="64"/>
      <c r="F247" s="64"/>
      <c r="G247" s="64"/>
    </row>
    <row r="248" customFormat="false" ht="35.1" hidden="false" customHeight="true" outlineLevel="0" collapsed="false">
      <c r="A248" s="69" t="s">
        <v>351</v>
      </c>
      <c r="B248" s="78" t="s">
        <v>3020</v>
      </c>
      <c r="C248" s="78"/>
      <c r="D248" s="78"/>
      <c r="E248" s="78"/>
      <c r="F248" s="78"/>
      <c r="G248" s="78"/>
    </row>
    <row r="249" customFormat="false" ht="35.1" hidden="false" customHeight="true" outlineLevel="0" collapsed="false">
      <c r="A249" s="50" t="s">
        <v>2969</v>
      </c>
      <c r="B249" s="50"/>
      <c r="C249" s="50"/>
      <c r="D249" s="50"/>
      <c r="E249" s="50"/>
      <c r="F249" s="50"/>
      <c r="G249" s="50"/>
    </row>
    <row r="250" customFormat="false" ht="35.1" hidden="false" customHeight="true" outlineLevel="0" collapsed="false">
      <c r="A250" s="69" t="s">
        <v>348</v>
      </c>
      <c r="B250" s="64" t="s">
        <v>3009</v>
      </c>
      <c r="C250" s="64"/>
      <c r="D250" s="64"/>
      <c r="E250" s="64"/>
      <c r="F250" s="64"/>
      <c r="G250" s="64"/>
    </row>
    <row r="251" customFormat="false" ht="35.1" hidden="false" customHeight="true" outlineLevel="0" collapsed="false">
      <c r="A251" s="69" t="s">
        <v>350</v>
      </c>
      <c r="B251" s="64" t="s">
        <v>2985</v>
      </c>
      <c r="C251" s="64"/>
      <c r="D251" s="64"/>
      <c r="E251" s="64"/>
      <c r="F251" s="64"/>
      <c r="G251" s="64"/>
    </row>
    <row r="252" customFormat="false" ht="35.1" hidden="false" customHeight="true" outlineLevel="0" collapsed="false">
      <c r="A252" s="69" t="s">
        <v>351</v>
      </c>
      <c r="B252" s="78" t="s">
        <v>2986</v>
      </c>
      <c r="C252" s="78"/>
      <c r="D252" s="78"/>
      <c r="E252" s="78"/>
      <c r="F252" s="78"/>
      <c r="G252" s="78"/>
    </row>
    <row r="253" customFormat="false" ht="35.1" hidden="false" customHeight="true" outlineLevel="0" collapsed="false">
      <c r="A253" s="50" t="s">
        <v>2972</v>
      </c>
      <c r="B253" s="50"/>
      <c r="C253" s="50"/>
      <c r="D253" s="50"/>
      <c r="E253" s="50"/>
      <c r="F253" s="50"/>
      <c r="G253" s="50"/>
    </row>
    <row r="254" customFormat="false" ht="35.1" hidden="false" customHeight="true" outlineLevel="0" collapsed="false">
      <c r="A254" s="69" t="s">
        <v>348</v>
      </c>
      <c r="B254" s="64" t="s">
        <v>3021</v>
      </c>
      <c r="C254" s="64"/>
      <c r="D254" s="64"/>
      <c r="E254" s="64"/>
      <c r="F254" s="64"/>
      <c r="G254" s="64"/>
    </row>
    <row r="255" customFormat="false" ht="35.1" hidden="false" customHeight="true" outlineLevel="0" collapsed="false">
      <c r="A255" s="69" t="s">
        <v>350</v>
      </c>
      <c r="B255" s="64" t="s">
        <v>2996</v>
      </c>
      <c r="C255" s="64"/>
      <c r="D255" s="64"/>
      <c r="E255" s="64"/>
      <c r="F255" s="64"/>
      <c r="G255" s="64"/>
    </row>
    <row r="256" customFormat="false" ht="35.1" hidden="false" customHeight="true" outlineLevel="0" collapsed="false">
      <c r="A256" s="69" t="s">
        <v>351</v>
      </c>
      <c r="B256" s="78" t="s">
        <v>355</v>
      </c>
      <c r="C256" s="78"/>
      <c r="D256" s="78"/>
      <c r="E256" s="78"/>
      <c r="F256" s="78"/>
      <c r="G256" s="78"/>
    </row>
    <row r="257" customFormat="false" ht="35.1" hidden="false" customHeight="true" outlineLevel="0" collapsed="false">
      <c r="A257" s="50" t="s">
        <v>2975</v>
      </c>
      <c r="B257" s="50"/>
      <c r="C257" s="50"/>
      <c r="D257" s="50"/>
      <c r="E257" s="50"/>
      <c r="F257" s="50"/>
      <c r="G257" s="50"/>
    </row>
    <row r="258" customFormat="false" ht="35.1" hidden="false" customHeight="true" outlineLevel="0" collapsed="false">
      <c r="A258" s="69" t="s">
        <v>348</v>
      </c>
      <c r="B258" s="64" t="s">
        <v>3022</v>
      </c>
      <c r="C258" s="64"/>
      <c r="D258" s="64"/>
      <c r="E258" s="64"/>
      <c r="F258" s="64"/>
      <c r="G258" s="64"/>
    </row>
    <row r="259" customFormat="false" ht="35.1" hidden="false" customHeight="true" outlineLevel="0" collapsed="false">
      <c r="A259" s="69" t="s">
        <v>350</v>
      </c>
      <c r="B259" s="64" t="s">
        <v>3023</v>
      </c>
      <c r="C259" s="64"/>
      <c r="D259" s="64"/>
      <c r="E259" s="64"/>
      <c r="F259" s="64"/>
      <c r="G259" s="64"/>
    </row>
    <row r="260" customFormat="false" ht="35.1" hidden="false" customHeight="true" outlineLevel="0" collapsed="false">
      <c r="A260" s="69" t="s">
        <v>351</v>
      </c>
      <c r="B260" s="78" t="s">
        <v>355</v>
      </c>
      <c r="C260" s="78"/>
      <c r="D260" s="78"/>
      <c r="E260" s="78"/>
      <c r="F260" s="78"/>
      <c r="G260" s="78"/>
    </row>
    <row r="261" customFormat="false" ht="9.6" hidden="false" customHeight="true" outlineLevel="0" collapsed="false">
      <c r="A261" s="66"/>
      <c r="B261" s="66"/>
      <c r="C261" s="66"/>
      <c r="D261" s="66"/>
      <c r="E261" s="66"/>
      <c r="F261" s="66"/>
      <c r="G261" s="66"/>
    </row>
  </sheetData>
  <mergeCells count="4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A43"/>
    <mergeCell ref="B42:B43"/>
    <mergeCell ref="C42:C43"/>
    <mergeCell ref="D42:D43"/>
    <mergeCell ref="E42:E43"/>
    <mergeCell ref="B44:B45"/>
    <mergeCell ref="C44:C45"/>
    <mergeCell ref="D44:D45"/>
    <mergeCell ref="E44:E45"/>
    <mergeCell ref="A46:G46"/>
    <mergeCell ref="A47:E47"/>
    <mergeCell ref="F47:G47"/>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A63"/>
    <mergeCell ref="B62:B63"/>
    <mergeCell ref="C62:C63"/>
    <mergeCell ref="D62:D63"/>
    <mergeCell ref="E62:E63"/>
    <mergeCell ref="B64:B65"/>
    <mergeCell ref="C64:C65"/>
    <mergeCell ref="D64:D65"/>
    <mergeCell ref="E64:E65"/>
    <mergeCell ref="A66:A67"/>
    <mergeCell ref="B66:B67"/>
    <mergeCell ref="C66:C67"/>
    <mergeCell ref="D66:D67"/>
    <mergeCell ref="E66:E67"/>
    <mergeCell ref="B68:B69"/>
    <mergeCell ref="C68:C69"/>
    <mergeCell ref="D68:D69"/>
    <mergeCell ref="E68:E69"/>
    <mergeCell ref="A70:G70"/>
    <mergeCell ref="A71:E71"/>
    <mergeCell ref="F71:G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A149"/>
    <mergeCell ref="B148:B149"/>
    <mergeCell ref="C148:C149"/>
    <mergeCell ref="D148:D149"/>
    <mergeCell ref="E148:E149"/>
    <mergeCell ref="B150:B151"/>
    <mergeCell ref="C150:C151"/>
    <mergeCell ref="D150:D151"/>
    <mergeCell ref="E150:E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477</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478</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79</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479</v>
      </c>
      <c r="C14" s="57"/>
      <c r="D14" s="57"/>
      <c r="E14" s="57"/>
      <c r="F14" s="57"/>
      <c r="G14" s="57"/>
    </row>
    <row r="15" customFormat="false" ht="15" hidden="false" customHeight="true" outlineLevel="0" collapsed="false">
      <c r="A15" s="55"/>
      <c r="B15" s="56" t="s">
        <v>282</v>
      </c>
      <c r="C15" s="56"/>
      <c r="D15" s="56"/>
      <c r="E15" s="56"/>
      <c r="F15" s="56"/>
      <c r="G15" s="56"/>
    </row>
    <row r="16" customFormat="false" ht="5.25" hidden="false" customHeight="true" outlineLevel="0" collapsed="false">
      <c r="A16" s="55"/>
      <c r="B16" s="58"/>
      <c r="C16" s="58"/>
      <c r="D16" s="58"/>
      <c r="E16" s="58"/>
      <c r="F16" s="58"/>
      <c r="G16" s="58"/>
    </row>
    <row r="17" customFormat="false" ht="5.25" hidden="false" customHeight="true" outlineLevel="0" collapsed="false">
      <c r="A17" s="55"/>
      <c r="B17" s="59"/>
      <c r="C17" s="59"/>
      <c r="D17" s="59"/>
      <c r="E17" s="59"/>
      <c r="F17" s="59"/>
      <c r="G17" s="58"/>
    </row>
    <row r="18" customFormat="false" ht="5.25" hidden="false" customHeight="true" outlineLevel="0" collapsed="false">
      <c r="A18" s="55"/>
      <c r="B18" s="58"/>
      <c r="C18" s="58"/>
      <c r="D18" s="58"/>
      <c r="E18" s="58"/>
      <c r="F18" s="58"/>
      <c r="G18" s="58"/>
    </row>
    <row r="19" customFormat="false" ht="5.25" hidden="false" customHeight="tru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480</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372</v>
      </c>
      <c r="D27" s="64"/>
      <c r="E27" s="64"/>
      <c r="F27" s="64"/>
      <c r="G27" s="64"/>
    </row>
    <row r="28" customFormat="false" ht="15" hidden="false" customHeight="true" outlineLevel="0" collapsed="false">
      <c r="A28" s="50" t="s">
        <v>293</v>
      </c>
      <c r="B28" s="50"/>
      <c r="C28" s="64" t="s">
        <v>373</v>
      </c>
      <c r="D28" s="64"/>
      <c r="E28" s="64"/>
      <c r="F28" s="64"/>
      <c r="G28" s="64"/>
    </row>
    <row r="29" customFormat="false" ht="15" hidden="false" customHeight="true" outlineLevel="0" collapsed="false">
      <c r="A29" s="50" t="s">
        <v>295</v>
      </c>
      <c r="B29" s="50"/>
      <c r="C29" s="64" t="s">
        <v>481</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24" hidden="false" customHeight="true" outlineLevel="0" collapsed="false">
      <c r="A33" s="69" t="s">
        <v>303</v>
      </c>
      <c r="B33" s="69"/>
      <c r="C33" s="69"/>
      <c r="D33" s="69"/>
      <c r="E33" s="70" t="n">
        <v>693.857663</v>
      </c>
      <c r="F33" s="70" t="n">
        <v>640.393988390001</v>
      </c>
      <c r="G33" s="70" t="n">
        <v>92.2947201622245</v>
      </c>
    </row>
    <row r="34" customFormat="false" ht="24" hidden="false" customHeight="true" outlineLevel="0" collapsed="false">
      <c r="A34" s="69" t="s">
        <v>304</v>
      </c>
      <c r="B34" s="69"/>
      <c r="C34" s="69"/>
      <c r="D34" s="69"/>
      <c r="E34" s="70" t="n">
        <v>640.492058420001</v>
      </c>
      <c r="F34" s="70" t="n">
        <v>640.393988390001</v>
      </c>
      <c r="G34" s="70" t="n">
        <v>99.984688330056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4</v>
      </c>
    </row>
    <row r="39" customFormat="false" ht="25.9" hidden="false" customHeight="true" outlineLevel="0" collapsed="false">
      <c r="A39" s="72"/>
      <c r="B39" s="72"/>
      <c r="C39" s="72"/>
      <c r="D39" s="72"/>
      <c r="E39" s="72"/>
      <c r="F39" s="50" t="s">
        <v>315</v>
      </c>
      <c r="G39" s="50" t="n">
        <v>4</v>
      </c>
    </row>
    <row r="40" customFormat="false" ht="23.25" hidden="false" customHeight="true" outlineLevel="0" collapsed="false">
      <c r="A40" s="73" t="s">
        <v>316</v>
      </c>
      <c r="B40" s="64" t="s">
        <v>482</v>
      </c>
      <c r="C40" s="64" t="s">
        <v>483</v>
      </c>
      <c r="D40" s="64" t="s">
        <v>484</v>
      </c>
      <c r="E40" s="64" t="s">
        <v>320</v>
      </c>
      <c r="F40" s="50" t="s">
        <v>321</v>
      </c>
      <c r="G40" s="50" t="n">
        <v>4.1</v>
      </c>
    </row>
    <row r="41" customFormat="false" ht="23.25" hidden="false" customHeight="true" outlineLevel="0" collapsed="false">
      <c r="A41" s="74" t="s">
        <v>485</v>
      </c>
      <c r="B41" s="64"/>
      <c r="C41" s="64"/>
      <c r="D41" s="64"/>
      <c r="E41" s="64"/>
      <c r="F41" s="50"/>
      <c r="G41" s="50"/>
    </row>
    <row r="42" customFormat="false" ht="83.25" hidden="false" customHeight="true" outlineLevel="0" collapsed="false">
      <c r="A42" s="75"/>
      <c r="B42" s="64"/>
      <c r="C42" s="64"/>
      <c r="D42" s="64"/>
      <c r="E42" s="64"/>
      <c r="F42" s="50" t="s">
        <v>323</v>
      </c>
      <c r="G42" s="50" t="n">
        <v>102.5</v>
      </c>
    </row>
    <row r="43" customFormat="false" ht="10.9" hidden="false" customHeight="true" outlineLevel="0" collapsed="false">
      <c r="A43" s="65" t="s">
        <v>327</v>
      </c>
      <c r="B43" s="65"/>
      <c r="C43" s="65"/>
      <c r="D43" s="65"/>
      <c r="E43" s="65"/>
      <c r="F43" s="65"/>
      <c r="G43" s="65"/>
    </row>
    <row r="44" customFormat="false" ht="10.9" hidden="false" customHeight="true" outlineLevel="0" collapsed="false">
      <c r="A44" s="71" t="s">
        <v>307</v>
      </c>
      <c r="B44" s="71"/>
      <c r="C44" s="71"/>
      <c r="D44" s="71"/>
      <c r="E44" s="71"/>
      <c r="F44" s="71" t="s">
        <v>308</v>
      </c>
      <c r="G44" s="71"/>
    </row>
    <row r="45" customFormat="false" ht="25.9" hidden="false" customHeight="true" outlineLevel="0" collapsed="false">
      <c r="A45" s="72" t="s">
        <v>309</v>
      </c>
      <c r="B45" s="72" t="s">
        <v>310</v>
      </c>
      <c r="C45" s="72" t="s">
        <v>311</v>
      </c>
      <c r="D45" s="72" t="s">
        <v>312</v>
      </c>
      <c r="E45" s="72" t="s">
        <v>313</v>
      </c>
      <c r="F45" s="50" t="s">
        <v>314</v>
      </c>
      <c r="G45" s="50" t="n">
        <v>99.6</v>
      </c>
    </row>
    <row r="46" customFormat="false" ht="25.9" hidden="false" customHeight="true" outlineLevel="0" collapsed="false">
      <c r="A46" s="72"/>
      <c r="B46" s="72"/>
      <c r="C46" s="72"/>
      <c r="D46" s="72"/>
      <c r="E46" s="72"/>
      <c r="F46" s="50" t="s">
        <v>315</v>
      </c>
      <c r="G46" s="50" t="n">
        <v>99.6</v>
      </c>
    </row>
    <row r="47" customFormat="false" ht="46.5" hidden="false" customHeight="true" outlineLevel="0" collapsed="false">
      <c r="A47" s="76" t="s">
        <v>486</v>
      </c>
      <c r="B47" s="64" t="s">
        <v>487</v>
      </c>
      <c r="C47" s="64" t="s">
        <v>488</v>
      </c>
      <c r="D47" s="64" t="s">
        <v>489</v>
      </c>
      <c r="E47" s="64" t="s">
        <v>320</v>
      </c>
      <c r="F47" s="50" t="s">
        <v>321</v>
      </c>
      <c r="G47" s="50" t="n">
        <v>96.64</v>
      </c>
    </row>
    <row r="48" customFormat="false" ht="46.5" hidden="false" customHeight="true" outlineLevel="0" collapsed="false">
      <c r="A48" s="75"/>
      <c r="B48" s="64"/>
      <c r="C48" s="64"/>
      <c r="D48" s="64"/>
      <c r="E48" s="64"/>
      <c r="F48" s="50" t="s">
        <v>323</v>
      </c>
      <c r="G48" s="50" t="n">
        <v>97.03</v>
      </c>
    </row>
    <row r="49" customFormat="false" ht="25.9" hidden="false" customHeight="true" outlineLevel="0" collapsed="false">
      <c r="A49" s="72" t="s">
        <v>309</v>
      </c>
      <c r="B49" s="72" t="s">
        <v>310</v>
      </c>
      <c r="C49" s="72" t="s">
        <v>311</v>
      </c>
      <c r="D49" s="72" t="s">
        <v>312</v>
      </c>
      <c r="E49" s="72" t="s">
        <v>313</v>
      </c>
      <c r="F49" s="50" t="s">
        <v>314</v>
      </c>
      <c r="G49" s="50" t="n">
        <v>93.33</v>
      </c>
    </row>
    <row r="50" customFormat="false" ht="25.9" hidden="false" customHeight="true" outlineLevel="0" collapsed="false">
      <c r="A50" s="72"/>
      <c r="B50" s="72"/>
      <c r="C50" s="72"/>
      <c r="D50" s="72"/>
      <c r="E50" s="72"/>
      <c r="F50" s="50" t="s">
        <v>315</v>
      </c>
      <c r="G50" s="50" t="n">
        <v>87.5</v>
      </c>
    </row>
    <row r="51" customFormat="false" ht="46.5" hidden="false" customHeight="true" outlineLevel="0" collapsed="false">
      <c r="A51" s="76" t="s">
        <v>490</v>
      </c>
      <c r="B51" s="64" t="s">
        <v>487</v>
      </c>
      <c r="C51" s="64" t="s">
        <v>491</v>
      </c>
      <c r="D51" s="64" t="s">
        <v>319</v>
      </c>
      <c r="E51" s="64" t="s">
        <v>492</v>
      </c>
      <c r="F51" s="50" t="s">
        <v>321</v>
      </c>
      <c r="G51" s="50" t="n">
        <v>100</v>
      </c>
    </row>
    <row r="52" customFormat="false" ht="46.5" hidden="false" customHeight="true" outlineLevel="0" collapsed="false">
      <c r="A52" s="75"/>
      <c r="B52" s="64"/>
      <c r="C52" s="64"/>
      <c r="D52" s="64"/>
      <c r="E52" s="64"/>
      <c r="F52" s="50" t="s">
        <v>323</v>
      </c>
      <c r="G52" s="50" t="n">
        <v>114.29</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98.97</v>
      </c>
    </row>
    <row r="56" customFormat="false" ht="25.9" hidden="false" customHeight="true" outlineLevel="0" collapsed="false">
      <c r="A56" s="72"/>
      <c r="B56" s="72"/>
      <c r="C56" s="72"/>
      <c r="D56" s="72"/>
      <c r="E56" s="72"/>
      <c r="F56" s="50" t="s">
        <v>315</v>
      </c>
      <c r="G56" s="50" t="n">
        <v>98.97</v>
      </c>
    </row>
    <row r="57" customFormat="false" ht="46.5" hidden="false" customHeight="true" outlineLevel="0" collapsed="false">
      <c r="A57" s="76" t="s">
        <v>493</v>
      </c>
      <c r="B57" s="64" t="s">
        <v>494</v>
      </c>
      <c r="C57" s="64" t="s">
        <v>495</v>
      </c>
      <c r="D57" s="64" t="s">
        <v>319</v>
      </c>
      <c r="E57" s="64" t="s">
        <v>331</v>
      </c>
      <c r="F57" s="50" t="s">
        <v>321</v>
      </c>
      <c r="G57" s="50" t="n">
        <v>99.2</v>
      </c>
    </row>
    <row r="58" customFormat="false" ht="46.5" hidden="false" customHeight="true" outlineLevel="0" collapsed="false">
      <c r="A58" s="75"/>
      <c r="B58" s="64"/>
      <c r="C58" s="64"/>
      <c r="D58" s="64"/>
      <c r="E58" s="64"/>
      <c r="F58" s="50" t="s">
        <v>323</v>
      </c>
      <c r="G58" s="50" t="n">
        <v>100.23</v>
      </c>
    </row>
    <row r="59" customFormat="false" ht="25.9" hidden="false" customHeight="true" outlineLevel="0" collapsed="false">
      <c r="A59" s="72" t="s">
        <v>309</v>
      </c>
      <c r="B59" s="72" t="s">
        <v>310</v>
      </c>
      <c r="C59" s="72" t="s">
        <v>311</v>
      </c>
      <c r="D59" s="72" t="s">
        <v>312</v>
      </c>
      <c r="E59" s="72" t="s">
        <v>313</v>
      </c>
      <c r="F59" s="50" t="s">
        <v>314</v>
      </c>
      <c r="G59" s="50" t="n">
        <v>100</v>
      </c>
    </row>
    <row r="60" customFormat="false" ht="25.9" hidden="false" customHeight="true" outlineLevel="0" collapsed="false">
      <c r="A60" s="72"/>
      <c r="B60" s="72"/>
      <c r="C60" s="72"/>
      <c r="D60" s="72"/>
      <c r="E60" s="72"/>
      <c r="F60" s="50" t="s">
        <v>315</v>
      </c>
      <c r="G60" s="50" t="n">
        <v>100</v>
      </c>
    </row>
    <row r="61" customFormat="false" ht="46.5" hidden="false" customHeight="true" outlineLevel="0" collapsed="false">
      <c r="A61" s="76" t="s">
        <v>496</v>
      </c>
      <c r="B61" s="64" t="s">
        <v>497</v>
      </c>
      <c r="C61" s="64" t="s">
        <v>498</v>
      </c>
      <c r="D61" s="64" t="s">
        <v>319</v>
      </c>
      <c r="E61" s="64" t="s">
        <v>343</v>
      </c>
      <c r="F61" s="50" t="s">
        <v>321</v>
      </c>
      <c r="G61" s="50" t="n">
        <v>100</v>
      </c>
    </row>
    <row r="62" customFormat="false" ht="46.5" hidden="false" customHeight="true" outlineLevel="0" collapsed="false">
      <c r="A62" s="75"/>
      <c r="B62" s="64"/>
      <c r="C62" s="64"/>
      <c r="D62" s="64"/>
      <c r="E62" s="64"/>
      <c r="F62" s="50" t="s">
        <v>323</v>
      </c>
      <c r="G62" s="50" t="n">
        <v>100</v>
      </c>
    </row>
    <row r="63" customFormat="false" ht="25.9" hidden="false" customHeight="true" outlineLevel="0" collapsed="false">
      <c r="A63" s="72" t="s">
        <v>309</v>
      </c>
      <c r="B63" s="72" t="s">
        <v>310</v>
      </c>
      <c r="C63" s="72" t="s">
        <v>311</v>
      </c>
      <c r="D63" s="72" t="s">
        <v>312</v>
      </c>
      <c r="E63" s="72" t="s">
        <v>313</v>
      </c>
      <c r="F63" s="50" t="s">
        <v>314</v>
      </c>
      <c r="G63" s="50" t="n">
        <v>100</v>
      </c>
    </row>
    <row r="64" customFormat="false" ht="25.9" hidden="false" customHeight="true" outlineLevel="0" collapsed="false">
      <c r="A64" s="72"/>
      <c r="B64" s="72"/>
      <c r="C64" s="72"/>
      <c r="D64" s="72"/>
      <c r="E64" s="72"/>
      <c r="F64" s="50" t="s">
        <v>315</v>
      </c>
      <c r="G64" s="50" t="n">
        <v>100</v>
      </c>
    </row>
    <row r="65" customFormat="false" ht="46.5" hidden="false" customHeight="true" outlineLevel="0" collapsed="false">
      <c r="A65" s="76" t="s">
        <v>499</v>
      </c>
      <c r="B65" s="64" t="s">
        <v>500</v>
      </c>
      <c r="C65" s="64" t="s">
        <v>501</v>
      </c>
      <c r="D65" s="64" t="s">
        <v>319</v>
      </c>
      <c r="E65" s="64" t="s">
        <v>502</v>
      </c>
      <c r="F65" s="50" t="s">
        <v>321</v>
      </c>
      <c r="G65" s="50" t="n">
        <v>92.4</v>
      </c>
    </row>
    <row r="66" customFormat="false" ht="46.5" hidden="false" customHeight="true" outlineLevel="0" collapsed="false">
      <c r="A66" s="75"/>
      <c r="B66" s="64"/>
      <c r="C66" s="64"/>
      <c r="D66" s="64"/>
      <c r="E66" s="64"/>
      <c r="F66" s="50" t="s">
        <v>323</v>
      </c>
      <c r="G66" s="50" t="n">
        <v>92.4</v>
      </c>
    </row>
    <row r="67" customFormat="false" ht="10.9" hidden="false" customHeight="true" outlineLevel="0" collapsed="false">
      <c r="A67" s="65" t="s">
        <v>339</v>
      </c>
      <c r="B67" s="65"/>
      <c r="C67" s="65"/>
      <c r="D67" s="65"/>
      <c r="E67" s="65"/>
      <c r="F67" s="65"/>
      <c r="G67" s="65"/>
    </row>
    <row r="68" customFormat="false" ht="10.9" hidden="false" customHeight="true" outlineLevel="0" collapsed="false">
      <c r="A68" s="71" t="s">
        <v>307</v>
      </c>
      <c r="B68" s="71"/>
      <c r="C68" s="71"/>
      <c r="D68" s="71"/>
      <c r="E68" s="71"/>
      <c r="F68" s="71" t="s">
        <v>308</v>
      </c>
      <c r="G68" s="71"/>
    </row>
    <row r="69" customFormat="false" ht="25.9" hidden="false" customHeight="true" outlineLevel="0" collapsed="false">
      <c r="A69" s="72" t="s">
        <v>309</v>
      </c>
      <c r="B69" s="72" t="s">
        <v>310</v>
      </c>
      <c r="C69" s="72" t="s">
        <v>311</v>
      </c>
      <c r="D69" s="72" t="s">
        <v>312</v>
      </c>
      <c r="E69" s="72" t="s">
        <v>313</v>
      </c>
      <c r="F69" s="50" t="s">
        <v>314</v>
      </c>
      <c r="G69" s="50" t="n">
        <v>100</v>
      </c>
    </row>
    <row r="70" customFormat="false" ht="25.9" hidden="false" customHeight="true" outlineLevel="0" collapsed="false">
      <c r="A70" s="72"/>
      <c r="B70" s="72"/>
      <c r="C70" s="72"/>
      <c r="D70" s="72"/>
      <c r="E70" s="72"/>
      <c r="F70" s="50" t="s">
        <v>315</v>
      </c>
      <c r="G70" s="50" t="n">
        <v>100</v>
      </c>
    </row>
    <row r="71" customFormat="false" ht="46.5" hidden="false" customHeight="true" outlineLevel="0" collapsed="false">
      <c r="A71" s="76" t="s">
        <v>503</v>
      </c>
      <c r="B71" s="64" t="s">
        <v>504</v>
      </c>
      <c r="C71" s="64" t="s">
        <v>505</v>
      </c>
      <c r="D71" s="64" t="s">
        <v>319</v>
      </c>
      <c r="E71" s="64" t="s">
        <v>343</v>
      </c>
      <c r="F71" s="50" t="s">
        <v>321</v>
      </c>
      <c r="G71" s="50" t="n">
        <v>100</v>
      </c>
    </row>
    <row r="72" customFormat="false" ht="46.5" hidden="false" customHeight="true" outlineLevel="0" collapsed="false">
      <c r="A72" s="75"/>
      <c r="B72" s="64"/>
      <c r="C72" s="64"/>
      <c r="D72" s="64"/>
      <c r="E72" s="64"/>
      <c r="F72" s="50" t="s">
        <v>323</v>
      </c>
      <c r="G72" s="50" t="n">
        <v>100</v>
      </c>
    </row>
    <row r="73" customFormat="false" ht="25.9" hidden="false" customHeight="true" outlineLevel="0" collapsed="false">
      <c r="A73" s="72" t="s">
        <v>309</v>
      </c>
      <c r="B73" s="72" t="s">
        <v>310</v>
      </c>
      <c r="C73" s="72" t="s">
        <v>311</v>
      </c>
      <c r="D73" s="72" t="s">
        <v>312</v>
      </c>
      <c r="E73" s="72" t="s">
        <v>313</v>
      </c>
      <c r="F73" s="50" t="s">
        <v>314</v>
      </c>
      <c r="G73" s="50" t="n">
        <v>99</v>
      </c>
    </row>
    <row r="74" customFormat="false" ht="25.9" hidden="false" customHeight="true" outlineLevel="0" collapsed="false">
      <c r="A74" s="72"/>
      <c r="B74" s="72"/>
      <c r="C74" s="72"/>
      <c r="D74" s="72"/>
      <c r="E74" s="72"/>
      <c r="F74" s="50" t="s">
        <v>315</v>
      </c>
      <c r="G74" s="50" t="n">
        <v>98</v>
      </c>
    </row>
    <row r="75" customFormat="false" ht="46.5" hidden="false" customHeight="true" outlineLevel="0" collapsed="false">
      <c r="A75" s="76" t="s">
        <v>506</v>
      </c>
      <c r="B75" s="64" t="s">
        <v>507</v>
      </c>
      <c r="C75" s="64" t="s">
        <v>508</v>
      </c>
      <c r="D75" s="64" t="s">
        <v>319</v>
      </c>
      <c r="E75" s="64" t="s">
        <v>343</v>
      </c>
      <c r="F75" s="50" t="s">
        <v>321</v>
      </c>
      <c r="G75" s="50" t="n">
        <v>99.95</v>
      </c>
    </row>
    <row r="76" customFormat="false" ht="46.5" hidden="false" customHeight="true" outlineLevel="0" collapsed="false">
      <c r="A76" s="75"/>
      <c r="B76" s="64"/>
      <c r="C76" s="64"/>
      <c r="D76" s="64"/>
      <c r="E76" s="64"/>
      <c r="F76" s="50" t="s">
        <v>323</v>
      </c>
      <c r="G76" s="50" t="n">
        <v>101.99</v>
      </c>
    </row>
    <row r="77" customFormat="false" ht="25.9" hidden="false" customHeight="true" outlineLevel="0" collapsed="false">
      <c r="A77" s="72" t="s">
        <v>309</v>
      </c>
      <c r="B77" s="72" t="s">
        <v>310</v>
      </c>
      <c r="C77" s="72" t="s">
        <v>311</v>
      </c>
      <c r="D77" s="72" t="s">
        <v>312</v>
      </c>
      <c r="E77" s="72" t="s">
        <v>313</v>
      </c>
      <c r="F77" s="50" t="s">
        <v>314</v>
      </c>
      <c r="G77" s="50" t="n">
        <v>100</v>
      </c>
    </row>
    <row r="78" customFormat="false" ht="25.9" hidden="false" customHeight="true" outlineLevel="0" collapsed="false">
      <c r="A78" s="72"/>
      <c r="B78" s="72"/>
      <c r="C78" s="72"/>
      <c r="D78" s="72"/>
      <c r="E78" s="72"/>
      <c r="F78" s="50" t="s">
        <v>315</v>
      </c>
      <c r="G78" s="50" t="n">
        <v>100</v>
      </c>
    </row>
    <row r="79" customFormat="false" ht="46.5" hidden="false" customHeight="true" outlineLevel="0" collapsed="false">
      <c r="A79" s="76" t="s">
        <v>509</v>
      </c>
      <c r="B79" s="64" t="s">
        <v>510</v>
      </c>
      <c r="C79" s="64" t="s">
        <v>511</v>
      </c>
      <c r="D79" s="64" t="s">
        <v>319</v>
      </c>
      <c r="E79" s="64" t="s">
        <v>343</v>
      </c>
      <c r="F79" s="50" t="s">
        <v>321</v>
      </c>
      <c r="G79" s="50" t="n">
        <v>98.36</v>
      </c>
    </row>
    <row r="80" customFormat="false" ht="46.5" hidden="false" customHeight="true" outlineLevel="0" collapsed="false">
      <c r="A80" s="75"/>
      <c r="B80" s="64"/>
      <c r="C80" s="64"/>
      <c r="D80" s="64"/>
      <c r="E80" s="64"/>
      <c r="F80" s="50" t="s">
        <v>323</v>
      </c>
      <c r="G80" s="50" t="n">
        <v>98.36</v>
      </c>
    </row>
    <row r="81" customFormat="false" ht="25.9" hidden="false" customHeight="true" outlineLevel="0" collapsed="false">
      <c r="A81" s="72" t="s">
        <v>309</v>
      </c>
      <c r="B81" s="72" t="s">
        <v>310</v>
      </c>
      <c r="C81" s="72" t="s">
        <v>311</v>
      </c>
      <c r="D81" s="72" t="s">
        <v>312</v>
      </c>
      <c r="E81" s="72" t="s">
        <v>313</v>
      </c>
      <c r="F81" s="50" t="s">
        <v>314</v>
      </c>
      <c r="G81" s="50" t="n">
        <v>97.22</v>
      </c>
    </row>
    <row r="82" customFormat="false" ht="25.9" hidden="false" customHeight="true" outlineLevel="0" collapsed="false">
      <c r="A82" s="72"/>
      <c r="B82" s="72"/>
      <c r="C82" s="72"/>
      <c r="D82" s="72"/>
      <c r="E82" s="72"/>
      <c r="F82" s="50" t="s">
        <v>315</v>
      </c>
      <c r="G82" s="50" t="n">
        <v>97.22</v>
      </c>
    </row>
    <row r="83" customFormat="false" ht="46.5" hidden="false" customHeight="true" outlineLevel="0" collapsed="false">
      <c r="A83" s="76" t="s">
        <v>512</v>
      </c>
      <c r="B83" s="64" t="s">
        <v>513</v>
      </c>
      <c r="C83" s="64" t="s">
        <v>514</v>
      </c>
      <c r="D83" s="64" t="s">
        <v>319</v>
      </c>
      <c r="E83" s="64" t="s">
        <v>343</v>
      </c>
      <c r="F83" s="50" t="s">
        <v>321</v>
      </c>
      <c r="G83" s="50" t="n">
        <v>97.22</v>
      </c>
    </row>
    <row r="84" customFormat="false" ht="46.5" hidden="false" customHeight="true" outlineLevel="0" collapsed="false">
      <c r="A84" s="75"/>
      <c r="B84" s="64"/>
      <c r="C84" s="64"/>
      <c r="D84" s="64"/>
      <c r="E84" s="64"/>
      <c r="F84" s="50" t="s">
        <v>323</v>
      </c>
      <c r="G84" s="50" t="n">
        <v>100</v>
      </c>
    </row>
    <row r="85" customFormat="false" ht="15" hidden="false" customHeight="true" outlineLevel="0" collapsed="false">
      <c r="A85" s="65" t="s">
        <v>347</v>
      </c>
      <c r="B85" s="65"/>
      <c r="C85" s="65"/>
      <c r="D85" s="65"/>
      <c r="E85" s="65"/>
      <c r="F85" s="65"/>
      <c r="G85" s="65"/>
    </row>
    <row r="86" customFormat="false" ht="15" hidden="false" customHeight="true" outlineLevel="0" collapsed="false">
      <c r="A86" s="50" t="s">
        <v>485</v>
      </c>
      <c r="B86" s="50"/>
      <c r="C86" s="50"/>
      <c r="D86" s="50"/>
      <c r="E86" s="50"/>
      <c r="F86" s="50"/>
      <c r="G86" s="50"/>
    </row>
    <row r="87" customFormat="false" ht="39.95" hidden="false" customHeight="true" outlineLevel="0" collapsed="false">
      <c r="A87" s="69" t="s">
        <v>348</v>
      </c>
      <c r="B87" s="64" t="s">
        <v>515</v>
      </c>
      <c r="C87" s="64"/>
      <c r="D87" s="64"/>
      <c r="E87" s="64"/>
      <c r="F87" s="64"/>
      <c r="G87" s="64"/>
    </row>
    <row r="88" customFormat="false" ht="39.95" hidden="false" customHeight="true" outlineLevel="0" collapsed="false">
      <c r="A88" s="69" t="s">
        <v>350</v>
      </c>
      <c r="B88" s="77"/>
      <c r="C88" s="77"/>
      <c r="D88" s="77"/>
      <c r="E88" s="77"/>
      <c r="F88" s="77"/>
      <c r="G88" s="77"/>
    </row>
    <row r="89" customFormat="false" ht="39.95" hidden="false" customHeight="true" outlineLevel="0" collapsed="false">
      <c r="A89" s="69" t="s">
        <v>351</v>
      </c>
      <c r="B89" s="78" t="s">
        <v>352</v>
      </c>
      <c r="C89" s="78"/>
      <c r="D89" s="78"/>
      <c r="E89" s="78"/>
      <c r="F89" s="78"/>
      <c r="G89" s="78"/>
    </row>
    <row r="90" customFormat="false" ht="39.95" hidden="false" customHeight="true" outlineLevel="0" collapsed="false">
      <c r="A90" s="50" t="s">
        <v>486</v>
      </c>
      <c r="B90" s="50"/>
      <c r="C90" s="50"/>
      <c r="D90" s="50"/>
      <c r="E90" s="50"/>
      <c r="F90" s="50"/>
      <c r="G90" s="50"/>
    </row>
    <row r="91" customFormat="false" ht="84" hidden="false" customHeight="true" outlineLevel="0" collapsed="false">
      <c r="A91" s="69" t="s">
        <v>348</v>
      </c>
      <c r="B91" s="64" t="s">
        <v>516</v>
      </c>
      <c r="C91" s="64"/>
      <c r="D91" s="64"/>
      <c r="E91" s="64"/>
      <c r="F91" s="64"/>
      <c r="G91" s="64"/>
    </row>
    <row r="92" customFormat="false" ht="39.95" hidden="false" customHeight="true" outlineLevel="0" collapsed="false">
      <c r="A92" s="69" t="s">
        <v>350</v>
      </c>
      <c r="B92" s="77"/>
      <c r="C92" s="77"/>
      <c r="D92" s="77"/>
      <c r="E92" s="77"/>
      <c r="F92" s="77"/>
      <c r="G92" s="77"/>
    </row>
    <row r="93" customFormat="false" ht="39.95" hidden="false" customHeight="true" outlineLevel="0" collapsed="false">
      <c r="A93" s="69" t="s">
        <v>351</v>
      </c>
      <c r="B93" s="78" t="s">
        <v>355</v>
      </c>
      <c r="C93" s="78"/>
      <c r="D93" s="78"/>
      <c r="E93" s="78"/>
      <c r="F93" s="78"/>
      <c r="G93" s="78"/>
    </row>
    <row r="94" customFormat="false" ht="39.95" hidden="false" customHeight="true" outlineLevel="0" collapsed="false">
      <c r="A94" s="50" t="s">
        <v>490</v>
      </c>
      <c r="B94" s="50"/>
      <c r="C94" s="50"/>
      <c r="D94" s="50"/>
      <c r="E94" s="50"/>
      <c r="F94" s="50"/>
      <c r="G94" s="50"/>
    </row>
    <row r="95" customFormat="false" ht="59.25" hidden="false" customHeight="true" outlineLevel="0" collapsed="false">
      <c r="A95" s="69" t="s">
        <v>348</v>
      </c>
      <c r="B95" s="64" t="s">
        <v>517</v>
      </c>
      <c r="C95" s="64"/>
      <c r="D95" s="64"/>
      <c r="E95" s="64"/>
      <c r="F95" s="64"/>
      <c r="G95" s="64"/>
    </row>
    <row r="96" customFormat="false" ht="39.95" hidden="false" customHeight="true" outlineLevel="0" collapsed="false">
      <c r="A96" s="69" t="s">
        <v>350</v>
      </c>
      <c r="B96" s="77"/>
      <c r="C96" s="77"/>
      <c r="D96" s="77"/>
      <c r="E96" s="77"/>
      <c r="F96" s="77"/>
      <c r="G96" s="77"/>
    </row>
    <row r="97" customFormat="false" ht="39.95" hidden="false" customHeight="true" outlineLevel="0" collapsed="false">
      <c r="A97" s="69" t="s">
        <v>351</v>
      </c>
      <c r="B97" s="78" t="s">
        <v>355</v>
      </c>
      <c r="C97" s="78"/>
      <c r="D97" s="78"/>
      <c r="E97" s="78"/>
      <c r="F97" s="78"/>
      <c r="G97" s="78"/>
    </row>
    <row r="98" customFormat="false" ht="39.95" hidden="false" customHeight="true" outlineLevel="0" collapsed="false">
      <c r="A98" s="50" t="s">
        <v>493</v>
      </c>
      <c r="B98" s="50"/>
      <c r="C98" s="50"/>
      <c r="D98" s="50"/>
      <c r="E98" s="50"/>
      <c r="F98" s="50"/>
      <c r="G98" s="50"/>
    </row>
    <row r="99" customFormat="false" ht="74.25" hidden="false" customHeight="true" outlineLevel="0" collapsed="false">
      <c r="A99" s="69" t="s">
        <v>348</v>
      </c>
      <c r="B99" s="64" t="s">
        <v>518</v>
      </c>
      <c r="C99" s="64"/>
      <c r="D99" s="64"/>
      <c r="E99" s="64"/>
      <c r="F99" s="64"/>
      <c r="G99" s="64"/>
    </row>
    <row r="100" customFormat="false" ht="39.95" hidden="false" customHeight="true" outlineLevel="0" collapsed="false">
      <c r="A100" s="69" t="s">
        <v>350</v>
      </c>
      <c r="B100" s="64" t="s">
        <v>519</v>
      </c>
      <c r="C100" s="64"/>
      <c r="D100" s="64"/>
      <c r="E100" s="64"/>
      <c r="F100" s="64"/>
      <c r="G100" s="64"/>
    </row>
    <row r="101" customFormat="false" ht="39.95" hidden="false" customHeight="true" outlineLevel="0" collapsed="false">
      <c r="A101" s="69" t="s">
        <v>351</v>
      </c>
      <c r="B101" s="78" t="s">
        <v>355</v>
      </c>
      <c r="C101" s="78"/>
      <c r="D101" s="78"/>
      <c r="E101" s="78"/>
      <c r="F101" s="78"/>
      <c r="G101" s="78"/>
    </row>
    <row r="102" customFormat="false" ht="39.95" hidden="false" customHeight="true" outlineLevel="0" collapsed="false">
      <c r="A102" s="50" t="s">
        <v>496</v>
      </c>
      <c r="B102" s="50"/>
      <c r="C102" s="50"/>
      <c r="D102" s="50"/>
      <c r="E102" s="50"/>
      <c r="F102" s="50"/>
      <c r="G102" s="50"/>
    </row>
    <row r="103" customFormat="false" ht="39.95" hidden="false" customHeight="true" outlineLevel="0" collapsed="false">
      <c r="A103" s="69" t="s">
        <v>348</v>
      </c>
      <c r="B103" s="64" t="s">
        <v>520</v>
      </c>
      <c r="C103" s="64"/>
      <c r="D103" s="64"/>
      <c r="E103" s="64"/>
      <c r="F103" s="64"/>
      <c r="G103" s="64"/>
    </row>
    <row r="104" customFormat="false" ht="39.95" hidden="false" customHeight="true" outlineLevel="0" collapsed="false">
      <c r="A104" s="69" t="s">
        <v>350</v>
      </c>
      <c r="B104" s="77"/>
      <c r="C104" s="77"/>
      <c r="D104" s="77"/>
      <c r="E104" s="77"/>
      <c r="F104" s="77"/>
      <c r="G104" s="77"/>
    </row>
    <row r="105" customFormat="false" ht="39.95" hidden="false" customHeight="true" outlineLevel="0" collapsed="false">
      <c r="A105" s="69" t="s">
        <v>351</v>
      </c>
      <c r="B105" s="78" t="s">
        <v>355</v>
      </c>
      <c r="C105" s="78"/>
      <c r="D105" s="78"/>
      <c r="E105" s="78"/>
      <c r="F105" s="78"/>
      <c r="G105" s="78"/>
    </row>
    <row r="106" customFormat="false" ht="39.95" hidden="false" customHeight="true" outlineLevel="0" collapsed="false">
      <c r="A106" s="50" t="s">
        <v>499</v>
      </c>
      <c r="B106" s="50"/>
      <c r="C106" s="50"/>
      <c r="D106" s="50"/>
      <c r="E106" s="50"/>
      <c r="F106" s="50"/>
      <c r="G106" s="50"/>
    </row>
    <row r="107" customFormat="false" ht="66.75" hidden="false" customHeight="true" outlineLevel="0" collapsed="false">
      <c r="A107" s="69" t="s">
        <v>348</v>
      </c>
      <c r="B107" s="64" t="s">
        <v>521</v>
      </c>
      <c r="C107" s="64"/>
      <c r="D107" s="64"/>
      <c r="E107" s="64"/>
      <c r="F107" s="64"/>
      <c r="G107" s="64"/>
    </row>
    <row r="108" customFormat="false" ht="39.95" hidden="false" customHeight="true" outlineLevel="0" collapsed="false">
      <c r="A108" s="69" t="s">
        <v>350</v>
      </c>
      <c r="B108" s="77"/>
      <c r="C108" s="77"/>
      <c r="D108" s="77"/>
      <c r="E108" s="77"/>
      <c r="F108" s="77"/>
      <c r="G108" s="77"/>
    </row>
    <row r="109" customFormat="false" ht="39.95" hidden="false" customHeight="true" outlineLevel="0" collapsed="false">
      <c r="A109" s="69" t="s">
        <v>351</v>
      </c>
      <c r="B109" s="78" t="s">
        <v>355</v>
      </c>
      <c r="C109" s="78"/>
      <c r="D109" s="78"/>
      <c r="E109" s="78"/>
      <c r="F109" s="78"/>
      <c r="G109" s="78"/>
    </row>
    <row r="110" customFormat="false" ht="39.95" hidden="false" customHeight="true" outlineLevel="0" collapsed="false">
      <c r="A110" s="50" t="s">
        <v>503</v>
      </c>
      <c r="B110" s="50"/>
      <c r="C110" s="50"/>
      <c r="D110" s="50"/>
      <c r="E110" s="50"/>
      <c r="F110" s="50"/>
      <c r="G110" s="50"/>
    </row>
    <row r="111" customFormat="false" ht="39.95" hidden="false" customHeight="true" outlineLevel="0" collapsed="false">
      <c r="A111" s="69" t="s">
        <v>348</v>
      </c>
      <c r="B111" s="64" t="s">
        <v>522</v>
      </c>
      <c r="C111" s="64"/>
      <c r="D111" s="64"/>
      <c r="E111" s="64"/>
      <c r="F111" s="64"/>
      <c r="G111" s="64"/>
    </row>
    <row r="112" customFormat="false" ht="39.95" hidden="false" customHeight="true" outlineLevel="0" collapsed="false">
      <c r="A112" s="69" t="s">
        <v>350</v>
      </c>
      <c r="B112" s="77"/>
      <c r="C112" s="77"/>
      <c r="D112" s="77"/>
      <c r="E112" s="77"/>
      <c r="F112" s="77"/>
      <c r="G112" s="77"/>
    </row>
    <row r="113" customFormat="false" ht="39.95" hidden="false" customHeight="true" outlineLevel="0" collapsed="false">
      <c r="A113" s="69" t="s">
        <v>351</v>
      </c>
      <c r="B113" s="78" t="s">
        <v>355</v>
      </c>
      <c r="C113" s="78"/>
      <c r="D113" s="78"/>
      <c r="E113" s="78"/>
      <c r="F113" s="78"/>
      <c r="G113" s="78"/>
    </row>
    <row r="114" customFormat="false" ht="39.95" hidden="false" customHeight="true" outlineLevel="0" collapsed="false">
      <c r="A114" s="50" t="s">
        <v>506</v>
      </c>
      <c r="B114" s="50"/>
      <c r="C114" s="50"/>
      <c r="D114" s="50"/>
      <c r="E114" s="50"/>
      <c r="F114" s="50"/>
      <c r="G114" s="50"/>
    </row>
    <row r="115" customFormat="false" ht="74.25" hidden="false" customHeight="true" outlineLevel="0" collapsed="false">
      <c r="A115" s="69" t="s">
        <v>348</v>
      </c>
      <c r="B115" s="64" t="s">
        <v>523</v>
      </c>
      <c r="C115" s="64"/>
      <c r="D115" s="64"/>
      <c r="E115" s="64"/>
      <c r="F115" s="64"/>
      <c r="G115" s="64"/>
    </row>
    <row r="116" customFormat="false" ht="39.95" hidden="false" customHeight="true" outlineLevel="0" collapsed="false">
      <c r="A116" s="69" t="s">
        <v>350</v>
      </c>
      <c r="B116" s="77"/>
      <c r="C116" s="77"/>
      <c r="D116" s="77"/>
      <c r="E116" s="77"/>
      <c r="F116" s="77"/>
      <c r="G116" s="77"/>
    </row>
    <row r="117" customFormat="false" ht="39.95" hidden="false" customHeight="true" outlineLevel="0" collapsed="false">
      <c r="A117" s="69" t="s">
        <v>351</v>
      </c>
      <c r="B117" s="78" t="s">
        <v>355</v>
      </c>
      <c r="C117" s="78"/>
      <c r="D117" s="78"/>
      <c r="E117" s="78"/>
      <c r="F117" s="78"/>
      <c r="G117" s="78"/>
    </row>
    <row r="118" customFormat="false" ht="39.95" hidden="false" customHeight="true" outlineLevel="0" collapsed="false">
      <c r="A118" s="50" t="s">
        <v>509</v>
      </c>
      <c r="B118" s="50"/>
      <c r="C118" s="50"/>
      <c r="D118" s="50"/>
      <c r="E118" s="50"/>
      <c r="F118" s="50"/>
      <c r="G118" s="50"/>
    </row>
    <row r="119" customFormat="false" ht="66.75" hidden="false" customHeight="true" outlineLevel="0" collapsed="false">
      <c r="A119" s="69" t="s">
        <v>348</v>
      </c>
      <c r="B119" s="64" t="s">
        <v>524</v>
      </c>
      <c r="C119" s="64"/>
      <c r="D119" s="64"/>
      <c r="E119" s="64"/>
      <c r="F119" s="64"/>
      <c r="G119" s="64"/>
    </row>
    <row r="120" customFormat="false" ht="39.95" hidden="false" customHeight="true" outlineLevel="0" collapsed="false">
      <c r="A120" s="69" t="s">
        <v>350</v>
      </c>
      <c r="B120" s="77"/>
      <c r="C120" s="77"/>
      <c r="D120" s="77"/>
      <c r="E120" s="77"/>
      <c r="F120" s="77"/>
      <c r="G120" s="77"/>
    </row>
    <row r="121" customFormat="false" ht="39.95" hidden="false" customHeight="true" outlineLevel="0" collapsed="false">
      <c r="A121" s="69" t="s">
        <v>351</v>
      </c>
      <c r="B121" s="78" t="s">
        <v>355</v>
      </c>
      <c r="C121" s="78"/>
      <c r="D121" s="78"/>
      <c r="E121" s="78"/>
      <c r="F121" s="78"/>
      <c r="G121" s="78"/>
    </row>
    <row r="122" customFormat="false" ht="39.95" hidden="false" customHeight="true" outlineLevel="0" collapsed="false">
      <c r="A122" s="50" t="s">
        <v>512</v>
      </c>
      <c r="B122" s="50"/>
      <c r="C122" s="50"/>
      <c r="D122" s="50"/>
      <c r="E122" s="50"/>
      <c r="F122" s="50"/>
      <c r="G122" s="50"/>
    </row>
    <row r="123" customFormat="false" ht="39.95" hidden="false" customHeight="true" outlineLevel="0" collapsed="false">
      <c r="A123" s="69" t="s">
        <v>348</v>
      </c>
      <c r="B123" s="64" t="s">
        <v>520</v>
      </c>
      <c r="C123" s="64"/>
      <c r="D123" s="64"/>
      <c r="E123" s="64"/>
      <c r="F123" s="64"/>
      <c r="G123" s="64"/>
    </row>
    <row r="124" customFormat="false" ht="39.95" hidden="false" customHeight="true" outlineLevel="0" collapsed="false">
      <c r="A124" s="69" t="s">
        <v>350</v>
      </c>
      <c r="B124" s="77"/>
      <c r="C124" s="77"/>
      <c r="D124" s="77"/>
      <c r="E124" s="77"/>
      <c r="F124" s="77"/>
      <c r="G124" s="77"/>
    </row>
    <row r="125" customFormat="false" ht="15" hidden="false" customHeight="true" outlineLevel="0" collapsed="false">
      <c r="A125" s="69" t="s">
        <v>351</v>
      </c>
      <c r="B125" s="78" t="s">
        <v>355</v>
      </c>
      <c r="C125" s="78"/>
      <c r="D125" s="78"/>
      <c r="E125" s="78"/>
      <c r="F125" s="78"/>
      <c r="G125" s="78"/>
    </row>
    <row r="126" customFormat="false" ht="15" hidden="false" customHeight="false" outlineLevel="0" collapsed="false">
      <c r="A126" s="66"/>
      <c r="B126" s="66"/>
      <c r="C126" s="66"/>
      <c r="D126" s="66"/>
      <c r="E126" s="66"/>
      <c r="F126" s="66"/>
      <c r="G126" s="66"/>
    </row>
  </sheetData>
  <mergeCells count="1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3024</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385</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52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1387</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3025</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741</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287</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1389</v>
      </c>
      <c r="D27" s="64"/>
      <c r="E27" s="64"/>
      <c r="F27" s="64"/>
      <c r="G27" s="64"/>
    </row>
    <row r="28" customFormat="false" ht="15" hidden="false" customHeight="true" outlineLevel="0" collapsed="false">
      <c r="A28" s="50" t="s">
        <v>293</v>
      </c>
      <c r="B28" s="50"/>
      <c r="C28" s="64" t="s">
        <v>1390</v>
      </c>
      <c r="D28" s="64"/>
      <c r="E28" s="64"/>
      <c r="F28" s="64"/>
      <c r="G28" s="64"/>
    </row>
    <row r="29" customFormat="false" ht="15" hidden="false" customHeight="true" outlineLevel="0" collapsed="false">
      <c r="A29" s="50" t="s">
        <v>295</v>
      </c>
      <c r="B29" s="50"/>
      <c r="C29" s="64" t="s">
        <v>3026</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51</v>
      </c>
    </row>
    <row r="39" customFormat="false" ht="25.9" hidden="false" customHeight="true" outlineLevel="0" collapsed="false">
      <c r="A39" s="72"/>
      <c r="B39" s="72"/>
      <c r="C39" s="72"/>
      <c r="D39" s="72"/>
      <c r="E39" s="72"/>
      <c r="F39" s="50" t="s">
        <v>315</v>
      </c>
      <c r="G39" s="50" t="n">
        <v>51</v>
      </c>
    </row>
    <row r="40" customFormat="false" ht="23.25" hidden="false" customHeight="true" outlineLevel="0" collapsed="false">
      <c r="A40" s="73" t="s">
        <v>316</v>
      </c>
      <c r="B40" s="64" t="s">
        <v>3027</v>
      </c>
      <c r="C40" s="64" t="s">
        <v>376</v>
      </c>
      <c r="D40" s="64" t="s">
        <v>319</v>
      </c>
      <c r="E40" s="64" t="s">
        <v>320</v>
      </c>
      <c r="F40" s="50" t="s">
        <v>321</v>
      </c>
      <c r="G40" s="69" t="n">
        <v>51.2</v>
      </c>
    </row>
    <row r="41" customFormat="false" ht="23.25" hidden="false" customHeight="true" outlineLevel="0" collapsed="false">
      <c r="A41" s="74" t="s">
        <v>377</v>
      </c>
      <c r="B41" s="64"/>
      <c r="C41" s="64"/>
      <c r="D41" s="64"/>
      <c r="E41" s="64"/>
      <c r="F41" s="50"/>
      <c r="G41" s="69"/>
    </row>
    <row r="42" customFormat="false" ht="213.75" hidden="false" customHeight="true" outlineLevel="0" collapsed="false">
      <c r="A42" s="75"/>
      <c r="B42" s="64"/>
      <c r="C42" s="64"/>
      <c r="D42" s="64"/>
      <c r="E42" s="64"/>
      <c r="F42" s="50" t="s">
        <v>323</v>
      </c>
      <c r="G42" s="50" t="n">
        <v>100.34</v>
      </c>
    </row>
    <row r="43" customFormat="false" ht="25.9" hidden="false" customHeight="true" outlineLevel="0" collapsed="false">
      <c r="A43" s="72" t="s">
        <v>309</v>
      </c>
      <c r="B43" s="72" t="s">
        <v>310</v>
      </c>
      <c r="C43" s="72" t="s">
        <v>311</v>
      </c>
      <c r="D43" s="72" t="s">
        <v>312</v>
      </c>
      <c r="E43" s="72" t="s">
        <v>313</v>
      </c>
      <c r="F43" s="50" t="s">
        <v>314</v>
      </c>
      <c r="G43" s="50" t="n">
        <v>70</v>
      </c>
    </row>
    <row r="44" customFormat="false" ht="25.9" hidden="false" customHeight="true" outlineLevel="0" collapsed="false">
      <c r="A44" s="72"/>
      <c r="B44" s="72"/>
      <c r="C44" s="72"/>
      <c r="D44" s="72"/>
      <c r="E44" s="72"/>
      <c r="F44" s="50" t="s">
        <v>315</v>
      </c>
      <c r="G44" s="50" t="n">
        <v>70</v>
      </c>
    </row>
    <row r="45" customFormat="false" ht="46.5" hidden="false" customHeight="true" outlineLevel="0" collapsed="false">
      <c r="A45" s="76" t="s">
        <v>3028</v>
      </c>
      <c r="B45" s="64" t="s">
        <v>3027</v>
      </c>
      <c r="C45" s="64" t="s">
        <v>3029</v>
      </c>
      <c r="D45" s="64" t="s">
        <v>319</v>
      </c>
      <c r="E45" s="64" t="s">
        <v>320</v>
      </c>
      <c r="F45" s="50" t="s">
        <v>321</v>
      </c>
      <c r="G45" s="50" t="n">
        <v>80</v>
      </c>
    </row>
    <row r="46" customFormat="false" ht="79.5" hidden="false" customHeight="true" outlineLevel="0" collapsed="false">
      <c r="A46" s="75"/>
      <c r="B46" s="64"/>
      <c r="C46" s="64"/>
      <c r="D46" s="64"/>
      <c r="E46" s="64"/>
      <c r="F46" s="50" t="s">
        <v>323</v>
      </c>
      <c r="G46" s="50" t="n">
        <v>114.3</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1</v>
      </c>
    </row>
    <row r="50" customFormat="false" ht="25.9" hidden="false" customHeight="true" outlineLevel="0" collapsed="false">
      <c r="A50" s="72"/>
      <c r="B50" s="72"/>
      <c r="C50" s="72"/>
      <c r="D50" s="72"/>
      <c r="E50" s="72"/>
      <c r="F50" s="50" t="s">
        <v>315</v>
      </c>
      <c r="G50" s="50" t="n">
        <v>1</v>
      </c>
    </row>
    <row r="51" customFormat="false" ht="46.5" hidden="false" customHeight="true" outlineLevel="0" collapsed="false">
      <c r="A51" s="76" t="s">
        <v>3030</v>
      </c>
      <c r="B51" s="64" t="s">
        <v>3031</v>
      </c>
      <c r="C51" s="64" t="s">
        <v>3032</v>
      </c>
      <c r="D51" s="64" t="s">
        <v>3033</v>
      </c>
      <c r="E51" s="64" t="s">
        <v>320</v>
      </c>
      <c r="F51" s="50" t="s">
        <v>321</v>
      </c>
      <c r="G51" s="50" t="n">
        <v>1</v>
      </c>
    </row>
    <row r="52" customFormat="false" ht="46.5" hidden="false" customHeight="true" outlineLevel="0" collapsed="false">
      <c r="A52" s="75"/>
      <c r="B52" s="64"/>
      <c r="C52" s="64"/>
      <c r="D52" s="64"/>
      <c r="E52" s="64"/>
      <c r="F52" s="50" t="s">
        <v>323</v>
      </c>
      <c r="G52" s="50" t="n">
        <v>100</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70</v>
      </c>
    </row>
    <row r="56" customFormat="false" ht="25.9" hidden="false" customHeight="true" outlineLevel="0" collapsed="false">
      <c r="A56" s="72"/>
      <c r="B56" s="72"/>
      <c r="C56" s="72"/>
      <c r="D56" s="72"/>
      <c r="E56" s="72"/>
      <c r="F56" s="50" t="s">
        <v>315</v>
      </c>
      <c r="G56" s="50" t="n">
        <v>70</v>
      </c>
    </row>
    <row r="57" customFormat="false" ht="46.5" hidden="false" customHeight="true" outlineLevel="0" collapsed="false">
      <c r="A57" s="76" t="s">
        <v>3034</v>
      </c>
      <c r="B57" s="64" t="s">
        <v>3035</v>
      </c>
      <c r="C57" s="64" t="s">
        <v>3036</v>
      </c>
      <c r="D57" s="64" t="s">
        <v>319</v>
      </c>
      <c r="E57" s="64" t="s">
        <v>326</v>
      </c>
      <c r="F57" s="50" t="s">
        <v>321</v>
      </c>
      <c r="G57" s="50" t="n">
        <v>70</v>
      </c>
    </row>
    <row r="58" customFormat="false" ht="46.5" hidden="false" customHeight="true" outlineLevel="0" collapsed="false">
      <c r="A58" s="75"/>
      <c r="B58" s="64"/>
      <c r="C58" s="64"/>
      <c r="D58" s="64"/>
      <c r="E58" s="64"/>
      <c r="F58" s="50" t="s">
        <v>323</v>
      </c>
      <c r="G58" s="50" t="n">
        <v>100</v>
      </c>
    </row>
    <row r="59" customFormat="false" ht="25.9" hidden="false" customHeight="true" outlineLevel="0" collapsed="false">
      <c r="A59" s="72" t="s">
        <v>309</v>
      </c>
      <c r="B59" s="72" t="s">
        <v>310</v>
      </c>
      <c r="C59" s="72" t="s">
        <v>311</v>
      </c>
      <c r="D59" s="72" t="s">
        <v>312</v>
      </c>
      <c r="E59" s="72" t="s">
        <v>313</v>
      </c>
      <c r="F59" s="50" t="s">
        <v>314</v>
      </c>
      <c r="G59" s="50" t="n">
        <v>100</v>
      </c>
    </row>
    <row r="60" customFormat="false" ht="25.9" hidden="false" customHeight="true" outlineLevel="0" collapsed="false">
      <c r="A60" s="72"/>
      <c r="B60" s="72"/>
      <c r="C60" s="72"/>
      <c r="D60" s="72"/>
      <c r="E60" s="72"/>
      <c r="F60" s="50" t="s">
        <v>315</v>
      </c>
      <c r="G60" s="50" t="n">
        <v>100</v>
      </c>
    </row>
    <row r="61" customFormat="false" ht="46.5" hidden="false" customHeight="true" outlineLevel="0" collapsed="false">
      <c r="A61" s="76" t="s">
        <v>3037</v>
      </c>
      <c r="B61" s="64" t="s">
        <v>3038</v>
      </c>
      <c r="C61" s="64" t="s">
        <v>3039</v>
      </c>
      <c r="D61" s="64" t="s">
        <v>3040</v>
      </c>
      <c r="E61" s="64" t="s">
        <v>880</v>
      </c>
      <c r="F61" s="50" t="s">
        <v>321</v>
      </c>
      <c r="G61" s="50" t="n">
        <v>55</v>
      </c>
    </row>
    <row r="62" customFormat="false" ht="46.5" hidden="false" customHeight="true" outlineLevel="0" collapsed="false">
      <c r="A62" s="75"/>
      <c r="B62" s="64"/>
      <c r="C62" s="64"/>
      <c r="D62" s="64"/>
      <c r="E62" s="64"/>
      <c r="F62" s="50" t="s">
        <v>323</v>
      </c>
      <c r="G62" s="50" t="n">
        <v>55</v>
      </c>
    </row>
    <row r="63" customFormat="false" ht="25.9" hidden="false" customHeight="true" outlineLevel="0" collapsed="false">
      <c r="A63" s="72" t="s">
        <v>309</v>
      </c>
      <c r="B63" s="72" t="s">
        <v>310</v>
      </c>
      <c r="C63" s="72" t="s">
        <v>311</v>
      </c>
      <c r="D63" s="72" t="s">
        <v>312</v>
      </c>
      <c r="E63" s="72" t="s">
        <v>313</v>
      </c>
      <c r="F63" s="50" t="s">
        <v>314</v>
      </c>
      <c r="G63" s="50" t="n">
        <v>1</v>
      </c>
    </row>
    <row r="64" customFormat="false" ht="25.9" hidden="false" customHeight="true" outlineLevel="0" collapsed="false">
      <c r="A64" s="72"/>
      <c r="B64" s="72"/>
      <c r="C64" s="72"/>
      <c r="D64" s="72"/>
      <c r="E64" s="72"/>
      <c r="F64" s="50" t="s">
        <v>315</v>
      </c>
      <c r="G64" s="50" t="n">
        <v>1</v>
      </c>
    </row>
    <row r="65" customFormat="false" ht="46.5" hidden="false" customHeight="true" outlineLevel="0" collapsed="false">
      <c r="A65" s="76" t="s">
        <v>3041</v>
      </c>
      <c r="B65" s="64" t="s">
        <v>3042</v>
      </c>
      <c r="C65" s="64" t="s">
        <v>3043</v>
      </c>
      <c r="D65" s="64" t="s">
        <v>3044</v>
      </c>
      <c r="E65" s="64" t="s">
        <v>880</v>
      </c>
      <c r="F65" s="50" t="s">
        <v>321</v>
      </c>
      <c r="G65" s="50" t="n">
        <v>0.7</v>
      </c>
    </row>
    <row r="66" customFormat="false" ht="46.5" hidden="false" customHeight="true" outlineLevel="0" collapsed="false">
      <c r="A66" s="75"/>
      <c r="B66" s="64"/>
      <c r="C66" s="64"/>
      <c r="D66" s="64"/>
      <c r="E66" s="64"/>
      <c r="F66" s="50" t="s">
        <v>323</v>
      </c>
      <c r="G66" s="50" t="n">
        <v>70</v>
      </c>
    </row>
    <row r="67" customFormat="false" ht="10.9" hidden="false" customHeight="true" outlineLevel="0" collapsed="false">
      <c r="A67" s="65" t="s">
        <v>339</v>
      </c>
      <c r="B67" s="65"/>
      <c r="C67" s="65"/>
      <c r="D67" s="65"/>
      <c r="E67" s="65"/>
      <c r="F67" s="65"/>
      <c r="G67" s="65"/>
    </row>
    <row r="68" customFormat="false" ht="10.9" hidden="false" customHeight="true" outlineLevel="0" collapsed="false">
      <c r="A68" s="71" t="s">
        <v>307</v>
      </c>
      <c r="B68" s="71"/>
      <c r="C68" s="71"/>
      <c r="D68" s="71"/>
      <c r="E68" s="71"/>
      <c r="F68" s="71" t="s">
        <v>308</v>
      </c>
      <c r="G68" s="71"/>
    </row>
    <row r="69" customFormat="false" ht="25.9" hidden="false" customHeight="true" outlineLevel="0" collapsed="false">
      <c r="A69" s="72" t="s">
        <v>309</v>
      </c>
      <c r="B69" s="72" t="s">
        <v>310</v>
      </c>
      <c r="C69" s="72" t="s">
        <v>311</v>
      </c>
      <c r="D69" s="72" t="s">
        <v>312</v>
      </c>
      <c r="E69" s="72" t="s">
        <v>313</v>
      </c>
      <c r="F69" s="50" t="s">
        <v>314</v>
      </c>
      <c r="G69" s="50" t="n">
        <v>1</v>
      </c>
    </row>
    <row r="70" customFormat="false" ht="25.9" hidden="false" customHeight="true" outlineLevel="0" collapsed="false">
      <c r="A70" s="72"/>
      <c r="B70" s="72"/>
      <c r="C70" s="72"/>
      <c r="D70" s="72"/>
      <c r="E70" s="72"/>
      <c r="F70" s="50" t="s">
        <v>315</v>
      </c>
      <c r="G70" s="50" t="n">
        <v>1</v>
      </c>
    </row>
    <row r="71" customFormat="false" ht="46.5" hidden="false" customHeight="true" outlineLevel="0" collapsed="false">
      <c r="A71" s="76" t="s">
        <v>3045</v>
      </c>
      <c r="B71" s="64" t="s">
        <v>3046</v>
      </c>
      <c r="C71" s="64" t="s">
        <v>3047</v>
      </c>
      <c r="D71" s="64" t="s">
        <v>1433</v>
      </c>
      <c r="E71" s="64" t="s">
        <v>1429</v>
      </c>
      <c r="F71" s="50" t="s">
        <v>321</v>
      </c>
      <c r="G71" s="50" t="n">
        <v>1</v>
      </c>
    </row>
    <row r="72" customFormat="false" ht="46.5" hidden="false" customHeight="true" outlineLevel="0" collapsed="false">
      <c r="A72" s="75"/>
      <c r="B72" s="64"/>
      <c r="C72" s="64"/>
      <c r="D72" s="64"/>
      <c r="E72" s="64"/>
      <c r="F72" s="50" t="s">
        <v>323</v>
      </c>
      <c r="G72" s="50" t="n">
        <v>100</v>
      </c>
    </row>
    <row r="73" customFormat="false" ht="25.9" hidden="false" customHeight="true" outlineLevel="0" collapsed="false">
      <c r="A73" s="72" t="s">
        <v>309</v>
      </c>
      <c r="B73" s="72" t="s">
        <v>310</v>
      </c>
      <c r="C73" s="72" t="s">
        <v>311</v>
      </c>
      <c r="D73" s="72" t="s">
        <v>312</v>
      </c>
      <c r="E73" s="72" t="s">
        <v>313</v>
      </c>
      <c r="F73" s="50" t="s">
        <v>314</v>
      </c>
      <c r="G73" s="50" t="n">
        <v>1</v>
      </c>
    </row>
    <row r="74" customFormat="false" ht="25.9" hidden="false" customHeight="true" outlineLevel="0" collapsed="false">
      <c r="A74" s="72"/>
      <c r="B74" s="72"/>
      <c r="C74" s="72"/>
      <c r="D74" s="72"/>
      <c r="E74" s="72"/>
      <c r="F74" s="50" t="s">
        <v>315</v>
      </c>
      <c r="G74" s="50" t="n">
        <v>1</v>
      </c>
    </row>
    <row r="75" customFormat="false" ht="46.5" hidden="false" customHeight="true" outlineLevel="0" collapsed="false">
      <c r="A75" s="76" t="s">
        <v>3048</v>
      </c>
      <c r="B75" s="64" t="s">
        <v>3049</v>
      </c>
      <c r="C75" s="64" t="s">
        <v>3050</v>
      </c>
      <c r="D75" s="64" t="s">
        <v>3051</v>
      </c>
      <c r="E75" s="64" t="s">
        <v>1429</v>
      </c>
      <c r="F75" s="50" t="s">
        <v>321</v>
      </c>
      <c r="G75" s="50" t="n">
        <v>1</v>
      </c>
    </row>
    <row r="76" customFormat="false" ht="46.5" hidden="false" customHeight="true" outlineLevel="0" collapsed="false">
      <c r="A76" s="75"/>
      <c r="B76" s="64"/>
      <c r="C76" s="64"/>
      <c r="D76" s="64"/>
      <c r="E76" s="64"/>
      <c r="F76" s="50" t="s">
        <v>323</v>
      </c>
      <c r="G76" s="50" t="n">
        <v>100</v>
      </c>
    </row>
    <row r="77" customFormat="false" ht="25.9" hidden="false" customHeight="true" outlineLevel="0" collapsed="false">
      <c r="A77" s="72" t="s">
        <v>309</v>
      </c>
      <c r="B77" s="72" t="s">
        <v>310</v>
      </c>
      <c r="C77" s="72" t="s">
        <v>311</v>
      </c>
      <c r="D77" s="72" t="s">
        <v>312</v>
      </c>
      <c r="E77" s="72" t="s">
        <v>313</v>
      </c>
      <c r="F77" s="50" t="s">
        <v>314</v>
      </c>
      <c r="G77" s="50" t="n">
        <v>1</v>
      </c>
    </row>
    <row r="78" customFormat="false" ht="25.9" hidden="false" customHeight="true" outlineLevel="0" collapsed="false">
      <c r="A78" s="72"/>
      <c r="B78" s="72"/>
      <c r="C78" s="72"/>
      <c r="D78" s="72"/>
      <c r="E78" s="72"/>
      <c r="F78" s="50" t="s">
        <v>315</v>
      </c>
      <c r="G78" s="50" t="n">
        <v>1</v>
      </c>
    </row>
    <row r="79" customFormat="false" ht="46.5" hidden="false" customHeight="true" outlineLevel="0" collapsed="false">
      <c r="A79" s="76" t="s">
        <v>3052</v>
      </c>
      <c r="B79" s="64" t="s">
        <v>3053</v>
      </c>
      <c r="C79" s="64" t="s">
        <v>3054</v>
      </c>
      <c r="D79" s="64" t="s">
        <v>1517</v>
      </c>
      <c r="E79" s="64" t="s">
        <v>1429</v>
      </c>
      <c r="F79" s="50" t="s">
        <v>321</v>
      </c>
      <c r="G79" s="50" t="n">
        <v>1</v>
      </c>
    </row>
    <row r="80" customFormat="false" ht="46.5" hidden="false" customHeight="true" outlineLevel="0" collapsed="false">
      <c r="A80" s="75"/>
      <c r="B80" s="64"/>
      <c r="C80" s="64"/>
      <c r="D80" s="64"/>
      <c r="E80" s="64"/>
      <c r="F80" s="50" t="s">
        <v>323</v>
      </c>
      <c r="G80" s="50" t="n">
        <v>100</v>
      </c>
    </row>
    <row r="81" customFormat="false" ht="25.9" hidden="false" customHeight="true" outlineLevel="0" collapsed="false">
      <c r="A81" s="72" t="s">
        <v>309</v>
      </c>
      <c r="B81" s="72" t="s">
        <v>310</v>
      </c>
      <c r="C81" s="72" t="s">
        <v>311</v>
      </c>
      <c r="D81" s="72" t="s">
        <v>312</v>
      </c>
      <c r="E81" s="72" t="s">
        <v>313</v>
      </c>
      <c r="F81" s="50" t="s">
        <v>314</v>
      </c>
      <c r="G81" s="50" t="n">
        <v>1</v>
      </c>
    </row>
    <row r="82" customFormat="false" ht="25.9" hidden="false" customHeight="true" outlineLevel="0" collapsed="false">
      <c r="A82" s="72"/>
      <c r="B82" s="72"/>
      <c r="C82" s="72"/>
      <c r="D82" s="72"/>
      <c r="E82" s="72"/>
      <c r="F82" s="50" t="s">
        <v>315</v>
      </c>
      <c r="G82" s="50" t="n">
        <v>1</v>
      </c>
    </row>
    <row r="83" customFormat="false" ht="46.5" hidden="false" customHeight="true" outlineLevel="0" collapsed="false">
      <c r="A83" s="76" t="s">
        <v>3055</v>
      </c>
      <c r="B83" s="64" t="s">
        <v>3056</v>
      </c>
      <c r="C83" s="64" t="s">
        <v>3057</v>
      </c>
      <c r="D83" s="64" t="s">
        <v>1517</v>
      </c>
      <c r="E83" s="64" t="s">
        <v>1429</v>
      </c>
      <c r="F83" s="50" t="s">
        <v>321</v>
      </c>
      <c r="G83" s="50" t="n">
        <v>1</v>
      </c>
    </row>
    <row r="84" customFormat="false" ht="46.5" hidden="false" customHeight="true" outlineLevel="0" collapsed="false">
      <c r="A84" s="75"/>
      <c r="B84" s="64"/>
      <c r="C84" s="64"/>
      <c r="D84" s="64"/>
      <c r="E84" s="64"/>
      <c r="F84" s="50" t="s">
        <v>323</v>
      </c>
      <c r="G84" s="50" t="n">
        <v>100</v>
      </c>
    </row>
    <row r="85" customFormat="false" ht="25.9" hidden="false" customHeight="true" outlineLevel="0" collapsed="false">
      <c r="A85" s="72" t="s">
        <v>309</v>
      </c>
      <c r="B85" s="72" t="s">
        <v>310</v>
      </c>
      <c r="C85" s="72" t="s">
        <v>311</v>
      </c>
      <c r="D85" s="72" t="s">
        <v>312</v>
      </c>
      <c r="E85" s="72" t="s">
        <v>313</v>
      </c>
      <c r="F85" s="50" t="s">
        <v>314</v>
      </c>
      <c r="G85" s="50" t="n">
        <v>1</v>
      </c>
    </row>
    <row r="86" customFormat="false" ht="25.9" hidden="false" customHeight="true" outlineLevel="0" collapsed="false">
      <c r="A86" s="72"/>
      <c r="B86" s="72"/>
      <c r="C86" s="72"/>
      <c r="D86" s="72"/>
      <c r="E86" s="72"/>
      <c r="F86" s="50" t="s">
        <v>315</v>
      </c>
      <c r="G86" s="50" t="n">
        <v>1</v>
      </c>
    </row>
    <row r="87" customFormat="false" ht="46.5" hidden="false" customHeight="true" outlineLevel="0" collapsed="false">
      <c r="A87" s="76" t="s">
        <v>3058</v>
      </c>
      <c r="B87" s="64" t="s">
        <v>3059</v>
      </c>
      <c r="C87" s="64" t="s">
        <v>3060</v>
      </c>
      <c r="D87" s="64" t="s">
        <v>1517</v>
      </c>
      <c r="E87" s="64" t="s">
        <v>1429</v>
      </c>
      <c r="F87" s="50" t="s">
        <v>321</v>
      </c>
      <c r="G87" s="50" t="n">
        <v>1</v>
      </c>
    </row>
    <row r="88" customFormat="false" ht="46.5" hidden="false" customHeight="true" outlineLevel="0" collapsed="false">
      <c r="A88" s="75"/>
      <c r="B88" s="64"/>
      <c r="C88" s="64"/>
      <c r="D88" s="64"/>
      <c r="E88" s="64"/>
      <c r="F88" s="50" t="s">
        <v>323</v>
      </c>
      <c r="G88" s="50" t="n">
        <v>100</v>
      </c>
    </row>
    <row r="89" customFormat="false" ht="25.9" hidden="false" customHeight="true" outlineLevel="0" collapsed="false">
      <c r="A89" s="72" t="s">
        <v>309</v>
      </c>
      <c r="B89" s="72" t="s">
        <v>310</v>
      </c>
      <c r="C89" s="72" t="s">
        <v>311</v>
      </c>
      <c r="D89" s="72" t="s">
        <v>312</v>
      </c>
      <c r="E89" s="72" t="s">
        <v>313</v>
      </c>
      <c r="F89" s="50" t="s">
        <v>314</v>
      </c>
      <c r="G89" s="50" t="n">
        <v>1</v>
      </c>
    </row>
    <row r="90" customFormat="false" ht="25.9" hidden="false" customHeight="true" outlineLevel="0" collapsed="false">
      <c r="A90" s="72"/>
      <c r="B90" s="72"/>
      <c r="C90" s="72"/>
      <c r="D90" s="72"/>
      <c r="E90" s="72"/>
      <c r="F90" s="50" t="s">
        <v>315</v>
      </c>
      <c r="G90" s="50" t="n">
        <v>1</v>
      </c>
    </row>
    <row r="91" customFormat="false" ht="46.5" hidden="false" customHeight="true" outlineLevel="0" collapsed="false">
      <c r="A91" s="76" t="s">
        <v>3061</v>
      </c>
      <c r="B91" s="64" t="s">
        <v>3062</v>
      </c>
      <c r="C91" s="64" t="s">
        <v>3063</v>
      </c>
      <c r="D91" s="64" t="s">
        <v>3044</v>
      </c>
      <c r="E91" s="64" t="s">
        <v>1429</v>
      </c>
      <c r="F91" s="50" t="s">
        <v>321</v>
      </c>
      <c r="G91" s="50" t="n">
        <v>1</v>
      </c>
    </row>
    <row r="92" customFormat="false" ht="46.5" hidden="false" customHeight="true" outlineLevel="0" collapsed="false">
      <c r="A92" s="75"/>
      <c r="B92" s="64"/>
      <c r="C92" s="64"/>
      <c r="D92" s="64"/>
      <c r="E92" s="64"/>
      <c r="F92" s="50" t="s">
        <v>323</v>
      </c>
      <c r="G92" s="50" t="n">
        <v>100</v>
      </c>
    </row>
    <row r="93" customFormat="false" ht="25.9" hidden="false" customHeight="true" outlineLevel="0" collapsed="false">
      <c r="A93" s="72" t="s">
        <v>309</v>
      </c>
      <c r="B93" s="72" t="s">
        <v>310</v>
      </c>
      <c r="C93" s="72" t="s">
        <v>311</v>
      </c>
      <c r="D93" s="72" t="s">
        <v>312</v>
      </c>
      <c r="E93" s="72" t="s">
        <v>313</v>
      </c>
      <c r="F93" s="50" t="s">
        <v>314</v>
      </c>
      <c r="G93" s="50" t="n">
        <v>100</v>
      </c>
    </row>
    <row r="94" customFormat="false" ht="25.9" hidden="false" customHeight="true" outlineLevel="0" collapsed="false">
      <c r="A94" s="72"/>
      <c r="B94" s="72"/>
      <c r="C94" s="72"/>
      <c r="D94" s="72"/>
      <c r="E94" s="72"/>
      <c r="F94" s="50" t="s">
        <v>315</v>
      </c>
      <c r="G94" s="50" t="n">
        <v>100</v>
      </c>
    </row>
    <row r="95" customFormat="false" ht="46.5" hidden="false" customHeight="true" outlineLevel="0" collapsed="false">
      <c r="A95" s="76" t="s">
        <v>3064</v>
      </c>
      <c r="B95" s="64" t="s">
        <v>3065</v>
      </c>
      <c r="C95" s="64" t="s">
        <v>3066</v>
      </c>
      <c r="D95" s="64" t="s">
        <v>319</v>
      </c>
      <c r="E95" s="64" t="s">
        <v>1429</v>
      </c>
      <c r="F95" s="50" t="s">
        <v>321</v>
      </c>
      <c r="G95" s="50" t="n">
        <v>30</v>
      </c>
    </row>
    <row r="96" customFormat="false" ht="46.5" hidden="false" customHeight="true" outlineLevel="0" collapsed="false">
      <c r="A96" s="75"/>
      <c r="B96" s="64"/>
      <c r="C96" s="64"/>
      <c r="D96" s="64"/>
      <c r="E96" s="64"/>
      <c r="F96" s="50" t="s">
        <v>323</v>
      </c>
      <c r="G96" s="50" t="n">
        <v>30</v>
      </c>
    </row>
    <row r="97" customFormat="false" ht="25.9" hidden="false" customHeight="true" outlineLevel="0" collapsed="false">
      <c r="A97" s="72" t="s">
        <v>309</v>
      </c>
      <c r="B97" s="72" t="s">
        <v>310</v>
      </c>
      <c r="C97" s="72" t="s">
        <v>311</v>
      </c>
      <c r="D97" s="72" t="s">
        <v>312</v>
      </c>
      <c r="E97" s="72" t="s">
        <v>313</v>
      </c>
      <c r="F97" s="50" t="s">
        <v>314</v>
      </c>
      <c r="G97" s="50" t="n">
        <v>1</v>
      </c>
    </row>
    <row r="98" customFormat="false" ht="25.9" hidden="false" customHeight="true" outlineLevel="0" collapsed="false">
      <c r="A98" s="72"/>
      <c r="B98" s="72"/>
      <c r="C98" s="72"/>
      <c r="D98" s="72"/>
      <c r="E98" s="72"/>
      <c r="F98" s="50" t="s">
        <v>315</v>
      </c>
      <c r="G98" s="50" t="n">
        <v>1</v>
      </c>
    </row>
    <row r="99" customFormat="false" ht="84" hidden="false" customHeight="true" outlineLevel="0" collapsed="false">
      <c r="A99" s="76" t="s">
        <v>3067</v>
      </c>
      <c r="B99" s="64" t="s">
        <v>3068</v>
      </c>
      <c r="C99" s="64" t="s">
        <v>3069</v>
      </c>
      <c r="D99" s="64" t="s">
        <v>3070</v>
      </c>
      <c r="E99" s="64" t="s">
        <v>1429</v>
      </c>
      <c r="F99" s="50" t="s">
        <v>321</v>
      </c>
      <c r="G99" s="50" t="n">
        <v>0</v>
      </c>
    </row>
    <row r="100" customFormat="false" ht="46.5" hidden="false" customHeight="true" outlineLevel="0" collapsed="false">
      <c r="A100" s="75"/>
      <c r="B100" s="64"/>
      <c r="C100" s="64"/>
      <c r="D100" s="64"/>
      <c r="E100" s="64"/>
      <c r="F100" s="50" t="s">
        <v>323</v>
      </c>
      <c r="G100" s="50" t="n">
        <v>0</v>
      </c>
    </row>
    <row r="101" customFormat="false" ht="25.9" hidden="false" customHeight="true" outlineLevel="0" collapsed="false">
      <c r="A101" s="72" t="s">
        <v>309</v>
      </c>
      <c r="B101" s="72" t="s">
        <v>310</v>
      </c>
      <c r="C101" s="72" t="s">
        <v>311</v>
      </c>
      <c r="D101" s="72" t="s">
        <v>312</v>
      </c>
      <c r="E101" s="72" t="s">
        <v>313</v>
      </c>
      <c r="F101" s="50" t="s">
        <v>314</v>
      </c>
      <c r="G101" s="50" t="n">
        <v>1</v>
      </c>
    </row>
    <row r="102" customFormat="false" ht="25.9" hidden="false" customHeight="true" outlineLevel="0" collapsed="false">
      <c r="A102" s="72"/>
      <c r="B102" s="72"/>
      <c r="C102" s="72"/>
      <c r="D102" s="72"/>
      <c r="E102" s="72"/>
      <c r="F102" s="50" t="s">
        <v>315</v>
      </c>
      <c r="G102" s="50" t="n">
        <v>1</v>
      </c>
    </row>
    <row r="103" customFormat="false" ht="46.5" hidden="false" customHeight="true" outlineLevel="0" collapsed="false">
      <c r="A103" s="76" t="s">
        <v>3071</v>
      </c>
      <c r="B103" s="64" t="s">
        <v>3072</v>
      </c>
      <c r="C103" s="64" t="s">
        <v>3073</v>
      </c>
      <c r="D103" s="64" t="s">
        <v>3074</v>
      </c>
      <c r="E103" s="64" t="s">
        <v>1429</v>
      </c>
      <c r="F103" s="50" t="s">
        <v>321</v>
      </c>
      <c r="G103" s="50" t="n">
        <v>1</v>
      </c>
    </row>
    <row r="104" customFormat="false" ht="46.5" hidden="false" customHeight="true" outlineLevel="0" collapsed="false">
      <c r="A104" s="75"/>
      <c r="B104" s="64"/>
      <c r="C104" s="64"/>
      <c r="D104" s="64"/>
      <c r="E104" s="64"/>
      <c r="F104" s="50" t="s">
        <v>323</v>
      </c>
      <c r="G104" s="50" t="n">
        <v>100</v>
      </c>
    </row>
    <row r="105" customFormat="false" ht="25.9" hidden="false" customHeight="true" outlineLevel="0" collapsed="false">
      <c r="A105" s="72" t="s">
        <v>309</v>
      </c>
      <c r="B105" s="72" t="s">
        <v>310</v>
      </c>
      <c r="C105" s="72" t="s">
        <v>311</v>
      </c>
      <c r="D105" s="72" t="s">
        <v>312</v>
      </c>
      <c r="E105" s="72" t="s">
        <v>313</v>
      </c>
      <c r="F105" s="50" t="s">
        <v>314</v>
      </c>
      <c r="G105" s="50" t="n">
        <v>60</v>
      </c>
    </row>
    <row r="106" customFormat="false" ht="25.9" hidden="false" customHeight="true" outlineLevel="0" collapsed="false">
      <c r="A106" s="72"/>
      <c r="B106" s="72"/>
      <c r="C106" s="72"/>
      <c r="D106" s="72"/>
      <c r="E106" s="72"/>
      <c r="F106" s="50" t="s">
        <v>315</v>
      </c>
      <c r="G106" s="50" t="n">
        <v>60</v>
      </c>
    </row>
    <row r="107" customFormat="false" ht="46.5" hidden="false" customHeight="true" outlineLevel="0" collapsed="false">
      <c r="A107" s="76" t="s">
        <v>3075</v>
      </c>
      <c r="B107" s="64" t="s">
        <v>3076</v>
      </c>
      <c r="C107" s="64" t="s">
        <v>3077</v>
      </c>
      <c r="D107" s="64" t="s">
        <v>319</v>
      </c>
      <c r="E107" s="64" t="s">
        <v>1429</v>
      </c>
      <c r="F107" s="50" t="s">
        <v>321</v>
      </c>
      <c r="G107" s="50" t="n">
        <v>60</v>
      </c>
    </row>
    <row r="108" customFormat="false" ht="46.5" hidden="false" customHeight="true" outlineLevel="0" collapsed="false">
      <c r="A108" s="75"/>
      <c r="B108" s="64"/>
      <c r="C108" s="64"/>
      <c r="D108" s="64"/>
      <c r="E108" s="64"/>
      <c r="F108" s="50" t="s">
        <v>323</v>
      </c>
      <c r="G108" s="50" t="n">
        <v>100</v>
      </c>
    </row>
    <row r="109" customFormat="false" ht="25.9" hidden="false" customHeight="true" outlineLevel="0" collapsed="false">
      <c r="A109" s="72" t="s">
        <v>309</v>
      </c>
      <c r="B109" s="72" t="s">
        <v>310</v>
      </c>
      <c r="C109" s="72" t="s">
        <v>311</v>
      </c>
      <c r="D109" s="72" t="s">
        <v>312</v>
      </c>
      <c r="E109" s="72" t="s">
        <v>313</v>
      </c>
      <c r="F109" s="50" t="s">
        <v>314</v>
      </c>
      <c r="G109" s="50" t="n">
        <v>60</v>
      </c>
    </row>
    <row r="110" customFormat="false" ht="25.9" hidden="false" customHeight="true" outlineLevel="0" collapsed="false">
      <c r="A110" s="72"/>
      <c r="B110" s="72"/>
      <c r="C110" s="72"/>
      <c r="D110" s="72"/>
      <c r="E110" s="72"/>
      <c r="F110" s="50" t="s">
        <v>315</v>
      </c>
      <c r="G110" s="50" t="n">
        <v>60</v>
      </c>
    </row>
    <row r="111" customFormat="false" ht="46.5" hidden="false" customHeight="true" outlineLevel="0" collapsed="false">
      <c r="A111" s="76" t="s">
        <v>3078</v>
      </c>
      <c r="B111" s="64" t="s">
        <v>3079</v>
      </c>
      <c r="C111" s="64" t="s">
        <v>3080</v>
      </c>
      <c r="D111" s="64" t="s">
        <v>319</v>
      </c>
      <c r="E111" s="64" t="s">
        <v>3081</v>
      </c>
      <c r="F111" s="50" t="s">
        <v>321</v>
      </c>
      <c r="G111" s="50" t="n">
        <v>60</v>
      </c>
    </row>
    <row r="112" customFormat="false" ht="46.5" hidden="false" customHeight="true" outlineLevel="0" collapsed="false">
      <c r="A112" s="75"/>
      <c r="B112" s="64"/>
      <c r="C112" s="64"/>
      <c r="D112" s="64"/>
      <c r="E112" s="64"/>
      <c r="F112" s="50" t="s">
        <v>323</v>
      </c>
      <c r="G112" s="50" t="n">
        <v>100</v>
      </c>
    </row>
    <row r="113" customFormat="false" ht="25.9" hidden="false" customHeight="true" outlineLevel="0" collapsed="false">
      <c r="A113" s="72" t="s">
        <v>309</v>
      </c>
      <c r="B113" s="72" t="s">
        <v>310</v>
      </c>
      <c r="C113" s="72" t="s">
        <v>311</v>
      </c>
      <c r="D113" s="72" t="s">
        <v>312</v>
      </c>
      <c r="E113" s="72" t="s">
        <v>313</v>
      </c>
      <c r="F113" s="50" t="s">
        <v>314</v>
      </c>
      <c r="G113" s="50" t="n">
        <v>100</v>
      </c>
    </row>
    <row r="114" customFormat="false" ht="25.9" hidden="false" customHeight="true" outlineLevel="0" collapsed="false">
      <c r="A114" s="72"/>
      <c r="B114" s="72"/>
      <c r="C114" s="72"/>
      <c r="D114" s="72"/>
      <c r="E114" s="72"/>
      <c r="F114" s="50" t="s">
        <v>315</v>
      </c>
      <c r="G114" s="50" t="n">
        <v>100</v>
      </c>
    </row>
    <row r="115" customFormat="false" ht="46.5" hidden="false" customHeight="true" outlineLevel="0" collapsed="false">
      <c r="A115" s="76" t="s">
        <v>3082</v>
      </c>
      <c r="B115" s="64" t="s">
        <v>3083</v>
      </c>
      <c r="C115" s="64" t="s">
        <v>3084</v>
      </c>
      <c r="D115" s="64" t="s">
        <v>319</v>
      </c>
      <c r="E115" s="64" t="s">
        <v>393</v>
      </c>
      <c r="F115" s="50" t="s">
        <v>321</v>
      </c>
      <c r="G115" s="50" t="n">
        <v>100</v>
      </c>
    </row>
    <row r="116" customFormat="false" ht="46.5" hidden="false" customHeight="true" outlineLevel="0" collapsed="false">
      <c r="A116" s="75"/>
      <c r="B116" s="64"/>
      <c r="C116" s="64"/>
      <c r="D116" s="64"/>
      <c r="E116" s="64"/>
      <c r="F116" s="50" t="s">
        <v>323</v>
      </c>
      <c r="G116" s="50" t="n">
        <v>100</v>
      </c>
    </row>
    <row r="117" customFormat="false" ht="25.9" hidden="false" customHeight="true" outlineLevel="0" collapsed="false">
      <c r="A117" s="72" t="s">
        <v>309</v>
      </c>
      <c r="B117" s="72" t="s">
        <v>310</v>
      </c>
      <c r="C117" s="72" t="s">
        <v>311</v>
      </c>
      <c r="D117" s="72" t="s">
        <v>312</v>
      </c>
      <c r="E117" s="72" t="s">
        <v>313</v>
      </c>
      <c r="F117" s="50" t="s">
        <v>314</v>
      </c>
      <c r="G117" s="50" t="n">
        <v>100</v>
      </c>
    </row>
    <row r="118" customFormat="false" ht="25.9" hidden="false" customHeight="true" outlineLevel="0" collapsed="false">
      <c r="A118" s="72"/>
      <c r="B118" s="72"/>
      <c r="C118" s="72"/>
      <c r="D118" s="72"/>
      <c r="E118" s="72"/>
      <c r="F118" s="50" t="s">
        <v>315</v>
      </c>
      <c r="G118" s="50" t="n">
        <v>100</v>
      </c>
    </row>
    <row r="119" customFormat="false" ht="46.5" hidden="false" customHeight="true" outlineLevel="0" collapsed="false">
      <c r="A119" s="76" t="s">
        <v>3085</v>
      </c>
      <c r="B119" s="64" t="s">
        <v>3086</v>
      </c>
      <c r="C119" s="64" t="s">
        <v>3087</v>
      </c>
      <c r="D119" s="64" t="s">
        <v>319</v>
      </c>
      <c r="E119" s="64" t="s">
        <v>1429</v>
      </c>
      <c r="F119" s="50" t="s">
        <v>321</v>
      </c>
      <c r="G119" s="50" t="n">
        <v>55</v>
      </c>
    </row>
    <row r="120" customFormat="false" ht="46.5" hidden="false" customHeight="true" outlineLevel="0" collapsed="false">
      <c r="A120" s="75"/>
      <c r="B120" s="64"/>
      <c r="C120" s="64"/>
      <c r="D120" s="64"/>
      <c r="E120" s="64"/>
      <c r="F120" s="50" t="s">
        <v>323</v>
      </c>
      <c r="G120" s="50" t="n">
        <v>55</v>
      </c>
    </row>
    <row r="121" customFormat="false" ht="25.9" hidden="false" customHeight="true" outlineLevel="0" collapsed="false">
      <c r="A121" s="72" t="s">
        <v>309</v>
      </c>
      <c r="B121" s="72" t="s">
        <v>310</v>
      </c>
      <c r="C121" s="72" t="s">
        <v>311</v>
      </c>
      <c r="D121" s="72" t="s">
        <v>312</v>
      </c>
      <c r="E121" s="72" t="s">
        <v>313</v>
      </c>
      <c r="F121" s="50" t="s">
        <v>314</v>
      </c>
      <c r="G121" s="50" t="n">
        <v>60</v>
      </c>
    </row>
    <row r="122" customFormat="false" ht="25.9" hidden="false" customHeight="true" outlineLevel="0" collapsed="false">
      <c r="A122" s="72"/>
      <c r="B122" s="72"/>
      <c r="C122" s="72"/>
      <c r="D122" s="72"/>
      <c r="E122" s="72"/>
      <c r="F122" s="50" t="s">
        <v>315</v>
      </c>
      <c r="G122" s="50" t="n">
        <v>60</v>
      </c>
    </row>
    <row r="123" customFormat="false" ht="46.5" hidden="false" customHeight="true" outlineLevel="0" collapsed="false">
      <c r="A123" s="76" t="s">
        <v>3088</v>
      </c>
      <c r="B123" s="64" t="s">
        <v>3089</v>
      </c>
      <c r="C123" s="64" t="s">
        <v>3090</v>
      </c>
      <c r="D123" s="64" t="s">
        <v>319</v>
      </c>
      <c r="E123" s="64" t="s">
        <v>1429</v>
      </c>
      <c r="F123" s="50" t="s">
        <v>321</v>
      </c>
      <c r="G123" s="50" t="n">
        <v>45</v>
      </c>
    </row>
    <row r="124" customFormat="false" ht="46.5" hidden="false" customHeight="true" outlineLevel="0" collapsed="false">
      <c r="A124" s="75"/>
      <c r="B124" s="64"/>
      <c r="C124" s="64"/>
      <c r="D124" s="64"/>
      <c r="E124" s="64"/>
      <c r="F124" s="50" t="s">
        <v>323</v>
      </c>
      <c r="G124" s="50" t="n">
        <v>75</v>
      </c>
    </row>
    <row r="125" customFormat="false" ht="25.9" hidden="false" customHeight="true" outlineLevel="0" collapsed="false">
      <c r="A125" s="72" t="s">
        <v>309</v>
      </c>
      <c r="B125" s="72" t="s">
        <v>310</v>
      </c>
      <c r="C125" s="72" t="s">
        <v>311</v>
      </c>
      <c r="D125" s="72" t="s">
        <v>312</v>
      </c>
      <c r="E125" s="72" t="s">
        <v>313</v>
      </c>
      <c r="F125" s="50" t="s">
        <v>314</v>
      </c>
      <c r="G125" s="50" t="n">
        <v>1</v>
      </c>
    </row>
    <row r="126" customFormat="false" ht="25.9" hidden="false" customHeight="true" outlineLevel="0" collapsed="false">
      <c r="A126" s="72"/>
      <c r="B126" s="72"/>
      <c r="C126" s="72"/>
      <c r="D126" s="72"/>
      <c r="E126" s="72"/>
      <c r="F126" s="50" t="s">
        <v>315</v>
      </c>
      <c r="G126" s="50" t="n">
        <v>1</v>
      </c>
    </row>
    <row r="127" customFormat="false" ht="46.5" hidden="false" customHeight="true" outlineLevel="0" collapsed="false">
      <c r="A127" s="76" t="s">
        <v>3091</v>
      </c>
      <c r="B127" s="64" t="s">
        <v>3092</v>
      </c>
      <c r="C127" s="64" t="s">
        <v>3093</v>
      </c>
      <c r="D127" s="64" t="s">
        <v>3044</v>
      </c>
      <c r="E127" s="64" t="s">
        <v>1429</v>
      </c>
      <c r="F127" s="50" t="s">
        <v>321</v>
      </c>
      <c r="G127" s="50" t="n">
        <v>1</v>
      </c>
    </row>
    <row r="128" customFormat="false" ht="46.5" hidden="false" customHeight="true" outlineLevel="0" collapsed="false">
      <c r="A128" s="75"/>
      <c r="B128" s="64"/>
      <c r="C128" s="64"/>
      <c r="D128" s="64"/>
      <c r="E128" s="64"/>
      <c r="F128" s="50" t="s">
        <v>323</v>
      </c>
      <c r="G128" s="50" t="n">
        <v>100</v>
      </c>
    </row>
    <row r="129" customFormat="false" ht="25.9" hidden="false" customHeight="true" outlineLevel="0" collapsed="false">
      <c r="A129" s="72" t="s">
        <v>309</v>
      </c>
      <c r="B129" s="72" t="s">
        <v>310</v>
      </c>
      <c r="C129" s="72" t="s">
        <v>311</v>
      </c>
      <c r="D129" s="72" t="s">
        <v>312</v>
      </c>
      <c r="E129" s="72" t="s">
        <v>313</v>
      </c>
      <c r="F129" s="50" t="s">
        <v>314</v>
      </c>
      <c r="G129" s="50" t="n">
        <v>75</v>
      </c>
    </row>
    <row r="130" customFormat="false" ht="25.9" hidden="false" customHeight="true" outlineLevel="0" collapsed="false">
      <c r="A130" s="72"/>
      <c r="B130" s="72"/>
      <c r="C130" s="72"/>
      <c r="D130" s="72"/>
      <c r="E130" s="72"/>
      <c r="F130" s="50" t="s">
        <v>315</v>
      </c>
      <c r="G130" s="50" t="n">
        <v>75</v>
      </c>
    </row>
    <row r="131" customFormat="false" ht="46.5" hidden="false" customHeight="true" outlineLevel="0" collapsed="false">
      <c r="A131" s="76" t="s">
        <v>3094</v>
      </c>
      <c r="B131" s="64" t="s">
        <v>3095</v>
      </c>
      <c r="C131" s="64" t="s">
        <v>3096</v>
      </c>
      <c r="D131" s="64" t="s">
        <v>319</v>
      </c>
      <c r="E131" s="64" t="s">
        <v>1429</v>
      </c>
      <c r="F131" s="50" t="s">
        <v>321</v>
      </c>
      <c r="G131" s="50" t="n">
        <v>75</v>
      </c>
    </row>
    <row r="132" customFormat="false" ht="46.5" hidden="false" customHeight="true" outlineLevel="0" collapsed="false">
      <c r="A132" s="75"/>
      <c r="B132" s="64"/>
      <c r="C132" s="64"/>
      <c r="D132" s="64"/>
      <c r="E132" s="64"/>
      <c r="F132" s="50" t="s">
        <v>323</v>
      </c>
      <c r="G132" s="50" t="n">
        <v>100</v>
      </c>
    </row>
    <row r="133" customFormat="false" ht="15" hidden="false" customHeight="true" outlineLevel="0" collapsed="false">
      <c r="A133" s="65" t="s">
        <v>347</v>
      </c>
      <c r="B133" s="65"/>
      <c r="C133" s="65"/>
      <c r="D133" s="65"/>
      <c r="E133" s="65"/>
      <c r="F133" s="65"/>
      <c r="G133" s="65"/>
    </row>
    <row r="134" customFormat="false" ht="30" hidden="false" customHeight="true" outlineLevel="0" collapsed="false">
      <c r="A134" s="50" t="s">
        <v>377</v>
      </c>
      <c r="B134" s="50"/>
      <c r="C134" s="50"/>
      <c r="D134" s="50"/>
      <c r="E134" s="50"/>
      <c r="F134" s="50"/>
      <c r="G134" s="50"/>
    </row>
    <row r="135" customFormat="false" ht="30" hidden="false" customHeight="true" outlineLevel="0" collapsed="false">
      <c r="A135" s="69" t="s">
        <v>348</v>
      </c>
      <c r="B135" s="64" t="s">
        <v>398</v>
      </c>
      <c r="C135" s="64"/>
      <c r="D135" s="64"/>
      <c r="E135" s="64"/>
      <c r="F135" s="64"/>
      <c r="G135" s="64"/>
    </row>
    <row r="136" customFormat="false" ht="30" hidden="false" customHeight="true" outlineLevel="0" collapsed="false">
      <c r="A136" s="69" t="s">
        <v>350</v>
      </c>
      <c r="B136" s="64" t="s">
        <v>399</v>
      </c>
      <c r="C136" s="64"/>
      <c r="D136" s="64"/>
      <c r="E136" s="64"/>
      <c r="F136" s="64"/>
      <c r="G136" s="64"/>
    </row>
    <row r="137" customFormat="false" ht="30" hidden="false" customHeight="true" outlineLevel="0" collapsed="false">
      <c r="A137" s="69" t="s">
        <v>351</v>
      </c>
      <c r="B137" s="78" t="s">
        <v>352</v>
      </c>
      <c r="C137" s="78"/>
      <c r="D137" s="78"/>
      <c r="E137" s="78"/>
      <c r="F137" s="78"/>
      <c r="G137" s="78"/>
    </row>
    <row r="138" customFormat="false" ht="30" hidden="false" customHeight="true" outlineLevel="0" collapsed="false">
      <c r="A138" s="50" t="s">
        <v>3028</v>
      </c>
      <c r="B138" s="50"/>
      <c r="C138" s="50"/>
      <c r="D138" s="50"/>
      <c r="E138" s="50"/>
      <c r="F138" s="50"/>
      <c r="G138" s="50"/>
    </row>
    <row r="139" customFormat="false" ht="30" hidden="false" customHeight="true" outlineLevel="0" collapsed="false">
      <c r="A139" s="69" t="s">
        <v>348</v>
      </c>
      <c r="B139" s="64" t="s">
        <v>3097</v>
      </c>
      <c r="C139" s="64"/>
      <c r="D139" s="64"/>
      <c r="E139" s="64"/>
      <c r="F139" s="64"/>
      <c r="G139" s="64"/>
    </row>
    <row r="140" customFormat="false" ht="30" hidden="false" customHeight="true" outlineLevel="0" collapsed="false">
      <c r="A140" s="69" t="s">
        <v>350</v>
      </c>
      <c r="B140" s="77"/>
      <c r="C140" s="77"/>
      <c r="D140" s="77"/>
      <c r="E140" s="77"/>
      <c r="F140" s="77"/>
      <c r="G140" s="77"/>
    </row>
    <row r="141" customFormat="false" ht="30" hidden="false" customHeight="true" outlineLevel="0" collapsed="false">
      <c r="A141" s="69" t="s">
        <v>351</v>
      </c>
      <c r="B141" s="78" t="s">
        <v>355</v>
      </c>
      <c r="C141" s="78"/>
      <c r="D141" s="78"/>
      <c r="E141" s="78"/>
      <c r="F141" s="78"/>
      <c r="G141" s="78"/>
    </row>
    <row r="142" customFormat="false" ht="30" hidden="false" customHeight="true" outlineLevel="0" collapsed="false">
      <c r="A142" s="50" t="s">
        <v>3030</v>
      </c>
      <c r="B142" s="50"/>
      <c r="C142" s="50"/>
      <c r="D142" s="50"/>
      <c r="E142" s="50"/>
      <c r="F142" s="50"/>
      <c r="G142" s="50"/>
    </row>
    <row r="143" customFormat="false" ht="30" hidden="false" customHeight="true" outlineLevel="0" collapsed="false">
      <c r="A143" s="69" t="s">
        <v>348</v>
      </c>
      <c r="B143" s="64" t="s">
        <v>3098</v>
      </c>
      <c r="C143" s="64"/>
      <c r="D143" s="64"/>
      <c r="E143" s="64"/>
      <c r="F143" s="64"/>
      <c r="G143" s="64"/>
    </row>
    <row r="144" customFormat="false" ht="30" hidden="false" customHeight="true" outlineLevel="0" collapsed="false">
      <c r="A144" s="69" t="s">
        <v>350</v>
      </c>
      <c r="B144" s="64" t="s">
        <v>3099</v>
      </c>
      <c r="C144" s="64"/>
      <c r="D144" s="64"/>
      <c r="E144" s="64"/>
      <c r="F144" s="64"/>
      <c r="G144" s="64"/>
    </row>
    <row r="145" customFormat="false" ht="30" hidden="false" customHeight="true" outlineLevel="0" collapsed="false">
      <c r="A145" s="69" t="s">
        <v>351</v>
      </c>
      <c r="B145" s="78" t="s">
        <v>355</v>
      </c>
      <c r="C145" s="78"/>
      <c r="D145" s="78"/>
      <c r="E145" s="78"/>
      <c r="F145" s="78"/>
      <c r="G145" s="78"/>
    </row>
    <row r="146" customFormat="false" ht="30" hidden="false" customHeight="true" outlineLevel="0" collapsed="false">
      <c r="A146" s="50" t="s">
        <v>3034</v>
      </c>
      <c r="B146" s="50"/>
      <c r="C146" s="50"/>
      <c r="D146" s="50"/>
      <c r="E146" s="50"/>
      <c r="F146" s="50"/>
      <c r="G146" s="50"/>
    </row>
    <row r="147" customFormat="false" ht="30" hidden="false" customHeight="true" outlineLevel="0" collapsed="false">
      <c r="A147" s="69" t="s">
        <v>348</v>
      </c>
      <c r="B147" s="64" t="s">
        <v>1476</v>
      </c>
      <c r="C147" s="64"/>
      <c r="D147" s="64"/>
      <c r="E147" s="64"/>
      <c r="F147" s="64"/>
      <c r="G147" s="64"/>
    </row>
    <row r="148" customFormat="false" ht="78" hidden="false" customHeight="true" outlineLevel="0" collapsed="false">
      <c r="A148" s="69" t="s">
        <v>350</v>
      </c>
      <c r="B148" s="64" t="s">
        <v>3100</v>
      </c>
      <c r="C148" s="64"/>
      <c r="D148" s="64"/>
      <c r="E148" s="64"/>
      <c r="F148" s="64"/>
      <c r="G148" s="64"/>
    </row>
    <row r="149" customFormat="false" ht="30" hidden="false" customHeight="true" outlineLevel="0" collapsed="false">
      <c r="A149" s="69" t="s">
        <v>351</v>
      </c>
      <c r="B149" s="78" t="s">
        <v>355</v>
      </c>
      <c r="C149" s="78"/>
      <c r="D149" s="78"/>
      <c r="E149" s="78"/>
      <c r="F149" s="78"/>
      <c r="G149" s="78"/>
    </row>
    <row r="150" customFormat="false" ht="30" hidden="false" customHeight="true" outlineLevel="0" collapsed="false">
      <c r="A150" s="50" t="s">
        <v>3037</v>
      </c>
      <c r="B150" s="50"/>
      <c r="C150" s="50"/>
      <c r="D150" s="50"/>
      <c r="E150" s="50"/>
      <c r="F150" s="50"/>
      <c r="G150" s="50"/>
    </row>
    <row r="151" customFormat="false" ht="64.5" hidden="false" customHeight="true" outlineLevel="0" collapsed="false">
      <c r="A151" s="69" t="s">
        <v>348</v>
      </c>
      <c r="B151" s="64" t="s">
        <v>3101</v>
      </c>
      <c r="C151" s="64"/>
      <c r="D151" s="64"/>
      <c r="E151" s="64"/>
      <c r="F151" s="64"/>
      <c r="G151" s="64"/>
    </row>
    <row r="152" customFormat="false" ht="64.5" hidden="false" customHeight="true" outlineLevel="0" collapsed="false">
      <c r="A152" s="69" t="s">
        <v>350</v>
      </c>
      <c r="B152" s="64" t="s">
        <v>3102</v>
      </c>
      <c r="C152" s="64"/>
      <c r="D152" s="64"/>
      <c r="E152" s="64"/>
      <c r="F152" s="64"/>
      <c r="G152" s="64"/>
    </row>
    <row r="153" customFormat="false" ht="30" hidden="false" customHeight="true" outlineLevel="0" collapsed="false">
      <c r="A153" s="69" t="s">
        <v>351</v>
      </c>
      <c r="B153" s="78" t="s">
        <v>355</v>
      </c>
      <c r="C153" s="78"/>
      <c r="D153" s="78"/>
      <c r="E153" s="78"/>
      <c r="F153" s="78"/>
      <c r="G153" s="78"/>
    </row>
    <row r="154" customFormat="false" ht="30" hidden="false" customHeight="true" outlineLevel="0" collapsed="false">
      <c r="A154" s="50" t="s">
        <v>3041</v>
      </c>
      <c r="B154" s="50"/>
      <c r="C154" s="50"/>
      <c r="D154" s="50"/>
      <c r="E154" s="50"/>
      <c r="F154" s="50"/>
      <c r="G154" s="50"/>
    </row>
    <row r="155" customFormat="false" ht="30" hidden="false" customHeight="true" outlineLevel="0" collapsed="false">
      <c r="A155" s="69" t="s">
        <v>348</v>
      </c>
      <c r="B155" s="64" t="s">
        <v>3103</v>
      </c>
      <c r="C155" s="64"/>
      <c r="D155" s="64"/>
      <c r="E155" s="64"/>
      <c r="F155" s="64"/>
      <c r="G155" s="64"/>
    </row>
    <row r="156" customFormat="false" ht="30" hidden="false" customHeight="true" outlineLevel="0" collapsed="false">
      <c r="A156" s="69" t="s">
        <v>350</v>
      </c>
      <c r="B156" s="64" t="s">
        <v>3104</v>
      </c>
      <c r="C156" s="64"/>
      <c r="D156" s="64"/>
      <c r="E156" s="64"/>
      <c r="F156" s="64"/>
      <c r="G156" s="64"/>
    </row>
    <row r="157" customFormat="false" ht="30" hidden="false" customHeight="true" outlineLevel="0" collapsed="false">
      <c r="A157" s="69" t="s">
        <v>351</v>
      </c>
      <c r="B157" s="78" t="s">
        <v>355</v>
      </c>
      <c r="C157" s="78"/>
      <c r="D157" s="78"/>
      <c r="E157" s="78"/>
      <c r="F157" s="78"/>
      <c r="G157" s="78"/>
    </row>
    <row r="158" customFormat="false" ht="30" hidden="false" customHeight="true" outlineLevel="0" collapsed="false">
      <c r="A158" s="50" t="s">
        <v>3045</v>
      </c>
      <c r="B158" s="50"/>
      <c r="C158" s="50"/>
      <c r="D158" s="50"/>
      <c r="E158" s="50"/>
      <c r="F158" s="50"/>
      <c r="G158" s="50"/>
    </row>
    <row r="159" customFormat="false" ht="30" hidden="false" customHeight="true" outlineLevel="0" collapsed="false">
      <c r="A159" s="69" t="s">
        <v>348</v>
      </c>
      <c r="B159" s="64" t="s">
        <v>3105</v>
      </c>
      <c r="C159" s="64"/>
      <c r="D159" s="64"/>
      <c r="E159" s="64"/>
      <c r="F159" s="64"/>
      <c r="G159" s="64"/>
    </row>
    <row r="160" customFormat="false" ht="30" hidden="false" customHeight="true" outlineLevel="0" collapsed="false">
      <c r="A160" s="69" t="s">
        <v>350</v>
      </c>
      <c r="B160" s="77"/>
      <c r="C160" s="77"/>
      <c r="D160" s="77"/>
      <c r="E160" s="77"/>
      <c r="F160" s="77"/>
      <c r="G160" s="77"/>
    </row>
    <row r="161" customFormat="false" ht="30" hidden="false" customHeight="true" outlineLevel="0" collapsed="false">
      <c r="A161" s="69" t="s">
        <v>351</v>
      </c>
      <c r="B161" s="78" t="s">
        <v>355</v>
      </c>
      <c r="C161" s="78"/>
      <c r="D161" s="78"/>
      <c r="E161" s="78"/>
      <c r="F161" s="78"/>
      <c r="G161" s="78"/>
    </row>
    <row r="162" customFormat="false" ht="30" hidden="false" customHeight="true" outlineLevel="0" collapsed="false">
      <c r="A162" s="50" t="s">
        <v>3048</v>
      </c>
      <c r="B162" s="50"/>
      <c r="C162" s="50"/>
      <c r="D162" s="50"/>
      <c r="E162" s="50"/>
      <c r="F162" s="50"/>
      <c r="G162" s="50"/>
    </row>
    <row r="163" customFormat="false" ht="30" hidden="false" customHeight="true" outlineLevel="0" collapsed="false">
      <c r="A163" s="69" t="s">
        <v>348</v>
      </c>
      <c r="B163" s="64" t="s">
        <v>1476</v>
      </c>
      <c r="C163" s="64"/>
      <c r="D163" s="64"/>
      <c r="E163" s="64"/>
      <c r="F163" s="64"/>
      <c r="G163" s="64"/>
    </row>
    <row r="164" customFormat="false" ht="30" hidden="false" customHeight="true" outlineLevel="0" collapsed="false">
      <c r="A164" s="69" t="s">
        <v>350</v>
      </c>
      <c r="B164" s="64" t="s">
        <v>3106</v>
      </c>
      <c r="C164" s="64"/>
      <c r="D164" s="64"/>
      <c r="E164" s="64"/>
      <c r="F164" s="64"/>
      <c r="G164" s="64"/>
    </row>
    <row r="165" customFormat="false" ht="30" hidden="false" customHeight="true" outlineLevel="0" collapsed="false">
      <c r="A165" s="69" t="s">
        <v>351</v>
      </c>
      <c r="B165" s="78" t="s">
        <v>355</v>
      </c>
      <c r="C165" s="78"/>
      <c r="D165" s="78"/>
      <c r="E165" s="78"/>
      <c r="F165" s="78"/>
      <c r="G165" s="78"/>
    </row>
    <row r="166" customFormat="false" ht="30" hidden="false" customHeight="true" outlineLevel="0" collapsed="false">
      <c r="A166" s="50" t="s">
        <v>3052</v>
      </c>
      <c r="B166" s="50"/>
      <c r="C166" s="50"/>
      <c r="D166" s="50"/>
      <c r="E166" s="50"/>
      <c r="F166" s="50"/>
      <c r="G166" s="50"/>
    </row>
    <row r="167" customFormat="false" ht="30" hidden="false" customHeight="true" outlineLevel="0" collapsed="false">
      <c r="A167" s="69" t="s">
        <v>348</v>
      </c>
      <c r="B167" s="64" t="s">
        <v>1476</v>
      </c>
      <c r="C167" s="64"/>
      <c r="D167" s="64"/>
      <c r="E167" s="64"/>
      <c r="F167" s="64"/>
      <c r="G167" s="64"/>
    </row>
    <row r="168" customFormat="false" ht="30" hidden="false" customHeight="true" outlineLevel="0" collapsed="false">
      <c r="A168" s="69" t="s">
        <v>350</v>
      </c>
      <c r="B168" s="64" t="s">
        <v>3107</v>
      </c>
      <c r="C168" s="64"/>
      <c r="D168" s="64"/>
      <c r="E168" s="64"/>
      <c r="F168" s="64"/>
      <c r="G168" s="64"/>
    </row>
    <row r="169" customFormat="false" ht="30" hidden="false" customHeight="true" outlineLevel="0" collapsed="false">
      <c r="A169" s="69" t="s">
        <v>351</v>
      </c>
      <c r="B169" s="78" t="s">
        <v>355</v>
      </c>
      <c r="C169" s="78"/>
      <c r="D169" s="78"/>
      <c r="E169" s="78"/>
      <c r="F169" s="78"/>
      <c r="G169" s="78"/>
    </row>
    <row r="170" customFormat="false" ht="30" hidden="false" customHeight="true" outlineLevel="0" collapsed="false">
      <c r="A170" s="50" t="s">
        <v>3055</v>
      </c>
      <c r="B170" s="50"/>
      <c r="C170" s="50"/>
      <c r="D170" s="50"/>
      <c r="E170" s="50"/>
      <c r="F170" s="50"/>
      <c r="G170" s="50"/>
    </row>
    <row r="171" customFormat="false" ht="30" hidden="false" customHeight="true" outlineLevel="0" collapsed="false">
      <c r="A171" s="69" t="s">
        <v>348</v>
      </c>
      <c r="B171" s="64" t="s">
        <v>1476</v>
      </c>
      <c r="C171" s="64"/>
      <c r="D171" s="64"/>
      <c r="E171" s="64"/>
      <c r="F171" s="64"/>
      <c r="G171" s="64"/>
    </row>
    <row r="172" customFormat="false" ht="30" hidden="false" customHeight="true" outlineLevel="0" collapsed="false">
      <c r="A172" s="69" t="s">
        <v>350</v>
      </c>
      <c r="B172" s="64" t="s">
        <v>3108</v>
      </c>
      <c r="C172" s="64"/>
      <c r="D172" s="64"/>
      <c r="E172" s="64"/>
      <c r="F172" s="64"/>
      <c r="G172" s="64"/>
    </row>
    <row r="173" customFormat="false" ht="30" hidden="false" customHeight="true" outlineLevel="0" collapsed="false">
      <c r="A173" s="69" t="s">
        <v>351</v>
      </c>
      <c r="B173" s="78" t="s">
        <v>355</v>
      </c>
      <c r="C173" s="78"/>
      <c r="D173" s="78"/>
      <c r="E173" s="78"/>
      <c r="F173" s="78"/>
      <c r="G173" s="78"/>
    </row>
    <row r="174" customFormat="false" ht="30" hidden="false" customHeight="true" outlineLevel="0" collapsed="false">
      <c r="A174" s="50" t="s">
        <v>3058</v>
      </c>
      <c r="B174" s="50"/>
      <c r="C174" s="50"/>
      <c r="D174" s="50"/>
      <c r="E174" s="50"/>
      <c r="F174" s="50"/>
      <c r="G174" s="50"/>
    </row>
    <row r="175" customFormat="false" ht="30" hidden="false" customHeight="true" outlineLevel="0" collapsed="false">
      <c r="A175" s="69" t="s">
        <v>348</v>
      </c>
      <c r="B175" s="64" t="s">
        <v>3109</v>
      </c>
      <c r="C175" s="64"/>
      <c r="D175" s="64"/>
      <c r="E175" s="64"/>
      <c r="F175" s="64"/>
      <c r="G175" s="64"/>
    </row>
    <row r="176" customFormat="false" ht="30" hidden="false" customHeight="true" outlineLevel="0" collapsed="false">
      <c r="A176" s="69" t="s">
        <v>350</v>
      </c>
      <c r="B176" s="77"/>
      <c r="C176" s="77"/>
      <c r="D176" s="77"/>
      <c r="E176" s="77"/>
      <c r="F176" s="77"/>
      <c r="G176" s="77"/>
    </row>
    <row r="177" customFormat="false" ht="30" hidden="false" customHeight="true" outlineLevel="0" collapsed="false">
      <c r="A177" s="69" t="s">
        <v>351</v>
      </c>
      <c r="B177" s="78" t="s">
        <v>355</v>
      </c>
      <c r="C177" s="78"/>
      <c r="D177" s="78"/>
      <c r="E177" s="78"/>
      <c r="F177" s="78"/>
      <c r="G177" s="78"/>
    </row>
    <row r="178" customFormat="false" ht="30" hidden="false" customHeight="true" outlineLevel="0" collapsed="false">
      <c r="A178" s="50" t="s">
        <v>3061</v>
      </c>
      <c r="B178" s="50"/>
      <c r="C178" s="50"/>
      <c r="D178" s="50"/>
      <c r="E178" s="50"/>
      <c r="F178" s="50"/>
      <c r="G178" s="50"/>
    </row>
    <row r="179" customFormat="false" ht="30" hidden="false" customHeight="true" outlineLevel="0" collapsed="false">
      <c r="A179" s="69" t="s">
        <v>348</v>
      </c>
      <c r="B179" s="64" t="s">
        <v>3098</v>
      </c>
      <c r="C179" s="64"/>
      <c r="D179" s="64"/>
      <c r="E179" s="64"/>
      <c r="F179" s="64"/>
      <c r="G179" s="64"/>
    </row>
    <row r="180" customFormat="false" ht="54" hidden="false" customHeight="true" outlineLevel="0" collapsed="false">
      <c r="A180" s="69" t="s">
        <v>350</v>
      </c>
      <c r="B180" s="64" t="s">
        <v>3110</v>
      </c>
      <c r="C180" s="64"/>
      <c r="D180" s="64"/>
      <c r="E180" s="64"/>
      <c r="F180" s="64"/>
      <c r="G180" s="64"/>
    </row>
    <row r="181" customFormat="false" ht="30" hidden="false" customHeight="true" outlineLevel="0" collapsed="false">
      <c r="A181" s="69" t="s">
        <v>351</v>
      </c>
      <c r="B181" s="78" t="s">
        <v>355</v>
      </c>
      <c r="C181" s="78"/>
      <c r="D181" s="78"/>
      <c r="E181" s="78"/>
      <c r="F181" s="78"/>
      <c r="G181" s="78"/>
    </row>
    <row r="182" customFormat="false" ht="30" hidden="false" customHeight="true" outlineLevel="0" collapsed="false">
      <c r="A182" s="50" t="s">
        <v>3064</v>
      </c>
      <c r="B182" s="50"/>
      <c r="C182" s="50"/>
      <c r="D182" s="50"/>
      <c r="E182" s="50"/>
      <c r="F182" s="50"/>
      <c r="G182" s="50"/>
    </row>
    <row r="183" customFormat="false" ht="30" hidden="false" customHeight="true" outlineLevel="0" collapsed="false">
      <c r="A183" s="69" t="s">
        <v>348</v>
      </c>
      <c r="B183" s="64" t="s">
        <v>3111</v>
      </c>
      <c r="C183" s="64"/>
      <c r="D183" s="64"/>
      <c r="E183" s="64"/>
      <c r="F183" s="64"/>
      <c r="G183" s="64"/>
    </row>
    <row r="184" customFormat="false" ht="30" hidden="false" customHeight="true" outlineLevel="0" collapsed="false">
      <c r="A184" s="69" t="s">
        <v>350</v>
      </c>
      <c r="B184" s="64" t="s">
        <v>3112</v>
      </c>
      <c r="C184" s="64"/>
      <c r="D184" s="64"/>
      <c r="E184" s="64"/>
      <c r="F184" s="64"/>
      <c r="G184" s="64"/>
    </row>
    <row r="185" customFormat="false" ht="30" hidden="false" customHeight="true" outlineLevel="0" collapsed="false">
      <c r="A185" s="69" t="s">
        <v>351</v>
      </c>
      <c r="B185" s="78" t="s">
        <v>355</v>
      </c>
      <c r="C185" s="78"/>
      <c r="D185" s="78"/>
      <c r="E185" s="78"/>
      <c r="F185" s="78"/>
      <c r="G185" s="78"/>
    </row>
    <row r="186" customFormat="false" ht="30" hidden="false" customHeight="true" outlineLevel="0" collapsed="false">
      <c r="A186" s="50" t="s">
        <v>3067</v>
      </c>
      <c r="B186" s="50"/>
      <c r="C186" s="50"/>
      <c r="D186" s="50"/>
      <c r="E186" s="50"/>
      <c r="F186" s="50"/>
      <c r="G186" s="50"/>
    </row>
    <row r="187" customFormat="false" ht="30" hidden="false" customHeight="true" outlineLevel="0" collapsed="false">
      <c r="A187" s="69" t="s">
        <v>348</v>
      </c>
      <c r="B187" s="64" t="s">
        <v>3113</v>
      </c>
      <c r="C187" s="64"/>
      <c r="D187" s="64"/>
      <c r="E187" s="64"/>
      <c r="F187" s="64"/>
      <c r="G187" s="64"/>
    </row>
    <row r="188" customFormat="false" ht="30" hidden="false" customHeight="true" outlineLevel="0" collapsed="false">
      <c r="A188" s="69" t="s">
        <v>350</v>
      </c>
      <c r="B188" s="77"/>
      <c r="C188" s="77"/>
      <c r="D188" s="77"/>
      <c r="E188" s="77"/>
      <c r="F188" s="77"/>
      <c r="G188" s="77"/>
    </row>
    <row r="189" customFormat="false" ht="30" hidden="false" customHeight="true" outlineLevel="0" collapsed="false">
      <c r="A189" s="69" t="s">
        <v>351</v>
      </c>
      <c r="B189" s="78" t="s">
        <v>355</v>
      </c>
      <c r="C189" s="78"/>
      <c r="D189" s="78"/>
      <c r="E189" s="78"/>
      <c r="F189" s="78"/>
      <c r="G189" s="78"/>
    </row>
    <row r="190" customFormat="false" ht="30" hidden="false" customHeight="true" outlineLevel="0" collapsed="false">
      <c r="A190" s="50" t="s">
        <v>3071</v>
      </c>
      <c r="B190" s="50"/>
      <c r="C190" s="50"/>
      <c r="D190" s="50"/>
      <c r="E190" s="50"/>
      <c r="F190" s="50"/>
      <c r="G190" s="50"/>
    </row>
    <row r="191" customFormat="false" ht="30" hidden="false" customHeight="true" outlineLevel="0" collapsed="false">
      <c r="A191" s="69" t="s">
        <v>348</v>
      </c>
      <c r="B191" s="64" t="s">
        <v>1476</v>
      </c>
      <c r="C191" s="64"/>
      <c r="D191" s="64"/>
      <c r="E191" s="64"/>
      <c r="F191" s="64"/>
      <c r="G191" s="64"/>
    </row>
    <row r="192" customFormat="false" ht="30" hidden="false" customHeight="true" outlineLevel="0" collapsed="false">
      <c r="A192" s="69" t="s">
        <v>350</v>
      </c>
      <c r="B192" s="64" t="s">
        <v>3114</v>
      </c>
      <c r="C192" s="64"/>
      <c r="D192" s="64"/>
      <c r="E192" s="64"/>
      <c r="F192" s="64"/>
      <c r="G192" s="64"/>
    </row>
    <row r="193" customFormat="false" ht="30" hidden="false" customHeight="true" outlineLevel="0" collapsed="false">
      <c r="A193" s="69" t="s">
        <v>351</v>
      </c>
      <c r="B193" s="78" t="s">
        <v>355</v>
      </c>
      <c r="C193" s="78"/>
      <c r="D193" s="78"/>
      <c r="E193" s="78"/>
      <c r="F193" s="78"/>
      <c r="G193" s="78"/>
    </row>
    <row r="194" customFormat="false" ht="30" hidden="false" customHeight="true" outlineLevel="0" collapsed="false">
      <c r="A194" s="50" t="s">
        <v>3075</v>
      </c>
      <c r="B194" s="50"/>
      <c r="C194" s="50"/>
      <c r="D194" s="50"/>
      <c r="E194" s="50"/>
      <c r="F194" s="50"/>
      <c r="G194" s="50"/>
    </row>
    <row r="195" customFormat="false" ht="30" hidden="false" customHeight="true" outlineLevel="0" collapsed="false">
      <c r="A195" s="69" t="s">
        <v>348</v>
      </c>
      <c r="B195" s="64" t="s">
        <v>1476</v>
      </c>
      <c r="C195" s="64"/>
      <c r="D195" s="64"/>
      <c r="E195" s="64"/>
      <c r="F195" s="64"/>
      <c r="G195" s="64"/>
    </row>
    <row r="196" customFormat="false" ht="61.5" hidden="false" customHeight="true" outlineLevel="0" collapsed="false">
      <c r="A196" s="69" t="s">
        <v>350</v>
      </c>
      <c r="B196" s="64" t="s">
        <v>3115</v>
      </c>
      <c r="C196" s="64"/>
      <c r="D196" s="64"/>
      <c r="E196" s="64"/>
      <c r="F196" s="64"/>
      <c r="G196" s="64"/>
    </row>
    <row r="197" customFormat="false" ht="30" hidden="false" customHeight="true" outlineLevel="0" collapsed="false">
      <c r="A197" s="69" t="s">
        <v>351</v>
      </c>
      <c r="B197" s="78" t="s">
        <v>355</v>
      </c>
      <c r="C197" s="78"/>
      <c r="D197" s="78"/>
      <c r="E197" s="78"/>
      <c r="F197" s="78"/>
      <c r="G197" s="78"/>
    </row>
    <row r="198" customFormat="false" ht="30" hidden="false" customHeight="true" outlineLevel="0" collapsed="false">
      <c r="A198" s="50" t="s">
        <v>3078</v>
      </c>
      <c r="B198" s="50"/>
      <c r="C198" s="50"/>
      <c r="D198" s="50"/>
      <c r="E198" s="50"/>
      <c r="F198" s="50"/>
      <c r="G198" s="50"/>
    </row>
    <row r="199" customFormat="false" ht="30" hidden="false" customHeight="true" outlineLevel="0" collapsed="false">
      <c r="A199" s="69" t="s">
        <v>348</v>
      </c>
      <c r="B199" s="64" t="s">
        <v>3098</v>
      </c>
      <c r="C199" s="64"/>
      <c r="D199" s="64"/>
      <c r="E199" s="64"/>
      <c r="F199" s="64"/>
      <c r="G199" s="64"/>
    </row>
    <row r="200" customFormat="false" ht="30" hidden="false" customHeight="true" outlineLevel="0" collapsed="false">
      <c r="A200" s="69" t="s">
        <v>350</v>
      </c>
      <c r="B200" s="64" t="s">
        <v>3116</v>
      </c>
      <c r="C200" s="64"/>
      <c r="D200" s="64"/>
      <c r="E200" s="64"/>
      <c r="F200" s="64"/>
      <c r="G200" s="64"/>
    </row>
    <row r="201" customFormat="false" ht="30" hidden="false" customHeight="true" outlineLevel="0" collapsed="false">
      <c r="A201" s="69" t="s">
        <v>351</v>
      </c>
      <c r="B201" s="78" t="s">
        <v>355</v>
      </c>
      <c r="C201" s="78"/>
      <c r="D201" s="78"/>
      <c r="E201" s="78"/>
      <c r="F201" s="78"/>
      <c r="G201" s="78"/>
    </row>
    <row r="202" customFormat="false" ht="30" hidden="false" customHeight="true" outlineLevel="0" collapsed="false">
      <c r="A202" s="50" t="s">
        <v>3082</v>
      </c>
      <c r="B202" s="50"/>
      <c r="C202" s="50"/>
      <c r="D202" s="50"/>
      <c r="E202" s="50"/>
      <c r="F202" s="50"/>
      <c r="G202" s="50"/>
    </row>
    <row r="203" customFormat="false" ht="30" hidden="false" customHeight="true" outlineLevel="0" collapsed="false">
      <c r="A203" s="69" t="s">
        <v>348</v>
      </c>
      <c r="B203" s="64" t="s">
        <v>1476</v>
      </c>
      <c r="C203" s="64"/>
      <c r="D203" s="64"/>
      <c r="E203" s="64"/>
      <c r="F203" s="64"/>
      <c r="G203" s="64"/>
    </row>
    <row r="204" customFormat="false" ht="30" hidden="false" customHeight="true" outlineLevel="0" collapsed="false">
      <c r="A204" s="69" t="s">
        <v>350</v>
      </c>
      <c r="B204" s="64" t="s">
        <v>3117</v>
      </c>
      <c r="C204" s="64"/>
      <c r="D204" s="64"/>
      <c r="E204" s="64"/>
      <c r="F204" s="64"/>
      <c r="G204" s="64"/>
    </row>
    <row r="205" customFormat="false" ht="30" hidden="false" customHeight="true" outlineLevel="0" collapsed="false">
      <c r="A205" s="69" t="s">
        <v>351</v>
      </c>
      <c r="B205" s="78" t="s">
        <v>355</v>
      </c>
      <c r="C205" s="78"/>
      <c r="D205" s="78"/>
      <c r="E205" s="78"/>
      <c r="F205" s="78"/>
      <c r="G205" s="78"/>
    </row>
    <row r="206" customFormat="false" ht="30" hidden="false" customHeight="true" outlineLevel="0" collapsed="false">
      <c r="A206" s="50" t="s">
        <v>3085</v>
      </c>
      <c r="B206" s="50"/>
      <c r="C206" s="50"/>
      <c r="D206" s="50"/>
      <c r="E206" s="50"/>
      <c r="F206" s="50"/>
      <c r="G206" s="50"/>
    </row>
    <row r="207" customFormat="false" ht="30" hidden="false" customHeight="true" outlineLevel="0" collapsed="false">
      <c r="A207" s="69" t="s">
        <v>348</v>
      </c>
      <c r="B207" s="64" t="s">
        <v>3118</v>
      </c>
      <c r="C207" s="64"/>
      <c r="D207" s="64"/>
      <c r="E207" s="64"/>
      <c r="F207" s="64"/>
      <c r="G207" s="64"/>
    </row>
    <row r="208" customFormat="false" ht="30" hidden="false" customHeight="true" outlineLevel="0" collapsed="false">
      <c r="A208" s="69" t="s">
        <v>350</v>
      </c>
      <c r="B208" s="77"/>
      <c r="C208" s="77"/>
      <c r="D208" s="77"/>
      <c r="E208" s="77"/>
      <c r="F208" s="77"/>
      <c r="G208" s="77"/>
    </row>
    <row r="209" customFormat="false" ht="30" hidden="false" customHeight="true" outlineLevel="0" collapsed="false">
      <c r="A209" s="69" t="s">
        <v>351</v>
      </c>
      <c r="B209" s="78" t="s">
        <v>355</v>
      </c>
      <c r="C209" s="78"/>
      <c r="D209" s="78"/>
      <c r="E209" s="78"/>
      <c r="F209" s="78"/>
      <c r="G209" s="78"/>
    </row>
    <row r="210" customFormat="false" ht="30" hidden="false" customHeight="true" outlineLevel="0" collapsed="false">
      <c r="A210" s="50" t="s">
        <v>3088</v>
      </c>
      <c r="B210" s="50"/>
      <c r="C210" s="50"/>
      <c r="D210" s="50"/>
      <c r="E210" s="50"/>
      <c r="F210" s="50"/>
      <c r="G210" s="50"/>
    </row>
    <row r="211" customFormat="false" ht="66" hidden="false" customHeight="true" outlineLevel="0" collapsed="false">
      <c r="A211" s="69" t="s">
        <v>348</v>
      </c>
      <c r="B211" s="64" t="s">
        <v>3119</v>
      </c>
      <c r="C211" s="64"/>
      <c r="D211" s="64"/>
      <c r="E211" s="64"/>
      <c r="F211" s="64"/>
      <c r="G211" s="64"/>
    </row>
    <row r="212" customFormat="false" ht="30" hidden="false" customHeight="true" outlineLevel="0" collapsed="false">
      <c r="A212" s="69" t="s">
        <v>350</v>
      </c>
      <c r="B212" s="77"/>
      <c r="C212" s="77"/>
      <c r="D212" s="77"/>
      <c r="E212" s="77"/>
      <c r="F212" s="77"/>
      <c r="G212" s="77"/>
    </row>
    <row r="213" customFormat="false" ht="30" hidden="false" customHeight="true" outlineLevel="0" collapsed="false">
      <c r="A213" s="69" t="s">
        <v>351</v>
      </c>
      <c r="B213" s="78" t="s">
        <v>355</v>
      </c>
      <c r="C213" s="78"/>
      <c r="D213" s="78"/>
      <c r="E213" s="78"/>
      <c r="F213" s="78"/>
      <c r="G213" s="78"/>
    </row>
    <row r="214" customFormat="false" ht="30" hidden="false" customHeight="true" outlineLevel="0" collapsed="false">
      <c r="A214" s="50" t="s">
        <v>3091</v>
      </c>
      <c r="B214" s="50"/>
      <c r="C214" s="50"/>
      <c r="D214" s="50"/>
      <c r="E214" s="50"/>
      <c r="F214" s="50"/>
      <c r="G214" s="50"/>
    </row>
    <row r="215" customFormat="false" ht="30" hidden="false" customHeight="true" outlineLevel="0" collapsed="false">
      <c r="A215" s="69" t="s">
        <v>348</v>
      </c>
      <c r="B215" s="64" t="s">
        <v>1476</v>
      </c>
      <c r="C215" s="64"/>
      <c r="D215" s="64"/>
      <c r="E215" s="64"/>
      <c r="F215" s="64"/>
      <c r="G215" s="64"/>
    </row>
    <row r="216" customFormat="false" ht="30" hidden="false" customHeight="true" outlineLevel="0" collapsed="false">
      <c r="A216" s="69" t="s">
        <v>350</v>
      </c>
      <c r="B216" s="64" t="s">
        <v>3120</v>
      </c>
      <c r="C216" s="64"/>
      <c r="D216" s="64"/>
      <c r="E216" s="64"/>
      <c r="F216" s="64"/>
      <c r="G216" s="64"/>
    </row>
    <row r="217" customFormat="false" ht="30" hidden="false" customHeight="true" outlineLevel="0" collapsed="false">
      <c r="A217" s="69" t="s">
        <v>351</v>
      </c>
      <c r="B217" s="78" t="s">
        <v>355</v>
      </c>
      <c r="C217" s="78"/>
      <c r="D217" s="78"/>
      <c r="E217" s="78"/>
      <c r="F217" s="78"/>
      <c r="G217" s="78"/>
    </row>
    <row r="218" customFormat="false" ht="30" hidden="false" customHeight="true" outlineLevel="0" collapsed="false">
      <c r="A218" s="50" t="s">
        <v>3094</v>
      </c>
      <c r="B218" s="50"/>
      <c r="C218" s="50"/>
      <c r="D218" s="50"/>
      <c r="E218" s="50"/>
      <c r="F218" s="50"/>
      <c r="G218" s="50"/>
    </row>
    <row r="219" customFormat="false" ht="30" hidden="false" customHeight="true" outlineLevel="0" collapsed="false">
      <c r="A219" s="69" t="s">
        <v>348</v>
      </c>
      <c r="B219" s="64" t="s">
        <v>3121</v>
      </c>
      <c r="C219" s="64"/>
      <c r="D219" s="64"/>
      <c r="E219" s="64"/>
      <c r="F219" s="64"/>
      <c r="G219" s="64"/>
    </row>
    <row r="220" customFormat="false" ht="30" hidden="false" customHeight="true" outlineLevel="0" collapsed="false">
      <c r="A220" s="69" t="s">
        <v>350</v>
      </c>
      <c r="B220" s="77"/>
      <c r="C220" s="77"/>
      <c r="D220" s="77"/>
      <c r="E220" s="77"/>
      <c r="F220" s="77"/>
      <c r="G220" s="77"/>
    </row>
    <row r="221" customFormat="false" ht="30" hidden="false" customHeight="true" outlineLevel="0" collapsed="false">
      <c r="A221" s="69" t="s">
        <v>351</v>
      </c>
      <c r="B221" s="78" t="s">
        <v>355</v>
      </c>
      <c r="C221" s="78"/>
      <c r="D221" s="78"/>
      <c r="E221" s="78"/>
      <c r="F221" s="78"/>
      <c r="G221" s="78"/>
    </row>
    <row r="222" customFormat="false" ht="9.6" hidden="false" customHeight="true" outlineLevel="0" collapsed="false">
      <c r="A222" s="66"/>
      <c r="B222" s="66"/>
      <c r="C222" s="66"/>
      <c r="D222" s="66"/>
      <c r="E222" s="66"/>
      <c r="F222" s="66"/>
      <c r="G222" s="66"/>
    </row>
  </sheetData>
  <mergeCells count="3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3122</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263</v>
      </c>
      <c r="E6" s="50"/>
      <c r="F6" s="50"/>
      <c r="G6" s="50"/>
    </row>
    <row r="7" customFormat="false" ht="15" hidden="false" customHeight="true" outlineLevel="0" collapsed="false">
      <c r="A7" s="51" t="s">
        <v>273</v>
      </c>
      <c r="B7" s="51"/>
      <c r="C7" s="51"/>
      <c r="D7" s="52" t="s">
        <v>1539</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1264</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1265</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267</v>
      </c>
      <c r="D27" s="64"/>
      <c r="E27" s="64"/>
      <c r="F27" s="64"/>
      <c r="G27" s="64"/>
    </row>
    <row r="28" customFormat="false" ht="15" hidden="false" customHeight="true" outlineLevel="0" collapsed="false">
      <c r="A28" s="50" t="s">
        <v>293</v>
      </c>
      <c r="B28" s="50"/>
      <c r="C28" s="64" t="s">
        <v>1268</v>
      </c>
      <c r="D28" s="64"/>
      <c r="E28" s="64"/>
      <c r="F28" s="64"/>
      <c r="G28" s="64"/>
    </row>
    <row r="29" customFormat="false" ht="15" hidden="false" customHeight="true" outlineLevel="0" collapsed="false">
      <c r="A29" s="50" t="s">
        <v>295</v>
      </c>
      <c r="B29" s="50"/>
      <c r="C29" s="64" t="s">
        <v>3123</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1611.586944</v>
      </c>
      <c r="F33" s="70" t="n">
        <v>2104.98584408</v>
      </c>
      <c r="G33" s="70" t="n">
        <v>130.615717130059</v>
      </c>
    </row>
    <row r="34" customFormat="false" ht="15" hidden="false" customHeight="true" outlineLevel="0" collapsed="false">
      <c r="A34" s="69" t="s">
        <v>304</v>
      </c>
      <c r="B34" s="69"/>
      <c r="C34" s="69"/>
      <c r="D34" s="69"/>
      <c r="E34" s="70" t="n">
        <v>2104.98584408</v>
      </c>
      <c r="F34" s="70" t="n">
        <v>2104.98584408</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32.3</v>
      </c>
    </row>
    <row r="39" customFormat="false" ht="25.9" hidden="false" customHeight="true" outlineLevel="0" collapsed="false">
      <c r="A39" s="72"/>
      <c r="B39" s="72"/>
      <c r="C39" s="72"/>
      <c r="D39" s="72"/>
      <c r="E39" s="72"/>
      <c r="F39" s="50" t="s">
        <v>315</v>
      </c>
      <c r="G39" s="50" t="n">
        <v>32.3</v>
      </c>
    </row>
    <row r="40" customFormat="false" ht="23.25" hidden="false" customHeight="true" outlineLevel="0" collapsed="false">
      <c r="A40" s="73" t="s">
        <v>316</v>
      </c>
      <c r="B40" s="64" t="s">
        <v>3124</v>
      </c>
      <c r="C40" s="64" t="s">
        <v>668</v>
      </c>
      <c r="D40" s="64" t="s">
        <v>484</v>
      </c>
      <c r="E40" s="64" t="s">
        <v>320</v>
      </c>
      <c r="F40" s="50" t="s">
        <v>321</v>
      </c>
      <c r="G40" s="50" t="n">
        <v>30.9</v>
      </c>
    </row>
    <row r="41" customFormat="false" ht="23.25" hidden="false" customHeight="true" outlineLevel="0" collapsed="false">
      <c r="A41" s="74" t="s">
        <v>669</v>
      </c>
      <c r="B41" s="64"/>
      <c r="C41" s="64"/>
      <c r="D41" s="64"/>
      <c r="E41" s="64"/>
      <c r="F41" s="50"/>
      <c r="G41" s="50"/>
    </row>
    <row r="42" customFormat="false" ht="84.75" hidden="false" customHeight="true" outlineLevel="0" collapsed="false">
      <c r="A42" s="75"/>
      <c r="B42" s="64"/>
      <c r="C42" s="64"/>
      <c r="D42" s="64"/>
      <c r="E42" s="64"/>
      <c r="F42" s="50" t="s">
        <v>323</v>
      </c>
      <c r="G42" s="50" t="n">
        <v>95.666</v>
      </c>
    </row>
    <row r="43" customFormat="false" ht="25.9" hidden="false" customHeight="true" outlineLevel="0" collapsed="false">
      <c r="A43" s="72" t="s">
        <v>309</v>
      </c>
      <c r="B43" s="72" t="s">
        <v>310</v>
      </c>
      <c r="C43" s="72" t="s">
        <v>311</v>
      </c>
      <c r="D43" s="72" t="s">
        <v>312</v>
      </c>
      <c r="E43" s="72" t="s">
        <v>313</v>
      </c>
      <c r="F43" s="50" t="s">
        <v>314</v>
      </c>
      <c r="G43" s="50" t="n">
        <v>47.92</v>
      </c>
    </row>
    <row r="44" customFormat="false" ht="25.9" hidden="false" customHeight="true" outlineLevel="0" collapsed="false">
      <c r="A44" s="72"/>
      <c r="B44" s="72"/>
      <c r="C44" s="72"/>
      <c r="D44" s="72"/>
      <c r="E44" s="72"/>
      <c r="F44" s="50" t="s">
        <v>315</v>
      </c>
      <c r="G44" s="50" t="n">
        <v>35.52</v>
      </c>
    </row>
    <row r="45" customFormat="false" ht="46.5" hidden="false" customHeight="true" outlineLevel="0" collapsed="false">
      <c r="A45" s="76" t="s">
        <v>3125</v>
      </c>
      <c r="B45" s="64" t="s">
        <v>3124</v>
      </c>
      <c r="C45" s="64" t="s">
        <v>3126</v>
      </c>
      <c r="D45" s="64" t="s">
        <v>319</v>
      </c>
      <c r="E45" s="64" t="s">
        <v>320</v>
      </c>
      <c r="F45" s="50" t="s">
        <v>321</v>
      </c>
      <c r="G45" s="50" t="n">
        <v>51.86</v>
      </c>
    </row>
    <row r="46" customFormat="false" ht="46.5" hidden="false" customHeight="true" outlineLevel="0" collapsed="false">
      <c r="A46" s="75"/>
      <c r="B46" s="64"/>
      <c r="C46" s="64"/>
      <c r="D46" s="64"/>
      <c r="E46" s="64"/>
      <c r="F46" s="50" t="s">
        <v>323</v>
      </c>
      <c r="G46" s="50" t="n">
        <v>146</v>
      </c>
    </row>
    <row r="47" customFormat="false" ht="25.9" hidden="false" customHeight="true" outlineLevel="0" collapsed="false">
      <c r="A47" s="72" t="s">
        <v>309</v>
      </c>
      <c r="B47" s="72" t="s">
        <v>310</v>
      </c>
      <c r="C47" s="72" t="s">
        <v>311</v>
      </c>
      <c r="D47" s="72" t="s">
        <v>312</v>
      </c>
      <c r="E47" s="72" t="s">
        <v>313</v>
      </c>
      <c r="F47" s="50" t="s">
        <v>314</v>
      </c>
      <c r="G47" s="50" t="n">
        <v>55.31</v>
      </c>
    </row>
    <row r="48" customFormat="false" ht="25.9" hidden="false" customHeight="true" outlineLevel="0" collapsed="false">
      <c r="A48" s="72"/>
      <c r="B48" s="72"/>
      <c r="C48" s="72"/>
      <c r="D48" s="72"/>
      <c r="E48" s="72"/>
      <c r="F48" s="50" t="s">
        <v>315</v>
      </c>
      <c r="G48" s="50" t="n">
        <v>51.63</v>
      </c>
    </row>
    <row r="49" customFormat="false" ht="70.5" hidden="false" customHeight="true" outlineLevel="0" collapsed="false">
      <c r="A49" s="76" t="s">
        <v>3127</v>
      </c>
      <c r="B49" s="64" t="s">
        <v>3124</v>
      </c>
      <c r="C49" s="64" t="s">
        <v>3128</v>
      </c>
      <c r="D49" s="64" t="s">
        <v>319</v>
      </c>
      <c r="E49" s="64" t="s">
        <v>320</v>
      </c>
      <c r="F49" s="50" t="s">
        <v>321</v>
      </c>
      <c r="G49" s="50" t="n">
        <v>62.5</v>
      </c>
    </row>
    <row r="50" customFormat="false" ht="46.5" hidden="false" customHeight="true" outlineLevel="0" collapsed="false">
      <c r="A50" s="75"/>
      <c r="B50" s="64"/>
      <c r="C50" s="64"/>
      <c r="D50" s="64"/>
      <c r="E50" s="64"/>
      <c r="F50" s="50" t="s">
        <v>323</v>
      </c>
      <c r="G50" s="50" t="n">
        <v>121</v>
      </c>
    </row>
    <row r="51" customFormat="false" ht="10.9" hidden="false" customHeight="true" outlineLevel="0" collapsed="false">
      <c r="A51" s="65" t="s">
        <v>327</v>
      </c>
      <c r="B51" s="65"/>
      <c r="C51" s="65"/>
      <c r="D51" s="65"/>
      <c r="E51" s="65"/>
      <c r="F51" s="65"/>
      <c r="G51" s="65"/>
    </row>
    <row r="52" customFormat="false" ht="10.9" hidden="false" customHeight="true" outlineLevel="0" collapsed="false">
      <c r="A52" s="71" t="s">
        <v>307</v>
      </c>
      <c r="B52" s="71"/>
      <c r="C52" s="71"/>
      <c r="D52" s="71"/>
      <c r="E52" s="71"/>
      <c r="F52" s="71" t="s">
        <v>308</v>
      </c>
      <c r="G52" s="71"/>
    </row>
    <row r="53" customFormat="false" ht="25.9" hidden="false" customHeight="true" outlineLevel="0" collapsed="false">
      <c r="A53" s="72" t="s">
        <v>309</v>
      </c>
      <c r="B53" s="72" t="s">
        <v>310</v>
      </c>
      <c r="C53" s="72" t="s">
        <v>311</v>
      </c>
      <c r="D53" s="72" t="s">
        <v>312</v>
      </c>
      <c r="E53" s="72" t="s">
        <v>313</v>
      </c>
      <c r="F53" s="50" t="s">
        <v>314</v>
      </c>
      <c r="G53" s="50" t="n">
        <v>3.3</v>
      </c>
    </row>
    <row r="54" customFormat="false" ht="25.9" hidden="false" customHeight="true" outlineLevel="0" collapsed="false">
      <c r="A54" s="72"/>
      <c r="B54" s="72"/>
      <c r="C54" s="72"/>
      <c r="D54" s="72"/>
      <c r="E54" s="72"/>
      <c r="F54" s="50" t="s">
        <v>315</v>
      </c>
      <c r="G54" s="50" t="n">
        <v>3.3</v>
      </c>
    </row>
    <row r="55" customFormat="false" ht="46.5" hidden="false" customHeight="true" outlineLevel="0" collapsed="false">
      <c r="A55" s="76" t="s">
        <v>3129</v>
      </c>
      <c r="B55" s="64" t="s">
        <v>3130</v>
      </c>
      <c r="C55" s="64" t="s">
        <v>3131</v>
      </c>
      <c r="D55" s="64" t="s">
        <v>319</v>
      </c>
      <c r="E55" s="64" t="s">
        <v>320</v>
      </c>
      <c r="F55" s="50" t="s">
        <v>321</v>
      </c>
      <c r="G55" s="50" t="n">
        <v>13.8</v>
      </c>
    </row>
    <row r="56" customFormat="false" ht="46.5" hidden="false" customHeight="true" outlineLevel="0" collapsed="false">
      <c r="A56" s="75"/>
      <c r="B56" s="64"/>
      <c r="C56" s="64"/>
      <c r="D56" s="64"/>
      <c r="E56" s="64"/>
      <c r="F56" s="50" t="s">
        <v>323</v>
      </c>
      <c r="G56" s="50" t="n">
        <v>418</v>
      </c>
    </row>
    <row r="57" customFormat="false" ht="25.9" hidden="false" customHeight="true" outlineLevel="0" collapsed="false">
      <c r="A57" s="72" t="s">
        <v>309</v>
      </c>
      <c r="B57" s="72" t="s">
        <v>310</v>
      </c>
      <c r="C57" s="72" t="s">
        <v>311</v>
      </c>
      <c r="D57" s="72" t="s">
        <v>312</v>
      </c>
      <c r="E57" s="72" t="s">
        <v>313</v>
      </c>
      <c r="F57" s="50" t="s">
        <v>314</v>
      </c>
      <c r="G57" s="50" t="n">
        <v>20.57</v>
      </c>
    </row>
    <row r="58" customFormat="false" ht="25.9" hidden="false" customHeight="true" outlineLevel="0" collapsed="false">
      <c r="A58" s="72"/>
      <c r="B58" s="72"/>
      <c r="C58" s="72"/>
      <c r="D58" s="72"/>
      <c r="E58" s="72"/>
      <c r="F58" s="50" t="s">
        <v>315</v>
      </c>
      <c r="G58" s="50" t="n">
        <v>20.57</v>
      </c>
    </row>
    <row r="59" customFormat="false" ht="46.5" hidden="false" customHeight="true" outlineLevel="0" collapsed="false">
      <c r="A59" s="76" t="s">
        <v>3132</v>
      </c>
      <c r="B59" s="64" t="s">
        <v>3130</v>
      </c>
      <c r="C59" s="64" t="s">
        <v>3133</v>
      </c>
      <c r="D59" s="64" t="s">
        <v>319</v>
      </c>
      <c r="E59" s="64" t="s">
        <v>320</v>
      </c>
      <c r="F59" s="50" t="s">
        <v>321</v>
      </c>
      <c r="G59" s="50" t="n">
        <v>47</v>
      </c>
    </row>
    <row r="60" customFormat="false" ht="46.5" hidden="false" customHeight="true" outlineLevel="0" collapsed="false">
      <c r="A60" s="75"/>
      <c r="B60" s="64"/>
      <c r="C60" s="64"/>
      <c r="D60" s="64"/>
      <c r="E60" s="64"/>
      <c r="F60" s="50" t="s">
        <v>323</v>
      </c>
      <c r="G60" s="50" t="n">
        <v>228</v>
      </c>
    </row>
    <row r="61" customFormat="false" ht="10.9" hidden="false" customHeight="true" outlineLevel="0" collapsed="false">
      <c r="A61" s="65" t="s">
        <v>332</v>
      </c>
      <c r="B61" s="65"/>
      <c r="C61" s="65"/>
      <c r="D61" s="65"/>
      <c r="E61" s="65"/>
      <c r="F61" s="65"/>
      <c r="G61" s="65"/>
    </row>
    <row r="62" customFormat="false" ht="10.9" hidden="false" customHeight="true" outlineLevel="0" collapsed="false">
      <c r="A62" s="71" t="s">
        <v>307</v>
      </c>
      <c r="B62" s="71"/>
      <c r="C62" s="71"/>
      <c r="D62" s="71"/>
      <c r="E62" s="71"/>
      <c r="F62" s="71" t="s">
        <v>308</v>
      </c>
      <c r="G62" s="71"/>
    </row>
    <row r="63" customFormat="false" ht="25.9" hidden="false" customHeight="true" outlineLevel="0" collapsed="false">
      <c r="A63" s="72" t="s">
        <v>309</v>
      </c>
      <c r="B63" s="72" t="s">
        <v>310</v>
      </c>
      <c r="C63" s="72" t="s">
        <v>311</v>
      </c>
      <c r="D63" s="72" t="s">
        <v>312</v>
      </c>
      <c r="E63" s="72" t="s">
        <v>313</v>
      </c>
      <c r="F63" s="50" t="s">
        <v>314</v>
      </c>
      <c r="G63" s="50" t="n">
        <v>8.39</v>
      </c>
    </row>
    <row r="64" customFormat="false" ht="25.9" hidden="false" customHeight="true" outlineLevel="0" collapsed="false">
      <c r="A64" s="72"/>
      <c r="B64" s="72"/>
      <c r="C64" s="72"/>
      <c r="D64" s="72"/>
      <c r="E64" s="72"/>
      <c r="F64" s="50" t="s">
        <v>315</v>
      </c>
      <c r="G64" s="50" t="n">
        <v>8.39</v>
      </c>
    </row>
    <row r="65" customFormat="false" ht="46.5" hidden="false" customHeight="true" outlineLevel="0" collapsed="false">
      <c r="A65" s="76" t="s">
        <v>3134</v>
      </c>
      <c r="B65" s="64" t="s">
        <v>3135</v>
      </c>
      <c r="C65" s="64" t="s">
        <v>3136</v>
      </c>
      <c r="D65" s="64" t="s">
        <v>319</v>
      </c>
      <c r="E65" s="64" t="s">
        <v>320</v>
      </c>
      <c r="F65" s="50" t="s">
        <v>321</v>
      </c>
      <c r="G65" s="50" t="n">
        <v>7.79</v>
      </c>
    </row>
    <row r="66" customFormat="false" ht="46.5" hidden="false" customHeight="true" outlineLevel="0" collapsed="false">
      <c r="A66" s="75"/>
      <c r="B66" s="64"/>
      <c r="C66" s="64"/>
      <c r="D66" s="64"/>
      <c r="E66" s="64"/>
      <c r="F66" s="50" t="s">
        <v>323</v>
      </c>
      <c r="G66" s="50" t="n">
        <v>92.84</v>
      </c>
    </row>
    <row r="67" customFormat="false" ht="25.9" hidden="false" customHeight="true" outlineLevel="0" collapsed="false">
      <c r="A67" s="72" t="s">
        <v>309</v>
      </c>
      <c r="B67" s="72" t="s">
        <v>310</v>
      </c>
      <c r="C67" s="72" t="s">
        <v>311</v>
      </c>
      <c r="D67" s="72" t="s">
        <v>312</v>
      </c>
      <c r="E67" s="72" t="s">
        <v>313</v>
      </c>
      <c r="F67" s="50" t="s">
        <v>314</v>
      </c>
      <c r="G67" s="50" t="n">
        <v>91.26</v>
      </c>
    </row>
    <row r="68" customFormat="false" ht="25.9" hidden="false" customHeight="true" outlineLevel="0" collapsed="false">
      <c r="A68" s="72"/>
      <c r="B68" s="72"/>
      <c r="C68" s="72"/>
      <c r="D68" s="72"/>
      <c r="E68" s="72"/>
      <c r="F68" s="50" t="s">
        <v>315</v>
      </c>
      <c r="G68" s="50" t="n">
        <v>91.26</v>
      </c>
    </row>
    <row r="69" customFormat="false" ht="46.5" hidden="false" customHeight="true" outlineLevel="0" collapsed="false">
      <c r="A69" s="76" t="s">
        <v>3137</v>
      </c>
      <c r="B69" s="64" t="s">
        <v>3135</v>
      </c>
      <c r="C69" s="64" t="s">
        <v>3138</v>
      </c>
      <c r="D69" s="64" t="s">
        <v>319</v>
      </c>
      <c r="E69" s="64" t="s">
        <v>320</v>
      </c>
      <c r="F69" s="50" t="s">
        <v>321</v>
      </c>
      <c r="G69" s="50" t="n">
        <v>92.21</v>
      </c>
    </row>
    <row r="70" customFormat="false" ht="46.5" hidden="false" customHeight="true" outlineLevel="0" collapsed="false">
      <c r="A70" s="75"/>
      <c r="B70" s="64"/>
      <c r="C70" s="64"/>
      <c r="D70" s="64"/>
      <c r="E70" s="64"/>
      <c r="F70" s="50" t="s">
        <v>323</v>
      </c>
      <c r="G70" s="50" t="n">
        <v>101</v>
      </c>
    </row>
    <row r="71" customFormat="false" ht="25.9" hidden="false" customHeight="true" outlineLevel="0" collapsed="false">
      <c r="A71" s="72" t="s">
        <v>309</v>
      </c>
      <c r="B71" s="72" t="s">
        <v>310</v>
      </c>
      <c r="C71" s="72" t="s">
        <v>311</v>
      </c>
      <c r="D71" s="72" t="s">
        <v>312</v>
      </c>
      <c r="E71" s="72" t="s">
        <v>313</v>
      </c>
      <c r="F71" s="50" t="s">
        <v>314</v>
      </c>
      <c r="G71" s="50" t="n">
        <v>25.18</v>
      </c>
    </row>
    <row r="72" customFormat="false" ht="25.9" hidden="false" customHeight="true" outlineLevel="0" collapsed="false">
      <c r="A72" s="72"/>
      <c r="B72" s="72"/>
      <c r="C72" s="72"/>
      <c r="D72" s="72"/>
      <c r="E72" s="72"/>
      <c r="F72" s="50" t="s">
        <v>315</v>
      </c>
      <c r="G72" s="50" t="n">
        <v>25.18</v>
      </c>
    </row>
    <row r="73" customFormat="false" ht="46.5" hidden="false" customHeight="true" outlineLevel="0" collapsed="false">
      <c r="A73" s="76" t="s">
        <v>3139</v>
      </c>
      <c r="B73" s="64" t="s">
        <v>3135</v>
      </c>
      <c r="C73" s="64" t="s">
        <v>3140</v>
      </c>
      <c r="D73" s="64" t="s">
        <v>319</v>
      </c>
      <c r="E73" s="64" t="s">
        <v>320</v>
      </c>
      <c r="F73" s="50" t="s">
        <v>321</v>
      </c>
      <c r="G73" s="50" t="n">
        <v>20.12</v>
      </c>
    </row>
    <row r="74" customFormat="false" ht="46.5" hidden="false" customHeight="true" outlineLevel="0" collapsed="false">
      <c r="A74" s="75"/>
      <c r="B74" s="64"/>
      <c r="C74" s="64"/>
      <c r="D74" s="64"/>
      <c r="E74" s="64"/>
      <c r="F74" s="50" t="s">
        <v>323</v>
      </c>
      <c r="G74" s="50" t="n">
        <v>79.9</v>
      </c>
    </row>
    <row r="75" customFormat="false" ht="25.9" hidden="false" customHeight="true" outlineLevel="0" collapsed="false">
      <c r="A75" s="72" t="s">
        <v>309</v>
      </c>
      <c r="B75" s="72" t="s">
        <v>310</v>
      </c>
      <c r="C75" s="72" t="s">
        <v>311</v>
      </c>
      <c r="D75" s="72" t="s">
        <v>312</v>
      </c>
      <c r="E75" s="72" t="s">
        <v>313</v>
      </c>
      <c r="F75" s="50" t="s">
        <v>314</v>
      </c>
      <c r="G75" s="50" t="n">
        <v>37.84</v>
      </c>
    </row>
    <row r="76" customFormat="false" ht="25.9" hidden="false" customHeight="true" outlineLevel="0" collapsed="false">
      <c r="A76" s="72"/>
      <c r="B76" s="72"/>
      <c r="C76" s="72"/>
      <c r="D76" s="72"/>
      <c r="E76" s="72"/>
      <c r="F76" s="50" t="s">
        <v>315</v>
      </c>
      <c r="G76" s="50" t="n">
        <v>37.84</v>
      </c>
    </row>
    <row r="77" customFormat="false" ht="46.5" hidden="false" customHeight="true" outlineLevel="0" collapsed="false">
      <c r="A77" s="76" t="s">
        <v>3141</v>
      </c>
      <c r="B77" s="64" t="s">
        <v>3135</v>
      </c>
      <c r="C77" s="64" t="s">
        <v>3142</v>
      </c>
      <c r="D77" s="64" t="s">
        <v>319</v>
      </c>
      <c r="E77" s="64" t="s">
        <v>320</v>
      </c>
      <c r="F77" s="50" t="s">
        <v>321</v>
      </c>
      <c r="G77" s="50" t="n">
        <v>38.45</v>
      </c>
    </row>
    <row r="78" customFormat="false" ht="46.5" hidden="false" customHeight="true" outlineLevel="0" collapsed="false">
      <c r="A78" s="75"/>
      <c r="B78" s="64"/>
      <c r="C78" s="64"/>
      <c r="D78" s="64"/>
      <c r="E78" s="64"/>
      <c r="F78" s="50" t="s">
        <v>323</v>
      </c>
      <c r="G78" s="50" t="n">
        <v>101</v>
      </c>
    </row>
    <row r="79" customFormat="false" ht="25.9" hidden="false" customHeight="true" outlineLevel="0" collapsed="false">
      <c r="A79" s="72" t="s">
        <v>309</v>
      </c>
      <c r="B79" s="72" t="s">
        <v>310</v>
      </c>
      <c r="C79" s="72" t="s">
        <v>311</v>
      </c>
      <c r="D79" s="72" t="s">
        <v>312</v>
      </c>
      <c r="E79" s="72" t="s">
        <v>313</v>
      </c>
      <c r="F79" s="50" t="s">
        <v>314</v>
      </c>
      <c r="G79" s="50" t="n">
        <v>42.3</v>
      </c>
    </row>
    <row r="80" customFormat="false" ht="25.9" hidden="false" customHeight="true" outlineLevel="0" collapsed="false">
      <c r="A80" s="72"/>
      <c r="B80" s="72"/>
      <c r="C80" s="72"/>
      <c r="D80" s="72"/>
      <c r="E80" s="72"/>
      <c r="F80" s="50" t="s">
        <v>315</v>
      </c>
      <c r="G80" s="50" t="n">
        <v>42.3</v>
      </c>
    </row>
    <row r="81" customFormat="false" ht="46.5" hidden="false" customHeight="true" outlineLevel="0" collapsed="false">
      <c r="A81" s="76" t="s">
        <v>3143</v>
      </c>
      <c r="B81" s="64" t="s">
        <v>3135</v>
      </c>
      <c r="C81" s="64" t="s">
        <v>3144</v>
      </c>
      <c r="D81" s="64" t="s">
        <v>319</v>
      </c>
      <c r="E81" s="64" t="s">
        <v>320</v>
      </c>
      <c r="F81" s="50" t="s">
        <v>321</v>
      </c>
      <c r="G81" s="50" t="n">
        <v>28.9</v>
      </c>
    </row>
    <row r="82" customFormat="false" ht="46.5" hidden="false" customHeight="true" outlineLevel="0" collapsed="false">
      <c r="A82" s="75"/>
      <c r="B82" s="64"/>
      <c r="C82" s="64"/>
      <c r="D82" s="64"/>
      <c r="E82" s="64"/>
      <c r="F82" s="50" t="s">
        <v>323</v>
      </c>
      <c r="G82" s="50" t="n">
        <v>68.32</v>
      </c>
    </row>
    <row r="83" customFormat="false" ht="10.9" hidden="false" customHeight="true" outlineLevel="0" collapsed="false">
      <c r="A83" s="65" t="s">
        <v>339</v>
      </c>
      <c r="B83" s="65"/>
      <c r="C83" s="65"/>
      <c r="D83" s="65"/>
      <c r="E83" s="65"/>
      <c r="F83" s="65"/>
      <c r="G83" s="65"/>
    </row>
    <row r="84" customFormat="false" ht="10.9" hidden="false" customHeight="true" outlineLevel="0" collapsed="false">
      <c r="A84" s="71" t="s">
        <v>307</v>
      </c>
      <c r="B84" s="71"/>
      <c r="C84" s="71"/>
      <c r="D84" s="71"/>
      <c r="E84" s="71"/>
      <c r="F84" s="71" t="s">
        <v>308</v>
      </c>
      <c r="G84" s="71"/>
    </row>
    <row r="85" customFormat="false" ht="25.9" hidden="false" customHeight="true" outlineLevel="0" collapsed="false">
      <c r="A85" s="72" t="s">
        <v>309</v>
      </c>
      <c r="B85" s="72" t="s">
        <v>310</v>
      </c>
      <c r="C85" s="72" t="s">
        <v>311</v>
      </c>
      <c r="D85" s="72" t="s">
        <v>312</v>
      </c>
      <c r="E85" s="72" t="s">
        <v>313</v>
      </c>
      <c r="F85" s="50" t="s">
        <v>314</v>
      </c>
      <c r="G85" s="50" t="n">
        <v>46.92</v>
      </c>
    </row>
    <row r="86" customFormat="false" ht="25.9" hidden="false" customHeight="true" outlineLevel="0" collapsed="false">
      <c r="A86" s="72"/>
      <c r="B86" s="72"/>
      <c r="C86" s="72"/>
      <c r="D86" s="72"/>
      <c r="E86" s="72"/>
      <c r="F86" s="50" t="s">
        <v>315</v>
      </c>
      <c r="G86" s="50" t="n">
        <v>46.92</v>
      </c>
    </row>
    <row r="87" customFormat="false" ht="46.5" hidden="false" customHeight="true" outlineLevel="0" collapsed="false">
      <c r="A87" s="76" t="s">
        <v>3145</v>
      </c>
      <c r="B87" s="64" t="s">
        <v>3146</v>
      </c>
      <c r="C87" s="64" t="s">
        <v>3147</v>
      </c>
      <c r="D87" s="64" t="s">
        <v>319</v>
      </c>
      <c r="E87" s="64" t="s">
        <v>343</v>
      </c>
      <c r="F87" s="50" t="s">
        <v>321</v>
      </c>
      <c r="G87" s="50" t="n">
        <v>14.25</v>
      </c>
    </row>
    <row r="88" customFormat="false" ht="46.5" hidden="false" customHeight="true" outlineLevel="0" collapsed="false">
      <c r="A88" s="75"/>
      <c r="B88" s="64"/>
      <c r="C88" s="64"/>
      <c r="D88" s="64"/>
      <c r="E88" s="64"/>
      <c r="F88" s="50" t="s">
        <v>323</v>
      </c>
      <c r="G88" s="50" t="n">
        <v>30.37</v>
      </c>
    </row>
    <row r="89" customFormat="false" ht="25.9" hidden="false" customHeight="true" outlineLevel="0" collapsed="false">
      <c r="A89" s="72" t="s">
        <v>309</v>
      </c>
      <c r="B89" s="72" t="s">
        <v>310</v>
      </c>
      <c r="C89" s="72" t="s">
        <v>311</v>
      </c>
      <c r="D89" s="72" t="s">
        <v>312</v>
      </c>
      <c r="E89" s="72" t="s">
        <v>313</v>
      </c>
      <c r="F89" s="50" t="s">
        <v>314</v>
      </c>
      <c r="G89" s="50" t="n">
        <v>18.67</v>
      </c>
    </row>
    <row r="90" customFormat="false" ht="25.9" hidden="false" customHeight="true" outlineLevel="0" collapsed="false">
      <c r="A90" s="72"/>
      <c r="B90" s="72"/>
      <c r="C90" s="72"/>
      <c r="D90" s="72"/>
      <c r="E90" s="72"/>
      <c r="F90" s="50" t="s">
        <v>315</v>
      </c>
      <c r="G90" s="50" t="n">
        <v>18.67</v>
      </c>
    </row>
    <row r="91" customFormat="false" ht="46.5" hidden="false" customHeight="true" outlineLevel="0" collapsed="false">
      <c r="A91" s="76" t="s">
        <v>3148</v>
      </c>
      <c r="B91" s="64" t="s">
        <v>3149</v>
      </c>
      <c r="C91" s="64" t="s">
        <v>3150</v>
      </c>
      <c r="D91" s="64" t="s">
        <v>319</v>
      </c>
      <c r="E91" s="64" t="s">
        <v>393</v>
      </c>
      <c r="F91" s="50" t="s">
        <v>321</v>
      </c>
      <c r="G91" s="50" t="n">
        <v>194.33</v>
      </c>
    </row>
    <row r="92" customFormat="false" ht="46.5" hidden="false" customHeight="true" outlineLevel="0" collapsed="false">
      <c r="A92" s="75"/>
      <c r="B92" s="64"/>
      <c r="C92" s="64"/>
      <c r="D92" s="64"/>
      <c r="E92" s="64"/>
      <c r="F92" s="50" t="s">
        <v>323</v>
      </c>
      <c r="G92" s="50" t="n">
        <v>1040</v>
      </c>
    </row>
    <row r="93" customFormat="false" ht="25.9" hidden="false" customHeight="true" outlineLevel="0" collapsed="false">
      <c r="A93" s="72" t="s">
        <v>309</v>
      </c>
      <c r="B93" s="72" t="s">
        <v>310</v>
      </c>
      <c r="C93" s="72" t="s">
        <v>311</v>
      </c>
      <c r="D93" s="72" t="s">
        <v>312</v>
      </c>
      <c r="E93" s="72" t="s">
        <v>313</v>
      </c>
      <c r="F93" s="50" t="s">
        <v>314</v>
      </c>
      <c r="G93" s="50" t="n">
        <v>2127.99</v>
      </c>
    </row>
    <row r="94" customFormat="false" ht="25.9" hidden="false" customHeight="true" outlineLevel="0" collapsed="false">
      <c r="A94" s="72"/>
      <c r="B94" s="72"/>
      <c r="C94" s="72"/>
      <c r="D94" s="72"/>
      <c r="E94" s="72"/>
      <c r="F94" s="50" t="s">
        <v>315</v>
      </c>
      <c r="G94" s="50" t="n">
        <v>2127.99</v>
      </c>
    </row>
    <row r="95" customFormat="false" ht="46.5" hidden="false" customHeight="true" outlineLevel="0" collapsed="false">
      <c r="A95" s="76" t="s">
        <v>3151</v>
      </c>
      <c r="B95" s="64" t="s">
        <v>3152</v>
      </c>
      <c r="C95" s="64" t="s">
        <v>3153</v>
      </c>
      <c r="D95" s="64" t="s">
        <v>3154</v>
      </c>
      <c r="E95" s="64" t="s">
        <v>393</v>
      </c>
      <c r="F95" s="50" t="s">
        <v>321</v>
      </c>
      <c r="G95" s="50" t="n">
        <v>1873.7</v>
      </c>
    </row>
    <row r="96" customFormat="false" ht="46.5" hidden="false" customHeight="true" outlineLevel="0" collapsed="false">
      <c r="A96" s="75"/>
      <c r="B96" s="64"/>
      <c r="C96" s="64"/>
      <c r="D96" s="64"/>
      <c r="E96" s="64"/>
      <c r="F96" s="50" t="s">
        <v>323</v>
      </c>
      <c r="G96" s="50" t="n">
        <v>88.05</v>
      </c>
    </row>
    <row r="97" customFormat="false" ht="25.9" hidden="false" customHeight="true" outlineLevel="0" collapsed="false">
      <c r="A97" s="72" t="s">
        <v>309</v>
      </c>
      <c r="B97" s="72" t="s">
        <v>310</v>
      </c>
      <c r="C97" s="72" t="s">
        <v>311</v>
      </c>
      <c r="D97" s="72" t="s">
        <v>312</v>
      </c>
      <c r="E97" s="72" t="s">
        <v>313</v>
      </c>
      <c r="F97" s="50" t="s">
        <v>314</v>
      </c>
      <c r="G97" s="50" t="n">
        <v>8.57</v>
      </c>
    </row>
    <row r="98" customFormat="false" ht="25.9" hidden="false" customHeight="true" outlineLevel="0" collapsed="false">
      <c r="A98" s="72"/>
      <c r="B98" s="72"/>
      <c r="C98" s="72"/>
      <c r="D98" s="72"/>
      <c r="E98" s="72"/>
      <c r="F98" s="50" t="s">
        <v>315</v>
      </c>
      <c r="G98" s="50" t="n">
        <v>8.57</v>
      </c>
    </row>
    <row r="99" customFormat="false" ht="46.5" hidden="false" customHeight="true" outlineLevel="0" collapsed="false">
      <c r="A99" s="76" t="s">
        <v>3155</v>
      </c>
      <c r="B99" s="64" t="s">
        <v>3156</v>
      </c>
      <c r="C99" s="64" t="s">
        <v>3150</v>
      </c>
      <c r="D99" s="64" t="s">
        <v>319</v>
      </c>
      <c r="E99" s="64" t="s">
        <v>393</v>
      </c>
      <c r="F99" s="50" t="s">
        <v>321</v>
      </c>
      <c r="G99" s="50" t="n">
        <v>29.33</v>
      </c>
    </row>
    <row r="100" customFormat="false" ht="46.5" hidden="false" customHeight="true" outlineLevel="0" collapsed="false">
      <c r="A100" s="75"/>
      <c r="B100" s="64"/>
      <c r="C100" s="64"/>
      <c r="D100" s="64"/>
      <c r="E100" s="64"/>
      <c r="F100" s="50" t="s">
        <v>323</v>
      </c>
      <c r="G100" s="50" t="n">
        <v>342.24</v>
      </c>
    </row>
    <row r="101" customFormat="false" ht="15" hidden="false" customHeight="true" outlineLevel="0" collapsed="false">
      <c r="A101" s="65" t="s">
        <v>347</v>
      </c>
      <c r="B101" s="65"/>
      <c r="C101" s="65"/>
      <c r="D101" s="65"/>
      <c r="E101" s="65"/>
      <c r="F101" s="65"/>
      <c r="G101" s="65"/>
    </row>
    <row r="102" customFormat="false" ht="30" hidden="false" customHeight="true" outlineLevel="0" collapsed="false">
      <c r="A102" s="50" t="s">
        <v>669</v>
      </c>
      <c r="B102" s="50"/>
      <c r="C102" s="50"/>
      <c r="D102" s="50"/>
      <c r="E102" s="50"/>
      <c r="F102" s="50"/>
      <c r="G102" s="50"/>
    </row>
    <row r="103" customFormat="false" ht="30" hidden="false" customHeight="true" outlineLevel="0" collapsed="false">
      <c r="A103" s="69" t="s">
        <v>348</v>
      </c>
      <c r="B103" s="77"/>
      <c r="C103" s="77"/>
      <c r="D103" s="77"/>
      <c r="E103" s="77"/>
      <c r="F103" s="77"/>
      <c r="G103" s="77"/>
    </row>
    <row r="104" customFormat="false" ht="30" hidden="false" customHeight="true" outlineLevel="0" collapsed="false">
      <c r="A104" s="69" t="s">
        <v>350</v>
      </c>
      <c r="B104" s="77"/>
      <c r="C104" s="77"/>
      <c r="D104" s="77"/>
      <c r="E104" s="77"/>
      <c r="F104" s="77"/>
      <c r="G104" s="77"/>
    </row>
    <row r="105" customFormat="false" ht="30" hidden="false" customHeight="true" outlineLevel="0" collapsed="false">
      <c r="A105" s="69" t="s">
        <v>351</v>
      </c>
      <c r="B105" s="78" t="s">
        <v>352</v>
      </c>
      <c r="C105" s="78"/>
      <c r="D105" s="78"/>
      <c r="E105" s="78"/>
      <c r="F105" s="78"/>
      <c r="G105" s="78"/>
    </row>
    <row r="106" customFormat="false" ht="30" hidden="false" customHeight="true" outlineLevel="0" collapsed="false">
      <c r="A106" s="50" t="s">
        <v>3125</v>
      </c>
      <c r="B106" s="50"/>
      <c r="C106" s="50"/>
      <c r="D106" s="50"/>
      <c r="E106" s="50"/>
      <c r="F106" s="50"/>
      <c r="G106" s="50"/>
    </row>
    <row r="107" customFormat="false" ht="30" hidden="false" customHeight="true" outlineLevel="0" collapsed="false">
      <c r="A107" s="69" t="s">
        <v>348</v>
      </c>
      <c r="B107" s="64" t="s">
        <v>3157</v>
      </c>
      <c r="C107" s="64"/>
      <c r="D107" s="64"/>
      <c r="E107" s="64"/>
      <c r="F107" s="64"/>
      <c r="G107" s="64"/>
    </row>
    <row r="108" customFormat="false" ht="30" hidden="false" customHeight="true" outlineLevel="0" collapsed="false">
      <c r="A108" s="69" t="s">
        <v>350</v>
      </c>
      <c r="B108" s="64" t="s">
        <v>3158</v>
      </c>
      <c r="C108" s="64"/>
      <c r="D108" s="64"/>
      <c r="E108" s="64"/>
      <c r="F108" s="64"/>
      <c r="G108" s="64"/>
    </row>
    <row r="109" customFormat="false" ht="30" hidden="false" customHeight="true" outlineLevel="0" collapsed="false">
      <c r="A109" s="69" t="s">
        <v>351</v>
      </c>
      <c r="B109" s="78" t="s">
        <v>355</v>
      </c>
      <c r="C109" s="78"/>
      <c r="D109" s="78"/>
      <c r="E109" s="78"/>
      <c r="F109" s="78"/>
      <c r="G109" s="78"/>
    </row>
    <row r="110" customFormat="false" ht="30" hidden="false" customHeight="true" outlineLevel="0" collapsed="false">
      <c r="A110" s="50" t="s">
        <v>3127</v>
      </c>
      <c r="B110" s="50"/>
      <c r="C110" s="50"/>
      <c r="D110" s="50"/>
      <c r="E110" s="50"/>
      <c r="F110" s="50"/>
      <c r="G110" s="50"/>
    </row>
    <row r="111" customFormat="false" ht="30" hidden="false" customHeight="true" outlineLevel="0" collapsed="false">
      <c r="A111" s="69" t="s">
        <v>348</v>
      </c>
      <c r="B111" s="64" t="s">
        <v>3159</v>
      </c>
      <c r="C111" s="64"/>
      <c r="D111" s="64"/>
      <c r="E111" s="64"/>
      <c r="F111" s="64"/>
      <c r="G111" s="64"/>
    </row>
    <row r="112" customFormat="false" ht="30" hidden="false" customHeight="true" outlineLevel="0" collapsed="false">
      <c r="A112" s="69" t="s">
        <v>350</v>
      </c>
      <c r="B112" s="64" t="s">
        <v>3160</v>
      </c>
      <c r="C112" s="64"/>
      <c r="D112" s="64"/>
      <c r="E112" s="64"/>
      <c r="F112" s="64"/>
      <c r="G112" s="64"/>
    </row>
    <row r="113" customFormat="false" ht="30" hidden="false" customHeight="true" outlineLevel="0" collapsed="false">
      <c r="A113" s="69" t="s">
        <v>351</v>
      </c>
      <c r="B113" s="78" t="s">
        <v>3161</v>
      </c>
      <c r="C113" s="78"/>
      <c r="D113" s="78"/>
      <c r="E113" s="78"/>
      <c r="F113" s="78"/>
      <c r="G113" s="78"/>
    </row>
    <row r="114" customFormat="false" ht="30" hidden="false" customHeight="true" outlineLevel="0" collapsed="false">
      <c r="A114" s="50" t="s">
        <v>3129</v>
      </c>
      <c r="B114" s="50"/>
      <c r="C114" s="50"/>
      <c r="D114" s="50"/>
      <c r="E114" s="50"/>
      <c r="F114" s="50"/>
      <c r="G114" s="50"/>
    </row>
    <row r="115" customFormat="false" ht="30" hidden="false" customHeight="true" outlineLevel="0" collapsed="false">
      <c r="A115" s="69" t="s">
        <v>348</v>
      </c>
      <c r="B115" s="64" t="s">
        <v>3162</v>
      </c>
      <c r="C115" s="64"/>
      <c r="D115" s="64"/>
      <c r="E115" s="64"/>
      <c r="F115" s="64"/>
      <c r="G115" s="64"/>
    </row>
    <row r="116" customFormat="false" ht="30" hidden="false" customHeight="true" outlineLevel="0" collapsed="false">
      <c r="A116" s="69" t="s">
        <v>350</v>
      </c>
      <c r="B116" s="64" t="s">
        <v>3163</v>
      </c>
      <c r="C116" s="64"/>
      <c r="D116" s="64"/>
      <c r="E116" s="64"/>
      <c r="F116" s="64"/>
      <c r="G116" s="64"/>
    </row>
    <row r="117" customFormat="false" ht="30" hidden="false" customHeight="true" outlineLevel="0" collapsed="false">
      <c r="A117" s="69" t="s">
        <v>351</v>
      </c>
      <c r="B117" s="78" t="s">
        <v>355</v>
      </c>
      <c r="C117" s="78"/>
      <c r="D117" s="78"/>
      <c r="E117" s="78"/>
      <c r="F117" s="78"/>
      <c r="G117" s="78"/>
    </row>
    <row r="118" customFormat="false" ht="30" hidden="false" customHeight="true" outlineLevel="0" collapsed="false">
      <c r="A118" s="50" t="s">
        <v>3132</v>
      </c>
      <c r="B118" s="50"/>
      <c r="C118" s="50"/>
      <c r="D118" s="50"/>
      <c r="E118" s="50"/>
      <c r="F118" s="50"/>
      <c r="G118" s="50"/>
    </row>
    <row r="119" customFormat="false" ht="30" hidden="false" customHeight="true" outlineLevel="0" collapsed="false">
      <c r="A119" s="69" t="s">
        <v>348</v>
      </c>
      <c r="B119" s="64" t="s">
        <v>3164</v>
      </c>
      <c r="C119" s="64"/>
      <c r="D119" s="64"/>
      <c r="E119" s="64"/>
      <c r="F119" s="64"/>
      <c r="G119" s="64"/>
    </row>
    <row r="120" customFormat="false" ht="30" hidden="false" customHeight="true" outlineLevel="0" collapsed="false">
      <c r="A120" s="69" t="s">
        <v>350</v>
      </c>
      <c r="B120" s="64" t="s">
        <v>3165</v>
      </c>
      <c r="C120" s="64"/>
      <c r="D120" s="64"/>
      <c r="E120" s="64"/>
      <c r="F120" s="64"/>
      <c r="G120" s="64"/>
    </row>
    <row r="121" customFormat="false" ht="30" hidden="false" customHeight="true" outlineLevel="0" collapsed="false">
      <c r="A121" s="69" t="s">
        <v>351</v>
      </c>
      <c r="B121" s="78" t="s">
        <v>355</v>
      </c>
      <c r="C121" s="78"/>
      <c r="D121" s="78"/>
      <c r="E121" s="78"/>
      <c r="F121" s="78"/>
      <c r="G121" s="78"/>
    </row>
    <row r="122" customFormat="false" ht="30" hidden="false" customHeight="true" outlineLevel="0" collapsed="false">
      <c r="A122" s="50" t="s">
        <v>3134</v>
      </c>
      <c r="B122" s="50"/>
      <c r="C122" s="50"/>
      <c r="D122" s="50"/>
      <c r="E122" s="50"/>
      <c r="F122" s="50"/>
      <c r="G122" s="50"/>
    </row>
    <row r="123" customFormat="false" ht="30" hidden="false" customHeight="true" outlineLevel="0" collapsed="false">
      <c r="A123" s="69" t="s">
        <v>348</v>
      </c>
      <c r="B123" s="64" t="s">
        <v>3166</v>
      </c>
      <c r="C123" s="64"/>
      <c r="D123" s="64"/>
      <c r="E123" s="64"/>
      <c r="F123" s="64"/>
      <c r="G123" s="64"/>
    </row>
    <row r="124" customFormat="false" ht="30" hidden="false" customHeight="true" outlineLevel="0" collapsed="false">
      <c r="A124" s="69" t="s">
        <v>350</v>
      </c>
      <c r="B124" s="64" t="s">
        <v>3167</v>
      </c>
      <c r="C124" s="64"/>
      <c r="D124" s="64"/>
      <c r="E124" s="64"/>
      <c r="F124" s="64"/>
      <c r="G124" s="64"/>
    </row>
    <row r="125" customFormat="false" ht="30" hidden="false" customHeight="true" outlineLevel="0" collapsed="false">
      <c r="A125" s="69" t="s">
        <v>351</v>
      </c>
      <c r="B125" s="78" t="s">
        <v>355</v>
      </c>
      <c r="C125" s="78"/>
      <c r="D125" s="78"/>
      <c r="E125" s="78"/>
      <c r="F125" s="78"/>
      <c r="G125" s="78"/>
    </row>
    <row r="126" customFormat="false" ht="30" hidden="false" customHeight="true" outlineLevel="0" collapsed="false">
      <c r="A126" s="50" t="s">
        <v>3137</v>
      </c>
      <c r="B126" s="50"/>
      <c r="C126" s="50"/>
      <c r="D126" s="50"/>
      <c r="E126" s="50"/>
      <c r="F126" s="50"/>
      <c r="G126" s="50"/>
    </row>
    <row r="127" customFormat="false" ht="30" hidden="false" customHeight="true" outlineLevel="0" collapsed="false">
      <c r="A127" s="69" t="s">
        <v>348</v>
      </c>
      <c r="B127" s="64" t="s">
        <v>3168</v>
      </c>
      <c r="C127" s="64"/>
      <c r="D127" s="64"/>
      <c r="E127" s="64"/>
      <c r="F127" s="64"/>
      <c r="G127" s="64"/>
    </row>
    <row r="128" customFormat="false" ht="30" hidden="false" customHeight="true" outlineLevel="0" collapsed="false">
      <c r="A128" s="69" t="s">
        <v>350</v>
      </c>
      <c r="B128" s="64" t="s">
        <v>3169</v>
      </c>
      <c r="C128" s="64"/>
      <c r="D128" s="64"/>
      <c r="E128" s="64"/>
      <c r="F128" s="64"/>
      <c r="G128" s="64"/>
    </row>
    <row r="129" customFormat="false" ht="30" hidden="false" customHeight="true" outlineLevel="0" collapsed="false">
      <c r="A129" s="69" t="s">
        <v>351</v>
      </c>
      <c r="B129" s="78" t="s">
        <v>355</v>
      </c>
      <c r="C129" s="78"/>
      <c r="D129" s="78"/>
      <c r="E129" s="78"/>
      <c r="F129" s="78"/>
      <c r="G129" s="78"/>
    </row>
    <row r="130" customFormat="false" ht="30" hidden="false" customHeight="true" outlineLevel="0" collapsed="false">
      <c r="A130" s="50" t="s">
        <v>3139</v>
      </c>
      <c r="B130" s="50"/>
      <c r="C130" s="50"/>
      <c r="D130" s="50"/>
      <c r="E130" s="50"/>
      <c r="F130" s="50"/>
      <c r="G130" s="50"/>
    </row>
    <row r="131" customFormat="false" ht="30" hidden="false" customHeight="true" outlineLevel="0" collapsed="false">
      <c r="A131" s="69" t="s">
        <v>348</v>
      </c>
      <c r="B131" s="64" t="s">
        <v>3170</v>
      </c>
      <c r="C131" s="64"/>
      <c r="D131" s="64"/>
      <c r="E131" s="64"/>
      <c r="F131" s="64"/>
      <c r="G131" s="64"/>
    </row>
    <row r="132" customFormat="false" ht="30" hidden="false" customHeight="true" outlineLevel="0" collapsed="false">
      <c r="A132" s="69" t="s">
        <v>350</v>
      </c>
      <c r="B132" s="64" t="s">
        <v>3171</v>
      </c>
      <c r="C132" s="64"/>
      <c r="D132" s="64"/>
      <c r="E132" s="64"/>
      <c r="F132" s="64"/>
      <c r="G132" s="64"/>
    </row>
    <row r="133" customFormat="false" ht="30" hidden="false" customHeight="true" outlineLevel="0" collapsed="false">
      <c r="A133" s="69" t="s">
        <v>351</v>
      </c>
      <c r="B133" s="78" t="s">
        <v>355</v>
      </c>
      <c r="C133" s="78"/>
      <c r="D133" s="78"/>
      <c r="E133" s="78"/>
      <c r="F133" s="78"/>
      <c r="G133" s="78"/>
    </row>
    <row r="134" customFormat="false" ht="30" hidden="false" customHeight="true" outlineLevel="0" collapsed="false">
      <c r="A134" s="50" t="s">
        <v>3141</v>
      </c>
      <c r="B134" s="50"/>
      <c r="C134" s="50"/>
      <c r="D134" s="50"/>
      <c r="E134" s="50"/>
      <c r="F134" s="50"/>
      <c r="G134" s="50"/>
    </row>
    <row r="135" customFormat="false" ht="30" hidden="false" customHeight="true" outlineLevel="0" collapsed="false">
      <c r="A135" s="69" t="s">
        <v>348</v>
      </c>
      <c r="B135" s="64" t="s">
        <v>3172</v>
      </c>
      <c r="C135" s="64"/>
      <c r="D135" s="64"/>
      <c r="E135" s="64"/>
      <c r="F135" s="64"/>
      <c r="G135" s="64"/>
    </row>
    <row r="136" customFormat="false" ht="30" hidden="false" customHeight="true" outlineLevel="0" collapsed="false">
      <c r="A136" s="69" t="s">
        <v>350</v>
      </c>
      <c r="B136" s="64" t="s">
        <v>3173</v>
      </c>
      <c r="C136" s="64"/>
      <c r="D136" s="64"/>
      <c r="E136" s="64"/>
      <c r="F136" s="64"/>
      <c r="G136" s="64"/>
    </row>
    <row r="137" customFormat="false" ht="30" hidden="false" customHeight="true" outlineLevel="0" collapsed="false">
      <c r="A137" s="69" t="s">
        <v>351</v>
      </c>
      <c r="B137" s="78" t="s">
        <v>355</v>
      </c>
      <c r="C137" s="78"/>
      <c r="D137" s="78"/>
      <c r="E137" s="78"/>
      <c r="F137" s="78"/>
      <c r="G137" s="78"/>
    </row>
    <row r="138" customFormat="false" ht="30" hidden="false" customHeight="true" outlineLevel="0" collapsed="false">
      <c r="A138" s="50" t="s">
        <v>3143</v>
      </c>
      <c r="B138" s="50"/>
      <c r="C138" s="50"/>
      <c r="D138" s="50"/>
      <c r="E138" s="50"/>
      <c r="F138" s="50"/>
      <c r="G138" s="50"/>
    </row>
    <row r="139" customFormat="false" ht="30" hidden="false" customHeight="true" outlineLevel="0" collapsed="false">
      <c r="A139" s="69" t="s">
        <v>348</v>
      </c>
      <c r="B139" s="64" t="s">
        <v>3174</v>
      </c>
      <c r="C139" s="64"/>
      <c r="D139" s="64"/>
      <c r="E139" s="64"/>
      <c r="F139" s="64"/>
      <c r="G139" s="64"/>
    </row>
    <row r="140" customFormat="false" ht="30" hidden="false" customHeight="true" outlineLevel="0" collapsed="false">
      <c r="A140" s="69" t="s">
        <v>350</v>
      </c>
      <c r="B140" s="64" t="s">
        <v>3175</v>
      </c>
      <c r="C140" s="64"/>
      <c r="D140" s="64"/>
      <c r="E140" s="64"/>
      <c r="F140" s="64"/>
      <c r="G140" s="64"/>
    </row>
    <row r="141" customFormat="false" ht="30" hidden="false" customHeight="true" outlineLevel="0" collapsed="false">
      <c r="A141" s="69" t="s">
        <v>351</v>
      </c>
      <c r="B141" s="78" t="s">
        <v>355</v>
      </c>
      <c r="C141" s="78"/>
      <c r="D141" s="78"/>
      <c r="E141" s="78"/>
      <c r="F141" s="78"/>
      <c r="G141" s="78"/>
    </row>
    <row r="142" customFormat="false" ht="30" hidden="false" customHeight="true" outlineLevel="0" collapsed="false">
      <c r="A142" s="50" t="s">
        <v>3145</v>
      </c>
      <c r="B142" s="50"/>
      <c r="C142" s="50"/>
      <c r="D142" s="50"/>
      <c r="E142" s="50"/>
      <c r="F142" s="50"/>
      <c r="G142" s="50"/>
    </row>
    <row r="143" customFormat="false" ht="30" hidden="false" customHeight="true" outlineLevel="0" collapsed="false">
      <c r="A143" s="69" t="s">
        <v>348</v>
      </c>
      <c r="B143" s="64" t="s">
        <v>3176</v>
      </c>
      <c r="C143" s="64"/>
      <c r="D143" s="64"/>
      <c r="E143" s="64"/>
      <c r="F143" s="64"/>
      <c r="G143" s="64"/>
    </row>
    <row r="144" customFormat="false" ht="30" hidden="false" customHeight="true" outlineLevel="0" collapsed="false">
      <c r="A144" s="69" t="s">
        <v>350</v>
      </c>
      <c r="B144" s="64" t="s">
        <v>3177</v>
      </c>
      <c r="C144" s="64"/>
      <c r="D144" s="64"/>
      <c r="E144" s="64"/>
      <c r="F144" s="64"/>
      <c r="G144" s="64"/>
    </row>
    <row r="145" customFormat="false" ht="30" hidden="false" customHeight="true" outlineLevel="0" collapsed="false">
      <c r="A145" s="69" t="s">
        <v>351</v>
      </c>
      <c r="B145" s="78" t="s">
        <v>355</v>
      </c>
      <c r="C145" s="78"/>
      <c r="D145" s="78"/>
      <c r="E145" s="78"/>
      <c r="F145" s="78"/>
      <c r="G145" s="78"/>
    </row>
    <row r="146" customFormat="false" ht="30" hidden="false" customHeight="true" outlineLevel="0" collapsed="false">
      <c r="A146" s="50" t="s">
        <v>3148</v>
      </c>
      <c r="B146" s="50"/>
      <c r="C146" s="50"/>
      <c r="D146" s="50"/>
      <c r="E146" s="50"/>
      <c r="F146" s="50"/>
      <c r="G146" s="50"/>
    </row>
    <row r="147" customFormat="false" ht="30" hidden="false" customHeight="true" outlineLevel="0" collapsed="false">
      <c r="A147" s="69" t="s">
        <v>348</v>
      </c>
      <c r="B147" s="64" t="s">
        <v>3178</v>
      </c>
      <c r="C147" s="64"/>
      <c r="D147" s="64"/>
      <c r="E147" s="64"/>
      <c r="F147" s="64"/>
      <c r="G147" s="64"/>
    </row>
    <row r="148" customFormat="false" ht="30" hidden="false" customHeight="true" outlineLevel="0" collapsed="false">
      <c r="A148" s="69" t="s">
        <v>350</v>
      </c>
      <c r="B148" s="64" t="s">
        <v>3179</v>
      </c>
      <c r="C148" s="64"/>
      <c r="D148" s="64"/>
      <c r="E148" s="64"/>
      <c r="F148" s="64"/>
      <c r="G148" s="64"/>
    </row>
    <row r="149" customFormat="false" ht="30" hidden="false" customHeight="true" outlineLevel="0" collapsed="false">
      <c r="A149" s="69" t="s">
        <v>351</v>
      </c>
      <c r="B149" s="78" t="s">
        <v>355</v>
      </c>
      <c r="C149" s="78"/>
      <c r="D149" s="78"/>
      <c r="E149" s="78"/>
      <c r="F149" s="78"/>
      <c r="G149" s="78"/>
    </row>
    <row r="150" customFormat="false" ht="30" hidden="false" customHeight="true" outlineLevel="0" collapsed="false">
      <c r="A150" s="50" t="s">
        <v>3151</v>
      </c>
      <c r="B150" s="50"/>
      <c r="C150" s="50"/>
      <c r="D150" s="50"/>
      <c r="E150" s="50"/>
      <c r="F150" s="50"/>
      <c r="G150" s="50"/>
    </row>
    <row r="151" customFormat="false" ht="30" hidden="false" customHeight="true" outlineLevel="0" collapsed="false">
      <c r="A151" s="69" t="s">
        <v>348</v>
      </c>
      <c r="B151" s="64" t="s">
        <v>3180</v>
      </c>
      <c r="C151" s="64"/>
      <c r="D151" s="64"/>
      <c r="E151" s="64"/>
      <c r="F151" s="64"/>
      <c r="G151" s="64"/>
    </row>
    <row r="152" customFormat="false" ht="30" hidden="false" customHeight="true" outlineLevel="0" collapsed="false">
      <c r="A152" s="69" t="s">
        <v>350</v>
      </c>
      <c r="B152" s="64" t="s">
        <v>3181</v>
      </c>
      <c r="C152" s="64"/>
      <c r="D152" s="64"/>
      <c r="E152" s="64"/>
      <c r="F152" s="64"/>
      <c r="G152" s="64"/>
    </row>
    <row r="153" customFormat="false" ht="30" hidden="false" customHeight="true" outlineLevel="0" collapsed="false">
      <c r="A153" s="69" t="s">
        <v>351</v>
      </c>
      <c r="B153" s="78" t="s">
        <v>355</v>
      </c>
      <c r="C153" s="78"/>
      <c r="D153" s="78"/>
      <c r="E153" s="78"/>
      <c r="F153" s="78"/>
      <c r="G153" s="78"/>
    </row>
    <row r="154" customFormat="false" ht="30" hidden="false" customHeight="true" outlineLevel="0" collapsed="false">
      <c r="A154" s="50" t="s">
        <v>3155</v>
      </c>
      <c r="B154" s="50"/>
      <c r="C154" s="50"/>
      <c r="D154" s="50"/>
      <c r="E154" s="50"/>
      <c r="F154" s="50"/>
      <c r="G154" s="50"/>
    </row>
    <row r="155" customFormat="false" ht="30" hidden="false" customHeight="true" outlineLevel="0" collapsed="false">
      <c r="A155" s="69" t="s">
        <v>348</v>
      </c>
      <c r="B155" s="64" t="s">
        <v>3182</v>
      </c>
      <c r="C155" s="64"/>
      <c r="D155" s="64"/>
      <c r="E155" s="64"/>
      <c r="F155" s="64"/>
      <c r="G155" s="64"/>
    </row>
    <row r="156" customFormat="false" ht="30" hidden="false" customHeight="true" outlineLevel="0" collapsed="false">
      <c r="A156" s="69" t="s">
        <v>350</v>
      </c>
      <c r="B156" s="64" t="s">
        <v>3183</v>
      </c>
      <c r="C156" s="64"/>
      <c r="D156" s="64"/>
      <c r="E156" s="64"/>
      <c r="F156" s="64"/>
      <c r="G156" s="64"/>
    </row>
    <row r="157" customFormat="false" ht="30" hidden="false" customHeight="true" outlineLevel="0" collapsed="false">
      <c r="A157" s="69" t="s">
        <v>351</v>
      </c>
      <c r="B157" s="78" t="s">
        <v>355</v>
      </c>
      <c r="C157" s="78"/>
      <c r="D157" s="78"/>
      <c r="E157" s="78"/>
      <c r="F157" s="78"/>
      <c r="G157" s="78"/>
    </row>
    <row r="158" customFormat="false" ht="9.6" hidden="false" customHeight="true" outlineLevel="0" collapsed="false">
      <c r="A158" s="66"/>
      <c r="B158" s="66"/>
      <c r="C158" s="66"/>
      <c r="D158" s="66"/>
      <c r="E158" s="66"/>
      <c r="F158" s="66"/>
      <c r="G158" s="66"/>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3184</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762</v>
      </c>
      <c r="E6" s="50"/>
      <c r="F6" s="50"/>
      <c r="G6" s="50"/>
    </row>
    <row r="7" customFormat="false" ht="15" hidden="false" customHeight="true" outlineLevel="0" collapsed="false">
      <c r="A7" s="51" t="s">
        <v>273</v>
      </c>
      <c r="B7" s="51"/>
      <c r="C7" s="51"/>
      <c r="D7" s="52" t="s">
        <v>2763</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false" outlineLevel="0" collapsed="false">
      <c r="A10" s="91"/>
      <c r="B10" s="91"/>
      <c r="C10" s="91"/>
      <c r="D10" s="91"/>
      <c r="E10" s="91"/>
      <c r="F10" s="91"/>
      <c r="G10" s="91"/>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1491</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6" t="s">
        <v>282</v>
      </c>
      <c r="C14" s="56"/>
      <c r="D14" s="56"/>
      <c r="E14" s="56"/>
      <c r="F14" s="56"/>
      <c r="G14" s="56"/>
    </row>
    <row r="15" customFormat="false" ht="15" hidden="false" customHeight="true" outlineLevel="0" collapsed="false">
      <c r="A15" s="55"/>
      <c r="B15" s="57" t="s">
        <v>2764</v>
      </c>
      <c r="C15" s="57"/>
      <c r="D15" s="57"/>
      <c r="E15" s="57"/>
      <c r="F15" s="57"/>
      <c r="G15" s="57"/>
    </row>
    <row r="16" customFormat="false" ht="15" hidden="false" customHeight="false" outlineLevel="0" collapsed="false">
      <c r="A16" s="55"/>
      <c r="B16" s="59"/>
      <c r="C16" s="59"/>
      <c r="D16" s="59"/>
      <c r="E16" s="59"/>
      <c r="F16" s="59"/>
      <c r="G16" s="58"/>
    </row>
    <row r="17" customFormat="false" ht="15" hidden="false" customHeight="false" outlineLevel="0" collapsed="false">
      <c r="A17" s="55"/>
      <c r="B17" s="59"/>
      <c r="C17" s="59"/>
      <c r="D17" s="59"/>
      <c r="E17" s="59"/>
      <c r="F17" s="59"/>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76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2766</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2767</v>
      </c>
      <c r="D27" s="64"/>
      <c r="E27" s="64"/>
      <c r="F27" s="64"/>
      <c r="G27" s="64"/>
    </row>
    <row r="28" customFormat="false" ht="15" hidden="false" customHeight="true" outlineLevel="0" collapsed="false">
      <c r="A28" s="50" t="s">
        <v>293</v>
      </c>
      <c r="B28" s="50"/>
      <c r="C28" s="64" t="s">
        <v>2768</v>
      </c>
      <c r="D28" s="64"/>
      <c r="E28" s="64"/>
      <c r="F28" s="64"/>
      <c r="G28" s="64"/>
    </row>
    <row r="29" customFormat="false" ht="15" hidden="false" customHeight="true" outlineLevel="0" collapsed="false">
      <c r="A29" s="50" t="s">
        <v>295</v>
      </c>
      <c r="B29" s="50"/>
      <c r="C29" s="64" t="s">
        <v>2769</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417.820713</v>
      </c>
      <c r="F33" s="70" t="n">
        <v>399.91673416</v>
      </c>
      <c r="G33" s="70" t="n">
        <v>95.7149135303878</v>
      </c>
    </row>
    <row r="34" customFormat="false" ht="15" hidden="false" customHeight="true" outlineLevel="0" collapsed="false">
      <c r="A34" s="69" t="s">
        <v>304</v>
      </c>
      <c r="B34" s="69"/>
      <c r="C34" s="69"/>
      <c r="D34" s="69"/>
      <c r="E34" s="70" t="n">
        <v>399.91673416</v>
      </c>
      <c r="F34" s="70" t="n">
        <v>399.91673416</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15" hidden="false" customHeight="true" outlineLevel="0" collapsed="false">
      <c r="A38" s="72" t="s">
        <v>309</v>
      </c>
      <c r="B38" s="72" t="s">
        <v>310</v>
      </c>
      <c r="C38" s="72" t="s">
        <v>311</v>
      </c>
      <c r="D38" s="72" t="s">
        <v>312</v>
      </c>
      <c r="E38" s="72" t="s">
        <v>313</v>
      </c>
      <c r="F38" s="50" t="s">
        <v>314</v>
      </c>
      <c r="G38" s="50" t="n">
        <v>64.4</v>
      </c>
    </row>
    <row r="39" customFormat="false" ht="25.9" hidden="false" customHeight="true" outlineLevel="0" collapsed="false">
      <c r="A39" s="72"/>
      <c r="B39" s="72"/>
      <c r="C39" s="72"/>
      <c r="D39" s="72"/>
      <c r="E39" s="72"/>
      <c r="F39" s="50" t="s">
        <v>315</v>
      </c>
      <c r="G39" s="50" t="n">
        <v>64.4</v>
      </c>
    </row>
    <row r="40" customFormat="false" ht="23.25" hidden="false" customHeight="true" outlineLevel="0" collapsed="false">
      <c r="A40" s="73" t="s">
        <v>316</v>
      </c>
      <c r="B40" s="64" t="s">
        <v>3185</v>
      </c>
      <c r="C40" s="64" t="s">
        <v>3186</v>
      </c>
      <c r="D40" s="64" t="s">
        <v>1498</v>
      </c>
      <c r="E40" s="64" t="s">
        <v>320</v>
      </c>
      <c r="F40" s="50" t="s">
        <v>321</v>
      </c>
      <c r="G40" s="50" t="n">
        <v>64.8</v>
      </c>
    </row>
    <row r="41" customFormat="false" ht="23.25" hidden="false" customHeight="true" outlineLevel="0" collapsed="false">
      <c r="A41" s="74" t="s">
        <v>3187</v>
      </c>
      <c r="B41" s="64"/>
      <c r="C41" s="64"/>
      <c r="D41" s="64"/>
      <c r="E41" s="64"/>
      <c r="F41" s="50"/>
      <c r="G41" s="50"/>
    </row>
    <row r="42" customFormat="false" ht="91.5" hidden="false" customHeight="true" outlineLevel="0" collapsed="false">
      <c r="A42" s="75"/>
      <c r="B42" s="64"/>
      <c r="C42" s="64"/>
      <c r="D42" s="64"/>
      <c r="E42" s="64"/>
      <c r="F42" s="50" t="s">
        <v>323</v>
      </c>
      <c r="G42" s="50" t="n">
        <v>100.62</v>
      </c>
    </row>
    <row r="43" customFormat="false" ht="25.9" hidden="false" customHeight="true" outlineLevel="0" collapsed="false">
      <c r="A43" s="72" t="s">
        <v>309</v>
      </c>
      <c r="B43" s="72" t="s">
        <v>310</v>
      </c>
      <c r="C43" s="72" t="s">
        <v>311</v>
      </c>
      <c r="D43" s="72" t="s">
        <v>312</v>
      </c>
      <c r="E43" s="72" t="s">
        <v>313</v>
      </c>
      <c r="F43" s="50" t="s">
        <v>314</v>
      </c>
      <c r="G43" s="50" t="n">
        <v>25</v>
      </c>
    </row>
    <row r="44" customFormat="false" ht="25.9" hidden="false" customHeight="true" outlineLevel="0" collapsed="false">
      <c r="A44" s="72"/>
      <c r="B44" s="72"/>
      <c r="C44" s="72"/>
      <c r="D44" s="72"/>
      <c r="E44" s="72"/>
      <c r="F44" s="50" t="s">
        <v>315</v>
      </c>
      <c r="G44" s="50" t="n">
        <v>25</v>
      </c>
    </row>
    <row r="45" customFormat="false" ht="46.5" hidden="false" customHeight="true" outlineLevel="0" collapsed="false">
      <c r="A45" s="76" t="s">
        <v>3188</v>
      </c>
      <c r="B45" s="64" t="s">
        <v>3185</v>
      </c>
      <c r="C45" s="64" t="s">
        <v>3189</v>
      </c>
      <c r="D45" s="64" t="s">
        <v>319</v>
      </c>
      <c r="E45" s="64" t="s">
        <v>320</v>
      </c>
      <c r="F45" s="50" t="s">
        <v>321</v>
      </c>
      <c r="G45" s="50" t="n">
        <v>31.25</v>
      </c>
    </row>
    <row r="46" customFormat="false" ht="63.75" hidden="false" customHeight="true" outlineLevel="0" collapsed="false">
      <c r="A46" s="75"/>
      <c r="B46" s="64"/>
      <c r="C46" s="64"/>
      <c r="D46" s="64"/>
      <c r="E46" s="64"/>
      <c r="F46" s="50" t="s">
        <v>323</v>
      </c>
      <c r="G46" s="50" t="n">
        <v>125.2</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50</v>
      </c>
    </row>
    <row r="50" customFormat="false" ht="25.9" hidden="false" customHeight="true" outlineLevel="0" collapsed="false">
      <c r="A50" s="72"/>
      <c r="B50" s="72"/>
      <c r="C50" s="72"/>
      <c r="D50" s="72"/>
      <c r="E50" s="72"/>
      <c r="F50" s="50" t="s">
        <v>315</v>
      </c>
      <c r="G50" s="50" t="n">
        <v>50</v>
      </c>
    </row>
    <row r="51" customFormat="false" ht="46.5" hidden="false" customHeight="true" outlineLevel="0" collapsed="false">
      <c r="A51" s="76" t="s">
        <v>3190</v>
      </c>
      <c r="B51" s="64" t="s">
        <v>3191</v>
      </c>
      <c r="C51" s="64" t="s">
        <v>3192</v>
      </c>
      <c r="D51" s="64" t="s">
        <v>319</v>
      </c>
      <c r="E51" s="64" t="s">
        <v>320</v>
      </c>
      <c r="F51" s="50" t="s">
        <v>321</v>
      </c>
      <c r="G51" s="50" t="n">
        <v>53.13</v>
      </c>
    </row>
    <row r="52" customFormat="false" ht="46.5" hidden="false" customHeight="true" outlineLevel="0" collapsed="false">
      <c r="A52" s="75"/>
      <c r="B52" s="64"/>
      <c r="C52" s="64"/>
      <c r="D52" s="64"/>
      <c r="E52" s="64"/>
      <c r="F52" s="50" t="s">
        <v>323</v>
      </c>
      <c r="G52" s="50" t="n">
        <v>106.2</v>
      </c>
    </row>
    <row r="53" customFormat="false" ht="25.9" hidden="false" customHeight="true" outlineLevel="0" collapsed="false">
      <c r="A53" s="72" t="s">
        <v>309</v>
      </c>
      <c r="B53" s="72" t="s">
        <v>310</v>
      </c>
      <c r="C53" s="72" t="s">
        <v>311</v>
      </c>
      <c r="D53" s="72" t="s">
        <v>312</v>
      </c>
      <c r="E53" s="72" t="s">
        <v>313</v>
      </c>
      <c r="F53" s="50" t="s">
        <v>314</v>
      </c>
      <c r="G53" s="50" t="n">
        <v>27.81</v>
      </c>
    </row>
    <row r="54" customFormat="false" ht="25.9" hidden="false" customHeight="true" outlineLevel="0" collapsed="false">
      <c r="A54" s="72"/>
      <c r="B54" s="72"/>
      <c r="C54" s="72"/>
      <c r="D54" s="72"/>
      <c r="E54" s="72"/>
      <c r="F54" s="50" t="s">
        <v>315</v>
      </c>
      <c r="G54" s="50" t="n">
        <v>27.81</v>
      </c>
    </row>
    <row r="55" customFormat="false" ht="46.5" hidden="false" customHeight="true" outlineLevel="0" collapsed="false">
      <c r="A55" s="76" t="s">
        <v>3193</v>
      </c>
      <c r="B55" s="64" t="s">
        <v>3191</v>
      </c>
      <c r="C55" s="64" t="s">
        <v>3194</v>
      </c>
      <c r="D55" s="64" t="s">
        <v>319</v>
      </c>
      <c r="E55" s="64" t="s">
        <v>320</v>
      </c>
      <c r="F55" s="50" t="s">
        <v>321</v>
      </c>
      <c r="G55" s="50" t="n">
        <v>34.3</v>
      </c>
    </row>
    <row r="56" customFormat="false" ht="81" hidden="false" customHeight="true" outlineLevel="0" collapsed="false">
      <c r="A56" s="75"/>
      <c r="B56" s="64"/>
      <c r="C56" s="64"/>
      <c r="D56" s="64"/>
      <c r="E56" s="64"/>
      <c r="F56" s="50" t="s">
        <v>323</v>
      </c>
      <c r="G56" s="50" t="n">
        <v>123.3</v>
      </c>
    </row>
    <row r="57" customFormat="false" ht="10.9" hidden="false" customHeight="true" outlineLevel="0" collapsed="false">
      <c r="A57" s="65" t="s">
        <v>332</v>
      </c>
      <c r="B57" s="65"/>
      <c r="C57" s="65"/>
      <c r="D57" s="65"/>
      <c r="E57" s="65"/>
      <c r="F57" s="65"/>
      <c r="G57" s="65"/>
    </row>
    <row r="58" customFormat="false" ht="10.9" hidden="false" customHeight="true" outlineLevel="0" collapsed="false">
      <c r="A58" s="71" t="s">
        <v>307</v>
      </c>
      <c r="B58" s="71"/>
      <c r="C58" s="71"/>
      <c r="D58" s="71"/>
      <c r="E58" s="71"/>
      <c r="F58" s="71" t="s">
        <v>308</v>
      </c>
      <c r="G58" s="71"/>
    </row>
    <row r="59" customFormat="false" ht="25.9" hidden="false" customHeight="true" outlineLevel="0" collapsed="false">
      <c r="A59" s="72" t="s">
        <v>309</v>
      </c>
      <c r="B59" s="72" t="s">
        <v>310</v>
      </c>
      <c r="C59" s="72" t="s">
        <v>311</v>
      </c>
      <c r="D59" s="72" t="s">
        <v>312</v>
      </c>
      <c r="E59" s="72" t="s">
        <v>313</v>
      </c>
      <c r="F59" s="50" t="s">
        <v>314</v>
      </c>
      <c r="G59" s="50" t="n">
        <v>1.65</v>
      </c>
    </row>
    <row r="60" customFormat="false" ht="25.9" hidden="false" customHeight="true" outlineLevel="0" collapsed="false">
      <c r="A60" s="72"/>
      <c r="B60" s="72"/>
      <c r="C60" s="72"/>
      <c r="D60" s="72"/>
      <c r="E60" s="72"/>
      <c r="F60" s="50" t="s">
        <v>315</v>
      </c>
      <c r="G60" s="50" t="n">
        <v>1.65</v>
      </c>
    </row>
    <row r="61" customFormat="false" ht="46.5" hidden="false" customHeight="true" outlineLevel="0" collapsed="false">
      <c r="A61" s="76" t="s">
        <v>3195</v>
      </c>
      <c r="B61" s="64" t="s">
        <v>3196</v>
      </c>
      <c r="C61" s="64" t="s">
        <v>3197</v>
      </c>
      <c r="D61" s="64" t="s">
        <v>319</v>
      </c>
      <c r="E61" s="64" t="s">
        <v>386</v>
      </c>
      <c r="F61" s="50" t="s">
        <v>321</v>
      </c>
      <c r="G61" s="50" t="n">
        <v>1.65</v>
      </c>
    </row>
    <row r="62" customFormat="false" ht="46.5" hidden="false" customHeight="true" outlineLevel="0" collapsed="false">
      <c r="A62" s="75"/>
      <c r="B62" s="64"/>
      <c r="C62" s="64"/>
      <c r="D62" s="64"/>
      <c r="E62" s="64"/>
      <c r="F62" s="50" t="s">
        <v>323</v>
      </c>
      <c r="G62" s="50" t="n">
        <v>100</v>
      </c>
    </row>
    <row r="63" customFormat="false" ht="25.9" hidden="false" customHeight="true" outlineLevel="0" collapsed="false">
      <c r="A63" s="72" t="s">
        <v>309</v>
      </c>
      <c r="B63" s="72" t="s">
        <v>310</v>
      </c>
      <c r="C63" s="72" t="s">
        <v>311</v>
      </c>
      <c r="D63" s="72" t="s">
        <v>312</v>
      </c>
      <c r="E63" s="72" t="s">
        <v>313</v>
      </c>
      <c r="F63" s="50" t="s">
        <v>314</v>
      </c>
      <c r="G63" s="50" t="n">
        <v>77.92</v>
      </c>
    </row>
    <row r="64" customFormat="false" ht="25.9" hidden="false" customHeight="true" outlineLevel="0" collapsed="false">
      <c r="A64" s="72"/>
      <c r="B64" s="72"/>
      <c r="C64" s="72"/>
      <c r="D64" s="72"/>
      <c r="E64" s="72"/>
      <c r="F64" s="50" t="s">
        <v>315</v>
      </c>
      <c r="G64" s="50" t="n">
        <v>77.92</v>
      </c>
    </row>
    <row r="65" customFormat="false" ht="46.5" hidden="false" customHeight="true" outlineLevel="0" collapsed="false">
      <c r="A65" s="76" t="s">
        <v>3198</v>
      </c>
      <c r="B65" s="64" t="s">
        <v>3199</v>
      </c>
      <c r="C65" s="64" t="s">
        <v>3200</v>
      </c>
      <c r="D65" s="64" t="s">
        <v>319</v>
      </c>
      <c r="E65" s="64" t="s">
        <v>386</v>
      </c>
      <c r="F65" s="50" t="s">
        <v>321</v>
      </c>
      <c r="G65" s="50" t="n">
        <v>94.2</v>
      </c>
    </row>
    <row r="66" customFormat="false" ht="72" hidden="false" customHeight="true" outlineLevel="0" collapsed="false">
      <c r="A66" s="75"/>
      <c r="B66" s="64"/>
      <c r="C66" s="64"/>
      <c r="D66" s="64"/>
      <c r="E66" s="64"/>
      <c r="F66" s="50" t="s">
        <v>323</v>
      </c>
      <c r="G66" s="50" t="n">
        <v>109.9</v>
      </c>
    </row>
    <row r="67" customFormat="false" ht="25.9" hidden="false" customHeight="true" outlineLevel="0" collapsed="false">
      <c r="A67" s="72" t="s">
        <v>309</v>
      </c>
      <c r="B67" s="72" t="s">
        <v>310</v>
      </c>
      <c r="C67" s="72" t="s">
        <v>311</v>
      </c>
      <c r="D67" s="72" t="s">
        <v>312</v>
      </c>
      <c r="E67" s="72" t="s">
        <v>313</v>
      </c>
      <c r="F67" s="50" t="s">
        <v>314</v>
      </c>
      <c r="G67" s="50" t="n">
        <v>81.82</v>
      </c>
    </row>
    <row r="68" customFormat="false" ht="25.9" hidden="false" customHeight="true" outlineLevel="0" collapsed="false">
      <c r="A68" s="72"/>
      <c r="B68" s="72"/>
      <c r="C68" s="72"/>
      <c r="D68" s="72"/>
      <c r="E68" s="72"/>
      <c r="F68" s="50" t="s">
        <v>315</v>
      </c>
      <c r="G68" s="50" t="n">
        <v>81.82</v>
      </c>
    </row>
    <row r="69" customFormat="false" ht="46.5" hidden="false" customHeight="true" outlineLevel="0" collapsed="false">
      <c r="A69" s="76" t="s">
        <v>3201</v>
      </c>
      <c r="B69" s="64" t="s">
        <v>3202</v>
      </c>
      <c r="C69" s="64" t="s">
        <v>3203</v>
      </c>
      <c r="D69" s="64" t="s">
        <v>319</v>
      </c>
      <c r="E69" s="64" t="s">
        <v>1438</v>
      </c>
      <c r="F69" s="50" t="s">
        <v>321</v>
      </c>
      <c r="G69" s="50" t="n">
        <v>89.82</v>
      </c>
    </row>
    <row r="70" customFormat="false" ht="68.25" hidden="false" customHeight="true" outlineLevel="0" collapsed="false">
      <c r="A70" s="75"/>
      <c r="B70" s="64"/>
      <c r="C70" s="64"/>
      <c r="D70" s="64"/>
      <c r="E70" s="64"/>
      <c r="F70" s="50" t="s">
        <v>323</v>
      </c>
      <c r="G70" s="50" t="n">
        <v>109.7</v>
      </c>
    </row>
    <row r="71" customFormat="false" ht="25.9" hidden="false" customHeight="true" outlineLevel="0" collapsed="false">
      <c r="A71" s="72" t="s">
        <v>309</v>
      </c>
      <c r="B71" s="72" t="s">
        <v>310</v>
      </c>
      <c r="C71" s="72" t="s">
        <v>311</v>
      </c>
      <c r="D71" s="72" t="s">
        <v>312</v>
      </c>
      <c r="E71" s="72" t="s">
        <v>313</v>
      </c>
      <c r="F71" s="50" t="s">
        <v>314</v>
      </c>
      <c r="G71" s="50" t="n">
        <v>29.56</v>
      </c>
    </row>
    <row r="72" customFormat="false" ht="25.9" hidden="false" customHeight="true" outlineLevel="0" collapsed="false">
      <c r="A72" s="72"/>
      <c r="B72" s="72"/>
      <c r="C72" s="72"/>
      <c r="D72" s="72"/>
      <c r="E72" s="72"/>
      <c r="F72" s="50" t="s">
        <v>315</v>
      </c>
      <c r="G72" s="50" t="n">
        <v>29.56</v>
      </c>
    </row>
    <row r="73" customFormat="false" ht="46.5" hidden="false" customHeight="true" outlineLevel="0" collapsed="false">
      <c r="A73" s="76" t="s">
        <v>3204</v>
      </c>
      <c r="B73" s="64" t="s">
        <v>3205</v>
      </c>
      <c r="C73" s="64" t="s">
        <v>3206</v>
      </c>
      <c r="D73" s="64" t="s">
        <v>319</v>
      </c>
      <c r="E73" s="64" t="s">
        <v>331</v>
      </c>
      <c r="F73" s="50" t="s">
        <v>321</v>
      </c>
      <c r="G73" s="50" t="n">
        <v>36.71</v>
      </c>
    </row>
    <row r="74" customFormat="false" ht="78" hidden="false" customHeight="true" outlineLevel="0" collapsed="false">
      <c r="A74" s="75"/>
      <c r="B74" s="64"/>
      <c r="C74" s="64"/>
      <c r="D74" s="64"/>
      <c r="E74" s="64"/>
      <c r="F74" s="50" t="s">
        <v>323</v>
      </c>
      <c r="G74" s="50" t="n">
        <v>123.9</v>
      </c>
    </row>
    <row r="75" customFormat="false" ht="25.9" hidden="false" customHeight="true" outlineLevel="0" collapsed="false">
      <c r="A75" s="72" t="s">
        <v>309</v>
      </c>
      <c r="B75" s="72" t="s">
        <v>310</v>
      </c>
      <c r="C75" s="72" t="s">
        <v>311</v>
      </c>
      <c r="D75" s="72" t="s">
        <v>312</v>
      </c>
      <c r="E75" s="72" t="s">
        <v>313</v>
      </c>
      <c r="F75" s="50" t="s">
        <v>314</v>
      </c>
      <c r="G75" s="50" t="n">
        <v>13.98</v>
      </c>
    </row>
    <row r="76" customFormat="false" ht="25.9" hidden="false" customHeight="true" outlineLevel="0" collapsed="false">
      <c r="A76" s="72"/>
      <c r="B76" s="72"/>
      <c r="C76" s="72"/>
      <c r="D76" s="72"/>
      <c r="E76" s="72"/>
      <c r="F76" s="50" t="s">
        <v>315</v>
      </c>
      <c r="G76" s="50" t="n">
        <v>13.98</v>
      </c>
    </row>
    <row r="77" customFormat="false" ht="46.5" hidden="false" customHeight="true" outlineLevel="0" collapsed="false">
      <c r="A77" s="76" t="s">
        <v>3207</v>
      </c>
      <c r="B77" s="64" t="s">
        <v>3208</v>
      </c>
      <c r="C77" s="64" t="s">
        <v>3209</v>
      </c>
      <c r="D77" s="64" t="s">
        <v>319</v>
      </c>
      <c r="E77" s="64" t="s">
        <v>386</v>
      </c>
      <c r="F77" s="50" t="s">
        <v>321</v>
      </c>
      <c r="G77" s="50" t="n">
        <v>13.98</v>
      </c>
    </row>
    <row r="78" customFormat="false" ht="46.5" hidden="false" customHeight="true" outlineLevel="0" collapsed="false">
      <c r="A78" s="75"/>
      <c r="B78" s="64"/>
      <c r="C78" s="64"/>
      <c r="D78" s="64"/>
      <c r="E78" s="64"/>
      <c r="F78" s="50" t="s">
        <v>323</v>
      </c>
      <c r="G78" s="50" t="n">
        <v>100</v>
      </c>
    </row>
    <row r="79" customFormat="false" ht="25.9" hidden="false" customHeight="true" outlineLevel="0" collapsed="false">
      <c r="A79" s="72" t="s">
        <v>309</v>
      </c>
      <c r="B79" s="72" t="s">
        <v>310</v>
      </c>
      <c r="C79" s="72" t="s">
        <v>311</v>
      </c>
      <c r="D79" s="72" t="s">
        <v>312</v>
      </c>
      <c r="E79" s="72" t="s">
        <v>313</v>
      </c>
      <c r="F79" s="50" t="s">
        <v>314</v>
      </c>
      <c r="G79" s="50" t="n">
        <v>52.65</v>
      </c>
    </row>
    <row r="80" customFormat="false" ht="25.9" hidden="false" customHeight="true" outlineLevel="0" collapsed="false">
      <c r="A80" s="72"/>
      <c r="B80" s="72"/>
      <c r="C80" s="72"/>
      <c r="D80" s="72"/>
      <c r="E80" s="72"/>
      <c r="F80" s="50" t="s">
        <v>315</v>
      </c>
      <c r="G80" s="50" t="n">
        <v>52.65</v>
      </c>
    </row>
    <row r="81" customFormat="false" ht="46.5" hidden="false" customHeight="true" outlineLevel="0" collapsed="false">
      <c r="A81" s="76" t="s">
        <v>3210</v>
      </c>
      <c r="B81" s="64" t="s">
        <v>3211</v>
      </c>
      <c r="C81" s="64" t="s">
        <v>3212</v>
      </c>
      <c r="D81" s="64" t="s">
        <v>319</v>
      </c>
      <c r="E81" s="64" t="s">
        <v>331</v>
      </c>
      <c r="F81" s="50" t="s">
        <v>321</v>
      </c>
      <c r="G81" s="50" t="n">
        <v>46.23</v>
      </c>
    </row>
    <row r="82" customFormat="false" ht="72.75" hidden="false" customHeight="true" outlineLevel="0" collapsed="false">
      <c r="A82" s="75"/>
      <c r="B82" s="64"/>
      <c r="C82" s="64"/>
      <c r="D82" s="64"/>
      <c r="E82" s="64"/>
      <c r="F82" s="50" t="s">
        <v>323</v>
      </c>
      <c r="G82" s="50" t="n">
        <v>87.6</v>
      </c>
    </row>
    <row r="83" customFormat="false" ht="25.9" hidden="false" customHeight="true" outlineLevel="0" collapsed="false">
      <c r="A83" s="72" t="s">
        <v>309</v>
      </c>
      <c r="B83" s="72" t="s">
        <v>310</v>
      </c>
      <c r="C83" s="72" t="s">
        <v>311</v>
      </c>
      <c r="D83" s="72" t="s">
        <v>312</v>
      </c>
      <c r="E83" s="72" t="s">
        <v>313</v>
      </c>
      <c r="F83" s="50" t="s">
        <v>314</v>
      </c>
      <c r="G83" s="50" t="n">
        <v>37.5</v>
      </c>
    </row>
    <row r="84" customFormat="false" ht="25.9" hidden="false" customHeight="true" outlineLevel="0" collapsed="false">
      <c r="A84" s="72"/>
      <c r="B84" s="72"/>
      <c r="C84" s="72"/>
      <c r="D84" s="72"/>
      <c r="E84" s="72"/>
      <c r="F84" s="50" t="s">
        <v>315</v>
      </c>
      <c r="G84" s="50" t="n">
        <v>37.5</v>
      </c>
    </row>
    <row r="85" customFormat="false" ht="46.5" hidden="false" customHeight="true" outlineLevel="0" collapsed="false">
      <c r="A85" s="76" t="s">
        <v>3213</v>
      </c>
      <c r="B85" s="64" t="s">
        <v>3214</v>
      </c>
      <c r="C85" s="64" t="s">
        <v>3215</v>
      </c>
      <c r="D85" s="64" t="s">
        <v>319</v>
      </c>
      <c r="E85" s="64" t="s">
        <v>682</v>
      </c>
      <c r="F85" s="50" t="s">
        <v>321</v>
      </c>
      <c r="G85" s="50" t="n">
        <v>56.25</v>
      </c>
    </row>
    <row r="86" customFormat="false" ht="46.5" hidden="false" customHeight="true" outlineLevel="0" collapsed="false">
      <c r="A86" s="75"/>
      <c r="B86" s="64"/>
      <c r="C86" s="64"/>
      <c r="D86" s="64"/>
      <c r="E86" s="64"/>
      <c r="F86" s="50" t="s">
        <v>323</v>
      </c>
      <c r="G86" s="50" t="n">
        <v>133.3</v>
      </c>
    </row>
    <row r="87" customFormat="false" ht="10.9" hidden="false" customHeight="true" outlineLevel="0" collapsed="false">
      <c r="A87" s="65" t="s">
        <v>339</v>
      </c>
      <c r="B87" s="65"/>
      <c r="C87" s="65"/>
      <c r="D87" s="65"/>
      <c r="E87" s="65"/>
      <c r="F87" s="65"/>
      <c r="G87" s="65"/>
    </row>
    <row r="88" customFormat="false" ht="10.9" hidden="false" customHeight="true" outlineLevel="0" collapsed="false">
      <c r="A88" s="71" t="s">
        <v>307</v>
      </c>
      <c r="B88" s="71"/>
      <c r="C88" s="71"/>
      <c r="D88" s="71"/>
      <c r="E88" s="71"/>
      <c r="F88" s="71" t="s">
        <v>308</v>
      </c>
      <c r="G88" s="71"/>
    </row>
    <row r="89" customFormat="false" ht="25.9" hidden="false" customHeight="true" outlineLevel="0" collapsed="false">
      <c r="A89" s="72" t="s">
        <v>309</v>
      </c>
      <c r="B89" s="72" t="s">
        <v>310</v>
      </c>
      <c r="C89" s="72" t="s">
        <v>311</v>
      </c>
      <c r="D89" s="72" t="s">
        <v>312</v>
      </c>
      <c r="E89" s="72" t="s">
        <v>313</v>
      </c>
      <c r="F89" s="50" t="s">
        <v>314</v>
      </c>
      <c r="G89" s="50" t="n">
        <v>17.49</v>
      </c>
    </row>
    <row r="90" customFormat="false" ht="25.9" hidden="false" customHeight="true" outlineLevel="0" collapsed="false">
      <c r="A90" s="72"/>
      <c r="B90" s="72"/>
      <c r="C90" s="72"/>
      <c r="D90" s="72"/>
      <c r="E90" s="72"/>
      <c r="F90" s="50" t="s">
        <v>315</v>
      </c>
      <c r="G90" s="50" t="n">
        <v>17.49</v>
      </c>
    </row>
    <row r="91" customFormat="false" ht="46.5" hidden="false" customHeight="true" outlineLevel="0" collapsed="false">
      <c r="A91" s="76" t="s">
        <v>3216</v>
      </c>
      <c r="B91" s="64" t="s">
        <v>3217</v>
      </c>
      <c r="C91" s="64" t="s">
        <v>3218</v>
      </c>
      <c r="D91" s="64" t="s">
        <v>319</v>
      </c>
      <c r="E91" s="64" t="s">
        <v>386</v>
      </c>
      <c r="F91" s="50" t="s">
        <v>321</v>
      </c>
      <c r="G91" s="50" t="n">
        <v>17.49</v>
      </c>
    </row>
    <row r="92" customFormat="false" ht="46.5" hidden="false" customHeight="true" outlineLevel="0" collapsed="false">
      <c r="A92" s="75"/>
      <c r="B92" s="64"/>
      <c r="C92" s="64"/>
      <c r="D92" s="64"/>
      <c r="E92" s="64"/>
      <c r="F92" s="50" t="s">
        <v>323</v>
      </c>
      <c r="G92" s="50" t="n">
        <v>100</v>
      </c>
    </row>
    <row r="93" customFormat="false" ht="25.9" hidden="false" customHeight="true" outlineLevel="0" collapsed="false">
      <c r="A93" s="72" t="s">
        <v>309</v>
      </c>
      <c r="B93" s="72" t="s">
        <v>310</v>
      </c>
      <c r="C93" s="72" t="s">
        <v>311</v>
      </c>
      <c r="D93" s="72" t="s">
        <v>312</v>
      </c>
      <c r="E93" s="72" t="s">
        <v>313</v>
      </c>
      <c r="F93" s="50" t="s">
        <v>314</v>
      </c>
      <c r="G93" s="50" t="n">
        <v>25</v>
      </c>
    </row>
    <row r="94" customFormat="false" ht="25.9" hidden="false" customHeight="true" outlineLevel="0" collapsed="false">
      <c r="A94" s="72"/>
      <c r="B94" s="72"/>
      <c r="C94" s="72"/>
      <c r="D94" s="72"/>
      <c r="E94" s="72"/>
      <c r="F94" s="50" t="s">
        <v>315</v>
      </c>
      <c r="G94" s="50" t="n">
        <v>25</v>
      </c>
    </row>
    <row r="95" customFormat="false" ht="46.5" hidden="false" customHeight="true" outlineLevel="0" collapsed="false">
      <c r="A95" s="76" t="s">
        <v>3219</v>
      </c>
      <c r="B95" s="64" t="s">
        <v>3220</v>
      </c>
      <c r="C95" s="64" t="s">
        <v>3221</v>
      </c>
      <c r="D95" s="64" t="s">
        <v>319</v>
      </c>
      <c r="E95" s="64" t="s">
        <v>343</v>
      </c>
      <c r="F95" s="50" t="s">
        <v>321</v>
      </c>
      <c r="G95" s="50" t="n">
        <v>22.63</v>
      </c>
    </row>
    <row r="96" customFormat="false" ht="46.5" hidden="false" customHeight="true" outlineLevel="0" collapsed="false">
      <c r="A96" s="75"/>
      <c r="B96" s="64"/>
      <c r="C96" s="64"/>
      <c r="D96" s="64"/>
      <c r="E96" s="64"/>
      <c r="F96" s="50" t="s">
        <v>323</v>
      </c>
      <c r="G96" s="50" t="n">
        <v>90.4</v>
      </c>
    </row>
    <row r="97" customFormat="false" ht="25.9" hidden="false" customHeight="true" outlineLevel="0" collapsed="false">
      <c r="A97" s="72" t="s">
        <v>309</v>
      </c>
      <c r="B97" s="72" t="s">
        <v>310</v>
      </c>
      <c r="C97" s="72" t="s">
        <v>311</v>
      </c>
      <c r="D97" s="72" t="s">
        <v>312</v>
      </c>
      <c r="E97" s="72" t="s">
        <v>313</v>
      </c>
      <c r="F97" s="50" t="s">
        <v>314</v>
      </c>
      <c r="G97" s="50" t="n">
        <v>20</v>
      </c>
    </row>
    <row r="98" customFormat="false" ht="25.9" hidden="false" customHeight="true" outlineLevel="0" collapsed="false">
      <c r="A98" s="72"/>
      <c r="B98" s="72"/>
      <c r="C98" s="72"/>
      <c r="D98" s="72"/>
      <c r="E98" s="72"/>
      <c r="F98" s="50" t="s">
        <v>315</v>
      </c>
      <c r="G98" s="50" t="n">
        <v>20</v>
      </c>
    </row>
    <row r="99" customFormat="false" ht="46.5" hidden="false" customHeight="true" outlineLevel="0" collapsed="false">
      <c r="A99" s="76" t="s">
        <v>3222</v>
      </c>
      <c r="B99" s="64" t="s">
        <v>3223</v>
      </c>
      <c r="C99" s="64" t="s">
        <v>3224</v>
      </c>
      <c r="D99" s="64" t="s">
        <v>319</v>
      </c>
      <c r="E99" s="64" t="s">
        <v>343</v>
      </c>
      <c r="F99" s="50" t="s">
        <v>321</v>
      </c>
      <c r="G99" s="50" t="n">
        <v>24.2</v>
      </c>
    </row>
    <row r="100" customFormat="false" ht="82.5" hidden="false" customHeight="true" outlineLevel="0" collapsed="false">
      <c r="A100" s="75"/>
      <c r="B100" s="64"/>
      <c r="C100" s="64"/>
      <c r="D100" s="64"/>
      <c r="E100" s="64"/>
      <c r="F100" s="50" t="s">
        <v>323</v>
      </c>
      <c r="G100" s="50" t="n">
        <v>121</v>
      </c>
    </row>
    <row r="101" customFormat="false" ht="25.9" hidden="false" customHeight="true" outlineLevel="0" collapsed="false">
      <c r="A101" s="72" t="s">
        <v>309</v>
      </c>
      <c r="B101" s="72" t="s">
        <v>310</v>
      </c>
      <c r="C101" s="72" t="s">
        <v>311</v>
      </c>
      <c r="D101" s="72" t="s">
        <v>312</v>
      </c>
      <c r="E101" s="72" t="s">
        <v>313</v>
      </c>
      <c r="F101" s="50" t="s">
        <v>314</v>
      </c>
      <c r="G101" s="50" t="n">
        <v>27.78</v>
      </c>
    </row>
    <row r="102" customFormat="false" ht="25.9" hidden="false" customHeight="true" outlineLevel="0" collapsed="false">
      <c r="A102" s="72"/>
      <c r="B102" s="72"/>
      <c r="C102" s="72"/>
      <c r="D102" s="72"/>
      <c r="E102" s="72"/>
      <c r="F102" s="50" t="s">
        <v>315</v>
      </c>
      <c r="G102" s="50" t="n">
        <v>27.78</v>
      </c>
    </row>
    <row r="103" customFormat="false" ht="46.5" hidden="false" customHeight="true" outlineLevel="0" collapsed="false">
      <c r="A103" s="76" t="s">
        <v>3225</v>
      </c>
      <c r="B103" s="64" t="s">
        <v>3226</v>
      </c>
      <c r="C103" s="64" t="s">
        <v>3227</v>
      </c>
      <c r="D103" s="64" t="s">
        <v>319</v>
      </c>
      <c r="E103" s="64" t="s">
        <v>343</v>
      </c>
      <c r="F103" s="50" t="s">
        <v>321</v>
      </c>
      <c r="G103" s="50" t="n">
        <v>28.44</v>
      </c>
    </row>
    <row r="104" customFormat="false" ht="69.75" hidden="false" customHeight="true" outlineLevel="0" collapsed="false">
      <c r="A104" s="75"/>
      <c r="B104" s="64"/>
      <c r="C104" s="64"/>
      <c r="D104" s="64"/>
      <c r="E104" s="64"/>
      <c r="F104" s="50" t="s">
        <v>323</v>
      </c>
      <c r="G104" s="50" t="n">
        <v>102.2</v>
      </c>
    </row>
    <row r="105" customFormat="false" ht="25.9" hidden="false" customHeight="true" outlineLevel="0" collapsed="false">
      <c r="A105" s="72" t="s">
        <v>309</v>
      </c>
      <c r="B105" s="72" t="s">
        <v>310</v>
      </c>
      <c r="C105" s="72" t="s">
        <v>311</v>
      </c>
      <c r="D105" s="72" t="s">
        <v>312</v>
      </c>
      <c r="E105" s="72" t="s">
        <v>313</v>
      </c>
      <c r="F105" s="50" t="s">
        <v>314</v>
      </c>
      <c r="G105" s="50" t="n">
        <v>19.76</v>
      </c>
    </row>
    <row r="106" customFormat="false" ht="25.9" hidden="false" customHeight="true" outlineLevel="0" collapsed="false">
      <c r="A106" s="72"/>
      <c r="B106" s="72"/>
      <c r="C106" s="72"/>
      <c r="D106" s="72"/>
      <c r="E106" s="72"/>
      <c r="F106" s="50" t="s">
        <v>315</v>
      </c>
      <c r="G106" s="50" t="n">
        <v>19.76</v>
      </c>
    </row>
    <row r="107" customFormat="false" ht="46.5" hidden="false" customHeight="true" outlineLevel="0" collapsed="false">
      <c r="A107" s="76" t="s">
        <v>3228</v>
      </c>
      <c r="B107" s="64" t="s">
        <v>3229</v>
      </c>
      <c r="C107" s="64" t="s">
        <v>3230</v>
      </c>
      <c r="D107" s="64" t="s">
        <v>319</v>
      </c>
      <c r="E107" s="64" t="s">
        <v>386</v>
      </c>
      <c r="F107" s="50" t="s">
        <v>321</v>
      </c>
      <c r="G107" s="50" t="n">
        <v>19.76</v>
      </c>
    </row>
    <row r="108" customFormat="false" ht="46.5" hidden="false" customHeight="true" outlineLevel="0" collapsed="false">
      <c r="A108" s="75"/>
      <c r="B108" s="64"/>
      <c r="C108" s="64"/>
      <c r="D108" s="64"/>
      <c r="E108" s="64"/>
      <c r="F108" s="50" t="s">
        <v>323</v>
      </c>
      <c r="G108" s="50" t="n">
        <v>100</v>
      </c>
    </row>
    <row r="109" customFormat="false" ht="25.9" hidden="false" customHeight="true" outlineLevel="0" collapsed="false">
      <c r="A109" s="72" t="s">
        <v>309</v>
      </c>
      <c r="B109" s="72" t="s">
        <v>310</v>
      </c>
      <c r="C109" s="72" t="s">
        <v>311</v>
      </c>
      <c r="D109" s="72" t="s">
        <v>312</v>
      </c>
      <c r="E109" s="72" t="s">
        <v>313</v>
      </c>
      <c r="F109" s="50" t="s">
        <v>314</v>
      </c>
      <c r="G109" s="50" t="n">
        <v>36.36</v>
      </c>
    </row>
    <row r="110" customFormat="false" ht="25.9" hidden="false" customHeight="true" outlineLevel="0" collapsed="false">
      <c r="A110" s="72"/>
      <c r="B110" s="72"/>
      <c r="C110" s="72"/>
      <c r="D110" s="72"/>
      <c r="E110" s="72"/>
      <c r="F110" s="50" t="s">
        <v>315</v>
      </c>
      <c r="G110" s="50" t="n">
        <v>36.36</v>
      </c>
    </row>
    <row r="111" customFormat="false" ht="46.5" hidden="false" customHeight="true" outlineLevel="0" collapsed="false">
      <c r="A111" s="76" t="s">
        <v>3231</v>
      </c>
      <c r="B111" s="64" t="s">
        <v>3232</v>
      </c>
      <c r="C111" s="64" t="s">
        <v>3233</v>
      </c>
      <c r="D111" s="64" t="s">
        <v>319</v>
      </c>
      <c r="E111" s="64" t="s">
        <v>474</v>
      </c>
      <c r="F111" s="50" t="s">
        <v>321</v>
      </c>
      <c r="G111" s="50" t="n">
        <v>45.18</v>
      </c>
    </row>
    <row r="112" customFormat="false" ht="75" hidden="false" customHeight="true" outlineLevel="0" collapsed="false">
      <c r="A112" s="75"/>
      <c r="B112" s="64"/>
      <c r="C112" s="64"/>
      <c r="D112" s="64"/>
      <c r="E112" s="64"/>
      <c r="F112" s="50" t="s">
        <v>323</v>
      </c>
      <c r="G112" s="50" t="n">
        <v>124.2</v>
      </c>
    </row>
    <row r="113" customFormat="false" ht="25.9" hidden="false" customHeight="true" outlineLevel="0" collapsed="false">
      <c r="A113" s="72" t="s">
        <v>309</v>
      </c>
      <c r="B113" s="72" t="s">
        <v>310</v>
      </c>
      <c r="C113" s="72" t="s">
        <v>311</v>
      </c>
      <c r="D113" s="72" t="s">
        <v>312</v>
      </c>
      <c r="E113" s="72" t="s">
        <v>313</v>
      </c>
      <c r="F113" s="50" t="s">
        <v>314</v>
      </c>
      <c r="G113" s="50" t="n">
        <v>25</v>
      </c>
    </row>
    <row r="114" customFormat="false" ht="25.9" hidden="false" customHeight="true" outlineLevel="0" collapsed="false">
      <c r="A114" s="72"/>
      <c r="B114" s="72"/>
      <c r="C114" s="72"/>
      <c r="D114" s="72"/>
      <c r="E114" s="72"/>
      <c r="F114" s="50" t="s">
        <v>315</v>
      </c>
      <c r="G114" s="50" t="n">
        <v>25</v>
      </c>
    </row>
    <row r="115" customFormat="false" ht="46.5" hidden="false" customHeight="true" outlineLevel="0" collapsed="false">
      <c r="A115" s="76" t="s">
        <v>3234</v>
      </c>
      <c r="B115" s="64" t="s">
        <v>3235</v>
      </c>
      <c r="C115" s="64" t="s">
        <v>3236</v>
      </c>
      <c r="D115" s="64" t="s">
        <v>319</v>
      </c>
      <c r="E115" s="64" t="s">
        <v>393</v>
      </c>
      <c r="F115" s="50" t="s">
        <v>321</v>
      </c>
      <c r="G115" s="50" t="n">
        <v>25.54</v>
      </c>
    </row>
    <row r="116" customFormat="false" ht="75.75" hidden="false" customHeight="true" outlineLevel="0" collapsed="false">
      <c r="A116" s="75"/>
      <c r="B116" s="64"/>
      <c r="C116" s="64"/>
      <c r="D116" s="64"/>
      <c r="E116" s="64"/>
      <c r="F116" s="50" t="s">
        <v>323</v>
      </c>
      <c r="G116" s="50" t="n">
        <v>102</v>
      </c>
    </row>
    <row r="117" customFormat="false" ht="25.9" hidden="false" customHeight="true" outlineLevel="0" collapsed="false">
      <c r="A117" s="72" t="s">
        <v>309</v>
      </c>
      <c r="B117" s="72" t="s">
        <v>310</v>
      </c>
      <c r="C117" s="72" t="s">
        <v>311</v>
      </c>
      <c r="D117" s="72" t="s">
        <v>312</v>
      </c>
      <c r="E117" s="72" t="s">
        <v>313</v>
      </c>
      <c r="F117" s="50" t="s">
        <v>314</v>
      </c>
      <c r="G117" s="50" t="n">
        <v>25</v>
      </c>
    </row>
    <row r="118" customFormat="false" ht="25.9" hidden="false" customHeight="true" outlineLevel="0" collapsed="false">
      <c r="A118" s="72"/>
      <c r="B118" s="72"/>
      <c r="C118" s="72"/>
      <c r="D118" s="72"/>
      <c r="E118" s="72"/>
      <c r="F118" s="50" t="s">
        <v>315</v>
      </c>
      <c r="G118" s="50" t="n">
        <v>25</v>
      </c>
    </row>
    <row r="119" customFormat="false" ht="46.5" hidden="false" customHeight="true" outlineLevel="0" collapsed="false">
      <c r="A119" s="76" t="s">
        <v>3237</v>
      </c>
      <c r="B119" s="64" t="s">
        <v>3238</v>
      </c>
      <c r="C119" s="64" t="s">
        <v>3239</v>
      </c>
      <c r="D119" s="64" t="s">
        <v>319</v>
      </c>
      <c r="E119" s="64" t="s">
        <v>393</v>
      </c>
      <c r="F119" s="50" t="s">
        <v>321</v>
      </c>
      <c r="G119" s="50" t="n">
        <v>25.25</v>
      </c>
    </row>
    <row r="120" customFormat="false" ht="75" hidden="false" customHeight="true" outlineLevel="0" collapsed="false">
      <c r="A120" s="75"/>
      <c r="B120" s="64"/>
      <c r="C120" s="64"/>
      <c r="D120" s="64"/>
      <c r="E120" s="64"/>
      <c r="F120" s="50" t="s">
        <v>323</v>
      </c>
      <c r="G120" s="50" t="n">
        <v>101.2</v>
      </c>
    </row>
    <row r="121" customFormat="false" ht="25.9" hidden="false" customHeight="true" outlineLevel="0" collapsed="false">
      <c r="A121" s="72" t="s">
        <v>309</v>
      </c>
      <c r="B121" s="72" t="s">
        <v>310</v>
      </c>
      <c r="C121" s="72" t="s">
        <v>311</v>
      </c>
      <c r="D121" s="72" t="s">
        <v>312</v>
      </c>
      <c r="E121" s="72" t="s">
        <v>313</v>
      </c>
      <c r="F121" s="50" t="s">
        <v>314</v>
      </c>
      <c r="G121" s="50" t="n">
        <v>20</v>
      </c>
    </row>
    <row r="122" customFormat="false" ht="25.9" hidden="false" customHeight="true" outlineLevel="0" collapsed="false">
      <c r="A122" s="72"/>
      <c r="B122" s="72"/>
      <c r="C122" s="72"/>
      <c r="D122" s="72"/>
      <c r="E122" s="72"/>
      <c r="F122" s="50" t="s">
        <v>315</v>
      </c>
      <c r="G122" s="50" t="n">
        <v>20</v>
      </c>
    </row>
    <row r="123" customFormat="false" ht="46.5" hidden="false" customHeight="true" outlineLevel="0" collapsed="false">
      <c r="A123" s="76" t="s">
        <v>3240</v>
      </c>
      <c r="B123" s="64" t="s">
        <v>3241</v>
      </c>
      <c r="C123" s="64" t="s">
        <v>3242</v>
      </c>
      <c r="D123" s="64" t="s">
        <v>319</v>
      </c>
      <c r="E123" s="64" t="s">
        <v>343</v>
      </c>
      <c r="F123" s="50" t="s">
        <v>321</v>
      </c>
      <c r="G123" s="50" t="n">
        <v>22.4</v>
      </c>
    </row>
    <row r="124" customFormat="false" ht="46.5" hidden="false" customHeight="true" outlineLevel="0" collapsed="false">
      <c r="A124" s="75"/>
      <c r="B124" s="64"/>
      <c r="C124" s="64"/>
      <c r="D124" s="64"/>
      <c r="E124" s="64"/>
      <c r="F124" s="50" t="s">
        <v>323</v>
      </c>
      <c r="G124" s="50" t="n">
        <v>112</v>
      </c>
    </row>
    <row r="125" customFormat="false" ht="25.9" hidden="false" customHeight="true" outlineLevel="0" collapsed="false">
      <c r="A125" s="72" t="s">
        <v>309</v>
      </c>
      <c r="B125" s="72" t="s">
        <v>310</v>
      </c>
      <c r="C125" s="72" t="s">
        <v>311</v>
      </c>
      <c r="D125" s="72" t="s">
        <v>312</v>
      </c>
      <c r="E125" s="72" t="s">
        <v>313</v>
      </c>
      <c r="F125" s="50" t="s">
        <v>314</v>
      </c>
      <c r="G125" s="50" t="n">
        <v>38.18</v>
      </c>
    </row>
    <row r="126" customFormat="false" ht="25.9" hidden="false" customHeight="true" outlineLevel="0" collapsed="false">
      <c r="A126" s="72"/>
      <c r="B126" s="72"/>
      <c r="C126" s="72"/>
      <c r="D126" s="72"/>
      <c r="E126" s="72"/>
      <c r="F126" s="50" t="s">
        <v>315</v>
      </c>
      <c r="G126" s="50" t="n">
        <v>38.18</v>
      </c>
    </row>
    <row r="127" customFormat="false" ht="46.5" hidden="false" customHeight="true" outlineLevel="0" collapsed="false">
      <c r="A127" s="76" t="s">
        <v>3243</v>
      </c>
      <c r="B127" s="64" t="s">
        <v>3244</v>
      </c>
      <c r="C127" s="64" t="s">
        <v>3245</v>
      </c>
      <c r="D127" s="64" t="s">
        <v>319</v>
      </c>
      <c r="E127" s="64" t="s">
        <v>343</v>
      </c>
      <c r="F127" s="50" t="s">
        <v>321</v>
      </c>
      <c r="G127" s="50" t="n">
        <v>47.09</v>
      </c>
    </row>
    <row r="128" customFormat="false" ht="71.25" hidden="false" customHeight="true" outlineLevel="0" collapsed="false">
      <c r="A128" s="75"/>
      <c r="B128" s="64"/>
      <c r="C128" s="64"/>
      <c r="D128" s="64"/>
      <c r="E128" s="64"/>
      <c r="F128" s="50" t="s">
        <v>323</v>
      </c>
      <c r="G128" s="50" t="n">
        <v>123.3</v>
      </c>
    </row>
    <row r="129" customFormat="false" ht="25.9" hidden="false" customHeight="true" outlineLevel="0" collapsed="false">
      <c r="A129" s="72" t="s">
        <v>309</v>
      </c>
      <c r="B129" s="72" t="s">
        <v>310</v>
      </c>
      <c r="C129" s="72" t="s">
        <v>311</v>
      </c>
      <c r="D129" s="72" t="s">
        <v>312</v>
      </c>
      <c r="E129" s="72" t="s">
        <v>313</v>
      </c>
      <c r="F129" s="50" t="s">
        <v>314</v>
      </c>
      <c r="G129" s="50" t="n">
        <v>34.38</v>
      </c>
    </row>
    <row r="130" customFormat="false" ht="25.9" hidden="false" customHeight="true" outlineLevel="0" collapsed="false">
      <c r="A130" s="72"/>
      <c r="B130" s="72"/>
      <c r="C130" s="72"/>
      <c r="D130" s="72"/>
      <c r="E130" s="72"/>
      <c r="F130" s="50" t="s">
        <v>315</v>
      </c>
      <c r="G130" s="50" t="n">
        <v>34.38</v>
      </c>
    </row>
    <row r="131" customFormat="false" ht="46.5" hidden="false" customHeight="true" outlineLevel="0" collapsed="false">
      <c r="A131" s="76" t="s">
        <v>3246</v>
      </c>
      <c r="B131" s="64" t="s">
        <v>3247</v>
      </c>
      <c r="C131" s="64" t="s">
        <v>3248</v>
      </c>
      <c r="D131" s="64" t="s">
        <v>319</v>
      </c>
      <c r="E131" s="64" t="s">
        <v>343</v>
      </c>
      <c r="F131" s="50" t="s">
        <v>321</v>
      </c>
      <c r="G131" s="50" t="n">
        <v>34.38</v>
      </c>
    </row>
    <row r="132" customFormat="false" ht="81" hidden="false" customHeight="true" outlineLevel="0" collapsed="false">
      <c r="A132" s="75"/>
      <c r="B132" s="64"/>
      <c r="C132" s="64"/>
      <c r="D132" s="64"/>
      <c r="E132" s="64"/>
      <c r="F132" s="50" t="s">
        <v>323</v>
      </c>
      <c r="G132" s="50" t="n">
        <v>100</v>
      </c>
    </row>
    <row r="133" customFormat="false" ht="25.9" hidden="false" customHeight="true" outlineLevel="0" collapsed="false">
      <c r="A133" s="72" t="s">
        <v>309</v>
      </c>
      <c r="B133" s="72" t="s">
        <v>310</v>
      </c>
      <c r="C133" s="72" t="s">
        <v>311</v>
      </c>
      <c r="D133" s="72" t="s">
        <v>312</v>
      </c>
      <c r="E133" s="72" t="s">
        <v>313</v>
      </c>
      <c r="F133" s="50" t="s">
        <v>314</v>
      </c>
      <c r="G133" s="50" t="n">
        <v>50</v>
      </c>
    </row>
    <row r="134" customFormat="false" ht="25.9" hidden="false" customHeight="true" outlineLevel="0" collapsed="false">
      <c r="A134" s="72"/>
      <c r="B134" s="72"/>
      <c r="C134" s="72"/>
      <c r="D134" s="72"/>
      <c r="E134" s="72"/>
      <c r="F134" s="50" t="s">
        <v>315</v>
      </c>
      <c r="G134" s="50" t="n">
        <v>50</v>
      </c>
    </row>
    <row r="135" customFormat="false" ht="46.5" hidden="false" customHeight="true" outlineLevel="0" collapsed="false">
      <c r="A135" s="76" t="s">
        <v>3249</v>
      </c>
      <c r="B135" s="64" t="s">
        <v>3250</v>
      </c>
      <c r="C135" s="64" t="s">
        <v>3251</v>
      </c>
      <c r="D135" s="64" t="s">
        <v>319</v>
      </c>
      <c r="E135" s="64" t="s">
        <v>393</v>
      </c>
      <c r="F135" s="50" t="s">
        <v>321</v>
      </c>
      <c r="G135" s="50" t="n">
        <v>50</v>
      </c>
    </row>
    <row r="136" customFormat="false" ht="61.5" hidden="false" customHeight="true" outlineLevel="0" collapsed="false">
      <c r="A136" s="75"/>
      <c r="B136" s="64"/>
      <c r="C136" s="64"/>
      <c r="D136" s="64"/>
      <c r="E136" s="64"/>
      <c r="F136" s="50" t="s">
        <v>323</v>
      </c>
      <c r="G136" s="50" t="n">
        <v>100</v>
      </c>
    </row>
    <row r="137" customFormat="false" ht="25.9" hidden="false" customHeight="true" outlineLevel="0" collapsed="false">
      <c r="A137" s="72" t="s">
        <v>309</v>
      </c>
      <c r="B137" s="72" t="s">
        <v>310</v>
      </c>
      <c r="C137" s="72" t="s">
        <v>311</v>
      </c>
      <c r="D137" s="72" t="s">
        <v>312</v>
      </c>
      <c r="E137" s="72" t="s">
        <v>313</v>
      </c>
      <c r="F137" s="50" t="s">
        <v>314</v>
      </c>
      <c r="G137" s="50" t="n">
        <v>100</v>
      </c>
    </row>
    <row r="138" customFormat="false" ht="25.9" hidden="false" customHeight="true" outlineLevel="0" collapsed="false">
      <c r="A138" s="72"/>
      <c r="B138" s="72"/>
      <c r="C138" s="72"/>
      <c r="D138" s="72"/>
      <c r="E138" s="72"/>
      <c r="F138" s="50" t="s">
        <v>315</v>
      </c>
      <c r="G138" s="50" t="n">
        <v>100</v>
      </c>
    </row>
    <row r="139" customFormat="false" ht="46.5" hidden="false" customHeight="true" outlineLevel="0" collapsed="false">
      <c r="A139" s="76" t="s">
        <v>3252</v>
      </c>
      <c r="B139" s="64" t="s">
        <v>3253</v>
      </c>
      <c r="C139" s="64" t="s">
        <v>3254</v>
      </c>
      <c r="D139" s="64" t="s">
        <v>470</v>
      </c>
      <c r="E139" s="64" t="s">
        <v>343</v>
      </c>
      <c r="F139" s="50" t="s">
        <v>321</v>
      </c>
      <c r="G139" s="50" t="n">
        <v>100</v>
      </c>
    </row>
    <row r="140" customFormat="false" ht="46.5" hidden="false" customHeight="true" outlineLevel="0" collapsed="false">
      <c r="A140" s="75"/>
      <c r="B140" s="64"/>
      <c r="C140" s="64"/>
      <c r="D140" s="64"/>
      <c r="E140" s="64"/>
      <c r="F140" s="50" t="s">
        <v>323</v>
      </c>
      <c r="G140" s="50" t="n">
        <v>100</v>
      </c>
    </row>
    <row r="141" customFormat="false" ht="25.9" hidden="false" customHeight="true" outlineLevel="0" collapsed="false">
      <c r="A141" s="72" t="s">
        <v>309</v>
      </c>
      <c r="B141" s="72" t="s">
        <v>310</v>
      </c>
      <c r="C141" s="72" t="s">
        <v>311</v>
      </c>
      <c r="D141" s="72" t="s">
        <v>312</v>
      </c>
      <c r="E141" s="72" t="s">
        <v>313</v>
      </c>
      <c r="F141" s="50" t="s">
        <v>314</v>
      </c>
      <c r="G141" s="50" t="n">
        <v>42</v>
      </c>
    </row>
    <row r="142" customFormat="false" ht="25.9" hidden="false" customHeight="true" outlineLevel="0" collapsed="false">
      <c r="A142" s="72"/>
      <c r="B142" s="72"/>
      <c r="C142" s="72"/>
      <c r="D142" s="72"/>
      <c r="E142" s="72"/>
      <c r="F142" s="50" t="s">
        <v>315</v>
      </c>
      <c r="G142" s="50" t="n">
        <v>42</v>
      </c>
    </row>
    <row r="143" customFormat="false" ht="46.5" hidden="false" customHeight="true" outlineLevel="0" collapsed="false">
      <c r="A143" s="76" t="s">
        <v>3255</v>
      </c>
      <c r="B143" s="64" t="s">
        <v>3256</v>
      </c>
      <c r="C143" s="64" t="s">
        <v>3257</v>
      </c>
      <c r="D143" s="64" t="s">
        <v>470</v>
      </c>
      <c r="E143" s="64" t="s">
        <v>393</v>
      </c>
      <c r="F143" s="50" t="s">
        <v>321</v>
      </c>
      <c r="G143" s="50" t="n">
        <v>38</v>
      </c>
    </row>
    <row r="144" customFormat="false" ht="46.5" hidden="false" customHeight="true" outlineLevel="0" collapsed="false">
      <c r="A144" s="75"/>
      <c r="B144" s="64"/>
      <c r="C144" s="64"/>
      <c r="D144" s="64"/>
      <c r="E144" s="64"/>
      <c r="F144" s="50" t="s">
        <v>323</v>
      </c>
      <c r="G144" s="50" t="n">
        <v>90.4</v>
      </c>
    </row>
    <row r="145" customFormat="false" ht="15" hidden="false" customHeight="true" outlineLevel="0" collapsed="false">
      <c r="A145" s="65" t="s">
        <v>347</v>
      </c>
      <c r="B145" s="65"/>
      <c r="C145" s="65"/>
      <c r="D145" s="65"/>
      <c r="E145" s="65"/>
      <c r="F145" s="65"/>
      <c r="G145" s="65"/>
    </row>
    <row r="146" customFormat="false" ht="39.95" hidden="false" customHeight="true" outlineLevel="0" collapsed="false">
      <c r="A146" s="50" t="s">
        <v>3187</v>
      </c>
      <c r="B146" s="50"/>
      <c r="C146" s="50"/>
      <c r="D146" s="50"/>
      <c r="E146" s="50"/>
      <c r="F146" s="50"/>
      <c r="G146" s="50"/>
    </row>
    <row r="147" customFormat="false" ht="39.95" hidden="false" customHeight="true" outlineLevel="0" collapsed="false">
      <c r="A147" s="69" t="s">
        <v>348</v>
      </c>
      <c r="B147" s="64" t="s">
        <v>3258</v>
      </c>
      <c r="C147" s="64"/>
      <c r="D147" s="64"/>
      <c r="E147" s="64"/>
      <c r="F147" s="64"/>
      <c r="G147" s="64"/>
    </row>
    <row r="148" customFormat="false" ht="39.95" hidden="false" customHeight="true" outlineLevel="0" collapsed="false">
      <c r="A148" s="69" t="s">
        <v>350</v>
      </c>
      <c r="B148" s="64" t="s">
        <v>3259</v>
      </c>
      <c r="C148" s="64"/>
      <c r="D148" s="64"/>
      <c r="E148" s="64"/>
      <c r="F148" s="64"/>
      <c r="G148" s="64"/>
    </row>
    <row r="149" customFormat="false" ht="39.95" hidden="false" customHeight="true" outlineLevel="0" collapsed="false">
      <c r="A149" s="69" t="s">
        <v>351</v>
      </c>
      <c r="B149" s="78" t="s">
        <v>352</v>
      </c>
      <c r="C149" s="78"/>
      <c r="D149" s="78"/>
      <c r="E149" s="78"/>
      <c r="F149" s="78"/>
      <c r="G149" s="78"/>
    </row>
    <row r="150" customFormat="false" ht="39.95" hidden="false" customHeight="true" outlineLevel="0" collapsed="false">
      <c r="A150" s="50" t="s">
        <v>3188</v>
      </c>
      <c r="B150" s="50"/>
      <c r="C150" s="50"/>
      <c r="D150" s="50"/>
      <c r="E150" s="50"/>
      <c r="F150" s="50"/>
      <c r="G150" s="50"/>
    </row>
    <row r="151" customFormat="false" ht="39.95" hidden="false" customHeight="true" outlineLevel="0" collapsed="false">
      <c r="A151" s="69" t="s">
        <v>348</v>
      </c>
      <c r="B151" s="64" t="s">
        <v>3260</v>
      </c>
      <c r="C151" s="64"/>
      <c r="D151" s="64"/>
      <c r="E151" s="64"/>
      <c r="F151" s="64"/>
      <c r="G151" s="64"/>
    </row>
    <row r="152" customFormat="false" ht="39.95" hidden="false" customHeight="true" outlineLevel="0" collapsed="false">
      <c r="A152" s="69" t="s">
        <v>350</v>
      </c>
      <c r="B152" s="64" t="s">
        <v>3261</v>
      </c>
      <c r="C152" s="64"/>
      <c r="D152" s="64"/>
      <c r="E152" s="64"/>
      <c r="F152" s="64"/>
      <c r="G152" s="64"/>
    </row>
    <row r="153" customFormat="false" ht="39.95" hidden="false" customHeight="true" outlineLevel="0" collapsed="false">
      <c r="A153" s="69" t="s">
        <v>351</v>
      </c>
      <c r="B153" s="78" t="s">
        <v>355</v>
      </c>
      <c r="C153" s="78"/>
      <c r="D153" s="78"/>
      <c r="E153" s="78"/>
      <c r="F153" s="78"/>
      <c r="G153" s="78"/>
    </row>
    <row r="154" customFormat="false" ht="39.95" hidden="false" customHeight="true" outlineLevel="0" collapsed="false">
      <c r="A154" s="50" t="s">
        <v>3190</v>
      </c>
      <c r="B154" s="50"/>
      <c r="C154" s="50"/>
      <c r="D154" s="50"/>
      <c r="E154" s="50"/>
      <c r="F154" s="50"/>
      <c r="G154" s="50"/>
    </row>
    <row r="155" customFormat="false" ht="39.95" hidden="false" customHeight="true" outlineLevel="0" collapsed="false">
      <c r="A155" s="69" t="s">
        <v>348</v>
      </c>
      <c r="B155" s="64" t="s">
        <v>3262</v>
      </c>
      <c r="C155" s="64"/>
      <c r="D155" s="64"/>
      <c r="E155" s="64"/>
      <c r="F155" s="64"/>
      <c r="G155" s="64"/>
    </row>
    <row r="156" customFormat="false" ht="39.95" hidden="false" customHeight="true" outlineLevel="0" collapsed="false">
      <c r="A156" s="69" t="s">
        <v>350</v>
      </c>
      <c r="B156" s="64" t="s">
        <v>3263</v>
      </c>
      <c r="C156" s="64"/>
      <c r="D156" s="64"/>
      <c r="E156" s="64"/>
      <c r="F156" s="64"/>
      <c r="G156" s="64"/>
    </row>
    <row r="157" customFormat="false" ht="39.95" hidden="false" customHeight="true" outlineLevel="0" collapsed="false">
      <c r="A157" s="69" t="s">
        <v>351</v>
      </c>
      <c r="B157" s="78" t="s">
        <v>355</v>
      </c>
      <c r="C157" s="78"/>
      <c r="D157" s="78"/>
      <c r="E157" s="78"/>
      <c r="F157" s="78"/>
      <c r="G157" s="78"/>
    </row>
    <row r="158" customFormat="false" ht="39.95" hidden="false" customHeight="true" outlineLevel="0" collapsed="false">
      <c r="A158" s="50" t="s">
        <v>3193</v>
      </c>
      <c r="B158" s="50"/>
      <c r="C158" s="50"/>
      <c r="D158" s="50"/>
      <c r="E158" s="50"/>
      <c r="F158" s="50"/>
      <c r="G158" s="50"/>
    </row>
    <row r="159" customFormat="false" ht="39.95" hidden="false" customHeight="true" outlineLevel="0" collapsed="false">
      <c r="A159" s="69" t="s">
        <v>348</v>
      </c>
      <c r="B159" s="64" t="s">
        <v>3264</v>
      </c>
      <c r="C159" s="64"/>
      <c r="D159" s="64"/>
      <c r="E159" s="64"/>
      <c r="F159" s="64"/>
      <c r="G159" s="64"/>
    </row>
    <row r="160" customFormat="false" ht="39.95" hidden="false" customHeight="true" outlineLevel="0" collapsed="false">
      <c r="A160" s="69" t="s">
        <v>350</v>
      </c>
      <c r="B160" s="64" t="s">
        <v>3265</v>
      </c>
      <c r="C160" s="64"/>
      <c r="D160" s="64"/>
      <c r="E160" s="64"/>
      <c r="F160" s="64"/>
      <c r="G160" s="64"/>
    </row>
    <row r="161" customFormat="false" ht="39.95" hidden="false" customHeight="true" outlineLevel="0" collapsed="false">
      <c r="A161" s="69" t="s">
        <v>351</v>
      </c>
      <c r="B161" s="78" t="s">
        <v>355</v>
      </c>
      <c r="C161" s="78"/>
      <c r="D161" s="78"/>
      <c r="E161" s="78"/>
      <c r="F161" s="78"/>
      <c r="G161" s="78"/>
    </row>
    <row r="162" customFormat="false" ht="39.95" hidden="false" customHeight="true" outlineLevel="0" collapsed="false">
      <c r="A162" s="50" t="s">
        <v>3195</v>
      </c>
      <c r="B162" s="50"/>
      <c r="C162" s="50"/>
      <c r="D162" s="50"/>
      <c r="E162" s="50"/>
      <c r="F162" s="50"/>
      <c r="G162" s="50"/>
    </row>
    <row r="163" customFormat="false" ht="39.95" hidden="false" customHeight="true" outlineLevel="0" collapsed="false">
      <c r="A163" s="69" t="s">
        <v>348</v>
      </c>
      <c r="B163" s="64" t="s">
        <v>519</v>
      </c>
      <c r="C163" s="64"/>
      <c r="D163" s="64"/>
      <c r="E163" s="64"/>
      <c r="F163" s="64"/>
      <c r="G163" s="64"/>
    </row>
    <row r="164" customFormat="false" ht="39.95" hidden="false" customHeight="true" outlineLevel="0" collapsed="false">
      <c r="A164" s="69" t="s">
        <v>350</v>
      </c>
      <c r="B164" s="64" t="s">
        <v>519</v>
      </c>
      <c r="C164" s="64"/>
      <c r="D164" s="64"/>
      <c r="E164" s="64"/>
      <c r="F164" s="64"/>
      <c r="G164" s="64"/>
    </row>
    <row r="165" customFormat="false" ht="39.95" hidden="false" customHeight="true" outlineLevel="0" collapsed="false">
      <c r="A165" s="69" t="s">
        <v>351</v>
      </c>
      <c r="B165" s="78" t="s">
        <v>3266</v>
      </c>
      <c r="C165" s="78"/>
      <c r="D165" s="78"/>
      <c r="E165" s="78"/>
      <c r="F165" s="78"/>
      <c r="G165" s="78"/>
    </row>
    <row r="166" customFormat="false" ht="39.95" hidden="false" customHeight="true" outlineLevel="0" collapsed="false">
      <c r="A166" s="50" t="s">
        <v>3198</v>
      </c>
      <c r="B166" s="50"/>
      <c r="C166" s="50"/>
      <c r="D166" s="50"/>
      <c r="E166" s="50"/>
      <c r="F166" s="50"/>
      <c r="G166" s="50"/>
    </row>
    <row r="167" customFormat="false" ht="39.95" hidden="false" customHeight="true" outlineLevel="0" collapsed="false">
      <c r="A167" s="69" t="s">
        <v>348</v>
      </c>
      <c r="B167" s="64" t="s">
        <v>3267</v>
      </c>
      <c r="C167" s="64"/>
      <c r="D167" s="64"/>
      <c r="E167" s="64"/>
      <c r="F167" s="64"/>
      <c r="G167" s="64"/>
    </row>
    <row r="168" customFormat="false" ht="39.95" hidden="false" customHeight="true" outlineLevel="0" collapsed="false">
      <c r="A168" s="69" t="s">
        <v>350</v>
      </c>
      <c r="B168" s="64" t="s">
        <v>3268</v>
      </c>
      <c r="C168" s="64"/>
      <c r="D168" s="64"/>
      <c r="E168" s="64"/>
      <c r="F168" s="64"/>
      <c r="G168" s="64"/>
    </row>
    <row r="169" customFormat="false" ht="39.95" hidden="false" customHeight="true" outlineLevel="0" collapsed="false">
      <c r="A169" s="69" t="s">
        <v>351</v>
      </c>
      <c r="B169" s="78" t="s">
        <v>355</v>
      </c>
      <c r="C169" s="78"/>
      <c r="D169" s="78"/>
      <c r="E169" s="78"/>
      <c r="F169" s="78"/>
      <c r="G169" s="78"/>
    </row>
    <row r="170" customFormat="false" ht="39.95" hidden="false" customHeight="true" outlineLevel="0" collapsed="false">
      <c r="A170" s="50" t="s">
        <v>3201</v>
      </c>
      <c r="B170" s="50"/>
      <c r="C170" s="50"/>
      <c r="D170" s="50"/>
      <c r="E170" s="50"/>
      <c r="F170" s="50"/>
      <c r="G170" s="50"/>
    </row>
    <row r="171" customFormat="false" ht="39.95" hidden="false" customHeight="true" outlineLevel="0" collapsed="false">
      <c r="A171" s="69" t="s">
        <v>348</v>
      </c>
      <c r="B171" s="64" t="s">
        <v>3269</v>
      </c>
      <c r="C171" s="64"/>
      <c r="D171" s="64"/>
      <c r="E171" s="64"/>
      <c r="F171" s="64"/>
      <c r="G171" s="64"/>
    </row>
    <row r="172" customFormat="false" ht="39.95" hidden="false" customHeight="true" outlineLevel="0" collapsed="false">
      <c r="A172" s="69" t="s">
        <v>350</v>
      </c>
      <c r="B172" s="64" t="s">
        <v>3270</v>
      </c>
      <c r="C172" s="64"/>
      <c r="D172" s="64"/>
      <c r="E172" s="64"/>
      <c r="F172" s="64"/>
      <c r="G172" s="64"/>
    </row>
    <row r="173" customFormat="false" ht="39.95" hidden="false" customHeight="true" outlineLevel="0" collapsed="false">
      <c r="A173" s="69" t="s">
        <v>351</v>
      </c>
      <c r="B173" s="78" t="s">
        <v>355</v>
      </c>
      <c r="C173" s="78"/>
      <c r="D173" s="78"/>
      <c r="E173" s="78"/>
      <c r="F173" s="78"/>
      <c r="G173" s="78"/>
    </row>
    <row r="174" customFormat="false" ht="39.95" hidden="false" customHeight="true" outlineLevel="0" collapsed="false">
      <c r="A174" s="50" t="s">
        <v>3204</v>
      </c>
      <c r="B174" s="50"/>
      <c r="C174" s="50"/>
      <c r="D174" s="50"/>
      <c r="E174" s="50"/>
      <c r="F174" s="50"/>
      <c r="G174" s="50"/>
    </row>
    <row r="175" customFormat="false" ht="39.95" hidden="false" customHeight="true" outlineLevel="0" collapsed="false">
      <c r="A175" s="69" t="s">
        <v>348</v>
      </c>
      <c r="B175" s="64" t="s">
        <v>3271</v>
      </c>
      <c r="C175" s="64"/>
      <c r="D175" s="64"/>
      <c r="E175" s="64"/>
      <c r="F175" s="64"/>
      <c r="G175" s="64"/>
    </row>
    <row r="176" customFormat="false" ht="39.95" hidden="false" customHeight="true" outlineLevel="0" collapsed="false">
      <c r="A176" s="69" t="s">
        <v>350</v>
      </c>
      <c r="B176" s="64" t="s">
        <v>3272</v>
      </c>
      <c r="C176" s="64"/>
      <c r="D176" s="64"/>
      <c r="E176" s="64"/>
      <c r="F176" s="64"/>
      <c r="G176" s="64"/>
    </row>
    <row r="177" customFormat="false" ht="39.95" hidden="false" customHeight="true" outlineLevel="0" collapsed="false">
      <c r="A177" s="69" t="s">
        <v>351</v>
      </c>
      <c r="B177" s="78" t="s">
        <v>355</v>
      </c>
      <c r="C177" s="78"/>
      <c r="D177" s="78"/>
      <c r="E177" s="78"/>
      <c r="F177" s="78"/>
      <c r="G177" s="78"/>
    </row>
    <row r="178" customFormat="false" ht="39.95" hidden="false" customHeight="true" outlineLevel="0" collapsed="false">
      <c r="A178" s="50" t="s">
        <v>3207</v>
      </c>
      <c r="B178" s="50"/>
      <c r="C178" s="50"/>
      <c r="D178" s="50"/>
      <c r="E178" s="50"/>
      <c r="F178" s="50"/>
      <c r="G178" s="50"/>
    </row>
    <row r="179" customFormat="false" ht="39.95" hidden="false" customHeight="true" outlineLevel="0" collapsed="false">
      <c r="A179" s="69" t="s">
        <v>348</v>
      </c>
      <c r="B179" s="64" t="s">
        <v>519</v>
      </c>
      <c r="C179" s="64"/>
      <c r="D179" s="64"/>
      <c r="E179" s="64"/>
      <c r="F179" s="64"/>
      <c r="G179" s="64"/>
    </row>
    <row r="180" customFormat="false" ht="39.95" hidden="false" customHeight="true" outlineLevel="0" collapsed="false">
      <c r="A180" s="69" t="s">
        <v>350</v>
      </c>
      <c r="B180" s="64" t="s">
        <v>519</v>
      </c>
      <c r="C180" s="64"/>
      <c r="D180" s="64"/>
      <c r="E180" s="64"/>
      <c r="F180" s="64"/>
      <c r="G180" s="64"/>
    </row>
    <row r="181" customFormat="false" ht="39.95" hidden="false" customHeight="true" outlineLevel="0" collapsed="false">
      <c r="A181" s="69" t="s">
        <v>351</v>
      </c>
      <c r="B181" s="78" t="s">
        <v>3273</v>
      </c>
      <c r="C181" s="78"/>
      <c r="D181" s="78"/>
      <c r="E181" s="78"/>
      <c r="F181" s="78"/>
      <c r="G181" s="78"/>
    </row>
    <row r="182" customFormat="false" ht="39.95" hidden="false" customHeight="true" outlineLevel="0" collapsed="false">
      <c r="A182" s="50" t="s">
        <v>3210</v>
      </c>
      <c r="B182" s="50"/>
      <c r="C182" s="50"/>
      <c r="D182" s="50"/>
      <c r="E182" s="50"/>
      <c r="F182" s="50"/>
      <c r="G182" s="50"/>
    </row>
    <row r="183" customFormat="false" ht="39.95" hidden="false" customHeight="true" outlineLevel="0" collapsed="false">
      <c r="A183" s="69" t="s">
        <v>348</v>
      </c>
      <c r="B183" s="64" t="s">
        <v>3274</v>
      </c>
      <c r="C183" s="64"/>
      <c r="D183" s="64"/>
      <c r="E183" s="64"/>
      <c r="F183" s="64"/>
      <c r="G183" s="64"/>
    </row>
    <row r="184" customFormat="false" ht="39.95" hidden="false" customHeight="true" outlineLevel="0" collapsed="false">
      <c r="A184" s="69" t="s">
        <v>350</v>
      </c>
      <c r="B184" s="64" t="s">
        <v>3275</v>
      </c>
      <c r="C184" s="64"/>
      <c r="D184" s="64"/>
      <c r="E184" s="64"/>
      <c r="F184" s="64"/>
      <c r="G184" s="64"/>
    </row>
    <row r="185" customFormat="false" ht="39.95" hidden="false" customHeight="true" outlineLevel="0" collapsed="false">
      <c r="A185" s="69" t="s">
        <v>351</v>
      </c>
      <c r="B185" s="78" t="s">
        <v>355</v>
      </c>
      <c r="C185" s="78"/>
      <c r="D185" s="78"/>
      <c r="E185" s="78"/>
      <c r="F185" s="78"/>
      <c r="G185" s="78"/>
    </row>
    <row r="186" customFormat="false" ht="39.95" hidden="false" customHeight="true" outlineLevel="0" collapsed="false">
      <c r="A186" s="50" t="s">
        <v>3213</v>
      </c>
      <c r="B186" s="50"/>
      <c r="C186" s="50"/>
      <c r="D186" s="50"/>
      <c r="E186" s="50"/>
      <c r="F186" s="50"/>
      <c r="G186" s="50"/>
    </row>
    <row r="187" customFormat="false" ht="39.95" hidden="false" customHeight="true" outlineLevel="0" collapsed="false">
      <c r="A187" s="69" t="s">
        <v>348</v>
      </c>
      <c r="B187" s="64" t="s">
        <v>3276</v>
      </c>
      <c r="C187" s="64"/>
      <c r="D187" s="64"/>
      <c r="E187" s="64"/>
      <c r="F187" s="64"/>
      <c r="G187" s="64"/>
    </row>
    <row r="188" customFormat="false" ht="39.95" hidden="false" customHeight="true" outlineLevel="0" collapsed="false">
      <c r="A188" s="69" t="s">
        <v>350</v>
      </c>
      <c r="B188" s="64" t="s">
        <v>3277</v>
      </c>
      <c r="C188" s="64"/>
      <c r="D188" s="64"/>
      <c r="E188" s="64"/>
      <c r="F188" s="64"/>
      <c r="G188" s="64"/>
    </row>
    <row r="189" customFormat="false" ht="39.95" hidden="false" customHeight="true" outlineLevel="0" collapsed="false">
      <c r="A189" s="69" t="s">
        <v>351</v>
      </c>
      <c r="B189" s="78" t="s">
        <v>355</v>
      </c>
      <c r="C189" s="78"/>
      <c r="D189" s="78"/>
      <c r="E189" s="78"/>
      <c r="F189" s="78"/>
      <c r="G189" s="78"/>
    </row>
    <row r="190" customFormat="false" ht="39.95" hidden="false" customHeight="true" outlineLevel="0" collapsed="false">
      <c r="A190" s="50" t="s">
        <v>3216</v>
      </c>
      <c r="B190" s="50"/>
      <c r="C190" s="50"/>
      <c r="D190" s="50"/>
      <c r="E190" s="50"/>
      <c r="F190" s="50"/>
      <c r="G190" s="50"/>
    </row>
    <row r="191" customFormat="false" ht="39.95" hidden="false" customHeight="true" outlineLevel="0" collapsed="false">
      <c r="A191" s="69" t="s">
        <v>348</v>
      </c>
      <c r="B191" s="64" t="s">
        <v>519</v>
      </c>
      <c r="C191" s="64"/>
      <c r="D191" s="64"/>
      <c r="E191" s="64"/>
      <c r="F191" s="64"/>
      <c r="G191" s="64"/>
    </row>
    <row r="192" customFormat="false" ht="39.95" hidden="false" customHeight="true" outlineLevel="0" collapsed="false">
      <c r="A192" s="69" t="s">
        <v>350</v>
      </c>
      <c r="B192" s="64" t="s">
        <v>519</v>
      </c>
      <c r="C192" s="64"/>
      <c r="D192" s="64"/>
      <c r="E192" s="64"/>
      <c r="F192" s="64"/>
      <c r="G192" s="64"/>
    </row>
    <row r="193" customFormat="false" ht="39.95" hidden="false" customHeight="true" outlineLevel="0" collapsed="false">
      <c r="A193" s="69" t="s">
        <v>351</v>
      </c>
      <c r="B193" s="78" t="s">
        <v>3278</v>
      </c>
      <c r="C193" s="78"/>
      <c r="D193" s="78"/>
      <c r="E193" s="78"/>
      <c r="F193" s="78"/>
      <c r="G193" s="78"/>
    </row>
    <row r="194" customFormat="false" ht="39.95" hidden="false" customHeight="true" outlineLevel="0" collapsed="false">
      <c r="A194" s="50" t="s">
        <v>3219</v>
      </c>
      <c r="B194" s="50"/>
      <c r="C194" s="50"/>
      <c r="D194" s="50"/>
      <c r="E194" s="50"/>
      <c r="F194" s="50"/>
      <c r="G194" s="50"/>
    </row>
    <row r="195" customFormat="false" ht="39.95" hidden="false" customHeight="true" outlineLevel="0" collapsed="false">
      <c r="A195" s="69" t="s">
        <v>348</v>
      </c>
      <c r="B195" s="64" t="s">
        <v>3279</v>
      </c>
      <c r="C195" s="64"/>
      <c r="D195" s="64"/>
      <c r="E195" s="64"/>
      <c r="F195" s="64"/>
      <c r="G195" s="64"/>
    </row>
    <row r="196" customFormat="false" ht="39.95" hidden="false" customHeight="true" outlineLevel="0" collapsed="false">
      <c r="A196" s="69" t="s">
        <v>350</v>
      </c>
      <c r="B196" s="64" t="s">
        <v>3280</v>
      </c>
      <c r="C196" s="64"/>
      <c r="D196" s="64"/>
      <c r="E196" s="64"/>
      <c r="F196" s="64"/>
      <c r="G196" s="64"/>
    </row>
    <row r="197" customFormat="false" ht="39.95" hidden="false" customHeight="true" outlineLevel="0" collapsed="false">
      <c r="A197" s="69" t="s">
        <v>351</v>
      </c>
      <c r="B197" s="78" t="s">
        <v>355</v>
      </c>
      <c r="C197" s="78"/>
      <c r="D197" s="78"/>
      <c r="E197" s="78"/>
      <c r="F197" s="78"/>
      <c r="G197" s="78"/>
    </row>
    <row r="198" customFormat="false" ht="39.95" hidden="false" customHeight="true" outlineLevel="0" collapsed="false">
      <c r="A198" s="50" t="s">
        <v>3222</v>
      </c>
      <c r="B198" s="50"/>
      <c r="C198" s="50"/>
      <c r="D198" s="50"/>
      <c r="E198" s="50"/>
      <c r="F198" s="50"/>
      <c r="G198" s="50"/>
    </row>
    <row r="199" customFormat="false" ht="39.95" hidden="false" customHeight="true" outlineLevel="0" collapsed="false">
      <c r="A199" s="69" t="s">
        <v>348</v>
      </c>
      <c r="B199" s="64" t="s">
        <v>3281</v>
      </c>
      <c r="C199" s="64"/>
      <c r="D199" s="64"/>
      <c r="E199" s="64"/>
      <c r="F199" s="64"/>
      <c r="G199" s="64"/>
    </row>
    <row r="200" customFormat="false" ht="39.95" hidden="false" customHeight="true" outlineLevel="0" collapsed="false">
      <c r="A200" s="69" t="s">
        <v>350</v>
      </c>
      <c r="B200" s="64" t="s">
        <v>3282</v>
      </c>
      <c r="C200" s="64"/>
      <c r="D200" s="64"/>
      <c r="E200" s="64"/>
      <c r="F200" s="64"/>
      <c r="G200" s="64"/>
    </row>
    <row r="201" customFormat="false" ht="39.95" hidden="false" customHeight="true" outlineLevel="0" collapsed="false">
      <c r="A201" s="69" t="s">
        <v>351</v>
      </c>
      <c r="B201" s="78" t="s">
        <v>355</v>
      </c>
      <c r="C201" s="78"/>
      <c r="D201" s="78"/>
      <c r="E201" s="78"/>
      <c r="F201" s="78"/>
      <c r="G201" s="78"/>
    </row>
    <row r="202" customFormat="false" ht="39.95" hidden="false" customHeight="true" outlineLevel="0" collapsed="false">
      <c r="A202" s="50" t="s">
        <v>3225</v>
      </c>
      <c r="B202" s="50"/>
      <c r="C202" s="50"/>
      <c r="D202" s="50"/>
      <c r="E202" s="50"/>
      <c r="F202" s="50"/>
      <c r="G202" s="50"/>
    </row>
    <row r="203" customFormat="false" ht="39.95" hidden="false" customHeight="true" outlineLevel="0" collapsed="false">
      <c r="A203" s="69" t="s">
        <v>348</v>
      </c>
      <c r="B203" s="64" t="s">
        <v>3283</v>
      </c>
      <c r="C203" s="64"/>
      <c r="D203" s="64"/>
      <c r="E203" s="64"/>
      <c r="F203" s="64"/>
      <c r="G203" s="64"/>
    </row>
    <row r="204" customFormat="false" ht="39.95" hidden="false" customHeight="true" outlineLevel="0" collapsed="false">
      <c r="A204" s="69" t="s">
        <v>350</v>
      </c>
      <c r="B204" s="64" t="s">
        <v>3284</v>
      </c>
      <c r="C204" s="64"/>
      <c r="D204" s="64"/>
      <c r="E204" s="64"/>
      <c r="F204" s="64"/>
      <c r="G204" s="64"/>
    </row>
    <row r="205" customFormat="false" ht="39.95" hidden="false" customHeight="true" outlineLevel="0" collapsed="false">
      <c r="A205" s="69" t="s">
        <v>351</v>
      </c>
      <c r="B205" s="78" t="s">
        <v>355</v>
      </c>
      <c r="C205" s="78"/>
      <c r="D205" s="78"/>
      <c r="E205" s="78"/>
      <c r="F205" s="78"/>
      <c r="G205" s="78"/>
    </row>
    <row r="206" customFormat="false" ht="39.95" hidden="false" customHeight="true" outlineLevel="0" collapsed="false">
      <c r="A206" s="50" t="s">
        <v>3228</v>
      </c>
      <c r="B206" s="50"/>
      <c r="C206" s="50"/>
      <c r="D206" s="50"/>
      <c r="E206" s="50"/>
      <c r="F206" s="50"/>
      <c r="G206" s="50"/>
    </row>
    <row r="207" customFormat="false" ht="39.95" hidden="false" customHeight="true" outlineLevel="0" collapsed="false">
      <c r="A207" s="69" t="s">
        <v>348</v>
      </c>
      <c r="B207" s="64" t="s">
        <v>519</v>
      </c>
      <c r="C207" s="64"/>
      <c r="D207" s="64"/>
      <c r="E207" s="64"/>
      <c r="F207" s="64"/>
      <c r="G207" s="64"/>
    </row>
    <row r="208" customFormat="false" ht="39.95" hidden="false" customHeight="true" outlineLevel="0" collapsed="false">
      <c r="A208" s="69" t="s">
        <v>350</v>
      </c>
      <c r="B208" s="64" t="s">
        <v>519</v>
      </c>
      <c r="C208" s="64"/>
      <c r="D208" s="64"/>
      <c r="E208" s="64"/>
      <c r="F208" s="64"/>
      <c r="G208" s="64"/>
    </row>
    <row r="209" customFormat="false" ht="39.95" hidden="false" customHeight="true" outlineLevel="0" collapsed="false">
      <c r="A209" s="69" t="s">
        <v>351</v>
      </c>
      <c r="B209" s="78" t="s">
        <v>3285</v>
      </c>
      <c r="C209" s="78"/>
      <c r="D209" s="78"/>
      <c r="E209" s="78"/>
      <c r="F209" s="78"/>
      <c r="G209" s="78"/>
    </row>
    <row r="210" customFormat="false" ht="39.95" hidden="false" customHeight="true" outlineLevel="0" collapsed="false">
      <c r="A210" s="50" t="s">
        <v>3231</v>
      </c>
      <c r="B210" s="50"/>
      <c r="C210" s="50"/>
      <c r="D210" s="50"/>
      <c r="E210" s="50"/>
      <c r="F210" s="50"/>
      <c r="G210" s="50"/>
    </row>
    <row r="211" customFormat="false" ht="39.95" hidden="false" customHeight="true" outlineLevel="0" collapsed="false">
      <c r="A211" s="69" t="s">
        <v>348</v>
      </c>
      <c r="B211" s="64" t="s">
        <v>3286</v>
      </c>
      <c r="C211" s="64"/>
      <c r="D211" s="64"/>
      <c r="E211" s="64"/>
      <c r="F211" s="64"/>
      <c r="G211" s="64"/>
    </row>
    <row r="212" customFormat="false" ht="39.95" hidden="false" customHeight="true" outlineLevel="0" collapsed="false">
      <c r="A212" s="69" t="s">
        <v>350</v>
      </c>
      <c r="B212" s="64" t="s">
        <v>3287</v>
      </c>
      <c r="C212" s="64"/>
      <c r="D212" s="64"/>
      <c r="E212" s="64"/>
      <c r="F212" s="64"/>
      <c r="G212" s="64"/>
    </row>
    <row r="213" customFormat="false" ht="39.95" hidden="false" customHeight="true" outlineLevel="0" collapsed="false">
      <c r="A213" s="69" t="s">
        <v>351</v>
      </c>
      <c r="B213" s="78" t="s">
        <v>355</v>
      </c>
      <c r="C213" s="78"/>
      <c r="D213" s="78"/>
      <c r="E213" s="78"/>
      <c r="F213" s="78"/>
      <c r="G213" s="78"/>
    </row>
    <row r="214" customFormat="false" ht="39.95" hidden="false" customHeight="true" outlineLevel="0" collapsed="false">
      <c r="A214" s="50" t="s">
        <v>3234</v>
      </c>
      <c r="B214" s="50"/>
      <c r="C214" s="50"/>
      <c r="D214" s="50"/>
      <c r="E214" s="50"/>
      <c r="F214" s="50"/>
      <c r="G214" s="50"/>
    </row>
    <row r="215" customFormat="false" ht="39.95" hidden="false" customHeight="true" outlineLevel="0" collapsed="false">
      <c r="A215" s="69" t="s">
        <v>348</v>
      </c>
      <c r="B215" s="64" t="s">
        <v>3288</v>
      </c>
      <c r="C215" s="64"/>
      <c r="D215" s="64"/>
      <c r="E215" s="64"/>
      <c r="F215" s="64"/>
      <c r="G215" s="64"/>
    </row>
    <row r="216" customFormat="false" ht="39.95" hidden="false" customHeight="true" outlineLevel="0" collapsed="false">
      <c r="A216" s="69" t="s">
        <v>350</v>
      </c>
      <c r="B216" s="64" t="s">
        <v>3289</v>
      </c>
      <c r="C216" s="64"/>
      <c r="D216" s="64"/>
      <c r="E216" s="64"/>
      <c r="F216" s="64"/>
      <c r="G216" s="64"/>
    </row>
    <row r="217" customFormat="false" ht="39.95" hidden="false" customHeight="true" outlineLevel="0" collapsed="false">
      <c r="A217" s="69" t="s">
        <v>351</v>
      </c>
      <c r="B217" s="78" t="s">
        <v>355</v>
      </c>
      <c r="C217" s="78"/>
      <c r="D217" s="78"/>
      <c r="E217" s="78"/>
      <c r="F217" s="78"/>
      <c r="G217" s="78"/>
    </row>
    <row r="218" customFormat="false" ht="39.95" hidden="false" customHeight="true" outlineLevel="0" collapsed="false">
      <c r="A218" s="50" t="s">
        <v>3237</v>
      </c>
      <c r="B218" s="50"/>
      <c r="C218" s="50"/>
      <c r="D218" s="50"/>
      <c r="E218" s="50"/>
      <c r="F218" s="50"/>
      <c r="G218" s="50"/>
    </row>
    <row r="219" customFormat="false" ht="39.95" hidden="false" customHeight="true" outlineLevel="0" collapsed="false">
      <c r="A219" s="69" t="s">
        <v>348</v>
      </c>
      <c r="B219" s="64" t="s">
        <v>3290</v>
      </c>
      <c r="C219" s="64"/>
      <c r="D219" s="64"/>
      <c r="E219" s="64"/>
      <c r="F219" s="64"/>
      <c r="G219" s="64"/>
    </row>
    <row r="220" customFormat="false" ht="39.95" hidden="false" customHeight="true" outlineLevel="0" collapsed="false">
      <c r="A220" s="69" t="s">
        <v>350</v>
      </c>
      <c r="B220" s="64" t="s">
        <v>3291</v>
      </c>
      <c r="C220" s="64"/>
      <c r="D220" s="64"/>
      <c r="E220" s="64"/>
      <c r="F220" s="64"/>
      <c r="G220" s="64"/>
    </row>
    <row r="221" customFormat="false" ht="39.95" hidden="false" customHeight="true" outlineLevel="0" collapsed="false">
      <c r="A221" s="69" t="s">
        <v>351</v>
      </c>
      <c r="B221" s="78" t="s">
        <v>355</v>
      </c>
      <c r="C221" s="78"/>
      <c r="D221" s="78"/>
      <c r="E221" s="78"/>
      <c r="F221" s="78"/>
      <c r="G221" s="78"/>
    </row>
    <row r="222" customFormat="false" ht="39.95" hidden="false" customHeight="true" outlineLevel="0" collapsed="false">
      <c r="A222" s="50" t="s">
        <v>3240</v>
      </c>
      <c r="B222" s="50"/>
      <c r="C222" s="50"/>
      <c r="D222" s="50"/>
      <c r="E222" s="50"/>
      <c r="F222" s="50"/>
      <c r="G222" s="50"/>
    </row>
    <row r="223" customFormat="false" ht="39.95" hidden="false" customHeight="true" outlineLevel="0" collapsed="false">
      <c r="A223" s="69" t="s">
        <v>348</v>
      </c>
      <c r="B223" s="64" t="s">
        <v>3292</v>
      </c>
      <c r="C223" s="64"/>
      <c r="D223" s="64"/>
      <c r="E223" s="64"/>
      <c r="F223" s="64"/>
      <c r="G223" s="64"/>
    </row>
    <row r="224" customFormat="false" ht="39.95" hidden="false" customHeight="true" outlineLevel="0" collapsed="false">
      <c r="A224" s="69" t="s">
        <v>350</v>
      </c>
      <c r="B224" s="64" t="s">
        <v>3293</v>
      </c>
      <c r="C224" s="64"/>
      <c r="D224" s="64"/>
      <c r="E224" s="64"/>
      <c r="F224" s="64"/>
      <c r="G224" s="64"/>
    </row>
    <row r="225" customFormat="false" ht="39.95" hidden="false" customHeight="true" outlineLevel="0" collapsed="false">
      <c r="A225" s="69" t="s">
        <v>351</v>
      </c>
      <c r="B225" s="78" t="s">
        <v>355</v>
      </c>
      <c r="C225" s="78"/>
      <c r="D225" s="78"/>
      <c r="E225" s="78"/>
      <c r="F225" s="78"/>
      <c r="G225" s="78"/>
    </row>
    <row r="226" customFormat="false" ht="39.95" hidden="false" customHeight="true" outlineLevel="0" collapsed="false">
      <c r="A226" s="50" t="s">
        <v>3243</v>
      </c>
      <c r="B226" s="50"/>
      <c r="C226" s="50"/>
      <c r="D226" s="50"/>
      <c r="E226" s="50"/>
      <c r="F226" s="50"/>
      <c r="G226" s="50"/>
    </row>
    <row r="227" customFormat="false" ht="39.95" hidden="false" customHeight="true" outlineLevel="0" collapsed="false">
      <c r="A227" s="69" t="s">
        <v>348</v>
      </c>
      <c r="B227" s="64" t="s">
        <v>3294</v>
      </c>
      <c r="C227" s="64"/>
      <c r="D227" s="64"/>
      <c r="E227" s="64"/>
      <c r="F227" s="64"/>
      <c r="G227" s="64"/>
    </row>
    <row r="228" customFormat="false" ht="39.95" hidden="false" customHeight="true" outlineLevel="0" collapsed="false">
      <c r="A228" s="69" t="s">
        <v>350</v>
      </c>
      <c r="B228" s="64" t="s">
        <v>3295</v>
      </c>
      <c r="C228" s="64"/>
      <c r="D228" s="64"/>
      <c r="E228" s="64"/>
      <c r="F228" s="64"/>
      <c r="G228" s="64"/>
    </row>
    <row r="229" customFormat="false" ht="39.95" hidden="false" customHeight="true" outlineLevel="0" collapsed="false">
      <c r="A229" s="69" t="s">
        <v>351</v>
      </c>
      <c r="B229" s="78" t="s">
        <v>355</v>
      </c>
      <c r="C229" s="78"/>
      <c r="D229" s="78"/>
      <c r="E229" s="78"/>
      <c r="F229" s="78"/>
      <c r="G229" s="78"/>
    </row>
    <row r="230" customFormat="false" ht="39.95" hidden="false" customHeight="true" outlineLevel="0" collapsed="false">
      <c r="A230" s="50" t="s">
        <v>3246</v>
      </c>
      <c r="B230" s="50"/>
      <c r="C230" s="50"/>
      <c r="D230" s="50"/>
      <c r="E230" s="50"/>
      <c r="F230" s="50"/>
      <c r="G230" s="50"/>
    </row>
    <row r="231" customFormat="false" ht="39.95" hidden="false" customHeight="true" outlineLevel="0" collapsed="false">
      <c r="A231" s="69" t="s">
        <v>348</v>
      </c>
      <c r="B231" s="64" t="s">
        <v>519</v>
      </c>
      <c r="C231" s="64"/>
      <c r="D231" s="64"/>
      <c r="E231" s="64"/>
      <c r="F231" s="64"/>
      <c r="G231" s="64"/>
    </row>
    <row r="232" customFormat="false" ht="39.95" hidden="false" customHeight="true" outlineLevel="0" collapsed="false">
      <c r="A232" s="69" t="s">
        <v>350</v>
      </c>
      <c r="B232" s="64" t="s">
        <v>519</v>
      </c>
      <c r="C232" s="64"/>
      <c r="D232" s="64"/>
      <c r="E232" s="64"/>
      <c r="F232" s="64"/>
      <c r="G232" s="64"/>
    </row>
    <row r="233" customFormat="false" ht="39.95" hidden="false" customHeight="true" outlineLevel="0" collapsed="false">
      <c r="A233" s="69" t="s">
        <v>351</v>
      </c>
      <c r="B233" s="78" t="s">
        <v>3296</v>
      </c>
      <c r="C233" s="78"/>
      <c r="D233" s="78"/>
      <c r="E233" s="78"/>
      <c r="F233" s="78"/>
      <c r="G233" s="78"/>
    </row>
    <row r="234" customFormat="false" ht="39.95" hidden="false" customHeight="true" outlineLevel="0" collapsed="false">
      <c r="A234" s="50" t="s">
        <v>3249</v>
      </c>
      <c r="B234" s="50"/>
      <c r="C234" s="50"/>
      <c r="D234" s="50"/>
      <c r="E234" s="50"/>
      <c r="F234" s="50"/>
      <c r="G234" s="50"/>
    </row>
    <row r="235" customFormat="false" ht="39.95" hidden="false" customHeight="true" outlineLevel="0" collapsed="false">
      <c r="A235" s="69" t="s">
        <v>348</v>
      </c>
      <c r="B235" s="64" t="s">
        <v>519</v>
      </c>
      <c r="C235" s="64"/>
      <c r="D235" s="64"/>
      <c r="E235" s="64"/>
      <c r="F235" s="64"/>
      <c r="G235" s="64"/>
    </row>
    <row r="236" customFormat="false" ht="39.95" hidden="false" customHeight="true" outlineLevel="0" collapsed="false">
      <c r="A236" s="69" t="s">
        <v>350</v>
      </c>
      <c r="B236" s="64" t="s">
        <v>519</v>
      </c>
      <c r="C236" s="64"/>
      <c r="D236" s="64"/>
      <c r="E236" s="64"/>
      <c r="F236" s="64"/>
      <c r="G236" s="64"/>
    </row>
    <row r="237" customFormat="false" ht="39.95" hidden="false" customHeight="true" outlineLevel="0" collapsed="false">
      <c r="A237" s="69" t="s">
        <v>351</v>
      </c>
      <c r="B237" s="78" t="s">
        <v>3297</v>
      </c>
      <c r="C237" s="78"/>
      <c r="D237" s="78"/>
      <c r="E237" s="78"/>
      <c r="F237" s="78"/>
      <c r="G237" s="78"/>
    </row>
    <row r="238" customFormat="false" ht="39.95" hidden="false" customHeight="true" outlineLevel="0" collapsed="false">
      <c r="A238" s="50" t="s">
        <v>3252</v>
      </c>
      <c r="B238" s="50"/>
      <c r="C238" s="50"/>
      <c r="D238" s="50"/>
      <c r="E238" s="50"/>
      <c r="F238" s="50"/>
      <c r="G238" s="50"/>
    </row>
    <row r="239" customFormat="false" ht="39.95" hidden="false" customHeight="true" outlineLevel="0" collapsed="false">
      <c r="A239" s="69" t="s">
        <v>348</v>
      </c>
      <c r="B239" s="64" t="s">
        <v>519</v>
      </c>
      <c r="C239" s="64"/>
      <c r="D239" s="64"/>
      <c r="E239" s="64"/>
      <c r="F239" s="64"/>
      <c r="G239" s="64"/>
    </row>
    <row r="240" customFormat="false" ht="39.95" hidden="false" customHeight="true" outlineLevel="0" collapsed="false">
      <c r="A240" s="69" t="s">
        <v>350</v>
      </c>
      <c r="B240" s="64" t="s">
        <v>519</v>
      </c>
      <c r="C240" s="64"/>
      <c r="D240" s="64"/>
      <c r="E240" s="64"/>
      <c r="F240" s="64"/>
      <c r="G240" s="64"/>
    </row>
    <row r="241" customFormat="false" ht="39.95" hidden="false" customHeight="true" outlineLevel="0" collapsed="false">
      <c r="A241" s="69" t="s">
        <v>351</v>
      </c>
      <c r="B241" s="78" t="s">
        <v>3298</v>
      </c>
      <c r="C241" s="78"/>
      <c r="D241" s="78"/>
      <c r="E241" s="78"/>
      <c r="F241" s="78"/>
      <c r="G241" s="78"/>
    </row>
    <row r="242" customFormat="false" ht="39.95" hidden="false" customHeight="true" outlineLevel="0" collapsed="false">
      <c r="A242" s="50" t="s">
        <v>3255</v>
      </c>
      <c r="B242" s="50"/>
      <c r="C242" s="50"/>
      <c r="D242" s="50"/>
      <c r="E242" s="50"/>
      <c r="F242" s="50"/>
      <c r="G242" s="50"/>
    </row>
    <row r="243" customFormat="false" ht="39.95" hidden="false" customHeight="true" outlineLevel="0" collapsed="false">
      <c r="A243" s="69" t="s">
        <v>348</v>
      </c>
      <c r="B243" s="64" t="s">
        <v>3299</v>
      </c>
      <c r="C243" s="64"/>
      <c r="D243" s="64"/>
      <c r="E243" s="64"/>
      <c r="F243" s="64"/>
      <c r="G243" s="64"/>
    </row>
    <row r="244" customFormat="false" ht="39.95" hidden="false" customHeight="true" outlineLevel="0" collapsed="false">
      <c r="A244" s="69" t="s">
        <v>350</v>
      </c>
      <c r="B244" s="64" t="s">
        <v>3300</v>
      </c>
      <c r="C244" s="64"/>
      <c r="D244" s="64"/>
      <c r="E244" s="64"/>
      <c r="F244" s="64"/>
      <c r="G244" s="64"/>
    </row>
    <row r="245" customFormat="false" ht="39.95" hidden="false" customHeight="true" outlineLevel="0" collapsed="false">
      <c r="A245" s="69" t="s">
        <v>351</v>
      </c>
      <c r="B245" s="78" t="s">
        <v>355</v>
      </c>
      <c r="C245" s="78"/>
      <c r="D245" s="78"/>
      <c r="E245" s="78"/>
      <c r="F245" s="78"/>
      <c r="G245" s="78"/>
    </row>
    <row r="246" customFormat="false" ht="9.6" hidden="false" customHeight="true" outlineLevel="0" collapsed="false">
      <c r="A246" s="66"/>
      <c r="B246" s="66"/>
      <c r="C246" s="66"/>
      <c r="D246" s="66"/>
      <c r="E246" s="66"/>
      <c r="F246" s="66"/>
      <c r="G246" s="66"/>
    </row>
  </sheetData>
  <mergeCells count="3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3301</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263</v>
      </c>
      <c r="E6" s="50"/>
      <c r="F6" s="50"/>
      <c r="G6" s="50"/>
    </row>
    <row r="7" customFormat="false" ht="15" hidden="false" customHeight="true" outlineLevel="0" collapsed="false">
      <c r="A7" s="51" t="s">
        <v>273</v>
      </c>
      <c r="B7" s="51"/>
      <c r="C7" s="51"/>
      <c r="D7" s="52" t="s">
        <v>1539</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1264</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1265</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267</v>
      </c>
      <c r="D27" s="64"/>
      <c r="E27" s="64"/>
      <c r="F27" s="64"/>
      <c r="G27" s="64"/>
    </row>
    <row r="28" customFormat="false" ht="15" hidden="false" customHeight="true" outlineLevel="0" collapsed="false">
      <c r="A28" s="50" t="s">
        <v>293</v>
      </c>
      <c r="B28" s="50"/>
      <c r="C28" s="64" t="s">
        <v>1268</v>
      </c>
      <c r="D28" s="64"/>
      <c r="E28" s="64"/>
      <c r="F28" s="64"/>
      <c r="G28" s="64"/>
    </row>
    <row r="29" customFormat="false" ht="15" hidden="false" customHeight="true" outlineLevel="0" collapsed="false">
      <c r="A29" s="50" t="s">
        <v>295</v>
      </c>
      <c r="B29" s="50"/>
      <c r="C29" s="64" t="s">
        <v>3123</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151.3</v>
      </c>
      <c r="F33" s="70" t="n">
        <v>103.4187822</v>
      </c>
      <c r="G33" s="70" t="n">
        <v>68.3534581625909</v>
      </c>
    </row>
    <row r="34" customFormat="false" ht="15" hidden="false" customHeight="true" outlineLevel="0" collapsed="false">
      <c r="A34" s="69" t="s">
        <v>304</v>
      </c>
      <c r="B34" s="69"/>
      <c r="C34" s="69"/>
      <c r="D34" s="69"/>
      <c r="E34" s="70" t="n">
        <v>103.4187822</v>
      </c>
      <c r="F34" s="70" t="n">
        <v>103.4187822</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32.3</v>
      </c>
    </row>
    <row r="39" customFormat="false" ht="25.9" hidden="false" customHeight="true" outlineLevel="0" collapsed="false">
      <c r="A39" s="72"/>
      <c r="B39" s="72"/>
      <c r="C39" s="72"/>
      <c r="D39" s="72"/>
      <c r="E39" s="72"/>
      <c r="F39" s="50" t="s">
        <v>315</v>
      </c>
      <c r="G39" s="50" t="n">
        <v>32.3</v>
      </c>
    </row>
    <row r="40" customFormat="false" ht="23.25" hidden="false" customHeight="true" outlineLevel="0" collapsed="false">
      <c r="A40" s="73" t="s">
        <v>316</v>
      </c>
      <c r="B40" s="64" t="s">
        <v>3124</v>
      </c>
      <c r="C40" s="64" t="s">
        <v>668</v>
      </c>
      <c r="D40" s="64" t="s">
        <v>484</v>
      </c>
      <c r="E40" s="64" t="s">
        <v>320</v>
      </c>
      <c r="F40" s="50" t="s">
        <v>321</v>
      </c>
      <c r="G40" s="50" t="n">
        <v>30.9</v>
      </c>
    </row>
    <row r="41" customFormat="false" ht="23.25" hidden="false" customHeight="true" outlineLevel="0" collapsed="false">
      <c r="A41" s="74" t="s">
        <v>669</v>
      </c>
      <c r="B41" s="64"/>
      <c r="C41" s="64"/>
      <c r="D41" s="64"/>
      <c r="E41" s="64"/>
      <c r="F41" s="50"/>
      <c r="G41" s="50"/>
    </row>
    <row r="42" customFormat="false" ht="91.5" hidden="false" customHeight="true" outlineLevel="0" collapsed="false">
      <c r="A42" s="75"/>
      <c r="B42" s="64"/>
      <c r="C42" s="64"/>
      <c r="D42" s="64"/>
      <c r="E42" s="64"/>
      <c r="F42" s="50" t="s">
        <v>323</v>
      </c>
      <c r="G42" s="50" t="n">
        <v>95.666</v>
      </c>
    </row>
    <row r="43" customFormat="false" ht="25.9" hidden="false" customHeight="true" outlineLevel="0" collapsed="false">
      <c r="A43" s="72" t="s">
        <v>309</v>
      </c>
      <c r="B43" s="72" t="s">
        <v>310</v>
      </c>
      <c r="C43" s="72" t="s">
        <v>311</v>
      </c>
      <c r="D43" s="72" t="s">
        <v>312</v>
      </c>
      <c r="E43" s="72" t="s">
        <v>313</v>
      </c>
      <c r="F43" s="50" t="s">
        <v>314</v>
      </c>
      <c r="G43" s="50" t="n">
        <v>98.94</v>
      </c>
    </row>
    <row r="44" customFormat="false" ht="25.9" hidden="false" customHeight="true" outlineLevel="0" collapsed="false">
      <c r="A44" s="72"/>
      <c r="B44" s="72"/>
      <c r="C44" s="72"/>
      <c r="D44" s="72"/>
      <c r="E44" s="72"/>
      <c r="F44" s="50" t="s">
        <v>315</v>
      </c>
      <c r="G44" s="50" t="n">
        <v>98.94</v>
      </c>
    </row>
    <row r="45" customFormat="false" ht="46.5" hidden="false" customHeight="true" outlineLevel="0" collapsed="false">
      <c r="A45" s="76" t="s">
        <v>3302</v>
      </c>
      <c r="B45" s="64" t="s">
        <v>3124</v>
      </c>
      <c r="C45" s="64" t="s">
        <v>3303</v>
      </c>
      <c r="D45" s="64" t="s">
        <v>319</v>
      </c>
      <c r="E45" s="64" t="s">
        <v>320</v>
      </c>
      <c r="F45" s="50" t="s">
        <v>321</v>
      </c>
      <c r="G45" s="50" t="n">
        <v>98.13</v>
      </c>
    </row>
    <row r="46" customFormat="false" ht="46.5" hidden="false" customHeight="true" outlineLevel="0" collapsed="false">
      <c r="A46" s="75"/>
      <c r="B46" s="64"/>
      <c r="C46" s="64"/>
      <c r="D46" s="64"/>
      <c r="E46" s="64"/>
      <c r="F46" s="50" t="s">
        <v>323</v>
      </c>
      <c r="G46" s="50" t="n">
        <v>99.18</v>
      </c>
    </row>
    <row r="47" customFormat="false" ht="25.9" hidden="false" customHeight="true" outlineLevel="0" collapsed="false">
      <c r="A47" s="72" t="s">
        <v>309</v>
      </c>
      <c r="B47" s="72" t="s">
        <v>310</v>
      </c>
      <c r="C47" s="72" t="s">
        <v>311</v>
      </c>
      <c r="D47" s="72" t="s">
        <v>312</v>
      </c>
      <c r="E47" s="72" t="s">
        <v>313</v>
      </c>
      <c r="F47" s="50" t="s">
        <v>314</v>
      </c>
      <c r="G47" s="50" t="n">
        <v>62.83</v>
      </c>
    </row>
    <row r="48" customFormat="false" ht="25.9" hidden="false" customHeight="true" outlineLevel="0" collapsed="false">
      <c r="A48" s="72"/>
      <c r="B48" s="72"/>
      <c r="C48" s="72"/>
      <c r="D48" s="72"/>
      <c r="E48" s="72"/>
      <c r="F48" s="50" t="s">
        <v>315</v>
      </c>
      <c r="G48" s="50" t="n">
        <v>62.83</v>
      </c>
    </row>
    <row r="49" customFormat="false" ht="46.5" hidden="false" customHeight="true" outlineLevel="0" collapsed="false">
      <c r="A49" s="76" t="s">
        <v>3304</v>
      </c>
      <c r="B49" s="64" t="s">
        <v>3124</v>
      </c>
      <c r="C49" s="64" t="s">
        <v>3305</v>
      </c>
      <c r="D49" s="64" t="s">
        <v>319</v>
      </c>
      <c r="E49" s="64" t="s">
        <v>320</v>
      </c>
      <c r="F49" s="50" t="s">
        <v>321</v>
      </c>
      <c r="G49" s="50" t="n">
        <v>59.54</v>
      </c>
    </row>
    <row r="50" customFormat="false" ht="46.5" hidden="false" customHeight="true" outlineLevel="0" collapsed="false">
      <c r="A50" s="75"/>
      <c r="B50" s="64"/>
      <c r="C50" s="64"/>
      <c r="D50" s="64"/>
      <c r="E50" s="64"/>
      <c r="F50" s="50" t="s">
        <v>323</v>
      </c>
      <c r="G50" s="50" t="n">
        <v>94.76</v>
      </c>
    </row>
    <row r="51" customFormat="false" ht="10.9" hidden="false" customHeight="true" outlineLevel="0" collapsed="false">
      <c r="A51" s="65" t="s">
        <v>327</v>
      </c>
      <c r="B51" s="65"/>
      <c r="C51" s="65"/>
      <c r="D51" s="65"/>
      <c r="E51" s="65"/>
      <c r="F51" s="65"/>
      <c r="G51" s="65"/>
    </row>
    <row r="52" customFormat="false" ht="10.9" hidden="false" customHeight="true" outlineLevel="0" collapsed="false">
      <c r="A52" s="71" t="s">
        <v>307</v>
      </c>
      <c r="B52" s="71"/>
      <c r="C52" s="71"/>
      <c r="D52" s="71"/>
      <c r="E52" s="71"/>
      <c r="F52" s="71" t="s">
        <v>308</v>
      </c>
      <c r="G52" s="71"/>
    </row>
    <row r="53" customFormat="false" ht="25.9" hidden="false" customHeight="true" outlineLevel="0" collapsed="false">
      <c r="A53" s="72" t="s">
        <v>309</v>
      </c>
      <c r="B53" s="72" t="s">
        <v>310</v>
      </c>
      <c r="C53" s="72" t="s">
        <v>311</v>
      </c>
      <c r="D53" s="72" t="s">
        <v>312</v>
      </c>
      <c r="E53" s="72" t="s">
        <v>313</v>
      </c>
      <c r="F53" s="50" t="s">
        <v>314</v>
      </c>
      <c r="G53" s="50" t="n">
        <v>86.51</v>
      </c>
    </row>
    <row r="54" customFormat="false" ht="25.9" hidden="false" customHeight="true" outlineLevel="0" collapsed="false">
      <c r="A54" s="72"/>
      <c r="B54" s="72"/>
      <c r="C54" s="72"/>
      <c r="D54" s="72"/>
      <c r="E54" s="72"/>
      <c r="F54" s="50" t="s">
        <v>315</v>
      </c>
      <c r="G54" s="50" t="n">
        <v>86.51</v>
      </c>
    </row>
    <row r="55" customFormat="false" ht="46.5" hidden="false" customHeight="true" outlineLevel="0" collapsed="false">
      <c r="A55" s="76" t="s">
        <v>3306</v>
      </c>
      <c r="B55" s="64" t="s">
        <v>3307</v>
      </c>
      <c r="C55" s="64" t="s">
        <v>3308</v>
      </c>
      <c r="D55" s="64" t="s">
        <v>319</v>
      </c>
      <c r="E55" s="64" t="s">
        <v>326</v>
      </c>
      <c r="F55" s="50" t="s">
        <v>321</v>
      </c>
      <c r="G55" s="50" t="n">
        <v>94.86</v>
      </c>
    </row>
    <row r="56" customFormat="false" ht="46.5" hidden="false" customHeight="true" outlineLevel="0" collapsed="false">
      <c r="A56" s="75"/>
      <c r="B56" s="64"/>
      <c r="C56" s="64"/>
      <c r="D56" s="64"/>
      <c r="E56" s="64"/>
      <c r="F56" s="50" t="s">
        <v>323</v>
      </c>
      <c r="G56" s="50" t="n">
        <v>109</v>
      </c>
    </row>
    <row r="57" customFormat="false" ht="25.9" hidden="false" customHeight="true" outlineLevel="0" collapsed="false">
      <c r="A57" s="72" t="s">
        <v>309</v>
      </c>
      <c r="B57" s="72" t="s">
        <v>310</v>
      </c>
      <c r="C57" s="72" t="s">
        <v>311</v>
      </c>
      <c r="D57" s="72" t="s">
        <v>312</v>
      </c>
      <c r="E57" s="72" t="s">
        <v>313</v>
      </c>
      <c r="F57" s="50" t="s">
        <v>314</v>
      </c>
      <c r="G57" s="50" t="n">
        <v>66.5</v>
      </c>
    </row>
    <row r="58" customFormat="false" ht="25.9" hidden="false" customHeight="true" outlineLevel="0" collapsed="false">
      <c r="A58" s="72"/>
      <c r="B58" s="72"/>
      <c r="C58" s="72"/>
      <c r="D58" s="72"/>
      <c r="E58" s="72"/>
      <c r="F58" s="50" t="s">
        <v>315</v>
      </c>
      <c r="G58" s="50" t="n">
        <v>66.5</v>
      </c>
    </row>
    <row r="59" customFormat="false" ht="46.5" hidden="false" customHeight="true" outlineLevel="0" collapsed="false">
      <c r="A59" s="76" t="s">
        <v>3309</v>
      </c>
      <c r="B59" s="64" t="s">
        <v>3307</v>
      </c>
      <c r="C59" s="64" t="s">
        <v>3310</v>
      </c>
      <c r="D59" s="64" t="s">
        <v>319</v>
      </c>
      <c r="E59" s="64" t="s">
        <v>320</v>
      </c>
      <c r="F59" s="50" t="s">
        <v>321</v>
      </c>
      <c r="G59" s="50" t="n">
        <v>44.21</v>
      </c>
    </row>
    <row r="60" customFormat="false" ht="46.5" hidden="false" customHeight="true" outlineLevel="0" collapsed="false">
      <c r="A60" s="75"/>
      <c r="B60" s="64"/>
      <c r="C60" s="64"/>
      <c r="D60" s="64"/>
      <c r="E60" s="64"/>
      <c r="F60" s="50" t="s">
        <v>323</v>
      </c>
      <c r="G60" s="50" t="n">
        <v>66.48</v>
      </c>
    </row>
    <row r="61" customFormat="false" ht="25.9" hidden="false" customHeight="true" outlineLevel="0" collapsed="false">
      <c r="A61" s="72" t="s">
        <v>309</v>
      </c>
      <c r="B61" s="72" t="s">
        <v>310</v>
      </c>
      <c r="C61" s="72" t="s">
        <v>311</v>
      </c>
      <c r="D61" s="72" t="s">
        <v>312</v>
      </c>
      <c r="E61" s="72" t="s">
        <v>313</v>
      </c>
      <c r="F61" s="50" t="s">
        <v>314</v>
      </c>
      <c r="G61" s="50" t="n">
        <v>50.57</v>
      </c>
    </row>
    <row r="62" customFormat="false" ht="25.9" hidden="false" customHeight="true" outlineLevel="0" collapsed="false">
      <c r="A62" s="72"/>
      <c r="B62" s="72"/>
      <c r="C62" s="72"/>
      <c r="D62" s="72"/>
      <c r="E62" s="72"/>
      <c r="F62" s="50" t="s">
        <v>315</v>
      </c>
      <c r="G62" s="50" t="n">
        <v>50.57</v>
      </c>
    </row>
    <row r="63" customFormat="false" ht="46.5" hidden="false" customHeight="true" outlineLevel="0" collapsed="false">
      <c r="A63" s="76" t="s">
        <v>3311</v>
      </c>
      <c r="B63" s="64" t="s">
        <v>3307</v>
      </c>
      <c r="C63" s="64" t="s">
        <v>3312</v>
      </c>
      <c r="D63" s="64" t="s">
        <v>319</v>
      </c>
      <c r="E63" s="64" t="s">
        <v>320</v>
      </c>
      <c r="F63" s="50" t="s">
        <v>321</v>
      </c>
      <c r="G63" s="50" t="n">
        <v>32.26</v>
      </c>
    </row>
    <row r="64" customFormat="false" ht="46.5" hidden="false" customHeight="true" outlineLevel="0" collapsed="false">
      <c r="A64" s="75"/>
      <c r="B64" s="64"/>
      <c r="C64" s="64"/>
      <c r="D64" s="64"/>
      <c r="E64" s="64"/>
      <c r="F64" s="50" t="s">
        <v>323</v>
      </c>
      <c r="G64" s="50" t="n">
        <v>63.79</v>
      </c>
    </row>
    <row r="65" customFormat="false" ht="10.9" hidden="false" customHeight="true" outlineLevel="0" collapsed="false">
      <c r="A65" s="65" t="s">
        <v>332</v>
      </c>
      <c r="B65" s="65"/>
      <c r="C65" s="65"/>
      <c r="D65" s="65"/>
      <c r="E65" s="65"/>
      <c r="F65" s="65"/>
      <c r="G65" s="65"/>
    </row>
    <row r="66" customFormat="false" ht="10.9" hidden="false" customHeight="true" outlineLevel="0" collapsed="false">
      <c r="A66" s="71" t="s">
        <v>307</v>
      </c>
      <c r="B66" s="71"/>
      <c r="C66" s="71"/>
      <c r="D66" s="71"/>
      <c r="E66" s="71"/>
      <c r="F66" s="71" t="s">
        <v>308</v>
      </c>
      <c r="G66" s="71"/>
    </row>
    <row r="67" customFormat="false" ht="25.9" hidden="false" customHeight="true" outlineLevel="0" collapsed="false">
      <c r="A67" s="72" t="s">
        <v>309</v>
      </c>
      <c r="B67" s="72" t="s">
        <v>310</v>
      </c>
      <c r="C67" s="72" t="s">
        <v>311</v>
      </c>
      <c r="D67" s="72" t="s">
        <v>312</v>
      </c>
      <c r="E67" s="72" t="s">
        <v>313</v>
      </c>
      <c r="F67" s="50" t="s">
        <v>314</v>
      </c>
      <c r="G67" s="50" t="n">
        <v>100</v>
      </c>
    </row>
    <row r="68" customFormat="false" ht="25.9" hidden="false" customHeight="true" outlineLevel="0" collapsed="false">
      <c r="A68" s="72"/>
      <c r="B68" s="72"/>
      <c r="C68" s="72"/>
      <c r="D68" s="72"/>
      <c r="E68" s="72"/>
      <c r="F68" s="50" t="s">
        <v>315</v>
      </c>
      <c r="G68" s="50" t="n">
        <v>100</v>
      </c>
    </row>
    <row r="69" customFormat="false" ht="46.5" hidden="false" customHeight="true" outlineLevel="0" collapsed="false">
      <c r="A69" s="76" t="s">
        <v>3313</v>
      </c>
      <c r="B69" s="64" t="s">
        <v>3314</v>
      </c>
      <c r="C69" s="64" t="s">
        <v>3315</v>
      </c>
      <c r="D69" s="64" t="s">
        <v>319</v>
      </c>
      <c r="E69" s="64" t="s">
        <v>682</v>
      </c>
      <c r="F69" s="50" t="s">
        <v>321</v>
      </c>
      <c r="G69" s="50" t="n">
        <v>100</v>
      </c>
    </row>
    <row r="70" customFormat="false" ht="46.5" hidden="false" customHeight="true" outlineLevel="0" collapsed="false">
      <c r="A70" s="75"/>
      <c r="B70" s="64"/>
      <c r="C70" s="64"/>
      <c r="D70" s="64"/>
      <c r="E70" s="64"/>
      <c r="F70" s="50" t="s">
        <v>323</v>
      </c>
      <c r="G70" s="50" t="n">
        <v>100</v>
      </c>
    </row>
    <row r="71" customFormat="false" ht="25.9" hidden="false" customHeight="true" outlineLevel="0" collapsed="false">
      <c r="A71" s="72" t="s">
        <v>309</v>
      </c>
      <c r="B71" s="72" t="s">
        <v>310</v>
      </c>
      <c r="C71" s="72" t="s">
        <v>311</v>
      </c>
      <c r="D71" s="72" t="s">
        <v>312</v>
      </c>
      <c r="E71" s="72" t="s">
        <v>313</v>
      </c>
      <c r="F71" s="50" t="s">
        <v>314</v>
      </c>
      <c r="G71" s="50" t="n">
        <v>12028.25</v>
      </c>
    </row>
    <row r="72" customFormat="false" ht="25.9" hidden="false" customHeight="true" outlineLevel="0" collapsed="false">
      <c r="A72" s="72"/>
      <c r="B72" s="72"/>
      <c r="C72" s="72"/>
      <c r="D72" s="72"/>
      <c r="E72" s="72"/>
      <c r="F72" s="50" t="s">
        <v>315</v>
      </c>
      <c r="G72" s="50" t="n">
        <v>12028.25</v>
      </c>
    </row>
    <row r="73" customFormat="false" ht="46.5" hidden="false" customHeight="true" outlineLevel="0" collapsed="false">
      <c r="A73" s="76" t="s">
        <v>3316</v>
      </c>
      <c r="B73" s="64" t="s">
        <v>3314</v>
      </c>
      <c r="C73" s="64" t="s">
        <v>3317</v>
      </c>
      <c r="D73" s="64" t="s">
        <v>418</v>
      </c>
      <c r="E73" s="64" t="s">
        <v>1429</v>
      </c>
      <c r="F73" s="50" t="s">
        <v>321</v>
      </c>
      <c r="G73" s="50" t="n">
        <v>14386.49</v>
      </c>
    </row>
    <row r="74" customFormat="false" ht="46.5" hidden="false" customHeight="true" outlineLevel="0" collapsed="false">
      <c r="A74" s="75"/>
      <c r="B74" s="64"/>
      <c r="C74" s="64"/>
      <c r="D74" s="64"/>
      <c r="E74" s="64"/>
      <c r="F74" s="50" t="s">
        <v>323</v>
      </c>
      <c r="G74" s="50" t="n">
        <v>119.6</v>
      </c>
    </row>
    <row r="75" customFormat="false" ht="25.9" hidden="false" customHeight="true" outlineLevel="0" collapsed="false">
      <c r="A75" s="72" t="s">
        <v>309</v>
      </c>
      <c r="B75" s="72" t="s">
        <v>310</v>
      </c>
      <c r="C75" s="72" t="s">
        <v>311</v>
      </c>
      <c r="D75" s="72" t="s">
        <v>312</v>
      </c>
      <c r="E75" s="72" t="s">
        <v>313</v>
      </c>
      <c r="F75" s="50" t="s">
        <v>314</v>
      </c>
      <c r="G75" s="50" t="n">
        <v>95.35</v>
      </c>
    </row>
    <row r="76" customFormat="false" ht="25.9" hidden="false" customHeight="true" outlineLevel="0" collapsed="false">
      <c r="A76" s="72"/>
      <c r="B76" s="72"/>
      <c r="C76" s="72"/>
      <c r="D76" s="72"/>
      <c r="E76" s="72"/>
      <c r="F76" s="50" t="s">
        <v>315</v>
      </c>
      <c r="G76" s="50" t="n">
        <v>95.35</v>
      </c>
    </row>
    <row r="77" customFormat="false" ht="46.5" hidden="false" customHeight="true" outlineLevel="0" collapsed="false">
      <c r="A77" s="76" t="s">
        <v>3318</v>
      </c>
      <c r="B77" s="64" t="s">
        <v>3314</v>
      </c>
      <c r="C77" s="64" t="s">
        <v>3319</v>
      </c>
      <c r="D77" s="64" t="s">
        <v>319</v>
      </c>
      <c r="E77" s="64" t="s">
        <v>682</v>
      </c>
      <c r="F77" s="50" t="s">
        <v>321</v>
      </c>
      <c r="G77" s="50" t="n">
        <v>62.15</v>
      </c>
    </row>
    <row r="78" customFormat="false" ht="46.5" hidden="false" customHeight="true" outlineLevel="0" collapsed="false">
      <c r="A78" s="75"/>
      <c r="B78" s="64"/>
      <c r="C78" s="64"/>
      <c r="D78" s="64"/>
      <c r="E78" s="64"/>
      <c r="F78" s="50" t="s">
        <v>323</v>
      </c>
      <c r="G78" s="50" t="n">
        <v>65.18</v>
      </c>
    </row>
    <row r="79" customFormat="false" ht="25.9" hidden="false" customHeight="true" outlineLevel="0" collapsed="false">
      <c r="A79" s="72" t="s">
        <v>309</v>
      </c>
      <c r="B79" s="72" t="s">
        <v>310</v>
      </c>
      <c r="C79" s="72" t="s">
        <v>311</v>
      </c>
      <c r="D79" s="72" t="s">
        <v>312</v>
      </c>
      <c r="E79" s="72" t="s">
        <v>313</v>
      </c>
      <c r="F79" s="50" t="s">
        <v>314</v>
      </c>
      <c r="G79" s="50" t="n">
        <v>18588.15</v>
      </c>
    </row>
    <row r="80" customFormat="false" ht="25.9" hidden="false" customHeight="true" outlineLevel="0" collapsed="false">
      <c r="A80" s="72"/>
      <c r="B80" s="72"/>
      <c r="C80" s="72"/>
      <c r="D80" s="72"/>
      <c r="E80" s="72"/>
      <c r="F80" s="50" t="s">
        <v>315</v>
      </c>
      <c r="G80" s="50" t="n">
        <v>18588.15</v>
      </c>
    </row>
    <row r="81" customFormat="false" ht="46.5" hidden="false" customHeight="true" outlineLevel="0" collapsed="false">
      <c r="A81" s="76" t="s">
        <v>3320</v>
      </c>
      <c r="B81" s="64" t="s">
        <v>3314</v>
      </c>
      <c r="C81" s="64" t="s">
        <v>3321</v>
      </c>
      <c r="D81" s="64" t="s">
        <v>418</v>
      </c>
      <c r="E81" s="64" t="s">
        <v>1429</v>
      </c>
      <c r="F81" s="50" t="s">
        <v>321</v>
      </c>
      <c r="G81" s="50" t="n">
        <v>223996.22</v>
      </c>
    </row>
    <row r="82" customFormat="false" ht="46.5" hidden="false" customHeight="true" outlineLevel="0" collapsed="false">
      <c r="A82" s="75"/>
      <c r="B82" s="64"/>
      <c r="C82" s="64"/>
      <c r="D82" s="64"/>
      <c r="E82" s="64"/>
      <c r="F82" s="50" t="s">
        <v>323</v>
      </c>
      <c r="G82" s="50" t="n">
        <v>1205</v>
      </c>
    </row>
    <row r="83" customFormat="false" ht="10.9" hidden="false" customHeight="true" outlineLevel="0" collapsed="false">
      <c r="A83" s="65" t="s">
        <v>339</v>
      </c>
      <c r="B83" s="65"/>
      <c r="C83" s="65"/>
      <c r="D83" s="65"/>
      <c r="E83" s="65"/>
      <c r="F83" s="65"/>
      <c r="G83" s="65"/>
    </row>
    <row r="84" customFormat="false" ht="10.9" hidden="false" customHeight="true" outlineLevel="0" collapsed="false">
      <c r="A84" s="71" t="s">
        <v>307</v>
      </c>
      <c r="B84" s="71"/>
      <c r="C84" s="71"/>
      <c r="D84" s="71"/>
      <c r="E84" s="71"/>
      <c r="F84" s="71" t="s">
        <v>308</v>
      </c>
      <c r="G84" s="71"/>
    </row>
    <row r="85" customFormat="false" ht="25.9" hidden="false" customHeight="true" outlineLevel="0" collapsed="false">
      <c r="A85" s="72" t="s">
        <v>309</v>
      </c>
      <c r="B85" s="72" t="s">
        <v>310</v>
      </c>
      <c r="C85" s="72" t="s">
        <v>311</v>
      </c>
      <c r="D85" s="72" t="s">
        <v>312</v>
      </c>
      <c r="E85" s="72" t="s">
        <v>313</v>
      </c>
      <c r="F85" s="50" t="s">
        <v>314</v>
      </c>
      <c r="G85" s="50" t="n">
        <v>3.13</v>
      </c>
    </row>
    <row r="86" customFormat="false" ht="25.9" hidden="false" customHeight="true" outlineLevel="0" collapsed="false">
      <c r="A86" s="72"/>
      <c r="B86" s="72"/>
      <c r="C86" s="72"/>
      <c r="D86" s="72"/>
      <c r="E86" s="72"/>
      <c r="F86" s="50" t="s">
        <v>315</v>
      </c>
      <c r="G86" s="50" t="n">
        <v>3.13</v>
      </c>
    </row>
    <row r="87" customFormat="false" ht="46.5" hidden="false" customHeight="true" outlineLevel="0" collapsed="false">
      <c r="A87" s="76" t="s">
        <v>3322</v>
      </c>
      <c r="B87" s="64" t="s">
        <v>3323</v>
      </c>
      <c r="C87" s="64" t="s">
        <v>3324</v>
      </c>
      <c r="D87" s="64" t="s">
        <v>3154</v>
      </c>
      <c r="E87" s="64" t="s">
        <v>393</v>
      </c>
      <c r="F87" s="50" t="s">
        <v>321</v>
      </c>
      <c r="G87" s="50" t="n">
        <v>2.47</v>
      </c>
    </row>
    <row r="88" customFormat="false" ht="46.5" hidden="false" customHeight="true" outlineLevel="0" collapsed="false">
      <c r="A88" s="75"/>
      <c r="B88" s="64"/>
      <c r="C88" s="64"/>
      <c r="D88" s="64"/>
      <c r="E88" s="64"/>
      <c r="F88" s="50" t="s">
        <v>323</v>
      </c>
      <c r="G88" s="50" t="n">
        <v>78.91</v>
      </c>
    </row>
    <row r="89" customFormat="false" ht="25.9" hidden="false" customHeight="true" outlineLevel="0" collapsed="false">
      <c r="A89" s="72" t="s">
        <v>309</v>
      </c>
      <c r="B89" s="72" t="s">
        <v>310</v>
      </c>
      <c r="C89" s="72" t="s">
        <v>311</v>
      </c>
      <c r="D89" s="72" t="s">
        <v>312</v>
      </c>
      <c r="E89" s="72" t="s">
        <v>313</v>
      </c>
      <c r="F89" s="50" t="s">
        <v>314</v>
      </c>
      <c r="G89" s="50" t="n">
        <v>26.67</v>
      </c>
    </row>
    <row r="90" customFormat="false" ht="25.9" hidden="false" customHeight="true" outlineLevel="0" collapsed="false">
      <c r="A90" s="72"/>
      <c r="B90" s="72"/>
      <c r="C90" s="72"/>
      <c r="D90" s="72"/>
      <c r="E90" s="72"/>
      <c r="F90" s="50" t="s">
        <v>315</v>
      </c>
      <c r="G90" s="50" t="n">
        <v>26.67</v>
      </c>
    </row>
    <row r="91" customFormat="false" ht="46.5" hidden="false" customHeight="true" outlineLevel="0" collapsed="false">
      <c r="A91" s="76" t="s">
        <v>3325</v>
      </c>
      <c r="B91" s="64" t="s">
        <v>3326</v>
      </c>
      <c r="C91" s="64" t="s">
        <v>3327</v>
      </c>
      <c r="D91" s="64" t="s">
        <v>319</v>
      </c>
      <c r="E91" s="64" t="s">
        <v>393</v>
      </c>
      <c r="F91" s="50" t="s">
        <v>321</v>
      </c>
      <c r="G91" s="50" t="n">
        <v>6.67</v>
      </c>
    </row>
    <row r="92" customFormat="false" ht="46.5" hidden="false" customHeight="true" outlineLevel="0" collapsed="false">
      <c r="A92" s="75"/>
      <c r="B92" s="64"/>
      <c r="C92" s="64"/>
      <c r="D92" s="64"/>
      <c r="E92" s="64"/>
      <c r="F92" s="50" t="s">
        <v>323</v>
      </c>
      <c r="G92" s="50" t="n">
        <v>25</v>
      </c>
    </row>
    <row r="93" customFormat="false" ht="25.9" hidden="false" customHeight="true" outlineLevel="0" collapsed="false">
      <c r="A93" s="72" t="s">
        <v>309</v>
      </c>
      <c r="B93" s="72" t="s">
        <v>310</v>
      </c>
      <c r="C93" s="72" t="s">
        <v>311</v>
      </c>
      <c r="D93" s="72" t="s">
        <v>312</v>
      </c>
      <c r="E93" s="72" t="s">
        <v>313</v>
      </c>
      <c r="F93" s="50" t="s">
        <v>314</v>
      </c>
      <c r="G93" s="50" t="n">
        <v>15.2</v>
      </c>
    </row>
    <row r="94" customFormat="false" ht="25.9" hidden="false" customHeight="true" outlineLevel="0" collapsed="false">
      <c r="A94" s="72"/>
      <c r="B94" s="72"/>
      <c r="C94" s="72"/>
      <c r="D94" s="72"/>
      <c r="E94" s="72"/>
      <c r="F94" s="50" t="s">
        <v>315</v>
      </c>
      <c r="G94" s="50" t="n">
        <v>15.2</v>
      </c>
    </row>
    <row r="95" customFormat="false" ht="46.5" hidden="false" customHeight="true" outlineLevel="0" collapsed="false">
      <c r="A95" s="76" t="s">
        <v>3328</v>
      </c>
      <c r="B95" s="64" t="s">
        <v>3329</v>
      </c>
      <c r="C95" s="64" t="s">
        <v>3330</v>
      </c>
      <c r="D95" s="64" t="s">
        <v>319</v>
      </c>
      <c r="E95" s="64" t="s">
        <v>393</v>
      </c>
      <c r="F95" s="50" t="s">
        <v>321</v>
      </c>
      <c r="G95" s="50" t="n">
        <v>42.86</v>
      </c>
    </row>
    <row r="96" customFormat="false" ht="46.5" hidden="false" customHeight="true" outlineLevel="0" collapsed="false">
      <c r="A96" s="75"/>
      <c r="B96" s="64"/>
      <c r="C96" s="64"/>
      <c r="D96" s="64"/>
      <c r="E96" s="64"/>
      <c r="F96" s="50" t="s">
        <v>323</v>
      </c>
      <c r="G96" s="50" t="n">
        <v>281</v>
      </c>
    </row>
    <row r="97" customFormat="false" ht="25.9" hidden="false" customHeight="true" outlineLevel="0" collapsed="false">
      <c r="A97" s="72" t="s">
        <v>309</v>
      </c>
      <c r="B97" s="72" t="s">
        <v>310</v>
      </c>
      <c r="C97" s="72" t="s">
        <v>311</v>
      </c>
      <c r="D97" s="72" t="s">
        <v>312</v>
      </c>
      <c r="E97" s="72" t="s">
        <v>313</v>
      </c>
      <c r="F97" s="50" t="s">
        <v>314</v>
      </c>
      <c r="G97" s="50" t="n">
        <v>0.15</v>
      </c>
    </row>
    <row r="98" customFormat="false" ht="25.9" hidden="false" customHeight="true" outlineLevel="0" collapsed="false">
      <c r="A98" s="72"/>
      <c r="B98" s="72"/>
      <c r="C98" s="72"/>
      <c r="D98" s="72"/>
      <c r="E98" s="72"/>
      <c r="F98" s="50" t="s">
        <v>315</v>
      </c>
      <c r="G98" s="50" t="n">
        <v>0.15</v>
      </c>
    </row>
    <row r="99" customFormat="false" ht="46.5" hidden="false" customHeight="true" outlineLevel="0" collapsed="false">
      <c r="A99" s="76" t="s">
        <v>3331</v>
      </c>
      <c r="B99" s="64" t="s">
        <v>3332</v>
      </c>
      <c r="C99" s="64" t="s">
        <v>3324</v>
      </c>
      <c r="D99" s="64" t="s">
        <v>3154</v>
      </c>
      <c r="E99" s="64" t="s">
        <v>393</v>
      </c>
      <c r="F99" s="50" t="s">
        <v>321</v>
      </c>
      <c r="G99" s="50" t="n">
        <v>0.52</v>
      </c>
    </row>
    <row r="100" customFormat="false" ht="46.5" hidden="false" customHeight="true" outlineLevel="0" collapsed="false">
      <c r="A100" s="75"/>
      <c r="B100" s="64"/>
      <c r="C100" s="64"/>
      <c r="D100" s="64"/>
      <c r="E100" s="64"/>
      <c r="F100" s="50" t="s">
        <v>323</v>
      </c>
      <c r="G100" s="50" t="n">
        <v>346</v>
      </c>
    </row>
    <row r="101" customFormat="false" ht="25.9" hidden="false" customHeight="true" outlineLevel="0" collapsed="false">
      <c r="A101" s="72" t="s">
        <v>309</v>
      </c>
      <c r="B101" s="72" t="s">
        <v>310</v>
      </c>
      <c r="C101" s="72" t="s">
        <v>311</v>
      </c>
      <c r="D101" s="72" t="s">
        <v>312</v>
      </c>
      <c r="E101" s="72" t="s">
        <v>313</v>
      </c>
      <c r="F101" s="50" t="s">
        <v>314</v>
      </c>
      <c r="G101" s="50" t="n">
        <v>40</v>
      </c>
    </row>
    <row r="102" customFormat="false" ht="25.9" hidden="false" customHeight="true" outlineLevel="0" collapsed="false">
      <c r="A102" s="72"/>
      <c r="B102" s="72"/>
      <c r="C102" s="72"/>
      <c r="D102" s="72"/>
      <c r="E102" s="72"/>
      <c r="F102" s="50" t="s">
        <v>315</v>
      </c>
      <c r="G102" s="50" t="n">
        <v>40</v>
      </c>
    </row>
    <row r="103" customFormat="false" ht="46.5" hidden="false" customHeight="true" outlineLevel="0" collapsed="false">
      <c r="A103" s="76" t="s">
        <v>3333</v>
      </c>
      <c r="B103" s="64" t="s">
        <v>3334</v>
      </c>
      <c r="C103" s="64" t="s">
        <v>3335</v>
      </c>
      <c r="D103" s="64" t="s">
        <v>319</v>
      </c>
      <c r="E103" s="64" t="s">
        <v>393</v>
      </c>
      <c r="F103" s="50" t="s">
        <v>321</v>
      </c>
      <c r="G103" s="50" t="n">
        <v>20</v>
      </c>
    </row>
    <row r="104" customFormat="false" ht="46.5" hidden="false" customHeight="true" outlineLevel="0" collapsed="false">
      <c r="A104" s="75"/>
      <c r="B104" s="64"/>
      <c r="C104" s="64"/>
      <c r="D104" s="64"/>
      <c r="E104" s="64"/>
      <c r="F104" s="50" t="s">
        <v>323</v>
      </c>
      <c r="G104" s="50" t="n">
        <v>50</v>
      </c>
    </row>
    <row r="105" customFormat="false" ht="25.9" hidden="false" customHeight="true" outlineLevel="0" collapsed="false">
      <c r="A105" s="72" t="s">
        <v>309</v>
      </c>
      <c r="B105" s="72" t="s">
        <v>310</v>
      </c>
      <c r="C105" s="72" t="s">
        <v>311</v>
      </c>
      <c r="D105" s="72" t="s">
        <v>312</v>
      </c>
      <c r="E105" s="72" t="s">
        <v>313</v>
      </c>
      <c r="F105" s="50" t="s">
        <v>314</v>
      </c>
      <c r="G105" s="50" t="n">
        <v>40</v>
      </c>
    </row>
    <row r="106" customFormat="false" ht="25.9" hidden="false" customHeight="true" outlineLevel="0" collapsed="false">
      <c r="A106" s="72"/>
      <c r="B106" s="72"/>
      <c r="C106" s="72"/>
      <c r="D106" s="72"/>
      <c r="E106" s="72"/>
      <c r="F106" s="50" t="s">
        <v>315</v>
      </c>
      <c r="G106" s="50" t="n">
        <v>40</v>
      </c>
    </row>
    <row r="107" customFormat="false" ht="46.5" hidden="false" customHeight="true" outlineLevel="0" collapsed="false">
      <c r="A107" s="76" t="s">
        <v>3336</v>
      </c>
      <c r="B107" s="64" t="s">
        <v>3337</v>
      </c>
      <c r="C107" s="64" t="s">
        <v>3338</v>
      </c>
      <c r="D107" s="64" t="s">
        <v>319</v>
      </c>
      <c r="E107" s="64" t="s">
        <v>393</v>
      </c>
      <c r="F107" s="50" t="s">
        <v>321</v>
      </c>
      <c r="G107" s="50" t="n">
        <v>100</v>
      </c>
    </row>
    <row r="108" customFormat="false" ht="46.5" hidden="false" customHeight="true" outlineLevel="0" collapsed="false">
      <c r="A108" s="75"/>
      <c r="B108" s="64"/>
      <c r="C108" s="64"/>
      <c r="D108" s="64"/>
      <c r="E108" s="64"/>
      <c r="F108" s="50" t="s">
        <v>323</v>
      </c>
      <c r="G108" s="50" t="n">
        <v>250</v>
      </c>
    </row>
    <row r="109" customFormat="false" ht="15" hidden="false" customHeight="true" outlineLevel="0" collapsed="false">
      <c r="A109" s="65" t="s">
        <v>347</v>
      </c>
      <c r="B109" s="65"/>
      <c r="C109" s="65"/>
      <c r="D109" s="65"/>
      <c r="E109" s="65"/>
      <c r="F109" s="65"/>
      <c r="G109" s="65"/>
    </row>
    <row r="110" customFormat="false" ht="35.1" hidden="false" customHeight="true" outlineLevel="0" collapsed="false">
      <c r="A110" s="50" t="s">
        <v>669</v>
      </c>
      <c r="B110" s="50"/>
      <c r="C110" s="50"/>
      <c r="D110" s="50"/>
      <c r="E110" s="50"/>
      <c r="F110" s="50"/>
      <c r="G110" s="50"/>
    </row>
    <row r="111" customFormat="false" ht="35.1" hidden="false" customHeight="true" outlineLevel="0" collapsed="false">
      <c r="A111" s="69" t="s">
        <v>348</v>
      </c>
      <c r="B111" s="77"/>
      <c r="C111" s="77"/>
      <c r="D111" s="77"/>
      <c r="E111" s="77"/>
      <c r="F111" s="77"/>
      <c r="G111" s="77"/>
    </row>
    <row r="112" customFormat="false" ht="35.1" hidden="false" customHeight="true" outlineLevel="0" collapsed="false">
      <c r="A112" s="69" t="s">
        <v>350</v>
      </c>
      <c r="B112" s="77"/>
      <c r="C112" s="77"/>
      <c r="D112" s="77"/>
      <c r="E112" s="77"/>
      <c r="F112" s="77"/>
      <c r="G112" s="77"/>
    </row>
    <row r="113" customFormat="false" ht="35.1" hidden="false" customHeight="true" outlineLevel="0" collapsed="false">
      <c r="A113" s="69" t="s">
        <v>351</v>
      </c>
      <c r="B113" s="78" t="s">
        <v>352</v>
      </c>
      <c r="C113" s="78"/>
      <c r="D113" s="78"/>
      <c r="E113" s="78"/>
      <c r="F113" s="78"/>
      <c r="G113" s="78"/>
    </row>
    <row r="114" customFormat="false" ht="35.1" hidden="false" customHeight="true" outlineLevel="0" collapsed="false">
      <c r="A114" s="50" t="s">
        <v>3302</v>
      </c>
      <c r="B114" s="50"/>
      <c r="C114" s="50"/>
      <c r="D114" s="50"/>
      <c r="E114" s="50"/>
      <c r="F114" s="50"/>
      <c r="G114" s="50"/>
    </row>
    <row r="115" customFormat="false" ht="35.1" hidden="false" customHeight="true" outlineLevel="0" collapsed="false">
      <c r="A115" s="69" t="s">
        <v>348</v>
      </c>
      <c r="B115" s="64" t="s">
        <v>3339</v>
      </c>
      <c r="C115" s="64"/>
      <c r="D115" s="64"/>
      <c r="E115" s="64"/>
      <c r="F115" s="64"/>
      <c r="G115" s="64"/>
    </row>
    <row r="116" customFormat="false" ht="35.1" hidden="false" customHeight="true" outlineLevel="0" collapsed="false">
      <c r="A116" s="69" t="s">
        <v>350</v>
      </c>
      <c r="B116" s="64" t="s">
        <v>3340</v>
      </c>
      <c r="C116" s="64"/>
      <c r="D116" s="64"/>
      <c r="E116" s="64"/>
      <c r="F116" s="64"/>
      <c r="G116" s="64"/>
    </row>
    <row r="117" customFormat="false" ht="35.1" hidden="false" customHeight="true" outlineLevel="0" collapsed="false">
      <c r="A117" s="69" t="s">
        <v>351</v>
      </c>
      <c r="B117" s="78" t="s">
        <v>355</v>
      </c>
      <c r="C117" s="78"/>
      <c r="D117" s="78"/>
      <c r="E117" s="78"/>
      <c r="F117" s="78"/>
      <c r="G117" s="78"/>
    </row>
    <row r="118" customFormat="false" ht="35.1" hidden="false" customHeight="true" outlineLevel="0" collapsed="false">
      <c r="A118" s="50" t="s">
        <v>3304</v>
      </c>
      <c r="B118" s="50"/>
      <c r="C118" s="50"/>
      <c r="D118" s="50"/>
      <c r="E118" s="50"/>
      <c r="F118" s="50"/>
      <c r="G118" s="50"/>
    </row>
    <row r="119" customFormat="false" ht="35.1" hidden="false" customHeight="true" outlineLevel="0" collapsed="false">
      <c r="A119" s="69" t="s">
        <v>348</v>
      </c>
      <c r="B119" s="64" t="s">
        <v>3341</v>
      </c>
      <c r="C119" s="64"/>
      <c r="D119" s="64"/>
      <c r="E119" s="64"/>
      <c r="F119" s="64"/>
      <c r="G119" s="64"/>
    </row>
    <row r="120" customFormat="false" ht="35.1" hidden="false" customHeight="true" outlineLevel="0" collapsed="false">
      <c r="A120" s="69" t="s">
        <v>350</v>
      </c>
      <c r="B120" s="64" t="s">
        <v>3342</v>
      </c>
      <c r="C120" s="64"/>
      <c r="D120" s="64"/>
      <c r="E120" s="64"/>
      <c r="F120" s="64"/>
      <c r="G120" s="64"/>
    </row>
    <row r="121" customFormat="false" ht="35.1" hidden="false" customHeight="true" outlineLevel="0" collapsed="false">
      <c r="A121" s="69" t="s">
        <v>351</v>
      </c>
      <c r="B121" s="78" t="s">
        <v>355</v>
      </c>
      <c r="C121" s="78"/>
      <c r="D121" s="78"/>
      <c r="E121" s="78"/>
      <c r="F121" s="78"/>
      <c r="G121" s="78"/>
    </row>
    <row r="122" customFormat="false" ht="35.1" hidden="false" customHeight="true" outlineLevel="0" collapsed="false">
      <c r="A122" s="50" t="s">
        <v>3306</v>
      </c>
      <c r="B122" s="50"/>
      <c r="C122" s="50"/>
      <c r="D122" s="50"/>
      <c r="E122" s="50"/>
      <c r="F122" s="50"/>
      <c r="G122" s="50"/>
    </row>
    <row r="123" customFormat="false" ht="35.1" hidden="false" customHeight="true" outlineLevel="0" collapsed="false">
      <c r="A123" s="69" t="s">
        <v>348</v>
      </c>
      <c r="B123" s="64" t="s">
        <v>3343</v>
      </c>
      <c r="C123" s="64"/>
      <c r="D123" s="64"/>
      <c r="E123" s="64"/>
      <c r="F123" s="64"/>
      <c r="G123" s="64"/>
    </row>
    <row r="124" customFormat="false" ht="35.1" hidden="false" customHeight="true" outlineLevel="0" collapsed="false">
      <c r="A124" s="69" t="s">
        <v>350</v>
      </c>
      <c r="B124" s="64" t="s">
        <v>3344</v>
      </c>
      <c r="C124" s="64"/>
      <c r="D124" s="64"/>
      <c r="E124" s="64"/>
      <c r="F124" s="64"/>
      <c r="G124" s="64"/>
    </row>
    <row r="125" customFormat="false" ht="35.1" hidden="false" customHeight="true" outlineLevel="0" collapsed="false">
      <c r="A125" s="69" t="s">
        <v>351</v>
      </c>
      <c r="B125" s="78" t="s">
        <v>355</v>
      </c>
      <c r="C125" s="78"/>
      <c r="D125" s="78"/>
      <c r="E125" s="78"/>
      <c r="F125" s="78"/>
      <c r="G125" s="78"/>
    </row>
    <row r="126" customFormat="false" ht="35.1" hidden="false" customHeight="true" outlineLevel="0" collapsed="false">
      <c r="A126" s="50" t="s">
        <v>3309</v>
      </c>
      <c r="B126" s="50"/>
      <c r="C126" s="50"/>
      <c r="D126" s="50"/>
      <c r="E126" s="50"/>
      <c r="F126" s="50"/>
      <c r="G126" s="50"/>
    </row>
    <row r="127" customFormat="false" ht="35.1" hidden="false" customHeight="true" outlineLevel="0" collapsed="false">
      <c r="A127" s="69" t="s">
        <v>348</v>
      </c>
      <c r="B127" s="64" t="s">
        <v>3345</v>
      </c>
      <c r="C127" s="64"/>
      <c r="D127" s="64"/>
      <c r="E127" s="64"/>
      <c r="F127" s="64"/>
      <c r="G127" s="64"/>
    </row>
    <row r="128" customFormat="false" ht="35.1" hidden="false" customHeight="true" outlineLevel="0" collapsed="false">
      <c r="A128" s="69" t="s">
        <v>350</v>
      </c>
      <c r="B128" s="64" t="s">
        <v>3346</v>
      </c>
      <c r="C128" s="64"/>
      <c r="D128" s="64"/>
      <c r="E128" s="64"/>
      <c r="F128" s="64"/>
      <c r="G128" s="64"/>
    </row>
    <row r="129" customFormat="false" ht="35.1" hidden="false" customHeight="true" outlineLevel="0" collapsed="false">
      <c r="A129" s="69" t="s">
        <v>351</v>
      </c>
      <c r="B129" s="78" t="s">
        <v>355</v>
      </c>
      <c r="C129" s="78"/>
      <c r="D129" s="78"/>
      <c r="E129" s="78"/>
      <c r="F129" s="78"/>
      <c r="G129" s="78"/>
    </row>
    <row r="130" customFormat="false" ht="35.1" hidden="false" customHeight="true" outlineLevel="0" collapsed="false">
      <c r="A130" s="50" t="s">
        <v>3311</v>
      </c>
      <c r="B130" s="50"/>
      <c r="C130" s="50"/>
      <c r="D130" s="50"/>
      <c r="E130" s="50"/>
      <c r="F130" s="50"/>
      <c r="G130" s="50"/>
    </row>
    <row r="131" customFormat="false" ht="35.1" hidden="false" customHeight="true" outlineLevel="0" collapsed="false">
      <c r="A131" s="69" t="s">
        <v>348</v>
      </c>
      <c r="B131" s="64" t="s">
        <v>3347</v>
      </c>
      <c r="C131" s="64"/>
      <c r="D131" s="64"/>
      <c r="E131" s="64"/>
      <c r="F131" s="64"/>
      <c r="G131" s="64"/>
    </row>
    <row r="132" customFormat="false" ht="35.1" hidden="false" customHeight="true" outlineLevel="0" collapsed="false">
      <c r="A132" s="69" t="s">
        <v>350</v>
      </c>
      <c r="B132" s="64" t="s">
        <v>3348</v>
      </c>
      <c r="C132" s="64"/>
      <c r="D132" s="64"/>
      <c r="E132" s="64"/>
      <c r="F132" s="64"/>
      <c r="G132" s="64"/>
    </row>
    <row r="133" customFormat="false" ht="35.1" hidden="false" customHeight="true" outlineLevel="0" collapsed="false">
      <c r="A133" s="69" t="s">
        <v>351</v>
      </c>
      <c r="B133" s="78" t="s">
        <v>355</v>
      </c>
      <c r="C133" s="78"/>
      <c r="D133" s="78"/>
      <c r="E133" s="78"/>
      <c r="F133" s="78"/>
      <c r="G133" s="78"/>
    </row>
    <row r="134" customFormat="false" ht="35.1" hidden="false" customHeight="true" outlineLevel="0" collapsed="false">
      <c r="A134" s="50" t="s">
        <v>3313</v>
      </c>
      <c r="B134" s="50"/>
      <c r="C134" s="50"/>
      <c r="D134" s="50"/>
      <c r="E134" s="50"/>
      <c r="F134" s="50"/>
      <c r="G134" s="50"/>
    </row>
    <row r="135" customFormat="false" ht="35.1" hidden="false" customHeight="true" outlineLevel="0" collapsed="false">
      <c r="A135" s="69" t="s">
        <v>348</v>
      </c>
      <c r="B135" s="64" t="s">
        <v>3349</v>
      </c>
      <c r="C135" s="64"/>
      <c r="D135" s="64"/>
      <c r="E135" s="64"/>
      <c r="F135" s="64"/>
      <c r="G135" s="64"/>
    </row>
    <row r="136" customFormat="false" ht="35.1" hidden="false" customHeight="true" outlineLevel="0" collapsed="false">
      <c r="A136" s="69" t="s">
        <v>350</v>
      </c>
      <c r="B136" s="64" t="s">
        <v>3350</v>
      </c>
      <c r="C136" s="64"/>
      <c r="D136" s="64"/>
      <c r="E136" s="64"/>
      <c r="F136" s="64"/>
      <c r="G136" s="64"/>
    </row>
    <row r="137" customFormat="false" ht="35.1" hidden="false" customHeight="true" outlineLevel="0" collapsed="false">
      <c r="A137" s="69" t="s">
        <v>351</v>
      </c>
      <c r="B137" s="78" t="s">
        <v>355</v>
      </c>
      <c r="C137" s="78"/>
      <c r="D137" s="78"/>
      <c r="E137" s="78"/>
      <c r="F137" s="78"/>
      <c r="G137" s="78"/>
    </row>
    <row r="138" customFormat="false" ht="35.1" hidden="false" customHeight="true" outlineLevel="0" collapsed="false">
      <c r="A138" s="50" t="s">
        <v>3316</v>
      </c>
      <c r="B138" s="50"/>
      <c r="C138" s="50"/>
      <c r="D138" s="50"/>
      <c r="E138" s="50"/>
      <c r="F138" s="50"/>
      <c r="G138" s="50"/>
    </row>
    <row r="139" customFormat="false" ht="35.1" hidden="false" customHeight="true" outlineLevel="0" collapsed="false">
      <c r="A139" s="69" t="s">
        <v>348</v>
      </c>
      <c r="B139" s="64" t="s">
        <v>3351</v>
      </c>
      <c r="C139" s="64"/>
      <c r="D139" s="64"/>
      <c r="E139" s="64"/>
      <c r="F139" s="64"/>
      <c r="G139" s="64"/>
    </row>
    <row r="140" customFormat="false" ht="35.1" hidden="false" customHeight="true" outlineLevel="0" collapsed="false">
      <c r="A140" s="69" t="s">
        <v>350</v>
      </c>
      <c r="B140" s="64" t="s">
        <v>3352</v>
      </c>
      <c r="C140" s="64"/>
      <c r="D140" s="64"/>
      <c r="E140" s="64"/>
      <c r="F140" s="64"/>
      <c r="G140" s="64"/>
    </row>
    <row r="141" customFormat="false" ht="35.1" hidden="false" customHeight="true" outlineLevel="0" collapsed="false">
      <c r="A141" s="69" t="s">
        <v>351</v>
      </c>
      <c r="B141" s="78" t="s">
        <v>355</v>
      </c>
      <c r="C141" s="78"/>
      <c r="D141" s="78"/>
      <c r="E141" s="78"/>
      <c r="F141" s="78"/>
      <c r="G141" s="78"/>
    </row>
    <row r="142" customFormat="false" ht="35.1" hidden="false" customHeight="true" outlineLevel="0" collapsed="false">
      <c r="A142" s="50" t="s">
        <v>3318</v>
      </c>
      <c r="B142" s="50"/>
      <c r="C142" s="50"/>
      <c r="D142" s="50"/>
      <c r="E142" s="50"/>
      <c r="F142" s="50"/>
      <c r="G142" s="50"/>
    </row>
    <row r="143" customFormat="false" ht="35.1" hidden="false" customHeight="true" outlineLevel="0" collapsed="false">
      <c r="A143" s="69" t="s">
        <v>348</v>
      </c>
      <c r="B143" s="64" t="s">
        <v>3353</v>
      </c>
      <c r="C143" s="64"/>
      <c r="D143" s="64"/>
      <c r="E143" s="64"/>
      <c r="F143" s="64"/>
      <c r="G143" s="64"/>
    </row>
    <row r="144" customFormat="false" ht="35.1" hidden="false" customHeight="true" outlineLevel="0" collapsed="false">
      <c r="A144" s="69" t="s">
        <v>350</v>
      </c>
      <c r="B144" s="64" t="s">
        <v>3354</v>
      </c>
      <c r="C144" s="64"/>
      <c r="D144" s="64"/>
      <c r="E144" s="64"/>
      <c r="F144" s="64"/>
      <c r="G144" s="64"/>
    </row>
    <row r="145" customFormat="false" ht="35.1" hidden="false" customHeight="true" outlineLevel="0" collapsed="false">
      <c r="A145" s="69" t="s">
        <v>351</v>
      </c>
      <c r="B145" s="78" t="s">
        <v>355</v>
      </c>
      <c r="C145" s="78"/>
      <c r="D145" s="78"/>
      <c r="E145" s="78"/>
      <c r="F145" s="78"/>
      <c r="G145" s="78"/>
    </row>
    <row r="146" customFormat="false" ht="35.1" hidden="false" customHeight="true" outlineLevel="0" collapsed="false">
      <c r="A146" s="50" t="s">
        <v>3320</v>
      </c>
      <c r="B146" s="50"/>
      <c r="C146" s="50"/>
      <c r="D146" s="50"/>
      <c r="E146" s="50"/>
      <c r="F146" s="50"/>
      <c r="G146" s="50"/>
    </row>
    <row r="147" customFormat="false" ht="35.1" hidden="false" customHeight="true" outlineLevel="0" collapsed="false">
      <c r="A147" s="69" t="s">
        <v>348</v>
      </c>
      <c r="B147" s="64" t="s">
        <v>3355</v>
      </c>
      <c r="C147" s="64"/>
      <c r="D147" s="64"/>
      <c r="E147" s="64"/>
      <c r="F147" s="64"/>
      <c r="G147" s="64"/>
    </row>
    <row r="148" customFormat="false" ht="35.1" hidden="false" customHeight="true" outlineLevel="0" collapsed="false">
      <c r="A148" s="69" t="s">
        <v>350</v>
      </c>
      <c r="B148" s="64" t="s">
        <v>3356</v>
      </c>
      <c r="C148" s="64"/>
      <c r="D148" s="64"/>
      <c r="E148" s="64"/>
      <c r="F148" s="64"/>
      <c r="G148" s="64"/>
    </row>
    <row r="149" customFormat="false" ht="35.1" hidden="false" customHeight="true" outlineLevel="0" collapsed="false">
      <c r="A149" s="69" t="s">
        <v>351</v>
      </c>
      <c r="B149" s="78" t="s">
        <v>355</v>
      </c>
      <c r="C149" s="78"/>
      <c r="D149" s="78"/>
      <c r="E149" s="78"/>
      <c r="F149" s="78"/>
      <c r="G149" s="78"/>
    </row>
    <row r="150" customFormat="false" ht="35.1" hidden="false" customHeight="true" outlineLevel="0" collapsed="false">
      <c r="A150" s="50" t="s">
        <v>3322</v>
      </c>
      <c r="B150" s="50"/>
      <c r="C150" s="50"/>
      <c r="D150" s="50"/>
      <c r="E150" s="50"/>
      <c r="F150" s="50"/>
      <c r="G150" s="50"/>
    </row>
    <row r="151" customFormat="false" ht="35.1" hidden="false" customHeight="true" outlineLevel="0" collapsed="false">
      <c r="A151" s="69" t="s">
        <v>348</v>
      </c>
      <c r="B151" s="64" t="s">
        <v>3357</v>
      </c>
      <c r="C151" s="64"/>
      <c r="D151" s="64"/>
      <c r="E151" s="64"/>
      <c r="F151" s="64"/>
      <c r="G151" s="64"/>
    </row>
    <row r="152" customFormat="false" ht="35.1" hidden="false" customHeight="true" outlineLevel="0" collapsed="false">
      <c r="A152" s="69" t="s">
        <v>350</v>
      </c>
      <c r="B152" s="64" t="s">
        <v>3358</v>
      </c>
      <c r="C152" s="64"/>
      <c r="D152" s="64"/>
      <c r="E152" s="64"/>
      <c r="F152" s="64"/>
      <c r="G152" s="64"/>
    </row>
    <row r="153" customFormat="false" ht="35.1" hidden="false" customHeight="true" outlineLevel="0" collapsed="false">
      <c r="A153" s="69" t="s">
        <v>351</v>
      </c>
      <c r="B153" s="78" t="s">
        <v>355</v>
      </c>
      <c r="C153" s="78"/>
      <c r="D153" s="78"/>
      <c r="E153" s="78"/>
      <c r="F153" s="78"/>
      <c r="G153" s="78"/>
    </row>
    <row r="154" customFormat="false" ht="35.1" hidden="false" customHeight="true" outlineLevel="0" collapsed="false">
      <c r="A154" s="50" t="s">
        <v>3325</v>
      </c>
      <c r="B154" s="50"/>
      <c r="C154" s="50"/>
      <c r="D154" s="50"/>
      <c r="E154" s="50"/>
      <c r="F154" s="50"/>
      <c r="G154" s="50"/>
    </row>
    <row r="155" customFormat="false" ht="35.1" hidden="false" customHeight="true" outlineLevel="0" collapsed="false">
      <c r="A155" s="69" t="s">
        <v>348</v>
      </c>
      <c r="B155" s="64" t="s">
        <v>3359</v>
      </c>
      <c r="C155" s="64"/>
      <c r="D155" s="64"/>
      <c r="E155" s="64"/>
      <c r="F155" s="64"/>
      <c r="G155" s="64"/>
    </row>
    <row r="156" customFormat="false" ht="35.1" hidden="false" customHeight="true" outlineLevel="0" collapsed="false">
      <c r="A156" s="69" t="s">
        <v>350</v>
      </c>
      <c r="B156" s="64" t="s">
        <v>3360</v>
      </c>
      <c r="C156" s="64"/>
      <c r="D156" s="64"/>
      <c r="E156" s="64"/>
      <c r="F156" s="64"/>
      <c r="G156" s="64"/>
    </row>
    <row r="157" customFormat="false" ht="35.1" hidden="false" customHeight="true" outlineLevel="0" collapsed="false">
      <c r="A157" s="69" t="s">
        <v>351</v>
      </c>
      <c r="B157" s="78" t="s">
        <v>355</v>
      </c>
      <c r="C157" s="78"/>
      <c r="D157" s="78"/>
      <c r="E157" s="78"/>
      <c r="F157" s="78"/>
      <c r="G157" s="78"/>
    </row>
    <row r="158" customFormat="false" ht="35.1" hidden="false" customHeight="true" outlineLevel="0" collapsed="false">
      <c r="A158" s="50" t="s">
        <v>3328</v>
      </c>
      <c r="B158" s="50"/>
      <c r="C158" s="50"/>
      <c r="D158" s="50"/>
      <c r="E158" s="50"/>
      <c r="F158" s="50"/>
      <c r="G158" s="50"/>
    </row>
    <row r="159" customFormat="false" ht="35.1" hidden="false" customHeight="true" outlineLevel="0" collapsed="false">
      <c r="A159" s="69" t="s">
        <v>348</v>
      </c>
      <c r="B159" s="64" t="s">
        <v>3361</v>
      </c>
      <c r="C159" s="64"/>
      <c r="D159" s="64"/>
      <c r="E159" s="64"/>
      <c r="F159" s="64"/>
      <c r="G159" s="64"/>
    </row>
    <row r="160" customFormat="false" ht="35.1" hidden="false" customHeight="true" outlineLevel="0" collapsed="false">
      <c r="A160" s="69" t="s">
        <v>350</v>
      </c>
      <c r="B160" s="64" t="s">
        <v>3362</v>
      </c>
      <c r="C160" s="64"/>
      <c r="D160" s="64"/>
      <c r="E160" s="64"/>
      <c r="F160" s="64"/>
      <c r="G160" s="64"/>
    </row>
    <row r="161" customFormat="false" ht="35.1" hidden="false" customHeight="true" outlineLevel="0" collapsed="false">
      <c r="A161" s="69" t="s">
        <v>351</v>
      </c>
      <c r="B161" s="78" t="s">
        <v>355</v>
      </c>
      <c r="C161" s="78"/>
      <c r="D161" s="78"/>
      <c r="E161" s="78"/>
      <c r="F161" s="78"/>
      <c r="G161" s="78"/>
    </row>
    <row r="162" customFormat="false" ht="35.1" hidden="false" customHeight="true" outlineLevel="0" collapsed="false">
      <c r="A162" s="50" t="s">
        <v>3331</v>
      </c>
      <c r="B162" s="50"/>
      <c r="C162" s="50"/>
      <c r="D162" s="50"/>
      <c r="E162" s="50"/>
      <c r="F162" s="50"/>
      <c r="G162" s="50"/>
    </row>
    <row r="163" customFormat="false" ht="35.1" hidden="false" customHeight="true" outlineLevel="0" collapsed="false">
      <c r="A163" s="69" t="s">
        <v>348</v>
      </c>
      <c r="B163" s="64" t="s">
        <v>3363</v>
      </c>
      <c r="C163" s="64"/>
      <c r="D163" s="64"/>
      <c r="E163" s="64"/>
      <c r="F163" s="64"/>
      <c r="G163" s="64"/>
    </row>
    <row r="164" customFormat="false" ht="35.1" hidden="false" customHeight="true" outlineLevel="0" collapsed="false">
      <c r="A164" s="69" t="s">
        <v>350</v>
      </c>
      <c r="B164" s="64" t="s">
        <v>3364</v>
      </c>
      <c r="C164" s="64"/>
      <c r="D164" s="64"/>
      <c r="E164" s="64"/>
      <c r="F164" s="64"/>
      <c r="G164" s="64"/>
    </row>
    <row r="165" customFormat="false" ht="35.1" hidden="false" customHeight="true" outlineLevel="0" collapsed="false">
      <c r="A165" s="69" t="s">
        <v>351</v>
      </c>
      <c r="B165" s="78" t="s">
        <v>355</v>
      </c>
      <c r="C165" s="78"/>
      <c r="D165" s="78"/>
      <c r="E165" s="78"/>
      <c r="F165" s="78"/>
      <c r="G165" s="78"/>
    </row>
    <row r="166" customFormat="false" ht="35.1" hidden="false" customHeight="true" outlineLevel="0" collapsed="false">
      <c r="A166" s="50" t="s">
        <v>3333</v>
      </c>
      <c r="B166" s="50"/>
      <c r="C166" s="50"/>
      <c r="D166" s="50"/>
      <c r="E166" s="50"/>
      <c r="F166" s="50"/>
      <c r="G166" s="50"/>
    </row>
    <row r="167" customFormat="false" ht="35.1" hidden="false" customHeight="true" outlineLevel="0" collapsed="false">
      <c r="A167" s="69" t="s">
        <v>348</v>
      </c>
      <c r="B167" s="64" t="s">
        <v>3365</v>
      </c>
      <c r="C167" s="64"/>
      <c r="D167" s="64"/>
      <c r="E167" s="64"/>
      <c r="F167" s="64"/>
      <c r="G167" s="64"/>
    </row>
    <row r="168" customFormat="false" ht="35.1" hidden="false" customHeight="true" outlineLevel="0" collapsed="false">
      <c r="A168" s="69" t="s">
        <v>350</v>
      </c>
      <c r="B168" s="64" t="s">
        <v>3366</v>
      </c>
      <c r="C168" s="64"/>
      <c r="D168" s="64"/>
      <c r="E168" s="64"/>
      <c r="F168" s="64"/>
      <c r="G168" s="64"/>
    </row>
    <row r="169" customFormat="false" ht="35.1" hidden="false" customHeight="true" outlineLevel="0" collapsed="false">
      <c r="A169" s="69" t="s">
        <v>351</v>
      </c>
      <c r="B169" s="78" t="s">
        <v>355</v>
      </c>
      <c r="C169" s="78"/>
      <c r="D169" s="78"/>
      <c r="E169" s="78"/>
      <c r="F169" s="78"/>
      <c r="G169" s="78"/>
    </row>
    <row r="170" customFormat="false" ht="35.1" hidden="false" customHeight="true" outlineLevel="0" collapsed="false">
      <c r="A170" s="50" t="s">
        <v>3336</v>
      </c>
      <c r="B170" s="50"/>
      <c r="C170" s="50"/>
      <c r="D170" s="50"/>
      <c r="E170" s="50"/>
      <c r="F170" s="50"/>
      <c r="G170" s="50"/>
    </row>
    <row r="171" customFormat="false" ht="35.1" hidden="false" customHeight="true" outlineLevel="0" collapsed="false">
      <c r="A171" s="69" t="s">
        <v>348</v>
      </c>
      <c r="B171" s="64" t="s">
        <v>3361</v>
      </c>
      <c r="C171" s="64"/>
      <c r="D171" s="64"/>
      <c r="E171" s="64"/>
      <c r="F171" s="64"/>
      <c r="G171" s="64"/>
    </row>
    <row r="172" customFormat="false" ht="35.1" hidden="false" customHeight="true" outlineLevel="0" collapsed="false">
      <c r="A172" s="69" t="s">
        <v>350</v>
      </c>
      <c r="B172" s="64" t="s">
        <v>3362</v>
      </c>
      <c r="C172" s="64"/>
      <c r="D172" s="64"/>
      <c r="E172" s="64"/>
      <c r="F172" s="64"/>
      <c r="G172" s="64"/>
    </row>
    <row r="173" customFormat="false" ht="35.1" hidden="false" customHeight="true" outlineLevel="0" collapsed="false">
      <c r="A173" s="69" t="s">
        <v>351</v>
      </c>
      <c r="B173" s="78" t="s">
        <v>355</v>
      </c>
      <c r="C173" s="78"/>
      <c r="D173" s="78"/>
      <c r="E173" s="78"/>
      <c r="F173" s="78"/>
      <c r="G173" s="78"/>
    </row>
    <row r="174" customFormat="false" ht="9.6" hidden="false" customHeight="true" outlineLevel="0" collapsed="false">
      <c r="A174" s="66"/>
      <c r="B174" s="66"/>
      <c r="C174" s="66"/>
      <c r="D174" s="66"/>
      <c r="E174" s="66"/>
      <c r="F174" s="66"/>
      <c r="G174" s="66"/>
    </row>
  </sheetData>
  <mergeCells count="2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3367</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108</v>
      </c>
      <c r="E6" s="50"/>
      <c r="F6" s="50"/>
      <c r="G6" s="50"/>
    </row>
    <row r="7" customFormat="false" ht="15" hidden="false" customHeight="true" outlineLevel="0" collapsed="false">
      <c r="A7" s="51" t="s">
        <v>273</v>
      </c>
      <c r="B7" s="51"/>
      <c r="C7" s="51"/>
      <c r="D7" s="52" t="s">
        <v>3368</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110</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111</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11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741</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113</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3369</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2115</v>
      </c>
      <c r="D27" s="64"/>
      <c r="E27" s="64"/>
      <c r="F27" s="64"/>
      <c r="G27" s="64"/>
    </row>
    <row r="28" customFormat="false" ht="15" hidden="false" customHeight="true" outlineLevel="0" collapsed="false">
      <c r="A28" s="50" t="s">
        <v>293</v>
      </c>
      <c r="B28" s="50"/>
      <c r="C28" s="64" t="s">
        <v>2116</v>
      </c>
      <c r="D28" s="64"/>
      <c r="E28" s="64"/>
      <c r="F28" s="64"/>
      <c r="G28" s="64"/>
    </row>
    <row r="29" customFormat="false" ht="15" hidden="false" customHeight="true" outlineLevel="0" collapsed="false">
      <c r="A29" s="50" t="s">
        <v>295</v>
      </c>
      <c r="B29" s="50"/>
      <c r="C29" s="64" t="s">
        <v>2117</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1195.969647</v>
      </c>
      <c r="F33" s="70" t="n">
        <v>1090.42309972</v>
      </c>
      <c r="G33" s="70" t="n">
        <v>91.1748138805399</v>
      </c>
    </row>
    <row r="34" customFormat="false" ht="15" hidden="false" customHeight="true" outlineLevel="0" collapsed="false">
      <c r="A34" s="69" t="s">
        <v>304</v>
      </c>
      <c r="B34" s="69"/>
      <c r="C34" s="69"/>
      <c r="D34" s="69"/>
      <c r="E34" s="70" t="n">
        <v>1090.42309972</v>
      </c>
      <c r="F34" s="70" t="n">
        <v>1090.42309972</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v>
      </c>
    </row>
    <row r="39" customFormat="false" ht="25.9" hidden="false" customHeight="true" outlineLevel="0" collapsed="false">
      <c r="A39" s="72"/>
      <c r="B39" s="72"/>
      <c r="C39" s="72"/>
      <c r="D39" s="72"/>
      <c r="E39" s="72"/>
      <c r="F39" s="50" t="s">
        <v>315</v>
      </c>
      <c r="G39" s="50" t="n">
        <v>1</v>
      </c>
    </row>
    <row r="40" customFormat="false" ht="23.25" hidden="false" customHeight="true" outlineLevel="0" collapsed="false">
      <c r="A40" s="73" t="s">
        <v>316</v>
      </c>
      <c r="B40" s="64" t="s">
        <v>3370</v>
      </c>
      <c r="C40" s="64" t="s">
        <v>3371</v>
      </c>
      <c r="D40" s="64" t="s">
        <v>319</v>
      </c>
      <c r="E40" s="64" t="s">
        <v>320</v>
      </c>
      <c r="F40" s="50" t="s">
        <v>321</v>
      </c>
      <c r="G40" s="77"/>
    </row>
    <row r="41" customFormat="false" ht="23.25" hidden="false" customHeight="true" outlineLevel="0" collapsed="false">
      <c r="A41" s="74" t="s">
        <v>3372</v>
      </c>
      <c r="B41" s="64"/>
      <c r="C41" s="64"/>
      <c r="D41" s="64"/>
      <c r="E41" s="64"/>
      <c r="F41" s="50"/>
      <c r="G41" s="77"/>
    </row>
    <row r="42" customFormat="false" ht="213.75" hidden="false" customHeight="true" outlineLevel="0" collapsed="false">
      <c r="A42" s="75"/>
      <c r="B42" s="64"/>
      <c r="C42" s="64"/>
      <c r="D42" s="64"/>
      <c r="E42" s="64"/>
      <c r="F42" s="50" t="s">
        <v>323</v>
      </c>
      <c r="G42" s="77"/>
    </row>
    <row r="43" customFormat="false" ht="25.9" hidden="false" customHeight="true" outlineLevel="0" collapsed="false">
      <c r="A43" s="72" t="s">
        <v>309</v>
      </c>
      <c r="B43" s="72" t="s">
        <v>310</v>
      </c>
      <c r="C43" s="72" t="s">
        <v>311</v>
      </c>
      <c r="D43" s="72" t="s">
        <v>312</v>
      </c>
      <c r="E43" s="72" t="s">
        <v>313</v>
      </c>
      <c r="F43" s="50" t="s">
        <v>314</v>
      </c>
      <c r="G43" s="50" t="n">
        <v>34</v>
      </c>
    </row>
    <row r="44" customFormat="false" ht="25.9" hidden="false" customHeight="true" outlineLevel="0" collapsed="false">
      <c r="A44" s="72"/>
      <c r="B44" s="72"/>
      <c r="C44" s="72"/>
      <c r="D44" s="72"/>
      <c r="E44" s="72"/>
      <c r="F44" s="50" t="s">
        <v>315</v>
      </c>
      <c r="G44" s="50" t="n">
        <v>34</v>
      </c>
    </row>
    <row r="45" customFormat="false" ht="46.5" hidden="false" customHeight="true" outlineLevel="0" collapsed="false">
      <c r="A45" s="76" t="s">
        <v>3373</v>
      </c>
      <c r="B45" s="64" t="s">
        <v>3370</v>
      </c>
      <c r="C45" s="64" t="s">
        <v>3374</v>
      </c>
      <c r="D45" s="64" t="s">
        <v>910</v>
      </c>
      <c r="E45" s="64" t="s">
        <v>320</v>
      </c>
      <c r="F45" s="50" t="s">
        <v>321</v>
      </c>
      <c r="G45" s="50" t="n">
        <v>23</v>
      </c>
    </row>
    <row r="46" customFormat="false" ht="46.5" hidden="false" customHeight="true" outlineLevel="0" collapsed="false">
      <c r="A46" s="75"/>
      <c r="B46" s="64"/>
      <c r="C46" s="64"/>
      <c r="D46" s="64"/>
      <c r="E46" s="64"/>
      <c r="F46" s="50" t="s">
        <v>323</v>
      </c>
      <c r="G46" s="50" t="n">
        <v>67.64</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18.22</v>
      </c>
    </row>
    <row r="50" customFormat="false" ht="25.9" hidden="false" customHeight="true" outlineLevel="0" collapsed="false">
      <c r="A50" s="72"/>
      <c r="B50" s="72"/>
      <c r="C50" s="72"/>
      <c r="D50" s="72"/>
      <c r="E50" s="72"/>
      <c r="F50" s="50" t="s">
        <v>315</v>
      </c>
      <c r="G50" s="50" t="n">
        <v>91.63</v>
      </c>
    </row>
    <row r="51" customFormat="false" ht="46.5" hidden="false" customHeight="true" outlineLevel="0" collapsed="false">
      <c r="A51" s="76" t="s">
        <v>3375</v>
      </c>
      <c r="B51" s="64" t="s">
        <v>3376</v>
      </c>
      <c r="C51" s="64" t="s">
        <v>3377</v>
      </c>
      <c r="D51" s="64" t="s">
        <v>3378</v>
      </c>
      <c r="E51" s="64" t="s">
        <v>320</v>
      </c>
      <c r="F51" s="50" t="s">
        <v>321</v>
      </c>
      <c r="G51" s="50" t="n">
        <v>93.46</v>
      </c>
    </row>
    <row r="52" customFormat="false" ht="46.5" hidden="false" customHeight="true" outlineLevel="0" collapsed="false">
      <c r="A52" s="75"/>
      <c r="B52" s="64"/>
      <c r="C52" s="64"/>
      <c r="D52" s="64"/>
      <c r="E52" s="64"/>
      <c r="F52" s="50" t="s">
        <v>323</v>
      </c>
      <c r="G52" s="50" t="n">
        <v>102</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57.78</v>
      </c>
    </row>
    <row r="56" customFormat="false" ht="25.9" hidden="false" customHeight="true" outlineLevel="0" collapsed="false">
      <c r="A56" s="72"/>
      <c r="B56" s="72"/>
      <c r="C56" s="72"/>
      <c r="D56" s="72"/>
      <c r="E56" s="72"/>
      <c r="F56" s="50" t="s">
        <v>315</v>
      </c>
      <c r="G56" s="50" t="n">
        <v>69</v>
      </c>
    </row>
    <row r="57" customFormat="false" ht="46.5" hidden="false" customHeight="true" outlineLevel="0" collapsed="false">
      <c r="A57" s="76" t="s">
        <v>3379</v>
      </c>
      <c r="B57" s="64" t="s">
        <v>3380</v>
      </c>
      <c r="C57" s="64" t="s">
        <v>3381</v>
      </c>
      <c r="D57" s="64" t="s">
        <v>319</v>
      </c>
      <c r="E57" s="64" t="s">
        <v>386</v>
      </c>
      <c r="F57" s="50" t="s">
        <v>321</v>
      </c>
      <c r="G57" s="50" t="n">
        <v>69</v>
      </c>
    </row>
    <row r="58" customFormat="false" ht="46.5" hidden="false" customHeight="true" outlineLevel="0" collapsed="false">
      <c r="A58" s="75"/>
      <c r="B58" s="64"/>
      <c r="C58" s="64"/>
      <c r="D58" s="64"/>
      <c r="E58" s="64"/>
      <c r="F58" s="50" t="s">
        <v>323</v>
      </c>
      <c r="G58" s="50" t="n">
        <v>100</v>
      </c>
    </row>
    <row r="59" customFormat="false" ht="25.9" hidden="false" customHeight="true" outlineLevel="0" collapsed="false">
      <c r="A59" s="72" t="s">
        <v>309</v>
      </c>
      <c r="B59" s="72" t="s">
        <v>310</v>
      </c>
      <c r="C59" s="72" t="s">
        <v>311</v>
      </c>
      <c r="D59" s="72" t="s">
        <v>312</v>
      </c>
      <c r="E59" s="72" t="s">
        <v>313</v>
      </c>
      <c r="F59" s="50" t="s">
        <v>314</v>
      </c>
      <c r="G59" s="50" t="n">
        <v>100</v>
      </c>
    </row>
    <row r="60" customFormat="false" ht="25.9" hidden="false" customHeight="true" outlineLevel="0" collapsed="false">
      <c r="A60" s="72"/>
      <c r="B60" s="72"/>
      <c r="C60" s="72"/>
      <c r="D60" s="72"/>
      <c r="E60" s="72"/>
      <c r="F60" s="50" t="s">
        <v>315</v>
      </c>
      <c r="G60" s="50" t="n">
        <v>100</v>
      </c>
    </row>
    <row r="61" customFormat="false" ht="46.5" hidden="false" customHeight="true" outlineLevel="0" collapsed="false">
      <c r="A61" s="76" t="s">
        <v>3382</v>
      </c>
      <c r="B61" s="64" t="s">
        <v>3383</v>
      </c>
      <c r="C61" s="64" t="s">
        <v>3384</v>
      </c>
      <c r="D61" s="64" t="s">
        <v>319</v>
      </c>
      <c r="E61" s="64" t="s">
        <v>331</v>
      </c>
      <c r="F61" s="50" t="s">
        <v>321</v>
      </c>
      <c r="G61" s="50" t="n">
        <v>99.91</v>
      </c>
    </row>
    <row r="62" customFormat="false" ht="46.5" hidden="false" customHeight="true" outlineLevel="0" collapsed="false">
      <c r="A62" s="75"/>
      <c r="B62" s="64"/>
      <c r="C62" s="64"/>
      <c r="D62" s="64"/>
      <c r="E62" s="64"/>
      <c r="F62" s="50" t="s">
        <v>323</v>
      </c>
      <c r="G62" s="50" t="n">
        <v>99.91</v>
      </c>
    </row>
    <row r="63" customFormat="false" ht="25.9" hidden="false" customHeight="true" outlineLevel="0" collapsed="false">
      <c r="A63" s="72" t="s">
        <v>309</v>
      </c>
      <c r="B63" s="72" t="s">
        <v>310</v>
      </c>
      <c r="C63" s="72" t="s">
        <v>311</v>
      </c>
      <c r="D63" s="72" t="s">
        <v>312</v>
      </c>
      <c r="E63" s="72" t="s">
        <v>313</v>
      </c>
      <c r="F63" s="50" t="s">
        <v>314</v>
      </c>
      <c r="G63" s="50" t="n">
        <v>100</v>
      </c>
    </row>
    <row r="64" customFormat="false" ht="25.9" hidden="false" customHeight="true" outlineLevel="0" collapsed="false">
      <c r="A64" s="72"/>
      <c r="B64" s="72"/>
      <c r="C64" s="72"/>
      <c r="D64" s="72"/>
      <c r="E64" s="72"/>
      <c r="F64" s="50" t="s">
        <v>315</v>
      </c>
      <c r="G64" s="50" t="n">
        <v>100</v>
      </c>
    </row>
    <row r="65" customFormat="false" ht="46.5" hidden="false" customHeight="true" outlineLevel="0" collapsed="false">
      <c r="A65" s="76" t="s">
        <v>3385</v>
      </c>
      <c r="B65" s="64" t="s">
        <v>3386</v>
      </c>
      <c r="C65" s="64" t="s">
        <v>3387</v>
      </c>
      <c r="D65" s="64" t="s">
        <v>319</v>
      </c>
      <c r="E65" s="64" t="s">
        <v>386</v>
      </c>
      <c r="F65" s="50" t="s">
        <v>321</v>
      </c>
      <c r="G65" s="50" t="n">
        <v>99.14</v>
      </c>
    </row>
    <row r="66" customFormat="false" ht="46.5" hidden="false" customHeight="true" outlineLevel="0" collapsed="false">
      <c r="A66" s="75"/>
      <c r="B66" s="64"/>
      <c r="C66" s="64"/>
      <c r="D66" s="64"/>
      <c r="E66" s="64"/>
      <c r="F66" s="50" t="s">
        <v>323</v>
      </c>
      <c r="G66" s="50" t="n">
        <v>99.14</v>
      </c>
    </row>
    <row r="67" customFormat="false" ht="10.9" hidden="false" customHeight="true" outlineLevel="0" collapsed="false">
      <c r="A67" s="65" t="s">
        <v>339</v>
      </c>
      <c r="B67" s="65"/>
      <c r="C67" s="65"/>
      <c r="D67" s="65"/>
      <c r="E67" s="65"/>
      <c r="F67" s="65"/>
      <c r="G67" s="65"/>
    </row>
    <row r="68" customFormat="false" ht="10.9" hidden="false" customHeight="true" outlineLevel="0" collapsed="false">
      <c r="A68" s="71" t="s">
        <v>307</v>
      </c>
      <c r="B68" s="71"/>
      <c r="C68" s="71"/>
      <c r="D68" s="71"/>
      <c r="E68" s="71"/>
      <c r="F68" s="71" t="s">
        <v>308</v>
      </c>
      <c r="G68" s="71"/>
    </row>
    <row r="69" customFormat="false" ht="25.9" hidden="false" customHeight="true" outlineLevel="0" collapsed="false">
      <c r="A69" s="72" t="s">
        <v>309</v>
      </c>
      <c r="B69" s="72" t="s">
        <v>310</v>
      </c>
      <c r="C69" s="72" t="s">
        <v>311</v>
      </c>
      <c r="D69" s="72" t="s">
        <v>312</v>
      </c>
      <c r="E69" s="72" t="s">
        <v>313</v>
      </c>
      <c r="F69" s="50" t="s">
        <v>314</v>
      </c>
      <c r="G69" s="50" t="n">
        <v>100</v>
      </c>
    </row>
    <row r="70" customFormat="false" ht="25.9" hidden="false" customHeight="true" outlineLevel="0" collapsed="false">
      <c r="A70" s="72"/>
      <c r="B70" s="72"/>
      <c r="C70" s="72"/>
      <c r="D70" s="72"/>
      <c r="E70" s="72"/>
      <c r="F70" s="50" t="s">
        <v>315</v>
      </c>
      <c r="G70" s="50" t="n">
        <v>100</v>
      </c>
    </row>
    <row r="71" customFormat="false" ht="46.5" hidden="false" customHeight="true" outlineLevel="0" collapsed="false">
      <c r="A71" s="76" t="s">
        <v>3388</v>
      </c>
      <c r="B71" s="64" t="s">
        <v>3389</v>
      </c>
      <c r="C71" s="64" t="s">
        <v>3390</v>
      </c>
      <c r="D71" s="64" t="s">
        <v>319</v>
      </c>
      <c r="E71" s="64" t="s">
        <v>386</v>
      </c>
      <c r="F71" s="50" t="s">
        <v>321</v>
      </c>
      <c r="G71" s="50" t="n">
        <v>66.27</v>
      </c>
    </row>
    <row r="72" customFormat="false" ht="46.5" hidden="false" customHeight="true" outlineLevel="0" collapsed="false">
      <c r="A72" s="75"/>
      <c r="B72" s="64"/>
      <c r="C72" s="64"/>
      <c r="D72" s="64"/>
      <c r="E72" s="64"/>
      <c r="F72" s="50" t="s">
        <v>323</v>
      </c>
      <c r="G72" s="50" t="n">
        <v>66.27</v>
      </c>
    </row>
    <row r="73" customFormat="false" ht="25.9" hidden="false" customHeight="true" outlineLevel="0" collapsed="false">
      <c r="A73" s="72" t="s">
        <v>309</v>
      </c>
      <c r="B73" s="72" t="s">
        <v>310</v>
      </c>
      <c r="C73" s="72" t="s">
        <v>311</v>
      </c>
      <c r="D73" s="72" t="s">
        <v>312</v>
      </c>
      <c r="E73" s="72" t="s">
        <v>313</v>
      </c>
      <c r="F73" s="50" t="s">
        <v>314</v>
      </c>
      <c r="G73" s="50" t="n">
        <v>100</v>
      </c>
    </row>
    <row r="74" customFormat="false" ht="25.9" hidden="false" customHeight="true" outlineLevel="0" collapsed="false">
      <c r="A74" s="72"/>
      <c r="B74" s="72"/>
      <c r="C74" s="72"/>
      <c r="D74" s="72"/>
      <c r="E74" s="72"/>
      <c r="F74" s="50" t="s">
        <v>315</v>
      </c>
      <c r="G74" s="50" t="n">
        <v>100</v>
      </c>
    </row>
    <row r="75" customFormat="false" ht="46.5" hidden="false" customHeight="true" outlineLevel="0" collapsed="false">
      <c r="A75" s="76" t="s">
        <v>3391</v>
      </c>
      <c r="B75" s="64" t="s">
        <v>3392</v>
      </c>
      <c r="C75" s="64" t="s">
        <v>3393</v>
      </c>
      <c r="D75" s="64" t="s">
        <v>319</v>
      </c>
      <c r="E75" s="64" t="s">
        <v>386</v>
      </c>
      <c r="F75" s="50" t="s">
        <v>321</v>
      </c>
      <c r="G75" s="50" t="n">
        <v>99.06</v>
      </c>
    </row>
    <row r="76" customFormat="false" ht="46.5" hidden="false" customHeight="true" outlineLevel="0" collapsed="false">
      <c r="A76" s="75"/>
      <c r="B76" s="64"/>
      <c r="C76" s="64"/>
      <c r="D76" s="64"/>
      <c r="E76" s="64"/>
      <c r="F76" s="50" t="s">
        <v>323</v>
      </c>
      <c r="G76" s="50" t="n">
        <v>99.06</v>
      </c>
    </row>
    <row r="77" customFormat="false" ht="25.9" hidden="false" customHeight="true" outlineLevel="0" collapsed="false">
      <c r="A77" s="72" t="s">
        <v>309</v>
      </c>
      <c r="B77" s="72" t="s">
        <v>310</v>
      </c>
      <c r="C77" s="72" t="s">
        <v>311</v>
      </c>
      <c r="D77" s="72" t="s">
        <v>312</v>
      </c>
      <c r="E77" s="72" t="s">
        <v>313</v>
      </c>
      <c r="F77" s="50" t="s">
        <v>314</v>
      </c>
      <c r="G77" s="50" t="n">
        <v>100</v>
      </c>
    </row>
    <row r="78" customFormat="false" ht="25.9" hidden="false" customHeight="true" outlineLevel="0" collapsed="false">
      <c r="A78" s="72"/>
      <c r="B78" s="72"/>
      <c r="C78" s="72"/>
      <c r="D78" s="72"/>
      <c r="E78" s="72"/>
      <c r="F78" s="50" t="s">
        <v>315</v>
      </c>
      <c r="G78" s="50" t="n">
        <v>100</v>
      </c>
    </row>
    <row r="79" customFormat="false" ht="46.5" hidden="false" customHeight="true" outlineLevel="0" collapsed="false">
      <c r="A79" s="76" t="s">
        <v>3394</v>
      </c>
      <c r="B79" s="64" t="s">
        <v>3395</v>
      </c>
      <c r="C79" s="64" t="s">
        <v>3396</v>
      </c>
      <c r="D79" s="64" t="s">
        <v>319</v>
      </c>
      <c r="E79" s="64" t="s">
        <v>343</v>
      </c>
      <c r="F79" s="50" t="s">
        <v>321</v>
      </c>
      <c r="G79" s="50" t="n">
        <v>165</v>
      </c>
    </row>
    <row r="80" customFormat="false" ht="46.5" hidden="false" customHeight="true" outlineLevel="0" collapsed="false">
      <c r="A80" s="75"/>
      <c r="B80" s="64"/>
      <c r="C80" s="64"/>
      <c r="D80" s="64"/>
      <c r="E80" s="64"/>
      <c r="F80" s="50" t="s">
        <v>323</v>
      </c>
      <c r="G80" s="50" t="n">
        <v>165</v>
      </c>
    </row>
    <row r="81" customFormat="false" ht="25.9" hidden="false" customHeight="true" outlineLevel="0" collapsed="false">
      <c r="A81" s="72" t="s">
        <v>309</v>
      </c>
      <c r="B81" s="72" t="s">
        <v>310</v>
      </c>
      <c r="C81" s="72" t="s">
        <v>311</v>
      </c>
      <c r="D81" s="72" t="s">
        <v>312</v>
      </c>
      <c r="E81" s="72" t="s">
        <v>313</v>
      </c>
      <c r="F81" s="50" t="s">
        <v>314</v>
      </c>
      <c r="G81" s="50" t="n">
        <v>100</v>
      </c>
    </row>
    <row r="82" customFormat="false" ht="25.9" hidden="false" customHeight="true" outlineLevel="0" collapsed="false">
      <c r="A82" s="72"/>
      <c r="B82" s="72"/>
      <c r="C82" s="72"/>
      <c r="D82" s="72"/>
      <c r="E82" s="72"/>
      <c r="F82" s="50" t="s">
        <v>315</v>
      </c>
      <c r="G82" s="50" t="n">
        <v>100</v>
      </c>
    </row>
    <row r="83" customFormat="false" ht="46.5" hidden="false" customHeight="true" outlineLevel="0" collapsed="false">
      <c r="A83" s="76" t="s">
        <v>3397</v>
      </c>
      <c r="B83" s="64" t="s">
        <v>3398</v>
      </c>
      <c r="C83" s="64" t="s">
        <v>3399</v>
      </c>
      <c r="D83" s="64" t="s">
        <v>319</v>
      </c>
      <c r="E83" s="64" t="s">
        <v>343</v>
      </c>
      <c r="F83" s="50" t="s">
        <v>321</v>
      </c>
      <c r="G83" s="50" t="n">
        <v>164.16</v>
      </c>
    </row>
    <row r="84" customFormat="false" ht="46.5" hidden="false" customHeight="true" outlineLevel="0" collapsed="false">
      <c r="A84" s="75"/>
      <c r="B84" s="64"/>
      <c r="C84" s="64"/>
      <c r="D84" s="64"/>
      <c r="E84" s="64"/>
      <c r="F84" s="50" t="s">
        <v>323</v>
      </c>
      <c r="G84" s="50" t="n">
        <v>164.16</v>
      </c>
    </row>
    <row r="85" customFormat="false" ht="25.9" hidden="false" customHeight="true" outlineLevel="0" collapsed="false">
      <c r="A85" s="72" t="s">
        <v>309</v>
      </c>
      <c r="B85" s="72" t="s">
        <v>310</v>
      </c>
      <c r="C85" s="72" t="s">
        <v>311</v>
      </c>
      <c r="D85" s="72" t="s">
        <v>312</v>
      </c>
      <c r="E85" s="72" t="s">
        <v>313</v>
      </c>
      <c r="F85" s="50" t="s">
        <v>314</v>
      </c>
      <c r="G85" s="50" t="n">
        <v>44.44</v>
      </c>
    </row>
    <row r="86" customFormat="false" ht="25.9" hidden="false" customHeight="true" outlineLevel="0" collapsed="false">
      <c r="A86" s="72"/>
      <c r="B86" s="72"/>
      <c r="C86" s="72"/>
      <c r="D86" s="72"/>
      <c r="E86" s="72"/>
      <c r="F86" s="50" t="s">
        <v>315</v>
      </c>
      <c r="G86" s="50" t="n">
        <v>100</v>
      </c>
    </row>
    <row r="87" customFormat="false" ht="46.5" hidden="false" customHeight="true" outlineLevel="0" collapsed="false">
      <c r="A87" s="76" t="s">
        <v>3400</v>
      </c>
      <c r="B87" s="64" t="s">
        <v>3401</v>
      </c>
      <c r="C87" s="64" t="s">
        <v>3402</v>
      </c>
      <c r="D87" s="64" t="s">
        <v>319</v>
      </c>
      <c r="E87" s="64" t="s">
        <v>343</v>
      </c>
      <c r="F87" s="50" t="s">
        <v>321</v>
      </c>
      <c r="G87" s="50" t="n">
        <v>121.86</v>
      </c>
    </row>
    <row r="88" customFormat="false" ht="46.5" hidden="false" customHeight="true" outlineLevel="0" collapsed="false">
      <c r="A88" s="75"/>
      <c r="B88" s="64"/>
      <c r="C88" s="64"/>
      <c r="D88" s="64"/>
      <c r="E88" s="64"/>
      <c r="F88" s="50" t="s">
        <v>323</v>
      </c>
      <c r="G88" s="50" t="n">
        <v>121.86</v>
      </c>
    </row>
    <row r="89" customFormat="false" ht="25.9" hidden="false" customHeight="true" outlineLevel="0" collapsed="false">
      <c r="A89" s="72" t="s">
        <v>309</v>
      </c>
      <c r="B89" s="72" t="s">
        <v>310</v>
      </c>
      <c r="C89" s="72" t="s">
        <v>311</v>
      </c>
      <c r="D89" s="72" t="s">
        <v>312</v>
      </c>
      <c r="E89" s="72" t="s">
        <v>313</v>
      </c>
      <c r="F89" s="50" t="s">
        <v>314</v>
      </c>
      <c r="G89" s="50" t="n">
        <v>100</v>
      </c>
    </row>
    <row r="90" customFormat="false" ht="25.9" hidden="false" customHeight="true" outlineLevel="0" collapsed="false">
      <c r="A90" s="72"/>
      <c r="B90" s="72"/>
      <c r="C90" s="72"/>
      <c r="D90" s="72"/>
      <c r="E90" s="72"/>
      <c r="F90" s="50" t="s">
        <v>315</v>
      </c>
      <c r="G90" s="50" t="n">
        <v>100</v>
      </c>
    </row>
    <row r="91" customFormat="false" ht="46.5" hidden="false" customHeight="true" outlineLevel="0" collapsed="false">
      <c r="A91" s="76" t="s">
        <v>3403</v>
      </c>
      <c r="B91" s="64" t="s">
        <v>3404</v>
      </c>
      <c r="C91" s="64" t="s">
        <v>3405</v>
      </c>
      <c r="D91" s="64" t="s">
        <v>319</v>
      </c>
      <c r="E91" s="64" t="s">
        <v>343</v>
      </c>
      <c r="F91" s="50" t="s">
        <v>321</v>
      </c>
      <c r="G91" s="50" t="n">
        <v>100</v>
      </c>
    </row>
    <row r="92" customFormat="false" ht="46.5" hidden="false" customHeight="true" outlineLevel="0" collapsed="false">
      <c r="A92" s="75"/>
      <c r="B92" s="64"/>
      <c r="C92" s="64"/>
      <c r="D92" s="64"/>
      <c r="E92" s="64"/>
      <c r="F92" s="50" t="s">
        <v>323</v>
      </c>
      <c r="G92" s="50" t="n">
        <v>100</v>
      </c>
    </row>
    <row r="93" customFormat="false" ht="25.9" hidden="false" customHeight="true" outlineLevel="0" collapsed="false">
      <c r="A93" s="72" t="s">
        <v>309</v>
      </c>
      <c r="B93" s="72" t="s">
        <v>310</v>
      </c>
      <c r="C93" s="72" t="s">
        <v>311</v>
      </c>
      <c r="D93" s="72" t="s">
        <v>312</v>
      </c>
      <c r="E93" s="72" t="s">
        <v>313</v>
      </c>
      <c r="F93" s="50" t="s">
        <v>314</v>
      </c>
      <c r="G93" s="50" t="n">
        <v>25</v>
      </c>
    </row>
    <row r="94" customFormat="false" ht="25.9" hidden="false" customHeight="true" outlineLevel="0" collapsed="false">
      <c r="A94" s="72"/>
      <c r="B94" s="72"/>
      <c r="C94" s="72"/>
      <c r="D94" s="72"/>
      <c r="E94" s="72"/>
      <c r="F94" s="50" t="s">
        <v>315</v>
      </c>
      <c r="G94" s="50" t="n">
        <v>40</v>
      </c>
    </row>
    <row r="95" customFormat="false" ht="46.5" hidden="false" customHeight="true" outlineLevel="0" collapsed="false">
      <c r="A95" s="76" t="s">
        <v>3406</v>
      </c>
      <c r="B95" s="64" t="s">
        <v>3407</v>
      </c>
      <c r="C95" s="64" t="s">
        <v>3408</v>
      </c>
      <c r="D95" s="64" t="s">
        <v>319</v>
      </c>
      <c r="E95" s="64" t="s">
        <v>386</v>
      </c>
      <c r="F95" s="50" t="s">
        <v>321</v>
      </c>
      <c r="G95" s="50" t="n">
        <v>54</v>
      </c>
    </row>
    <row r="96" customFormat="false" ht="46.5" hidden="false" customHeight="true" outlineLevel="0" collapsed="false">
      <c r="A96" s="75"/>
      <c r="B96" s="64"/>
      <c r="C96" s="64"/>
      <c r="D96" s="64"/>
      <c r="E96" s="64"/>
      <c r="F96" s="50" t="s">
        <v>323</v>
      </c>
      <c r="G96" s="50" t="n">
        <v>135</v>
      </c>
    </row>
    <row r="97" customFormat="false" ht="25.9" hidden="false" customHeight="true" outlineLevel="0" collapsed="false">
      <c r="A97" s="72" t="s">
        <v>309</v>
      </c>
      <c r="B97" s="72" t="s">
        <v>310</v>
      </c>
      <c r="C97" s="72" t="s">
        <v>311</v>
      </c>
      <c r="D97" s="72" t="s">
        <v>312</v>
      </c>
      <c r="E97" s="72" t="s">
        <v>313</v>
      </c>
      <c r="F97" s="50" t="s">
        <v>314</v>
      </c>
      <c r="G97" s="50" t="n">
        <v>100</v>
      </c>
    </row>
    <row r="98" customFormat="false" ht="25.9" hidden="false" customHeight="true" outlineLevel="0" collapsed="false">
      <c r="A98" s="72"/>
      <c r="B98" s="72"/>
      <c r="C98" s="72"/>
      <c r="D98" s="72"/>
      <c r="E98" s="72"/>
      <c r="F98" s="50" t="s">
        <v>315</v>
      </c>
      <c r="G98" s="50" t="n">
        <v>100</v>
      </c>
    </row>
    <row r="99" customFormat="false" ht="46.5" hidden="false" customHeight="true" outlineLevel="0" collapsed="false">
      <c r="A99" s="76" t="s">
        <v>3409</v>
      </c>
      <c r="B99" s="64" t="s">
        <v>3410</v>
      </c>
      <c r="C99" s="64" t="s">
        <v>3411</v>
      </c>
      <c r="D99" s="64" t="s">
        <v>319</v>
      </c>
      <c r="E99" s="64" t="s">
        <v>343</v>
      </c>
      <c r="F99" s="50" t="s">
        <v>321</v>
      </c>
      <c r="G99" s="50" t="n">
        <v>98.87</v>
      </c>
    </row>
    <row r="100" customFormat="false" ht="46.5" hidden="false" customHeight="true" outlineLevel="0" collapsed="false">
      <c r="A100" s="75"/>
      <c r="B100" s="64"/>
      <c r="C100" s="64"/>
      <c r="D100" s="64"/>
      <c r="E100" s="64"/>
      <c r="F100" s="50" t="s">
        <v>323</v>
      </c>
      <c r="G100" s="50" t="n">
        <v>98.87</v>
      </c>
    </row>
    <row r="101" customFormat="false" ht="25.9" hidden="false" customHeight="true" outlineLevel="0" collapsed="false">
      <c r="A101" s="72" t="s">
        <v>309</v>
      </c>
      <c r="B101" s="72" t="s">
        <v>310</v>
      </c>
      <c r="C101" s="72" t="s">
        <v>311</v>
      </c>
      <c r="D101" s="72" t="s">
        <v>312</v>
      </c>
      <c r="E101" s="72" t="s">
        <v>313</v>
      </c>
      <c r="F101" s="50" t="s">
        <v>314</v>
      </c>
      <c r="G101" s="50" t="n">
        <v>70.16</v>
      </c>
    </row>
    <row r="102" customFormat="false" ht="25.9" hidden="false" customHeight="true" outlineLevel="0" collapsed="false">
      <c r="A102" s="72"/>
      <c r="B102" s="72"/>
      <c r="C102" s="72"/>
      <c r="D102" s="72"/>
      <c r="E102" s="72"/>
      <c r="F102" s="50" t="s">
        <v>315</v>
      </c>
      <c r="G102" s="50" t="n">
        <v>100</v>
      </c>
    </row>
    <row r="103" customFormat="false" ht="46.5" hidden="false" customHeight="true" outlineLevel="0" collapsed="false">
      <c r="A103" s="76" t="s">
        <v>3412</v>
      </c>
      <c r="B103" s="64" t="s">
        <v>3413</v>
      </c>
      <c r="C103" s="64" t="s">
        <v>3414</v>
      </c>
      <c r="D103" s="64" t="s">
        <v>319</v>
      </c>
      <c r="E103" s="64" t="s">
        <v>393</v>
      </c>
      <c r="F103" s="50" t="s">
        <v>321</v>
      </c>
      <c r="G103" s="50" t="n">
        <v>63.85</v>
      </c>
    </row>
    <row r="104" customFormat="false" ht="46.5" hidden="false" customHeight="true" outlineLevel="0" collapsed="false">
      <c r="A104" s="75"/>
      <c r="B104" s="64"/>
      <c r="C104" s="64"/>
      <c r="D104" s="64"/>
      <c r="E104" s="64"/>
      <c r="F104" s="50" t="s">
        <v>323</v>
      </c>
      <c r="G104" s="50" t="n">
        <v>63.85</v>
      </c>
    </row>
    <row r="105" customFormat="false" ht="25.9" hidden="false" customHeight="true" outlineLevel="0" collapsed="false">
      <c r="A105" s="72" t="s">
        <v>309</v>
      </c>
      <c r="B105" s="72" t="s">
        <v>310</v>
      </c>
      <c r="C105" s="72" t="s">
        <v>311</v>
      </c>
      <c r="D105" s="72" t="s">
        <v>312</v>
      </c>
      <c r="E105" s="72" t="s">
        <v>313</v>
      </c>
      <c r="F105" s="50" t="s">
        <v>314</v>
      </c>
      <c r="G105" s="50" t="n">
        <v>100</v>
      </c>
    </row>
    <row r="106" customFormat="false" ht="25.9" hidden="false" customHeight="true" outlineLevel="0" collapsed="false">
      <c r="A106" s="72"/>
      <c r="B106" s="72"/>
      <c r="C106" s="72"/>
      <c r="D106" s="72"/>
      <c r="E106" s="72"/>
      <c r="F106" s="50" t="s">
        <v>315</v>
      </c>
      <c r="G106" s="50" t="n">
        <v>100</v>
      </c>
    </row>
    <row r="107" customFormat="false" ht="46.5" hidden="false" customHeight="true" outlineLevel="0" collapsed="false">
      <c r="A107" s="76" t="s">
        <v>3415</v>
      </c>
      <c r="B107" s="64" t="s">
        <v>3416</v>
      </c>
      <c r="C107" s="64" t="s">
        <v>3417</v>
      </c>
      <c r="D107" s="64" t="s">
        <v>319</v>
      </c>
      <c r="E107" s="64" t="s">
        <v>343</v>
      </c>
      <c r="F107" s="50" t="s">
        <v>321</v>
      </c>
      <c r="G107" s="50" t="n">
        <v>99.91</v>
      </c>
    </row>
    <row r="108" customFormat="false" ht="46.5" hidden="false" customHeight="true" outlineLevel="0" collapsed="false">
      <c r="A108" s="75"/>
      <c r="B108" s="64"/>
      <c r="C108" s="64"/>
      <c r="D108" s="64"/>
      <c r="E108" s="64"/>
      <c r="F108" s="50" t="s">
        <v>323</v>
      </c>
      <c r="G108" s="50" t="n">
        <v>99.91</v>
      </c>
    </row>
    <row r="109" customFormat="false" ht="25.9" hidden="false" customHeight="true" outlineLevel="0" collapsed="false">
      <c r="A109" s="72" t="s">
        <v>309</v>
      </c>
      <c r="B109" s="72" t="s">
        <v>310</v>
      </c>
      <c r="C109" s="72" t="s">
        <v>311</v>
      </c>
      <c r="D109" s="72" t="s">
        <v>312</v>
      </c>
      <c r="E109" s="72" t="s">
        <v>313</v>
      </c>
      <c r="F109" s="50" t="s">
        <v>314</v>
      </c>
      <c r="G109" s="50" t="n">
        <v>100</v>
      </c>
    </row>
    <row r="110" customFormat="false" ht="25.9" hidden="false" customHeight="true" outlineLevel="0" collapsed="false">
      <c r="A110" s="72"/>
      <c r="B110" s="72"/>
      <c r="C110" s="72"/>
      <c r="D110" s="72"/>
      <c r="E110" s="72"/>
      <c r="F110" s="50" t="s">
        <v>315</v>
      </c>
      <c r="G110" s="50" t="n">
        <v>100</v>
      </c>
    </row>
    <row r="111" customFormat="false" ht="46.5" hidden="false" customHeight="true" outlineLevel="0" collapsed="false">
      <c r="A111" s="76" t="s">
        <v>3418</v>
      </c>
      <c r="B111" s="64" t="s">
        <v>3419</v>
      </c>
      <c r="C111" s="64" t="s">
        <v>3420</v>
      </c>
      <c r="D111" s="64" t="s">
        <v>319</v>
      </c>
      <c r="E111" s="64" t="s">
        <v>343</v>
      </c>
      <c r="F111" s="50" t="s">
        <v>321</v>
      </c>
      <c r="G111" s="50" t="n">
        <v>99.06</v>
      </c>
    </row>
    <row r="112" customFormat="false" ht="46.5" hidden="false" customHeight="true" outlineLevel="0" collapsed="false">
      <c r="A112" s="75"/>
      <c r="B112" s="64"/>
      <c r="C112" s="64"/>
      <c r="D112" s="64"/>
      <c r="E112" s="64"/>
      <c r="F112" s="50" t="s">
        <v>323</v>
      </c>
      <c r="G112" s="50" t="n">
        <v>99.06</v>
      </c>
    </row>
    <row r="113" customFormat="false" ht="25.9" hidden="false" customHeight="true" outlineLevel="0" collapsed="false">
      <c r="A113" s="72" t="s">
        <v>309</v>
      </c>
      <c r="B113" s="72" t="s">
        <v>310</v>
      </c>
      <c r="C113" s="72" t="s">
        <v>311</v>
      </c>
      <c r="D113" s="72" t="s">
        <v>312</v>
      </c>
      <c r="E113" s="72" t="s">
        <v>313</v>
      </c>
      <c r="F113" s="50" t="s">
        <v>314</v>
      </c>
      <c r="G113" s="50" t="n">
        <v>100</v>
      </c>
    </row>
    <row r="114" customFormat="false" ht="25.9" hidden="false" customHeight="true" outlineLevel="0" collapsed="false">
      <c r="A114" s="72"/>
      <c r="B114" s="72"/>
      <c r="C114" s="72"/>
      <c r="D114" s="72"/>
      <c r="E114" s="72"/>
      <c r="F114" s="50" t="s">
        <v>315</v>
      </c>
      <c r="G114" s="50" t="n">
        <v>100</v>
      </c>
    </row>
    <row r="115" customFormat="false" ht="46.5" hidden="false" customHeight="true" outlineLevel="0" collapsed="false">
      <c r="A115" s="76" t="s">
        <v>3421</v>
      </c>
      <c r="B115" s="64" t="s">
        <v>3422</v>
      </c>
      <c r="C115" s="64" t="s">
        <v>3423</v>
      </c>
      <c r="D115" s="64" t="s">
        <v>319</v>
      </c>
      <c r="E115" s="64" t="s">
        <v>386</v>
      </c>
      <c r="F115" s="50" t="s">
        <v>321</v>
      </c>
      <c r="G115" s="50" t="n">
        <v>99.2</v>
      </c>
    </row>
    <row r="116" customFormat="false" ht="46.5" hidden="false" customHeight="true" outlineLevel="0" collapsed="false">
      <c r="A116" s="75"/>
      <c r="B116" s="64"/>
      <c r="C116" s="64"/>
      <c r="D116" s="64"/>
      <c r="E116" s="64"/>
      <c r="F116" s="50" t="s">
        <v>323</v>
      </c>
      <c r="G116" s="50" t="n">
        <v>99.2</v>
      </c>
    </row>
    <row r="117" customFormat="false" ht="25.9" hidden="false" customHeight="true" outlineLevel="0" collapsed="false">
      <c r="A117" s="72" t="s">
        <v>309</v>
      </c>
      <c r="B117" s="72" t="s">
        <v>310</v>
      </c>
      <c r="C117" s="72" t="s">
        <v>311</v>
      </c>
      <c r="D117" s="72" t="s">
        <v>312</v>
      </c>
      <c r="E117" s="72" t="s">
        <v>313</v>
      </c>
      <c r="F117" s="50" t="s">
        <v>314</v>
      </c>
      <c r="G117" s="50" t="n">
        <v>100</v>
      </c>
    </row>
    <row r="118" customFormat="false" ht="25.9" hidden="false" customHeight="true" outlineLevel="0" collapsed="false">
      <c r="A118" s="72"/>
      <c r="B118" s="72"/>
      <c r="C118" s="72"/>
      <c r="D118" s="72"/>
      <c r="E118" s="72"/>
      <c r="F118" s="50" t="s">
        <v>315</v>
      </c>
      <c r="G118" s="50" t="n">
        <v>100</v>
      </c>
    </row>
    <row r="119" customFormat="false" ht="46.5" hidden="false" customHeight="true" outlineLevel="0" collapsed="false">
      <c r="A119" s="76" t="s">
        <v>3424</v>
      </c>
      <c r="B119" s="64" t="s">
        <v>3425</v>
      </c>
      <c r="C119" s="64" t="s">
        <v>3426</v>
      </c>
      <c r="D119" s="64" t="s">
        <v>319</v>
      </c>
      <c r="E119" s="64" t="s">
        <v>343</v>
      </c>
      <c r="F119" s="50" t="s">
        <v>321</v>
      </c>
      <c r="G119" s="50" t="n">
        <v>100</v>
      </c>
    </row>
    <row r="120" customFormat="false" ht="46.5" hidden="false" customHeight="true" outlineLevel="0" collapsed="false">
      <c r="A120" s="75"/>
      <c r="B120" s="64"/>
      <c r="C120" s="64"/>
      <c r="D120" s="64"/>
      <c r="E120" s="64"/>
      <c r="F120" s="50" t="s">
        <v>323</v>
      </c>
      <c r="G120" s="50" t="n">
        <v>100</v>
      </c>
    </row>
    <row r="121" customFormat="false" ht="15" hidden="false" customHeight="true" outlineLevel="0" collapsed="false">
      <c r="A121" s="65" t="s">
        <v>347</v>
      </c>
      <c r="B121" s="65"/>
      <c r="C121" s="65"/>
      <c r="D121" s="65"/>
      <c r="E121" s="65"/>
      <c r="F121" s="65"/>
      <c r="G121" s="65"/>
    </row>
    <row r="122" customFormat="false" ht="35.1" hidden="false" customHeight="true" outlineLevel="0" collapsed="false">
      <c r="A122" s="50" t="s">
        <v>3372</v>
      </c>
      <c r="B122" s="50"/>
      <c r="C122" s="50"/>
      <c r="D122" s="50"/>
      <c r="E122" s="50"/>
      <c r="F122" s="50"/>
      <c r="G122" s="50"/>
    </row>
    <row r="123" customFormat="false" ht="35.1" hidden="false" customHeight="true" outlineLevel="0" collapsed="false">
      <c r="A123" s="69" t="s">
        <v>348</v>
      </c>
      <c r="B123" s="77"/>
      <c r="C123" s="77"/>
      <c r="D123" s="77"/>
      <c r="E123" s="77"/>
      <c r="F123" s="77"/>
      <c r="G123" s="77"/>
    </row>
    <row r="124" customFormat="false" ht="35.1" hidden="false" customHeight="true" outlineLevel="0" collapsed="false">
      <c r="A124" s="69" t="s">
        <v>350</v>
      </c>
      <c r="B124" s="77"/>
      <c r="C124" s="77"/>
      <c r="D124" s="77"/>
      <c r="E124" s="77"/>
      <c r="F124" s="77"/>
      <c r="G124" s="77"/>
    </row>
    <row r="125" customFormat="false" ht="35.1" hidden="false" customHeight="true" outlineLevel="0" collapsed="false">
      <c r="A125" s="69" t="s">
        <v>351</v>
      </c>
      <c r="B125" s="78" t="s">
        <v>3427</v>
      </c>
      <c r="C125" s="78"/>
      <c r="D125" s="78"/>
      <c r="E125" s="78"/>
      <c r="F125" s="78"/>
      <c r="G125" s="78"/>
    </row>
    <row r="126" customFormat="false" ht="35.1" hidden="false" customHeight="true" outlineLevel="0" collapsed="false">
      <c r="A126" s="50" t="s">
        <v>3373</v>
      </c>
      <c r="B126" s="50"/>
      <c r="C126" s="50"/>
      <c r="D126" s="50"/>
      <c r="E126" s="50"/>
      <c r="F126" s="50"/>
      <c r="G126" s="50"/>
    </row>
    <row r="127" customFormat="false" ht="35.1" hidden="false" customHeight="true" outlineLevel="0" collapsed="false">
      <c r="A127" s="69" t="s">
        <v>348</v>
      </c>
      <c r="B127" s="64" t="s">
        <v>3428</v>
      </c>
      <c r="C127" s="64"/>
      <c r="D127" s="64"/>
      <c r="E127" s="64"/>
      <c r="F127" s="64"/>
      <c r="G127" s="64"/>
    </row>
    <row r="128" customFormat="false" ht="35.1" hidden="false" customHeight="true" outlineLevel="0" collapsed="false">
      <c r="A128" s="69" t="s">
        <v>350</v>
      </c>
      <c r="B128" s="64" t="s">
        <v>2981</v>
      </c>
      <c r="C128" s="64"/>
      <c r="D128" s="64"/>
      <c r="E128" s="64"/>
      <c r="F128" s="64"/>
      <c r="G128" s="64"/>
    </row>
    <row r="129" customFormat="false" ht="35.1" hidden="false" customHeight="true" outlineLevel="0" collapsed="false">
      <c r="A129" s="69" t="s">
        <v>351</v>
      </c>
      <c r="B129" s="78" t="s">
        <v>355</v>
      </c>
      <c r="C129" s="78"/>
      <c r="D129" s="78"/>
      <c r="E129" s="78"/>
      <c r="F129" s="78"/>
      <c r="G129" s="78"/>
    </row>
    <row r="130" customFormat="false" ht="35.1" hidden="false" customHeight="true" outlineLevel="0" collapsed="false">
      <c r="A130" s="50" t="s">
        <v>3375</v>
      </c>
      <c r="B130" s="50"/>
      <c r="C130" s="50"/>
      <c r="D130" s="50"/>
      <c r="E130" s="50"/>
      <c r="F130" s="50"/>
      <c r="G130" s="50"/>
    </row>
    <row r="131" customFormat="false" ht="56.25" hidden="false" customHeight="true" outlineLevel="0" collapsed="false">
      <c r="A131" s="69" t="s">
        <v>348</v>
      </c>
      <c r="B131" s="64" t="s">
        <v>3429</v>
      </c>
      <c r="C131" s="64"/>
      <c r="D131" s="64"/>
      <c r="E131" s="64"/>
      <c r="F131" s="64"/>
      <c r="G131" s="64"/>
    </row>
    <row r="132" customFormat="false" ht="35.1" hidden="false" customHeight="true" outlineLevel="0" collapsed="false">
      <c r="A132" s="69" t="s">
        <v>350</v>
      </c>
      <c r="B132" s="64" t="s">
        <v>2981</v>
      </c>
      <c r="C132" s="64"/>
      <c r="D132" s="64"/>
      <c r="E132" s="64"/>
      <c r="F132" s="64"/>
      <c r="G132" s="64"/>
    </row>
    <row r="133" customFormat="false" ht="35.1" hidden="false" customHeight="true" outlineLevel="0" collapsed="false">
      <c r="A133" s="69" t="s">
        <v>351</v>
      </c>
      <c r="B133" s="78" t="s">
        <v>355</v>
      </c>
      <c r="C133" s="78"/>
      <c r="D133" s="78"/>
      <c r="E133" s="78"/>
      <c r="F133" s="78"/>
      <c r="G133" s="78"/>
    </row>
    <row r="134" customFormat="false" ht="35.1" hidden="false" customHeight="true" outlineLevel="0" collapsed="false">
      <c r="A134" s="50" t="s">
        <v>3379</v>
      </c>
      <c r="B134" s="50"/>
      <c r="C134" s="50"/>
      <c r="D134" s="50"/>
      <c r="E134" s="50"/>
      <c r="F134" s="50"/>
      <c r="G134" s="50"/>
    </row>
    <row r="135" customFormat="false" ht="35.1" hidden="false" customHeight="true" outlineLevel="0" collapsed="false">
      <c r="A135" s="69" t="s">
        <v>348</v>
      </c>
      <c r="B135" s="64" t="s">
        <v>3430</v>
      </c>
      <c r="C135" s="64"/>
      <c r="D135" s="64"/>
      <c r="E135" s="64"/>
      <c r="F135" s="64"/>
      <c r="G135" s="64"/>
    </row>
    <row r="136" customFormat="false" ht="35.1" hidden="false" customHeight="true" outlineLevel="0" collapsed="false">
      <c r="A136" s="69" t="s">
        <v>350</v>
      </c>
      <c r="B136" s="64" t="s">
        <v>2996</v>
      </c>
      <c r="C136" s="64"/>
      <c r="D136" s="64"/>
      <c r="E136" s="64"/>
      <c r="F136" s="64"/>
      <c r="G136" s="64"/>
    </row>
    <row r="137" customFormat="false" ht="35.1" hidden="false" customHeight="true" outlineLevel="0" collapsed="false">
      <c r="A137" s="69" t="s">
        <v>351</v>
      </c>
      <c r="B137" s="78" t="s">
        <v>355</v>
      </c>
      <c r="C137" s="78"/>
      <c r="D137" s="78"/>
      <c r="E137" s="78"/>
      <c r="F137" s="78"/>
      <c r="G137" s="78"/>
    </row>
    <row r="138" customFormat="false" ht="35.1" hidden="false" customHeight="true" outlineLevel="0" collapsed="false">
      <c r="A138" s="50" t="s">
        <v>3382</v>
      </c>
      <c r="B138" s="50"/>
      <c r="C138" s="50"/>
      <c r="D138" s="50"/>
      <c r="E138" s="50"/>
      <c r="F138" s="50"/>
      <c r="G138" s="50"/>
    </row>
    <row r="139" customFormat="false" ht="35.1" hidden="false" customHeight="true" outlineLevel="0" collapsed="false">
      <c r="A139" s="69" t="s">
        <v>348</v>
      </c>
      <c r="B139" s="64" t="s">
        <v>3431</v>
      </c>
      <c r="C139" s="64"/>
      <c r="D139" s="64"/>
      <c r="E139" s="64"/>
      <c r="F139" s="64"/>
      <c r="G139" s="64"/>
    </row>
    <row r="140" customFormat="false" ht="35.1" hidden="false" customHeight="true" outlineLevel="0" collapsed="false">
      <c r="A140" s="69" t="s">
        <v>350</v>
      </c>
      <c r="B140" s="64" t="s">
        <v>3432</v>
      </c>
      <c r="C140" s="64"/>
      <c r="D140" s="64"/>
      <c r="E140" s="64"/>
      <c r="F140" s="64"/>
      <c r="G140" s="64"/>
    </row>
    <row r="141" customFormat="false" ht="35.1" hidden="false" customHeight="true" outlineLevel="0" collapsed="false">
      <c r="A141" s="69" t="s">
        <v>351</v>
      </c>
      <c r="B141" s="78" t="s">
        <v>355</v>
      </c>
      <c r="C141" s="78"/>
      <c r="D141" s="78"/>
      <c r="E141" s="78"/>
      <c r="F141" s="78"/>
      <c r="G141" s="78"/>
    </row>
    <row r="142" customFormat="false" ht="35.1" hidden="false" customHeight="true" outlineLevel="0" collapsed="false">
      <c r="A142" s="50" t="s">
        <v>3385</v>
      </c>
      <c r="B142" s="50"/>
      <c r="C142" s="50"/>
      <c r="D142" s="50"/>
      <c r="E142" s="50"/>
      <c r="F142" s="50"/>
      <c r="G142" s="50"/>
    </row>
    <row r="143" customFormat="false" ht="35.1" hidden="false" customHeight="true" outlineLevel="0" collapsed="false">
      <c r="A143" s="69" t="s">
        <v>348</v>
      </c>
      <c r="B143" s="64" t="s">
        <v>3433</v>
      </c>
      <c r="C143" s="64"/>
      <c r="D143" s="64"/>
      <c r="E143" s="64"/>
      <c r="F143" s="64"/>
      <c r="G143" s="64"/>
    </row>
    <row r="144" customFormat="false" ht="35.1" hidden="false" customHeight="true" outlineLevel="0" collapsed="false">
      <c r="A144" s="69" t="s">
        <v>350</v>
      </c>
      <c r="B144" s="64" t="s">
        <v>2981</v>
      </c>
      <c r="C144" s="64"/>
      <c r="D144" s="64"/>
      <c r="E144" s="64"/>
      <c r="F144" s="64"/>
      <c r="G144" s="64"/>
    </row>
    <row r="145" customFormat="false" ht="35.1" hidden="false" customHeight="true" outlineLevel="0" collapsed="false">
      <c r="A145" s="69" t="s">
        <v>351</v>
      </c>
      <c r="B145" s="78" t="s">
        <v>355</v>
      </c>
      <c r="C145" s="78"/>
      <c r="D145" s="78"/>
      <c r="E145" s="78"/>
      <c r="F145" s="78"/>
      <c r="G145" s="78"/>
    </row>
    <row r="146" customFormat="false" ht="35.1" hidden="false" customHeight="true" outlineLevel="0" collapsed="false">
      <c r="A146" s="50" t="s">
        <v>3388</v>
      </c>
      <c r="B146" s="50"/>
      <c r="C146" s="50"/>
      <c r="D146" s="50"/>
      <c r="E146" s="50"/>
      <c r="F146" s="50"/>
      <c r="G146" s="50"/>
    </row>
    <row r="147" customFormat="false" ht="35.1" hidden="false" customHeight="true" outlineLevel="0" collapsed="false">
      <c r="A147" s="69" t="s">
        <v>348</v>
      </c>
      <c r="B147" s="64" t="s">
        <v>3434</v>
      </c>
      <c r="C147" s="64"/>
      <c r="D147" s="64"/>
      <c r="E147" s="64"/>
      <c r="F147" s="64"/>
      <c r="G147" s="64"/>
    </row>
    <row r="148" customFormat="false" ht="35.1" hidden="false" customHeight="true" outlineLevel="0" collapsed="false">
      <c r="A148" s="69" t="s">
        <v>350</v>
      </c>
      <c r="B148" s="64" t="s">
        <v>2981</v>
      </c>
      <c r="C148" s="64"/>
      <c r="D148" s="64"/>
      <c r="E148" s="64"/>
      <c r="F148" s="64"/>
      <c r="G148" s="64"/>
    </row>
    <row r="149" customFormat="false" ht="35.1" hidden="false" customHeight="true" outlineLevel="0" collapsed="false">
      <c r="A149" s="69" t="s">
        <v>351</v>
      </c>
      <c r="B149" s="78" t="s">
        <v>355</v>
      </c>
      <c r="C149" s="78"/>
      <c r="D149" s="78"/>
      <c r="E149" s="78"/>
      <c r="F149" s="78"/>
      <c r="G149" s="78"/>
    </row>
    <row r="150" customFormat="false" ht="35.1" hidden="false" customHeight="true" outlineLevel="0" collapsed="false">
      <c r="A150" s="50" t="s">
        <v>3391</v>
      </c>
      <c r="B150" s="50"/>
      <c r="C150" s="50"/>
      <c r="D150" s="50"/>
      <c r="E150" s="50"/>
      <c r="F150" s="50"/>
      <c r="G150" s="50"/>
    </row>
    <row r="151" customFormat="false" ht="35.1" hidden="false" customHeight="true" outlineLevel="0" collapsed="false">
      <c r="A151" s="69" t="s">
        <v>348</v>
      </c>
      <c r="B151" s="64" t="s">
        <v>3435</v>
      </c>
      <c r="C151" s="64"/>
      <c r="D151" s="64"/>
      <c r="E151" s="64"/>
      <c r="F151" s="64"/>
      <c r="G151" s="64"/>
    </row>
    <row r="152" customFormat="false" ht="35.1" hidden="false" customHeight="true" outlineLevel="0" collapsed="false">
      <c r="A152" s="69" t="s">
        <v>350</v>
      </c>
      <c r="B152" s="64" t="s">
        <v>2981</v>
      </c>
      <c r="C152" s="64"/>
      <c r="D152" s="64"/>
      <c r="E152" s="64"/>
      <c r="F152" s="64"/>
      <c r="G152" s="64"/>
    </row>
    <row r="153" customFormat="false" ht="35.1" hidden="false" customHeight="true" outlineLevel="0" collapsed="false">
      <c r="A153" s="69" t="s">
        <v>351</v>
      </c>
      <c r="B153" s="78" t="s">
        <v>355</v>
      </c>
      <c r="C153" s="78"/>
      <c r="D153" s="78"/>
      <c r="E153" s="78"/>
      <c r="F153" s="78"/>
      <c r="G153" s="78"/>
    </row>
    <row r="154" customFormat="false" ht="35.1" hidden="false" customHeight="true" outlineLevel="0" collapsed="false">
      <c r="A154" s="50" t="s">
        <v>3394</v>
      </c>
      <c r="B154" s="50"/>
      <c r="C154" s="50"/>
      <c r="D154" s="50"/>
      <c r="E154" s="50"/>
      <c r="F154" s="50"/>
      <c r="G154" s="50"/>
    </row>
    <row r="155" customFormat="false" ht="35.1" hidden="false" customHeight="true" outlineLevel="0" collapsed="false">
      <c r="A155" s="69" t="s">
        <v>348</v>
      </c>
      <c r="B155" s="64" t="s">
        <v>3436</v>
      </c>
      <c r="C155" s="64"/>
      <c r="D155" s="64"/>
      <c r="E155" s="64"/>
      <c r="F155" s="64"/>
      <c r="G155" s="64"/>
    </row>
    <row r="156" customFormat="false" ht="35.1" hidden="false" customHeight="true" outlineLevel="0" collapsed="false">
      <c r="A156" s="69" t="s">
        <v>350</v>
      </c>
      <c r="B156" s="64" t="s">
        <v>2996</v>
      </c>
      <c r="C156" s="64"/>
      <c r="D156" s="64"/>
      <c r="E156" s="64"/>
      <c r="F156" s="64"/>
      <c r="G156" s="64"/>
    </row>
    <row r="157" customFormat="false" ht="35.1" hidden="false" customHeight="true" outlineLevel="0" collapsed="false">
      <c r="A157" s="69" t="s">
        <v>351</v>
      </c>
      <c r="B157" s="78" t="s">
        <v>355</v>
      </c>
      <c r="C157" s="78"/>
      <c r="D157" s="78"/>
      <c r="E157" s="78"/>
      <c r="F157" s="78"/>
      <c r="G157" s="78"/>
    </row>
    <row r="158" customFormat="false" ht="35.1" hidden="false" customHeight="true" outlineLevel="0" collapsed="false">
      <c r="A158" s="50" t="s">
        <v>3397</v>
      </c>
      <c r="B158" s="50"/>
      <c r="C158" s="50"/>
      <c r="D158" s="50"/>
      <c r="E158" s="50"/>
      <c r="F158" s="50"/>
      <c r="G158" s="50"/>
    </row>
    <row r="159" customFormat="false" ht="35.1" hidden="false" customHeight="true" outlineLevel="0" collapsed="false">
      <c r="A159" s="69" t="s">
        <v>348</v>
      </c>
      <c r="B159" s="64" t="s">
        <v>3437</v>
      </c>
      <c r="C159" s="64"/>
      <c r="D159" s="64"/>
      <c r="E159" s="64"/>
      <c r="F159" s="64"/>
      <c r="G159" s="64"/>
    </row>
    <row r="160" customFormat="false" ht="35.1" hidden="false" customHeight="true" outlineLevel="0" collapsed="false">
      <c r="A160" s="69" t="s">
        <v>350</v>
      </c>
      <c r="B160" s="64" t="s">
        <v>2981</v>
      </c>
      <c r="C160" s="64"/>
      <c r="D160" s="64"/>
      <c r="E160" s="64"/>
      <c r="F160" s="64"/>
      <c r="G160" s="64"/>
    </row>
    <row r="161" customFormat="false" ht="35.1" hidden="false" customHeight="true" outlineLevel="0" collapsed="false">
      <c r="A161" s="69" t="s">
        <v>351</v>
      </c>
      <c r="B161" s="78" t="s">
        <v>355</v>
      </c>
      <c r="C161" s="78"/>
      <c r="D161" s="78"/>
      <c r="E161" s="78"/>
      <c r="F161" s="78"/>
      <c r="G161" s="78"/>
    </row>
    <row r="162" customFormat="false" ht="35.1" hidden="false" customHeight="true" outlineLevel="0" collapsed="false">
      <c r="A162" s="50" t="s">
        <v>3400</v>
      </c>
      <c r="B162" s="50"/>
      <c r="C162" s="50"/>
      <c r="D162" s="50"/>
      <c r="E162" s="50"/>
      <c r="F162" s="50"/>
      <c r="G162" s="50"/>
    </row>
    <row r="163" customFormat="false" ht="35.1" hidden="false" customHeight="true" outlineLevel="0" collapsed="false">
      <c r="A163" s="69" t="s">
        <v>348</v>
      </c>
      <c r="B163" s="64" t="s">
        <v>3438</v>
      </c>
      <c r="C163" s="64"/>
      <c r="D163" s="64"/>
      <c r="E163" s="64"/>
      <c r="F163" s="64"/>
      <c r="G163" s="64"/>
    </row>
    <row r="164" customFormat="false" ht="35.1" hidden="false" customHeight="true" outlineLevel="0" collapsed="false">
      <c r="A164" s="69" t="s">
        <v>350</v>
      </c>
      <c r="B164" s="64" t="s">
        <v>2996</v>
      </c>
      <c r="C164" s="64"/>
      <c r="D164" s="64"/>
      <c r="E164" s="64"/>
      <c r="F164" s="64"/>
      <c r="G164" s="64"/>
    </row>
    <row r="165" customFormat="false" ht="35.1" hidden="false" customHeight="true" outlineLevel="0" collapsed="false">
      <c r="A165" s="69" t="s">
        <v>351</v>
      </c>
      <c r="B165" s="78" t="s">
        <v>355</v>
      </c>
      <c r="C165" s="78"/>
      <c r="D165" s="78"/>
      <c r="E165" s="78"/>
      <c r="F165" s="78"/>
      <c r="G165" s="78"/>
    </row>
    <row r="166" customFormat="false" ht="35.1" hidden="false" customHeight="true" outlineLevel="0" collapsed="false">
      <c r="A166" s="50" t="s">
        <v>3403</v>
      </c>
      <c r="B166" s="50"/>
      <c r="C166" s="50"/>
      <c r="D166" s="50"/>
      <c r="E166" s="50"/>
      <c r="F166" s="50"/>
      <c r="G166" s="50"/>
    </row>
    <row r="167" customFormat="false" ht="35.1" hidden="false" customHeight="true" outlineLevel="0" collapsed="false">
      <c r="A167" s="69" t="s">
        <v>348</v>
      </c>
      <c r="B167" s="64" t="s">
        <v>3439</v>
      </c>
      <c r="C167" s="64"/>
      <c r="D167" s="64"/>
      <c r="E167" s="64"/>
      <c r="F167" s="64"/>
      <c r="G167" s="64"/>
    </row>
    <row r="168" customFormat="false" ht="35.1" hidden="false" customHeight="true" outlineLevel="0" collapsed="false">
      <c r="A168" s="69" t="s">
        <v>350</v>
      </c>
      <c r="B168" s="64" t="s">
        <v>2981</v>
      </c>
      <c r="C168" s="64"/>
      <c r="D168" s="64"/>
      <c r="E168" s="64"/>
      <c r="F168" s="64"/>
      <c r="G168" s="64"/>
    </row>
    <row r="169" customFormat="false" ht="35.1" hidden="false" customHeight="true" outlineLevel="0" collapsed="false">
      <c r="A169" s="69" t="s">
        <v>351</v>
      </c>
      <c r="B169" s="78" t="s">
        <v>355</v>
      </c>
      <c r="C169" s="78"/>
      <c r="D169" s="78"/>
      <c r="E169" s="78"/>
      <c r="F169" s="78"/>
      <c r="G169" s="78"/>
    </row>
    <row r="170" customFormat="false" ht="35.1" hidden="false" customHeight="true" outlineLevel="0" collapsed="false">
      <c r="A170" s="50" t="s">
        <v>3406</v>
      </c>
      <c r="B170" s="50"/>
      <c r="C170" s="50"/>
      <c r="D170" s="50"/>
      <c r="E170" s="50"/>
      <c r="F170" s="50"/>
      <c r="G170" s="50"/>
    </row>
    <row r="171" customFormat="false" ht="35.1" hidden="false" customHeight="true" outlineLevel="0" collapsed="false">
      <c r="A171" s="69" t="s">
        <v>348</v>
      </c>
      <c r="B171" s="64" t="s">
        <v>3440</v>
      </c>
      <c r="C171" s="64"/>
      <c r="D171" s="64"/>
      <c r="E171" s="64"/>
      <c r="F171" s="64"/>
      <c r="G171" s="64"/>
    </row>
    <row r="172" customFormat="false" ht="35.1" hidden="false" customHeight="true" outlineLevel="0" collapsed="false">
      <c r="A172" s="69" t="s">
        <v>350</v>
      </c>
      <c r="B172" s="64" t="s">
        <v>2981</v>
      </c>
      <c r="C172" s="64"/>
      <c r="D172" s="64"/>
      <c r="E172" s="64"/>
      <c r="F172" s="64"/>
      <c r="G172" s="64"/>
    </row>
    <row r="173" customFormat="false" ht="35.1" hidden="false" customHeight="true" outlineLevel="0" collapsed="false">
      <c r="A173" s="69" t="s">
        <v>351</v>
      </c>
      <c r="B173" s="78" t="s">
        <v>355</v>
      </c>
      <c r="C173" s="78"/>
      <c r="D173" s="78"/>
      <c r="E173" s="78"/>
      <c r="F173" s="78"/>
      <c r="G173" s="78"/>
    </row>
    <row r="174" customFormat="false" ht="35.1" hidden="false" customHeight="true" outlineLevel="0" collapsed="false">
      <c r="A174" s="50" t="s">
        <v>3409</v>
      </c>
      <c r="B174" s="50"/>
      <c r="C174" s="50"/>
      <c r="D174" s="50"/>
      <c r="E174" s="50"/>
      <c r="F174" s="50"/>
      <c r="G174" s="50"/>
    </row>
    <row r="175" customFormat="false" ht="35.1" hidden="false" customHeight="true" outlineLevel="0" collapsed="false">
      <c r="A175" s="69" t="s">
        <v>348</v>
      </c>
      <c r="B175" s="64" t="s">
        <v>3441</v>
      </c>
      <c r="C175" s="64"/>
      <c r="D175" s="64"/>
      <c r="E175" s="64"/>
      <c r="F175" s="64"/>
      <c r="G175" s="64"/>
    </row>
    <row r="176" customFormat="false" ht="35.1" hidden="false" customHeight="true" outlineLevel="0" collapsed="false">
      <c r="A176" s="69" t="s">
        <v>350</v>
      </c>
      <c r="B176" s="64" t="s">
        <v>2996</v>
      </c>
      <c r="C176" s="64"/>
      <c r="D176" s="64"/>
      <c r="E176" s="64"/>
      <c r="F176" s="64"/>
      <c r="G176" s="64"/>
    </row>
    <row r="177" customFormat="false" ht="35.1" hidden="false" customHeight="true" outlineLevel="0" collapsed="false">
      <c r="A177" s="69" t="s">
        <v>351</v>
      </c>
      <c r="B177" s="78" t="s">
        <v>355</v>
      </c>
      <c r="C177" s="78"/>
      <c r="D177" s="78"/>
      <c r="E177" s="78"/>
      <c r="F177" s="78"/>
      <c r="G177" s="78"/>
    </row>
    <row r="178" customFormat="false" ht="35.1" hidden="false" customHeight="true" outlineLevel="0" collapsed="false">
      <c r="A178" s="50" t="s">
        <v>3412</v>
      </c>
      <c r="B178" s="50"/>
      <c r="C178" s="50"/>
      <c r="D178" s="50"/>
      <c r="E178" s="50"/>
      <c r="F178" s="50"/>
      <c r="G178" s="50"/>
    </row>
    <row r="179" customFormat="false" ht="35.1" hidden="false" customHeight="true" outlineLevel="0" collapsed="false">
      <c r="A179" s="69" t="s">
        <v>348</v>
      </c>
      <c r="B179" s="64" t="s">
        <v>3442</v>
      </c>
      <c r="C179" s="64"/>
      <c r="D179" s="64"/>
      <c r="E179" s="64"/>
      <c r="F179" s="64"/>
      <c r="G179" s="64"/>
    </row>
    <row r="180" customFormat="false" ht="35.1" hidden="false" customHeight="true" outlineLevel="0" collapsed="false">
      <c r="A180" s="69" t="s">
        <v>350</v>
      </c>
      <c r="B180" s="64" t="s">
        <v>2996</v>
      </c>
      <c r="C180" s="64"/>
      <c r="D180" s="64"/>
      <c r="E180" s="64"/>
      <c r="F180" s="64"/>
      <c r="G180" s="64"/>
    </row>
    <row r="181" customFormat="false" ht="35.1" hidden="false" customHeight="true" outlineLevel="0" collapsed="false">
      <c r="A181" s="69" t="s">
        <v>351</v>
      </c>
      <c r="B181" s="78" t="s">
        <v>355</v>
      </c>
      <c r="C181" s="78"/>
      <c r="D181" s="78"/>
      <c r="E181" s="78"/>
      <c r="F181" s="78"/>
      <c r="G181" s="78"/>
    </row>
    <row r="182" customFormat="false" ht="35.1" hidden="false" customHeight="true" outlineLevel="0" collapsed="false">
      <c r="A182" s="50" t="s">
        <v>3415</v>
      </c>
      <c r="B182" s="50"/>
      <c r="C182" s="50"/>
      <c r="D182" s="50"/>
      <c r="E182" s="50"/>
      <c r="F182" s="50"/>
      <c r="G182" s="50"/>
    </row>
    <row r="183" customFormat="false" ht="35.1" hidden="false" customHeight="true" outlineLevel="0" collapsed="false">
      <c r="A183" s="69" t="s">
        <v>348</v>
      </c>
      <c r="B183" s="64" t="s">
        <v>3443</v>
      </c>
      <c r="C183" s="64"/>
      <c r="D183" s="64"/>
      <c r="E183" s="64"/>
      <c r="F183" s="64"/>
      <c r="G183" s="64"/>
    </row>
    <row r="184" customFormat="false" ht="35.1" hidden="false" customHeight="true" outlineLevel="0" collapsed="false">
      <c r="A184" s="69" t="s">
        <v>350</v>
      </c>
      <c r="B184" s="64" t="s">
        <v>3444</v>
      </c>
      <c r="C184" s="64"/>
      <c r="D184" s="64"/>
      <c r="E184" s="64"/>
      <c r="F184" s="64"/>
      <c r="G184" s="64"/>
    </row>
    <row r="185" customFormat="false" ht="35.1" hidden="false" customHeight="true" outlineLevel="0" collapsed="false">
      <c r="A185" s="69" t="s">
        <v>351</v>
      </c>
      <c r="B185" s="78" t="s">
        <v>355</v>
      </c>
      <c r="C185" s="78"/>
      <c r="D185" s="78"/>
      <c r="E185" s="78"/>
      <c r="F185" s="78"/>
      <c r="G185" s="78"/>
    </row>
    <row r="186" customFormat="false" ht="35.1" hidden="false" customHeight="true" outlineLevel="0" collapsed="false">
      <c r="A186" s="50" t="s">
        <v>3418</v>
      </c>
      <c r="B186" s="50"/>
      <c r="C186" s="50"/>
      <c r="D186" s="50"/>
      <c r="E186" s="50"/>
      <c r="F186" s="50"/>
      <c r="G186" s="50"/>
    </row>
    <row r="187" customFormat="false" ht="35.1" hidden="false" customHeight="true" outlineLevel="0" collapsed="false">
      <c r="A187" s="69" t="s">
        <v>348</v>
      </c>
      <c r="B187" s="64" t="s">
        <v>3445</v>
      </c>
      <c r="C187" s="64"/>
      <c r="D187" s="64"/>
      <c r="E187" s="64"/>
      <c r="F187" s="64"/>
      <c r="G187" s="64"/>
    </row>
    <row r="188" customFormat="false" ht="35.1" hidden="false" customHeight="true" outlineLevel="0" collapsed="false">
      <c r="A188" s="69" t="s">
        <v>350</v>
      </c>
      <c r="B188" s="64" t="s">
        <v>2996</v>
      </c>
      <c r="C188" s="64"/>
      <c r="D188" s="64"/>
      <c r="E188" s="64"/>
      <c r="F188" s="64"/>
      <c r="G188" s="64"/>
    </row>
    <row r="189" customFormat="false" ht="35.1" hidden="false" customHeight="true" outlineLevel="0" collapsed="false">
      <c r="A189" s="69" t="s">
        <v>351</v>
      </c>
      <c r="B189" s="78" t="s">
        <v>355</v>
      </c>
      <c r="C189" s="78"/>
      <c r="D189" s="78"/>
      <c r="E189" s="78"/>
      <c r="F189" s="78"/>
      <c r="G189" s="78"/>
    </row>
    <row r="190" customFormat="false" ht="35.1" hidden="false" customHeight="true" outlineLevel="0" collapsed="false">
      <c r="A190" s="50" t="s">
        <v>3421</v>
      </c>
      <c r="B190" s="50"/>
      <c r="C190" s="50"/>
      <c r="D190" s="50"/>
      <c r="E190" s="50"/>
      <c r="F190" s="50"/>
      <c r="G190" s="50"/>
    </row>
    <row r="191" customFormat="false" ht="35.1" hidden="false" customHeight="true" outlineLevel="0" collapsed="false">
      <c r="A191" s="69" t="s">
        <v>348</v>
      </c>
      <c r="B191" s="64" t="s">
        <v>3446</v>
      </c>
      <c r="C191" s="64"/>
      <c r="D191" s="64"/>
      <c r="E191" s="64"/>
      <c r="F191" s="64"/>
      <c r="G191" s="64"/>
    </row>
    <row r="192" customFormat="false" ht="35.1" hidden="false" customHeight="true" outlineLevel="0" collapsed="false">
      <c r="A192" s="69" t="s">
        <v>350</v>
      </c>
      <c r="B192" s="64" t="s">
        <v>2981</v>
      </c>
      <c r="C192" s="64"/>
      <c r="D192" s="64"/>
      <c r="E192" s="64"/>
      <c r="F192" s="64"/>
      <c r="G192" s="64"/>
    </row>
    <row r="193" customFormat="false" ht="35.1" hidden="false" customHeight="true" outlineLevel="0" collapsed="false">
      <c r="A193" s="69" t="s">
        <v>351</v>
      </c>
      <c r="B193" s="78" t="s">
        <v>355</v>
      </c>
      <c r="C193" s="78"/>
      <c r="D193" s="78"/>
      <c r="E193" s="78"/>
      <c r="F193" s="78"/>
      <c r="G193" s="78"/>
    </row>
    <row r="194" customFormat="false" ht="35.1" hidden="false" customHeight="true" outlineLevel="0" collapsed="false">
      <c r="A194" s="50" t="s">
        <v>3424</v>
      </c>
      <c r="B194" s="50"/>
      <c r="C194" s="50"/>
      <c r="D194" s="50"/>
      <c r="E194" s="50"/>
      <c r="F194" s="50"/>
      <c r="G194" s="50"/>
    </row>
    <row r="195" customFormat="false" ht="35.1" hidden="false" customHeight="true" outlineLevel="0" collapsed="false">
      <c r="A195" s="69" t="s">
        <v>348</v>
      </c>
      <c r="B195" s="64" t="s">
        <v>3439</v>
      </c>
      <c r="C195" s="64"/>
      <c r="D195" s="64"/>
      <c r="E195" s="64"/>
      <c r="F195" s="64"/>
      <c r="G195" s="64"/>
    </row>
    <row r="196" customFormat="false" ht="35.1" hidden="false" customHeight="true" outlineLevel="0" collapsed="false">
      <c r="A196" s="69" t="s">
        <v>350</v>
      </c>
      <c r="B196" s="64" t="s">
        <v>2981</v>
      </c>
      <c r="C196" s="64"/>
      <c r="D196" s="64"/>
      <c r="E196" s="64"/>
      <c r="F196" s="64"/>
      <c r="G196" s="64"/>
    </row>
    <row r="197" customFormat="false" ht="35.1" hidden="false" customHeight="true" outlineLevel="0" collapsed="false">
      <c r="A197" s="69" t="s">
        <v>351</v>
      </c>
      <c r="B197" s="78" t="s">
        <v>355</v>
      </c>
      <c r="C197" s="78"/>
      <c r="D197" s="78"/>
      <c r="E197" s="78"/>
      <c r="F197" s="78"/>
      <c r="G197" s="78"/>
    </row>
    <row r="198" customFormat="false" ht="9.6" hidden="false" customHeight="true" outlineLevel="0" collapsed="false">
      <c r="A198" s="66"/>
      <c r="B198" s="66"/>
      <c r="C198" s="66"/>
      <c r="D198" s="66"/>
      <c r="E198" s="66"/>
      <c r="F198" s="66"/>
      <c r="G198" s="66"/>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3447</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108</v>
      </c>
      <c r="E6" s="50"/>
      <c r="F6" s="50"/>
      <c r="G6" s="50"/>
    </row>
    <row r="7" customFormat="false" ht="15" hidden="false" customHeight="true" outlineLevel="0" collapsed="false">
      <c r="A7" s="51" t="s">
        <v>273</v>
      </c>
      <c r="B7" s="51"/>
      <c r="C7" s="51"/>
      <c r="D7" s="52" t="s">
        <v>2109</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110</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111</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11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371</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113</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344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2115</v>
      </c>
      <c r="D27" s="64"/>
      <c r="E27" s="64"/>
      <c r="F27" s="64"/>
      <c r="G27" s="64"/>
    </row>
    <row r="28" customFormat="false" ht="15" hidden="false" customHeight="true" outlineLevel="0" collapsed="false">
      <c r="A28" s="50" t="s">
        <v>293</v>
      </c>
      <c r="B28" s="50"/>
      <c r="C28" s="64" t="s">
        <v>2116</v>
      </c>
      <c r="D28" s="64"/>
      <c r="E28" s="64"/>
      <c r="F28" s="64"/>
      <c r="G28" s="64"/>
    </row>
    <row r="29" customFormat="false" ht="15" hidden="false" customHeight="true" outlineLevel="0" collapsed="false">
      <c r="A29" s="50" t="s">
        <v>295</v>
      </c>
      <c r="B29" s="50"/>
      <c r="C29" s="64" t="s">
        <v>2117</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7362.447612</v>
      </c>
      <c r="F33" s="70" t="n">
        <v>5065.72577204</v>
      </c>
      <c r="G33" s="70" t="n">
        <v>68.8049143301666</v>
      </c>
    </row>
    <row r="34" customFormat="false" ht="15" hidden="false" customHeight="true" outlineLevel="0" collapsed="false">
      <c r="A34" s="69" t="s">
        <v>304</v>
      </c>
      <c r="B34" s="69"/>
      <c r="C34" s="69"/>
      <c r="D34" s="69"/>
      <c r="E34" s="70" t="n">
        <v>5065.72577204</v>
      </c>
      <c r="F34" s="70" t="n">
        <v>5065.72577204</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77"/>
    </row>
    <row r="39" customFormat="false" ht="25.9" hidden="false" customHeight="true" outlineLevel="0" collapsed="false">
      <c r="A39" s="72"/>
      <c r="B39" s="72"/>
      <c r="C39" s="72"/>
      <c r="D39" s="72"/>
      <c r="E39" s="72"/>
      <c r="F39" s="50" t="s">
        <v>315</v>
      </c>
      <c r="G39" s="77"/>
    </row>
    <row r="40" customFormat="false" ht="23.25" hidden="false" customHeight="true" outlineLevel="0" collapsed="false">
      <c r="A40" s="73" t="s">
        <v>316</v>
      </c>
      <c r="B40" s="64" t="s">
        <v>3449</v>
      </c>
      <c r="C40" s="64" t="s">
        <v>3450</v>
      </c>
      <c r="D40" s="64" t="s">
        <v>319</v>
      </c>
      <c r="E40" s="64" t="s">
        <v>2120</v>
      </c>
      <c r="F40" s="50" t="s">
        <v>321</v>
      </c>
      <c r="G40" s="50" t="n">
        <v>61.3</v>
      </c>
    </row>
    <row r="41" customFormat="false" ht="23.25" hidden="false" customHeight="true" outlineLevel="0" collapsed="false">
      <c r="A41" s="74" t="s">
        <v>3451</v>
      </c>
      <c r="B41" s="64"/>
      <c r="C41" s="64"/>
      <c r="D41" s="64"/>
      <c r="E41" s="64"/>
      <c r="F41" s="50"/>
      <c r="G41" s="50"/>
    </row>
    <row r="42" customFormat="false" ht="102.75" hidden="false" customHeight="true" outlineLevel="0" collapsed="false">
      <c r="A42" s="75"/>
      <c r="B42" s="64"/>
      <c r="C42" s="64"/>
      <c r="D42" s="64"/>
      <c r="E42" s="64"/>
      <c r="F42" s="50" t="s">
        <v>323</v>
      </c>
      <c r="G42" s="77"/>
    </row>
    <row r="43" customFormat="false" ht="25.9" hidden="false" customHeight="true" outlineLevel="0" collapsed="false">
      <c r="A43" s="72" t="s">
        <v>309</v>
      </c>
      <c r="B43" s="72" t="s">
        <v>310</v>
      </c>
      <c r="C43" s="72" t="s">
        <v>311</v>
      </c>
      <c r="D43" s="72" t="s">
        <v>312</v>
      </c>
      <c r="E43" s="72" t="s">
        <v>313</v>
      </c>
      <c r="F43" s="50" t="s">
        <v>314</v>
      </c>
      <c r="G43" s="77"/>
    </row>
    <row r="44" customFormat="false" ht="25.9" hidden="false" customHeight="true" outlineLevel="0" collapsed="false">
      <c r="A44" s="72"/>
      <c r="B44" s="72"/>
      <c r="C44" s="72"/>
      <c r="D44" s="72"/>
      <c r="E44" s="72"/>
      <c r="F44" s="50" t="s">
        <v>315</v>
      </c>
      <c r="G44" s="77"/>
    </row>
    <row r="45" customFormat="false" ht="46.5" hidden="false" customHeight="true" outlineLevel="0" collapsed="false">
      <c r="A45" s="76" t="s">
        <v>3452</v>
      </c>
      <c r="B45" s="64" t="s">
        <v>3449</v>
      </c>
      <c r="C45" s="64" t="s">
        <v>3453</v>
      </c>
      <c r="D45" s="64" t="s">
        <v>319</v>
      </c>
      <c r="E45" s="64" t="s">
        <v>1629</v>
      </c>
      <c r="F45" s="50" t="s">
        <v>321</v>
      </c>
      <c r="G45" s="77"/>
    </row>
    <row r="46" customFormat="false" ht="91.5" hidden="false" customHeight="true" outlineLevel="0" collapsed="false">
      <c r="A46" s="75"/>
      <c r="B46" s="64"/>
      <c r="C46" s="64"/>
      <c r="D46" s="64"/>
      <c r="E46" s="64"/>
      <c r="F46" s="50" t="s">
        <v>323</v>
      </c>
      <c r="G46" s="77"/>
    </row>
    <row r="47" customFormat="false" ht="25.9" hidden="false" customHeight="true" outlineLevel="0" collapsed="false">
      <c r="A47" s="72" t="s">
        <v>309</v>
      </c>
      <c r="B47" s="72" t="s">
        <v>310</v>
      </c>
      <c r="C47" s="72" t="s">
        <v>311</v>
      </c>
      <c r="D47" s="72" t="s">
        <v>312</v>
      </c>
      <c r="E47" s="72" t="s">
        <v>313</v>
      </c>
      <c r="F47" s="50" t="s">
        <v>314</v>
      </c>
      <c r="G47" s="77"/>
    </row>
    <row r="48" customFormat="false" ht="25.9" hidden="false" customHeight="true" outlineLevel="0" collapsed="false">
      <c r="A48" s="72"/>
      <c r="B48" s="72"/>
      <c r="C48" s="72"/>
      <c r="D48" s="72"/>
      <c r="E48" s="72"/>
      <c r="F48" s="50" t="s">
        <v>315</v>
      </c>
      <c r="G48" s="77"/>
    </row>
    <row r="49" customFormat="false" ht="46.5" hidden="false" customHeight="true" outlineLevel="0" collapsed="false">
      <c r="A49" s="76" t="s">
        <v>3454</v>
      </c>
      <c r="B49" s="64" t="s">
        <v>3449</v>
      </c>
      <c r="C49" s="64" t="s">
        <v>3455</v>
      </c>
      <c r="D49" s="64" t="s">
        <v>319</v>
      </c>
      <c r="E49" s="64" t="s">
        <v>1629</v>
      </c>
      <c r="F49" s="50" t="s">
        <v>321</v>
      </c>
      <c r="G49" s="77"/>
    </row>
    <row r="50" customFormat="false" ht="82.5" hidden="false" customHeight="true" outlineLevel="0" collapsed="false">
      <c r="A50" s="75"/>
      <c r="B50" s="64"/>
      <c r="C50" s="64"/>
      <c r="D50" s="64"/>
      <c r="E50" s="64"/>
      <c r="F50" s="50" t="s">
        <v>323</v>
      </c>
      <c r="G50" s="77"/>
    </row>
    <row r="51" customFormat="false" ht="25.9" hidden="false" customHeight="true" outlineLevel="0" collapsed="false">
      <c r="A51" s="72" t="s">
        <v>309</v>
      </c>
      <c r="B51" s="72" t="s">
        <v>310</v>
      </c>
      <c r="C51" s="72" t="s">
        <v>311</v>
      </c>
      <c r="D51" s="72" t="s">
        <v>312</v>
      </c>
      <c r="E51" s="72" t="s">
        <v>313</v>
      </c>
      <c r="F51" s="50" t="s">
        <v>314</v>
      </c>
      <c r="G51" s="77"/>
    </row>
    <row r="52" customFormat="false" ht="25.9" hidden="false" customHeight="true" outlineLevel="0" collapsed="false">
      <c r="A52" s="72"/>
      <c r="B52" s="72"/>
      <c r="C52" s="72"/>
      <c r="D52" s="72"/>
      <c r="E52" s="72"/>
      <c r="F52" s="50" t="s">
        <v>315</v>
      </c>
      <c r="G52" s="77"/>
    </row>
    <row r="53" customFormat="false" ht="46.5" hidden="false" customHeight="true" outlineLevel="0" collapsed="false">
      <c r="A53" s="76" t="s">
        <v>3456</v>
      </c>
      <c r="B53" s="64" t="s">
        <v>3449</v>
      </c>
      <c r="C53" s="64" t="s">
        <v>3457</v>
      </c>
      <c r="D53" s="64" t="s">
        <v>319</v>
      </c>
      <c r="E53" s="64" t="s">
        <v>1629</v>
      </c>
      <c r="F53" s="50" t="s">
        <v>321</v>
      </c>
      <c r="G53" s="77"/>
    </row>
    <row r="54" customFormat="false" ht="79.5" hidden="false" customHeight="true" outlineLevel="0" collapsed="false">
      <c r="A54" s="75"/>
      <c r="B54" s="64"/>
      <c r="C54" s="64"/>
      <c r="D54" s="64"/>
      <c r="E54" s="64"/>
      <c r="F54" s="50" t="s">
        <v>323</v>
      </c>
      <c r="G54" s="77"/>
    </row>
    <row r="55" customFormat="false" ht="25.9" hidden="false" customHeight="true" outlineLevel="0" collapsed="false">
      <c r="A55" s="72" t="s">
        <v>309</v>
      </c>
      <c r="B55" s="72" t="s">
        <v>310</v>
      </c>
      <c r="C55" s="72" t="s">
        <v>311</v>
      </c>
      <c r="D55" s="72" t="s">
        <v>312</v>
      </c>
      <c r="E55" s="72" t="s">
        <v>313</v>
      </c>
      <c r="F55" s="50" t="s">
        <v>314</v>
      </c>
      <c r="G55" s="77"/>
    </row>
    <row r="56" customFormat="false" ht="25.9" hidden="false" customHeight="true" outlineLevel="0" collapsed="false">
      <c r="A56" s="72"/>
      <c r="B56" s="72"/>
      <c r="C56" s="72"/>
      <c r="D56" s="72"/>
      <c r="E56" s="72"/>
      <c r="F56" s="50" t="s">
        <v>315</v>
      </c>
      <c r="G56" s="77"/>
    </row>
    <row r="57" customFormat="false" ht="46.5" hidden="false" customHeight="true" outlineLevel="0" collapsed="false">
      <c r="A57" s="76" t="s">
        <v>3458</v>
      </c>
      <c r="B57" s="64" t="s">
        <v>3449</v>
      </c>
      <c r="C57" s="64" t="s">
        <v>3459</v>
      </c>
      <c r="D57" s="64" t="s">
        <v>319</v>
      </c>
      <c r="E57" s="64" t="s">
        <v>1629</v>
      </c>
      <c r="F57" s="50" t="s">
        <v>321</v>
      </c>
      <c r="G57" s="77"/>
    </row>
    <row r="58" customFormat="false" ht="82.5" hidden="false" customHeight="true" outlineLevel="0" collapsed="false">
      <c r="A58" s="75"/>
      <c r="B58" s="64"/>
      <c r="C58" s="64"/>
      <c r="D58" s="64"/>
      <c r="E58" s="64"/>
      <c r="F58" s="50" t="s">
        <v>323</v>
      </c>
      <c r="G58" s="77"/>
    </row>
    <row r="59" customFormat="false" ht="10.9" hidden="false" customHeight="true" outlineLevel="0" collapsed="false">
      <c r="A59" s="65" t="s">
        <v>327</v>
      </c>
      <c r="B59" s="65"/>
      <c r="C59" s="65"/>
      <c r="D59" s="65"/>
      <c r="E59" s="65"/>
      <c r="F59" s="65"/>
      <c r="G59" s="65"/>
    </row>
    <row r="60" customFormat="false" ht="10.9" hidden="false" customHeight="true" outlineLevel="0" collapsed="false">
      <c r="A60" s="71" t="s">
        <v>307</v>
      </c>
      <c r="B60" s="71"/>
      <c r="C60" s="71"/>
      <c r="D60" s="71"/>
      <c r="E60" s="71"/>
      <c r="F60" s="71" t="s">
        <v>308</v>
      </c>
      <c r="G60" s="71"/>
    </row>
    <row r="61" customFormat="false" ht="25.9" hidden="false" customHeight="true" outlineLevel="0" collapsed="false">
      <c r="A61" s="72" t="s">
        <v>309</v>
      </c>
      <c r="B61" s="72" t="s">
        <v>310</v>
      </c>
      <c r="C61" s="72" t="s">
        <v>311</v>
      </c>
      <c r="D61" s="72" t="s">
        <v>312</v>
      </c>
      <c r="E61" s="72" t="s">
        <v>313</v>
      </c>
      <c r="F61" s="50" t="s">
        <v>314</v>
      </c>
      <c r="G61" s="50" t="n">
        <v>27.13</v>
      </c>
    </row>
    <row r="62" customFormat="false" ht="25.9" hidden="false" customHeight="true" outlineLevel="0" collapsed="false">
      <c r="A62" s="72"/>
      <c r="B62" s="72"/>
      <c r="C62" s="72"/>
      <c r="D62" s="72"/>
      <c r="E62" s="72"/>
      <c r="F62" s="50" t="s">
        <v>315</v>
      </c>
      <c r="G62" s="50" t="n">
        <v>24.34</v>
      </c>
    </row>
    <row r="63" customFormat="false" ht="46.5" hidden="false" customHeight="true" outlineLevel="0" collapsed="false">
      <c r="A63" s="76" t="s">
        <v>3460</v>
      </c>
      <c r="B63" s="64" t="s">
        <v>3461</v>
      </c>
      <c r="C63" s="64" t="s">
        <v>3462</v>
      </c>
      <c r="D63" s="64" t="s">
        <v>319</v>
      </c>
      <c r="E63" s="64" t="s">
        <v>320</v>
      </c>
      <c r="F63" s="50" t="s">
        <v>321</v>
      </c>
      <c r="G63" s="50" t="n">
        <v>23.22</v>
      </c>
    </row>
    <row r="64" customFormat="false" ht="46.5" hidden="false" customHeight="true" outlineLevel="0" collapsed="false">
      <c r="A64" s="75"/>
      <c r="B64" s="64"/>
      <c r="C64" s="64"/>
      <c r="D64" s="64"/>
      <c r="E64" s="64"/>
      <c r="F64" s="50" t="s">
        <v>323</v>
      </c>
      <c r="G64" s="50" t="n">
        <v>95.4</v>
      </c>
    </row>
    <row r="65" customFormat="false" ht="25.9" hidden="false" customHeight="true" outlineLevel="0" collapsed="false">
      <c r="A65" s="72" t="s">
        <v>309</v>
      </c>
      <c r="B65" s="72" t="s">
        <v>310</v>
      </c>
      <c r="C65" s="72" t="s">
        <v>311</v>
      </c>
      <c r="D65" s="72" t="s">
        <v>312</v>
      </c>
      <c r="E65" s="72" t="s">
        <v>313</v>
      </c>
      <c r="F65" s="50" t="s">
        <v>314</v>
      </c>
      <c r="G65" s="50" t="n">
        <v>3.89</v>
      </c>
    </row>
    <row r="66" customFormat="false" ht="25.9" hidden="false" customHeight="true" outlineLevel="0" collapsed="false">
      <c r="A66" s="72"/>
      <c r="B66" s="72"/>
      <c r="C66" s="72"/>
      <c r="D66" s="72"/>
      <c r="E66" s="72"/>
      <c r="F66" s="50" t="s">
        <v>315</v>
      </c>
      <c r="G66" s="50" t="n">
        <v>3.5</v>
      </c>
    </row>
    <row r="67" customFormat="false" ht="46.5" hidden="false" customHeight="true" outlineLevel="0" collapsed="false">
      <c r="A67" s="76" t="s">
        <v>3463</v>
      </c>
      <c r="B67" s="64" t="s">
        <v>3461</v>
      </c>
      <c r="C67" s="64" t="s">
        <v>3464</v>
      </c>
      <c r="D67" s="64" t="s">
        <v>319</v>
      </c>
      <c r="E67" s="64" t="s">
        <v>320</v>
      </c>
      <c r="F67" s="50" t="s">
        <v>321</v>
      </c>
      <c r="G67" s="50" t="n">
        <v>4.71</v>
      </c>
    </row>
    <row r="68" customFormat="false" ht="46.5" hidden="false" customHeight="true" outlineLevel="0" collapsed="false">
      <c r="A68" s="75"/>
      <c r="B68" s="64"/>
      <c r="C68" s="64"/>
      <c r="D68" s="64"/>
      <c r="E68" s="64"/>
      <c r="F68" s="50" t="s">
        <v>323</v>
      </c>
      <c r="G68" s="50" t="n">
        <v>134.4</v>
      </c>
    </row>
    <row r="69" customFormat="false" ht="25.9" hidden="false" customHeight="true" outlineLevel="0" collapsed="false">
      <c r="A69" s="72" t="s">
        <v>309</v>
      </c>
      <c r="B69" s="72" t="s">
        <v>310</v>
      </c>
      <c r="C69" s="72" t="s">
        <v>311</v>
      </c>
      <c r="D69" s="72" t="s">
        <v>312</v>
      </c>
      <c r="E69" s="72" t="s">
        <v>313</v>
      </c>
      <c r="F69" s="50" t="s">
        <v>314</v>
      </c>
      <c r="G69" s="50" t="n">
        <v>82.08</v>
      </c>
    </row>
    <row r="70" customFormat="false" ht="25.9" hidden="false" customHeight="true" outlineLevel="0" collapsed="false">
      <c r="A70" s="72"/>
      <c r="B70" s="72"/>
      <c r="C70" s="72"/>
      <c r="D70" s="72"/>
      <c r="E70" s="72"/>
      <c r="F70" s="50" t="s">
        <v>315</v>
      </c>
      <c r="G70" s="50" t="n">
        <v>77.65</v>
      </c>
    </row>
    <row r="71" customFormat="false" ht="46.5" hidden="false" customHeight="true" outlineLevel="0" collapsed="false">
      <c r="A71" s="76" t="s">
        <v>3465</v>
      </c>
      <c r="B71" s="64" t="s">
        <v>3461</v>
      </c>
      <c r="C71" s="64" t="s">
        <v>3466</v>
      </c>
      <c r="D71" s="64" t="s">
        <v>319</v>
      </c>
      <c r="E71" s="64" t="s">
        <v>320</v>
      </c>
      <c r="F71" s="50" t="s">
        <v>321</v>
      </c>
      <c r="G71" s="50" t="n">
        <v>78.88</v>
      </c>
    </row>
    <row r="72" customFormat="false" ht="46.5" hidden="false" customHeight="true" outlineLevel="0" collapsed="false">
      <c r="A72" s="75"/>
      <c r="B72" s="64"/>
      <c r="C72" s="64"/>
      <c r="D72" s="64"/>
      <c r="E72" s="64"/>
      <c r="F72" s="50" t="s">
        <v>323</v>
      </c>
      <c r="G72" s="50" t="n">
        <v>106.1</v>
      </c>
    </row>
    <row r="73" customFormat="false" ht="25.9" hidden="false" customHeight="true" outlineLevel="0" collapsed="false">
      <c r="A73" s="72" t="s">
        <v>309</v>
      </c>
      <c r="B73" s="72" t="s">
        <v>310</v>
      </c>
      <c r="C73" s="72" t="s">
        <v>311</v>
      </c>
      <c r="D73" s="72" t="s">
        <v>312</v>
      </c>
      <c r="E73" s="72" t="s">
        <v>313</v>
      </c>
      <c r="F73" s="50" t="s">
        <v>314</v>
      </c>
      <c r="G73" s="50" t="n">
        <v>10.19</v>
      </c>
    </row>
    <row r="74" customFormat="false" ht="25.9" hidden="false" customHeight="true" outlineLevel="0" collapsed="false">
      <c r="A74" s="72"/>
      <c r="B74" s="72"/>
      <c r="C74" s="72"/>
      <c r="D74" s="72"/>
      <c r="E74" s="72"/>
      <c r="F74" s="50" t="s">
        <v>315</v>
      </c>
      <c r="G74" s="50" t="n">
        <v>10.23</v>
      </c>
    </row>
    <row r="75" customFormat="false" ht="46.5" hidden="false" customHeight="true" outlineLevel="0" collapsed="false">
      <c r="A75" s="76" t="s">
        <v>3467</v>
      </c>
      <c r="B75" s="64" t="s">
        <v>3461</v>
      </c>
      <c r="C75" s="64" t="s">
        <v>3468</v>
      </c>
      <c r="D75" s="64" t="s">
        <v>319</v>
      </c>
      <c r="E75" s="64" t="s">
        <v>320</v>
      </c>
      <c r="F75" s="50" t="s">
        <v>321</v>
      </c>
      <c r="G75" s="50" t="n">
        <v>9.86</v>
      </c>
    </row>
    <row r="76" customFormat="false" ht="46.5" hidden="false" customHeight="true" outlineLevel="0" collapsed="false">
      <c r="A76" s="75"/>
      <c r="B76" s="64"/>
      <c r="C76" s="64"/>
      <c r="D76" s="64"/>
      <c r="E76" s="64"/>
      <c r="F76" s="50" t="s">
        <v>323</v>
      </c>
      <c r="G76" s="50" t="n">
        <v>96.42</v>
      </c>
    </row>
    <row r="77" customFormat="false" ht="25.9" hidden="false" customHeight="true" outlineLevel="0" collapsed="false">
      <c r="A77" s="72" t="s">
        <v>309</v>
      </c>
      <c r="B77" s="72" t="s">
        <v>310</v>
      </c>
      <c r="C77" s="72" t="s">
        <v>311</v>
      </c>
      <c r="D77" s="72" t="s">
        <v>312</v>
      </c>
      <c r="E77" s="72" t="s">
        <v>313</v>
      </c>
      <c r="F77" s="50" t="s">
        <v>314</v>
      </c>
      <c r="G77" s="50" t="n">
        <v>13.94</v>
      </c>
    </row>
    <row r="78" customFormat="false" ht="25.9" hidden="false" customHeight="true" outlineLevel="0" collapsed="false">
      <c r="A78" s="72"/>
      <c r="B78" s="72"/>
      <c r="C78" s="72"/>
      <c r="D78" s="72"/>
      <c r="E78" s="72"/>
      <c r="F78" s="50" t="s">
        <v>315</v>
      </c>
      <c r="G78" s="50" t="n">
        <v>12.49</v>
      </c>
    </row>
    <row r="79" customFormat="false" ht="46.5" hidden="false" customHeight="true" outlineLevel="0" collapsed="false">
      <c r="A79" s="76" t="s">
        <v>3469</v>
      </c>
      <c r="B79" s="64" t="s">
        <v>3461</v>
      </c>
      <c r="C79" s="64" t="s">
        <v>3470</v>
      </c>
      <c r="D79" s="64" t="s">
        <v>319</v>
      </c>
      <c r="E79" s="64" t="s">
        <v>320</v>
      </c>
      <c r="F79" s="50" t="s">
        <v>321</v>
      </c>
      <c r="G79" s="50" t="n">
        <v>13.18</v>
      </c>
    </row>
    <row r="80" customFormat="false" ht="46.5" hidden="false" customHeight="true" outlineLevel="0" collapsed="false">
      <c r="A80" s="75"/>
      <c r="B80" s="64"/>
      <c r="C80" s="64"/>
      <c r="D80" s="64"/>
      <c r="E80" s="64"/>
      <c r="F80" s="50" t="s">
        <v>323</v>
      </c>
      <c r="G80" s="50" t="n">
        <v>105.5</v>
      </c>
    </row>
    <row r="81" customFormat="false" ht="10.9" hidden="false" customHeight="true" outlineLevel="0" collapsed="false">
      <c r="A81" s="65" t="s">
        <v>332</v>
      </c>
      <c r="B81" s="65"/>
      <c r="C81" s="65"/>
      <c r="D81" s="65"/>
      <c r="E81" s="65"/>
      <c r="F81" s="65"/>
      <c r="G81" s="65"/>
    </row>
    <row r="82" customFormat="false" ht="10.9" hidden="false" customHeight="true" outlineLevel="0" collapsed="false">
      <c r="A82" s="71" t="s">
        <v>307</v>
      </c>
      <c r="B82" s="71"/>
      <c r="C82" s="71"/>
      <c r="D82" s="71"/>
      <c r="E82" s="71"/>
      <c r="F82" s="71" t="s">
        <v>308</v>
      </c>
      <c r="G82" s="71"/>
    </row>
    <row r="83" customFormat="false" ht="25.9" hidden="false" customHeight="true" outlineLevel="0" collapsed="false">
      <c r="A83" s="72" t="s">
        <v>309</v>
      </c>
      <c r="B83" s="72" t="s">
        <v>310</v>
      </c>
      <c r="C83" s="72" t="s">
        <v>311</v>
      </c>
      <c r="D83" s="72" t="s">
        <v>312</v>
      </c>
      <c r="E83" s="72" t="s">
        <v>313</v>
      </c>
      <c r="F83" s="50" t="s">
        <v>314</v>
      </c>
      <c r="G83" s="50" t="n">
        <v>100</v>
      </c>
    </row>
    <row r="84" customFormat="false" ht="25.9" hidden="false" customHeight="true" outlineLevel="0" collapsed="false">
      <c r="A84" s="72"/>
      <c r="B84" s="72"/>
      <c r="C84" s="72"/>
      <c r="D84" s="72"/>
      <c r="E84" s="72"/>
      <c r="F84" s="50" t="s">
        <v>315</v>
      </c>
      <c r="G84" s="50" t="n">
        <v>100</v>
      </c>
    </row>
    <row r="85" customFormat="false" ht="46.5" hidden="false" customHeight="true" outlineLevel="0" collapsed="false">
      <c r="A85" s="76" t="s">
        <v>3471</v>
      </c>
      <c r="B85" s="64" t="s">
        <v>3472</v>
      </c>
      <c r="C85" s="64" t="s">
        <v>3473</v>
      </c>
      <c r="D85" s="64" t="s">
        <v>319</v>
      </c>
      <c r="E85" s="64" t="s">
        <v>343</v>
      </c>
      <c r="F85" s="50" t="s">
        <v>321</v>
      </c>
      <c r="G85" s="50" t="n">
        <v>62.2</v>
      </c>
    </row>
    <row r="86" customFormat="false" ht="46.5" hidden="false" customHeight="true" outlineLevel="0" collapsed="false">
      <c r="A86" s="75"/>
      <c r="B86" s="64"/>
      <c r="C86" s="64"/>
      <c r="D86" s="64"/>
      <c r="E86" s="64"/>
      <c r="F86" s="50" t="s">
        <v>323</v>
      </c>
      <c r="G86" s="50" t="n">
        <v>62.2</v>
      </c>
    </row>
    <row r="87" customFormat="false" ht="25.9" hidden="false" customHeight="true" outlineLevel="0" collapsed="false">
      <c r="A87" s="72" t="s">
        <v>309</v>
      </c>
      <c r="B87" s="72" t="s">
        <v>310</v>
      </c>
      <c r="C87" s="72" t="s">
        <v>311</v>
      </c>
      <c r="D87" s="72" t="s">
        <v>312</v>
      </c>
      <c r="E87" s="72" t="s">
        <v>313</v>
      </c>
      <c r="F87" s="50" t="s">
        <v>314</v>
      </c>
      <c r="G87" s="50" t="n">
        <v>100</v>
      </c>
    </row>
    <row r="88" customFormat="false" ht="25.9" hidden="false" customHeight="true" outlineLevel="0" collapsed="false">
      <c r="A88" s="72"/>
      <c r="B88" s="72"/>
      <c r="C88" s="72"/>
      <c r="D88" s="72"/>
      <c r="E88" s="72"/>
      <c r="F88" s="50" t="s">
        <v>315</v>
      </c>
      <c r="G88" s="50" t="n">
        <v>100</v>
      </c>
    </row>
    <row r="89" customFormat="false" ht="46.5" hidden="false" customHeight="true" outlineLevel="0" collapsed="false">
      <c r="A89" s="76" t="s">
        <v>3474</v>
      </c>
      <c r="B89" s="64" t="s">
        <v>3472</v>
      </c>
      <c r="C89" s="64" t="s">
        <v>3475</v>
      </c>
      <c r="D89" s="64" t="s">
        <v>319</v>
      </c>
      <c r="E89" s="64" t="s">
        <v>343</v>
      </c>
      <c r="F89" s="50" t="s">
        <v>321</v>
      </c>
      <c r="G89" s="50" t="n">
        <v>203.33</v>
      </c>
    </row>
    <row r="90" customFormat="false" ht="46.5" hidden="false" customHeight="true" outlineLevel="0" collapsed="false">
      <c r="A90" s="75"/>
      <c r="B90" s="64"/>
      <c r="C90" s="64"/>
      <c r="D90" s="64"/>
      <c r="E90" s="64"/>
      <c r="F90" s="50" t="s">
        <v>323</v>
      </c>
      <c r="G90" s="50" t="n">
        <v>203.3</v>
      </c>
    </row>
    <row r="91" customFormat="false" ht="25.9" hidden="false" customHeight="true" outlineLevel="0" collapsed="false">
      <c r="A91" s="72" t="s">
        <v>309</v>
      </c>
      <c r="B91" s="72" t="s">
        <v>310</v>
      </c>
      <c r="C91" s="72" t="s">
        <v>311</v>
      </c>
      <c r="D91" s="72" t="s">
        <v>312</v>
      </c>
      <c r="E91" s="72" t="s">
        <v>313</v>
      </c>
      <c r="F91" s="50" t="s">
        <v>314</v>
      </c>
      <c r="G91" s="50" t="n">
        <v>100</v>
      </c>
    </row>
    <row r="92" customFormat="false" ht="25.9" hidden="false" customHeight="true" outlineLevel="0" collapsed="false">
      <c r="A92" s="72"/>
      <c r="B92" s="72"/>
      <c r="C92" s="72"/>
      <c r="D92" s="72"/>
      <c r="E92" s="72"/>
      <c r="F92" s="50" t="s">
        <v>315</v>
      </c>
      <c r="G92" s="50" t="n">
        <v>100</v>
      </c>
    </row>
    <row r="93" customFormat="false" ht="46.5" hidden="false" customHeight="true" outlineLevel="0" collapsed="false">
      <c r="A93" s="76" t="s">
        <v>3476</v>
      </c>
      <c r="B93" s="64" t="s">
        <v>3472</v>
      </c>
      <c r="C93" s="64" t="s">
        <v>3477</v>
      </c>
      <c r="D93" s="64" t="s">
        <v>319</v>
      </c>
      <c r="E93" s="64" t="s">
        <v>343</v>
      </c>
      <c r="F93" s="50" t="s">
        <v>321</v>
      </c>
      <c r="G93" s="50" t="n">
        <v>76.15</v>
      </c>
    </row>
    <row r="94" customFormat="false" ht="46.5" hidden="false" customHeight="true" outlineLevel="0" collapsed="false">
      <c r="A94" s="75"/>
      <c r="B94" s="64"/>
      <c r="C94" s="64"/>
      <c r="D94" s="64"/>
      <c r="E94" s="64"/>
      <c r="F94" s="50" t="s">
        <v>323</v>
      </c>
      <c r="G94" s="50" t="n">
        <v>76.15</v>
      </c>
    </row>
    <row r="95" customFormat="false" ht="25.9" hidden="false" customHeight="true" outlineLevel="0" collapsed="false">
      <c r="A95" s="72" t="s">
        <v>309</v>
      </c>
      <c r="B95" s="72" t="s">
        <v>310</v>
      </c>
      <c r="C95" s="72" t="s">
        <v>311</v>
      </c>
      <c r="D95" s="72" t="s">
        <v>312</v>
      </c>
      <c r="E95" s="72" t="s">
        <v>313</v>
      </c>
      <c r="F95" s="50" t="s">
        <v>314</v>
      </c>
      <c r="G95" s="50" t="n">
        <v>100</v>
      </c>
    </row>
    <row r="96" customFormat="false" ht="25.9" hidden="false" customHeight="true" outlineLevel="0" collapsed="false">
      <c r="A96" s="72"/>
      <c r="B96" s="72"/>
      <c r="C96" s="72"/>
      <c r="D96" s="72"/>
      <c r="E96" s="72"/>
      <c r="F96" s="50" t="s">
        <v>315</v>
      </c>
      <c r="G96" s="50" t="n">
        <v>100</v>
      </c>
    </row>
    <row r="97" customFormat="false" ht="46.5" hidden="false" customHeight="true" outlineLevel="0" collapsed="false">
      <c r="A97" s="76" t="s">
        <v>3478</v>
      </c>
      <c r="B97" s="64" t="s">
        <v>3472</v>
      </c>
      <c r="C97" s="64" t="s">
        <v>3479</v>
      </c>
      <c r="D97" s="64" t="s">
        <v>319</v>
      </c>
      <c r="E97" s="64" t="s">
        <v>343</v>
      </c>
      <c r="F97" s="50" t="s">
        <v>321</v>
      </c>
      <c r="G97" s="50" t="n">
        <v>91.46</v>
      </c>
    </row>
    <row r="98" customFormat="false" ht="46.5" hidden="false" customHeight="true" outlineLevel="0" collapsed="false">
      <c r="A98" s="75"/>
      <c r="B98" s="64"/>
      <c r="C98" s="64"/>
      <c r="D98" s="64"/>
      <c r="E98" s="64"/>
      <c r="F98" s="50" t="s">
        <v>323</v>
      </c>
      <c r="G98" s="50" t="n">
        <v>91.46</v>
      </c>
    </row>
    <row r="99" customFormat="false" ht="25.9" hidden="false" customHeight="true" outlineLevel="0" collapsed="false">
      <c r="A99" s="72" t="s">
        <v>309</v>
      </c>
      <c r="B99" s="72" t="s">
        <v>310</v>
      </c>
      <c r="C99" s="72" t="s">
        <v>311</v>
      </c>
      <c r="D99" s="72" t="s">
        <v>312</v>
      </c>
      <c r="E99" s="72" t="s">
        <v>313</v>
      </c>
      <c r="F99" s="50" t="s">
        <v>314</v>
      </c>
      <c r="G99" s="50" t="n">
        <v>100</v>
      </c>
    </row>
    <row r="100" customFormat="false" ht="25.9" hidden="false" customHeight="true" outlineLevel="0" collapsed="false">
      <c r="A100" s="72"/>
      <c r="B100" s="72"/>
      <c r="C100" s="72"/>
      <c r="D100" s="72"/>
      <c r="E100" s="72"/>
      <c r="F100" s="50" t="s">
        <v>315</v>
      </c>
      <c r="G100" s="50" t="n">
        <v>100</v>
      </c>
    </row>
    <row r="101" customFormat="false" ht="46.5" hidden="false" customHeight="true" outlineLevel="0" collapsed="false">
      <c r="A101" s="76" t="s">
        <v>3480</v>
      </c>
      <c r="B101" s="64" t="s">
        <v>3472</v>
      </c>
      <c r="C101" s="64" t="s">
        <v>3481</v>
      </c>
      <c r="D101" s="64" t="s">
        <v>319</v>
      </c>
      <c r="E101" s="64" t="s">
        <v>343</v>
      </c>
      <c r="F101" s="50" t="s">
        <v>321</v>
      </c>
      <c r="G101" s="50" t="n">
        <v>118.84</v>
      </c>
    </row>
    <row r="102" customFormat="false" ht="46.5" hidden="false" customHeight="true" outlineLevel="0" collapsed="false">
      <c r="A102" s="75"/>
      <c r="B102" s="64"/>
      <c r="C102" s="64"/>
      <c r="D102" s="64"/>
      <c r="E102" s="64"/>
      <c r="F102" s="50" t="s">
        <v>323</v>
      </c>
      <c r="G102" s="50" t="n">
        <v>118.84</v>
      </c>
    </row>
    <row r="103" customFormat="false" ht="10.9" hidden="false" customHeight="true" outlineLevel="0" collapsed="false">
      <c r="A103" s="65" t="s">
        <v>339</v>
      </c>
      <c r="B103" s="65"/>
      <c r="C103" s="65"/>
      <c r="D103" s="65"/>
      <c r="E103" s="65"/>
      <c r="F103" s="65"/>
      <c r="G103" s="65"/>
    </row>
    <row r="104" customFormat="false" ht="10.9" hidden="false" customHeight="true" outlineLevel="0" collapsed="false">
      <c r="A104" s="71" t="s">
        <v>307</v>
      </c>
      <c r="B104" s="71"/>
      <c r="C104" s="71"/>
      <c r="D104" s="71"/>
      <c r="E104" s="71"/>
      <c r="F104" s="71" t="s">
        <v>308</v>
      </c>
      <c r="G104" s="71"/>
    </row>
    <row r="105" customFormat="false" ht="25.9" hidden="false" customHeight="true" outlineLevel="0" collapsed="false">
      <c r="A105" s="72" t="s">
        <v>309</v>
      </c>
      <c r="B105" s="72" t="s">
        <v>310</v>
      </c>
      <c r="C105" s="72" t="s">
        <v>311</v>
      </c>
      <c r="D105" s="72" t="s">
        <v>312</v>
      </c>
      <c r="E105" s="72" t="s">
        <v>313</v>
      </c>
      <c r="F105" s="50" t="s">
        <v>314</v>
      </c>
      <c r="G105" s="50" t="n">
        <v>100</v>
      </c>
    </row>
    <row r="106" customFormat="false" ht="25.9" hidden="false" customHeight="true" outlineLevel="0" collapsed="false">
      <c r="A106" s="72"/>
      <c r="B106" s="72"/>
      <c r="C106" s="72"/>
      <c r="D106" s="72"/>
      <c r="E106" s="72"/>
      <c r="F106" s="50" t="s">
        <v>315</v>
      </c>
      <c r="G106" s="50" t="n">
        <v>100</v>
      </c>
    </row>
    <row r="107" customFormat="false" ht="46.5" hidden="false" customHeight="true" outlineLevel="0" collapsed="false">
      <c r="A107" s="76" t="s">
        <v>3482</v>
      </c>
      <c r="B107" s="64" t="s">
        <v>3483</v>
      </c>
      <c r="C107" s="64" t="s">
        <v>3484</v>
      </c>
      <c r="D107" s="64" t="s">
        <v>319</v>
      </c>
      <c r="E107" s="64" t="s">
        <v>682</v>
      </c>
      <c r="F107" s="50" t="s">
        <v>321</v>
      </c>
      <c r="G107" s="50" t="n">
        <v>100</v>
      </c>
    </row>
    <row r="108" customFormat="false" ht="46.5" hidden="false" customHeight="true" outlineLevel="0" collapsed="false">
      <c r="A108" s="75"/>
      <c r="B108" s="64"/>
      <c r="C108" s="64"/>
      <c r="D108" s="64"/>
      <c r="E108" s="64"/>
      <c r="F108" s="50" t="s">
        <v>323</v>
      </c>
      <c r="G108" s="50" t="n">
        <v>100</v>
      </c>
    </row>
    <row r="109" customFormat="false" ht="25.9" hidden="false" customHeight="true" outlineLevel="0" collapsed="false">
      <c r="A109" s="72" t="s">
        <v>309</v>
      </c>
      <c r="B109" s="72" t="s">
        <v>310</v>
      </c>
      <c r="C109" s="72" t="s">
        <v>311</v>
      </c>
      <c r="D109" s="72" t="s">
        <v>312</v>
      </c>
      <c r="E109" s="72" t="s">
        <v>313</v>
      </c>
      <c r="F109" s="50" t="s">
        <v>314</v>
      </c>
      <c r="G109" s="50" t="n">
        <v>100</v>
      </c>
    </row>
    <row r="110" customFormat="false" ht="25.9" hidden="false" customHeight="true" outlineLevel="0" collapsed="false">
      <c r="A110" s="72"/>
      <c r="B110" s="72"/>
      <c r="C110" s="72"/>
      <c r="D110" s="72"/>
      <c r="E110" s="72"/>
      <c r="F110" s="50" t="s">
        <v>315</v>
      </c>
      <c r="G110" s="50" t="n">
        <v>100</v>
      </c>
    </row>
    <row r="111" customFormat="false" ht="46.5" hidden="false" customHeight="true" outlineLevel="0" collapsed="false">
      <c r="A111" s="76" t="s">
        <v>3485</v>
      </c>
      <c r="B111" s="64" t="s">
        <v>3483</v>
      </c>
      <c r="C111" s="64" t="s">
        <v>3486</v>
      </c>
      <c r="D111" s="64" t="s">
        <v>319</v>
      </c>
      <c r="E111" s="64" t="s">
        <v>343</v>
      </c>
      <c r="F111" s="50" t="s">
        <v>321</v>
      </c>
      <c r="G111" s="50" t="n">
        <v>131.66</v>
      </c>
    </row>
    <row r="112" customFormat="false" ht="46.5" hidden="false" customHeight="true" outlineLevel="0" collapsed="false">
      <c r="A112" s="75"/>
      <c r="B112" s="64"/>
      <c r="C112" s="64"/>
      <c r="D112" s="64"/>
      <c r="E112" s="64"/>
      <c r="F112" s="50" t="s">
        <v>323</v>
      </c>
      <c r="G112" s="50" t="n">
        <v>131.66</v>
      </c>
    </row>
    <row r="113" customFormat="false" ht="25.9" hidden="false" customHeight="true" outlineLevel="0" collapsed="false">
      <c r="A113" s="72" t="s">
        <v>309</v>
      </c>
      <c r="B113" s="72" t="s">
        <v>310</v>
      </c>
      <c r="C113" s="72" t="s">
        <v>311</v>
      </c>
      <c r="D113" s="72" t="s">
        <v>312</v>
      </c>
      <c r="E113" s="72" t="s">
        <v>313</v>
      </c>
      <c r="F113" s="50" t="s">
        <v>314</v>
      </c>
      <c r="G113" s="50" t="n">
        <v>100</v>
      </c>
    </row>
    <row r="114" customFormat="false" ht="25.9" hidden="false" customHeight="true" outlineLevel="0" collapsed="false">
      <c r="A114" s="72"/>
      <c r="B114" s="72"/>
      <c r="C114" s="72"/>
      <c r="D114" s="72"/>
      <c r="E114" s="72"/>
      <c r="F114" s="50" t="s">
        <v>315</v>
      </c>
      <c r="G114" s="50" t="n">
        <v>100</v>
      </c>
    </row>
    <row r="115" customFormat="false" ht="46.5" hidden="false" customHeight="true" outlineLevel="0" collapsed="false">
      <c r="A115" s="76" t="s">
        <v>3487</v>
      </c>
      <c r="B115" s="64" t="s">
        <v>3488</v>
      </c>
      <c r="C115" s="64" t="s">
        <v>3489</v>
      </c>
      <c r="D115" s="64" t="s">
        <v>319</v>
      </c>
      <c r="E115" s="64" t="s">
        <v>3081</v>
      </c>
      <c r="F115" s="50" t="s">
        <v>321</v>
      </c>
      <c r="G115" s="50" t="n">
        <v>100</v>
      </c>
    </row>
    <row r="116" customFormat="false" ht="46.5" hidden="false" customHeight="true" outlineLevel="0" collapsed="false">
      <c r="A116" s="75"/>
      <c r="B116" s="64"/>
      <c r="C116" s="64"/>
      <c r="D116" s="64"/>
      <c r="E116" s="64"/>
      <c r="F116" s="50" t="s">
        <v>323</v>
      </c>
      <c r="G116" s="50" t="n">
        <v>100</v>
      </c>
    </row>
    <row r="117" customFormat="false" ht="25.9" hidden="false" customHeight="true" outlineLevel="0" collapsed="false">
      <c r="A117" s="72" t="s">
        <v>309</v>
      </c>
      <c r="B117" s="72" t="s">
        <v>310</v>
      </c>
      <c r="C117" s="72" t="s">
        <v>311</v>
      </c>
      <c r="D117" s="72" t="s">
        <v>312</v>
      </c>
      <c r="E117" s="72" t="s">
        <v>313</v>
      </c>
      <c r="F117" s="50" t="s">
        <v>314</v>
      </c>
      <c r="G117" s="50" t="n">
        <v>100</v>
      </c>
    </row>
    <row r="118" customFormat="false" ht="25.9" hidden="false" customHeight="true" outlineLevel="0" collapsed="false">
      <c r="A118" s="72"/>
      <c r="B118" s="72"/>
      <c r="C118" s="72"/>
      <c r="D118" s="72"/>
      <c r="E118" s="72"/>
      <c r="F118" s="50" t="s">
        <v>315</v>
      </c>
      <c r="G118" s="50" t="n">
        <v>100</v>
      </c>
    </row>
    <row r="119" customFormat="false" ht="46.5" hidden="false" customHeight="true" outlineLevel="0" collapsed="false">
      <c r="A119" s="76" t="s">
        <v>3490</v>
      </c>
      <c r="B119" s="64" t="s">
        <v>3488</v>
      </c>
      <c r="C119" s="64" t="s">
        <v>3491</v>
      </c>
      <c r="D119" s="64" t="s">
        <v>319</v>
      </c>
      <c r="E119" s="64" t="s">
        <v>544</v>
      </c>
      <c r="F119" s="50" t="s">
        <v>321</v>
      </c>
      <c r="G119" s="50" t="n">
        <v>81.65</v>
      </c>
    </row>
    <row r="120" customFormat="false" ht="46.5" hidden="false" customHeight="true" outlineLevel="0" collapsed="false">
      <c r="A120" s="75"/>
      <c r="B120" s="64"/>
      <c r="C120" s="64"/>
      <c r="D120" s="64"/>
      <c r="E120" s="64"/>
      <c r="F120" s="50" t="s">
        <v>323</v>
      </c>
      <c r="G120" s="50" t="n">
        <v>81.65</v>
      </c>
    </row>
    <row r="121" customFormat="false" ht="25.9" hidden="false" customHeight="true" outlineLevel="0" collapsed="false">
      <c r="A121" s="72" t="s">
        <v>309</v>
      </c>
      <c r="B121" s="72" t="s">
        <v>310</v>
      </c>
      <c r="C121" s="72" t="s">
        <v>311</v>
      </c>
      <c r="D121" s="72" t="s">
        <v>312</v>
      </c>
      <c r="E121" s="72" t="s">
        <v>313</v>
      </c>
      <c r="F121" s="50" t="s">
        <v>314</v>
      </c>
      <c r="G121" s="50" t="n">
        <v>0.2</v>
      </c>
    </row>
    <row r="122" customFormat="false" ht="25.9" hidden="false" customHeight="true" outlineLevel="0" collapsed="false">
      <c r="A122" s="72"/>
      <c r="B122" s="72"/>
      <c r="C122" s="72"/>
      <c r="D122" s="72"/>
      <c r="E122" s="72"/>
      <c r="F122" s="50" t="s">
        <v>315</v>
      </c>
      <c r="G122" s="50" t="n">
        <v>0.2</v>
      </c>
    </row>
    <row r="123" customFormat="false" ht="46.5" hidden="false" customHeight="true" outlineLevel="0" collapsed="false">
      <c r="A123" s="76" t="s">
        <v>3492</v>
      </c>
      <c r="B123" s="64" t="s">
        <v>3493</v>
      </c>
      <c r="C123" s="64" t="s">
        <v>3494</v>
      </c>
      <c r="D123" s="64" t="s">
        <v>3495</v>
      </c>
      <c r="E123" s="64" t="s">
        <v>397</v>
      </c>
      <c r="F123" s="50" t="s">
        <v>321</v>
      </c>
      <c r="G123" s="50" t="n">
        <v>0.24</v>
      </c>
    </row>
    <row r="124" customFormat="false" ht="46.5" hidden="false" customHeight="true" outlineLevel="0" collapsed="false">
      <c r="A124" s="75"/>
      <c r="B124" s="64"/>
      <c r="C124" s="64"/>
      <c r="D124" s="64"/>
      <c r="E124" s="64"/>
      <c r="F124" s="50" t="s">
        <v>323</v>
      </c>
      <c r="G124" s="50" t="n">
        <v>119.32</v>
      </c>
    </row>
    <row r="125" customFormat="false" ht="25.9" hidden="false" customHeight="true" outlineLevel="0" collapsed="false">
      <c r="A125" s="72" t="s">
        <v>309</v>
      </c>
      <c r="B125" s="72" t="s">
        <v>310</v>
      </c>
      <c r="C125" s="72" t="s">
        <v>311</v>
      </c>
      <c r="D125" s="72" t="s">
        <v>312</v>
      </c>
      <c r="E125" s="72" t="s">
        <v>313</v>
      </c>
      <c r="F125" s="50" t="s">
        <v>314</v>
      </c>
      <c r="G125" s="50" t="n">
        <v>100</v>
      </c>
    </row>
    <row r="126" customFormat="false" ht="25.9" hidden="false" customHeight="true" outlineLevel="0" collapsed="false">
      <c r="A126" s="72"/>
      <c r="B126" s="72"/>
      <c r="C126" s="72"/>
      <c r="D126" s="72"/>
      <c r="E126" s="72"/>
      <c r="F126" s="50" t="s">
        <v>315</v>
      </c>
      <c r="G126" s="50" t="n">
        <v>100</v>
      </c>
    </row>
    <row r="127" customFormat="false" ht="46.5" hidden="false" customHeight="true" outlineLevel="0" collapsed="false">
      <c r="A127" s="76" t="s">
        <v>3496</v>
      </c>
      <c r="B127" s="64" t="s">
        <v>3483</v>
      </c>
      <c r="C127" s="64" t="s">
        <v>3497</v>
      </c>
      <c r="D127" s="64" t="s">
        <v>319</v>
      </c>
      <c r="E127" s="64" t="s">
        <v>3081</v>
      </c>
      <c r="F127" s="50" t="s">
        <v>321</v>
      </c>
      <c r="G127" s="50" t="n">
        <v>80.02</v>
      </c>
    </row>
    <row r="128" customFormat="false" ht="46.5" hidden="false" customHeight="true" outlineLevel="0" collapsed="false">
      <c r="A128" s="75"/>
      <c r="B128" s="64"/>
      <c r="C128" s="64"/>
      <c r="D128" s="64"/>
      <c r="E128" s="64"/>
      <c r="F128" s="50" t="s">
        <v>323</v>
      </c>
      <c r="G128" s="50" t="n">
        <v>80.02</v>
      </c>
    </row>
    <row r="129" customFormat="false" ht="25.9" hidden="false" customHeight="true" outlineLevel="0" collapsed="false">
      <c r="A129" s="72" t="s">
        <v>309</v>
      </c>
      <c r="B129" s="72" t="s">
        <v>310</v>
      </c>
      <c r="C129" s="72" t="s">
        <v>311</v>
      </c>
      <c r="D129" s="72" t="s">
        <v>312</v>
      </c>
      <c r="E129" s="72" t="s">
        <v>313</v>
      </c>
      <c r="F129" s="50" t="s">
        <v>314</v>
      </c>
      <c r="G129" s="50" t="n">
        <v>100</v>
      </c>
    </row>
    <row r="130" customFormat="false" ht="25.9" hidden="false" customHeight="true" outlineLevel="0" collapsed="false">
      <c r="A130" s="72"/>
      <c r="B130" s="72"/>
      <c r="C130" s="72"/>
      <c r="D130" s="72"/>
      <c r="E130" s="72"/>
      <c r="F130" s="50" t="s">
        <v>315</v>
      </c>
      <c r="G130" s="50" t="n">
        <v>100</v>
      </c>
    </row>
    <row r="131" customFormat="false" ht="46.5" hidden="false" customHeight="true" outlineLevel="0" collapsed="false">
      <c r="A131" s="76" t="s">
        <v>3498</v>
      </c>
      <c r="B131" s="64" t="s">
        <v>3488</v>
      </c>
      <c r="C131" s="64" t="s">
        <v>3499</v>
      </c>
      <c r="D131" s="64" t="s">
        <v>319</v>
      </c>
      <c r="E131" s="64" t="s">
        <v>343</v>
      </c>
      <c r="F131" s="50" t="s">
        <v>321</v>
      </c>
      <c r="G131" s="50" t="n">
        <v>151.58</v>
      </c>
    </row>
    <row r="132" customFormat="false" ht="46.5" hidden="false" customHeight="true" outlineLevel="0" collapsed="false">
      <c r="A132" s="75"/>
      <c r="B132" s="64"/>
      <c r="C132" s="64"/>
      <c r="D132" s="64"/>
      <c r="E132" s="64"/>
      <c r="F132" s="50" t="s">
        <v>323</v>
      </c>
      <c r="G132" s="50" t="n">
        <v>151.58</v>
      </c>
    </row>
    <row r="133" customFormat="false" ht="15" hidden="false" customHeight="true" outlineLevel="0" collapsed="false">
      <c r="A133" s="65" t="s">
        <v>347</v>
      </c>
      <c r="B133" s="65"/>
      <c r="C133" s="65"/>
      <c r="D133" s="65"/>
      <c r="E133" s="65"/>
      <c r="F133" s="65"/>
      <c r="G133" s="65"/>
    </row>
    <row r="134" customFormat="false" ht="35.1" hidden="false" customHeight="true" outlineLevel="0" collapsed="false">
      <c r="A134" s="50" t="s">
        <v>3500</v>
      </c>
      <c r="B134" s="50"/>
      <c r="C134" s="50"/>
      <c r="D134" s="50"/>
      <c r="E134" s="50"/>
      <c r="F134" s="50"/>
      <c r="G134" s="50"/>
    </row>
    <row r="135" customFormat="false" ht="35.1" hidden="false" customHeight="true" outlineLevel="0" collapsed="false">
      <c r="A135" s="69" t="s">
        <v>348</v>
      </c>
      <c r="B135" s="77"/>
      <c r="C135" s="77"/>
      <c r="D135" s="77"/>
      <c r="E135" s="77"/>
      <c r="F135" s="77"/>
      <c r="G135" s="77"/>
    </row>
    <row r="136" customFormat="false" ht="35.1" hidden="false" customHeight="true" outlineLevel="0" collapsed="false">
      <c r="A136" s="69" t="s">
        <v>350</v>
      </c>
      <c r="B136" s="77"/>
      <c r="C136" s="77"/>
      <c r="D136" s="77"/>
      <c r="E136" s="77"/>
      <c r="F136" s="77"/>
      <c r="G136" s="77"/>
    </row>
    <row r="137" customFormat="false" ht="35.1" hidden="false" customHeight="true" outlineLevel="0" collapsed="false">
      <c r="A137" s="69" t="s">
        <v>351</v>
      </c>
      <c r="B137" s="78" t="s">
        <v>3501</v>
      </c>
      <c r="C137" s="78"/>
      <c r="D137" s="78"/>
      <c r="E137" s="78"/>
      <c r="F137" s="78"/>
      <c r="G137" s="78"/>
    </row>
    <row r="138" customFormat="false" ht="35.1" hidden="false" customHeight="true" outlineLevel="0" collapsed="false">
      <c r="A138" s="50" t="s">
        <v>3452</v>
      </c>
      <c r="B138" s="50"/>
      <c r="C138" s="50"/>
      <c r="D138" s="50"/>
      <c r="E138" s="50"/>
      <c r="F138" s="50"/>
      <c r="G138" s="50"/>
    </row>
    <row r="139" customFormat="false" ht="35.1" hidden="false" customHeight="true" outlineLevel="0" collapsed="false">
      <c r="A139" s="69" t="s">
        <v>348</v>
      </c>
      <c r="B139" s="77"/>
      <c r="C139" s="77"/>
      <c r="D139" s="77"/>
      <c r="E139" s="77"/>
      <c r="F139" s="77"/>
      <c r="G139" s="77"/>
    </row>
    <row r="140" customFormat="false" ht="35.1" hidden="false" customHeight="true" outlineLevel="0" collapsed="false">
      <c r="A140" s="69" t="s">
        <v>350</v>
      </c>
      <c r="B140" s="77"/>
      <c r="C140" s="77"/>
      <c r="D140" s="77"/>
      <c r="E140" s="77"/>
      <c r="F140" s="77"/>
      <c r="G140" s="77"/>
    </row>
    <row r="141" customFormat="false" ht="35.1" hidden="false" customHeight="true" outlineLevel="0" collapsed="false">
      <c r="A141" s="69" t="s">
        <v>351</v>
      </c>
      <c r="B141" s="78" t="s">
        <v>355</v>
      </c>
      <c r="C141" s="78"/>
      <c r="D141" s="78"/>
      <c r="E141" s="78"/>
      <c r="F141" s="78"/>
      <c r="G141" s="78"/>
    </row>
    <row r="142" customFormat="false" ht="35.1" hidden="false" customHeight="true" outlineLevel="0" collapsed="false">
      <c r="A142" s="50" t="s">
        <v>3454</v>
      </c>
      <c r="B142" s="50"/>
      <c r="C142" s="50"/>
      <c r="D142" s="50"/>
      <c r="E142" s="50"/>
      <c r="F142" s="50"/>
      <c r="G142" s="50"/>
    </row>
    <row r="143" customFormat="false" ht="35.1" hidden="false" customHeight="true" outlineLevel="0" collapsed="false">
      <c r="A143" s="69" t="s">
        <v>348</v>
      </c>
      <c r="B143" s="77"/>
      <c r="C143" s="77"/>
      <c r="D143" s="77"/>
      <c r="E143" s="77"/>
      <c r="F143" s="77"/>
      <c r="G143" s="77"/>
    </row>
    <row r="144" customFormat="false" ht="35.1" hidden="false" customHeight="true" outlineLevel="0" collapsed="false">
      <c r="A144" s="69" t="s">
        <v>350</v>
      </c>
      <c r="B144" s="77"/>
      <c r="C144" s="77"/>
      <c r="D144" s="77"/>
      <c r="E144" s="77"/>
      <c r="F144" s="77"/>
      <c r="G144" s="77"/>
    </row>
    <row r="145" customFormat="false" ht="35.1" hidden="false" customHeight="true" outlineLevel="0" collapsed="false">
      <c r="A145" s="69" t="s">
        <v>351</v>
      </c>
      <c r="B145" s="78" t="s">
        <v>355</v>
      </c>
      <c r="C145" s="78"/>
      <c r="D145" s="78"/>
      <c r="E145" s="78"/>
      <c r="F145" s="78"/>
      <c r="G145" s="78"/>
    </row>
    <row r="146" customFormat="false" ht="35.1" hidden="false" customHeight="true" outlineLevel="0" collapsed="false">
      <c r="A146" s="50" t="s">
        <v>3456</v>
      </c>
      <c r="B146" s="50"/>
      <c r="C146" s="50"/>
      <c r="D146" s="50"/>
      <c r="E146" s="50"/>
      <c r="F146" s="50"/>
      <c r="G146" s="50"/>
    </row>
    <row r="147" customFormat="false" ht="35.1" hidden="false" customHeight="true" outlineLevel="0" collapsed="false">
      <c r="A147" s="69" t="s">
        <v>348</v>
      </c>
      <c r="B147" s="77"/>
      <c r="C147" s="77"/>
      <c r="D147" s="77"/>
      <c r="E147" s="77"/>
      <c r="F147" s="77"/>
      <c r="G147" s="77"/>
    </row>
    <row r="148" customFormat="false" ht="35.1" hidden="false" customHeight="true" outlineLevel="0" collapsed="false">
      <c r="A148" s="69" t="s">
        <v>350</v>
      </c>
      <c r="B148" s="77"/>
      <c r="C148" s="77"/>
      <c r="D148" s="77"/>
      <c r="E148" s="77"/>
      <c r="F148" s="77"/>
      <c r="G148" s="77"/>
    </row>
    <row r="149" customFormat="false" ht="35.1" hidden="false" customHeight="true" outlineLevel="0" collapsed="false">
      <c r="A149" s="69" t="s">
        <v>351</v>
      </c>
      <c r="B149" s="78" t="s">
        <v>355</v>
      </c>
      <c r="C149" s="78"/>
      <c r="D149" s="78"/>
      <c r="E149" s="78"/>
      <c r="F149" s="78"/>
      <c r="G149" s="78"/>
    </row>
    <row r="150" customFormat="false" ht="35.1" hidden="false" customHeight="true" outlineLevel="0" collapsed="false">
      <c r="A150" s="50" t="s">
        <v>3458</v>
      </c>
      <c r="B150" s="50"/>
      <c r="C150" s="50"/>
      <c r="D150" s="50"/>
      <c r="E150" s="50"/>
      <c r="F150" s="50"/>
      <c r="G150" s="50"/>
    </row>
    <row r="151" customFormat="false" ht="35.1" hidden="false" customHeight="true" outlineLevel="0" collapsed="false">
      <c r="A151" s="69" t="s">
        <v>348</v>
      </c>
      <c r="B151" s="77"/>
      <c r="C151" s="77"/>
      <c r="D151" s="77"/>
      <c r="E151" s="77"/>
      <c r="F151" s="77"/>
      <c r="G151" s="77"/>
    </row>
    <row r="152" customFormat="false" ht="35.1" hidden="false" customHeight="true" outlineLevel="0" collapsed="false">
      <c r="A152" s="69" t="s">
        <v>350</v>
      </c>
      <c r="B152" s="77"/>
      <c r="C152" s="77"/>
      <c r="D152" s="77"/>
      <c r="E152" s="77"/>
      <c r="F152" s="77"/>
      <c r="G152" s="77"/>
    </row>
    <row r="153" customFormat="false" ht="35.1" hidden="false" customHeight="true" outlineLevel="0" collapsed="false">
      <c r="A153" s="69" t="s">
        <v>351</v>
      </c>
      <c r="B153" s="78" t="s">
        <v>355</v>
      </c>
      <c r="C153" s="78"/>
      <c r="D153" s="78"/>
      <c r="E153" s="78"/>
      <c r="F153" s="78"/>
      <c r="G153" s="78"/>
    </row>
    <row r="154" customFormat="false" ht="35.1" hidden="false" customHeight="true" outlineLevel="0" collapsed="false">
      <c r="A154" s="50" t="s">
        <v>3460</v>
      </c>
      <c r="B154" s="50"/>
      <c r="C154" s="50"/>
      <c r="D154" s="50"/>
      <c r="E154" s="50"/>
      <c r="F154" s="50"/>
      <c r="G154" s="50"/>
    </row>
    <row r="155" customFormat="false" ht="35.1" hidden="false" customHeight="true" outlineLevel="0" collapsed="false">
      <c r="A155" s="69" t="s">
        <v>348</v>
      </c>
      <c r="B155" s="76" t="s">
        <v>3502</v>
      </c>
      <c r="C155" s="76"/>
      <c r="D155" s="76"/>
      <c r="E155" s="76"/>
      <c r="F155" s="76"/>
      <c r="G155" s="76"/>
    </row>
    <row r="156" customFormat="false" ht="15" hidden="false" customHeight="true" outlineLevel="0" collapsed="false">
      <c r="A156" s="69"/>
      <c r="B156" s="79" t="s">
        <v>1033</v>
      </c>
      <c r="C156" s="79"/>
      <c r="D156" s="79"/>
      <c r="E156" s="79"/>
      <c r="F156" s="79"/>
      <c r="G156" s="79"/>
    </row>
    <row r="157" customFormat="false" ht="35.1" hidden="false" customHeight="true" outlineLevel="0" collapsed="false">
      <c r="A157" s="69" t="s">
        <v>350</v>
      </c>
      <c r="B157" s="76" t="s">
        <v>3503</v>
      </c>
      <c r="C157" s="76"/>
      <c r="D157" s="76"/>
      <c r="E157" s="76"/>
      <c r="F157" s="76"/>
      <c r="G157" s="76"/>
    </row>
    <row r="158" customFormat="false" ht="35.1" hidden="false" customHeight="true" outlineLevel="0" collapsed="false">
      <c r="A158" s="69"/>
      <c r="B158" s="74" t="s">
        <v>3504</v>
      </c>
      <c r="C158" s="74"/>
      <c r="D158" s="74"/>
      <c r="E158" s="74"/>
      <c r="F158" s="74"/>
      <c r="G158" s="74"/>
    </row>
    <row r="159" customFormat="false" ht="35.1" hidden="false" customHeight="true" outlineLevel="0" collapsed="false">
      <c r="A159" s="69"/>
      <c r="B159" s="74" t="s">
        <v>3505</v>
      </c>
      <c r="C159" s="74"/>
      <c r="D159" s="74"/>
      <c r="E159" s="74"/>
      <c r="F159" s="74"/>
      <c r="G159" s="74"/>
    </row>
    <row r="160" customFormat="false" ht="35.1" hidden="false" customHeight="true" outlineLevel="0" collapsed="false">
      <c r="A160" s="69"/>
      <c r="B160" s="74" t="s">
        <v>3506</v>
      </c>
      <c r="C160" s="74"/>
      <c r="D160" s="74"/>
      <c r="E160" s="74"/>
      <c r="F160" s="74"/>
      <c r="G160" s="74"/>
    </row>
    <row r="161" customFormat="false" ht="15" hidden="false" customHeight="true" outlineLevel="0" collapsed="false">
      <c r="A161" s="69"/>
      <c r="B161" s="79" t="s">
        <v>1033</v>
      </c>
      <c r="C161" s="79"/>
      <c r="D161" s="79"/>
      <c r="E161" s="79"/>
      <c r="F161" s="79"/>
      <c r="G161" s="79"/>
    </row>
    <row r="162" customFormat="false" ht="35.1" hidden="false" customHeight="true" outlineLevel="0" collapsed="false">
      <c r="A162" s="69" t="s">
        <v>351</v>
      </c>
      <c r="B162" s="78" t="s">
        <v>355</v>
      </c>
      <c r="C162" s="78"/>
      <c r="D162" s="78"/>
      <c r="E162" s="78"/>
      <c r="F162" s="78"/>
      <c r="G162" s="78"/>
    </row>
    <row r="163" customFormat="false" ht="35.1" hidden="false" customHeight="true" outlineLevel="0" collapsed="false">
      <c r="A163" s="50" t="s">
        <v>3463</v>
      </c>
      <c r="B163" s="50"/>
      <c r="C163" s="50"/>
      <c r="D163" s="50"/>
      <c r="E163" s="50"/>
      <c r="F163" s="50"/>
      <c r="G163" s="50"/>
    </row>
    <row r="164" customFormat="false" ht="35.1" hidden="false" customHeight="true" outlineLevel="0" collapsed="false">
      <c r="A164" s="69" t="s">
        <v>348</v>
      </c>
      <c r="B164" s="76" t="s">
        <v>3507</v>
      </c>
      <c r="C164" s="76"/>
      <c r="D164" s="76"/>
      <c r="E164" s="76"/>
      <c r="F164" s="76"/>
      <c r="G164" s="76"/>
    </row>
    <row r="165" customFormat="false" ht="35.1" hidden="false" customHeight="true" outlineLevel="0" collapsed="false">
      <c r="A165" s="69"/>
      <c r="B165" s="79" t="s">
        <v>3508</v>
      </c>
      <c r="C165" s="79"/>
      <c r="D165" s="79"/>
      <c r="E165" s="79"/>
      <c r="F165" s="79"/>
      <c r="G165" s="79"/>
    </row>
    <row r="166" customFormat="false" ht="35.1" hidden="false" customHeight="true" outlineLevel="0" collapsed="false">
      <c r="A166" s="69" t="s">
        <v>350</v>
      </c>
      <c r="B166" s="76" t="s">
        <v>3503</v>
      </c>
      <c r="C166" s="76"/>
      <c r="D166" s="76"/>
      <c r="E166" s="76"/>
      <c r="F166" s="76"/>
      <c r="G166" s="76"/>
    </row>
    <row r="167" customFormat="false" ht="35.1" hidden="false" customHeight="true" outlineLevel="0" collapsed="false">
      <c r="A167" s="69"/>
      <c r="B167" s="74" t="s">
        <v>3509</v>
      </c>
      <c r="C167" s="74"/>
      <c r="D167" s="74"/>
      <c r="E167" s="74"/>
      <c r="F167" s="74"/>
      <c r="G167" s="74"/>
    </row>
    <row r="168" customFormat="false" ht="35.1" hidden="false" customHeight="true" outlineLevel="0" collapsed="false">
      <c r="A168" s="69"/>
      <c r="B168" s="74" t="s">
        <v>3510</v>
      </c>
      <c r="C168" s="74"/>
      <c r="D168" s="74"/>
      <c r="E168" s="74"/>
      <c r="F168" s="74"/>
      <c r="G168" s="74"/>
    </row>
    <row r="169" customFormat="false" ht="15" hidden="false" customHeight="true" outlineLevel="0" collapsed="false">
      <c r="A169" s="69"/>
      <c r="B169" s="79" t="s">
        <v>352</v>
      </c>
      <c r="C169" s="79"/>
      <c r="D169" s="79"/>
      <c r="E169" s="79"/>
      <c r="F169" s="79"/>
      <c r="G169" s="79"/>
    </row>
    <row r="170" customFormat="false" ht="35.1" hidden="false" customHeight="true" outlineLevel="0" collapsed="false">
      <c r="A170" s="69" t="s">
        <v>351</v>
      </c>
      <c r="B170" s="78" t="s">
        <v>355</v>
      </c>
      <c r="C170" s="78"/>
      <c r="D170" s="78"/>
      <c r="E170" s="78"/>
      <c r="F170" s="78"/>
      <c r="G170" s="78"/>
    </row>
    <row r="171" customFormat="false" ht="35.1" hidden="false" customHeight="true" outlineLevel="0" collapsed="false">
      <c r="A171" s="50" t="s">
        <v>3465</v>
      </c>
      <c r="B171" s="50"/>
      <c r="C171" s="50"/>
      <c r="D171" s="50"/>
      <c r="E171" s="50"/>
      <c r="F171" s="50"/>
      <c r="G171" s="50"/>
    </row>
    <row r="172" customFormat="false" ht="35.1" hidden="false" customHeight="true" outlineLevel="0" collapsed="false">
      <c r="A172" s="69" t="s">
        <v>348</v>
      </c>
      <c r="B172" s="76" t="s">
        <v>3511</v>
      </c>
      <c r="C172" s="76"/>
      <c r="D172" s="76"/>
      <c r="E172" s="76"/>
      <c r="F172" s="76"/>
      <c r="G172" s="76"/>
    </row>
    <row r="173" customFormat="false" ht="35.1" hidden="false" customHeight="true" outlineLevel="0" collapsed="false">
      <c r="A173" s="69"/>
      <c r="B173" s="90"/>
      <c r="C173" s="90"/>
      <c r="D173" s="90"/>
      <c r="E173" s="90"/>
      <c r="F173" s="90"/>
      <c r="G173" s="90"/>
    </row>
    <row r="174" customFormat="false" ht="35.1" hidden="false" customHeight="true" outlineLevel="0" collapsed="false">
      <c r="A174" s="69"/>
      <c r="B174" s="74" t="s">
        <v>3512</v>
      </c>
      <c r="C174" s="74"/>
      <c r="D174" s="74"/>
      <c r="E174" s="74"/>
      <c r="F174" s="74"/>
      <c r="G174" s="74"/>
    </row>
    <row r="175" customFormat="false" ht="35.1" hidden="false" customHeight="true" outlineLevel="0" collapsed="false">
      <c r="A175" s="69"/>
      <c r="B175" s="79" t="s">
        <v>3513</v>
      </c>
      <c r="C175" s="79"/>
      <c r="D175" s="79"/>
      <c r="E175" s="79"/>
      <c r="F175" s="79"/>
      <c r="G175" s="79"/>
    </row>
    <row r="176" customFormat="false" ht="35.1" hidden="false" customHeight="true" outlineLevel="0" collapsed="false">
      <c r="A176" s="69" t="s">
        <v>350</v>
      </c>
      <c r="B176" s="76" t="s">
        <v>3503</v>
      </c>
      <c r="C176" s="76"/>
      <c r="D176" s="76"/>
      <c r="E176" s="76"/>
      <c r="F176" s="76"/>
      <c r="G176" s="76"/>
    </row>
    <row r="177" customFormat="false" ht="35.1" hidden="false" customHeight="true" outlineLevel="0" collapsed="false">
      <c r="A177" s="69"/>
      <c r="B177" s="74" t="s">
        <v>3514</v>
      </c>
      <c r="C177" s="74"/>
      <c r="D177" s="74"/>
      <c r="E177" s="74"/>
      <c r="F177" s="74"/>
      <c r="G177" s="74"/>
    </row>
    <row r="178" customFormat="false" ht="35.1" hidden="false" customHeight="true" outlineLevel="0" collapsed="false">
      <c r="A178" s="69"/>
      <c r="B178" s="74" t="s">
        <v>3515</v>
      </c>
      <c r="C178" s="74"/>
      <c r="D178" s="74"/>
      <c r="E178" s="74"/>
      <c r="F178" s="74"/>
      <c r="G178" s="74"/>
    </row>
    <row r="179" customFormat="false" ht="35.1" hidden="false" customHeight="true" outlineLevel="0" collapsed="false">
      <c r="A179" s="69"/>
      <c r="B179" s="79" t="s">
        <v>3516</v>
      </c>
      <c r="C179" s="79"/>
      <c r="D179" s="79"/>
      <c r="E179" s="79"/>
      <c r="F179" s="79"/>
      <c r="G179" s="79"/>
    </row>
    <row r="180" customFormat="false" ht="35.1" hidden="false" customHeight="true" outlineLevel="0" collapsed="false">
      <c r="A180" s="69" t="s">
        <v>351</v>
      </c>
      <c r="B180" s="78" t="s">
        <v>355</v>
      </c>
      <c r="C180" s="78"/>
      <c r="D180" s="78"/>
      <c r="E180" s="78"/>
      <c r="F180" s="78"/>
      <c r="G180" s="78"/>
    </row>
    <row r="181" customFormat="false" ht="35.1" hidden="false" customHeight="true" outlineLevel="0" collapsed="false">
      <c r="A181" s="50" t="s">
        <v>3467</v>
      </c>
      <c r="B181" s="50"/>
      <c r="C181" s="50"/>
      <c r="D181" s="50"/>
      <c r="E181" s="50"/>
      <c r="F181" s="50"/>
      <c r="G181" s="50"/>
    </row>
    <row r="182" customFormat="false" ht="35.1" hidden="false" customHeight="true" outlineLevel="0" collapsed="false">
      <c r="A182" s="69" t="s">
        <v>348</v>
      </c>
      <c r="B182" s="64" t="s">
        <v>3517</v>
      </c>
      <c r="C182" s="64"/>
      <c r="D182" s="64"/>
      <c r="E182" s="64"/>
      <c r="F182" s="64"/>
      <c r="G182" s="64"/>
    </row>
    <row r="183" customFormat="false" ht="35.1" hidden="false" customHeight="true" outlineLevel="0" collapsed="false">
      <c r="A183" s="69" t="s">
        <v>350</v>
      </c>
      <c r="B183" s="76" t="s">
        <v>3503</v>
      </c>
      <c r="C183" s="76"/>
      <c r="D183" s="76"/>
      <c r="E183" s="76"/>
      <c r="F183" s="76"/>
      <c r="G183" s="76"/>
    </row>
    <row r="184" customFormat="false" ht="35.1" hidden="false" customHeight="true" outlineLevel="0" collapsed="false">
      <c r="A184" s="69"/>
      <c r="B184" s="74" t="s">
        <v>3518</v>
      </c>
      <c r="C184" s="74"/>
      <c r="D184" s="74"/>
      <c r="E184" s="74"/>
      <c r="F184" s="74"/>
      <c r="G184" s="74"/>
    </row>
    <row r="185" customFormat="false" ht="35.1" hidden="false" customHeight="true" outlineLevel="0" collapsed="false">
      <c r="A185" s="69"/>
      <c r="B185" s="74" t="s">
        <v>3519</v>
      </c>
      <c r="C185" s="74"/>
      <c r="D185" s="74"/>
      <c r="E185" s="74"/>
      <c r="F185" s="74"/>
      <c r="G185" s="74"/>
    </row>
    <row r="186" customFormat="false" ht="35.1" hidden="false" customHeight="true" outlineLevel="0" collapsed="false">
      <c r="A186" s="69"/>
      <c r="B186" s="79" t="s">
        <v>3506</v>
      </c>
      <c r="C186" s="79"/>
      <c r="D186" s="79"/>
      <c r="E186" s="79"/>
      <c r="F186" s="79"/>
      <c r="G186" s="79"/>
    </row>
    <row r="187" customFormat="false" ht="35.1" hidden="false" customHeight="true" outlineLevel="0" collapsed="false">
      <c r="A187" s="69" t="s">
        <v>351</v>
      </c>
      <c r="B187" s="78" t="s">
        <v>355</v>
      </c>
      <c r="C187" s="78"/>
      <c r="D187" s="78"/>
      <c r="E187" s="78"/>
      <c r="F187" s="78"/>
      <c r="G187" s="78"/>
    </row>
    <row r="188" customFormat="false" ht="35.1" hidden="false" customHeight="true" outlineLevel="0" collapsed="false">
      <c r="A188" s="50" t="s">
        <v>3469</v>
      </c>
      <c r="B188" s="50"/>
      <c r="C188" s="50"/>
      <c r="D188" s="50"/>
      <c r="E188" s="50"/>
      <c r="F188" s="50"/>
      <c r="G188" s="50"/>
    </row>
    <row r="189" customFormat="false" ht="35.1" hidden="false" customHeight="true" outlineLevel="0" collapsed="false">
      <c r="A189" s="69" t="s">
        <v>348</v>
      </c>
      <c r="B189" s="76" t="s">
        <v>3520</v>
      </c>
      <c r="C189" s="76"/>
      <c r="D189" s="76"/>
      <c r="E189" s="76"/>
      <c r="F189" s="76"/>
      <c r="G189" s="76"/>
    </row>
    <row r="190" customFormat="false" ht="35.1" hidden="false" customHeight="true" outlineLevel="0" collapsed="false">
      <c r="A190" s="69"/>
      <c r="B190" s="74" t="s">
        <v>3521</v>
      </c>
      <c r="C190" s="74"/>
      <c r="D190" s="74"/>
      <c r="E190" s="74"/>
      <c r="F190" s="74"/>
      <c r="G190" s="74"/>
    </row>
    <row r="191" customFormat="false" ht="35.1" hidden="false" customHeight="true" outlineLevel="0" collapsed="false">
      <c r="A191" s="69"/>
      <c r="B191" s="79" t="s">
        <v>352</v>
      </c>
      <c r="C191" s="79"/>
      <c r="D191" s="79"/>
      <c r="E191" s="79"/>
      <c r="F191" s="79"/>
      <c r="G191" s="79"/>
    </row>
    <row r="192" customFormat="false" ht="35.1" hidden="false" customHeight="true" outlineLevel="0" collapsed="false">
      <c r="A192" s="69" t="s">
        <v>350</v>
      </c>
      <c r="B192" s="76" t="s">
        <v>3503</v>
      </c>
      <c r="C192" s="76"/>
      <c r="D192" s="76"/>
      <c r="E192" s="76"/>
      <c r="F192" s="76"/>
      <c r="G192" s="76"/>
    </row>
    <row r="193" customFormat="false" ht="35.1" hidden="false" customHeight="true" outlineLevel="0" collapsed="false">
      <c r="A193" s="69"/>
      <c r="B193" s="74" t="s">
        <v>3522</v>
      </c>
      <c r="C193" s="74"/>
      <c r="D193" s="74"/>
      <c r="E193" s="74"/>
      <c r="F193" s="74"/>
      <c r="G193" s="74"/>
    </row>
    <row r="194" customFormat="false" ht="35.1" hidden="false" customHeight="true" outlineLevel="0" collapsed="false">
      <c r="A194" s="69"/>
      <c r="B194" s="74" t="s">
        <v>3523</v>
      </c>
      <c r="C194" s="74"/>
      <c r="D194" s="74"/>
      <c r="E194" s="74"/>
      <c r="F194" s="74"/>
      <c r="G194" s="74"/>
    </row>
    <row r="195" customFormat="false" ht="35.1" hidden="false" customHeight="true" outlineLevel="0" collapsed="false">
      <c r="A195" s="69"/>
      <c r="B195" s="74" t="s">
        <v>3516</v>
      </c>
      <c r="C195" s="74"/>
      <c r="D195" s="74"/>
      <c r="E195" s="74"/>
      <c r="F195" s="74"/>
      <c r="G195" s="74"/>
    </row>
    <row r="196" customFormat="false" ht="15" hidden="false" customHeight="true" outlineLevel="0" collapsed="false">
      <c r="A196" s="69"/>
      <c r="B196" s="79" t="s">
        <v>352</v>
      </c>
      <c r="C196" s="79"/>
      <c r="D196" s="79"/>
      <c r="E196" s="79"/>
      <c r="F196" s="79"/>
      <c r="G196" s="79"/>
    </row>
    <row r="197" customFormat="false" ht="35.1" hidden="false" customHeight="true" outlineLevel="0" collapsed="false">
      <c r="A197" s="69" t="s">
        <v>351</v>
      </c>
      <c r="B197" s="78" t="s">
        <v>355</v>
      </c>
      <c r="C197" s="78"/>
      <c r="D197" s="78"/>
      <c r="E197" s="78"/>
      <c r="F197" s="78"/>
      <c r="G197" s="78"/>
    </row>
    <row r="198" customFormat="false" ht="35.1" hidden="false" customHeight="true" outlineLevel="0" collapsed="false">
      <c r="A198" s="50" t="s">
        <v>3471</v>
      </c>
      <c r="B198" s="50"/>
      <c r="C198" s="50"/>
      <c r="D198" s="50"/>
      <c r="E198" s="50"/>
      <c r="F198" s="50"/>
      <c r="G198" s="50"/>
    </row>
    <row r="199" customFormat="false" ht="35.1" hidden="false" customHeight="true" outlineLevel="0" collapsed="false">
      <c r="A199" s="69" t="s">
        <v>348</v>
      </c>
      <c r="B199" s="64" t="s">
        <v>3524</v>
      </c>
      <c r="C199" s="64"/>
      <c r="D199" s="64"/>
      <c r="E199" s="64"/>
      <c r="F199" s="64"/>
      <c r="G199" s="64"/>
    </row>
    <row r="200" customFormat="false" ht="35.1" hidden="false" customHeight="true" outlineLevel="0" collapsed="false">
      <c r="A200" s="69" t="s">
        <v>350</v>
      </c>
      <c r="B200" s="64" t="s">
        <v>3525</v>
      </c>
      <c r="C200" s="64"/>
      <c r="D200" s="64"/>
      <c r="E200" s="64"/>
      <c r="F200" s="64"/>
      <c r="G200" s="64"/>
    </row>
    <row r="201" customFormat="false" ht="35.1" hidden="false" customHeight="true" outlineLevel="0" collapsed="false">
      <c r="A201" s="69" t="s">
        <v>351</v>
      </c>
      <c r="B201" s="78" t="s">
        <v>355</v>
      </c>
      <c r="C201" s="78"/>
      <c r="D201" s="78"/>
      <c r="E201" s="78"/>
      <c r="F201" s="78"/>
      <c r="G201" s="78"/>
    </row>
    <row r="202" customFormat="false" ht="35.1" hidden="false" customHeight="true" outlineLevel="0" collapsed="false">
      <c r="A202" s="50" t="s">
        <v>3474</v>
      </c>
      <c r="B202" s="50"/>
      <c r="C202" s="50"/>
      <c r="D202" s="50"/>
      <c r="E202" s="50"/>
      <c r="F202" s="50"/>
      <c r="G202" s="50"/>
    </row>
    <row r="203" customFormat="false" ht="35.1" hidden="false" customHeight="true" outlineLevel="0" collapsed="false">
      <c r="A203" s="69" t="s">
        <v>348</v>
      </c>
      <c r="B203" s="64" t="s">
        <v>3526</v>
      </c>
      <c r="C203" s="64"/>
      <c r="D203" s="64"/>
      <c r="E203" s="64"/>
      <c r="F203" s="64"/>
      <c r="G203" s="64"/>
    </row>
    <row r="204" customFormat="false" ht="35.1" hidden="false" customHeight="true" outlineLevel="0" collapsed="false">
      <c r="A204" s="69" t="s">
        <v>350</v>
      </c>
      <c r="B204" s="64" t="s">
        <v>3525</v>
      </c>
      <c r="C204" s="64"/>
      <c r="D204" s="64"/>
      <c r="E204" s="64"/>
      <c r="F204" s="64"/>
      <c r="G204" s="64"/>
    </row>
    <row r="205" customFormat="false" ht="35.1" hidden="false" customHeight="true" outlineLevel="0" collapsed="false">
      <c r="A205" s="69" t="s">
        <v>351</v>
      </c>
      <c r="B205" s="78" t="s">
        <v>355</v>
      </c>
      <c r="C205" s="78"/>
      <c r="D205" s="78"/>
      <c r="E205" s="78"/>
      <c r="F205" s="78"/>
      <c r="G205" s="78"/>
    </row>
    <row r="206" customFormat="false" ht="35.1" hidden="false" customHeight="true" outlineLevel="0" collapsed="false">
      <c r="A206" s="50" t="s">
        <v>3476</v>
      </c>
      <c r="B206" s="50"/>
      <c r="C206" s="50"/>
      <c r="D206" s="50"/>
      <c r="E206" s="50"/>
      <c r="F206" s="50"/>
      <c r="G206" s="50"/>
    </row>
    <row r="207" customFormat="false" ht="35.1" hidden="false" customHeight="true" outlineLevel="0" collapsed="false">
      <c r="A207" s="69" t="s">
        <v>348</v>
      </c>
      <c r="B207" s="64" t="s">
        <v>3527</v>
      </c>
      <c r="C207" s="64"/>
      <c r="D207" s="64"/>
      <c r="E207" s="64"/>
      <c r="F207" s="64"/>
      <c r="G207" s="64"/>
    </row>
    <row r="208" customFormat="false" ht="35.1" hidden="false" customHeight="true" outlineLevel="0" collapsed="false">
      <c r="A208" s="69" t="s">
        <v>350</v>
      </c>
      <c r="B208" s="64" t="s">
        <v>3525</v>
      </c>
      <c r="C208" s="64"/>
      <c r="D208" s="64"/>
      <c r="E208" s="64"/>
      <c r="F208" s="64"/>
      <c r="G208" s="64"/>
    </row>
    <row r="209" customFormat="false" ht="35.1" hidden="false" customHeight="true" outlineLevel="0" collapsed="false">
      <c r="A209" s="69" t="s">
        <v>351</v>
      </c>
      <c r="B209" s="78" t="s">
        <v>355</v>
      </c>
      <c r="C209" s="78"/>
      <c r="D209" s="78"/>
      <c r="E209" s="78"/>
      <c r="F209" s="78"/>
      <c r="G209" s="78"/>
    </row>
    <row r="210" customFormat="false" ht="35.1" hidden="false" customHeight="true" outlineLevel="0" collapsed="false">
      <c r="A210" s="50" t="s">
        <v>3478</v>
      </c>
      <c r="B210" s="50"/>
      <c r="C210" s="50"/>
      <c r="D210" s="50"/>
      <c r="E210" s="50"/>
      <c r="F210" s="50"/>
      <c r="G210" s="50"/>
    </row>
    <row r="211" customFormat="false" ht="35.1" hidden="false" customHeight="true" outlineLevel="0" collapsed="false">
      <c r="A211" s="69" t="s">
        <v>348</v>
      </c>
      <c r="B211" s="64" t="s">
        <v>3528</v>
      </c>
      <c r="C211" s="64"/>
      <c r="D211" s="64"/>
      <c r="E211" s="64"/>
      <c r="F211" s="64"/>
      <c r="G211" s="64"/>
    </row>
    <row r="212" customFormat="false" ht="35.1" hidden="false" customHeight="true" outlineLevel="0" collapsed="false">
      <c r="A212" s="69" t="s">
        <v>350</v>
      </c>
      <c r="B212" s="64" t="s">
        <v>3525</v>
      </c>
      <c r="C212" s="64"/>
      <c r="D212" s="64"/>
      <c r="E212" s="64"/>
      <c r="F212" s="64"/>
      <c r="G212" s="64"/>
    </row>
    <row r="213" customFormat="false" ht="35.1" hidden="false" customHeight="true" outlineLevel="0" collapsed="false">
      <c r="A213" s="69" t="s">
        <v>351</v>
      </c>
      <c r="B213" s="78" t="s">
        <v>355</v>
      </c>
      <c r="C213" s="78"/>
      <c r="D213" s="78"/>
      <c r="E213" s="78"/>
      <c r="F213" s="78"/>
      <c r="G213" s="78"/>
    </row>
    <row r="214" customFormat="false" ht="35.1" hidden="false" customHeight="true" outlineLevel="0" collapsed="false">
      <c r="A214" s="50" t="s">
        <v>3480</v>
      </c>
      <c r="B214" s="50"/>
      <c r="C214" s="50"/>
      <c r="D214" s="50"/>
      <c r="E214" s="50"/>
      <c r="F214" s="50"/>
      <c r="G214" s="50"/>
    </row>
    <row r="215" customFormat="false" ht="35.1" hidden="false" customHeight="true" outlineLevel="0" collapsed="false">
      <c r="A215" s="69" t="s">
        <v>348</v>
      </c>
      <c r="B215" s="76" t="s">
        <v>3529</v>
      </c>
      <c r="C215" s="76"/>
      <c r="D215" s="76"/>
      <c r="E215" s="76"/>
      <c r="F215" s="76"/>
      <c r="G215" s="76"/>
    </row>
    <row r="216" customFormat="false" ht="35.1" hidden="false" customHeight="true" outlineLevel="0" collapsed="false">
      <c r="A216" s="69"/>
      <c r="B216" s="79" t="s">
        <v>3530</v>
      </c>
      <c r="C216" s="79"/>
      <c r="D216" s="79"/>
      <c r="E216" s="79"/>
      <c r="F216" s="79"/>
      <c r="G216" s="79"/>
    </row>
    <row r="217" customFormat="false" ht="35.1" hidden="false" customHeight="true" outlineLevel="0" collapsed="false">
      <c r="A217" s="69" t="s">
        <v>350</v>
      </c>
      <c r="B217" s="64" t="s">
        <v>3525</v>
      </c>
      <c r="C217" s="64"/>
      <c r="D217" s="64"/>
      <c r="E217" s="64"/>
      <c r="F217" s="64"/>
      <c r="G217" s="64"/>
    </row>
    <row r="218" customFormat="false" ht="35.1" hidden="false" customHeight="true" outlineLevel="0" collapsed="false">
      <c r="A218" s="69" t="s">
        <v>351</v>
      </c>
      <c r="B218" s="78" t="s">
        <v>355</v>
      </c>
      <c r="C218" s="78"/>
      <c r="D218" s="78"/>
      <c r="E218" s="78"/>
      <c r="F218" s="78"/>
      <c r="G218" s="78"/>
    </row>
    <row r="219" customFormat="false" ht="35.1" hidden="false" customHeight="true" outlineLevel="0" collapsed="false">
      <c r="A219" s="50" t="s">
        <v>3482</v>
      </c>
      <c r="B219" s="50"/>
      <c r="C219" s="50"/>
      <c r="D219" s="50"/>
      <c r="E219" s="50"/>
      <c r="F219" s="50"/>
      <c r="G219" s="50"/>
    </row>
    <row r="220" customFormat="false" ht="35.1" hidden="false" customHeight="true" outlineLevel="0" collapsed="false">
      <c r="A220" s="69" t="s">
        <v>348</v>
      </c>
      <c r="B220" s="64" t="s">
        <v>3531</v>
      </c>
      <c r="C220" s="64"/>
      <c r="D220" s="64"/>
      <c r="E220" s="64"/>
      <c r="F220" s="64"/>
      <c r="G220" s="64"/>
    </row>
    <row r="221" customFormat="false" ht="35.1" hidden="false" customHeight="true" outlineLevel="0" collapsed="false">
      <c r="A221" s="69" t="s">
        <v>350</v>
      </c>
      <c r="B221" s="64" t="s">
        <v>3525</v>
      </c>
      <c r="C221" s="64"/>
      <c r="D221" s="64"/>
      <c r="E221" s="64"/>
      <c r="F221" s="64"/>
      <c r="G221" s="64"/>
    </row>
    <row r="222" customFormat="false" ht="35.1" hidden="false" customHeight="true" outlineLevel="0" collapsed="false">
      <c r="A222" s="69" t="s">
        <v>351</v>
      </c>
      <c r="B222" s="78" t="s">
        <v>355</v>
      </c>
      <c r="C222" s="78"/>
      <c r="D222" s="78"/>
      <c r="E222" s="78"/>
      <c r="F222" s="78"/>
      <c r="G222" s="78"/>
    </row>
    <row r="223" customFormat="false" ht="35.1" hidden="false" customHeight="true" outlineLevel="0" collapsed="false">
      <c r="A223" s="50" t="s">
        <v>3485</v>
      </c>
      <c r="B223" s="50"/>
      <c r="C223" s="50"/>
      <c r="D223" s="50"/>
      <c r="E223" s="50"/>
      <c r="F223" s="50"/>
      <c r="G223" s="50"/>
    </row>
    <row r="224" customFormat="false" ht="35.1" hidden="false" customHeight="true" outlineLevel="0" collapsed="false">
      <c r="A224" s="69" t="s">
        <v>348</v>
      </c>
      <c r="B224" s="64" t="s">
        <v>3532</v>
      </c>
      <c r="C224" s="64"/>
      <c r="D224" s="64"/>
      <c r="E224" s="64"/>
      <c r="F224" s="64"/>
      <c r="G224" s="64"/>
    </row>
    <row r="225" customFormat="false" ht="35.1" hidden="false" customHeight="true" outlineLevel="0" collapsed="false">
      <c r="A225" s="69" t="s">
        <v>350</v>
      </c>
      <c r="B225" s="64" t="s">
        <v>3533</v>
      </c>
      <c r="C225" s="64"/>
      <c r="D225" s="64"/>
      <c r="E225" s="64"/>
      <c r="F225" s="64"/>
      <c r="G225" s="64"/>
    </row>
    <row r="226" customFormat="false" ht="35.1" hidden="false" customHeight="true" outlineLevel="0" collapsed="false">
      <c r="A226" s="69" t="s">
        <v>351</v>
      </c>
      <c r="B226" s="78" t="s">
        <v>355</v>
      </c>
      <c r="C226" s="78"/>
      <c r="D226" s="78"/>
      <c r="E226" s="78"/>
      <c r="F226" s="78"/>
      <c r="G226" s="78"/>
    </row>
    <row r="227" customFormat="false" ht="35.1" hidden="false" customHeight="true" outlineLevel="0" collapsed="false">
      <c r="A227" s="50" t="s">
        <v>3487</v>
      </c>
      <c r="B227" s="50"/>
      <c r="C227" s="50"/>
      <c r="D227" s="50"/>
      <c r="E227" s="50"/>
      <c r="F227" s="50"/>
      <c r="G227" s="50"/>
    </row>
    <row r="228" customFormat="false" ht="35.1" hidden="false" customHeight="true" outlineLevel="0" collapsed="false">
      <c r="A228" s="69" t="s">
        <v>348</v>
      </c>
      <c r="B228" s="64" t="s">
        <v>3534</v>
      </c>
      <c r="C228" s="64"/>
      <c r="D228" s="64"/>
      <c r="E228" s="64"/>
      <c r="F228" s="64"/>
      <c r="G228" s="64"/>
    </row>
    <row r="229" customFormat="false" ht="35.1" hidden="false" customHeight="true" outlineLevel="0" collapsed="false">
      <c r="A229" s="69" t="s">
        <v>350</v>
      </c>
      <c r="B229" s="64" t="s">
        <v>3525</v>
      </c>
      <c r="C229" s="64"/>
      <c r="D229" s="64"/>
      <c r="E229" s="64"/>
      <c r="F229" s="64"/>
      <c r="G229" s="64"/>
    </row>
    <row r="230" customFormat="false" ht="35.1" hidden="false" customHeight="true" outlineLevel="0" collapsed="false">
      <c r="A230" s="69" t="s">
        <v>351</v>
      </c>
      <c r="B230" s="78" t="s">
        <v>355</v>
      </c>
      <c r="C230" s="78"/>
      <c r="D230" s="78"/>
      <c r="E230" s="78"/>
      <c r="F230" s="78"/>
      <c r="G230" s="78"/>
    </row>
    <row r="231" customFormat="false" ht="35.1" hidden="false" customHeight="true" outlineLevel="0" collapsed="false">
      <c r="A231" s="50" t="s">
        <v>3490</v>
      </c>
      <c r="B231" s="50"/>
      <c r="C231" s="50"/>
      <c r="D231" s="50"/>
      <c r="E231" s="50"/>
      <c r="F231" s="50"/>
      <c r="G231" s="50"/>
    </row>
    <row r="232" customFormat="false" ht="35.1" hidden="false" customHeight="true" outlineLevel="0" collapsed="false">
      <c r="A232" s="69" t="s">
        <v>348</v>
      </c>
      <c r="B232" s="76" t="s">
        <v>3535</v>
      </c>
      <c r="C232" s="76"/>
      <c r="D232" s="76"/>
      <c r="E232" s="76"/>
      <c r="F232" s="76"/>
      <c r="G232" s="76"/>
    </row>
    <row r="233" customFormat="false" ht="35.1" hidden="false" customHeight="true" outlineLevel="0" collapsed="false">
      <c r="A233" s="69"/>
      <c r="B233" s="74" t="s">
        <v>3536</v>
      </c>
      <c r="C233" s="74"/>
      <c r="D233" s="74"/>
      <c r="E233" s="74"/>
      <c r="F233" s="74"/>
      <c r="G233" s="74"/>
    </row>
    <row r="234" customFormat="false" ht="35.1" hidden="false" customHeight="true" outlineLevel="0" collapsed="false">
      <c r="A234" s="69"/>
      <c r="B234" s="79" t="s">
        <v>3537</v>
      </c>
      <c r="C234" s="79"/>
      <c r="D234" s="79"/>
      <c r="E234" s="79"/>
      <c r="F234" s="79"/>
      <c r="G234" s="79"/>
    </row>
    <row r="235" customFormat="false" ht="35.1" hidden="false" customHeight="true" outlineLevel="0" collapsed="false">
      <c r="A235" s="69" t="s">
        <v>350</v>
      </c>
      <c r="B235" s="64" t="s">
        <v>3525</v>
      </c>
      <c r="C235" s="64"/>
      <c r="D235" s="64"/>
      <c r="E235" s="64"/>
      <c r="F235" s="64"/>
      <c r="G235" s="64"/>
    </row>
    <row r="236" customFormat="false" ht="35.1" hidden="false" customHeight="true" outlineLevel="0" collapsed="false">
      <c r="A236" s="69" t="s">
        <v>351</v>
      </c>
      <c r="B236" s="78" t="s">
        <v>355</v>
      </c>
      <c r="C236" s="78"/>
      <c r="D236" s="78"/>
      <c r="E236" s="78"/>
      <c r="F236" s="78"/>
      <c r="G236" s="78"/>
    </row>
    <row r="237" customFormat="false" ht="35.1" hidden="false" customHeight="true" outlineLevel="0" collapsed="false">
      <c r="A237" s="50" t="s">
        <v>3492</v>
      </c>
      <c r="B237" s="50"/>
      <c r="C237" s="50"/>
      <c r="D237" s="50"/>
      <c r="E237" s="50"/>
      <c r="F237" s="50"/>
      <c r="G237" s="50"/>
    </row>
    <row r="238" customFormat="false" ht="35.1" hidden="false" customHeight="true" outlineLevel="0" collapsed="false">
      <c r="A238" s="69" t="s">
        <v>348</v>
      </c>
      <c r="B238" s="76" t="s">
        <v>3538</v>
      </c>
      <c r="C238" s="76"/>
      <c r="D238" s="76"/>
      <c r="E238" s="76"/>
      <c r="F238" s="76"/>
      <c r="G238" s="76"/>
    </row>
    <row r="239" customFormat="false" ht="35.1" hidden="false" customHeight="true" outlineLevel="0" collapsed="false">
      <c r="A239" s="69"/>
      <c r="B239" s="79" t="s">
        <v>3539</v>
      </c>
      <c r="C239" s="79"/>
      <c r="D239" s="79"/>
      <c r="E239" s="79"/>
      <c r="F239" s="79"/>
      <c r="G239" s="79"/>
    </row>
    <row r="240" customFormat="false" ht="35.1" hidden="false" customHeight="true" outlineLevel="0" collapsed="false">
      <c r="A240" s="69" t="s">
        <v>350</v>
      </c>
      <c r="B240" s="64" t="s">
        <v>3540</v>
      </c>
      <c r="C240" s="64"/>
      <c r="D240" s="64"/>
      <c r="E240" s="64"/>
      <c r="F240" s="64"/>
      <c r="G240" s="64"/>
    </row>
    <row r="241" customFormat="false" ht="32.25" hidden="false" customHeight="true" outlineLevel="0" collapsed="false">
      <c r="A241" s="69" t="s">
        <v>351</v>
      </c>
      <c r="B241" s="78" t="s">
        <v>355</v>
      </c>
      <c r="C241" s="78"/>
      <c r="D241" s="78"/>
      <c r="E241" s="78"/>
      <c r="F241" s="78"/>
      <c r="G241" s="78"/>
    </row>
    <row r="242" customFormat="false" ht="35.1" hidden="false" customHeight="true" outlineLevel="0" collapsed="false">
      <c r="A242" s="50" t="s">
        <v>3496</v>
      </c>
      <c r="B242" s="50"/>
      <c r="C242" s="50"/>
      <c r="D242" s="50"/>
      <c r="E242" s="50"/>
      <c r="F242" s="50"/>
      <c r="G242" s="50"/>
    </row>
    <row r="243" customFormat="false" ht="35.1" hidden="false" customHeight="true" outlineLevel="0" collapsed="false">
      <c r="A243" s="69" t="s">
        <v>348</v>
      </c>
      <c r="B243" s="76" t="s">
        <v>3541</v>
      </c>
      <c r="C243" s="76"/>
      <c r="D243" s="76"/>
      <c r="E243" s="76"/>
      <c r="F243" s="76"/>
      <c r="G243" s="76"/>
    </row>
    <row r="244" customFormat="false" ht="35.1" hidden="false" customHeight="true" outlineLevel="0" collapsed="false">
      <c r="A244" s="69"/>
      <c r="B244" s="74" t="s">
        <v>3542</v>
      </c>
      <c r="C244" s="74"/>
      <c r="D244" s="74"/>
      <c r="E244" s="74"/>
      <c r="F244" s="74"/>
      <c r="G244" s="74"/>
    </row>
    <row r="245" customFormat="false" ht="35.1" hidden="false" customHeight="true" outlineLevel="0" collapsed="false">
      <c r="A245" s="69"/>
      <c r="B245" s="74" t="s">
        <v>3543</v>
      </c>
      <c r="C245" s="74"/>
      <c r="D245" s="74"/>
      <c r="E245" s="74"/>
      <c r="F245" s="74"/>
      <c r="G245" s="74"/>
    </row>
    <row r="246" customFormat="false" ht="15" hidden="false" customHeight="true" outlineLevel="0" collapsed="false">
      <c r="A246" s="69"/>
      <c r="B246" s="79" t="s">
        <v>2730</v>
      </c>
      <c r="C246" s="79"/>
      <c r="D246" s="79"/>
      <c r="E246" s="79"/>
      <c r="F246" s="79"/>
      <c r="G246" s="79"/>
    </row>
    <row r="247" customFormat="false" ht="35.1" hidden="false" customHeight="true" outlineLevel="0" collapsed="false">
      <c r="A247" s="69" t="s">
        <v>350</v>
      </c>
      <c r="B247" s="64" t="s">
        <v>3525</v>
      </c>
      <c r="C247" s="64"/>
      <c r="D247" s="64"/>
      <c r="E247" s="64"/>
      <c r="F247" s="64"/>
      <c r="G247" s="64"/>
    </row>
    <row r="248" customFormat="false" ht="35.1" hidden="false" customHeight="true" outlineLevel="0" collapsed="false">
      <c r="A248" s="69" t="s">
        <v>351</v>
      </c>
      <c r="B248" s="78" t="s">
        <v>355</v>
      </c>
      <c r="C248" s="78"/>
      <c r="D248" s="78"/>
      <c r="E248" s="78"/>
      <c r="F248" s="78"/>
      <c r="G248" s="78"/>
    </row>
    <row r="249" customFormat="false" ht="35.1" hidden="false" customHeight="true" outlineLevel="0" collapsed="false">
      <c r="A249" s="50" t="s">
        <v>3498</v>
      </c>
      <c r="B249" s="50"/>
      <c r="C249" s="50"/>
      <c r="D249" s="50"/>
      <c r="E249" s="50"/>
      <c r="F249" s="50"/>
      <c r="G249" s="50"/>
    </row>
    <row r="250" customFormat="false" ht="35.1" hidden="false" customHeight="true" outlineLevel="0" collapsed="false">
      <c r="A250" s="69" t="s">
        <v>348</v>
      </c>
      <c r="B250" s="76" t="s">
        <v>3544</v>
      </c>
      <c r="C250" s="76"/>
      <c r="D250" s="76"/>
      <c r="E250" s="76"/>
      <c r="F250" s="76"/>
      <c r="G250" s="76"/>
    </row>
    <row r="251" customFormat="false" ht="35.1" hidden="false" customHeight="true" outlineLevel="0" collapsed="false">
      <c r="A251" s="69"/>
      <c r="B251" s="74" t="s">
        <v>3545</v>
      </c>
      <c r="C251" s="74"/>
      <c r="D251" s="74"/>
      <c r="E251" s="74"/>
      <c r="F251" s="74"/>
      <c r="G251" s="74"/>
    </row>
    <row r="252" customFormat="false" ht="35.1" hidden="false" customHeight="true" outlineLevel="0" collapsed="false">
      <c r="A252" s="69"/>
      <c r="B252" s="74" t="s">
        <v>3546</v>
      </c>
      <c r="C252" s="74"/>
      <c r="D252" s="74"/>
      <c r="E252" s="74"/>
      <c r="F252" s="74"/>
      <c r="G252" s="74"/>
    </row>
    <row r="253" customFormat="false" ht="15" hidden="false" customHeight="true" outlineLevel="0" collapsed="false">
      <c r="A253" s="69"/>
      <c r="B253" s="79" t="s">
        <v>352</v>
      </c>
      <c r="C253" s="79"/>
      <c r="D253" s="79"/>
      <c r="E253" s="79"/>
      <c r="F253" s="79"/>
      <c r="G253" s="79"/>
    </row>
    <row r="254" customFormat="false" ht="35.1" hidden="false" customHeight="true" outlineLevel="0" collapsed="false">
      <c r="A254" s="69" t="s">
        <v>350</v>
      </c>
      <c r="B254" s="64" t="s">
        <v>3525</v>
      </c>
      <c r="C254" s="64"/>
      <c r="D254" s="64"/>
      <c r="E254" s="64"/>
      <c r="F254" s="64"/>
      <c r="G254" s="64"/>
    </row>
    <row r="255" customFormat="false" ht="35.1" hidden="false" customHeight="true" outlineLevel="0" collapsed="false">
      <c r="A255" s="69" t="s">
        <v>351</v>
      </c>
      <c r="B255" s="78" t="s">
        <v>355</v>
      </c>
      <c r="C255" s="78"/>
      <c r="D255" s="78"/>
      <c r="E255" s="78"/>
      <c r="F255" s="78"/>
      <c r="G255" s="78"/>
    </row>
    <row r="256" customFormat="false" ht="9.6" hidden="false" customHeight="true" outlineLevel="0" collapsed="false">
      <c r="A256" s="66"/>
      <c r="B256" s="66"/>
      <c r="C256" s="66"/>
      <c r="D256" s="66"/>
      <c r="E256" s="66"/>
      <c r="F256" s="66"/>
      <c r="G256"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E82"/>
    <mergeCell ref="F82:G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G103"/>
    <mergeCell ref="A104:E104"/>
    <mergeCell ref="F104:G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A156"/>
    <mergeCell ref="B155:G155"/>
    <mergeCell ref="B156:G156"/>
    <mergeCell ref="A157:A161"/>
    <mergeCell ref="B157:G157"/>
    <mergeCell ref="B158:G158"/>
    <mergeCell ref="B159:G159"/>
    <mergeCell ref="B160:G160"/>
    <mergeCell ref="B161:G161"/>
    <mergeCell ref="B162:G162"/>
    <mergeCell ref="A163:G163"/>
    <mergeCell ref="A164:A165"/>
    <mergeCell ref="B164:G164"/>
    <mergeCell ref="B165:G165"/>
    <mergeCell ref="A166:A169"/>
    <mergeCell ref="B166:G166"/>
    <mergeCell ref="B167:G167"/>
    <mergeCell ref="B168:G168"/>
    <mergeCell ref="B169:G169"/>
    <mergeCell ref="B170:G170"/>
    <mergeCell ref="A171:G171"/>
    <mergeCell ref="A172:A175"/>
    <mergeCell ref="B172:G172"/>
    <mergeCell ref="B173:G173"/>
    <mergeCell ref="B174:G174"/>
    <mergeCell ref="B175:G175"/>
    <mergeCell ref="A176:A179"/>
    <mergeCell ref="B176:G176"/>
    <mergeCell ref="B177:G177"/>
    <mergeCell ref="B178:G178"/>
    <mergeCell ref="B179:G179"/>
    <mergeCell ref="B180:G180"/>
    <mergeCell ref="A181:G181"/>
    <mergeCell ref="B182:G182"/>
    <mergeCell ref="A183:A186"/>
    <mergeCell ref="B183:G183"/>
    <mergeCell ref="B184:G184"/>
    <mergeCell ref="B185:G185"/>
    <mergeCell ref="B186:G186"/>
    <mergeCell ref="B187:G187"/>
    <mergeCell ref="A188:G188"/>
    <mergeCell ref="A189:A191"/>
    <mergeCell ref="B189:G189"/>
    <mergeCell ref="B190:G190"/>
    <mergeCell ref="B191:G191"/>
    <mergeCell ref="A192:A196"/>
    <mergeCell ref="B192:G192"/>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A216"/>
    <mergeCell ref="B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A234"/>
    <mergeCell ref="B232:G232"/>
    <mergeCell ref="B233:G233"/>
    <mergeCell ref="B234:G234"/>
    <mergeCell ref="B235:G235"/>
    <mergeCell ref="B236:G236"/>
    <mergeCell ref="A237:G237"/>
    <mergeCell ref="A238:A239"/>
    <mergeCell ref="B238:G238"/>
    <mergeCell ref="B239:G239"/>
    <mergeCell ref="B240:G240"/>
    <mergeCell ref="B241:G241"/>
    <mergeCell ref="A242:G242"/>
    <mergeCell ref="A243:A246"/>
    <mergeCell ref="B243:G243"/>
    <mergeCell ref="B244:G244"/>
    <mergeCell ref="B245:G245"/>
    <mergeCell ref="B246:G246"/>
    <mergeCell ref="B247:G247"/>
    <mergeCell ref="B248:G248"/>
    <mergeCell ref="A249:G249"/>
    <mergeCell ref="A250:A253"/>
    <mergeCell ref="B250:G250"/>
    <mergeCell ref="B251:G251"/>
    <mergeCell ref="B252:G252"/>
    <mergeCell ref="B253:G253"/>
    <mergeCell ref="B254:G254"/>
    <mergeCell ref="B255:G255"/>
    <mergeCell ref="A256:G2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3547</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1263</v>
      </c>
      <c r="E6" s="50"/>
      <c r="F6" s="50"/>
      <c r="G6" s="50"/>
    </row>
    <row r="7" customFormat="false" ht="15" hidden="false" customHeight="true" outlineLevel="0" collapsed="false">
      <c r="A7" s="51" t="s">
        <v>273</v>
      </c>
      <c r="B7" s="51"/>
      <c r="C7" s="51"/>
      <c r="D7" s="52" t="s">
        <v>1539</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1264</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1265</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1266</v>
      </c>
      <c r="D26" s="64"/>
      <c r="E26" s="64"/>
      <c r="F26" s="64"/>
      <c r="G26" s="64"/>
    </row>
    <row r="27" customFormat="false" ht="15" hidden="false" customHeight="true" outlineLevel="0" collapsed="false">
      <c r="A27" s="50" t="s">
        <v>291</v>
      </c>
      <c r="B27" s="50"/>
      <c r="C27" s="64" t="s">
        <v>1267</v>
      </c>
      <c r="D27" s="64"/>
      <c r="E27" s="64"/>
      <c r="F27" s="64"/>
      <c r="G27" s="64"/>
    </row>
    <row r="28" customFormat="false" ht="15" hidden="false" customHeight="true" outlineLevel="0" collapsed="false">
      <c r="A28" s="50" t="s">
        <v>293</v>
      </c>
      <c r="B28" s="50"/>
      <c r="C28" s="64" t="s">
        <v>1268</v>
      </c>
      <c r="D28" s="64"/>
      <c r="E28" s="64"/>
      <c r="F28" s="64"/>
      <c r="G28" s="64"/>
    </row>
    <row r="29" customFormat="false" ht="15" hidden="false" customHeight="true" outlineLevel="0" collapsed="false">
      <c r="A29" s="50" t="s">
        <v>295</v>
      </c>
      <c r="B29" s="50"/>
      <c r="C29" s="64" t="s">
        <v>3123</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93.7</v>
      </c>
      <c r="F33" s="70" t="n">
        <v>92.00527965</v>
      </c>
      <c r="G33" s="70" t="n">
        <v>98.1913336712914</v>
      </c>
    </row>
    <row r="34" customFormat="false" ht="15" hidden="false" customHeight="true" outlineLevel="0" collapsed="false">
      <c r="A34" s="69" t="s">
        <v>304</v>
      </c>
      <c r="B34" s="69"/>
      <c r="C34" s="69"/>
      <c r="D34" s="69"/>
      <c r="E34" s="70" t="n">
        <v>92.00527965</v>
      </c>
      <c r="F34" s="70" t="n">
        <v>92.00527965</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32.3</v>
      </c>
    </row>
    <row r="39" customFormat="false" ht="25.9" hidden="false" customHeight="true" outlineLevel="0" collapsed="false">
      <c r="A39" s="72"/>
      <c r="B39" s="72"/>
      <c r="C39" s="72"/>
      <c r="D39" s="72"/>
      <c r="E39" s="72"/>
      <c r="F39" s="50" t="s">
        <v>315</v>
      </c>
      <c r="G39" s="50" t="n">
        <v>32.3</v>
      </c>
    </row>
    <row r="40" customFormat="false" ht="23.25" hidden="false" customHeight="true" outlineLevel="0" collapsed="false">
      <c r="A40" s="73" t="s">
        <v>316</v>
      </c>
      <c r="B40" s="64" t="s">
        <v>3548</v>
      </c>
      <c r="C40" s="64" t="s">
        <v>668</v>
      </c>
      <c r="D40" s="64" t="s">
        <v>484</v>
      </c>
      <c r="E40" s="64" t="s">
        <v>320</v>
      </c>
      <c r="F40" s="50" t="s">
        <v>321</v>
      </c>
      <c r="G40" s="50" t="n">
        <v>30.9</v>
      </c>
    </row>
    <row r="41" customFormat="false" ht="23.25" hidden="false" customHeight="true" outlineLevel="0" collapsed="false">
      <c r="A41" s="74" t="s">
        <v>669</v>
      </c>
      <c r="B41" s="64"/>
      <c r="C41" s="64"/>
      <c r="D41" s="64"/>
      <c r="E41" s="64"/>
      <c r="F41" s="50"/>
      <c r="G41" s="50"/>
    </row>
    <row r="42" customFormat="false" ht="84" hidden="false" customHeight="true" outlineLevel="0" collapsed="false">
      <c r="A42" s="75"/>
      <c r="B42" s="64"/>
      <c r="C42" s="64"/>
      <c r="D42" s="64"/>
      <c r="E42" s="64"/>
      <c r="F42" s="50" t="s">
        <v>323</v>
      </c>
      <c r="G42" s="50" t="n">
        <v>95.666</v>
      </c>
    </row>
    <row r="43" customFormat="false" ht="25.9" hidden="false" customHeight="true" outlineLevel="0" collapsed="false">
      <c r="A43" s="72" t="s">
        <v>309</v>
      </c>
      <c r="B43" s="72" t="s">
        <v>310</v>
      </c>
      <c r="C43" s="72" t="s">
        <v>311</v>
      </c>
      <c r="D43" s="72" t="s">
        <v>312</v>
      </c>
      <c r="E43" s="72" t="s">
        <v>313</v>
      </c>
      <c r="F43" s="50" t="s">
        <v>314</v>
      </c>
      <c r="G43" s="50" t="n">
        <v>1.71</v>
      </c>
    </row>
    <row r="44" customFormat="false" ht="25.9" hidden="false" customHeight="true" outlineLevel="0" collapsed="false">
      <c r="A44" s="72"/>
      <c r="B44" s="72"/>
      <c r="C44" s="72"/>
      <c r="D44" s="72"/>
      <c r="E44" s="72"/>
      <c r="F44" s="50" t="s">
        <v>315</v>
      </c>
      <c r="G44" s="50" t="n">
        <v>1.71</v>
      </c>
    </row>
    <row r="45" customFormat="false" ht="64.5" hidden="false" customHeight="true" outlineLevel="0" collapsed="false">
      <c r="A45" s="76" t="s">
        <v>3549</v>
      </c>
      <c r="B45" s="64" t="s">
        <v>3548</v>
      </c>
      <c r="C45" s="64" t="s">
        <v>3550</v>
      </c>
      <c r="D45" s="64" t="s">
        <v>319</v>
      </c>
      <c r="E45" s="64" t="s">
        <v>320</v>
      </c>
      <c r="F45" s="50" t="s">
        <v>321</v>
      </c>
      <c r="G45" s="50" t="n">
        <v>2.32</v>
      </c>
    </row>
    <row r="46" customFormat="false" ht="63.75" hidden="false" customHeight="true" outlineLevel="0" collapsed="false">
      <c r="A46" s="75"/>
      <c r="B46" s="64"/>
      <c r="C46" s="64"/>
      <c r="D46" s="64"/>
      <c r="E46" s="64"/>
      <c r="F46" s="50" t="s">
        <v>323</v>
      </c>
      <c r="G46" s="50" t="n">
        <v>135</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63.68</v>
      </c>
    </row>
    <row r="50" customFormat="false" ht="25.9" hidden="false" customHeight="true" outlineLevel="0" collapsed="false">
      <c r="A50" s="72"/>
      <c r="B50" s="72"/>
      <c r="C50" s="72"/>
      <c r="D50" s="72"/>
      <c r="E50" s="72"/>
      <c r="F50" s="50" t="s">
        <v>315</v>
      </c>
      <c r="G50" s="50" t="n">
        <v>63.68</v>
      </c>
    </row>
    <row r="51" customFormat="false" ht="46.5" hidden="false" customHeight="true" outlineLevel="0" collapsed="false">
      <c r="A51" s="76" t="s">
        <v>3551</v>
      </c>
      <c r="B51" s="64" t="s">
        <v>3552</v>
      </c>
      <c r="C51" s="64" t="s">
        <v>3553</v>
      </c>
      <c r="D51" s="64" t="s">
        <v>319</v>
      </c>
      <c r="E51" s="64" t="s">
        <v>320</v>
      </c>
      <c r="F51" s="50" t="s">
        <v>321</v>
      </c>
      <c r="G51" s="50" t="n">
        <v>12.3</v>
      </c>
    </row>
    <row r="52" customFormat="false" ht="46.5" hidden="false" customHeight="true" outlineLevel="0" collapsed="false">
      <c r="A52" s="75"/>
      <c r="B52" s="64"/>
      <c r="C52" s="64"/>
      <c r="D52" s="64"/>
      <c r="E52" s="64"/>
      <c r="F52" s="50" t="s">
        <v>323</v>
      </c>
      <c r="G52" s="50" t="n">
        <v>19.31</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43.76</v>
      </c>
    </row>
    <row r="56" customFormat="false" ht="25.9" hidden="false" customHeight="true" outlineLevel="0" collapsed="false">
      <c r="A56" s="72"/>
      <c r="B56" s="72"/>
      <c r="C56" s="72"/>
      <c r="D56" s="72"/>
      <c r="E56" s="72"/>
      <c r="F56" s="50" t="s">
        <v>315</v>
      </c>
      <c r="G56" s="50" t="n">
        <v>43.76</v>
      </c>
    </row>
    <row r="57" customFormat="false" ht="77.25" hidden="false" customHeight="true" outlineLevel="0" collapsed="false">
      <c r="A57" s="76" t="s">
        <v>3554</v>
      </c>
      <c r="B57" s="64" t="s">
        <v>3555</v>
      </c>
      <c r="C57" s="64" t="s">
        <v>3556</v>
      </c>
      <c r="D57" s="64" t="s">
        <v>319</v>
      </c>
      <c r="E57" s="64" t="s">
        <v>320</v>
      </c>
      <c r="F57" s="50" t="s">
        <v>321</v>
      </c>
      <c r="G57" s="50" t="n">
        <v>4.84</v>
      </c>
    </row>
    <row r="58" customFormat="false" ht="46.5" hidden="false" customHeight="true" outlineLevel="0" collapsed="false">
      <c r="A58" s="75"/>
      <c r="B58" s="64"/>
      <c r="C58" s="64"/>
      <c r="D58" s="64"/>
      <c r="E58" s="64"/>
      <c r="F58" s="50" t="s">
        <v>323</v>
      </c>
      <c r="G58" s="50" t="n">
        <v>11.06</v>
      </c>
    </row>
    <row r="59" customFormat="false" ht="10.9" hidden="false" customHeight="true" outlineLevel="0" collapsed="false">
      <c r="A59" s="65" t="s">
        <v>339</v>
      </c>
      <c r="B59" s="65"/>
      <c r="C59" s="65"/>
      <c r="D59" s="65"/>
      <c r="E59" s="65"/>
      <c r="F59" s="65"/>
      <c r="G59" s="65"/>
    </row>
    <row r="60" customFormat="false" ht="10.9" hidden="false" customHeight="true" outlineLevel="0" collapsed="false">
      <c r="A60" s="71" t="s">
        <v>307</v>
      </c>
      <c r="B60" s="71"/>
      <c r="C60" s="71"/>
      <c r="D60" s="71"/>
      <c r="E60" s="71"/>
      <c r="F60" s="71" t="s">
        <v>308</v>
      </c>
      <c r="G60" s="71"/>
    </row>
    <row r="61" customFormat="false" ht="25.9" hidden="false" customHeight="true" outlineLevel="0" collapsed="false">
      <c r="A61" s="72" t="s">
        <v>309</v>
      </c>
      <c r="B61" s="72" t="s">
        <v>310</v>
      </c>
      <c r="C61" s="72" t="s">
        <v>311</v>
      </c>
      <c r="D61" s="72" t="s">
        <v>312</v>
      </c>
      <c r="E61" s="72" t="s">
        <v>313</v>
      </c>
      <c r="F61" s="50" t="s">
        <v>314</v>
      </c>
      <c r="G61" s="50" t="n">
        <v>3.33</v>
      </c>
    </row>
    <row r="62" customFormat="false" ht="25.9" hidden="false" customHeight="true" outlineLevel="0" collapsed="false">
      <c r="A62" s="72"/>
      <c r="B62" s="72"/>
      <c r="C62" s="72"/>
      <c r="D62" s="72"/>
      <c r="E62" s="72"/>
      <c r="F62" s="50" t="s">
        <v>315</v>
      </c>
      <c r="G62" s="50" t="n">
        <v>3.33</v>
      </c>
    </row>
    <row r="63" customFormat="false" ht="64.5" hidden="false" customHeight="true" outlineLevel="0" collapsed="false">
      <c r="A63" s="76" t="s">
        <v>3557</v>
      </c>
      <c r="B63" s="64" t="s">
        <v>3558</v>
      </c>
      <c r="C63" s="64" t="s">
        <v>3559</v>
      </c>
      <c r="D63" s="64" t="s">
        <v>319</v>
      </c>
      <c r="E63" s="64" t="s">
        <v>1429</v>
      </c>
      <c r="F63" s="50" t="s">
        <v>321</v>
      </c>
      <c r="G63" s="50" t="n">
        <v>33.59</v>
      </c>
    </row>
    <row r="64" customFormat="false" ht="46.5" hidden="false" customHeight="true" outlineLevel="0" collapsed="false">
      <c r="A64" s="75"/>
      <c r="B64" s="64"/>
      <c r="C64" s="64"/>
      <c r="D64" s="64"/>
      <c r="E64" s="64"/>
      <c r="F64" s="50" t="s">
        <v>323</v>
      </c>
      <c r="G64" s="50" t="n">
        <v>1008</v>
      </c>
    </row>
    <row r="65" customFormat="false" ht="15" hidden="false" customHeight="true" outlineLevel="0" collapsed="false">
      <c r="A65" s="65" t="s">
        <v>347</v>
      </c>
      <c r="B65" s="65"/>
      <c r="C65" s="65"/>
      <c r="D65" s="65"/>
      <c r="E65" s="65"/>
      <c r="F65" s="65"/>
      <c r="G65" s="65"/>
    </row>
    <row r="66" customFormat="false" ht="35.1" hidden="false" customHeight="true" outlineLevel="0" collapsed="false">
      <c r="A66" s="50" t="s">
        <v>669</v>
      </c>
      <c r="B66" s="50"/>
      <c r="C66" s="50"/>
      <c r="D66" s="50"/>
      <c r="E66" s="50"/>
      <c r="F66" s="50"/>
      <c r="G66" s="50"/>
    </row>
    <row r="67" customFormat="false" ht="35.1" hidden="false" customHeight="true" outlineLevel="0" collapsed="false">
      <c r="A67" s="69" t="s">
        <v>348</v>
      </c>
      <c r="B67" s="77"/>
      <c r="C67" s="77"/>
      <c r="D67" s="77"/>
      <c r="E67" s="77"/>
      <c r="F67" s="77"/>
      <c r="G67" s="77"/>
    </row>
    <row r="68" customFormat="false" ht="35.1" hidden="false" customHeight="true" outlineLevel="0" collapsed="false">
      <c r="A68" s="69" t="s">
        <v>350</v>
      </c>
      <c r="B68" s="77"/>
      <c r="C68" s="77"/>
      <c r="D68" s="77"/>
      <c r="E68" s="77"/>
      <c r="F68" s="77"/>
      <c r="G68" s="77"/>
    </row>
    <row r="69" customFormat="false" ht="35.1" hidden="false" customHeight="true" outlineLevel="0" collapsed="false">
      <c r="A69" s="69" t="s">
        <v>351</v>
      </c>
      <c r="B69" s="78" t="s">
        <v>352</v>
      </c>
      <c r="C69" s="78"/>
      <c r="D69" s="78"/>
      <c r="E69" s="78"/>
      <c r="F69" s="78"/>
      <c r="G69" s="78"/>
    </row>
    <row r="70" customFormat="false" ht="35.1" hidden="false" customHeight="true" outlineLevel="0" collapsed="false">
      <c r="A70" s="50" t="s">
        <v>3549</v>
      </c>
      <c r="B70" s="50"/>
      <c r="C70" s="50"/>
      <c r="D70" s="50"/>
      <c r="E70" s="50"/>
      <c r="F70" s="50"/>
      <c r="G70" s="50"/>
    </row>
    <row r="71" customFormat="false" ht="35.1" hidden="false" customHeight="true" outlineLevel="0" collapsed="false">
      <c r="A71" s="69" t="s">
        <v>348</v>
      </c>
      <c r="B71" s="64" t="s">
        <v>3560</v>
      </c>
      <c r="C71" s="64"/>
      <c r="D71" s="64"/>
      <c r="E71" s="64"/>
      <c r="F71" s="64"/>
      <c r="G71" s="64"/>
    </row>
    <row r="72" customFormat="false" ht="35.1" hidden="false" customHeight="true" outlineLevel="0" collapsed="false">
      <c r="A72" s="69" t="s">
        <v>350</v>
      </c>
      <c r="B72" s="64" t="s">
        <v>3561</v>
      </c>
      <c r="C72" s="64"/>
      <c r="D72" s="64"/>
      <c r="E72" s="64"/>
      <c r="F72" s="64"/>
      <c r="G72" s="64"/>
    </row>
    <row r="73" customFormat="false" ht="35.1" hidden="false" customHeight="true" outlineLevel="0" collapsed="false">
      <c r="A73" s="69" t="s">
        <v>351</v>
      </c>
      <c r="B73" s="78" t="s">
        <v>355</v>
      </c>
      <c r="C73" s="78"/>
      <c r="D73" s="78"/>
      <c r="E73" s="78"/>
      <c r="F73" s="78"/>
      <c r="G73" s="78"/>
    </row>
    <row r="74" customFormat="false" ht="35.1" hidden="false" customHeight="true" outlineLevel="0" collapsed="false">
      <c r="A74" s="50" t="s">
        <v>3551</v>
      </c>
      <c r="B74" s="50"/>
      <c r="C74" s="50"/>
      <c r="D74" s="50"/>
      <c r="E74" s="50"/>
      <c r="F74" s="50"/>
      <c r="G74" s="50"/>
    </row>
    <row r="75" customFormat="false" ht="35.1" hidden="false" customHeight="true" outlineLevel="0" collapsed="false">
      <c r="A75" s="69" t="s">
        <v>348</v>
      </c>
      <c r="B75" s="64" t="s">
        <v>3562</v>
      </c>
      <c r="C75" s="64"/>
      <c r="D75" s="64"/>
      <c r="E75" s="64"/>
      <c r="F75" s="64"/>
      <c r="G75" s="64"/>
    </row>
    <row r="76" customFormat="false" ht="35.1" hidden="false" customHeight="true" outlineLevel="0" collapsed="false">
      <c r="A76" s="69" t="s">
        <v>350</v>
      </c>
      <c r="B76" s="64" t="s">
        <v>3563</v>
      </c>
      <c r="C76" s="64"/>
      <c r="D76" s="64"/>
      <c r="E76" s="64"/>
      <c r="F76" s="64"/>
      <c r="G76" s="64"/>
    </row>
    <row r="77" customFormat="false" ht="35.1" hidden="false" customHeight="true" outlineLevel="0" collapsed="false">
      <c r="A77" s="69" t="s">
        <v>351</v>
      </c>
      <c r="B77" s="78" t="s">
        <v>355</v>
      </c>
      <c r="C77" s="78"/>
      <c r="D77" s="78"/>
      <c r="E77" s="78"/>
      <c r="F77" s="78"/>
      <c r="G77" s="78"/>
    </row>
    <row r="78" customFormat="false" ht="35.1" hidden="false" customHeight="true" outlineLevel="0" collapsed="false">
      <c r="A78" s="50" t="s">
        <v>3554</v>
      </c>
      <c r="B78" s="50"/>
      <c r="C78" s="50"/>
      <c r="D78" s="50"/>
      <c r="E78" s="50"/>
      <c r="F78" s="50"/>
      <c r="G78" s="50"/>
    </row>
    <row r="79" customFormat="false" ht="35.1" hidden="false" customHeight="true" outlineLevel="0" collapsed="false">
      <c r="A79" s="69" t="s">
        <v>348</v>
      </c>
      <c r="B79" s="64" t="s">
        <v>3564</v>
      </c>
      <c r="C79" s="64"/>
      <c r="D79" s="64"/>
      <c r="E79" s="64"/>
      <c r="F79" s="64"/>
      <c r="G79" s="64"/>
    </row>
    <row r="80" customFormat="false" ht="35.1" hidden="false" customHeight="true" outlineLevel="0" collapsed="false">
      <c r="A80" s="69" t="s">
        <v>350</v>
      </c>
      <c r="B80" s="64" t="s">
        <v>3565</v>
      </c>
      <c r="C80" s="64"/>
      <c r="D80" s="64"/>
      <c r="E80" s="64"/>
      <c r="F80" s="64"/>
      <c r="G80" s="64"/>
    </row>
    <row r="81" customFormat="false" ht="35.1" hidden="false" customHeight="true" outlineLevel="0" collapsed="false">
      <c r="A81" s="69" t="s">
        <v>351</v>
      </c>
      <c r="B81" s="78" t="s">
        <v>355</v>
      </c>
      <c r="C81" s="78"/>
      <c r="D81" s="78"/>
      <c r="E81" s="78"/>
      <c r="F81" s="78"/>
      <c r="G81" s="78"/>
    </row>
    <row r="82" customFormat="false" ht="35.1" hidden="false" customHeight="true" outlineLevel="0" collapsed="false">
      <c r="A82" s="50" t="s">
        <v>3557</v>
      </c>
      <c r="B82" s="50"/>
      <c r="C82" s="50"/>
      <c r="D82" s="50"/>
      <c r="E82" s="50"/>
      <c r="F82" s="50"/>
      <c r="G82" s="50"/>
    </row>
    <row r="83" customFormat="false" ht="35.1" hidden="false" customHeight="true" outlineLevel="0" collapsed="false">
      <c r="A83" s="69" t="s">
        <v>348</v>
      </c>
      <c r="B83" s="64" t="s">
        <v>3566</v>
      </c>
      <c r="C83" s="64"/>
      <c r="D83" s="64"/>
      <c r="E83" s="64"/>
      <c r="F83" s="64"/>
      <c r="G83" s="64"/>
    </row>
    <row r="84" customFormat="false" ht="35.1" hidden="false" customHeight="true" outlineLevel="0" collapsed="false">
      <c r="A84" s="69" t="s">
        <v>350</v>
      </c>
      <c r="B84" s="64" t="s">
        <v>3567</v>
      </c>
      <c r="C84" s="64"/>
      <c r="D84" s="64"/>
      <c r="E84" s="64"/>
      <c r="F84" s="64"/>
      <c r="G84" s="64"/>
    </row>
    <row r="85" customFormat="false" ht="35.1" hidden="false" customHeight="true" outlineLevel="0" collapsed="false">
      <c r="A85" s="69" t="s">
        <v>351</v>
      </c>
      <c r="B85" s="78" t="s">
        <v>355</v>
      </c>
      <c r="C85" s="78"/>
      <c r="D85" s="78"/>
      <c r="E85" s="78"/>
      <c r="F85" s="78"/>
      <c r="G85" s="78"/>
    </row>
    <row r="86" customFormat="false" ht="9.6" hidden="false" customHeight="true" outlineLevel="0" collapsed="false">
      <c r="A86" s="66"/>
      <c r="B86" s="66"/>
      <c r="C86" s="66"/>
      <c r="D86" s="66"/>
      <c r="E86" s="66"/>
      <c r="F86" s="66"/>
      <c r="G86" s="66"/>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3568</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108</v>
      </c>
      <c r="E6" s="50"/>
      <c r="F6" s="50"/>
      <c r="G6" s="50"/>
    </row>
    <row r="7" customFormat="false" ht="15" hidden="false" customHeight="true" outlineLevel="0" collapsed="false">
      <c r="A7" s="51" t="s">
        <v>273</v>
      </c>
      <c r="B7" s="51"/>
      <c r="C7" s="51"/>
      <c r="D7" s="52" t="s">
        <v>3569</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110</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111</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11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113</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3570</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2115</v>
      </c>
      <c r="D27" s="64"/>
      <c r="E27" s="64"/>
      <c r="F27" s="64"/>
      <c r="G27" s="64"/>
    </row>
    <row r="28" customFormat="false" ht="15" hidden="false" customHeight="true" outlineLevel="0" collapsed="false">
      <c r="A28" s="50" t="s">
        <v>293</v>
      </c>
      <c r="B28" s="50"/>
      <c r="C28" s="64" t="s">
        <v>2116</v>
      </c>
      <c r="D28" s="64"/>
      <c r="E28" s="64"/>
      <c r="F28" s="64"/>
      <c r="G28" s="64"/>
    </row>
    <row r="29" customFormat="false" ht="15" hidden="false" customHeight="true" outlineLevel="0" collapsed="false">
      <c r="A29" s="50" t="s">
        <v>295</v>
      </c>
      <c r="B29" s="50"/>
      <c r="C29" s="64" t="s">
        <v>2117</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1524.618149</v>
      </c>
      <c r="F33" s="70" t="n">
        <v>1437.92280806</v>
      </c>
      <c r="G33" s="70" t="n">
        <v>94.3136357784496</v>
      </c>
    </row>
    <row r="34" customFormat="false" ht="15" hidden="false" customHeight="true" outlineLevel="0" collapsed="false">
      <c r="A34" s="69" t="s">
        <v>304</v>
      </c>
      <c r="B34" s="69"/>
      <c r="C34" s="69"/>
      <c r="D34" s="69"/>
      <c r="E34" s="70" t="n">
        <v>1437.92280806</v>
      </c>
      <c r="F34" s="70" t="n">
        <v>1437.92280806</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77"/>
    </row>
    <row r="39" customFormat="false" ht="25.9" hidden="false" customHeight="true" outlineLevel="0" collapsed="false">
      <c r="A39" s="72"/>
      <c r="B39" s="72"/>
      <c r="C39" s="72"/>
      <c r="D39" s="72"/>
      <c r="E39" s="72"/>
      <c r="F39" s="50" t="s">
        <v>315</v>
      </c>
      <c r="G39" s="77"/>
    </row>
    <row r="40" customFormat="false" ht="46.5" hidden="false" customHeight="true" outlineLevel="0" collapsed="false">
      <c r="A40" s="76" t="s">
        <v>3571</v>
      </c>
      <c r="B40" s="64" t="s">
        <v>3572</v>
      </c>
      <c r="C40" s="64" t="s">
        <v>3573</v>
      </c>
      <c r="D40" s="64" t="s">
        <v>319</v>
      </c>
      <c r="E40" s="64" t="s">
        <v>3574</v>
      </c>
      <c r="F40" s="50" t="s">
        <v>321</v>
      </c>
      <c r="G40" s="77"/>
    </row>
    <row r="41" customFormat="false" ht="46.5" hidden="false" customHeight="true" outlineLevel="0" collapsed="false">
      <c r="A41" s="75"/>
      <c r="B41" s="64"/>
      <c r="C41" s="64"/>
      <c r="D41" s="64"/>
      <c r="E41" s="64"/>
      <c r="F41" s="50" t="s">
        <v>323</v>
      </c>
      <c r="G41" s="77"/>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49.7</v>
      </c>
    </row>
    <row r="45" customFormat="false" ht="25.9" hidden="false" customHeight="true" outlineLevel="0" collapsed="false">
      <c r="A45" s="72"/>
      <c r="B45" s="72"/>
      <c r="C45" s="72"/>
      <c r="D45" s="72"/>
      <c r="E45" s="72"/>
      <c r="F45" s="50" t="s">
        <v>315</v>
      </c>
      <c r="G45" s="50" t="n">
        <v>50.02</v>
      </c>
    </row>
    <row r="46" customFormat="false" ht="46.5" hidden="false" customHeight="true" outlineLevel="0" collapsed="false">
      <c r="A46" s="76" t="s">
        <v>3575</v>
      </c>
      <c r="B46" s="64" t="s">
        <v>3576</v>
      </c>
      <c r="C46" s="64" t="s">
        <v>3577</v>
      </c>
      <c r="D46" s="64" t="s">
        <v>319</v>
      </c>
      <c r="E46" s="64" t="s">
        <v>3574</v>
      </c>
      <c r="F46" s="50" t="s">
        <v>321</v>
      </c>
      <c r="G46" s="77"/>
    </row>
    <row r="47" customFormat="false" ht="46.5" hidden="false" customHeight="true" outlineLevel="0" collapsed="false">
      <c r="A47" s="75"/>
      <c r="B47" s="64"/>
      <c r="C47" s="64"/>
      <c r="D47" s="64"/>
      <c r="E47" s="64"/>
      <c r="F47" s="50" t="s">
        <v>323</v>
      </c>
      <c r="G47" s="77"/>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80.01</v>
      </c>
    </row>
    <row r="51" customFormat="false" ht="25.9" hidden="false" customHeight="true" outlineLevel="0" collapsed="false">
      <c r="A51" s="72"/>
      <c r="B51" s="72"/>
      <c r="C51" s="72"/>
      <c r="D51" s="72"/>
      <c r="E51" s="72"/>
      <c r="F51" s="50" t="s">
        <v>315</v>
      </c>
      <c r="G51" s="50" t="n">
        <v>80.01</v>
      </c>
    </row>
    <row r="52" customFormat="false" ht="46.5" hidden="false" customHeight="true" outlineLevel="0" collapsed="false">
      <c r="A52" s="76" t="s">
        <v>3578</v>
      </c>
      <c r="B52" s="64" t="s">
        <v>3579</v>
      </c>
      <c r="C52" s="64" t="s">
        <v>3580</v>
      </c>
      <c r="D52" s="64" t="s">
        <v>319</v>
      </c>
      <c r="E52" s="64" t="s">
        <v>695</v>
      </c>
      <c r="F52" s="50" t="s">
        <v>321</v>
      </c>
      <c r="G52" s="50" t="n">
        <v>60.99</v>
      </c>
    </row>
    <row r="53" customFormat="false" ht="46.5" hidden="false" customHeight="true" outlineLevel="0" collapsed="false">
      <c r="A53" s="75"/>
      <c r="B53" s="64"/>
      <c r="C53" s="64"/>
      <c r="D53" s="64"/>
      <c r="E53" s="64"/>
      <c r="F53" s="50" t="s">
        <v>323</v>
      </c>
      <c r="G53" s="50" t="n">
        <v>76.22</v>
      </c>
    </row>
    <row r="54" customFormat="false" ht="25.9" hidden="false" customHeight="true" outlineLevel="0" collapsed="false">
      <c r="A54" s="72" t="s">
        <v>309</v>
      </c>
      <c r="B54" s="72" t="s">
        <v>310</v>
      </c>
      <c r="C54" s="72" t="s">
        <v>311</v>
      </c>
      <c r="D54" s="72" t="s">
        <v>312</v>
      </c>
      <c r="E54" s="72" t="s">
        <v>313</v>
      </c>
      <c r="F54" s="50" t="s">
        <v>314</v>
      </c>
      <c r="G54" s="50" t="n">
        <v>80.03</v>
      </c>
    </row>
    <row r="55" customFormat="false" ht="25.9" hidden="false" customHeight="true" outlineLevel="0" collapsed="false">
      <c r="A55" s="72"/>
      <c r="B55" s="72"/>
      <c r="C55" s="72"/>
      <c r="D55" s="72"/>
      <c r="E55" s="72"/>
      <c r="F55" s="50" t="s">
        <v>315</v>
      </c>
      <c r="G55" s="50" t="n">
        <v>89.99</v>
      </c>
    </row>
    <row r="56" customFormat="false" ht="46.5" hidden="false" customHeight="true" outlineLevel="0" collapsed="false">
      <c r="A56" s="76" t="s">
        <v>3581</v>
      </c>
      <c r="B56" s="64" t="s">
        <v>3582</v>
      </c>
      <c r="C56" s="64" t="s">
        <v>3583</v>
      </c>
      <c r="D56" s="64" t="s">
        <v>319</v>
      </c>
      <c r="E56" s="64" t="s">
        <v>695</v>
      </c>
      <c r="F56" s="50" t="s">
        <v>321</v>
      </c>
      <c r="G56" s="50" t="n">
        <v>80.8</v>
      </c>
    </row>
    <row r="57" customFormat="false" ht="46.5" hidden="false" customHeight="true" outlineLevel="0" collapsed="false">
      <c r="A57" s="75"/>
      <c r="B57" s="64"/>
      <c r="C57" s="64"/>
      <c r="D57" s="64"/>
      <c r="E57" s="64"/>
      <c r="F57" s="50" t="s">
        <v>323</v>
      </c>
      <c r="G57" s="50" t="n">
        <v>89.78</v>
      </c>
    </row>
    <row r="58" customFormat="false" ht="25.9" hidden="false" customHeight="true" outlineLevel="0" collapsed="false">
      <c r="A58" s="72" t="s">
        <v>309</v>
      </c>
      <c r="B58" s="72" t="s">
        <v>310</v>
      </c>
      <c r="C58" s="72" t="s">
        <v>311</v>
      </c>
      <c r="D58" s="72" t="s">
        <v>312</v>
      </c>
      <c r="E58" s="72" t="s">
        <v>313</v>
      </c>
      <c r="F58" s="50" t="s">
        <v>314</v>
      </c>
      <c r="G58" s="50" t="n">
        <v>80</v>
      </c>
    </row>
    <row r="59" customFormat="false" ht="25.9" hidden="false" customHeight="true" outlineLevel="0" collapsed="false">
      <c r="A59" s="72"/>
      <c r="B59" s="72"/>
      <c r="C59" s="72"/>
      <c r="D59" s="72"/>
      <c r="E59" s="72"/>
      <c r="F59" s="50" t="s">
        <v>315</v>
      </c>
      <c r="G59" s="50" t="n">
        <v>80.01</v>
      </c>
    </row>
    <row r="60" customFormat="false" ht="46.5" hidden="false" customHeight="true" outlineLevel="0" collapsed="false">
      <c r="A60" s="76" t="s">
        <v>3584</v>
      </c>
      <c r="B60" s="64" t="s">
        <v>3585</v>
      </c>
      <c r="C60" s="64" t="s">
        <v>3586</v>
      </c>
      <c r="D60" s="64" t="s">
        <v>319</v>
      </c>
      <c r="E60" s="64" t="s">
        <v>386</v>
      </c>
      <c r="F60" s="50" t="s">
        <v>321</v>
      </c>
      <c r="G60" s="50" t="n">
        <v>188.28</v>
      </c>
    </row>
    <row r="61" customFormat="false" ht="46.5" hidden="false" customHeight="true" outlineLevel="0" collapsed="false">
      <c r="A61" s="75"/>
      <c r="B61" s="64"/>
      <c r="C61" s="64"/>
      <c r="D61" s="64"/>
      <c r="E61" s="64"/>
      <c r="F61" s="50" t="s">
        <v>323</v>
      </c>
      <c r="G61" s="50" t="n">
        <v>235.32</v>
      </c>
    </row>
    <row r="62" customFormat="false" ht="25.9" hidden="false" customHeight="true" outlineLevel="0" collapsed="false">
      <c r="A62" s="72" t="s">
        <v>309</v>
      </c>
      <c r="B62" s="72" t="s">
        <v>310</v>
      </c>
      <c r="C62" s="72" t="s">
        <v>311</v>
      </c>
      <c r="D62" s="72" t="s">
        <v>312</v>
      </c>
      <c r="E62" s="72" t="s">
        <v>313</v>
      </c>
      <c r="F62" s="50" t="s">
        <v>314</v>
      </c>
      <c r="G62" s="50" t="n">
        <v>80</v>
      </c>
    </row>
    <row r="63" customFormat="false" ht="25.9" hidden="false" customHeight="true" outlineLevel="0" collapsed="false">
      <c r="A63" s="72"/>
      <c r="B63" s="72"/>
      <c r="C63" s="72"/>
      <c r="D63" s="72"/>
      <c r="E63" s="72"/>
      <c r="F63" s="50" t="s">
        <v>315</v>
      </c>
      <c r="G63" s="50" t="n">
        <v>80</v>
      </c>
    </row>
    <row r="64" customFormat="false" ht="46.5" hidden="false" customHeight="true" outlineLevel="0" collapsed="false">
      <c r="A64" s="76" t="s">
        <v>3587</v>
      </c>
      <c r="B64" s="64" t="s">
        <v>3588</v>
      </c>
      <c r="C64" s="64" t="s">
        <v>3589</v>
      </c>
      <c r="D64" s="64" t="s">
        <v>319</v>
      </c>
      <c r="E64" s="64" t="s">
        <v>695</v>
      </c>
      <c r="F64" s="50" t="s">
        <v>321</v>
      </c>
      <c r="G64" s="50" t="n">
        <v>114</v>
      </c>
    </row>
    <row r="65" customFormat="false" ht="46.5" hidden="false" customHeight="true" outlineLevel="0" collapsed="false">
      <c r="A65" s="75"/>
      <c r="B65" s="64"/>
      <c r="C65" s="64"/>
      <c r="D65" s="64"/>
      <c r="E65" s="64"/>
      <c r="F65" s="50" t="s">
        <v>323</v>
      </c>
      <c r="G65" s="50" t="n">
        <v>142.5</v>
      </c>
    </row>
    <row r="66" customFormat="false" ht="10.9" hidden="false" customHeight="true" outlineLevel="0" collapsed="false">
      <c r="A66" s="65" t="s">
        <v>339</v>
      </c>
      <c r="B66" s="65"/>
      <c r="C66" s="65"/>
      <c r="D66" s="65"/>
      <c r="E66" s="65"/>
      <c r="F66" s="65"/>
      <c r="G66" s="65"/>
    </row>
    <row r="67" customFormat="false" ht="10.9" hidden="false" customHeight="true" outlineLevel="0" collapsed="false">
      <c r="A67" s="71" t="s">
        <v>307</v>
      </c>
      <c r="B67" s="71"/>
      <c r="C67" s="71"/>
      <c r="D67" s="71"/>
      <c r="E67" s="71"/>
      <c r="F67" s="71" t="s">
        <v>308</v>
      </c>
      <c r="G67" s="71"/>
    </row>
    <row r="68" customFormat="false" ht="25.9" hidden="false" customHeight="true" outlineLevel="0" collapsed="false">
      <c r="A68" s="72" t="s">
        <v>309</v>
      </c>
      <c r="B68" s="72" t="s">
        <v>310</v>
      </c>
      <c r="C68" s="72" t="s">
        <v>311</v>
      </c>
      <c r="D68" s="72" t="s">
        <v>312</v>
      </c>
      <c r="E68" s="72" t="s">
        <v>313</v>
      </c>
      <c r="F68" s="50" t="s">
        <v>314</v>
      </c>
      <c r="G68" s="50" t="n">
        <v>100</v>
      </c>
    </row>
    <row r="69" customFormat="false" ht="25.9" hidden="false" customHeight="true" outlineLevel="0" collapsed="false">
      <c r="A69" s="72"/>
      <c r="B69" s="72"/>
      <c r="C69" s="72"/>
      <c r="D69" s="72"/>
      <c r="E69" s="72"/>
      <c r="F69" s="50" t="s">
        <v>315</v>
      </c>
      <c r="G69" s="50" t="n">
        <v>74.99</v>
      </c>
    </row>
    <row r="70" customFormat="false" ht="46.5" hidden="false" customHeight="true" outlineLevel="0" collapsed="false">
      <c r="A70" s="76" t="s">
        <v>3590</v>
      </c>
      <c r="B70" s="64" t="s">
        <v>3591</v>
      </c>
      <c r="C70" s="64" t="s">
        <v>3592</v>
      </c>
      <c r="D70" s="64" t="s">
        <v>319</v>
      </c>
      <c r="E70" s="64" t="s">
        <v>343</v>
      </c>
      <c r="F70" s="50" t="s">
        <v>321</v>
      </c>
      <c r="G70" s="50" t="n">
        <v>108.16</v>
      </c>
    </row>
    <row r="71" customFormat="false" ht="46.5" hidden="false" customHeight="true" outlineLevel="0" collapsed="false">
      <c r="A71" s="75"/>
      <c r="B71" s="64"/>
      <c r="C71" s="64"/>
      <c r="D71" s="64"/>
      <c r="E71" s="64"/>
      <c r="F71" s="50" t="s">
        <v>323</v>
      </c>
      <c r="G71" s="50" t="n">
        <v>144.21</v>
      </c>
    </row>
    <row r="72" customFormat="false" ht="25.9" hidden="false" customHeight="true" outlineLevel="0" collapsed="false">
      <c r="A72" s="72" t="s">
        <v>309</v>
      </c>
      <c r="B72" s="72" t="s">
        <v>310</v>
      </c>
      <c r="C72" s="72" t="s">
        <v>311</v>
      </c>
      <c r="D72" s="72" t="s">
        <v>312</v>
      </c>
      <c r="E72" s="72" t="s">
        <v>313</v>
      </c>
      <c r="F72" s="50" t="s">
        <v>314</v>
      </c>
      <c r="G72" s="50" t="n">
        <v>100</v>
      </c>
    </row>
    <row r="73" customFormat="false" ht="25.9" hidden="false" customHeight="true" outlineLevel="0" collapsed="false">
      <c r="A73" s="72"/>
      <c r="B73" s="72"/>
      <c r="C73" s="72"/>
      <c r="D73" s="72"/>
      <c r="E73" s="72"/>
      <c r="F73" s="50" t="s">
        <v>315</v>
      </c>
      <c r="G73" s="50" t="n">
        <v>100</v>
      </c>
    </row>
    <row r="74" customFormat="false" ht="46.5" hidden="false" customHeight="true" outlineLevel="0" collapsed="false">
      <c r="A74" s="76" t="s">
        <v>3593</v>
      </c>
      <c r="B74" s="64" t="s">
        <v>3594</v>
      </c>
      <c r="C74" s="64" t="s">
        <v>3595</v>
      </c>
      <c r="D74" s="64" t="s">
        <v>319</v>
      </c>
      <c r="E74" s="64" t="s">
        <v>343</v>
      </c>
      <c r="F74" s="50" t="s">
        <v>321</v>
      </c>
      <c r="G74" s="50" t="n">
        <v>114</v>
      </c>
    </row>
    <row r="75" customFormat="false" ht="46.5" hidden="false" customHeight="true" outlineLevel="0" collapsed="false">
      <c r="A75" s="75"/>
      <c r="B75" s="64"/>
      <c r="C75" s="64"/>
      <c r="D75" s="64"/>
      <c r="E75" s="64"/>
      <c r="F75" s="50" t="s">
        <v>323</v>
      </c>
      <c r="G75" s="50" t="n">
        <v>114</v>
      </c>
    </row>
    <row r="76" customFormat="false" ht="25.9" hidden="false" customHeight="true" outlineLevel="0" collapsed="false">
      <c r="A76" s="72" t="s">
        <v>309</v>
      </c>
      <c r="B76" s="72" t="s">
        <v>310</v>
      </c>
      <c r="C76" s="72" t="s">
        <v>311</v>
      </c>
      <c r="D76" s="72" t="s">
        <v>312</v>
      </c>
      <c r="E76" s="72" t="s">
        <v>313</v>
      </c>
      <c r="F76" s="50" t="s">
        <v>314</v>
      </c>
      <c r="G76" s="50" t="n">
        <v>70</v>
      </c>
    </row>
    <row r="77" customFormat="false" ht="25.9" hidden="false" customHeight="true" outlineLevel="0" collapsed="false">
      <c r="A77" s="72"/>
      <c r="B77" s="72"/>
      <c r="C77" s="72"/>
      <c r="D77" s="72"/>
      <c r="E77" s="72"/>
      <c r="F77" s="50" t="s">
        <v>315</v>
      </c>
      <c r="G77" s="50" t="n">
        <v>82.16</v>
      </c>
    </row>
    <row r="78" customFormat="false" ht="46.5" hidden="false" customHeight="true" outlineLevel="0" collapsed="false">
      <c r="A78" s="76" t="s">
        <v>3596</v>
      </c>
      <c r="B78" s="64" t="s">
        <v>3597</v>
      </c>
      <c r="C78" s="64" t="s">
        <v>3598</v>
      </c>
      <c r="D78" s="64" t="s">
        <v>319</v>
      </c>
      <c r="E78" s="64" t="s">
        <v>343</v>
      </c>
      <c r="F78" s="50" t="s">
        <v>321</v>
      </c>
      <c r="G78" s="50" t="n">
        <v>67.07</v>
      </c>
    </row>
    <row r="79" customFormat="false" ht="46.5" hidden="false" customHeight="true" outlineLevel="0" collapsed="false">
      <c r="A79" s="75"/>
      <c r="B79" s="64"/>
      <c r="C79" s="64"/>
      <c r="D79" s="64"/>
      <c r="E79" s="64"/>
      <c r="F79" s="50" t="s">
        <v>323</v>
      </c>
      <c r="G79" s="50" t="n">
        <v>81.64</v>
      </c>
    </row>
    <row r="80" customFormat="false" ht="25.9" hidden="false" customHeight="true" outlineLevel="0" collapsed="false">
      <c r="A80" s="72" t="s">
        <v>309</v>
      </c>
      <c r="B80" s="72" t="s">
        <v>310</v>
      </c>
      <c r="C80" s="72" t="s">
        <v>311</v>
      </c>
      <c r="D80" s="72" t="s">
        <v>312</v>
      </c>
      <c r="E80" s="72" t="s">
        <v>313</v>
      </c>
      <c r="F80" s="50" t="s">
        <v>314</v>
      </c>
      <c r="G80" s="50" t="n">
        <v>100</v>
      </c>
    </row>
    <row r="81" customFormat="false" ht="25.9" hidden="false" customHeight="true" outlineLevel="0" collapsed="false">
      <c r="A81" s="72"/>
      <c r="B81" s="72"/>
      <c r="C81" s="72"/>
      <c r="D81" s="72"/>
      <c r="E81" s="72"/>
      <c r="F81" s="50" t="s">
        <v>315</v>
      </c>
      <c r="G81" s="50" t="n">
        <v>100</v>
      </c>
    </row>
    <row r="82" customFormat="false" ht="46.5" hidden="false" customHeight="true" outlineLevel="0" collapsed="false">
      <c r="A82" s="76" t="s">
        <v>3599</v>
      </c>
      <c r="B82" s="64" t="s">
        <v>3600</v>
      </c>
      <c r="C82" s="64" t="s">
        <v>3601</v>
      </c>
      <c r="D82" s="64" t="s">
        <v>319</v>
      </c>
      <c r="E82" s="64" t="s">
        <v>343</v>
      </c>
      <c r="F82" s="50" t="s">
        <v>321</v>
      </c>
      <c r="G82" s="50" t="n">
        <v>196.64</v>
      </c>
    </row>
    <row r="83" customFormat="false" ht="46.5" hidden="false" customHeight="true" outlineLevel="0" collapsed="false">
      <c r="A83" s="75"/>
      <c r="B83" s="64"/>
      <c r="C83" s="64"/>
      <c r="D83" s="64"/>
      <c r="E83" s="64"/>
      <c r="F83" s="50" t="s">
        <v>323</v>
      </c>
      <c r="G83" s="50" t="n">
        <v>196.64</v>
      </c>
    </row>
    <row r="84" customFormat="false" ht="25.9" hidden="false" customHeight="true" outlineLevel="0" collapsed="false">
      <c r="A84" s="72" t="s">
        <v>309</v>
      </c>
      <c r="B84" s="72" t="s">
        <v>310</v>
      </c>
      <c r="C84" s="72" t="s">
        <v>311</v>
      </c>
      <c r="D84" s="72" t="s">
        <v>312</v>
      </c>
      <c r="E84" s="72" t="s">
        <v>313</v>
      </c>
      <c r="F84" s="50" t="s">
        <v>314</v>
      </c>
      <c r="G84" s="50" t="n">
        <v>100</v>
      </c>
    </row>
    <row r="85" customFormat="false" ht="25.9" hidden="false" customHeight="true" outlineLevel="0" collapsed="false">
      <c r="A85" s="72"/>
      <c r="B85" s="72"/>
      <c r="C85" s="72"/>
      <c r="D85" s="72"/>
      <c r="E85" s="72"/>
      <c r="F85" s="50" t="s">
        <v>315</v>
      </c>
      <c r="G85" s="50" t="n">
        <v>100</v>
      </c>
    </row>
    <row r="86" customFormat="false" ht="46.5" hidden="false" customHeight="true" outlineLevel="0" collapsed="false">
      <c r="A86" s="76" t="s">
        <v>3602</v>
      </c>
      <c r="B86" s="64" t="s">
        <v>3603</v>
      </c>
      <c r="C86" s="64" t="s">
        <v>3604</v>
      </c>
      <c r="D86" s="64" t="s">
        <v>319</v>
      </c>
      <c r="E86" s="64" t="s">
        <v>343</v>
      </c>
      <c r="F86" s="50" t="s">
        <v>321</v>
      </c>
      <c r="G86" s="50" t="n">
        <v>196.64</v>
      </c>
    </row>
    <row r="87" customFormat="false" ht="46.5" hidden="false" customHeight="true" outlineLevel="0" collapsed="false">
      <c r="A87" s="75"/>
      <c r="B87" s="64"/>
      <c r="C87" s="64"/>
      <c r="D87" s="64"/>
      <c r="E87" s="64"/>
      <c r="F87" s="50" t="s">
        <v>323</v>
      </c>
      <c r="G87" s="50" t="n">
        <v>196.64</v>
      </c>
    </row>
    <row r="88" customFormat="false" ht="15" hidden="false" customHeight="true" outlineLevel="0" collapsed="false">
      <c r="A88" s="65" t="s">
        <v>347</v>
      </c>
      <c r="B88" s="65"/>
      <c r="C88" s="65"/>
      <c r="D88" s="65"/>
      <c r="E88" s="65"/>
      <c r="F88" s="65"/>
      <c r="G88" s="65"/>
    </row>
    <row r="89" customFormat="false" ht="30" hidden="false" customHeight="true" outlineLevel="0" collapsed="false">
      <c r="A89" s="50" t="s">
        <v>3571</v>
      </c>
      <c r="B89" s="50"/>
      <c r="C89" s="50"/>
      <c r="D89" s="50"/>
      <c r="E89" s="50"/>
      <c r="F89" s="50"/>
      <c r="G89" s="50"/>
    </row>
    <row r="90" customFormat="false" ht="30" hidden="false" customHeight="true" outlineLevel="0" collapsed="false">
      <c r="A90" s="69" t="s">
        <v>348</v>
      </c>
      <c r="B90" s="77"/>
      <c r="C90" s="77"/>
      <c r="D90" s="77"/>
      <c r="E90" s="77"/>
      <c r="F90" s="77"/>
      <c r="G90" s="77"/>
    </row>
    <row r="91" customFormat="false" ht="30" hidden="false" customHeight="true" outlineLevel="0" collapsed="false">
      <c r="A91" s="69" t="s">
        <v>350</v>
      </c>
      <c r="B91" s="77"/>
      <c r="C91" s="77"/>
      <c r="D91" s="77"/>
      <c r="E91" s="77"/>
      <c r="F91" s="77"/>
      <c r="G91" s="77"/>
    </row>
    <row r="92" customFormat="false" ht="30" hidden="false" customHeight="true" outlineLevel="0" collapsed="false">
      <c r="A92" s="69" t="s">
        <v>351</v>
      </c>
      <c r="B92" s="78" t="s">
        <v>355</v>
      </c>
      <c r="C92" s="78"/>
      <c r="D92" s="78"/>
      <c r="E92" s="78"/>
      <c r="F92" s="78"/>
      <c r="G92" s="78"/>
    </row>
    <row r="93" customFormat="false" ht="30" hidden="false" customHeight="true" outlineLevel="0" collapsed="false">
      <c r="A93" s="50" t="s">
        <v>3575</v>
      </c>
      <c r="B93" s="50"/>
      <c r="C93" s="50"/>
      <c r="D93" s="50"/>
      <c r="E93" s="50"/>
      <c r="F93" s="50"/>
      <c r="G93" s="50"/>
    </row>
    <row r="94" customFormat="false" ht="30" hidden="false" customHeight="true" outlineLevel="0" collapsed="false">
      <c r="A94" s="69" t="s">
        <v>348</v>
      </c>
      <c r="B94" s="77"/>
      <c r="C94" s="77"/>
      <c r="D94" s="77"/>
      <c r="E94" s="77"/>
      <c r="F94" s="77"/>
      <c r="G94" s="77"/>
    </row>
    <row r="95" customFormat="false" ht="30" hidden="false" customHeight="true" outlineLevel="0" collapsed="false">
      <c r="A95" s="69" t="s">
        <v>350</v>
      </c>
      <c r="B95" s="77"/>
      <c r="C95" s="77"/>
      <c r="D95" s="77"/>
      <c r="E95" s="77"/>
      <c r="F95" s="77"/>
      <c r="G95" s="77"/>
    </row>
    <row r="96" customFormat="false" ht="30" hidden="false" customHeight="true" outlineLevel="0" collapsed="false">
      <c r="A96" s="69" t="s">
        <v>351</v>
      </c>
      <c r="B96" s="78" t="s">
        <v>355</v>
      </c>
      <c r="C96" s="78"/>
      <c r="D96" s="78"/>
      <c r="E96" s="78"/>
      <c r="F96" s="78"/>
      <c r="G96" s="78"/>
    </row>
    <row r="97" customFormat="false" ht="30" hidden="false" customHeight="true" outlineLevel="0" collapsed="false">
      <c r="A97" s="50" t="s">
        <v>3578</v>
      </c>
      <c r="B97" s="50"/>
      <c r="C97" s="50"/>
      <c r="D97" s="50"/>
      <c r="E97" s="50"/>
      <c r="F97" s="50"/>
      <c r="G97" s="50"/>
    </row>
    <row r="98" customFormat="false" ht="30" hidden="false" customHeight="true" outlineLevel="0" collapsed="false">
      <c r="A98" s="69" t="s">
        <v>348</v>
      </c>
      <c r="B98" s="76" t="s">
        <v>3605</v>
      </c>
      <c r="C98" s="76"/>
      <c r="D98" s="76"/>
      <c r="E98" s="76"/>
      <c r="F98" s="76"/>
      <c r="G98" s="76"/>
    </row>
    <row r="99" customFormat="false" ht="30" hidden="false" customHeight="true" outlineLevel="0" collapsed="false">
      <c r="A99" s="69"/>
      <c r="B99" s="90"/>
      <c r="C99" s="90"/>
      <c r="D99" s="90"/>
      <c r="E99" s="90"/>
      <c r="F99" s="90"/>
      <c r="G99" s="90"/>
    </row>
    <row r="100" customFormat="false" ht="30" hidden="false" customHeight="true" outlineLevel="0" collapsed="false">
      <c r="A100" s="69"/>
      <c r="B100" s="79" t="s">
        <v>556</v>
      </c>
      <c r="C100" s="79"/>
      <c r="D100" s="79"/>
      <c r="E100" s="79"/>
      <c r="F100" s="79"/>
      <c r="G100" s="79"/>
    </row>
    <row r="101" customFormat="false" ht="30" hidden="false" customHeight="true" outlineLevel="0" collapsed="false">
      <c r="A101" s="69" t="s">
        <v>350</v>
      </c>
      <c r="B101" s="64" t="s">
        <v>3525</v>
      </c>
      <c r="C101" s="64"/>
      <c r="D101" s="64"/>
      <c r="E101" s="64"/>
      <c r="F101" s="64"/>
      <c r="G101" s="64"/>
    </row>
    <row r="102" customFormat="false" ht="30" hidden="false" customHeight="true" outlineLevel="0" collapsed="false">
      <c r="A102" s="69" t="s">
        <v>351</v>
      </c>
      <c r="B102" s="78" t="s">
        <v>355</v>
      </c>
      <c r="C102" s="78"/>
      <c r="D102" s="78"/>
      <c r="E102" s="78"/>
      <c r="F102" s="78"/>
      <c r="G102" s="78"/>
    </row>
    <row r="103" customFormat="false" ht="30" hidden="false" customHeight="true" outlineLevel="0" collapsed="false">
      <c r="A103" s="50" t="s">
        <v>3581</v>
      </c>
      <c r="B103" s="50"/>
      <c r="C103" s="50"/>
      <c r="D103" s="50"/>
      <c r="E103" s="50"/>
      <c r="F103" s="50"/>
      <c r="G103" s="50"/>
    </row>
    <row r="104" customFormat="false" ht="30" hidden="false" customHeight="true" outlineLevel="0" collapsed="false">
      <c r="A104" s="69" t="s">
        <v>348</v>
      </c>
      <c r="B104" s="76" t="s">
        <v>3606</v>
      </c>
      <c r="C104" s="76"/>
      <c r="D104" s="76"/>
      <c r="E104" s="76"/>
      <c r="F104" s="76"/>
      <c r="G104" s="76"/>
    </row>
    <row r="105" customFormat="false" ht="30" hidden="false" customHeight="true" outlineLevel="0" collapsed="false">
      <c r="A105" s="69"/>
      <c r="B105" s="90"/>
      <c r="C105" s="90"/>
      <c r="D105" s="90"/>
      <c r="E105" s="90"/>
      <c r="F105" s="90"/>
      <c r="G105" s="90"/>
    </row>
    <row r="106" customFormat="false" ht="30" hidden="false" customHeight="true" outlineLevel="0" collapsed="false">
      <c r="A106" s="69"/>
      <c r="B106" s="79" t="s">
        <v>556</v>
      </c>
      <c r="C106" s="79"/>
      <c r="D106" s="79"/>
      <c r="E106" s="79"/>
      <c r="F106" s="79"/>
      <c r="G106" s="79"/>
    </row>
    <row r="107" customFormat="false" ht="30" hidden="false" customHeight="true" outlineLevel="0" collapsed="false">
      <c r="A107" s="69" t="s">
        <v>350</v>
      </c>
      <c r="B107" s="64" t="s">
        <v>3525</v>
      </c>
      <c r="C107" s="64"/>
      <c r="D107" s="64"/>
      <c r="E107" s="64"/>
      <c r="F107" s="64"/>
      <c r="G107" s="64"/>
    </row>
    <row r="108" customFormat="false" ht="30" hidden="false" customHeight="true" outlineLevel="0" collapsed="false">
      <c r="A108" s="69" t="s">
        <v>351</v>
      </c>
      <c r="B108" s="78" t="s">
        <v>355</v>
      </c>
      <c r="C108" s="78"/>
      <c r="D108" s="78"/>
      <c r="E108" s="78"/>
      <c r="F108" s="78"/>
      <c r="G108" s="78"/>
    </row>
    <row r="109" customFormat="false" ht="30" hidden="false" customHeight="true" outlineLevel="0" collapsed="false">
      <c r="A109" s="50" t="s">
        <v>3584</v>
      </c>
      <c r="B109" s="50"/>
      <c r="C109" s="50"/>
      <c r="D109" s="50"/>
      <c r="E109" s="50"/>
      <c r="F109" s="50"/>
      <c r="G109" s="50"/>
    </row>
    <row r="110" customFormat="false" ht="52.5" hidden="false" customHeight="true" outlineLevel="0" collapsed="false">
      <c r="A110" s="69" t="s">
        <v>348</v>
      </c>
      <c r="B110" s="76" t="s">
        <v>3607</v>
      </c>
      <c r="C110" s="76"/>
      <c r="D110" s="76"/>
      <c r="E110" s="76"/>
      <c r="F110" s="76"/>
      <c r="G110" s="76"/>
    </row>
    <row r="111" customFormat="false" ht="30" hidden="false" customHeight="true" outlineLevel="0" collapsed="false">
      <c r="A111" s="69"/>
      <c r="B111" s="79" t="s">
        <v>556</v>
      </c>
      <c r="C111" s="79"/>
      <c r="D111" s="79"/>
      <c r="E111" s="79"/>
      <c r="F111" s="79"/>
      <c r="G111" s="79"/>
    </row>
    <row r="112" customFormat="false" ht="30" hidden="false" customHeight="true" outlineLevel="0" collapsed="false">
      <c r="A112" s="69" t="s">
        <v>350</v>
      </c>
      <c r="B112" s="64" t="s">
        <v>3525</v>
      </c>
      <c r="C112" s="64"/>
      <c r="D112" s="64"/>
      <c r="E112" s="64"/>
      <c r="F112" s="64"/>
      <c r="G112" s="64"/>
    </row>
    <row r="113" customFormat="false" ht="30" hidden="false" customHeight="true" outlineLevel="0" collapsed="false">
      <c r="A113" s="69" t="s">
        <v>351</v>
      </c>
      <c r="B113" s="78" t="s">
        <v>355</v>
      </c>
      <c r="C113" s="78"/>
      <c r="D113" s="78"/>
      <c r="E113" s="78"/>
      <c r="F113" s="78"/>
      <c r="G113" s="78"/>
    </row>
    <row r="114" customFormat="false" ht="30" hidden="false" customHeight="true" outlineLevel="0" collapsed="false">
      <c r="A114" s="50" t="s">
        <v>3587</v>
      </c>
      <c r="B114" s="50"/>
      <c r="C114" s="50"/>
      <c r="D114" s="50"/>
      <c r="E114" s="50"/>
      <c r="F114" s="50"/>
      <c r="G114" s="50"/>
    </row>
    <row r="115" customFormat="false" ht="51.75" hidden="false" customHeight="true" outlineLevel="0" collapsed="false">
      <c r="A115" s="69" t="s">
        <v>348</v>
      </c>
      <c r="B115" s="76" t="s">
        <v>3608</v>
      </c>
      <c r="C115" s="76"/>
      <c r="D115" s="76"/>
      <c r="E115" s="76"/>
      <c r="F115" s="76"/>
      <c r="G115" s="76"/>
    </row>
    <row r="116" customFormat="false" ht="30" hidden="false" customHeight="true" outlineLevel="0" collapsed="false">
      <c r="A116" s="69"/>
      <c r="B116" s="90"/>
      <c r="C116" s="90"/>
      <c r="D116" s="90"/>
      <c r="E116" s="90"/>
      <c r="F116" s="90"/>
      <c r="G116" s="90"/>
    </row>
    <row r="117" customFormat="false" ht="30" hidden="false" customHeight="true" outlineLevel="0" collapsed="false">
      <c r="A117" s="69"/>
      <c r="B117" s="79" t="s">
        <v>556</v>
      </c>
      <c r="C117" s="79"/>
      <c r="D117" s="79"/>
      <c r="E117" s="79"/>
      <c r="F117" s="79"/>
      <c r="G117" s="79"/>
    </row>
    <row r="118" customFormat="false" ht="30" hidden="false" customHeight="true" outlineLevel="0" collapsed="false">
      <c r="A118" s="69" t="s">
        <v>350</v>
      </c>
      <c r="B118" s="64" t="s">
        <v>3525</v>
      </c>
      <c r="C118" s="64"/>
      <c r="D118" s="64"/>
      <c r="E118" s="64"/>
      <c r="F118" s="64"/>
      <c r="G118" s="64"/>
    </row>
    <row r="119" customFormat="false" ht="30" hidden="false" customHeight="true" outlineLevel="0" collapsed="false">
      <c r="A119" s="69" t="s">
        <v>351</v>
      </c>
      <c r="B119" s="78" t="s">
        <v>355</v>
      </c>
      <c r="C119" s="78"/>
      <c r="D119" s="78"/>
      <c r="E119" s="78"/>
      <c r="F119" s="78"/>
      <c r="G119" s="78"/>
    </row>
    <row r="120" customFormat="false" ht="30" hidden="false" customHeight="true" outlineLevel="0" collapsed="false">
      <c r="A120" s="50" t="s">
        <v>3590</v>
      </c>
      <c r="B120" s="50"/>
      <c r="C120" s="50"/>
      <c r="D120" s="50"/>
      <c r="E120" s="50"/>
      <c r="F120" s="50"/>
      <c r="G120" s="50"/>
    </row>
    <row r="121" customFormat="false" ht="30" hidden="false" customHeight="true" outlineLevel="0" collapsed="false">
      <c r="A121" s="69" t="s">
        <v>348</v>
      </c>
      <c r="B121" s="64" t="s">
        <v>3609</v>
      </c>
      <c r="C121" s="64"/>
      <c r="D121" s="64"/>
      <c r="E121" s="64"/>
      <c r="F121" s="64"/>
      <c r="G121" s="64"/>
    </row>
    <row r="122" customFormat="false" ht="30" hidden="false" customHeight="true" outlineLevel="0" collapsed="false">
      <c r="A122" s="69" t="s">
        <v>350</v>
      </c>
      <c r="B122" s="64" t="s">
        <v>3525</v>
      </c>
      <c r="C122" s="64"/>
      <c r="D122" s="64"/>
      <c r="E122" s="64"/>
      <c r="F122" s="64"/>
      <c r="G122" s="64"/>
    </row>
    <row r="123" customFormat="false" ht="30" hidden="false" customHeight="true" outlineLevel="0" collapsed="false">
      <c r="A123" s="69" t="s">
        <v>351</v>
      </c>
      <c r="B123" s="78" t="s">
        <v>355</v>
      </c>
      <c r="C123" s="78"/>
      <c r="D123" s="78"/>
      <c r="E123" s="78"/>
      <c r="F123" s="78"/>
      <c r="G123" s="78"/>
    </row>
    <row r="124" customFormat="false" ht="30" hidden="false" customHeight="true" outlineLevel="0" collapsed="false">
      <c r="A124" s="50" t="s">
        <v>3593</v>
      </c>
      <c r="B124" s="50"/>
      <c r="C124" s="50"/>
      <c r="D124" s="50"/>
      <c r="E124" s="50"/>
      <c r="F124" s="50"/>
      <c r="G124" s="50"/>
    </row>
    <row r="125" customFormat="false" ht="58.5" hidden="false" customHeight="true" outlineLevel="0" collapsed="false">
      <c r="A125" s="69" t="s">
        <v>348</v>
      </c>
      <c r="B125" s="64" t="s">
        <v>3608</v>
      </c>
      <c r="C125" s="64"/>
      <c r="D125" s="64"/>
      <c r="E125" s="64"/>
      <c r="F125" s="64"/>
      <c r="G125" s="64"/>
    </row>
    <row r="126" customFormat="false" ht="30" hidden="false" customHeight="true" outlineLevel="0" collapsed="false">
      <c r="A126" s="69" t="s">
        <v>350</v>
      </c>
      <c r="B126" s="64" t="s">
        <v>3610</v>
      </c>
      <c r="C126" s="64"/>
      <c r="D126" s="64"/>
      <c r="E126" s="64"/>
      <c r="F126" s="64"/>
      <c r="G126" s="64"/>
    </row>
    <row r="127" customFormat="false" ht="30" hidden="false" customHeight="true" outlineLevel="0" collapsed="false">
      <c r="A127" s="69" t="s">
        <v>351</v>
      </c>
      <c r="B127" s="78" t="s">
        <v>355</v>
      </c>
      <c r="C127" s="78"/>
      <c r="D127" s="78"/>
      <c r="E127" s="78"/>
      <c r="F127" s="78"/>
      <c r="G127" s="78"/>
    </row>
    <row r="128" customFormat="false" ht="30" hidden="false" customHeight="true" outlineLevel="0" collapsed="false">
      <c r="A128" s="50" t="s">
        <v>3596</v>
      </c>
      <c r="B128" s="50"/>
      <c r="C128" s="50"/>
      <c r="D128" s="50"/>
      <c r="E128" s="50"/>
      <c r="F128" s="50"/>
      <c r="G128" s="50"/>
    </row>
    <row r="129" customFormat="false" ht="30" hidden="false" customHeight="true" outlineLevel="0" collapsed="false">
      <c r="A129" s="69" t="s">
        <v>348</v>
      </c>
      <c r="B129" s="64" t="s">
        <v>3611</v>
      </c>
      <c r="C129" s="64"/>
      <c r="D129" s="64"/>
      <c r="E129" s="64"/>
      <c r="F129" s="64"/>
      <c r="G129" s="64"/>
    </row>
    <row r="130" customFormat="false" ht="30" hidden="false" customHeight="true" outlineLevel="0" collapsed="false">
      <c r="A130" s="69" t="s">
        <v>350</v>
      </c>
      <c r="B130" s="64" t="s">
        <v>3525</v>
      </c>
      <c r="C130" s="64"/>
      <c r="D130" s="64"/>
      <c r="E130" s="64"/>
      <c r="F130" s="64"/>
      <c r="G130" s="64"/>
    </row>
    <row r="131" customFormat="false" ht="30" hidden="false" customHeight="true" outlineLevel="0" collapsed="false">
      <c r="A131" s="69" t="s">
        <v>351</v>
      </c>
      <c r="B131" s="78" t="s">
        <v>3612</v>
      </c>
      <c r="C131" s="78"/>
      <c r="D131" s="78"/>
      <c r="E131" s="78"/>
      <c r="F131" s="78"/>
      <c r="G131" s="78"/>
    </row>
    <row r="132" customFormat="false" ht="30" hidden="false" customHeight="true" outlineLevel="0" collapsed="false">
      <c r="A132" s="50" t="s">
        <v>3599</v>
      </c>
      <c r="B132" s="50"/>
      <c r="C132" s="50"/>
      <c r="D132" s="50"/>
      <c r="E132" s="50"/>
      <c r="F132" s="50"/>
      <c r="G132" s="50"/>
    </row>
    <row r="133" customFormat="false" ht="57" hidden="false" customHeight="true" outlineLevel="0" collapsed="false">
      <c r="A133" s="69" t="s">
        <v>348</v>
      </c>
      <c r="B133" s="64" t="s">
        <v>3607</v>
      </c>
      <c r="C133" s="64"/>
      <c r="D133" s="64"/>
      <c r="E133" s="64"/>
      <c r="F133" s="64"/>
      <c r="G133" s="64"/>
    </row>
    <row r="134" customFormat="false" ht="30" hidden="false" customHeight="true" outlineLevel="0" collapsed="false">
      <c r="A134" s="69" t="s">
        <v>350</v>
      </c>
      <c r="B134" s="64" t="s">
        <v>3525</v>
      </c>
      <c r="C134" s="64"/>
      <c r="D134" s="64"/>
      <c r="E134" s="64"/>
      <c r="F134" s="64"/>
      <c r="G134" s="64"/>
    </row>
    <row r="135" customFormat="false" ht="30" hidden="false" customHeight="true" outlineLevel="0" collapsed="false">
      <c r="A135" s="69" t="s">
        <v>351</v>
      </c>
      <c r="B135" s="78" t="s">
        <v>355</v>
      </c>
      <c r="C135" s="78"/>
      <c r="D135" s="78"/>
      <c r="E135" s="78"/>
      <c r="F135" s="78"/>
      <c r="G135" s="78"/>
    </row>
    <row r="136" customFormat="false" ht="30" hidden="false" customHeight="true" outlineLevel="0" collapsed="false">
      <c r="A136" s="50" t="s">
        <v>3602</v>
      </c>
      <c r="B136" s="50"/>
      <c r="C136" s="50"/>
      <c r="D136" s="50"/>
      <c r="E136" s="50"/>
      <c r="F136" s="50"/>
      <c r="G136" s="50"/>
    </row>
    <row r="137" customFormat="false" ht="54" hidden="false" customHeight="true" outlineLevel="0" collapsed="false">
      <c r="A137" s="69" t="s">
        <v>348</v>
      </c>
      <c r="B137" s="76" t="s">
        <v>3607</v>
      </c>
      <c r="C137" s="76"/>
      <c r="D137" s="76"/>
      <c r="E137" s="76"/>
      <c r="F137" s="76"/>
      <c r="G137" s="76"/>
    </row>
    <row r="138" customFormat="false" ht="30" hidden="false" customHeight="true" outlineLevel="0" collapsed="false">
      <c r="A138" s="69"/>
      <c r="B138" s="90"/>
      <c r="C138" s="90"/>
      <c r="D138" s="90"/>
      <c r="E138" s="90"/>
      <c r="F138" s="90"/>
      <c r="G138" s="90"/>
    </row>
    <row r="139" customFormat="false" ht="30" hidden="false" customHeight="true" outlineLevel="0" collapsed="false">
      <c r="A139" s="69"/>
      <c r="B139" s="79" t="s">
        <v>556</v>
      </c>
      <c r="C139" s="79"/>
      <c r="D139" s="79"/>
      <c r="E139" s="79"/>
      <c r="F139" s="79"/>
      <c r="G139" s="79"/>
    </row>
    <row r="140" customFormat="false" ht="30" hidden="false" customHeight="true" outlineLevel="0" collapsed="false">
      <c r="A140" s="69" t="s">
        <v>350</v>
      </c>
      <c r="B140" s="64" t="s">
        <v>3525</v>
      </c>
      <c r="C140" s="64"/>
      <c r="D140" s="64"/>
      <c r="E140" s="64"/>
      <c r="F140" s="64"/>
      <c r="G140" s="64"/>
    </row>
    <row r="141" customFormat="false" ht="30" hidden="false" customHeight="true" outlineLevel="0" collapsed="false">
      <c r="A141" s="69" t="s">
        <v>351</v>
      </c>
      <c r="B141" s="78" t="s">
        <v>355</v>
      </c>
      <c r="C141" s="78"/>
      <c r="D141" s="78"/>
      <c r="E141" s="78"/>
      <c r="F141" s="78"/>
      <c r="G141" s="78"/>
    </row>
    <row r="142" customFormat="false" ht="9.6" hidden="false" customHeight="true" outlineLevel="0" collapsed="false">
      <c r="A142" s="66"/>
      <c r="B142" s="66"/>
      <c r="C142" s="66"/>
      <c r="D142" s="66"/>
      <c r="E142" s="66"/>
      <c r="F142" s="66"/>
      <c r="G142" s="66"/>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A63"/>
    <mergeCell ref="B62:B63"/>
    <mergeCell ref="C62:C63"/>
    <mergeCell ref="D62:D63"/>
    <mergeCell ref="E62:E63"/>
    <mergeCell ref="B64:B65"/>
    <mergeCell ref="C64:C65"/>
    <mergeCell ref="D64:D65"/>
    <mergeCell ref="E64:E65"/>
    <mergeCell ref="A66:G66"/>
    <mergeCell ref="A67:E67"/>
    <mergeCell ref="F67:G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G88"/>
    <mergeCell ref="A89:G89"/>
    <mergeCell ref="B90:G90"/>
    <mergeCell ref="B91:G91"/>
    <mergeCell ref="B92:G92"/>
    <mergeCell ref="A93:G93"/>
    <mergeCell ref="B94:G94"/>
    <mergeCell ref="B95:G95"/>
    <mergeCell ref="B96:G96"/>
    <mergeCell ref="A97:G97"/>
    <mergeCell ref="A98:A100"/>
    <mergeCell ref="B98:G98"/>
    <mergeCell ref="B99:G99"/>
    <mergeCell ref="B100:G100"/>
    <mergeCell ref="B101:G101"/>
    <mergeCell ref="B102:G102"/>
    <mergeCell ref="A103:G103"/>
    <mergeCell ref="A104:A106"/>
    <mergeCell ref="B104:G104"/>
    <mergeCell ref="B105:G105"/>
    <mergeCell ref="B106:G106"/>
    <mergeCell ref="B107:G107"/>
    <mergeCell ref="B108:G108"/>
    <mergeCell ref="A109:G109"/>
    <mergeCell ref="A110:A111"/>
    <mergeCell ref="B110:G110"/>
    <mergeCell ref="B111:G111"/>
    <mergeCell ref="B112:G112"/>
    <mergeCell ref="B113:G113"/>
    <mergeCell ref="A114:G114"/>
    <mergeCell ref="A115:A117"/>
    <mergeCell ref="B115:G115"/>
    <mergeCell ref="B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A137:A139"/>
    <mergeCell ref="B137:G137"/>
    <mergeCell ref="B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28.5" hidden="false" customHeight="true" outlineLevel="0" collapsed="false">
      <c r="A4" s="51" t="s">
        <v>267</v>
      </c>
      <c r="B4" s="51"/>
      <c r="C4" s="51"/>
      <c r="D4" s="52" t="s">
        <v>3613</v>
      </c>
      <c r="E4" s="52"/>
      <c r="F4" s="52"/>
      <c r="G4" s="52"/>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624</v>
      </c>
      <c r="E6" s="50"/>
      <c r="F6" s="50"/>
      <c r="G6" s="50"/>
    </row>
    <row r="7" customFormat="false" ht="15" hidden="false" customHeight="true" outlineLevel="0" collapsed="false">
      <c r="A7" s="51" t="s">
        <v>273</v>
      </c>
      <c r="B7" s="51"/>
      <c r="C7" s="51"/>
      <c r="D7" s="52" t="s">
        <v>1539</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66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741</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63</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630</v>
      </c>
      <c r="D27" s="64"/>
      <c r="E27" s="64"/>
      <c r="F27" s="64"/>
      <c r="G27" s="64"/>
    </row>
    <row r="28" customFormat="false" ht="15" hidden="false" customHeight="true" outlineLevel="0" collapsed="false">
      <c r="A28" s="50" t="s">
        <v>293</v>
      </c>
      <c r="B28" s="50"/>
      <c r="C28" s="64" t="s">
        <v>631</v>
      </c>
      <c r="D28" s="64"/>
      <c r="E28" s="64"/>
      <c r="F28" s="64"/>
      <c r="G28" s="64"/>
    </row>
    <row r="29" customFormat="false" ht="15" hidden="false" customHeight="true" outlineLevel="0" collapsed="false">
      <c r="A29" s="50" t="s">
        <v>295</v>
      </c>
      <c r="B29" s="50"/>
      <c r="C29" s="64" t="s">
        <v>2179</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50</v>
      </c>
      <c r="F33" s="70" t="n">
        <v>54.49353756</v>
      </c>
      <c r="G33" s="70" t="n">
        <v>108.98707512</v>
      </c>
    </row>
    <row r="34" customFormat="false" ht="15" hidden="false" customHeight="true" outlineLevel="0" collapsed="false">
      <c r="A34" s="69" t="s">
        <v>304</v>
      </c>
      <c r="B34" s="69"/>
      <c r="C34" s="69"/>
      <c r="D34" s="69"/>
      <c r="E34" s="70" t="n">
        <v>54.49353856</v>
      </c>
      <c r="F34" s="70" t="n">
        <v>54.49353756</v>
      </c>
      <c r="G34" s="70" t="n">
        <v>99.99999816492</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58.4</v>
      </c>
    </row>
    <row r="39" customFormat="false" ht="25.9" hidden="false" customHeight="true" outlineLevel="0" collapsed="false">
      <c r="A39" s="72"/>
      <c r="B39" s="72"/>
      <c r="C39" s="72"/>
      <c r="D39" s="72"/>
      <c r="E39" s="72"/>
      <c r="F39" s="50" t="s">
        <v>315</v>
      </c>
      <c r="G39" s="50" t="n">
        <v>58.4</v>
      </c>
    </row>
    <row r="40" customFormat="false" ht="23.25" hidden="false" customHeight="true" outlineLevel="0" collapsed="false">
      <c r="A40" s="73" t="s">
        <v>316</v>
      </c>
      <c r="B40" s="64" t="s">
        <v>3614</v>
      </c>
      <c r="C40" s="64" t="s">
        <v>666</v>
      </c>
      <c r="D40" s="64" t="s">
        <v>484</v>
      </c>
      <c r="E40" s="64" t="s">
        <v>320</v>
      </c>
      <c r="F40" s="50" t="s">
        <v>321</v>
      </c>
      <c r="G40" s="50" t="n">
        <v>69.3</v>
      </c>
    </row>
    <row r="41" customFormat="false" ht="23.25" hidden="false" customHeight="true" outlineLevel="0" collapsed="false">
      <c r="A41" s="74" t="s">
        <v>667</v>
      </c>
      <c r="B41" s="64"/>
      <c r="C41" s="64"/>
      <c r="D41" s="64"/>
      <c r="E41" s="64"/>
      <c r="F41" s="50"/>
      <c r="G41" s="50"/>
    </row>
    <row r="42" customFormat="false" ht="46.5" hidden="false" customHeight="true" outlineLevel="0" collapsed="false">
      <c r="A42" s="75"/>
      <c r="B42" s="64"/>
      <c r="C42" s="64"/>
      <c r="D42" s="64"/>
      <c r="E42" s="64"/>
      <c r="F42" s="50" t="s">
        <v>323</v>
      </c>
      <c r="G42" s="50" t="n">
        <v>118.664</v>
      </c>
    </row>
    <row r="43" customFormat="false" ht="25.9" hidden="false" customHeight="true" outlineLevel="0" collapsed="false">
      <c r="A43" s="72" t="s">
        <v>309</v>
      </c>
      <c r="B43" s="72" t="s">
        <v>310</v>
      </c>
      <c r="C43" s="72" t="s">
        <v>311</v>
      </c>
      <c r="D43" s="72" t="s">
        <v>312</v>
      </c>
      <c r="E43" s="72" t="s">
        <v>313</v>
      </c>
      <c r="F43" s="50" t="s">
        <v>314</v>
      </c>
      <c r="G43" s="50" t="n">
        <v>2.64</v>
      </c>
    </row>
    <row r="44" customFormat="false" ht="25.9" hidden="false" customHeight="true" outlineLevel="0" collapsed="false">
      <c r="A44" s="72"/>
      <c r="B44" s="72"/>
      <c r="C44" s="72"/>
      <c r="D44" s="72"/>
      <c r="E44" s="72"/>
      <c r="F44" s="50" t="s">
        <v>315</v>
      </c>
      <c r="G44" s="50" t="n">
        <v>2.64</v>
      </c>
    </row>
    <row r="45" customFormat="false" ht="46.5" hidden="false" customHeight="true" outlineLevel="0" collapsed="false">
      <c r="A45" s="76" t="s">
        <v>3615</v>
      </c>
      <c r="B45" s="64" t="s">
        <v>3614</v>
      </c>
      <c r="C45" s="64" t="s">
        <v>3616</v>
      </c>
      <c r="D45" s="64" t="s">
        <v>910</v>
      </c>
      <c r="E45" s="64" t="s">
        <v>320</v>
      </c>
      <c r="F45" s="50" t="s">
        <v>321</v>
      </c>
      <c r="G45" s="50" t="n">
        <v>2.14</v>
      </c>
    </row>
    <row r="46" customFormat="false" ht="46.5" hidden="false" customHeight="true" outlineLevel="0" collapsed="false">
      <c r="A46" s="75"/>
      <c r="B46" s="64"/>
      <c r="C46" s="64"/>
      <c r="D46" s="64"/>
      <c r="E46" s="64"/>
      <c r="F46" s="50" t="s">
        <v>323</v>
      </c>
      <c r="G46" s="50" t="n">
        <v>81.1</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14.9</v>
      </c>
    </row>
    <row r="50" customFormat="false" ht="25.9" hidden="false" customHeight="true" outlineLevel="0" collapsed="false">
      <c r="A50" s="72"/>
      <c r="B50" s="72"/>
      <c r="C50" s="72"/>
      <c r="D50" s="72"/>
      <c r="E50" s="72"/>
      <c r="F50" s="50" t="s">
        <v>315</v>
      </c>
      <c r="G50" s="50" t="n">
        <v>14.9</v>
      </c>
    </row>
    <row r="51" customFormat="false" ht="46.5" hidden="false" customHeight="true" outlineLevel="0" collapsed="false">
      <c r="A51" s="76" t="s">
        <v>3617</v>
      </c>
      <c r="B51" s="64" t="s">
        <v>3618</v>
      </c>
      <c r="C51" s="64" t="s">
        <v>3619</v>
      </c>
      <c r="D51" s="64" t="s">
        <v>910</v>
      </c>
      <c r="E51" s="64" t="s">
        <v>320</v>
      </c>
      <c r="F51" s="50" t="s">
        <v>321</v>
      </c>
      <c r="G51" s="50" t="n">
        <v>5.49</v>
      </c>
    </row>
    <row r="52" customFormat="false" ht="117.75" hidden="false" customHeight="true" outlineLevel="0" collapsed="false">
      <c r="A52" s="75"/>
      <c r="B52" s="64"/>
      <c r="C52" s="64"/>
      <c r="D52" s="64"/>
      <c r="E52" s="64"/>
      <c r="F52" s="50" t="s">
        <v>323</v>
      </c>
      <c r="G52" s="50" t="n">
        <v>36.9</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100</v>
      </c>
    </row>
    <row r="56" customFormat="false" ht="25.9" hidden="false" customHeight="true" outlineLevel="0" collapsed="false">
      <c r="A56" s="72"/>
      <c r="B56" s="72"/>
      <c r="C56" s="72"/>
      <c r="D56" s="72"/>
      <c r="E56" s="72"/>
      <c r="F56" s="50" t="s">
        <v>315</v>
      </c>
      <c r="G56" s="50" t="n">
        <v>100</v>
      </c>
    </row>
    <row r="57" customFormat="false" ht="46.5" hidden="false" customHeight="true" outlineLevel="0" collapsed="false">
      <c r="A57" s="76" t="s">
        <v>3620</v>
      </c>
      <c r="B57" s="64" t="s">
        <v>3621</v>
      </c>
      <c r="C57" s="64" t="s">
        <v>3622</v>
      </c>
      <c r="D57" s="64" t="s">
        <v>319</v>
      </c>
      <c r="E57" s="64" t="s">
        <v>343</v>
      </c>
      <c r="F57" s="50" t="s">
        <v>321</v>
      </c>
      <c r="G57" s="50" t="n">
        <v>89.99</v>
      </c>
    </row>
    <row r="58" customFormat="false" ht="46.5" hidden="false" customHeight="true" outlineLevel="0" collapsed="false">
      <c r="A58" s="75"/>
      <c r="B58" s="64"/>
      <c r="C58" s="64"/>
      <c r="D58" s="64"/>
      <c r="E58" s="64"/>
      <c r="F58" s="50" t="s">
        <v>323</v>
      </c>
      <c r="G58" s="50" t="n">
        <v>89.99</v>
      </c>
    </row>
    <row r="59" customFormat="false" ht="25.9" hidden="false" customHeight="true" outlineLevel="0" collapsed="false">
      <c r="A59" s="72" t="s">
        <v>309</v>
      </c>
      <c r="B59" s="72" t="s">
        <v>310</v>
      </c>
      <c r="C59" s="72" t="s">
        <v>311</v>
      </c>
      <c r="D59" s="72" t="s">
        <v>312</v>
      </c>
      <c r="E59" s="72" t="s">
        <v>313</v>
      </c>
      <c r="F59" s="50" t="s">
        <v>314</v>
      </c>
      <c r="G59" s="50" t="n">
        <v>100</v>
      </c>
    </row>
    <row r="60" customFormat="false" ht="25.9" hidden="false" customHeight="true" outlineLevel="0" collapsed="false">
      <c r="A60" s="72"/>
      <c r="B60" s="72"/>
      <c r="C60" s="72"/>
      <c r="D60" s="72"/>
      <c r="E60" s="72"/>
      <c r="F60" s="50" t="s">
        <v>315</v>
      </c>
      <c r="G60" s="50" t="n">
        <v>100</v>
      </c>
    </row>
    <row r="61" customFormat="false" ht="46.5" hidden="false" customHeight="true" outlineLevel="0" collapsed="false">
      <c r="A61" s="76" t="s">
        <v>3623</v>
      </c>
      <c r="B61" s="64" t="s">
        <v>3624</v>
      </c>
      <c r="C61" s="64" t="s">
        <v>3625</v>
      </c>
      <c r="D61" s="64" t="s">
        <v>319</v>
      </c>
      <c r="E61" s="64" t="s">
        <v>343</v>
      </c>
      <c r="F61" s="50" t="s">
        <v>321</v>
      </c>
      <c r="G61" s="50" t="n">
        <v>105.45</v>
      </c>
    </row>
    <row r="62" customFormat="false" ht="46.5" hidden="false" customHeight="true" outlineLevel="0" collapsed="false">
      <c r="A62" s="75"/>
      <c r="B62" s="64"/>
      <c r="C62" s="64"/>
      <c r="D62" s="64"/>
      <c r="E62" s="64"/>
      <c r="F62" s="50" t="s">
        <v>323</v>
      </c>
      <c r="G62" s="50" t="n">
        <v>105.45</v>
      </c>
    </row>
    <row r="63" customFormat="false" ht="25.9" hidden="false" customHeight="true" outlineLevel="0" collapsed="false">
      <c r="A63" s="72" t="s">
        <v>309</v>
      </c>
      <c r="B63" s="72" t="s">
        <v>310</v>
      </c>
      <c r="C63" s="72" t="s">
        <v>311</v>
      </c>
      <c r="D63" s="72" t="s">
        <v>312</v>
      </c>
      <c r="E63" s="72" t="s">
        <v>313</v>
      </c>
      <c r="F63" s="50" t="s">
        <v>314</v>
      </c>
      <c r="G63" s="50" t="n">
        <v>100</v>
      </c>
    </row>
    <row r="64" customFormat="false" ht="25.9" hidden="false" customHeight="true" outlineLevel="0" collapsed="false">
      <c r="A64" s="72"/>
      <c r="B64" s="72"/>
      <c r="C64" s="72"/>
      <c r="D64" s="72"/>
      <c r="E64" s="72"/>
      <c r="F64" s="50" t="s">
        <v>315</v>
      </c>
      <c r="G64" s="50" t="n">
        <v>100</v>
      </c>
    </row>
    <row r="65" customFormat="false" ht="46.5" hidden="false" customHeight="true" outlineLevel="0" collapsed="false">
      <c r="A65" s="76" t="s">
        <v>3626</v>
      </c>
      <c r="B65" s="64" t="s">
        <v>3627</v>
      </c>
      <c r="C65" s="64" t="s">
        <v>3628</v>
      </c>
      <c r="D65" s="64" t="s">
        <v>319</v>
      </c>
      <c r="E65" s="64" t="s">
        <v>343</v>
      </c>
      <c r="F65" s="50" t="s">
        <v>321</v>
      </c>
      <c r="G65" s="50" t="n">
        <v>87.49</v>
      </c>
    </row>
    <row r="66" customFormat="false" ht="156.75" hidden="false" customHeight="true" outlineLevel="0" collapsed="false">
      <c r="A66" s="75"/>
      <c r="B66" s="64"/>
      <c r="C66" s="64"/>
      <c r="D66" s="64"/>
      <c r="E66" s="64"/>
      <c r="F66" s="50" t="s">
        <v>323</v>
      </c>
      <c r="G66" s="50" t="n">
        <v>87.49</v>
      </c>
    </row>
    <row r="67" customFormat="false" ht="10.9" hidden="false" customHeight="true" outlineLevel="0" collapsed="false">
      <c r="A67" s="65" t="s">
        <v>339</v>
      </c>
      <c r="B67" s="65"/>
      <c r="C67" s="65"/>
      <c r="D67" s="65"/>
      <c r="E67" s="65"/>
      <c r="F67" s="65"/>
      <c r="G67" s="65"/>
    </row>
    <row r="68" customFormat="false" ht="10.9" hidden="false" customHeight="true" outlineLevel="0" collapsed="false">
      <c r="A68" s="71" t="s">
        <v>307</v>
      </c>
      <c r="B68" s="71"/>
      <c r="C68" s="71"/>
      <c r="D68" s="71"/>
      <c r="E68" s="71"/>
      <c r="F68" s="71" t="s">
        <v>308</v>
      </c>
      <c r="G68" s="71"/>
    </row>
    <row r="69" customFormat="false" ht="25.9" hidden="false" customHeight="true" outlineLevel="0" collapsed="false">
      <c r="A69" s="72" t="s">
        <v>309</v>
      </c>
      <c r="B69" s="72" t="s">
        <v>310</v>
      </c>
      <c r="C69" s="72" t="s">
        <v>311</v>
      </c>
      <c r="D69" s="72" t="s">
        <v>312</v>
      </c>
      <c r="E69" s="72" t="s">
        <v>313</v>
      </c>
      <c r="F69" s="50" t="s">
        <v>314</v>
      </c>
      <c r="G69" s="50" t="n">
        <v>100</v>
      </c>
    </row>
    <row r="70" customFormat="false" ht="25.9" hidden="false" customHeight="true" outlineLevel="0" collapsed="false">
      <c r="A70" s="72"/>
      <c r="B70" s="72"/>
      <c r="C70" s="72"/>
      <c r="D70" s="72"/>
      <c r="E70" s="72"/>
      <c r="F70" s="50" t="s">
        <v>315</v>
      </c>
      <c r="G70" s="50" t="n">
        <v>100</v>
      </c>
    </row>
    <row r="71" customFormat="false" ht="46.5" hidden="false" customHeight="true" outlineLevel="0" collapsed="false">
      <c r="A71" s="76" t="s">
        <v>3629</v>
      </c>
      <c r="B71" s="64" t="s">
        <v>3630</v>
      </c>
      <c r="C71" s="64" t="s">
        <v>3631</v>
      </c>
      <c r="D71" s="64" t="s">
        <v>319</v>
      </c>
      <c r="E71" s="64" t="s">
        <v>343</v>
      </c>
      <c r="F71" s="50" t="s">
        <v>321</v>
      </c>
      <c r="G71" s="50" t="n">
        <v>171.21</v>
      </c>
    </row>
    <row r="72" customFormat="false" ht="127.5" hidden="false" customHeight="true" outlineLevel="0" collapsed="false">
      <c r="A72" s="75"/>
      <c r="B72" s="64"/>
      <c r="C72" s="64"/>
      <c r="D72" s="64"/>
      <c r="E72" s="64"/>
      <c r="F72" s="50" t="s">
        <v>323</v>
      </c>
      <c r="G72" s="50" t="n">
        <v>171.21</v>
      </c>
    </row>
    <row r="73" customFormat="false" ht="25.9" hidden="false" customHeight="true" outlineLevel="0" collapsed="false">
      <c r="A73" s="72" t="s">
        <v>309</v>
      </c>
      <c r="B73" s="72" t="s">
        <v>310</v>
      </c>
      <c r="C73" s="72" t="s">
        <v>311</v>
      </c>
      <c r="D73" s="72" t="s">
        <v>312</v>
      </c>
      <c r="E73" s="72" t="s">
        <v>313</v>
      </c>
      <c r="F73" s="50" t="s">
        <v>314</v>
      </c>
      <c r="G73" s="50" t="n">
        <v>100</v>
      </c>
    </row>
    <row r="74" customFormat="false" ht="25.9" hidden="false" customHeight="true" outlineLevel="0" collapsed="false">
      <c r="A74" s="72"/>
      <c r="B74" s="72"/>
      <c r="C74" s="72"/>
      <c r="D74" s="72"/>
      <c r="E74" s="72"/>
      <c r="F74" s="50" t="s">
        <v>315</v>
      </c>
      <c r="G74" s="50" t="n">
        <v>100</v>
      </c>
    </row>
    <row r="75" customFormat="false" ht="46.5" hidden="false" customHeight="true" outlineLevel="0" collapsed="false">
      <c r="A75" s="76" t="s">
        <v>3632</v>
      </c>
      <c r="B75" s="64" t="s">
        <v>3633</v>
      </c>
      <c r="C75" s="64" t="s">
        <v>3634</v>
      </c>
      <c r="D75" s="64" t="s">
        <v>319</v>
      </c>
      <c r="E75" s="64" t="s">
        <v>343</v>
      </c>
      <c r="F75" s="50" t="s">
        <v>321</v>
      </c>
      <c r="G75" s="50" t="n">
        <v>150</v>
      </c>
    </row>
    <row r="76" customFormat="false" ht="46.5" hidden="false" customHeight="true" outlineLevel="0" collapsed="false">
      <c r="A76" s="75"/>
      <c r="B76" s="64"/>
      <c r="C76" s="64"/>
      <c r="D76" s="64"/>
      <c r="E76" s="64"/>
      <c r="F76" s="50" t="s">
        <v>323</v>
      </c>
      <c r="G76" s="50" t="n">
        <v>150</v>
      </c>
    </row>
    <row r="77" customFormat="false" ht="25.9" hidden="false" customHeight="true" outlineLevel="0" collapsed="false">
      <c r="A77" s="72" t="s">
        <v>309</v>
      </c>
      <c r="B77" s="72" t="s">
        <v>310</v>
      </c>
      <c r="C77" s="72" t="s">
        <v>311</v>
      </c>
      <c r="D77" s="72" t="s">
        <v>312</v>
      </c>
      <c r="E77" s="72" t="s">
        <v>313</v>
      </c>
      <c r="F77" s="50" t="s">
        <v>314</v>
      </c>
      <c r="G77" s="50" t="n">
        <v>100</v>
      </c>
    </row>
    <row r="78" customFormat="false" ht="25.9" hidden="false" customHeight="true" outlineLevel="0" collapsed="false">
      <c r="A78" s="72"/>
      <c r="B78" s="72"/>
      <c r="C78" s="72"/>
      <c r="D78" s="72"/>
      <c r="E78" s="72"/>
      <c r="F78" s="50" t="s">
        <v>315</v>
      </c>
      <c r="G78" s="50" t="n">
        <v>100</v>
      </c>
    </row>
    <row r="79" customFormat="false" ht="46.5" hidden="false" customHeight="true" outlineLevel="0" collapsed="false">
      <c r="A79" s="76" t="s">
        <v>3635</v>
      </c>
      <c r="B79" s="64" t="s">
        <v>3636</v>
      </c>
      <c r="C79" s="64" t="s">
        <v>3637</v>
      </c>
      <c r="D79" s="64" t="s">
        <v>319</v>
      </c>
      <c r="E79" s="64" t="s">
        <v>343</v>
      </c>
      <c r="F79" s="50" t="s">
        <v>321</v>
      </c>
      <c r="G79" s="50" t="n">
        <v>83.41</v>
      </c>
    </row>
    <row r="80" customFormat="false" ht="46.5" hidden="false" customHeight="true" outlineLevel="0" collapsed="false">
      <c r="A80" s="75"/>
      <c r="B80" s="64"/>
      <c r="C80" s="64"/>
      <c r="D80" s="64"/>
      <c r="E80" s="64"/>
      <c r="F80" s="50" t="s">
        <v>323</v>
      </c>
      <c r="G80" s="50" t="n">
        <v>83.41</v>
      </c>
    </row>
    <row r="81" customFormat="false" ht="15" hidden="false" customHeight="true" outlineLevel="0" collapsed="false">
      <c r="A81" s="65" t="s">
        <v>347</v>
      </c>
      <c r="B81" s="65"/>
      <c r="C81" s="65"/>
      <c r="D81" s="65"/>
      <c r="E81" s="65"/>
      <c r="F81" s="65"/>
      <c r="G81" s="65"/>
    </row>
    <row r="82" customFormat="false" ht="35.1" hidden="false" customHeight="true" outlineLevel="0" collapsed="false">
      <c r="A82" s="50" t="s">
        <v>667</v>
      </c>
      <c r="B82" s="50"/>
      <c r="C82" s="50"/>
      <c r="D82" s="50"/>
      <c r="E82" s="50"/>
      <c r="F82" s="50"/>
      <c r="G82" s="50"/>
    </row>
    <row r="83" customFormat="false" ht="35.1" hidden="false" customHeight="true" outlineLevel="0" collapsed="false">
      <c r="A83" s="69" t="s">
        <v>348</v>
      </c>
      <c r="B83" s="64" t="s">
        <v>719</v>
      </c>
      <c r="C83" s="64"/>
      <c r="D83" s="64"/>
      <c r="E83" s="64"/>
      <c r="F83" s="64"/>
      <c r="G83" s="64"/>
    </row>
    <row r="84" customFormat="false" ht="35.1" hidden="false" customHeight="true" outlineLevel="0" collapsed="false">
      <c r="A84" s="69" t="s">
        <v>350</v>
      </c>
      <c r="B84" s="77"/>
      <c r="C84" s="77"/>
      <c r="D84" s="77"/>
      <c r="E84" s="77"/>
      <c r="F84" s="77"/>
      <c r="G84" s="77"/>
    </row>
    <row r="85" customFormat="false" ht="35.1" hidden="false" customHeight="true" outlineLevel="0" collapsed="false">
      <c r="A85" s="69" t="s">
        <v>351</v>
      </c>
      <c r="B85" s="78" t="s">
        <v>352</v>
      </c>
      <c r="C85" s="78"/>
      <c r="D85" s="78"/>
      <c r="E85" s="78"/>
      <c r="F85" s="78"/>
      <c r="G85" s="78"/>
    </row>
    <row r="86" customFormat="false" ht="35.1" hidden="false" customHeight="true" outlineLevel="0" collapsed="false">
      <c r="A86" s="50" t="s">
        <v>3615</v>
      </c>
      <c r="B86" s="50"/>
      <c r="C86" s="50"/>
      <c r="D86" s="50"/>
      <c r="E86" s="50"/>
      <c r="F86" s="50"/>
      <c r="G86" s="50"/>
    </row>
    <row r="87" customFormat="false" ht="35.1" hidden="false" customHeight="true" outlineLevel="0" collapsed="false">
      <c r="A87" s="69" t="s">
        <v>348</v>
      </c>
      <c r="B87" s="64" t="s">
        <v>3638</v>
      </c>
      <c r="C87" s="64"/>
      <c r="D87" s="64"/>
      <c r="E87" s="64"/>
      <c r="F87" s="64"/>
      <c r="G87" s="64"/>
    </row>
    <row r="88" customFormat="false" ht="35.1" hidden="false" customHeight="true" outlineLevel="0" collapsed="false">
      <c r="A88" s="69" t="s">
        <v>350</v>
      </c>
      <c r="B88" s="64" t="s">
        <v>3639</v>
      </c>
      <c r="C88" s="64"/>
      <c r="D88" s="64"/>
      <c r="E88" s="64"/>
      <c r="F88" s="64"/>
      <c r="G88" s="64"/>
    </row>
    <row r="89" customFormat="false" ht="35.1" hidden="false" customHeight="true" outlineLevel="0" collapsed="false">
      <c r="A89" s="69" t="s">
        <v>351</v>
      </c>
      <c r="B89" s="78" t="s">
        <v>355</v>
      </c>
      <c r="C89" s="78"/>
      <c r="D89" s="78"/>
      <c r="E89" s="78"/>
      <c r="F89" s="78"/>
      <c r="G89" s="78"/>
    </row>
    <row r="90" customFormat="false" ht="35.1" hidden="false" customHeight="true" outlineLevel="0" collapsed="false">
      <c r="A90" s="50" t="s">
        <v>3617</v>
      </c>
      <c r="B90" s="50"/>
      <c r="C90" s="50"/>
      <c r="D90" s="50"/>
      <c r="E90" s="50"/>
      <c r="F90" s="50"/>
      <c r="G90" s="50"/>
    </row>
    <row r="91" customFormat="false" ht="55.5" hidden="false" customHeight="true" outlineLevel="0" collapsed="false">
      <c r="A91" s="69" t="s">
        <v>348</v>
      </c>
      <c r="B91" s="64" t="s">
        <v>3640</v>
      </c>
      <c r="C91" s="64"/>
      <c r="D91" s="64"/>
      <c r="E91" s="64"/>
      <c r="F91" s="64"/>
      <c r="G91" s="64"/>
    </row>
    <row r="92" customFormat="false" ht="35.1" hidden="false" customHeight="true" outlineLevel="0" collapsed="false">
      <c r="A92" s="69" t="s">
        <v>350</v>
      </c>
      <c r="B92" s="64" t="s">
        <v>3641</v>
      </c>
      <c r="C92" s="64"/>
      <c r="D92" s="64"/>
      <c r="E92" s="64"/>
      <c r="F92" s="64"/>
      <c r="G92" s="64"/>
    </row>
    <row r="93" customFormat="false" ht="35.1" hidden="false" customHeight="true" outlineLevel="0" collapsed="false">
      <c r="A93" s="69" t="s">
        <v>351</v>
      </c>
      <c r="B93" s="78" t="s">
        <v>355</v>
      </c>
      <c r="C93" s="78"/>
      <c r="D93" s="78"/>
      <c r="E93" s="78"/>
      <c r="F93" s="78"/>
      <c r="G93" s="78"/>
    </row>
    <row r="94" customFormat="false" ht="35.1" hidden="false" customHeight="true" outlineLevel="0" collapsed="false">
      <c r="A94" s="50" t="s">
        <v>3620</v>
      </c>
      <c r="B94" s="50"/>
      <c r="C94" s="50"/>
      <c r="D94" s="50"/>
      <c r="E94" s="50"/>
      <c r="F94" s="50"/>
      <c r="G94" s="50"/>
    </row>
    <row r="95" customFormat="false" ht="35.1" hidden="false" customHeight="true" outlineLevel="0" collapsed="false">
      <c r="A95" s="69" t="s">
        <v>348</v>
      </c>
      <c r="B95" s="76" t="s">
        <v>3642</v>
      </c>
      <c r="C95" s="76"/>
      <c r="D95" s="76"/>
      <c r="E95" s="76"/>
      <c r="F95" s="76"/>
      <c r="G95" s="76"/>
    </row>
    <row r="96" customFormat="false" ht="35.1" hidden="false" customHeight="true" outlineLevel="0" collapsed="false">
      <c r="A96" s="69"/>
      <c r="B96" s="79" t="s">
        <v>352</v>
      </c>
      <c r="C96" s="79"/>
      <c r="D96" s="79"/>
      <c r="E96" s="79"/>
      <c r="F96" s="79"/>
      <c r="G96" s="79"/>
    </row>
    <row r="97" customFormat="false" ht="35.1" hidden="false" customHeight="true" outlineLevel="0" collapsed="false">
      <c r="A97" s="69" t="s">
        <v>350</v>
      </c>
      <c r="B97" s="76" t="s">
        <v>3643</v>
      </c>
      <c r="C97" s="76"/>
      <c r="D97" s="76"/>
      <c r="E97" s="76"/>
      <c r="F97" s="76"/>
      <c r="G97" s="76"/>
    </row>
    <row r="98" customFormat="false" ht="35.1" hidden="false" customHeight="true" outlineLevel="0" collapsed="false">
      <c r="A98" s="69"/>
      <c r="B98" s="79" t="s">
        <v>352</v>
      </c>
      <c r="C98" s="79"/>
      <c r="D98" s="79"/>
      <c r="E98" s="79"/>
      <c r="F98" s="79"/>
      <c r="G98" s="79"/>
    </row>
    <row r="99" customFormat="false" ht="35.1" hidden="false" customHeight="true" outlineLevel="0" collapsed="false">
      <c r="A99" s="69" t="s">
        <v>351</v>
      </c>
      <c r="B99" s="78" t="s">
        <v>355</v>
      </c>
      <c r="C99" s="78"/>
      <c r="D99" s="78"/>
      <c r="E99" s="78"/>
      <c r="F99" s="78"/>
      <c r="G99" s="78"/>
    </row>
    <row r="100" customFormat="false" ht="35.1" hidden="false" customHeight="true" outlineLevel="0" collapsed="false">
      <c r="A100" s="50" t="s">
        <v>3623</v>
      </c>
      <c r="B100" s="50"/>
      <c r="C100" s="50"/>
      <c r="D100" s="50"/>
      <c r="E100" s="50"/>
      <c r="F100" s="50"/>
      <c r="G100" s="50"/>
    </row>
    <row r="101" customFormat="false" ht="35.1" hidden="false" customHeight="true" outlineLevel="0" collapsed="false">
      <c r="A101" s="69" t="s">
        <v>348</v>
      </c>
      <c r="B101" s="64" t="s">
        <v>3644</v>
      </c>
      <c r="C101" s="64"/>
      <c r="D101" s="64"/>
      <c r="E101" s="64"/>
      <c r="F101" s="64"/>
      <c r="G101" s="64"/>
    </row>
    <row r="102" customFormat="false" ht="35.1" hidden="false" customHeight="true" outlineLevel="0" collapsed="false">
      <c r="A102" s="69" t="s">
        <v>350</v>
      </c>
      <c r="B102" s="64" t="s">
        <v>3645</v>
      </c>
      <c r="C102" s="64"/>
      <c r="D102" s="64"/>
      <c r="E102" s="64"/>
      <c r="F102" s="64"/>
      <c r="G102" s="64"/>
    </row>
    <row r="103" customFormat="false" ht="35.1" hidden="false" customHeight="true" outlineLevel="0" collapsed="false">
      <c r="A103" s="69" t="s">
        <v>351</v>
      </c>
      <c r="B103" s="78" t="s">
        <v>355</v>
      </c>
      <c r="C103" s="78"/>
      <c r="D103" s="78"/>
      <c r="E103" s="78"/>
      <c r="F103" s="78"/>
      <c r="G103" s="78"/>
    </row>
    <row r="104" customFormat="false" ht="35.1" hidden="false" customHeight="true" outlineLevel="0" collapsed="false">
      <c r="A104" s="50" t="s">
        <v>3626</v>
      </c>
      <c r="B104" s="50"/>
      <c r="C104" s="50"/>
      <c r="D104" s="50"/>
      <c r="E104" s="50"/>
      <c r="F104" s="50"/>
      <c r="G104" s="50"/>
    </row>
    <row r="105" customFormat="false" ht="35.1" hidden="false" customHeight="true" outlineLevel="0" collapsed="false">
      <c r="A105" s="69" t="s">
        <v>348</v>
      </c>
      <c r="B105" s="64" t="s">
        <v>3646</v>
      </c>
      <c r="C105" s="64"/>
      <c r="D105" s="64"/>
      <c r="E105" s="64"/>
      <c r="F105" s="64"/>
      <c r="G105" s="64"/>
    </row>
    <row r="106" customFormat="false" ht="35.1" hidden="false" customHeight="true" outlineLevel="0" collapsed="false">
      <c r="A106" s="69" t="s">
        <v>350</v>
      </c>
      <c r="B106" s="64" t="s">
        <v>3647</v>
      </c>
      <c r="C106" s="64"/>
      <c r="D106" s="64"/>
      <c r="E106" s="64"/>
      <c r="F106" s="64"/>
      <c r="G106" s="64"/>
    </row>
    <row r="107" customFormat="false" ht="35.1" hidden="false" customHeight="true" outlineLevel="0" collapsed="false">
      <c r="A107" s="69" t="s">
        <v>351</v>
      </c>
      <c r="B107" s="78" t="s">
        <v>355</v>
      </c>
      <c r="C107" s="78"/>
      <c r="D107" s="78"/>
      <c r="E107" s="78"/>
      <c r="F107" s="78"/>
      <c r="G107" s="78"/>
    </row>
    <row r="108" customFormat="false" ht="35.1" hidden="false" customHeight="true" outlineLevel="0" collapsed="false">
      <c r="A108" s="50" t="s">
        <v>3629</v>
      </c>
      <c r="B108" s="50"/>
      <c r="C108" s="50"/>
      <c r="D108" s="50"/>
      <c r="E108" s="50"/>
      <c r="F108" s="50"/>
      <c r="G108" s="50"/>
    </row>
    <row r="109" customFormat="false" ht="35.1" hidden="false" customHeight="true" outlineLevel="0" collapsed="false">
      <c r="A109" s="69" t="s">
        <v>348</v>
      </c>
      <c r="B109" s="64" t="s">
        <v>3648</v>
      </c>
      <c r="C109" s="64"/>
      <c r="D109" s="64"/>
      <c r="E109" s="64"/>
      <c r="F109" s="64"/>
      <c r="G109" s="64"/>
    </row>
    <row r="110" customFormat="false" ht="35.1" hidden="false" customHeight="true" outlineLevel="0" collapsed="false">
      <c r="A110" s="69" t="s">
        <v>350</v>
      </c>
      <c r="B110" s="76" t="s">
        <v>3649</v>
      </c>
      <c r="C110" s="76"/>
      <c r="D110" s="76"/>
      <c r="E110" s="76"/>
      <c r="F110" s="76"/>
      <c r="G110" s="76"/>
    </row>
    <row r="111" customFormat="false" ht="35.1" hidden="false" customHeight="true" outlineLevel="0" collapsed="false">
      <c r="A111" s="69"/>
      <c r="B111" s="79" t="s">
        <v>352</v>
      </c>
      <c r="C111" s="79"/>
      <c r="D111" s="79"/>
      <c r="E111" s="79"/>
      <c r="F111" s="79"/>
      <c r="G111" s="79"/>
    </row>
    <row r="112" customFormat="false" ht="35.1" hidden="false" customHeight="true" outlineLevel="0" collapsed="false">
      <c r="A112" s="69" t="s">
        <v>351</v>
      </c>
      <c r="B112" s="78" t="s">
        <v>355</v>
      </c>
      <c r="C112" s="78"/>
      <c r="D112" s="78"/>
      <c r="E112" s="78"/>
      <c r="F112" s="78"/>
      <c r="G112" s="78"/>
    </row>
    <row r="113" customFormat="false" ht="35.1" hidden="false" customHeight="true" outlineLevel="0" collapsed="false">
      <c r="A113" s="50" t="s">
        <v>3632</v>
      </c>
      <c r="B113" s="50"/>
      <c r="C113" s="50"/>
      <c r="D113" s="50"/>
      <c r="E113" s="50"/>
      <c r="F113" s="50"/>
      <c r="G113" s="50"/>
    </row>
    <row r="114" customFormat="false" ht="35.1" hidden="false" customHeight="true" outlineLevel="0" collapsed="false">
      <c r="A114" s="69" t="s">
        <v>348</v>
      </c>
      <c r="B114" s="64" t="s">
        <v>3650</v>
      </c>
      <c r="C114" s="64"/>
      <c r="D114" s="64"/>
      <c r="E114" s="64"/>
      <c r="F114" s="64"/>
      <c r="G114" s="64"/>
    </row>
    <row r="115" customFormat="false" ht="35.1" hidden="false" customHeight="true" outlineLevel="0" collapsed="false">
      <c r="A115" s="69" t="s">
        <v>350</v>
      </c>
      <c r="B115" s="64" t="s">
        <v>3651</v>
      </c>
      <c r="C115" s="64"/>
      <c r="D115" s="64"/>
      <c r="E115" s="64"/>
      <c r="F115" s="64"/>
      <c r="G115" s="64"/>
    </row>
    <row r="116" customFormat="false" ht="35.1" hidden="false" customHeight="true" outlineLevel="0" collapsed="false">
      <c r="A116" s="69" t="s">
        <v>351</v>
      </c>
      <c r="B116" s="78" t="s">
        <v>355</v>
      </c>
      <c r="C116" s="78"/>
      <c r="D116" s="78"/>
      <c r="E116" s="78"/>
      <c r="F116" s="78"/>
      <c r="G116" s="78"/>
    </row>
    <row r="117" customFormat="false" ht="35.1" hidden="false" customHeight="true" outlineLevel="0" collapsed="false">
      <c r="A117" s="50" t="s">
        <v>3635</v>
      </c>
      <c r="B117" s="50"/>
      <c r="C117" s="50"/>
      <c r="D117" s="50"/>
      <c r="E117" s="50"/>
      <c r="F117" s="50"/>
      <c r="G117" s="50"/>
    </row>
    <row r="118" customFormat="false" ht="35.1" hidden="false" customHeight="true" outlineLevel="0" collapsed="false">
      <c r="A118" s="69" t="s">
        <v>348</v>
      </c>
      <c r="B118" s="76" t="s">
        <v>3652</v>
      </c>
      <c r="C118" s="76"/>
      <c r="D118" s="76"/>
      <c r="E118" s="76"/>
      <c r="F118" s="76"/>
      <c r="G118" s="76"/>
    </row>
    <row r="119" customFormat="false" ht="35.1" hidden="false" customHeight="true" outlineLevel="0" collapsed="false">
      <c r="A119" s="69"/>
      <c r="B119" s="79" t="s">
        <v>355</v>
      </c>
      <c r="C119" s="79"/>
      <c r="D119" s="79"/>
      <c r="E119" s="79"/>
      <c r="F119" s="79"/>
      <c r="G119" s="79"/>
    </row>
    <row r="120" customFormat="false" ht="35.1" hidden="false" customHeight="true" outlineLevel="0" collapsed="false">
      <c r="A120" s="69" t="s">
        <v>350</v>
      </c>
      <c r="B120" s="76" t="s">
        <v>3653</v>
      </c>
      <c r="C120" s="76"/>
      <c r="D120" s="76"/>
      <c r="E120" s="76"/>
      <c r="F120" s="76"/>
      <c r="G120" s="76"/>
    </row>
    <row r="121" customFormat="false" ht="35.1" hidden="false" customHeight="true" outlineLevel="0" collapsed="false">
      <c r="A121" s="69"/>
      <c r="B121" s="79" t="s">
        <v>355</v>
      </c>
      <c r="C121" s="79"/>
      <c r="D121" s="79"/>
      <c r="E121" s="79"/>
      <c r="F121" s="79"/>
      <c r="G121" s="79"/>
    </row>
    <row r="122" customFormat="false" ht="35.1" hidden="false" customHeight="true" outlineLevel="0" collapsed="false">
      <c r="A122" s="69" t="s">
        <v>351</v>
      </c>
      <c r="B122" s="78" t="s">
        <v>355</v>
      </c>
      <c r="C122" s="78"/>
      <c r="D122" s="78"/>
      <c r="E122" s="78"/>
      <c r="F122" s="78"/>
      <c r="G122" s="78"/>
    </row>
    <row r="123" customFormat="false" ht="9.6" hidden="false" customHeight="true" outlineLevel="0" collapsed="false">
      <c r="A123" s="66"/>
      <c r="B123" s="66"/>
      <c r="C123" s="66"/>
      <c r="D123" s="66"/>
      <c r="E123" s="66"/>
      <c r="F123" s="66"/>
      <c r="G123" s="6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8"/>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A110:A111"/>
    <mergeCell ref="B110:G110"/>
    <mergeCell ref="B111:G111"/>
    <mergeCell ref="B112:G112"/>
    <mergeCell ref="A113:G113"/>
    <mergeCell ref="B114:G114"/>
    <mergeCell ref="B115:G115"/>
    <mergeCell ref="B116:G116"/>
    <mergeCell ref="A117:G117"/>
    <mergeCell ref="A118:A119"/>
    <mergeCell ref="B118:G118"/>
    <mergeCell ref="B119:G119"/>
    <mergeCell ref="A120:A121"/>
    <mergeCell ref="B120:G120"/>
    <mergeCell ref="B121:G121"/>
    <mergeCell ref="B122:G122"/>
    <mergeCell ref="A123:G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3654</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2108</v>
      </c>
      <c r="E6" s="50"/>
      <c r="F6" s="50"/>
      <c r="G6" s="50"/>
    </row>
    <row r="7" customFormat="false" ht="15" hidden="false" customHeight="true" outlineLevel="0" collapsed="false">
      <c r="A7" s="51" t="s">
        <v>273</v>
      </c>
      <c r="B7" s="51"/>
      <c r="C7" s="51"/>
      <c r="D7" s="52" t="s">
        <v>3655</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110</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111</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112</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371</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113</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3656</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2115</v>
      </c>
      <c r="D27" s="64"/>
      <c r="E27" s="64"/>
      <c r="F27" s="64"/>
      <c r="G27" s="64"/>
    </row>
    <row r="28" customFormat="false" ht="15" hidden="false" customHeight="true" outlineLevel="0" collapsed="false">
      <c r="A28" s="50" t="s">
        <v>293</v>
      </c>
      <c r="B28" s="50"/>
      <c r="C28" s="64" t="s">
        <v>2116</v>
      </c>
      <c r="D28" s="64"/>
      <c r="E28" s="64"/>
      <c r="F28" s="64"/>
      <c r="G28" s="64"/>
    </row>
    <row r="29" customFormat="false" ht="15" hidden="false" customHeight="true" outlineLevel="0" collapsed="false">
      <c r="A29" s="50" t="s">
        <v>295</v>
      </c>
      <c r="B29" s="50"/>
      <c r="C29" s="64" t="s">
        <v>2117</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244.882866</v>
      </c>
      <c r="F33" s="70" t="n">
        <v>184.77770186</v>
      </c>
      <c r="G33" s="70" t="n">
        <v>75.4555452891506</v>
      </c>
    </row>
    <row r="34" customFormat="false" ht="15" hidden="false" customHeight="true" outlineLevel="0" collapsed="false">
      <c r="A34" s="69" t="s">
        <v>304</v>
      </c>
      <c r="B34" s="69"/>
      <c r="C34" s="69"/>
      <c r="D34" s="69"/>
      <c r="E34" s="70" t="n">
        <v>184.77770186</v>
      </c>
      <c r="F34" s="70" t="n">
        <v>184.77770186</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71.87</v>
      </c>
    </row>
    <row r="39" customFormat="false" ht="25.9" hidden="false" customHeight="true" outlineLevel="0" collapsed="false">
      <c r="A39" s="72"/>
      <c r="B39" s="72"/>
      <c r="C39" s="72"/>
      <c r="D39" s="72"/>
      <c r="E39" s="72"/>
      <c r="F39" s="50" t="s">
        <v>315</v>
      </c>
      <c r="G39" s="50" t="n">
        <v>71.87</v>
      </c>
    </row>
    <row r="40" customFormat="false" ht="23.25" hidden="false" customHeight="true" outlineLevel="0" collapsed="false">
      <c r="A40" s="73" t="s">
        <v>316</v>
      </c>
      <c r="B40" s="64" t="s">
        <v>3657</v>
      </c>
      <c r="C40" s="64" t="s">
        <v>3658</v>
      </c>
      <c r="D40" s="64" t="s">
        <v>319</v>
      </c>
      <c r="E40" s="64" t="s">
        <v>320</v>
      </c>
      <c r="F40" s="50" t="s">
        <v>321</v>
      </c>
      <c r="G40" s="50" t="n">
        <v>71.8</v>
      </c>
    </row>
    <row r="41" customFormat="false" ht="23.25" hidden="false" customHeight="true" outlineLevel="0" collapsed="false">
      <c r="A41" s="74" t="s">
        <v>3659</v>
      </c>
      <c r="B41" s="64"/>
      <c r="C41" s="64"/>
      <c r="D41" s="64"/>
      <c r="E41" s="64"/>
      <c r="F41" s="50"/>
      <c r="G41" s="50"/>
    </row>
    <row r="42" customFormat="false" ht="46.5" hidden="false" customHeight="true" outlineLevel="0" collapsed="false">
      <c r="A42" s="75"/>
      <c r="B42" s="64"/>
      <c r="C42" s="64"/>
      <c r="D42" s="64"/>
      <c r="E42" s="64"/>
      <c r="F42" s="50" t="s">
        <v>323</v>
      </c>
      <c r="G42" s="50" t="n">
        <v>100</v>
      </c>
    </row>
    <row r="43" customFormat="false" ht="25.9" hidden="false" customHeight="true" outlineLevel="0" collapsed="false">
      <c r="A43" s="72" t="s">
        <v>309</v>
      </c>
      <c r="B43" s="72" t="s">
        <v>310</v>
      </c>
      <c r="C43" s="72" t="s">
        <v>311</v>
      </c>
      <c r="D43" s="72" t="s">
        <v>312</v>
      </c>
      <c r="E43" s="72" t="s">
        <v>313</v>
      </c>
      <c r="F43" s="50" t="s">
        <v>314</v>
      </c>
      <c r="G43" s="77"/>
    </row>
    <row r="44" customFormat="false" ht="25.9" hidden="false" customHeight="true" outlineLevel="0" collapsed="false">
      <c r="A44" s="72"/>
      <c r="B44" s="72"/>
      <c r="C44" s="72"/>
      <c r="D44" s="72"/>
      <c r="E44" s="72"/>
      <c r="F44" s="50" t="s">
        <v>315</v>
      </c>
      <c r="G44" s="77"/>
    </row>
    <row r="45" customFormat="false" ht="46.5" hidden="false" customHeight="true" outlineLevel="0" collapsed="false">
      <c r="A45" s="76" t="s">
        <v>3660</v>
      </c>
      <c r="B45" s="64" t="s">
        <v>3657</v>
      </c>
      <c r="C45" s="64" t="s">
        <v>3661</v>
      </c>
      <c r="D45" s="64" t="s">
        <v>319</v>
      </c>
      <c r="E45" s="64" t="s">
        <v>1629</v>
      </c>
      <c r="F45" s="50" t="s">
        <v>321</v>
      </c>
      <c r="G45" s="77"/>
    </row>
    <row r="46" customFormat="false" ht="46.5" hidden="false" customHeight="true" outlineLevel="0" collapsed="false">
      <c r="A46" s="75"/>
      <c r="B46" s="64"/>
      <c r="C46" s="64"/>
      <c r="D46" s="64"/>
      <c r="E46" s="64"/>
      <c r="F46" s="50" t="s">
        <v>323</v>
      </c>
      <c r="G46" s="77"/>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80</v>
      </c>
    </row>
    <row r="50" customFormat="false" ht="25.9" hidden="false" customHeight="true" outlineLevel="0" collapsed="false">
      <c r="A50" s="72"/>
      <c r="B50" s="72"/>
      <c r="C50" s="72"/>
      <c r="D50" s="72"/>
      <c r="E50" s="72"/>
      <c r="F50" s="50" t="s">
        <v>315</v>
      </c>
      <c r="G50" s="50" t="n">
        <v>80</v>
      </c>
    </row>
    <row r="51" customFormat="false" ht="46.5" hidden="false" customHeight="true" outlineLevel="0" collapsed="false">
      <c r="A51" s="76" t="s">
        <v>3662</v>
      </c>
      <c r="B51" s="64" t="s">
        <v>3663</v>
      </c>
      <c r="C51" s="64" t="s">
        <v>3664</v>
      </c>
      <c r="D51" s="64" t="s">
        <v>319</v>
      </c>
      <c r="E51" s="64" t="s">
        <v>492</v>
      </c>
      <c r="F51" s="50" t="s">
        <v>321</v>
      </c>
      <c r="G51" s="50" t="n">
        <v>43.61</v>
      </c>
    </row>
    <row r="52" customFormat="false" ht="46.5" hidden="false" customHeight="true" outlineLevel="0" collapsed="false">
      <c r="A52" s="75"/>
      <c r="B52" s="64"/>
      <c r="C52" s="64"/>
      <c r="D52" s="64"/>
      <c r="E52" s="64"/>
      <c r="F52" s="50" t="s">
        <v>323</v>
      </c>
      <c r="G52" s="50" t="n">
        <v>54.51</v>
      </c>
    </row>
    <row r="53" customFormat="false" ht="25.9" hidden="false" customHeight="true" outlineLevel="0" collapsed="false">
      <c r="A53" s="72" t="s">
        <v>309</v>
      </c>
      <c r="B53" s="72" t="s">
        <v>310</v>
      </c>
      <c r="C53" s="72" t="s">
        <v>311</v>
      </c>
      <c r="D53" s="72" t="s">
        <v>312</v>
      </c>
      <c r="E53" s="72" t="s">
        <v>313</v>
      </c>
      <c r="F53" s="50" t="s">
        <v>314</v>
      </c>
      <c r="G53" s="50" t="n">
        <v>60</v>
      </c>
    </row>
    <row r="54" customFormat="false" ht="25.9" hidden="false" customHeight="true" outlineLevel="0" collapsed="false">
      <c r="A54" s="72"/>
      <c r="B54" s="72"/>
      <c r="C54" s="72"/>
      <c r="D54" s="72"/>
      <c r="E54" s="72"/>
      <c r="F54" s="50" t="s">
        <v>315</v>
      </c>
      <c r="G54" s="50" t="n">
        <v>60</v>
      </c>
    </row>
    <row r="55" customFormat="false" ht="66.75" hidden="false" customHeight="true" outlineLevel="0" collapsed="false">
      <c r="A55" s="76" t="s">
        <v>3665</v>
      </c>
      <c r="B55" s="64" t="s">
        <v>3663</v>
      </c>
      <c r="C55" s="64" t="s">
        <v>3666</v>
      </c>
      <c r="D55" s="64" t="s">
        <v>319</v>
      </c>
      <c r="E55" s="64" t="s">
        <v>320</v>
      </c>
      <c r="F55" s="50" t="s">
        <v>321</v>
      </c>
      <c r="G55" s="50" t="n">
        <v>84.96</v>
      </c>
    </row>
    <row r="56" customFormat="false" ht="46.5" hidden="false" customHeight="true" outlineLevel="0" collapsed="false">
      <c r="A56" s="75"/>
      <c r="B56" s="64"/>
      <c r="C56" s="64"/>
      <c r="D56" s="64"/>
      <c r="E56" s="64"/>
      <c r="F56" s="50" t="s">
        <v>323</v>
      </c>
      <c r="G56" s="50" t="n">
        <v>141.6</v>
      </c>
    </row>
    <row r="57" customFormat="false" ht="10.9" hidden="false" customHeight="true" outlineLevel="0" collapsed="false">
      <c r="A57" s="65" t="s">
        <v>332</v>
      </c>
      <c r="B57" s="65"/>
      <c r="C57" s="65"/>
      <c r="D57" s="65"/>
      <c r="E57" s="65"/>
      <c r="F57" s="65"/>
      <c r="G57" s="65"/>
    </row>
    <row r="58" customFormat="false" ht="10.9" hidden="false" customHeight="true" outlineLevel="0" collapsed="false">
      <c r="A58" s="71" t="s">
        <v>307</v>
      </c>
      <c r="B58" s="71"/>
      <c r="C58" s="71"/>
      <c r="D58" s="71"/>
      <c r="E58" s="71"/>
      <c r="F58" s="71" t="s">
        <v>308</v>
      </c>
      <c r="G58" s="71"/>
    </row>
    <row r="59" customFormat="false" ht="25.9" hidden="false" customHeight="true" outlineLevel="0" collapsed="false">
      <c r="A59" s="72" t="s">
        <v>309</v>
      </c>
      <c r="B59" s="72" t="s">
        <v>310</v>
      </c>
      <c r="C59" s="72" t="s">
        <v>311</v>
      </c>
      <c r="D59" s="72" t="s">
        <v>312</v>
      </c>
      <c r="E59" s="72" t="s">
        <v>313</v>
      </c>
      <c r="F59" s="50" t="s">
        <v>314</v>
      </c>
      <c r="G59" s="50" t="n">
        <v>100</v>
      </c>
    </row>
    <row r="60" customFormat="false" ht="25.9" hidden="false" customHeight="true" outlineLevel="0" collapsed="false">
      <c r="A60" s="72"/>
      <c r="B60" s="72"/>
      <c r="C60" s="72"/>
      <c r="D60" s="72"/>
      <c r="E60" s="72"/>
      <c r="F60" s="50" t="s">
        <v>315</v>
      </c>
      <c r="G60" s="50" t="n">
        <v>69.44</v>
      </c>
    </row>
    <row r="61" customFormat="false" ht="46.5" hidden="false" customHeight="true" outlineLevel="0" collapsed="false">
      <c r="A61" s="76" t="s">
        <v>3667</v>
      </c>
      <c r="B61" s="64" t="s">
        <v>3668</v>
      </c>
      <c r="C61" s="64" t="s">
        <v>3669</v>
      </c>
      <c r="D61" s="64" t="s">
        <v>319</v>
      </c>
      <c r="E61" s="64" t="s">
        <v>695</v>
      </c>
      <c r="F61" s="50" t="s">
        <v>321</v>
      </c>
      <c r="G61" s="50" t="n">
        <v>88.89</v>
      </c>
    </row>
    <row r="62" customFormat="false" ht="46.5" hidden="false" customHeight="true" outlineLevel="0" collapsed="false">
      <c r="A62" s="75"/>
      <c r="B62" s="64"/>
      <c r="C62" s="64"/>
      <c r="D62" s="64"/>
      <c r="E62" s="64"/>
      <c r="F62" s="50" t="s">
        <v>323</v>
      </c>
      <c r="G62" s="50" t="n">
        <v>128</v>
      </c>
    </row>
    <row r="63" customFormat="false" ht="25.9" hidden="false" customHeight="true" outlineLevel="0" collapsed="false">
      <c r="A63" s="72" t="s">
        <v>309</v>
      </c>
      <c r="B63" s="72" t="s">
        <v>310</v>
      </c>
      <c r="C63" s="72" t="s">
        <v>311</v>
      </c>
      <c r="D63" s="72" t="s">
        <v>312</v>
      </c>
      <c r="E63" s="72" t="s">
        <v>313</v>
      </c>
      <c r="F63" s="50" t="s">
        <v>314</v>
      </c>
      <c r="G63" s="50" t="n">
        <v>64.85</v>
      </c>
    </row>
    <row r="64" customFormat="false" ht="25.9" hidden="false" customHeight="true" outlineLevel="0" collapsed="false">
      <c r="A64" s="72"/>
      <c r="B64" s="72"/>
      <c r="C64" s="72"/>
      <c r="D64" s="72"/>
      <c r="E64" s="72"/>
      <c r="F64" s="50" t="s">
        <v>315</v>
      </c>
      <c r="G64" s="50" t="n">
        <v>54.1</v>
      </c>
    </row>
    <row r="65" customFormat="false" ht="46.5" hidden="false" customHeight="true" outlineLevel="0" collapsed="false">
      <c r="A65" s="76" t="s">
        <v>3670</v>
      </c>
      <c r="B65" s="64" t="s">
        <v>3671</v>
      </c>
      <c r="C65" s="64" t="s">
        <v>3672</v>
      </c>
      <c r="D65" s="64" t="s">
        <v>319</v>
      </c>
      <c r="E65" s="64" t="s">
        <v>386</v>
      </c>
      <c r="F65" s="50" t="s">
        <v>321</v>
      </c>
      <c r="G65" s="50" t="n">
        <v>77.65</v>
      </c>
    </row>
    <row r="66" customFormat="false" ht="46.5" hidden="false" customHeight="true" outlineLevel="0" collapsed="false">
      <c r="A66" s="75"/>
      <c r="B66" s="64"/>
      <c r="C66" s="64"/>
      <c r="D66" s="64"/>
      <c r="E66" s="64"/>
      <c r="F66" s="50" t="s">
        <v>323</v>
      </c>
      <c r="G66" s="50" t="n">
        <v>143.53</v>
      </c>
    </row>
    <row r="67" customFormat="false" ht="10.9" hidden="false" customHeight="true" outlineLevel="0" collapsed="false">
      <c r="A67" s="65" t="s">
        <v>339</v>
      </c>
      <c r="B67" s="65"/>
      <c r="C67" s="65"/>
      <c r="D67" s="65"/>
      <c r="E67" s="65"/>
      <c r="F67" s="65"/>
      <c r="G67" s="65"/>
    </row>
    <row r="68" customFormat="false" ht="10.9" hidden="false" customHeight="true" outlineLevel="0" collapsed="false">
      <c r="A68" s="71" t="s">
        <v>307</v>
      </c>
      <c r="B68" s="71"/>
      <c r="C68" s="71"/>
      <c r="D68" s="71"/>
      <c r="E68" s="71"/>
      <c r="F68" s="71" t="s">
        <v>308</v>
      </c>
      <c r="G68" s="71"/>
    </row>
    <row r="69" customFormat="false" ht="25.9" hidden="false" customHeight="true" outlineLevel="0" collapsed="false">
      <c r="A69" s="72" t="s">
        <v>309</v>
      </c>
      <c r="B69" s="72" t="s">
        <v>310</v>
      </c>
      <c r="C69" s="72" t="s">
        <v>311</v>
      </c>
      <c r="D69" s="72" t="s">
        <v>312</v>
      </c>
      <c r="E69" s="72" t="s">
        <v>313</v>
      </c>
      <c r="F69" s="50" t="s">
        <v>314</v>
      </c>
      <c r="G69" s="50" t="n">
        <v>99.68</v>
      </c>
    </row>
    <row r="70" customFormat="false" ht="25.9" hidden="false" customHeight="true" outlineLevel="0" collapsed="false">
      <c r="A70" s="72"/>
      <c r="B70" s="72"/>
      <c r="C70" s="72"/>
      <c r="D70" s="72"/>
      <c r="E70" s="72"/>
      <c r="F70" s="50" t="s">
        <v>315</v>
      </c>
      <c r="G70" s="50" t="n">
        <v>99.69</v>
      </c>
    </row>
    <row r="71" customFormat="false" ht="63.75" hidden="false" customHeight="true" outlineLevel="0" collapsed="false">
      <c r="A71" s="76" t="s">
        <v>3673</v>
      </c>
      <c r="B71" s="64" t="s">
        <v>3674</v>
      </c>
      <c r="C71" s="64" t="s">
        <v>3675</v>
      </c>
      <c r="D71" s="64" t="s">
        <v>319</v>
      </c>
      <c r="E71" s="64" t="s">
        <v>343</v>
      </c>
      <c r="F71" s="50" t="s">
        <v>321</v>
      </c>
      <c r="G71" s="50" t="n">
        <v>122.21</v>
      </c>
    </row>
    <row r="72" customFormat="false" ht="46.5" hidden="false" customHeight="true" outlineLevel="0" collapsed="false">
      <c r="A72" s="75"/>
      <c r="B72" s="64"/>
      <c r="C72" s="64"/>
      <c r="D72" s="64"/>
      <c r="E72" s="64"/>
      <c r="F72" s="50" t="s">
        <v>323</v>
      </c>
      <c r="G72" s="50" t="n">
        <v>122.59</v>
      </c>
    </row>
    <row r="73" customFormat="false" ht="25.9" hidden="false" customHeight="true" outlineLevel="0" collapsed="false">
      <c r="A73" s="72" t="s">
        <v>309</v>
      </c>
      <c r="B73" s="72" t="s">
        <v>310</v>
      </c>
      <c r="C73" s="72" t="s">
        <v>311</v>
      </c>
      <c r="D73" s="72" t="s">
        <v>312</v>
      </c>
      <c r="E73" s="72" t="s">
        <v>313</v>
      </c>
      <c r="F73" s="50" t="s">
        <v>314</v>
      </c>
      <c r="G73" s="50" t="n">
        <v>100</v>
      </c>
    </row>
    <row r="74" customFormat="false" ht="25.9" hidden="false" customHeight="true" outlineLevel="0" collapsed="false">
      <c r="A74" s="72"/>
      <c r="B74" s="72"/>
      <c r="C74" s="72"/>
      <c r="D74" s="72"/>
      <c r="E74" s="72"/>
      <c r="F74" s="50" t="s">
        <v>315</v>
      </c>
      <c r="G74" s="50" t="n">
        <v>100</v>
      </c>
    </row>
    <row r="75" customFormat="false" ht="46.5" hidden="false" customHeight="true" outlineLevel="0" collapsed="false">
      <c r="A75" s="76" t="s">
        <v>3676</v>
      </c>
      <c r="B75" s="64" t="s">
        <v>3677</v>
      </c>
      <c r="C75" s="64" t="s">
        <v>3678</v>
      </c>
      <c r="D75" s="64" t="s">
        <v>319</v>
      </c>
      <c r="E75" s="64" t="s">
        <v>343</v>
      </c>
      <c r="F75" s="50" t="s">
        <v>321</v>
      </c>
      <c r="G75" s="50" t="n">
        <v>100</v>
      </c>
    </row>
    <row r="76" customFormat="false" ht="46.5" hidden="false" customHeight="true" outlineLevel="0" collapsed="false">
      <c r="A76" s="75"/>
      <c r="B76" s="64"/>
      <c r="C76" s="64"/>
      <c r="D76" s="64"/>
      <c r="E76" s="64"/>
      <c r="F76" s="50" t="s">
        <v>323</v>
      </c>
      <c r="G76" s="50" t="n">
        <v>100</v>
      </c>
    </row>
    <row r="77" customFormat="false" ht="25.9" hidden="false" customHeight="true" outlineLevel="0" collapsed="false">
      <c r="A77" s="72" t="s">
        <v>309</v>
      </c>
      <c r="B77" s="72" t="s">
        <v>310</v>
      </c>
      <c r="C77" s="72" t="s">
        <v>311</v>
      </c>
      <c r="D77" s="72" t="s">
        <v>312</v>
      </c>
      <c r="E77" s="72" t="s">
        <v>313</v>
      </c>
      <c r="F77" s="50" t="s">
        <v>314</v>
      </c>
      <c r="G77" s="50" t="n">
        <v>100</v>
      </c>
    </row>
    <row r="78" customFormat="false" ht="25.9" hidden="false" customHeight="true" outlineLevel="0" collapsed="false">
      <c r="A78" s="72"/>
      <c r="B78" s="72"/>
      <c r="C78" s="72"/>
      <c r="D78" s="72"/>
      <c r="E78" s="72"/>
      <c r="F78" s="50" t="s">
        <v>315</v>
      </c>
      <c r="G78" s="50" t="n">
        <v>100</v>
      </c>
    </row>
    <row r="79" customFormat="false" ht="46.5" hidden="false" customHeight="true" outlineLevel="0" collapsed="false">
      <c r="A79" s="76" t="s">
        <v>3679</v>
      </c>
      <c r="B79" s="64" t="s">
        <v>3680</v>
      </c>
      <c r="C79" s="64" t="s">
        <v>3681</v>
      </c>
      <c r="D79" s="64" t="s">
        <v>319</v>
      </c>
      <c r="E79" s="64" t="s">
        <v>343</v>
      </c>
      <c r="F79" s="50" t="s">
        <v>321</v>
      </c>
      <c r="G79" s="50" t="n">
        <v>100</v>
      </c>
    </row>
    <row r="80" customFormat="false" ht="46.5" hidden="false" customHeight="true" outlineLevel="0" collapsed="false">
      <c r="A80" s="75"/>
      <c r="B80" s="64"/>
      <c r="C80" s="64"/>
      <c r="D80" s="64"/>
      <c r="E80" s="64"/>
      <c r="F80" s="50" t="s">
        <v>323</v>
      </c>
      <c r="G80" s="50" t="n">
        <v>100</v>
      </c>
    </row>
    <row r="81" customFormat="false" ht="25.9" hidden="false" customHeight="true" outlineLevel="0" collapsed="false">
      <c r="A81" s="72" t="s">
        <v>309</v>
      </c>
      <c r="B81" s="72" t="s">
        <v>310</v>
      </c>
      <c r="C81" s="72" t="s">
        <v>311</v>
      </c>
      <c r="D81" s="72" t="s">
        <v>312</v>
      </c>
      <c r="E81" s="72" t="s">
        <v>313</v>
      </c>
      <c r="F81" s="50" t="s">
        <v>314</v>
      </c>
      <c r="G81" s="50" t="n">
        <v>93.07</v>
      </c>
    </row>
    <row r="82" customFormat="false" ht="25.9" hidden="false" customHeight="true" outlineLevel="0" collapsed="false">
      <c r="A82" s="72"/>
      <c r="B82" s="72"/>
      <c r="C82" s="72"/>
      <c r="D82" s="72"/>
      <c r="E82" s="72"/>
      <c r="F82" s="50" t="s">
        <v>315</v>
      </c>
      <c r="G82" s="50" t="n">
        <v>95.73</v>
      </c>
    </row>
    <row r="83" customFormat="false" ht="46.5" hidden="false" customHeight="true" outlineLevel="0" collapsed="false">
      <c r="A83" s="76" t="s">
        <v>3682</v>
      </c>
      <c r="B83" s="64" t="s">
        <v>3683</v>
      </c>
      <c r="C83" s="64" t="s">
        <v>3684</v>
      </c>
      <c r="D83" s="64" t="s">
        <v>319</v>
      </c>
      <c r="E83" s="64" t="s">
        <v>343</v>
      </c>
      <c r="F83" s="50" t="s">
        <v>321</v>
      </c>
      <c r="G83" s="50" t="n">
        <v>119.14</v>
      </c>
    </row>
    <row r="84" customFormat="false" ht="46.5" hidden="false" customHeight="true" outlineLevel="0" collapsed="false">
      <c r="A84" s="75"/>
      <c r="B84" s="64"/>
      <c r="C84" s="64"/>
      <c r="D84" s="64"/>
      <c r="E84" s="64"/>
      <c r="F84" s="50" t="s">
        <v>323</v>
      </c>
      <c r="G84" s="50" t="n">
        <v>124.45</v>
      </c>
    </row>
    <row r="85" customFormat="false" ht="25.9" hidden="false" customHeight="true" outlineLevel="0" collapsed="false">
      <c r="A85" s="72" t="s">
        <v>309</v>
      </c>
      <c r="B85" s="72" t="s">
        <v>310</v>
      </c>
      <c r="C85" s="72" t="s">
        <v>311</v>
      </c>
      <c r="D85" s="72" t="s">
        <v>312</v>
      </c>
      <c r="E85" s="72" t="s">
        <v>313</v>
      </c>
      <c r="F85" s="50" t="s">
        <v>314</v>
      </c>
      <c r="G85" s="50" t="n">
        <v>64.03</v>
      </c>
    </row>
    <row r="86" customFormat="false" ht="25.9" hidden="false" customHeight="true" outlineLevel="0" collapsed="false">
      <c r="A86" s="72"/>
      <c r="B86" s="72"/>
      <c r="C86" s="72"/>
      <c r="D86" s="72"/>
      <c r="E86" s="72"/>
      <c r="F86" s="50" t="s">
        <v>315</v>
      </c>
      <c r="G86" s="50" t="n">
        <v>68.21</v>
      </c>
    </row>
    <row r="87" customFormat="false" ht="46.5" hidden="false" customHeight="true" outlineLevel="0" collapsed="false">
      <c r="A87" s="76" t="s">
        <v>3685</v>
      </c>
      <c r="B87" s="64" t="s">
        <v>3686</v>
      </c>
      <c r="C87" s="64" t="s">
        <v>3687</v>
      </c>
      <c r="D87" s="64" t="s">
        <v>319</v>
      </c>
      <c r="E87" s="64" t="s">
        <v>343</v>
      </c>
      <c r="F87" s="50" t="s">
        <v>321</v>
      </c>
      <c r="G87" s="50" t="n">
        <v>77.08</v>
      </c>
    </row>
    <row r="88" customFormat="false" ht="46.5" hidden="false" customHeight="true" outlineLevel="0" collapsed="false">
      <c r="A88" s="75"/>
      <c r="B88" s="64"/>
      <c r="C88" s="64"/>
      <c r="D88" s="64"/>
      <c r="E88" s="64"/>
      <c r="F88" s="50" t="s">
        <v>323</v>
      </c>
      <c r="G88" s="50" t="n">
        <v>113</v>
      </c>
    </row>
    <row r="89" customFormat="false" ht="15" hidden="false" customHeight="true" outlineLevel="0" collapsed="false">
      <c r="A89" s="65" t="s">
        <v>347</v>
      </c>
      <c r="B89" s="65"/>
      <c r="C89" s="65"/>
      <c r="D89" s="65"/>
      <c r="E89" s="65"/>
      <c r="F89" s="65"/>
      <c r="G89" s="65"/>
    </row>
    <row r="90" customFormat="false" ht="35.1" hidden="false" customHeight="true" outlineLevel="0" collapsed="false">
      <c r="A90" s="50" t="s">
        <v>3659</v>
      </c>
      <c r="B90" s="50"/>
      <c r="C90" s="50"/>
      <c r="D90" s="50"/>
      <c r="E90" s="50"/>
      <c r="F90" s="50"/>
      <c r="G90" s="50"/>
    </row>
    <row r="91" customFormat="false" ht="35.1" hidden="false" customHeight="true" outlineLevel="0" collapsed="false">
      <c r="A91" s="69" t="s">
        <v>348</v>
      </c>
      <c r="B91" s="77"/>
      <c r="C91" s="77"/>
      <c r="D91" s="77"/>
      <c r="E91" s="77"/>
      <c r="F91" s="77"/>
      <c r="G91" s="77"/>
    </row>
    <row r="92" customFormat="false" ht="35.1" hidden="false" customHeight="true" outlineLevel="0" collapsed="false">
      <c r="A92" s="69" t="s">
        <v>350</v>
      </c>
      <c r="B92" s="77"/>
      <c r="C92" s="77"/>
      <c r="D92" s="77"/>
      <c r="E92" s="77"/>
      <c r="F92" s="77"/>
      <c r="G92" s="77"/>
    </row>
    <row r="93" customFormat="false" ht="35.1" hidden="false" customHeight="true" outlineLevel="0" collapsed="false">
      <c r="A93" s="69" t="s">
        <v>351</v>
      </c>
      <c r="B93" s="78" t="s">
        <v>352</v>
      </c>
      <c r="C93" s="78"/>
      <c r="D93" s="78"/>
      <c r="E93" s="78"/>
      <c r="F93" s="78"/>
      <c r="G93" s="78"/>
    </row>
    <row r="94" customFormat="false" ht="35.1" hidden="false" customHeight="true" outlineLevel="0" collapsed="false">
      <c r="A94" s="50" t="s">
        <v>3660</v>
      </c>
      <c r="B94" s="50"/>
      <c r="C94" s="50"/>
      <c r="D94" s="50"/>
      <c r="E94" s="50"/>
      <c r="F94" s="50"/>
      <c r="G94" s="50"/>
    </row>
    <row r="95" customFormat="false" ht="35.1" hidden="false" customHeight="true" outlineLevel="0" collapsed="false">
      <c r="A95" s="69" t="s">
        <v>348</v>
      </c>
      <c r="B95" s="77"/>
      <c r="C95" s="77"/>
      <c r="D95" s="77"/>
      <c r="E95" s="77"/>
      <c r="F95" s="77"/>
      <c r="G95" s="77"/>
    </row>
    <row r="96" customFormat="false" ht="35.1" hidden="false" customHeight="true" outlineLevel="0" collapsed="false">
      <c r="A96" s="69" t="s">
        <v>350</v>
      </c>
      <c r="B96" s="77"/>
      <c r="C96" s="77"/>
      <c r="D96" s="77"/>
      <c r="E96" s="77"/>
      <c r="F96" s="77"/>
      <c r="G96" s="77"/>
    </row>
    <row r="97" customFormat="false" ht="35.1" hidden="false" customHeight="true" outlineLevel="0" collapsed="false">
      <c r="A97" s="69" t="s">
        <v>351</v>
      </c>
      <c r="B97" s="78" t="s">
        <v>355</v>
      </c>
      <c r="C97" s="78"/>
      <c r="D97" s="78"/>
      <c r="E97" s="78"/>
      <c r="F97" s="78"/>
      <c r="G97" s="78"/>
    </row>
    <row r="98" customFormat="false" ht="35.1" hidden="false" customHeight="true" outlineLevel="0" collapsed="false">
      <c r="A98" s="50" t="s">
        <v>3662</v>
      </c>
      <c r="B98" s="50"/>
      <c r="C98" s="50"/>
      <c r="D98" s="50"/>
      <c r="E98" s="50"/>
      <c r="F98" s="50"/>
      <c r="G98" s="50"/>
    </row>
    <row r="99" customFormat="false" ht="101.25" hidden="false" customHeight="true" outlineLevel="0" collapsed="false">
      <c r="A99" s="69" t="s">
        <v>348</v>
      </c>
      <c r="B99" s="64" t="s">
        <v>3688</v>
      </c>
      <c r="C99" s="64"/>
      <c r="D99" s="64"/>
      <c r="E99" s="64"/>
      <c r="F99" s="64"/>
      <c r="G99" s="64"/>
    </row>
    <row r="100" customFormat="false" ht="35.1" hidden="false" customHeight="true" outlineLevel="0" collapsed="false">
      <c r="A100" s="69" t="s">
        <v>350</v>
      </c>
      <c r="B100" s="64" t="s">
        <v>3689</v>
      </c>
      <c r="C100" s="64"/>
      <c r="D100" s="64"/>
      <c r="E100" s="64"/>
      <c r="F100" s="64"/>
      <c r="G100" s="64"/>
    </row>
    <row r="101" customFormat="false" ht="35.1" hidden="false" customHeight="true" outlineLevel="0" collapsed="false">
      <c r="A101" s="69" t="s">
        <v>351</v>
      </c>
      <c r="B101" s="78" t="s">
        <v>355</v>
      </c>
      <c r="C101" s="78"/>
      <c r="D101" s="78"/>
      <c r="E101" s="78"/>
      <c r="F101" s="78"/>
      <c r="G101" s="78"/>
    </row>
    <row r="102" customFormat="false" ht="35.1" hidden="false" customHeight="true" outlineLevel="0" collapsed="false">
      <c r="A102" s="50" t="s">
        <v>3665</v>
      </c>
      <c r="B102" s="50"/>
      <c r="C102" s="50"/>
      <c r="D102" s="50"/>
      <c r="E102" s="50"/>
      <c r="F102" s="50"/>
      <c r="G102" s="50"/>
    </row>
    <row r="103" customFormat="false" ht="35.1" hidden="false" customHeight="true" outlineLevel="0" collapsed="false">
      <c r="A103" s="69" t="s">
        <v>348</v>
      </c>
      <c r="B103" s="64" t="s">
        <v>3690</v>
      </c>
      <c r="C103" s="64"/>
      <c r="D103" s="64"/>
      <c r="E103" s="64"/>
      <c r="F103" s="64"/>
      <c r="G103" s="64"/>
    </row>
    <row r="104" customFormat="false" ht="35.1" hidden="false" customHeight="true" outlineLevel="0" collapsed="false">
      <c r="A104" s="69" t="s">
        <v>350</v>
      </c>
      <c r="B104" s="64" t="s">
        <v>3691</v>
      </c>
      <c r="C104" s="64"/>
      <c r="D104" s="64"/>
      <c r="E104" s="64"/>
      <c r="F104" s="64"/>
      <c r="G104" s="64"/>
    </row>
    <row r="105" customFormat="false" ht="35.1" hidden="false" customHeight="true" outlineLevel="0" collapsed="false">
      <c r="A105" s="69" t="s">
        <v>351</v>
      </c>
      <c r="B105" s="78" t="s">
        <v>355</v>
      </c>
      <c r="C105" s="78"/>
      <c r="D105" s="78"/>
      <c r="E105" s="78"/>
      <c r="F105" s="78"/>
      <c r="G105" s="78"/>
    </row>
    <row r="106" customFormat="false" ht="35.1" hidden="false" customHeight="true" outlineLevel="0" collapsed="false">
      <c r="A106" s="50" t="s">
        <v>3667</v>
      </c>
      <c r="B106" s="50"/>
      <c r="C106" s="50"/>
      <c r="D106" s="50"/>
      <c r="E106" s="50"/>
      <c r="F106" s="50"/>
      <c r="G106" s="50"/>
    </row>
    <row r="107" customFormat="false" ht="35.1" hidden="false" customHeight="true" outlineLevel="0" collapsed="false">
      <c r="A107" s="69" t="s">
        <v>348</v>
      </c>
      <c r="B107" s="64" t="s">
        <v>3692</v>
      </c>
      <c r="C107" s="64"/>
      <c r="D107" s="64"/>
      <c r="E107" s="64"/>
      <c r="F107" s="64"/>
      <c r="G107" s="64"/>
    </row>
    <row r="108" customFormat="false" ht="35.1" hidden="false" customHeight="true" outlineLevel="0" collapsed="false">
      <c r="A108" s="69" t="s">
        <v>350</v>
      </c>
      <c r="B108" s="64" t="s">
        <v>3693</v>
      </c>
      <c r="C108" s="64"/>
      <c r="D108" s="64"/>
      <c r="E108" s="64"/>
      <c r="F108" s="64"/>
      <c r="G108" s="64"/>
    </row>
    <row r="109" customFormat="false" ht="35.1" hidden="false" customHeight="true" outlineLevel="0" collapsed="false">
      <c r="A109" s="69" t="s">
        <v>351</v>
      </c>
      <c r="B109" s="78" t="s">
        <v>355</v>
      </c>
      <c r="C109" s="78"/>
      <c r="D109" s="78"/>
      <c r="E109" s="78"/>
      <c r="F109" s="78"/>
      <c r="G109" s="78"/>
    </row>
    <row r="110" customFormat="false" ht="35.1" hidden="false" customHeight="true" outlineLevel="0" collapsed="false">
      <c r="A110" s="50" t="s">
        <v>3670</v>
      </c>
      <c r="B110" s="50"/>
      <c r="C110" s="50"/>
      <c r="D110" s="50"/>
      <c r="E110" s="50"/>
      <c r="F110" s="50"/>
      <c r="G110" s="50"/>
    </row>
    <row r="111" customFormat="false" ht="35.1" hidden="false" customHeight="true" outlineLevel="0" collapsed="false">
      <c r="A111" s="69" t="s">
        <v>348</v>
      </c>
      <c r="B111" s="76" t="s">
        <v>3694</v>
      </c>
      <c r="C111" s="76"/>
      <c r="D111" s="76"/>
      <c r="E111" s="76"/>
      <c r="F111" s="76"/>
      <c r="G111" s="76"/>
    </row>
    <row r="112" customFormat="false" ht="35.1" hidden="false" customHeight="true" outlineLevel="0" collapsed="false">
      <c r="A112" s="69"/>
      <c r="B112" s="79" t="s">
        <v>1042</v>
      </c>
      <c r="C112" s="79"/>
      <c r="D112" s="79"/>
      <c r="E112" s="79"/>
      <c r="F112" s="79"/>
      <c r="G112" s="79"/>
    </row>
    <row r="113" customFormat="false" ht="61.5" hidden="false" customHeight="true" outlineLevel="0" collapsed="false">
      <c r="A113" s="69" t="s">
        <v>350</v>
      </c>
      <c r="B113" s="64" t="s">
        <v>3695</v>
      </c>
      <c r="C113" s="64"/>
      <c r="D113" s="64"/>
      <c r="E113" s="64"/>
      <c r="F113" s="64"/>
      <c r="G113" s="64"/>
    </row>
    <row r="114" customFormat="false" ht="35.1" hidden="false" customHeight="true" outlineLevel="0" collapsed="false">
      <c r="A114" s="69" t="s">
        <v>351</v>
      </c>
      <c r="B114" s="78" t="s">
        <v>355</v>
      </c>
      <c r="C114" s="78"/>
      <c r="D114" s="78"/>
      <c r="E114" s="78"/>
      <c r="F114" s="78"/>
      <c r="G114" s="78"/>
    </row>
    <row r="115" customFormat="false" ht="35.1" hidden="false" customHeight="true" outlineLevel="0" collapsed="false">
      <c r="A115" s="50" t="s">
        <v>3673</v>
      </c>
      <c r="B115" s="50"/>
      <c r="C115" s="50"/>
      <c r="D115" s="50"/>
      <c r="E115" s="50"/>
      <c r="F115" s="50"/>
      <c r="G115" s="50"/>
    </row>
    <row r="116" customFormat="false" ht="35.1" hidden="false" customHeight="true" outlineLevel="0" collapsed="false">
      <c r="A116" s="69" t="s">
        <v>348</v>
      </c>
      <c r="B116" s="64" t="s">
        <v>3696</v>
      </c>
      <c r="C116" s="64"/>
      <c r="D116" s="64"/>
      <c r="E116" s="64"/>
      <c r="F116" s="64"/>
      <c r="G116" s="64"/>
    </row>
    <row r="117" customFormat="false" ht="35.1" hidden="false" customHeight="true" outlineLevel="0" collapsed="false">
      <c r="A117" s="69" t="s">
        <v>350</v>
      </c>
      <c r="B117" s="64" t="s">
        <v>3697</v>
      </c>
      <c r="C117" s="64"/>
      <c r="D117" s="64"/>
      <c r="E117" s="64"/>
      <c r="F117" s="64"/>
      <c r="G117" s="64"/>
    </row>
    <row r="118" customFormat="false" ht="35.1" hidden="false" customHeight="true" outlineLevel="0" collapsed="false">
      <c r="A118" s="69" t="s">
        <v>351</v>
      </c>
      <c r="B118" s="78" t="s">
        <v>355</v>
      </c>
      <c r="C118" s="78"/>
      <c r="D118" s="78"/>
      <c r="E118" s="78"/>
      <c r="F118" s="78"/>
      <c r="G118" s="78"/>
    </row>
    <row r="119" customFormat="false" ht="35.1" hidden="false" customHeight="true" outlineLevel="0" collapsed="false">
      <c r="A119" s="50" t="s">
        <v>3676</v>
      </c>
      <c r="B119" s="50"/>
      <c r="C119" s="50"/>
      <c r="D119" s="50"/>
      <c r="E119" s="50"/>
      <c r="F119" s="50"/>
      <c r="G119" s="50"/>
    </row>
    <row r="120" customFormat="false" ht="35.1" hidden="false" customHeight="true" outlineLevel="0" collapsed="false">
      <c r="A120" s="69" t="s">
        <v>348</v>
      </c>
      <c r="B120" s="64" t="s">
        <v>3698</v>
      </c>
      <c r="C120" s="64"/>
      <c r="D120" s="64"/>
      <c r="E120" s="64"/>
      <c r="F120" s="64"/>
      <c r="G120" s="64"/>
    </row>
    <row r="121" customFormat="false" ht="35.1" hidden="false" customHeight="true" outlineLevel="0" collapsed="false">
      <c r="A121" s="69" t="s">
        <v>350</v>
      </c>
      <c r="B121" s="64" t="s">
        <v>3699</v>
      </c>
      <c r="C121" s="64"/>
      <c r="D121" s="64"/>
      <c r="E121" s="64"/>
      <c r="F121" s="64"/>
      <c r="G121" s="64"/>
    </row>
    <row r="122" customFormat="false" ht="35.1" hidden="false" customHeight="true" outlineLevel="0" collapsed="false">
      <c r="A122" s="69" t="s">
        <v>351</v>
      </c>
      <c r="B122" s="78" t="s">
        <v>355</v>
      </c>
      <c r="C122" s="78"/>
      <c r="D122" s="78"/>
      <c r="E122" s="78"/>
      <c r="F122" s="78"/>
      <c r="G122" s="78"/>
    </row>
    <row r="123" customFormat="false" ht="35.1" hidden="false" customHeight="true" outlineLevel="0" collapsed="false">
      <c r="A123" s="50" t="s">
        <v>3679</v>
      </c>
      <c r="B123" s="50"/>
      <c r="C123" s="50"/>
      <c r="D123" s="50"/>
      <c r="E123" s="50"/>
      <c r="F123" s="50"/>
      <c r="G123" s="50"/>
    </row>
    <row r="124" customFormat="false" ht="35.1" hidden="false" customHeight="true" outlineLevel="0" collapsed="false">
      <c r="A124" s="69" t="s">
        <v>348</v>
      </c>
      <c r="B124" s="64" t="s">
        <v>3700</v>
      </c>
      <c r="C124" s="64"/>
      <c r="D124" s="64"/>
      <c r="E124" s="64"/>
      <c r="F124" s="64"/>
      <c r="G124" s="64"/>
    </row>
    <row r="125" customFormat="false" ht="35.1" hidden="false" customHeight="true" outlineLevel="0" collapsed="false">
      <c r="A125" s="69" t="s">
        <v>350</v>
      </c>
      <c r="B125" s="64" t="s">
        <v>3701</v>
      </c>
      <c r="C125" s="64"/>
      <c r="D125" s="64"/>
      <c r="E125" s="64"/>
      <c r="F125" s="64"/>
      <c r="G125" s="64"/>
    </row>
    <row r="126" customFormat="false" ht="35.1" hidden="false" customHeight="true" outlineLevel="0" collapsed="false">
      <c r="A126" s="69" t="s">
        <v>351</v>
      </c>
      <c r="B126" s="78" t="s">
        <v>355</v>
      </c>
      <c r="C126" s="78"/>
      <c r="D126" s="78"/>
      <c r="E126" s="78"/>
      <c r="F126" s="78"/>
      <c r="G126" s="78"/>
    </row>
    <row r="127" customFormat="false" ht="35.1" hidden="false" customHeight="true" outlineLevel="0" collapsed="false">
      <c r="A127" s="50" t="s">
        <v>3682</v>
      </c>
      <c r="B127" s="50"/>
      <c r="C127" s="50"/>
      <c r="D127" s="50"/>
      <c r="E127" s="50"/>
      <c r="F127" s="50"/>
      <c r="G127" s="50"/>
    </row>
    <row r="128" customFormat="false" ht="35.1" hidden="false" customHeight="true" outlineLevel="0" collapsed="false">
      <c r="A128" s="69" t="s">
        <v>348</v>
      </c>
      <c r="B128" s="76" t="s">
        <v>3702</v>
      </c>
      <c r="C128" s="76"/>
      <c r="D128" s="76"/>
      <c r="E128" s="76"/>
      <c r="F128" s="76"/>
      <c r="G128" s="76"/>
    </row>
    <row r="129" customFormat="false" ht="35.1" hidden="false" customHeight="true" outlineLevel="0" collapsed="false">
      <c r="A129" s="69"/>
      <c r="B129" s="79" t="s">
        <v>1033</v>
      </c>
      <c r="C129" s="79"/>
      <c r="D129" s="79"/>
      <c r="E129" s="79"/>
      <c r="F129" s="79"/>
      <c r="G129" s="79"/>
    </row>
    <row r="130" customFormat="false" ht="35.1" hidden="false" customHeight="true" outlineLevel="0" collapsed="false">
      <c r="A130" s="69" t="s">
        <v>350</v>
      </c>
      <c r="B130" s="64" t="s">
        <v>3701</v>
      </c>
      <c r="C130" s="64"/>
      <c r="D130" s="64"/>
      <c r="E130" s="64"/>
      <c r="F130" s="64"/>
      <c r="G130" s="64"/>
    </row>
    <row r="131" customFormat="false" ht="35.1" hidden="false" customHeight="true" outlineLevel="0" collapsed="false">
      <c r="A131" s="69" t="s">
        <v>351</v>
      </c>
      <c r="B131" s="78" t="s">
        <v>355</v>
      </c>
      <c r="C131" s="78"/>
      <c r="D131" s="78"/>
      <c r="E131" s="78"/>
      <c r="F131" s="78"/>
      <c r="G131" s="78"/>
    </row>
    <row r="132" customFormat="false" ht="35.1" hidden="false" customHeight="true" outlineLevel="0" collapsed="false">
      <c r="A132" s="50" t="s">
        <v>3685</v>
      </c>
      <c r="B132" s="50"/>
      <c r="C132" s="50"/>
      <c r="D132" s="50"/>
      <c r="E132" s="50"/>
      <c r="F132" s="50"/>
      <c r="G132" s="50"/>
    </row>
    <row r="133" customFormat="false" ht="35.1" hidden="false" customHeight="true" outlineLevel="0" collapsed="false">
      <c r="A133" s="69" t="s">
        <v>348</v>
      </c>
      <c r="B133" s="64" t="s">
        <v>3703</v>
      </c>
      <c r="C133" s="64"/>
      <c r="D133" s="64"/>
      <c r="E133" s="64"/>
      <c r="F133" s="64"/>
      <c r="G133" s="64"/>
    </row>
    <row r="134" customFormat="false" ht="35.1" hidden="false" customHeight="true" outlineLevel="0" collapsed="false">
      <c r="A134" s="69" t="s">
        <v>350</v>
      </c>
      <c r="B134" s="64" t="s">
        <v>3704</v>
      </c>
      <c r="C134" s="64"/>
      <c r="D134" s="64"/>
      <c r="E134" s="64"/>
      <c r="F134" s="64"/>
      <c r="G134" s="64"/>
    </row>
    <row r="135" customFormat="false" ht="35.1" hidden="false" customHeight="true" outlineLevel="0" collapsed="false">
      <c r="A135" s="69" t="s">
        <v>351</v>
      </c>
      <c r="B135" s="78" t="s">
        <v>355</v>
      </c>
      <c r="C135" s="78"/>
      <c r="D135" s="78"/>
      <c r="E135" s="78"/>
      <c r="F135" s="78"/>
      <c r="G135" s="78"/>
    </row>
    <row r="136" customFormat="false" ht="9.6" hidden="false" customHeight="true" outlineLevel="0" collapsed="false">
      <c r="A136" s="66"/>
      <c r="B136" s="66"/>
      <c r="C136" s="66"/>
      <c r="D136" s="66"/>
      <c r="E136" s="66"/>
      <c r="F136" s="66"/>
      <c r="G136" s="66"/>
    </row>
  </sheetData>
  <mergeCells count="2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2"/>
    <mergeCell ref="B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A129"/>
    <mergeCell ref="B128:G128"/>
    <mergeCell ref="B129:G129"/>
    <mergeCell ref="B130:G130"/>
    <mergeCell ref="B131:G131"/>
    <mergeCell ref="A132:G132"/>
    <mergeCell ref="B133:G133"/>
    <mergeCell ref="B134:G134"/>
    <mergeCell ref="B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0" t="s">
        <v>525</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526</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52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528</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529</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371</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287</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292</v>
      </c>
      <c r="D27" s="64"/>
      <c r="E27" s="64"/>
      <c r="F27" s="64"/>
      <c r="G27" s="64"/>
    </row>
    <row r="28" customFormat="false" ht="15" hidden="false" customHeight="true" outlineLevel="0" collapsed="false">
      <c r="A28" s="50" t="s">
        <v>293</v>
      </c>
      <c r="B28" s="50"/>
      <c r="C28" s="64" t="s">
        <v>530</v>
      </c>
      <c r="D28" s="64"/>
      <c r="E28" s="64"/>
      <c r="F28" s="64"/>
      <c r="G28" s="64"/>
    </row>
    <row r="29" customFormat="false" ht="15" hidden="false" customHeight="true" outlineLevel="0" collapsed="false">
      <c r="A29" s="50" t="s">
        <v>295</v>
      </c>
      <c r="B29" s="50"/>
      <c r="C29" s="64" t="s">
        <v>531</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175.044831</v>
      </c>
      <c r="F33" s="70" t="n">
        <v>175.71052193</v>
      </c>
      <c r="G33" s="70" t="n">
        <v>100.380297393643</v>
      </c>
    </row>
    <row r="34" customFormat="false" ht="15" hidden="false" customHeight="true" outlineLevel="0" collapsed="false">
      <c r="A34" s="69" t="s">
        <v>304</v>
      </c>
      <c r="B34" s="69"/>
      <c r="C34" s="69"/>
      <c r="D34" s="69"/>
      <c r="E34" s="70" t="n">
        <v>175.71052193</v>
      </c>
      <c r="F34" s="70" t="n">
        <v>175.71052193</v>
      </c>
      <c r="G34" s="70" t="n">
        <v>100</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00</v>
      </c>
    </row>
    <row r="39" customFormat="false" ht="25.9" hidden="false" customHeight="true" outlineLevel="0" collapsed="false">
      <c r="A39" s="72"/>
      <c r="B39" s="72"/>
      <c r="C39" s="72"/>
      <c r="D39" s="72"/>
      <c r="E39" s="72"/>
      <c r="F39" s="50" t="s">
        <v>315</v>
      </c>
      <c r="G39" s="50" t="n">
        <v>100</v>
      </c>
    </row>
    <row r="40" customFormat="false" ht="46.5" hidden="false" customHeight="true" outlineLevel="0" collapsed="false">
      <c r="A40" s="76" t="s">
        <v>532</v>
      </c>
      <c r="B40" s="64" t="s">
        <v>533</v>
      </c>
      <c r="C40" s="64" t="s">
        <v>534</v>
      </c>
      <c r="D40" s="64" t="s">
        <v>319</v>
      </c>
      <c r="E40" s="64" t="s">
        <v>320</v>
      </c>
      <c r="F40" s="50" t="s">
        <v>321</v>
      </c>
      <c r="G40" s="50" t="n">
        <v>240.73</v>
      </c>
    </row>
    <row r="41" customFormat="false" ht="46.5" hidden="false" customHeight="true" outlineLevel="0" collapsed="false">
      <c r="A41" s="75"/>
      <c r="B41" s="64"/>
      <c r="C41" s="64"/>
      <c r="D41" s="64"/>
      <c r="E41" s="64"/>
      <c r="F41" s="50" t="s">
        <v>323</v>
      </c>
      <c r="G41" s="50" t="n">
        <v>240.73</v>
      </c>
    </row>
    <row r="42" customFormat="false" ht="10.9" hidden="false" customHeight="true" outlineLevel="0" collapsed="false">
      <c r="A42" s="65" t="s">
        <v>327</v>
      </c>
      <c r="B42" s="65"/>
      <c r="C42" s="65"/>
      <c r="D42" s="65"/>
      <c r="E42" s="65"/>
      <c r="F42" s="65"/>
      <c r="G42" s="65"/>
    </row>
    <row r="43" customFormat="false" ht="10.9" hidden="false" customHeight="true" outlineLevel="0" collapsed="false">
      <c r="A43" s="71" t="s">
        <v>307</v>
      </c>
      <c r="B43" s="71"/>
      <c r="C43" s="71"/>
      <c r="D43" s="71"/>
      <c r="E43" s="71"/>
      <c r="F43" s="71" t="s">
        <v>308</v>
      </c>
      <c r="G43" s="71"/>
    </row>
    <row r="44" customFormat="false" ht="25.9" hidden="false" customHeight="true" outlineLevel="0" collapsed="false">
      <c r="A44" s="72" t="s">
        <v>309</v>
      </c>
      <c r="B44" s="72" t="s">
        <v>310</v>
      </c>
      <c r="C44" s="72" t="s">
        <v>311</v>
      </c>
      <c r="D44" s="72" t="s">
        <v>312</v>
      </c>
      <c r="E44" s="72" t="s">
        <v>313</v>
      </c>
      <c r="F44" s="50" t="s">
        <v>314</v>
      </c>
      <c r="G44" s="50" t="n">
        <v>100</v>
      </c>
    </row>
    <row r="45" customFormat="false" ht="25.9" hidden="false" customHeight="true" outlineLevel="0" collapsed="false">
      <c r="A45" s="72"/>
      <c r="B45" s="72"/>
      <c r="C45" s="72"/>
      <c r="D45" s="72"/>
      <c r="E45" s="72"/>
      <c r="F45" s="50" t="s">
        <v>315</v>
      </c>
      <c r="G45" s="50" t="n">
        <v>100</v>
      </c>
    </row>
    <row r="46" customFormat="false" ht="46.5" hidden="false" customHeight="true" outlineLevel="0" collapsed="false">
      <c r="A46" s="76" t="s">
        <v>535</v>
      </c>
      <c r="B46" s="64" t="s">
        <v>536</v>
      </c>
      <c r="C46" s="64" t="s">
        <v>537</v>
      </c>
      <c r="D46" s="64" t="s">
        <v>319</v>
      </c>
      <c r="E46" s="64" t="s">
        <v>331</v>
      </c>
      <c r="F46" s="50" t="s">
        <v>321</v>
      </c>
      <c r="G46" s="50" t="n">
        <v>104.75</v>
      </c>
    </row>
    <row r="47" customFormat="false" ht="46.5" hidden="false" customHeight="true" outlineLevel="0" collapsed="false">
      <c r="A47" s="75"/>
      <c r="B47" s="64"/>
      <c r="C47" s="64"/>
      <c r="D47" s="64"/>
      <c r="E47" s="64"/>
      <c r="F47" s="50" t="s">
        <v>323</v>
      </c>
      <c r="G47" s="50" t="n">
        <v>104.75</v>
      </c>
    </row>
    <row r="48" customFormat="false" ht="10.9" hidden="false" customHeight="true" outlineLevel="0" collapsed="false">
      <c r="A48" s="65" t="s">
        <v>332</v>
      </c>
      <c r="B48" s="65"/>
      <c r="C48" s="65"/>
      <c r="D48" s="65"/>
      <c r="E48" s="65"/>
      <c r="F48" s="65"/>
      <c r="G48" s="65"/>
    </row>
    <row r="49" customFormat="false" ht="10.9" hidden="false" customHeight="true" outlineLevel="0" collapsed="false">
      <c r="A49" s="71" t="s">
        <v>307</v>
      </c>
      <c r="B49" s="71"/>
      <c r="C49" s="71"/>
      <c r="D49" s="71"/>
      <c r="E49" s="71"/>
      <c r="F49" s="71" t="s">
        <v>308</v>
      </c>
      <c r="G49" s="71"/>
    </row>
    <row r="50" customFormat="false" ht="25.9" hidden="false" customHeight="true" outlineLevel="0" collapsed="false">
      <c r="A50" s="72" t="s">
        <v>309</v>
      </c>
      <c r="B50" s="72" t="s">
        <v>310</v>
      </c>
      <c r="C50" s="72" t="s">
        <v>311</v>
      </c>
      <c r="D50" s="72" t="s">
        <v>312</v>
      </c>
      <c r="E50" s="72" t="s">
        <v>313</v>
      </c>
      <c r="F50" s="50" t="s">
        <v>314</v>
      </c>
      <c r="G50" s="50" t="n">
        <v>100</v>
      </c>
    </row>
    <row r="51" customFormat="false" ht="25.9" hidden="false" customHeight="true" outlineLevel="0" collapsed="false">
      <c r="A51" s="72"/>
      <c r="B51" s="72"/>
      <c r="C51" s="72"/>
      <c r="D51" s="72"/>
      <c r="E51" s="72"/>
      <c r="F51" s="50" t="s">
        <v>315</v>
      </c>
      <c r="G51" s="50" t="n">
        <v>100</v>
      </c>
    </row>
    <row r="52" customFormat="false" ht="46.5" hidden="false" customHeight="true" outlineLevel="0" collapsed="false">
      <c r="A52" s="76" t="s">
        <v>538</v>
      </c>
      <c r="B52" s="64" t="s">
        <v>539</v>
      </c>
      <c r="C52" s="64" t="s">
        <v>540</v>
      </c>
      <c r="D52" s="64" t="s">
        <v>319</v>
      </c>
      <c r="E52" s="64" t="s">
        <v>419</v>
      </c>
      <c r="F52" s="50" t="s">
        <v>321</v>
      </c>
      <c r="G52" s="50" t="n">
        <v>149.66</v>
      </c>
    </row>
    <row r="53" customFormat="false" ht="46.5" hidden="false" customHeight="true" outlineLevel="0" collapsed="false">
      <c r="A53" s="75"/>
      <c r="B53" s="64"/>
      <c r="C53" s="64"/>
      <c r="D53" s="64"/>
      <c r="E53" s="64"/>
      <c r="F53" s="50" t="s">
        <v>323</v>
      </c>
      <c r="G53" s="50" t="n">
        <v>149.66</v>
      </c>
    </row>
    <row r="54" customFormat="false" ht="10.9" hidden="false" customHeight="true" outlineLevel="0" collapsed="false">
      <c r="A54" s="65" t="s">
        <v>339</v>
      </c>
      <c r="B54" s="65"/>
      <c r="C54" s="65"/>
      <c r="D54" s="65"/>
      <c r="E54" s="65"/>
      <c r="F54" s="65"/>
      <c r="G54" s="65"/>
    </row>
    <row r="55" customFormat="false" ht="10.9" hidden="false" customHeight="true" outlineLevel="0" collapsed="false">
      <c r="A55" s="71" t="s">
        <v>307</v>
      </c>
      <c r="B55" s="71"/>
      <c r="C55" s="71"/>
      <c r="D55" s="71"/>
      <c r="E55" s="71"/>
      <c r="F55" s="71" t="s">
        <v>308</v>
      </c>
      <c r="G55" s="71"/>
    </row>
    <row r="56" customFormat="false" ht="25.9" hidden="false" customHeight="true" outlineLevel="0" collapsed="false">
      <c r="A56" s="72" t="s">
        <v>309</v>
      </c>
      <c r="B56" s="72" t="s">
        <v>310</v>
      </c>
      <c r="C56" s="72" t="s">
        <v>311</v>
      </c>
      <c r="D56" s="72" t="s">
        <v>312</v>
      </c>
      <c r="E56" s="72" t="s">
        <v>313</v>
      </c>
      <c r="F56" s="50" t="s">
        <v>314</v>
      </c>
      <c r="G56" s="50" t="n">
        <v>100</v>
      </c>
    </row>
    <row r="57" customFormat="false" ht="25.9" hidden="false" customHeight="true" outlineLevel="0" collapsed="false">
      <c r="A57" s="72"/>
      <c r="B57" s="72"/>
      <c r="C57" s="72"/>
      <c r="D57" s="72"/>
      <c r="E57" s="72"/>
      <c r="F57" s="50" t="s">
        <v>315</v>
      </c>
      <c r="G57" s="50" t="n">
        <v>100</v>
      </c>
    </row>
    <row r="58" customFormat="false" ht="46.5" hidden="false" customHeight="true" outlineLevel="0" collapsed="false">
      <c r="A58" s="76" t="s">
        <v>541</v>
      </c>
      <c r="B58" s="64" t="s">
        <v>542</v>
      </c>
      <c r="C58" s="64" t="s">
        <v>543</v>
      </c>
      <c r="D58" s="64" t="s">
        <v>319</v>
      </c>
      <c r="E58" s="64" t="s">
        <v>544</v>
      </c>
      <c r="F58" s="50" t="s">
        <v>321</v>
      </c>
      <c r="G58" s="50" t="n">
        <v>141.79</v>
      </c>
    </row>
    <row r="59" customFormat="false" ht="46.5" hidden="false" customHeight="true" outlineLevel="0" collapsed="false">
      <c r="A59" s="75"/>
      <c r="B59" s="64"/>
      <c r="C59" s="64"/>
      <c r="D59" s="64"/>
      <c r="E59" s="64"/>
      <c r="F59" s="50" t="s">
        <v>323</v>
      </c>
      <c r="G59" s="50" t="n">
        <v>141.79</v>
      </c>
    </row>
    <row r="60" customFormat="false" ht="25.9" hidden="false" customHeight="true" outlineLevel="0" collapsed="false">
      <c r="A60" s="72" t="s">
        <v>309</v>
      </c>
      <c r="B60" s="72" t="s">
        <v>310</v>
      </c>
      <c r="C60" s="72" t="s">
        <v>311</v>
      </c>
      <c r="D60" s="72" t="s">
        <v>312</v>
      </c>
      <c r="E60" s="72" t="s">
        <v>313</v>
      </c>
      <c r="F60" s="50" t="s">
        <v>314</v>
      </c>
      <c r="G60" s="50" t="n">
        <v>100</v>
      </c>
    </row>
    <row r="61" customFormat="false" ht="25.9" hidden="false" customHeight="true" outlineLevel="0" collapsed="false">
      <c r="A61" s="72"/>
      <c r="B61" s="72"/>
      <c r="C61" s="72"/>
      <c r="D61" s="72"/>
      <c r="E61" s="72"/>
      <c r="F61" s="50" t="s">
        <v>315</v>
      </c>
      <c r="G61" s="50" t="n">
        <v>100</v>
      </c>
    </row>
    <row r="62" customFormat="false" ht="46.5" hidden="false" customHeight="true" outlineLevel="0" collapsed="false">
      <c r="A62" s="76" t="s">
        <v>545</v>
      </c>
      <c r="B62" s="64" t="s">
        <v>542</v>
      </c>
      <c r="C62" s="64" t="s">
        <v>546</v>
      </c>
      <c r="D62" s="64" t="s">
        <v>319</v>
      </c>
      <c r="E62" s="64" t="s">
        <v>544</v>
      </c>
      <c r="F62" s="50" t="s">
        <v>321</v>
      </c>
      <c r="G62" s="50" t="n">
        <v>88.06</v>
      </c>
    </row>
    <row r="63" customFormat="false" ht="46.5" hidden="false" customHeight="true" outlineLevel="0" collapsed="false">
      <c r="A63" s="75"/>
      <c r="B63" s="64"/>
      <c r="C63" s="64"/>
      <c r="D63" s="64"/>
      <c r="E63" s="64"/>
      <c r="F63" s="50" t="s">
        <v>323</v>
      </c>
      <c r="G63" s="50" t="n">
        <v>88.06</v>
      </c>
    </row>
    <row r="64" customFormat="false" ht="25.9" hidden="false" customHeight="true" outlineLevel="0" collapsed="false">
      <c r="A64" s="72" t="s">
        <v>309</v>
      </c>
      <c r="B64" s="72" t="s">
        <v>310</v>
      </c>
      <c r="C64" s="72" t="s">
        <v>311</v>
      </c>
      <c r="D64" s="72" t="s">
        <v>312</v>
      </c>
      <c r="E64" s="72" t="s">
        <v>313</v>
      </c>
      <c r="F64" s="50" t="s">
        <v>314</v>
      </c>
      <c r="G64" s="50" t="n">
        <v>100</v>
      </c>
    </row>
    <row r="65" customFormat="false" ht="25.9" hidden="false" customHeight="true" outlineLevel="0" collapsed="false">
      <c r="A65" s="72"/>
      <c r="B65" s="72"/>
      <c r="C65" s="72"/>
      <c r="D65" s="72"/>
      <c r="E65" s="72"/>
      <c r="F65" s="50" t="s">
        <v>315</v>
      </c>
      <c r="G65" s="50" t="n">
        <v>100</v>
      </c>
    </row>
    <row r="66" customFormat="false" ht="46.5" hidden="false" customHeight="true" outlineLevel="0" collapsed="false">
      <c r="A66" s="76" t="s">
        <v>547</v>
      </c>
      <c r="B66" s="64" t="s">
        <v>542</v>
      </c>
      <c r="C66" s="64" t="s">
        <v>548</v>
      </c>
      <c r="D66" s="64" t="s">
        <v>319</v>
      </c>
      <c r="E66" s="64" t="s">
        <v>544</v>
      </c>
      <c r="F66" s="50" t="s">
        <v>321</v>
      </c>
      <c r="G66" s="50" t="n">
        <v>104.56</v>
      </c>
    </row>
    <row r="67" customFormat="false" ht="46.5" hidden="false" customHeight="true" outlineLevel="0" collapsed="false">
      <c r="A67" s="75"/>
      <c r="B67" s="64"/>
      <c r="C67" s="64"/>
      <c r="D67" s="64"/>
      <c r="E67" s="64"/>
      <c r="F67" s="50" t="s">
        <v>323</v>
      </c>
      <c r="G67" s="50" t="n">
        <v>104.56</v>
      </c>
    </row>
    <row r="68" customFormat="false" ht="25.9" hidden="false" customHeight="true" outlineLevel="0" collapsed="false">
      <c r="A68" s="72" t="s">
        <v>309</v>
      </c>
      <c r="B68" s="72" t="s">
        <v>310</v>
      </c>
      <c r="C68" s="72" t="s">
        <v>311</v>
      </c>
      <c r="D68" s="72" t="s">
        <v>312</v>
      </c>
      <c r="E68" s="72" t="s">
        <v>313</v>
      </c>
      <c r="F68" s="50" t="s">
        <v>314</v>
      </c>
      <c r="G68" s="50" t="n">
        <v>100</v>
      </c>
    </row>
    <row r="69" customFormat="false" ht="25.9" hidden="false" customHeight="true" outlineLevel="0" collapsed="false">
      <c r="A69" s="72"/>
      <c r="B69" s="72"/>
      <c r="C69" s="72"/>
      <c r="D69" s="72"/>
      <c r="E69" s="72"/>
      <c r="F69" s="50" t="s">
        <v>315</v>
      </c>
      <c r="G69" s="50" t="n">
        <v>100</v>
      </c>
    </row>
    <row r="70" customFormat="false" ht="46.5" hidden="false" customHeight="true" outlineLevel="0" collapsed="false">
      <c r="A70" s="76" t="s">
        <v>549</v>
      </c>
      <c r="B70" s="64" t="s">
        <v>542</v>
      </c>
      <c r="C70" s="64" t="s">
        <v>550</v>
      </c>
      <c r="D70" s="64" t="s">
        <v>319</v>
      </c>
      <c r="E70" s="64" t="s">
        <v>544</v>
      </c>
      <c r="F70" s="50" t="s">
        <v>321</v>
      </c>
      <c r="G70" s="50" t="n">
        <v>103.24</v>
      </c>
    </row>
    <row r="71" customFormat="false" ht="46.5" hidden="false" customHeight="true" outlineLevel="0" collapsed="false">
      <c r="A71" s="75"/>
      <c r="B71" s="64"/>
      <c r="C71" s="64"/>
      <c r="D71" s="64"/>
      <c r="E71" s="64"/>
      <c r="F71" s="50" t="s">
        <v>323</v>
      </c>
      <c r="G71" s="50" t="n">
        <v>103.24</v>
      </c>
    </row>
    <row r="72" customFormat="false" ht="25.9" hidden="false" customHeight="true" outlineLevel="0" collapsed="false">
      <c r="A72" s="72" t="s">
        <v>309</v>
      </c>
      <c r="B72" s="72" t="s">
        <v>310</v>
      </c>
      <c r="C72" s="72" t="s">
        <v>311</v>
      </c>
      <c r="D72" s="72" t="s">
        <v>312</v>
      </c>
      <c r="E72" s="72" t="s">
        <v>313</v>
      </c>
      <c r="F72" s="50" t="s">
        <v>314</v>
      </c>
      <c r="G72" s="50" t="n">
        <v>100</v>
      </c>
    </row>
    <row r="73" customFormat="false" ht="25.9" hidden="false" customHeight="true" outlineLevel="0" collapsed="false">
      <c r="A73" s="72"/>
      <c r="B73" s="72"/>
      <c r="C73" s="72"/>
      <c r="D73" s="72"/>
      <c r="E73" s="72"/>
      <c r="F73" s="50" t="s">
        <v>315</v>
      </c>
      <c r="G73" s="50" t="n">
        <v>100</v>
      </c>
    </row>
    <row r="74" customFormat="false" ht="46.5" hidden="false" customHeight="true" outlineLevel="0" collapsed="false">
      <c r="A74" s="76" t="s">
        <v>551</v>
      </c>
      <c r="B74" s="64" t="s">
        <v>542</v>
      </c>
      <c r="C74" s="64" t="s">
        <v>552</v>
      </c>
      <c r="D74" s="64" t="s">
        <v>319</v>
      </c>
      <c r="E74" s="64" t="s">
        <v>544</v>
      </c>
      <c r="F74" s="50" t="s">
        <v>321</v>
      </c>
      <c r="G74" s="50" t="n">
        <v>239.37</v>
      </c>
    </row>
    <row r="75" customFormat="false" ht="46.5" hidden="false" customHeight="true" outlineLevel="0" collapsed="false">
      <c r="A75" s="75"/>
      <c r="B75" s="64"/>
      <c r="C75" s="64"/>
      <c r="D75" s="64"/>
      <c r="E75" s="64"/>
      <c r="F75" s="50" t="s">
        <v>323</v>
      </c>
      <c r="G75" s="50" t="n">
        <v>239.37</v>
      </c>
    </row>
    <row r="76" customFormat="false" ht="10.9" hidden="false" customHeight="true" outlineLevel="0" collapsed="false">
      <c r="A76" s="65" t="s">
        <v>347</v>
      </c>
      <c r="B76" s="65"/>
      <c r="C76" s="65"/>
      <c r="D76" s="65"/>
      <c r="E76" s="65"/>
      <c r="F76" s="65"/>
      <c r="G76" s="65"/>
    </row>
    <row r="77" customFormat="false" ht="39.95" hidden="false" customHeight="true" outlineLevel="0" collapsed="false">
      <c r="A77" s="50" t="s">
        <v>532</v>
      </c>
      <c r="B77" s="50"/>
      <c r="C77" s="50"/>
      <c r="D77" s="50"/>
      <c r="E77" s="50"/>
      <c r="F77" s="50"/>
      <c r="G77" s="50"/>
    </row>
    <row r="78" customFormat="false" ht="39.95" hidden="false" customHeight="true" outlineLevel="0" collapsed="false">
      <c r="A78" s="69" t="s">
        <v>348</v>
      </c>
      <c r="B78" s="76" t="s">
        <v>553</v>
      </c>
      <c r="C78" s="76"/>
      <c r="D78" s="76"/>
      <c r="E78" s="76"/>
      <c r="F78" s="76"/>
      <c r="G78" s="76"/>
    </row>
    <row r="79" customFormat="false" ht="39.95" hidden="false" customHeight="true" outlineLevel="0" collapsed="false">
      <c r="A79" s="69"/>
      <c r="B79" s="74" t="s">
        <v>554</v>
      </c>
      <c r="C79" s="74"/>
      <c r="D79" s="74"/>
      <c r="E79" s="74"/>
      <c r="F79" s="74"/>
      <c r="G79" s="74"/>
    </row>
    <row r="80" customFormat="false" ht="39.95" hidden="false" customHeight="true" outlineLevel="0" collapsed="false">
      <c r="A80" s="69"/>
      <c r="B80" s="74" t="s">
        <v>555</v>
      </c>
      <c r="C80" s="74"/>
      <c r="D80" s="74"/>
      <c r="E80" s="74"/>
      <c r="F80" s="74"/>
      <c r="G80" s="74"/>
    </row>
    <row r="81" customFormat="false" ht="15" hidden="false" customHeight="true" outlineLevel="0" collapsed="false">
      <c r="A81" s="69"/>
      <c r="B81" s="79" t="s">
        <v>556</v>
      </c>
      <c r="C81" s="79"/>
      <c r="D81" s="79"/>
      <c r="E81" s="79"/>
      <c r="F81" s="79"/>
      <c r="G81" s="79"/>
    </row>
    <row r="82" customFormat="false" ht="39.95" hidden="false" customHeight="true" outlineLevel="0" collapsed="false">
      <c r="A82" s="69" t="s">
        <v>350</v>
      </c>
      <c r="B82" s="64" t="s">
        <v>557</v>
      </c>
      <c r="C82" s="64"/>
      <c r="D82" s="64"/>
      <c r="E82" s="64"/>
      <c r="F82" s="64"/>
      <c r="G82" s="64"/>
    </row>
    <row r="83" customFormat="false" ht="39.95" hidden="false" customHeight="true" outlineLevel="0" collapsed="false">
      <c r="A83" s="69" t="s">
        <v>351</v>
      </c>
      <c r="B83" s="78" t="s">
        <v>558</v>
      </c>
      <c r="C83" s="78"/>
      <c r="D83" s="78"/>
      <c r="E83" s="78"/>
      <c r="F83" s="78"/>
      <c r="G83" s="78"/>
    </row>
    <row r="84" customFormat="false" ht="39.95" hidden="false" customHeight="true" outlineLevel="0" collapsed="false">
      <c r="A84" s="50" t="s">
        <v>535</v>
      </c>
      <c r="B84" s="50"/>
      <c r="C84" s="50"/>
      <c r="D84" s="50"/>
      <c r="E84" s="50"/>
      <c r="F84" s="50"/>
      <c r="G84" s="50"/>
    </row>
    <row r="85" customFormat="false" ht="39.95" hidden="false" customHeight="true" outlineLevel="0" collapsed="false">
      <c r="A85" s="69" t="s">
        <v>348</v>
      </c>
      <c r="B85" s="76" t="s">
        <v>559</v>
      </c>
      <c r="C85" s="76"/>
      <c r="D85" s="76"/>
      <c r="E85" s="76"/>
      <c r="F85" s="76"/>
      <c r="G85" s="76"/>
    </row>
    <row r="86" customFormat="false" ht="39.95" hidden="false" customHeight="true" outlineLevel="0" collapsed="false">
      <c r="A86" s="69"/>
      <c r="B86" s="74" t="s">
        <v>560</v>
      </c>
      <c r="C86" s="74"/>
      <c r="D86" s="74"/>
      <c r="E86" s="74"/>
      <c r="F86" s="74"/>
      <c r="G86" s="74"/>
    </row>
    <row r="87" customFormat="false" ht="39.95" hidden="false" customHeight="true" outlineLevel="0" collapsed="false">
      <c r="A87" s="69"/>
      <c r="B87" s="74" t="s">
        <v>561</v>
      </c>
      <c r="C87" s="74"/>
      <c r="D87" s="74"/>
      <c r="E87" s="74"/>
      <c r="F87" s="74"/>
      <c r="G87" s="74"/>
    </row>
    <row r="88" customFormat="false" ht="15" hidden="false" customHeight="true" outlineLevel="0" collapsed="false">
      <c r="A88" s="69"/>
      <c r="B88" s="79" t="s">
        <v>556</v>
      </c>
      <c r="C88" s="79"/>
      <c r="D88" s="79"/>
      <c r="E88" s="79"/>
      <c r="F88" s="79"/>
      <c r="G88" s="79"/>
    </row>
    <row r="89" customFormat="false" ht="39.95" hidden="false" customHeight="true" outlineLevel="0" collapsed="false">
      <c r="A89" s="69" t="s">
        <v>350</v>
      </c>
      <c r="B89" s="64" t="s">
        <v>562</v>
      </c>
      <c r="C89" s="64"/>
      <c r="D89" s="64"/>
      <c r="E89" s="64"/>
      <c r="F89" s="64"/>
      <c r="G89" s="64"/>
    </row>
    <row r="90" customFormat="false" ht="39.95" hidden="false" customHeight="true" outlineLevel="0" collapsed="false">
      <c r="A90" s="69" t="s">
        <v>351</v>
      </c>
      <c r="B90" s="78" t="s">
        <v>563</v>
      </c>
      <c r="C90" s="78"/>
      <c r="D90" s="78"/>
      <c r="E90" s="78"/>
      <c r="F90" s="78"/>
      <c r="G90" s="78"/>
    </row>
    <row r="91" customFormat="false" ht="39.95" hidden="false" customHeight="true" outlineLevel="0" collapsed="false">
      <c r="A91" s="50" t="s">
        <v>538</v>
      </c>
      <c r="B91" s="50"/>
      <c r="C91" s="50"/>
      <c r="D91" s="50"/>
      <c r="E91" s="50"/>
      <c r="F91" s="50"/>
      <c r="G91" s="50"/>
    </row>
    <row r="92" customFormat="false" ht="39.95" hidden="false" customHeight="true" outlineLevel="0" collapsed="false">
      <c r="A92" s="69" t="s">
        <v>348</v>
      </c>
      <c r="B92" s="76" t="s">
        <v>564</v>
      </c>
      <c r="C92" s="76"/>
      <c r="D92" s="76"/>
      <c r="E92" s="76"/>
      <c r="F92" s="76"/>
      <c r="G92" s="76"/>
    </row>
    <row r="93" customFormat="false" ht="39.95" hidden="false" customHeight="true" outlineLevel="0" collapsed="false">
      <c r="A93" s="69"/>
      <c r="B93" s="74" t="s">
        <v>565</v>
      </c>
      <c r="C93" s="74"/>
      <c r="D93" s="74"/>
      <c r="E93" s="74"/>
      <c r="F93" s="74"/>
      <c r="G93" s="74"/>
    </row>
    <row r="94" customFormat="false" ht="39.95" hidden="false" customHeight="true" outlineLevel="0" collapsed="false">
      <c r="A94" s="69"/>
      <c r="B94" s="74" t="s">
        <v>566</v>
      </c>
      <c r="C94" s="74"/>
      <c r="D94" s="74"/>
      <c r="E94" s="74"/>
      <c r="F94" s="74"/>
      <c r="G94" s="74"/>
    </row>
    <row r="95" customFormat="false" ht="15" hidden="false" customHeight="true" outlineLevel="0" collapsed="false">
      <c r="A95" s="69"/>
      <c r="B95" s="79" t="s">
        <v>556</v>
      </c>
      <c r="C95" s="79"/>
      <c r="D95" s="79"/>
      <c r="E95" s="79"/>
      <c r="F95" s="79"/>
      <c r="G95" s="79"/>
    </row>
    <row r="96" customFormat="false" ht="39.95" hidden="false" customHeight="true" outlineLevel="0" collapsed="false">
      <c r="A96" s="69" t="s">
        <v>350</v>
      </c>
      <c r="B96" s="64" t="s">
        <v>567</v>
      </c>
      <c r="C96" s="64"/>
      <c r="D96" s="64"/>
      <c r="E96" s="64"/>
      <c r="F96" s="64"/>
      <c r="G96" s="64"/>
    </row>
    <row r="97" customFormat="false" ht="39.95" hidden="false" customHeight="true" outlineLevel="0" collapsed="false">
      <c r="A97" s="69" t="s">
        <v>351</v>
      </c>
      <c r="B97" s="78" t="s">
        <v>568</v>
      </c>
      <c r="C97" s="78"/>
      <c r="D97" s="78"/>
      <c r="E97" s="78"/>
      <c r="F97" s="78"/>
      <c r="G97" s="78"/>
    </row>
    <row r="98" customFormat="false" ht="39.95" hidden="false" customHeight="true" outlineLevel="0" collapsed="false">
      <c r="A98" s="50" t="s">
        <v>541</v>
      </c>
      <c r="B98" s="50"/>
      <c r="C98" s="50"/>
      <c r="D98" s="50"/>
      <c r="E98" s="50"/>
      <c r="F98" s="50"/>
      <c r="G98" s="50"/>
    </row>
    <row r="99" customFormat="false" ht="39.95" hidden="false" customHeight="true" outlineLevel="0" collapsed="false">
      <c r="A99" s="69" t="s">
        <v>348</v>
      </c>
      <c r="B99" s="76" t="s">
        <v>569</v>
      </c>
      <c r="C99" s="76"/>
      <c r="D99" s="76"/>
      <c r="E99" s="76"/>
      <c r="F99" s="76"/>
      <c r="G99" s="76"/>
    </row>
    <row r="100" customFormat="false" ht="39.95" hidden="false" customHeight="true" outlineLevel="0" collapsed="false">
      <c r="A100" s="69"/>
      <c r="B100" s="74" t="s">
        <v>570</v>
      </c>
      <c r="C100" s="74"/>
      <c r="D100" s="74"/>
      <c r="E100" s="74"/>
      <c r="F100" s="74"/>
      <c r="G100" s="74"/>
    </row>
    <row r="101" customFormat="false" ht="15" hidden="false" customHeight="true" outlineLevel="0" collapsed="false">
      <c r="A101" s="69"/>
      <c r="B101" s="79" t="s">
        <v>556</v>
      </c>
      <c r="C101" s="79"/>
      <c r="D101" s="79"/>
      <c r="E101" s="79"/>
      <c r="F101" s="79"/>
      <c r="G101" s="79"/>
    </row>
    <row r="102" customFormat="false" ht="39.95" hidden="false" customHeight="true" outlineLevel="0" collapsed="false">
      <c r="A102" s="69" t="s">
        <v>350</v>
      </c>
      <c r="B102" s="64" t="s">
        <v>571</v>
      </c>
      <c r="C102" s="64"/>
      <c r="D102" s="64"/>
      <c r="E102" s="64"/>
      <c r="F102" s="64"/>
      <c r="G102" s="64"/>
    </row>
    <row r="103" customFormat="false" ht="39.95" hidden="false" customHeight="true" outlineLevel="0" collapsed="false">
      <c r="A103" s="69" t="s">
        <v>351</v>
      </c>
      <c r="B103" s="78" t="s">
        <v>572</v>
      </c>
      <c r="C103" s="78"/>
      <c r="D103" s="78"/>
      <c r="E103" s="78"/>
      <c r="F103" s="78"/>
      <c r="G103" s="78"/>
    </row>
    <row r="104" customFormat="false" ht="39.95" hidden="false" customHeight="true" outlineLevel="0" collapsed="false">
      <c r="A104" s="50" t="s">
        <v>545</v>
      </c>
      <c r="B104" s="50"/>
      <c r="C104" s="50"/>
      <c r="D104" s="50"/>
      <c r="E104" s="50"/>
      <c r="F104" s="50"/>
      <c r="G104" s="50"/>
    </row>
    <row r="105" customFormat="false" ht="39.95" hidden="false" customHeight="true" outlineLevel="0" collapsed="false">
      <c r="A105" s="69" t="s">
        <v>348</v>
      </c>
      <c r="B105" s="76" t="s">
        <v>573</v>
      </c>
      <c r="C105" s="76"/>
      <c r="D105" s="76"/>
      <c r="E105" s="76"/>
      <c r="F105" s="76"/>
      <c r="G105" s="76"/>
    </row>
    <row r="106" customFormat="false" ht="39.95" hidden="false" customHeight="true" outlineLevel="0" collapsed="false">
      <c r="A106" s="69"/>
      <c r="B106" s="74" t="s">
        <v>574</v>
      </c>
      <c r="C106" s="74"/>
      <c r="D106" s="74"/>
      <c r="E106" s="74"/>
      <c r="F106" s="74"/>
      <c r="G106" s="74"/>
    </row>
    <row r="107" customFormat="false" ht="39.95" hidden="false" customHeight="true" outlineLevel="0" collapsed="false">
      <c r="A107" s="69"/>
      <c r="B107" s="74" t="s">
        <v>575</v>
      </c>
      <c r="C107" s="74"/>
      <c r="D107" s="74"/>
      <c r="E107" s="74"/>
      <c r="F107" s="74"/>
      <c r="G107" s="74"/>
    </row>
    <row r="108" customFormat="false" ht="39.95" hidden="false" customHeight="true" outlineLevel="0" collapsed="false">
      <c r="A108" s="69"/>
      <c r="B108" s="74" t="s">
        <v>576</v>
      </c>
      <c r="C108" s="74"/>
      <c r="D108" s="74"/>
      <c r="E108" s="74"/>
      <c r="F108" s="74"/>
      <c r="G108" s="74"/>
    </row>
    <row r="109" customFormat="false" ht="39.95" hidden="false" customHeight="true" outlineLevel="0" collapsed="false">
      <c r="A109" s="69"/>
      <c r="B109" s="74" t="s">
        <v>577</v>
      </c>
      <c r="C109" s="74"/>
      <c r="D109" s="74"/>
      <c r="E109" s="74"/>
      <c r="F109" s="74"/>
      <c r="G109" s="74"/>
    </row>
    <row r="110" customFormat="false" ht="15" hidden="false" customHeight="true" outlineLevel="0" collapsed="false">
      <c r="A110" s="69"/>
      <c r="B110" s="79" t="s">
        <v>556</v>
      </c>
      <c r="C110" s="79"/>
      <c r="D110" s="79"/>
      <c r="E110" s="79"/>
      <c r="F110" s="79"/>
      <c r="G110" s="79"/>
    </row>
    <row r="111" customFormat="false" ht="39.95" hidden="false" customHeight="true" outlineLevel="0" collapsed="false">
      <c r="A111" s="69" t="s">
        <v>350</v>
      </c>
      <c r="B111" s="64" t="s">
        <v>578</v>
      </c>
      <c r="C111" s="64"/>
      <c r="D111" s="64"/>
      <c r="E111" s="64"/>
      <c r="F111" s="64"/>
      <c r="G111" s="64"/>
    </row>
    <row r="112" customFormat="false" ht="39.95" hidden="false" customHeight="true" outlineLevel="0" collapsed="false">
      <c r="A112" s="69" t="s">
        <v>351</v>
      </c>
      <c r="B112" s="78" t="s">
        <v>579</v>
      </c>
      <c r="C112" s="78"/>
      <c r="D112" s="78"/>
      <c r="E112" s="78"/>
      <c r="F112" s="78"/>
      <c r="G112" s="78"/>
    </row>
    <row r="113" customFormat="false" ht="39.95" hidden="false" customHeight="true" outlineLevel="0" collapsed="false">
      <c r="A113" s="50" t="s">
        <v>547</v>
      </c>
      <c r="B113" s="50"/>
      <c r="C113" s="50"/>
      <c r="D113" s="50"/>
      <c r="E113" s="50"/>
      <c r="F113" s="50"/>
      <c r="G113" s="50"/>
    </row>
    <row r="114" customFormat="false" ht="39.95" hidden="false" customHeight="true" outlineLevel="0" collapsed="false">
      <c r="A114" s="69" t="s">
        <v>348</v>
      </c>
      <c r="B114" s="76" t="s">
        <v>580</v>
      </c>
      <c r="C114" s="76"/>
      <c r="D114" s="76"/>
      <c r="E114" s="76"/>
      <c r="F114" s="76"/>
      <c r="G114" s="76"/>
    </row>
    <row r="115" customFormat="false" ht="39.95" hidden="false" customHeight="true" outlineLevel="0" collapsed="false">
      <c r="A115" s="69"/>
      <c r="B115" s="74" t="s">
        <v>581</v>
      </c>
      <c r="C115" s="74"/>
      <c r="D115" s="74"/>
      <c r="E115" s="74"/>
      <c r="F115" s="74"/>
      <c r="G115" s="74"/>
    </row>
    <row r="116" customFormat="false" ht="15" hidden="false" customHeight="true" outlineLevel="0" collapsed="false">
      <c r="A116" s="69"/>
      <c r="B116" s="79" t="s">
        <v>556</v>
      </c>
      <c r="C116" s="79"/>
      <c r="D116" s="79"/>
      <c r="E116" s="79"/>
      <c r="F116" s="79"/>
      <c r="G116" s="79"/>
    </row>
    <row r="117" customFormat="false" ht="39.95" hidden="false" customHeight="true" outlineLevel="0" collapsed="false">
      <c r="A117" s="69" t="s">
        <v>350</v>
      </c>
      <c r="B117" s="64" t="s">
        <v>582</v>
      </c>
      <c r="C117" s="64"/>
      <c r="D117" s="64"/>
      <c r="E117" s="64"/>
      <c r="F117" s="64"/>
      <c r="G117" s="64"/>
    </row>
    <row r="118" customFormat="false" ht="39.95" hidden="false" customHeight="true" outlineLevel="0" collapsed="false">
      <c r="A118" s="69" t="s">
        <v>351</v>
      </c>
      <c r="B118" s="78" t="s">
        <v>355</v>
      </c>
      <c r="C118" s="78"/>
      <c r="D118" s="78"/>
      <c r="E118" s="78"/>
      <c r="F118" s="78"/>
      <c r="G118" s="78"/>
    </row>
    <row r="119" customFormat="false" ht="39.95" hidden="false" customHeight="true" outlineLevel="0" collapsed="false">
      <c r="A119" s="50" t="s">
        <v>549</v>
      </c>
      <c r="B119" s="50"/>
      <c r="C119" s="50"/>
      <c r="D119" s="50"/>
      <c r="E119" s="50"/>
      <c r="F119" s="50"/>
      <c r="G119" s="50"/>
    </row>
    <row r="120" customFormat="false" ht="39.95" hidden="false" customHeight="true" outlineLevel="0" collapsed="false">
      <c r="A120" s="69" t="s">
        <v>348</v>
      </c>
      <c r="B120" s="76" t="s">
        <v>583</v>
      </c>
      <c r="C120" s="76"/>
      <c r="D120" s="76"/>
      <c r="E120" s="76"/>
      <c r="F120" s="76"/>
      <c r="G120" s="76"/>
    </row>
    <row r="121" customFormat="false" ht="39.95" hidden="false" customHeight="true" outlineLevel="0" collapsed="false">
      <c r="A121" s="69"/>
      <c r="B121" s="74" t="s">
        <v>584</v>
      </c>
      <c r="C121" s="74"/>
      <c r="D121" s="74"/>
      <c r="E121" s="74"/>
      <c r="F121" s="74"/>
      <c r="G121" s="74"/>
    </row>
    <row r="122" customFormat="false" ht="15" hidden="false" customHeight="true" outlineLevel="0" collapsed="false">
      <c r="A122" s="69"/>
      <c r="B122" s="79" t="s">
        <v>556</v>
      </c>
      <c r="C122" s="79"/>
      <c r="D122" s="79"/>
      <c r="E122" s="79"/>
      <c r="F122" s="79"/>
      <c r="G122" s="79"/>
    </row>
    <row r="123" customFormat="false" ht="39.95" hidden="false" customHeight="true" outlineLevel="0" collapsed="false">
      <c r="A123" s="69" t="s">
        <v>350</v>
      </c>
      <c r="B123" s="64" t="s">
        <v>585</v>
      </c>
      <c r="C123" s="64"/>
      <c r="D123" s="64"/>
      <c r="E123" s="64"/>
      <c r="F123" s="64"/>
      <c r="G123" s="64"/>
    </row>
    <row r="124" customFormat="false" ht="39.95" hidden="false" customHeight="true" outlineLevel="0" collapsed="false">
      <c r="A124" s="69" t="s">
        <v>351</v>
      </c>
      <c r="B124" s="78" t="s">
        <v>586</v>
      </c>
      <c r="C124" s="78"/>
      <c r="D124" s="78"/>
      <c r="E124" s="78"/>
      <c r="F124" s="78"/>
      <c r="G124" s="78"/>
    </row>
    <row r="125" customFormat="false" ht="39.95" hidden="false" customHeight="true" outlineLevel="0" collapsed="false">
      <c r="A125" s="50" t="s">
        <v>551</v>
      </c>
      <c r="B125" s="50"/>
      <c r="C125" s="50"/>
      <c r="D125" s="50"/>
      <c r="E125" s="50"/>
      <c r="F125" s="50"/>
      <c r="G125" s="50"/>
    </row>
    <row r="126" customFormat="false" ht="39.95" hidden="false" customHeight="true" outlineLevel="0" collapsed="false">
      <c r="A126" s="69" t="s">
        <v>348</v>
      </c>
      <c r="B126" s="76" t="s">
        <v>587</v>
      </c>
      <c r="C126" s="76"/>
      <c r="D126" s="76"/>
      <c r="E126" s="76"/>
      <c r="F126" s="76"/>
      <c r="G126" s="76"/>
    </row>
    <row r="127" customFormat="false" ht="39.95" hidden="false" customHeight="true" outlineLevel="0" collapsed="false">
      <c r="A127" s="69"/>
      <c r="B127" s="74" t="s">
        <v>588</v>
      </c>
      <c r="C127" s="74"/>
      <c r="D127" s="74"/>
      <c r="E127" s="74"/>
      <c r="F127" s="74"/>
      <c r="G127" s="74"/>
    </row>
    <row r="128" customFormat="false" ht="39.95" hidden="false" customHeight="true" outlineLevel="0" collapsed="false">
      <c r="A128" s="69"/>
      <c r="B128" s="74" t="s">
        <v>589</v>
      </c>
      <c r="C128" s="74"/>
      <c r="D128" s="74"/>
      <c r="E128" s="74"/>
      <c r="F128" s="74"/>
      <c r="G128" s="74"/>
    </row>
    <row r="129" customFormat="false" ht="15" hidden="false" customHeight="true" outlineLevel="0" collapsed="false">
      <c r="A129" s="69"/>
      <c r="B129" s="79" t="s">
        <v>355</v>
      </c>
      <c r="C129" s="79"/>
      <c r="D129" s="79"/>
      <c r="E129" s="79"/>
      <c r="F129" s="79"/>
      <c r="G129" s="79"/>
    </row>
    <row r="130" customFormat="false" ht="39.95" hidden="false" customHeight="true" outlineLevel="0" collapsed="false">
      <c r="A130" s="69" t="s">
        <v>350</v>
      </c>
      <c r="B130" s="64" t="s">
        <v>590</v>
      </c>
      <c r="C130" s="64"/>
      <c r="D130" s="64"/>
      <c r="E130" s="64"/>
      <c r="F130" s="64"/>
      <c r="G130" s="64"/>
    </row>
    <row r="131" customFormat="false" ht="39.95" hidden="false" customHeight="true" outlineLevel="0" collapsed="false">
      <c r="A131" s="69" t="s">
        <v>351</v>
      </c>
      <c r="B131" s="78" t="s">
        <v>591</v>
      </c>
      <c r="C131" s="78"/>
      <c r="D131" s="78"/>
      <c r="E131" s="78"/>
      <c r="F131" s="78"/>
      <c r="G131" s="78"/>
    </row>
    <row r="132" customFormat="false" ht="9.6" hidden="false" customHeight="true" outlineLevel="0" collapsed="false">
      <c r="A132" s="66"/>
      <c r="B132" s="66"/>
      <c r="C132" s="66"/>
      <c r="D132" s="66"/>
      <c r="E132" s="66"/>
      <c r="F132" s="66"/>
      <c r="G132" s="66"/>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G76"/>
    <mergeCell ref="A77:G77"/>
    <mergeCell ref="A78:A81"/>
    <mergeCell ref="B78:G78"/>
    <mergeCell ref="B79:G79"/>
    <mergeCell ref="B80:G80"/>
    <mergeCell ref="B81:G81"/>
    <mergeCell ref="B82:G82"/>
    <mergeCell ref="B83:G83"/>
    <mergeCell ref="A84:G84"/>
    <mergeCell ref="A85:A88"/>
    <mergeCell ref="B85:G85"/>
    <mergeCell ref="B86:G86"/>
    <mergeCell ref="B87:G87"/>
    <mergeCell ref="B88:G88"/>
    <mergeCell ref="B89:G89"/>
    <mergeCell ref="B90:G90"/>
    <mergeCell ref="A91:G91"/>
    <mergeCell ref="A92:A95"/>
    <mergeCell ref="B92:G92"/>
    <mergeCell ref="B93:G93"/>
    <mergeCell ref="B94:G94"/>
    <mergeCell ref="B95:G95"/>
    <mergeCell ref="B96:G96"/>
    <mergeCell ref="B97:G97"/>
    <mergeCell ref="A98:G98"/>
    <mergeCell ref="A99:A101"/>
    <mergeCell ref="B99:G99"/>
    <mergeCell ref="B100:G100"/>
    <mergeCell ref="B101:G101"/>
    <mergeCell ref="B102:G102"/>
    <mergeCell ref="B103:G103"/>
    <mergeCell ref="A104:G104"/>
    <mergeCell ref="A105:A110"/>
    <mergeCell ref="B105:G105"/>
    <mergeCell ref="B106:G106"/>
    <mergeCell ref="B107:G107"/>
    <mergeCell ref="B108:G108"/>
    <mergeCell ref="B109:G109"/>
    <mergeCell ref="B110:G110"/>
    <mergeCell ref="B111:G111"/>
    <mergeCell ref="B112:G112"/>
    <mergeCell ref="A113:G113"/>
    <mergeCell ref="A114:A116"/>
    <mergeCell ref="B114:G114"/>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9"/>
    <mergeCell ref="B126:G126"/>
    <mergeCell ref="B127:G127"/>
    <mergeCell ref="B128:G128"/>
    <mergeCell ref="B129:G129"/>
    <mergeCell ref="B130:G130"/>
    <mergeCell ref="B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G17"/>
    </sheetView>
  </sheetViews>
  <sheetFormatPr defaultColWidth="11.41796875" defaultRowHeight="15" zeroHeight="false" outlineLevelRow="0" outlineLevelCol="0"/>
  <cols>
    <col collapsed="false" customWidth="true" hidden="false" outlineLevel="0" max="3" min="1" style="97" width="45.7"/>
    <col collapsed="false" customWidth="true" hidden="false" outlineLevel="0" max="4" min="4" style="97" width="15.56"/>
    <col collapsed="false" customWidth="true" hidden="false" outlineLevel="0" max="5" min="5" style="97" width="27.42"/>
    <col collapsed="false" customWidth="true" hidden="false" outlineLevel="0" max="6" min="6" style="97" width="17.85"/>
    <col collapsed="false" customWidth="false" hidden="false" outlineLevel="0" max="257" min="7" style="97" width="11.42"/>
  </cols>
  <sheetData>
    <row r="1" customFormat="false" ht="60" hidden="false" customHeight="true" outlineLevel="0" collapsed="false">
      <c r="A1" s="1" t="s">
        <v>0</v>
      </c>
      <c r="B1" s="1"/>
      <c r="C1" s="1"/>
      <c r="D1" s="2" t="s">
        <v>1</v>
      </c>
      <c r="E1" s="2"/>
      <c r="F1" s="2"/>
      <c r="G1" s="2"/>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9" t="s">
        <v>2</v>
      </c>
      <c r="B10" s="99"/>
      <c r="C10" s="99"/>
      <c r="D10" s="99"/>
      <c r="E10" s="99"/>
      <c r="F10" s="99"/>
    </row>
    <row r="11" customFormat="false" ht="24.75" hidden="false" customHeight="true" outlineLevel="0" collapsed="false">
      <c r="A11" s="99"/>
      <c r="B11" s="99"/>
      <c r="C11" s="99"/>
      <c r="D11" s="99"/>
      <c r="E11" s="99"/>
      <c r="F11" s="99"/>
    </row>
    <row r="12" customFormat="false" ht="20.25" hidden="false" customHeight="true" outlineLevel="0" collapsed="false">
      <c r="A12" s="99"/>
      <c r="B12" s="99"/>
      <c r="C12" s="99"/>
      <c r="D12" s="99"/>
      <c r="E12" s="99"/>
      <c r="F12" s="99"/>
    </row>
    <row r="13" customFormat="false" ht="24.75" hidden="false" customHeight="true" outlineLevel="0" collapsed="false">
      <c r="A13" s="99"/>
      <c r="B13" s="99"/>
      <c r="C13" s="99"/>
      <c r="D13" s="99"/>
      <c r="E13" s="99"/>
      <c r="F13" s="9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100" t="s">
        <v>3705</v>
      </c>
      <c r="B16" s="100"/>
      <c r="C16" s="100"/>
      <c r="D16" s="100"/>
      <c r="E16" s="100"/>
      <c r="F16" s="100"/>
    </row>
    <row r="17" customFormat="false" ht="21.75" hidden="false" customHeight="true" outlineLevel="0" collapsed="false">
      <c r="A17" s="101"/>
      <c r="B17" s="101"/>
      <c r="C17" s="101"/>
      <c r="D17" s="101"/>
      <c r="E17" s="101"/>
      <c r="F17" s="101"/>
    </row>
    <row r="18" customFormat="false" ht="19.5" hidden="false" customHeight="false" outlineLevel="0" collapsed="false">
      <c r="A18" s="101"/>
      <c r="B18" s="101"/>
      <c r="C18" s="101"/>
      <c r="D18" s="101"/>
      <c r="E18" s="101"/>
      <c r="F18" s="101"/>
    </row>
    <row r="19" customFormat="false" ht="19.5" hidden="false" customHeight="false" outlineLevel="0" collapsed="false">
      <c r="A19" s="101"/>
      <c r="B19" s="101"/>
      <c r="C19" s="101"/>
      <c r="D19" s="101"/>
      <c r="E19" s="101"/>
      <c r="F19" s="101"/>
    </row>
    <row r="20" customFormat="false" ht="19.5" hidden="false" customHeight="false" outlineLevel="0" collapsed="false">
      <c r="A20" s="101"/>
      <c r="B20" s="101"/>
      <c r="C20" s="101"/>
      <c r="D20" s="101"/>
      <c r="E20" s="101"/>
      <c r="F20" s="101"/>
    </row>
    <row r="21" customFormat="false" ht="19.5" hidden="false" customHeight="false" outlineLevel="0" collapsed="false">
      <c r="A21" s="101"/>
      <c r="B21" s="101"/>
      <c r="C21" s="101"/>
      <c r="D21" s="101"/>
      <c r="E21" s="101"/>
      <c r="F21" s="101"/>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10.96484375" defaultRowHeight="15" zeroHeight="false" outlineLevelRow="0" outlineLevelCol="0"/>
  <cols>
    <col collapsed="false" customWidth="true" hidden="false" outlineLevel="0" max="2" min="2" style="102" width="16.56"/>
    <col collapsed="false" customWidth="true" hidden="false" outlineLevel="0" max="3" min="3" style="102" width="6.99"/>
    <col collapsed="false" customWidth="true" hidden="false" outlineLevel="0" max="4" min="4" style="102" width="7.28"/>
    <col collapsed="false" customWidth="true" hidden="false" outlineLevel="0" max="5" min="5" style="102" width="8.41"/>
    <col collapsed="false" customWidth="true" hidden="false" outlineLevel="0" max="6" min="6" style="102" width="8.85"/>
    <col collapsed="false" customWidth="true" hidden="false" outlineLevel="0" max="7" min="7" style="102" width="9.7"/>
    <col collapsed="false" customWidth="true" hidden="false" outlineLevel="0" max="8" min="8" style="102" width="9.85"/>
    <col collapsed="false" customWidth="true" hidden="false" outlineLevel="0" max="9" min="9" style="102" width="9.7"/>
    <col collapsed="false" customWidth="true" hidden="false" outlineLevel="0" max="10" min="10" style="102" width="9.56"/>
    <col collapsed="false" customWidth="true" hidden="false" outlineLevel="0" max="11" min="11" style="102" width="9.7"/>
    <col collapsed="false" customWidth="true" hidden="false" outlineLevel="0" max="12" min="12" style="102" width="7.85"/>
    <col collapsed="false" customWidth="true" hidden="false" outlineLevel="0" max="13" min="13" style="102" width="10.13"/>
    <col collapsed="false" customWidth="true" hidden="false" outlineLevel="0" max="14" min="14" style="102" width="10.56"/>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7.25" hidden="false" customHeight="false" outlineLevel="0" collapsed="false">
      <c r="B2" s="105"/>
      <c r="C2" s="105"/>
      <c r="D2" s="105"/>
      <c r="E2" s="105"/>
      <c r="F2" s="105"/>
      <c r="G2" s="105"/>
      <c r="H2" s="105"/>
      <c r="I2" s="105"/>
      <c r="J2" s="105"/>
      <c r="K2" s="105"/>
      <c r="L2" s="105"/>
      <c r="M2" s="105"/>
      <c r="N2" s="105"/>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08" t="s">
        <v>270</v>
      </c>
      <c r="D4" s="108"/>
      <c r="E4" s="108"/>
      <c r="F4" s="108"/>
      <c r="G4" s="109" t="s">
        <v>3709</v>
      </c>
      <c r="H4" s="109"/>
      <c r="I4" s="110" t="s">
        <v>3710</v>
      </c>
      <c r="J4" s="110"/>
      <c r="K4" s="110"/>
      <c r="L4" s="110"/>
      <c r="M4" s="110"/>
      <c r="N4" s="110"/>
    </row>
    <row r="5" customFormat="false" ht="30" hidden="false" customHeight="true" outlineLevel="0" collapsed="false">
      <c r="B5" s="111" t="s">
        <v>3711</v>
      </c>
      <c r="C5" s="111"/>
      <c r="D5" s="111"/>
      <c r="E5" s="111"/>
      <c r="F5" s="111"/>
      <c r="G5" s="112" t="s">
        <v>3712</v>
      </c>
      <c r="H5" s="112"/>
      <c r="I5" s="112"/>
      <c r="J5" s="112"/>
      <c r="K5" s="112"/>
      <c r="L5" s="112"/>
      <c r="M5" s="112"/>
      <c r="N5" s="112"/>
    </row>
    <row r="6" customFormat="false" ht="38.25" hidden="false" customHeight="true" outlineLevel="0" collapsed="false">
      <c r="B6" s="111" t="s">
        <v>3713</v>
      </c>
      <c r="C6" s="111"/>
      <c r="D6" s="111"/>
      <c r="E6" s="111"/>
      <c r="F6" s="111"/>
      <c r="G6" s="112" t="s">
        <v>3714</v>
      </c>
      <c r="H6" s="112"/>
      <c r="I6" s="112"/>
      <c r="J6" s="112"/>
      <c r="K6" s="112"/>
      <c r="L6" s="112"/>
      <c r="M6" s="112"/>
      <c r="N6" s="112"/>
    </row>
    <row r="7" customFormat="false" ht="42" hidden="false" customHeight="true" outlineLevel="0" collapsed="false">
      <c r="B7" s="111" t="s">
        <v>3715</v>
      </c>
      <c r="C7" s="111"/>
      <c r="D7" s="111"/>
      <c r="E7" s="111"/>
      <c r="F7" s="111"/>
      <c r="G7" s="113" t="s">
        <v>3716</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n">
        <v>0</v>
      </c>
      <c r="H9" s="115"/>
      <c r="I9" s="115"/>
      <c r="J9" s="115" t="n">
        <v>0.15199603</v>
      </c>
      <c r="K9" s="115"/>
      <c r="L9" s="115"/>
      <c r="M9" s="115" t="s">
        <v>274</v>
      </c>
      <c r="N9" s="115"/>
    </row>
    <row r="10" customFormat="false" ht="36.75" hidden="false" customHeight="true" outlineLevel="0" collapsed="false">
      <c r="B10" s="114" t="s">
        <v>3722</v>
      </c>
      <c r="C10" s="114"/>
      <c r="D10" s="114"/>
      <c r="E10" s="114"/>
      <c r="F10" s="114"/>
      <c r="G10" s="115" t="n">
        <v>0.15199603</v>
      </c>
      <c r="H10" s="115"/>
      <c r="I10" s="115"/>
      <c r="J10" s="115" t="n">
        <v>0.15199603</v>
      </c>
      <c r="K10" s="115"/>
      <c r="L10" s="115"/>
      <c r="M10" s="115" t="n">
        <v>100</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16" t="s">
        <v>3725</v>
      </c>
      <c r="C13" s="116"/>
      <c r="D13" s="116"/>
      <c r="E13" s="116"/>
      <c r="F13" s="116"/>
      <c r="G13" s="116"/>
      <c r="H13" s="116"/>
      <c r="I13" s="116"/>
      <c r="J13" s="116"/>
      <c r="K13" s="116"/>
      <c r="L13" s="116"/>
      <c r="M13" s="116"/>
      <c r="N13" s="116"/>
    </row>
    <row r="14" customFormat="false" ht="33" hidden="false" customHeight="true" outlineLevel="0" collapsed="false">
      <c r="B14" s="109" t="s">
        <v>3726</v>
      </c>
      <c r="C14" s="109"/>
      <c r="D14" s="109"/>
      <c r="E14" s="116" t="s">
        <v>3727</v>
      </c>
      <c r="F14" s="116"/>
      <c r="G14" s="116"/>
      <c r="H14" s="116"/>
      <c r="I14" s="109" t="s">
        <v>3728</v>
      </c>
      <c r="J14" s="109"/>
      <c r="K14" s="109"/>
      <c r="L14" s="117" t="s">
        <v>3729</v>
      </c>
      <c r="M14" s="117"/>
      <c r="N14" s="117"/>
    </row>
    <row r="15" customFormat="false" ht="30" hidden="false" customHeight="true" outlineLevel="0" collapsed="false">
      <c r="B15" s="109" t="s">
        <v>3730</v>
      </c>
      <c r="C15" s="109"/>
      <c r="D15" s="109"/>
      <c r="E15" s="117" t="s">
        <v>3731</v>
      </c>
      <c r="F15" s="117"/>
      <c r="G15" s="117"/>
      <c r="H15" s="117"/>
      <c r="I15" s="109" t="s">
        <v>3732</v>
      </c>
      <c r="J15" s="109"/>
      <c r="K15" s="109"/>
      <c r="L15" s="117" t="s">
        <v>3733</v>
      </c>
      <c r="M15" s="117"/>
      <c r="N15" s="117"/>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735</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736</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6" t="s">
        <v>3738</v>
      </c>
      <c r="E20" s="116"/>
      <c r="F20" s="116"/>
      <c r="G20" s="116"/>
      <c r="H20" s="109" t="s">
        <v>3739</v>
      </c>
      <c r="I20" s="109"/>
      <c r="J20" s="109"/>
      <c r="K20" s="116" t="s">
        <v>3740</v>
      </c>
      <c r="L20" s="116"/>
      <c r="M20" s="116"/>
      <c r="N20" s="116"/>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16" t="s">
        <v>3744</v>
      </c>
      <c r="F22" s="116"/>
      <c r="G22" s="116"/>
      <c r="H22" s="116" t="s">
        <v>3745</v>
      </c>
      <c r="I22" s="116"/>
      <c r="J22" s="116" t="s">
        <v>3746</v>
      </c>
      <c r="K22" s="116"/>
      <c r="L22" s="116"/>
      <c r="M22" s="116" t="s">
        <v>3747</v>
      </c>
      <c r="N22" s="116"/>
    </row>
    <row r="23" customFormat="false" ht="38.25" hidden="false" customHeight="true" outlineLevel="0" collapsed="false">
      <c r="B23" s="116" t="n">
        <v>2015</v>
      </c>
      <c r="C23" s="116"/>
      <c r="D23" s="116"/>
      <c r="E23" s="118" t="n">
        <v>100</v>
      </c>
      <c r="F23" s="118"/>
      <c r="G23" s="118"/>
      <c r="H23" s="119" t="s">
        <v>3748</v>
      </c>
      <c r="I23" s="119"/>
      <c r="J23" s="120" t="n">
        <v>100</v>
      </c>
      <c r="K23" s="120"/>
      <c r="L23" s="120"/>
      <c r="M23" s="121" t="n">
        <f aca="false">+IF(ISERR(J23/E23*100),"N/A",J23/E23*100)</f>
        <v>100</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0.5" hidden="false" customHeight="true" outlineLevel="0" collapsed="false">
      <c r="B25" s="123" t="s">
        <v>3750</v>
      </c>
      <c r="C25" s="124" t="s">
        <v>3751</v>
      </c>
      <c r="D25" s="124"/>
      <c r="E25" s="124"/>
      <c r="F25" s="124"/>
      <c r="G25" s="124"/>
      <c r="H25" s="124"/>
      <c r="I25" s="124"/>
      <c r="J25" s="124"/>
      <c r="K25" s="124"/>
      <c r="L25" s="124"/>
      <c r="M25" s="124"/>
      <c r="N25" s="124"/>
    </row>
    <row r="26" customFormat="false" ht="80.25" hidden="false" customHeight="true" outlineLevel="0" collapsed="false">
      <c r="B26" s="125" t="s">
        <v>350</v>
      </c>
      <c r="C26" s="126" t="s">
        <v>3752</v>
      </c>
      <c r="D26" s="126"/>
      <c r="E26" s="126"/>
      <c r="F26" s="126"/>
      <c r="G26" s="126"/>
      <c r="H26" s="126"/>
      <c r="I26" s="126"/>
      <c r="J26" s="126"/>
      <c r="K26" s="126"/>
      <c r="L26" s="126"/>
      <c r="M26" s="126"/>
      <c r="N26" s="126"/>
    </row>
    <row r="27" customFormat="false" ht="48" hidden="false" customHeight="true" outlineLevel="0" collapsed="false">
      <c r="B27" s="127" t="s">
        <v>3753</v>
      </c>
      <c r="C27" s="126"/>
      <c r="D27" s="126"/>
      <c r="E27" s="126"/>
      <c r="F27" s="126"/>
      <c r="G27" s="126"/>
      <c r="H27" s="126"/>
      <c r="I27" s="126"/>
      <c r="J27" s="126"/>
      <c r="K27" s="126"/>
      <c r="L27" s="126"/>
      <c r="M27" s="126"/>
      <c r="N27" s="126"/>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25 G4 C5:F7 G7:G8 J8 M8 C11:N12 I14:I15 L14:L15 C16:N19 D20 H20:H21 K20 E22:E23 J22:J23 M22:M23 C24:N24 C25:E25"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10.96484375" defaultRowHeight="15" zeroHeight="false" outlineLevelRow="0" outlineLevelCol="0"/>
  <cols>
    <col collapsed="false" customWidth="true" hidden="false" outlineLevel="0" max="2" min="2" style="102" width="16.56"/>
    <col collapsed="false" customWidth="true" hidden="false" outlineLevel="0" max="3" min="3" style="102" width="6.99"/>
    <col collapsed="false" customWidth="true" hidden="false" outlineLevel="0" max="4" min="4" style="102" width="7.28"/>
    <col collapsed="false" customWidth="true" hidden="false" outlineLevel="0" max="5" min="5" style="102" width="8.41"/>
    <col collapsed="false" customWidth="true" hidden="false" outlineLevel="0" max="6" min="6" style="102" width="8.85"/>
    <col collapsed="false" customWidth="true" hidden="false" outlineLevel="0" max="7" min="7" style="102" width="9.7"/>
    <col collapsed="false" customWidth="true" hidden="false" outlineLevel="0" max="8" min="8" style="102" width="9.85"/>
    <col collapsed="false" customWidth="true" hidden="false" outlineLevel="0" max="9" min="9" style="102" width="9.7"/>
    <col collapsed="false" customWidth="true" hidden="false" outlineLevel="0" max="10" min="10" style="102" width="9.56"/>
    <col collapsed="false" customWidth="true" hidden="false" outlineLevel="0" max="11" min="11" style="102" width="9.7"/>
    <col collapsed="false" customWidth="true" hidden="false" outlineLevel="0" max="12" min="12" style="102" width="7.85"/>
    <col collapsed="false" customWidth="true" hidden="false" outlineLevel="0" max="13" min="13" style="102" width="10.13"/>
    <col collapsed="false" customWidth="true" hidden="false" outlineLevel="0" max="14" min="14" style="102" width="10.56"/>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6.5" hidden="false" customHeight="false" outlineLevel="0" collapsed="false">
      <c r="B2" s="128"/>
      <c r="C2" s="128"/>
      <c r="D2" s="128"/>
      <c r="E2" s="128"/>
      <c r="F2" s="128"/>
      <c r="G2" s="128"/>
      <c r="H2" s="128"/>
      <c r="I2" s="128"/>
      <c r="J2" s="128"/>
      <c r="K2" s="128"/>
      <c r="L2" s="128"/>
      <c r="M2" s="128"/>
      <c r="N2" s="128"/>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08" t="s">
        <v>270</v>
      </c>
      <c r="D4" s="108"/>
      <c r="E4" s="108"/>
      <c r="F4" s="108"/>
      <c r="G4" s="109" t="s">
        <v>3709</v>
      </c>
      <c r="H4" s="109"/>
      <c r="I4" s="110" t="s">
        <v>3710</v>
      </c>
      <c r="J4" s="110"/>
      <c r="K4" s="110"/>
      <c r="L4" s="110"/>
      <c r="M4" s="110"/>
      <c r="N4" s="110"/>
    </row>
    <row r="5" customFormat="false" ht="30" hidden="false" customHeight="true" outlineLevel="0" collapsed="false">
      <c r="B5" s="111" t="s">
        <v>3711</v>
      </c>
      <c r="C5" s="111"/>
      <c r="D5" s="111"/>
      <c r="E5" s="111"/>
      <c r="F5" s="111"/>
      <c r="G5" s="112" t="s">
        <v>3754</v>
      </c>
      <c r="H5" s="112"/>
      <c r="I5" s="112"/>
      <c r="J5" s="112"/>
      <c r="K5" s="112"/>
      <c r="L5" s="112"/>
      <c r="M5" s="112"/>
      <c r="N5" s="112"/>
    </row>
    <row r="6" customFormat="false" ht="38.25" hidden="false" customHeight="true" outlineLevel="0" collapsed="false">
      <c r="B6" s="111" t="s">
        <v>3713</v>
      </c>
      <c r="C6" s="111"/>
      <c r="D6" s="111"/>
      <c r="E6" s="111"/>
      <c r="F6" s="111"/>
      <c r="G6" s="112" t="s">
        <v>3714</v>
      </c>
      <c r="H6" s="112"/>
      <c r="I6" s="112"/>
      <c r="J6" s="112"/>
      <c r="K6" s="112"/>
      <c r="L6" s="112"/>
      <c r="M6" s="112"/>
      <c r="N6" s="112"/>
    </row>
    <row r="7" customFormat="false" ht="42" hidden="false" customHeight="true" outlineLevel="0" collapsed="false">
      <c r="B7" s="111" t="s">
        <v>3715</v>
      </c>
      <c r="C7" s="111"/>
      <c r="D7" s="111"/>
      <c r="E7" s="111"/>
      <c r="F7" s="111"/>
      <c r="G7" s="113" t="s">
        <v>3755</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n">
        <v>9.462945</v>
      </c>
      <c r="H9" s="115"/>
      <c r="I9" s="115"/>
      <c r="J9" s="115" t="n">
        <v>0</v>
      </c>
      <c r="K9" s="115"/>
      <c r="L9" s="115"/>
      <c r="M9" s="115" t="n">
        <v>0</v>
      </c>
      <c r="N9" s="115"/>
    </row>
    <row r="10" customFormat="false" ht="36.75" hidden="false" customHeight="true" outlineLevel="0" collapsed="false">
      <c r="B10" s="114" t="s">
        <v>3722</v>
      </c>
      <c r="C10" s="114"/>
      <c r="D10" s="114"/>
      <c r="E10" s="114"/>
      <c r="F10" s="114"/>
      <c r="G10" s="115" t="n">
        <v>0</v>
      </c>
      <c r="H10" s="115"/>
      <c r="I10" s="115"/>
      <c r="J10" s="115" t="n">
        <v>0</v>
      </c>
      <c r="K10" s="115"/>
      <c r="L10" s="115"/>
      <c r="M10" s="115" t="s">
        <v>274</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29" t="s">
        <v>3756</v>
      </c>
      <c r="C13" s="129"/>
      <c r="D13" s="129"/>
      <c r="E13" s="129"/>
      <c r="F13" s="129"/>
      <c r="G13" s="129"/>
      <c r="H13" s="129"/>
      <c r="I13" s="129"/>
      <c r="J13" s="129"/>
      <c r="K13" s="129"/>
      <c r="L13" s="129"/>
      <c r="M13" s="129"/>
      <c r="N13" s="129"/>
    </row>
    <row r="14" customFormat="false" ht="33" hidden="false" customHeight="true" outlineLevel="0" collapsed="false">
      <c r="B14" s="109" t="s">
        <v>3726</v>
      </c>
      <c r="C14" s="109"/>
      <c r="D14" s="109"/>
      <c r="E14" s="112" t="s">
        <v>3727</v>
      </c>
      <c r="F14" s="112"/>
      <c r="G14" s="112"/>
      <c r="H14" s="112"/>
      <c r="I14" s="109" t="s">
        <v>3728</v>
      </c>
      <c r="J14" s="109"/>
      <c r="K14" s="109"/>
      <c r="L14" s="117" t="s">
        <v>3729</v>
      </c>
      <c r="M14" s="117"/>
      <c r="N14" s="117"/>
    </row>
    <row r="15" customFormat="false" ht="30" hidden="false" customHeight="true" outlineLevel="0" collapsed="false">
      <c r="B15" s="109" t="s">
        <v>3730</v>
      </c>
      <c r="C15" s="109"/>
      <c r="D15" s="109"/>
      <c r="E15" s="130" t="s">
        <v>3731</v>
      </c>
      <c r="F15" s="130"/>
      <c r="G15" s="130"/>
      <c r="H15" s="130"/>
      <c r="I15" s="109" t="s">
        <v>3732</v>
      </c>
      <c r="J15" s="109"/>
      <c r="K15" s="109"/>
      <c r="L15" s="117" t="s">
        <v>3733</v>
      </c>
      <c r="M15" s="117"/>
      <c r="N15" s="117"/>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757</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758</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2" t="s">
        <v>3738</v>
      </c>
      <c r="E20" s="112"/>
      <c r="F20" s="112"/>
      <c r="G20" s="112"/>
      <c r="H20" s="109" t="s">
        <v>3739</v>
      </c>
      <c r="I20" s="109"/>
      <c r="J20" s="109"/>
      <c r="K20" s="112" t="s">
        <v>3740</v>
      </c>
      <c r="L20" s="112"/>
      <c r="M20" s="112"/>
      <c r="N20" s="112"/>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31" t="s">
        <v>3744</v>
      </c>
      <c r="F22" s="131"/>
      <c r="G22" s="131"/>
      <c r="H22" s="116" t="s">
        <v>3745</v>
      </c>
      <c r="I22" s="116"/>
      <c r="J22" s="116" t="s">
        <v>3746</v>
      </c>
      <c r="K22" s="116"/>
      <c r="L22" s="116"/>
      <c r="M22" s="116" t="s">
        <v>3747</v>
      </c>
      <c r="N22" s="116"/>
    </row>
    <row r="23" customFormat="false" ht="38.25" hidden="false" customHeight="true" outlineLevel="0" collapsed="false">
      <c r="B23" s="132" t="n">
        <v>2015</v>
      </c>
      <c r="C23" s="132"/>
      <c r="D23" s="132"/>
      <c r="E23" s="133"/>
      <c r="F23" s="134" t="n">
        <v>100</v>
      </c>
      <c r="G23" s="135"/>
      <c r="H23" s="119" t="s">
        <v>3759</v>
      </c>
      <c r="I23" s="119"/>
      <c r="J23" s="136" t="n">
        <v>0</v>
      </c>
      <c r="K23" s="136"/>
      <c r="L23" s="136"/>
      <c r="M23" s="121" t="n">
        <f aca="false">+IF(ISERR(J23/F23*100),"N/A",J23/F23*100)</f>
        <v>0</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72.75" hidden="false" customHeight="true" outlineLevel="0" collapsed="false">
      <c r="B25" s="123" t="s">
        <v>3750</v>
      </c>
      <c r="C25" s="124" t="s">
        <v>3760</v>
      </c>
      <c r="D25" s="124"/>
      <c r="E25" s="124"/>
      <c r="F25" s="124"/>
      <c r="G25" s="124"/>
      <c r="H25" s="124"/>
      <c r="I25" s="124"/>
      <c r="J25" s="124"/>
      <c r="K25" s="124"/>
      <c r="L25" s="124"/>
      <c r="M25" s="124"/>
      <c r="N25" s="124"/>
    </row>
    <row r="26" customFormat="false" ht="72" hidden="false" customHeight="true" outlineLevel="0" collapsed="false">
      <c r="B26" s="125" t="s">
        <v>350</v>
      </c>
      <c r="C26" s="124" t="s">
        <v>3761</v>
      </c>
      <c r="D26" s="124"/>
      <c r="E26" s="124"/>
      <c r="F26" s="124"/>
      <c r="G26" s="124"/>
      <c r="H26" s="124"/>
      <c r="I26" s="124"/>
      <c r="J26" s="124"/>
      <c r="K26" s="124"/>
      <c r="L26" s="124"/>
      <c r="M26" s="124"/>
      <c r="N26" s="124"/>
    </row>
    <row r="27" customFormat="false" ht="48" hidden="false" customHeight="true" outlineLevel="0" collapsed="false">
      <c r="B27" s="127" t="s">
        <v>3753</v>
      </c>
      <c r="C27" s="126"/>
      <c r="D27" s="126"/>
      <c r="E27" s="126"/>
      <c r="F27" s="126"/>
      <c r="G27" s="126"/>
      <c r="H27" s="126"/>
      <c r="I27" s="126"/>
      <c r="J27" s="126"/>
      <c r="K27" s="126"/>
      <c r="L27" s="126"/>
      <c r="M27" s="126"/>
      <c r="N27" s="126"/>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10.96484375" defaultRowHeight="15" zeroHeight="false" outlineLevelRow="0" outlineLevelCol="0"/>
  <cols>
    <col collapsed="false" customWidth="true" hidden="false" outlineLevel="0" max="2" min="2" style="102" width="16.56"/>
    <col collapsed="false" customWidth="true" hidden="false" outlineLevel="0" max="3" min="3" style="102" width="6.99"/>
    <col collapsed="false" customWidth="true" hidden="false" outlineLevel="0" max="4" min="4" style="102" width="7.28"/>
    <col collapsed="false" customWidth="true" hidden="false" outlineLevel="0" max="5" min="5" style="102" width="8.41"/>
    <col collapsed="false" customWidth="true" hidden="false" outlineLevel="0" max="6" min="6" style="102" width="8.85"/>
    <col collapsed="false" customWidth="true" hidden="false" outlineLevel="0" max="7" min="7" style="102" width="9.7"/>
    <col collapsed="false" customWidth="true" hidden="false" outlineLevel="0" max="8" min="8" style="102" width="9.85"/>
    <col collapsed="false" customWidth="true" hidden="false" outlineLevel="0" max="9" min="9" style="102" width="9.7"/>
    <col collapsed="false" customWidth="true" hidden="false" outlineLevel="0" max="10" min="10" style="102" width="9.56"/>
    <col collapsed="false" customWidth="true" hidden="false" outlineLevel="0" max="11" min="11" style="102" width="9.7"/>
    <col collapsed="false" customWidth="true" hidden="false" outlineLevel="0" max="12" min="12" style="102" width="7.85"/>
    <col collapsed="false" customWidth="true" hidden="false" outlineLevel="0" max="13" min="13" style="102" width="10.13"/>
    <col collapsed="false" customWidth="true" hidden="false" outlineLevel="0" max="14" min="14" style="102" width="10.56"/>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6.5" hidden="false" customHeight="false" outlineLevel="0" collapsed="false">
      <c r="B2" s="128"/>
      <c r="C2" s="128"/>
      <c r="D2" s="128"/>
      <c r="E2" s="128"/>
      <c r="F2" s="128"/>
      <c r="G2" s="128"/>
      <c r="H2" s="128"/>
      <c r="I2" s="128"/>
      <c r="J2" s="128"/>
      <c r="K2" s="128"/>
      <c r="L2" s="128"/>
      <c r="M2" s="128"/>
      <c r="N2" s="128"/>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08" t="s">
        <v>270</v>
      </c>
      <c r="D4" s="108"/>
      <c r="E4" s="108"/>
      <c r="F4" s="108"/>
      <c r="G4" s="109" t="s">
        <v>3709</v>
      </c>
      <c r="H4" s="109"/>
      <c r="I4" s="110" t="s">
        <v>3710</v>
      </c>
      <c r="J4" s="110"/>
      <c r="K4" s="110"/>
      <c r="L4" s="110"/>
      <c r="M4" s="110"/>
      <c r="N4" s="110"/>
    </row>
    <row r="5" customFormat="false" ht="30" hidden="false" customHeight="true" outlineLevel="0" collapsed="false">
      <c r="B5" s="111" t="s">
        <v>3711</v>
      </c>
      <c r="C5" s="111"/>
      <c r="D5" s="111"/>
      <c r="E5" s="111"/>
      <c r="F5" s="111"/>
      <c r="G5" s="112" t="s">
        <v>3762</v>
      </c>
      <c r="H5" s="112"/>
      <c r="I5" s="112"/>
      <c r="J5" s="112"/>
      <c r="K5" s="112"/>
      <c r="L5" s="112"/>
      <c r="M5" s="112"/>
      <c r="N5" s="112"/>
    </row>
    <row r="6" customFormat="false" ht="38.25" hidden="false" customHeight="true" outlineLevel="0" collapsed="false">
      <c r="B6" s="111" t="s">
        <v>3713</v>
      </c>
      <c r="C6" s="111"/>
      <c r="D6" s="111"/>
      <c r="E6" s="111"/>
      <c r="F6" s="111"/>
      <c r="G6" s="112" t="s">
        <v>3714</v>
      </c>
      <c r="H6" s="112"/>
      <c r="I6" s="112"/>
      <c r="J6" s="112"/>
      <c r="K6" s="112"/>
      <c r="L6" s="112"/>
      <c r="M6" s="112"/>
      <c r="N6" s="112"/>
    </row>
    <row r="7" customFormat="false" ht="42" hidden="false" customHeight="true" outlineLevel="0" collapsed="false">
      <c r="B7" s="111" t="s">
        <v>3715</v>
      </c>
      <c r="C7" s="111"/>
      <c r="D7" s="111"/>
      <c r="E7" s="111"/>
      <c r="F7" s="111"/>
      <c r="G7" s="113" t="s">
        <v>3763</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n">
        <v>5</v>
      </c>
      <c r="H9" s="115"/>
      <c r="I9" s="115"/>
      <c r="J9" s="115" t="n">
        <v>0</v>
      </c>
      <c r="K9" s="115"/>
      <c r="L9" s="115"/>
      <c r="M9" s="115" t="n">
        <v>0</v>
      </c>
      <c r="N9" s="115"/>
    </row>
    <row r="10" customFormat="false" ht="36.75" hidden="false" customHeight="true" outlineLevel="0" collapsed="false">
      <c r="B10" s="114" t="s">
        <v>3722</v>
      </c>
      <c r="C10" s="114"/>
      <c r="D10" s="114"/>
      <c r="E10" s="114"/>
      <c r="F10" s="114"/>
      <c r="G10" s="115" t="n">
        <v>0</v>
      </c>
      <c r="H10" s="115"/>
      <c r="I10" s="115"/>
      <c r="J10" s="115" t="n">
        <v>0</v>
      </c>
      <c r="K10" s="115"/>
      <c r="L10" s="115"/>
      <c r="M10" s="115" t="s">
        <v>274</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29" t="s">
        <v>3764</v>
      </c>
      <c r="C13" s="129"/>
      <c r="D13" s="129"/>
      <c r="E13" s="129"/>
      <c r="F13" s="129"/>
      <c r="G13" s="129"/>
      <c r="H13" s="129"/>
      <c r="I13" s="129"/>
      <c r="J13" s="129"/>
      <c r="K13" s="129"/>
      <c r="L13" s="129"/>
      <c r="M13" s="129"/>
      <c r="N13" s="129"/>
    </row>
    <row r="14" customFormat="false" ht="33" hidden="false" customHeight="true" outlineLevel="0" collapsed="false">
      <c r="B14" s="109" t="s">
        <v>3726</v>
      </c>
      <c r="C14" s="109"/>
      <c r="D14" s="109"/>
      <c r="E14" s="112" t="s">
        <v>3727</v>
      </c>
      <c r="F14" s="112"/>
      <c r="G14" s="112"/>
      <c r="H14" s="112"/>
      <c r="I14" s="109" t="s">
        <v>3728</v>
      </c>
      <c r="J14" s="109"/>
      <c r="K14" s="109"/>
      <c r="L14" s="117" t="s">
        <v>3729</v>
      </c>
      <c r="M14" s="117"/>
      <c r="N14" s="117"/>
    </row>
    <row r="15" customFormat="false" ht="30" hidden="false" customHeight="true" outlineLevel="0" collapsed="false">
      <c r="B15" s="109" t="s">
        <v>3730</v>
      </c>
      <c r="C15" s="109"/>
      <c r="D15" s="109"/>
      <c r="E15" s="130" t="s">
        <v>3731</v>
      </c>
      <c r="F15" s="130"/>
      <c r="G15" s="130"/>
      <c r="H15" s="130"/>
      <c r="I15" s="109" t="s">
        <v>3732</v>
      </c>
      <c r="J15" s="109"/>
      <c r="K15" s="109"/>
      <c r="L15" s="117" t="s">
        <v>3733</v>
      </c>
      <c r="M15" s="117"/>
      <c r="N15" s="117"/>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765</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766</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2" t="s">
        <v>3738</v>
      </c>
      <c r="E20" s="112"/>
      <c r="F20" s="112"/>
      <c r="G20" s="112"/>
      <c r="H20" s="109" t="s">
        <v>3739</v>
      </c>
      <c r="I20" s="109"/>
      <c r="J20" s="109"/>
      <c r="K20" s="112" t="s">
        <v>3740</v>
      </c>
      <c r="L20" s="112"/>
      <c r="M20" s="112"/>
      <c r="N20" s="112"/>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31" t="s">
        <v>3744</v>
      </c>
      <c r="F22" s="131"/>
      <c r="G22" s="131"/>
      <c r="H22" s="116" t="s">
        <v>3745</v>
      </c>
      <c r="I22" s="116"/>
      <c r="J22" s="116" t="s">
        <v>3746</v>
      </c>
      <c r="K22" s="116"/>
      <c r="L22" s="116"/>
      <c r="M22" s="116" t="s">
        <v>3747</v>
      </c>
      <c r="N22" s="116"/>
    </row>
    <row r="23" customFormat="false" ht="38.25" hidden="false" customHeight="true" outlineLevel="0" collapsed="false">
      <c r="B23" s="132" t="n">
        <v>2015</v>
      </c>
      <c r="C23" s="132"/>
      <c r="D23" s="132"/>
      <c r="E23" s="133"/>
      <c r="F23" s="134" t="n">
        <v>100</v>
      </c>
      <c r="G23" s="135"/>
      <c r="H23" s="119" t="s">
        <v>3759</v>
      </c>
      <c r="I23" s="119"/>
      <c r="J23" s="136" t="n">
        <v>0</v>
      </c>
      <c r="K23" s="136"/>
      <c r="L23" s="136"/>
      <c r="M23" s="121" t="n">
        <f aca="false">+IF(ISERR(J23/F23*100),"N/A",J23/F23*100)</f>
        <v>0</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73.5" hidden="false" customHeight="true" outlineLevel="0" collapsed="false">
      <c r="B25" s="123" t="s">
        <v>3750</v>
      </c>
      <c r="C25" s="124" t="s">
        <v>3767</v>
      </c>
      <c r="D25" s="124"/>
      <c r="E25" s="124"/>
      <c r="F25" s="124"/>
      <c r="G25" s="124"/>
      <c r="H25" s="124"/>
      <c r="I25" s="124"/>
      <c r="J25" s="124"/>
      <c r="K25" s="124"/>
      <c r="L25" s="124"/>
      <c r="M25" s="124"/>
      <c r="N25" s="124"/>
    </row>
    <row r="26" customFormat="false" ht="48" hidden="false" customHeight="true" outlineLevel="0" collapsed="false">
      <c r="B26" s="125" t="s">
        <v>350</v>
      </c>
      <c r="C26" s="124" t="s">
        <v>3768</v>
      </c>
      <c r="D26" s="124"/>
      <c r="E26" s="124"/>
      <c r="F26" s="124"/>
      <c r="G26" s="124"/>
      <c r="H26" s="124"/>
      <c r="I26" s="124"/>
      <c r="J26" s="124"/>
      <c r="K26" s="124"/>
      <c r="L26" s="124"/>
      <c r="M26" s="124"/>
      <c r="N26" s="124"/>
    </row>
    <row r="27" customFormat="false" ht="48" hidden="false" customHeight="true" outlineLevel="0" collapsed="false">
      <c r="B27" s="127" t="s">
        <v>3753</v>
      </c>
      <c r="C27" s="126"/>
      <c r="D27" s="126"/>
      <c r="E27" s="126"/>
      <c r="F27" s="126"/>
      <c r="G27" s="126"/>
      <c r="H27" s="126"/>
      <c r="I27" s="126"/>
      <c r="J27" s="126"/>
      <c r="K27" s="126"/>
      <c r="L27" s="126"/>
      <c r="M27" s="126"/>
      <c r="N27" s="126"/>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58.5" hidden="false" customHeight="true" outlineLevel="0" collapsed="false"/>
    <row r="33" customFormat="false" ht="25.5" hidden="false" customHeight="true" outlineLevel="0" collapsed="false"/>
    <row r="34" customFormat="false" ht="58.5" hidden="false" customHeight="true" outlineLevel="0" collapsed="false"/>
    <row r="35" customFormat="false" ht="25.5" hidden="false" customHeight="true" outlineLevel="0" collapsed="false"/>
    <row r="36" customFormat="false" ht="58.5" hidden="false" customHeight="true" outlineLevel="0" collapsed="false"/>
    <row r="37" customFormat="false" ht="25.5" hidden="false" customHeight="true" outlineLevel="0" collapsed="false"/>
    <row r="38" customFormat="false" ht="58.5" hidden="false" customHeight="true" outlineLevel="0" collapsed="false"/>
    <row r="39" customFormat="false" ht="25.5" hidden="false" customHeight="true" outlineLevel="0" collapsed="false"/>
    <row r="40" customFormat="false" ht="58.5" hidden="false" customHeight="true" outlineLevel="0" collapsed="false"/>
    <row r="41" customFormat="false" ht="25.5" hidden="false" customHeight="true" outlineLevel="0" collapsed="false"/>
    <row r="42" customFormat="false" ht="58.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10.96484375" defaultRowHeight="15" zeroHeight="false" outlineLevelRow="0" outlineLevelCol="0"/>
  <cols>
    <col collapsed="false" customWidth="true" hidden="false" outlineLevel="0" max="2" min="2" style="102" width="16.56"/>
    <col collapsed="false" customWidth="true" hidden="false" outlineLevel="0" max="3" min="3" style="102" width="6.99"/>
    <col collapsed="false" customWidth="true" hidden="false" outlineLevel="0" max="4" min="4" style="102" width="7.28"/>
    <col collapsed="false" customWidth="true" hidden="false" outlineLevel="0" max="5" min="5" style="102" width="8.41"/>
    <col collapsed="false" customWidth="true" hidden="false" outlineLevel="0" max="6" min="6" style="102" width="8.85"/>
    <col collapsed="false" customWidth="true" hidden="false" outlineLevel="0" max="7" min="7" style="102" width="9.7"/>
    <col collapsed="false" customWidth="true" hidden="false" outlineLevel="0" max="8" min="8" style="102" width="9.85"/>
    <col collapsed="false" customWidth="true" hidden="false" outlineLevel="0" max="9" min="9" style="102" width="9.7"/>
    <col collapsed="false" customWidth="true" hidden="false" outlineLevel="0" max="10" min="10" style="102" width="9.56"/>
    <col collapsed="false" customWidth="true" hidden="false" outlineLevel="0" max="11" min="11" style="102" width="9.7"/>
    <col collapsed="false" customWidth="true" hidden="false" outlineLevel="0" max="12" min="12" style="102" width="7.85"/>
    <col collapsed="false" customWidth="true" hidden="false" outlineLevel="0" max="13" min="13" style="102" width="10.13"/>
    <col collapsed="false" customWidth="true" hidden="false" outlineLevel="0" max="14" min="14" style="102" width="10.56"/>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6.5" hidden="false" customHeight="false" outlineLevel="0" collapsed="false">
      <c r="B2" s="128"/>
      <c r="C2" s="128"/>
      <c r="D2" s="128"/>
      <c r="E2" s="128"/>
      <c r="F2" s="128"/>
      <c r="G2" s="128"/>
      <c r="H2" s="128"/>
      <c r="I2" s="128"/>
      <c r="J2" s="128"/>
      <c r="K2" s="128"/>
      <c r="L2" s="128"/>
      <c r="M2" s="128"/>
      <c r="N2" s="128"/>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08" t="s">
        <v>270</v>
      </c>
      <c r="D4" s="108"/>
      <c r="E4" s="108"/>
      <c r="F4" s="108"/>
      <c r="G4" s="109" t="s">
        <v>3709</v>
      </c>
      <c r="H4" s="109"/>
      <c r="I4" s="110" t="s">
        <v>3769</v>
      </c>
      <c r="J4" s="110"/>
      <c r="K4" s="110"/>
      <c r="L4" s="110"/>
      <c r="M4" s="110"/>
      <c r="N4" s="110"/>
    </row>
    <row r="5" customFormat="false" ht="30" hidden="false" customHeight="true" outlineLevel="0" collapsed="false">
      <c r="B5" s="111" t="s">
        <v>3711</v>
      </c>
      <c r="C5" s="111"/>
      <c r="D5" s="111"/>
      <c r="E5" s="111"/>
      <c r="F5" s="111"/>
      <c r="G5" s="112" t="s">
        <v>3770</v>
      </c>
      <c r="H5" s="112"/>
      <c r="I5" s="112"/>
      <c r="J5" s="112"/>
      <c r="K5" s="112"/>
      <c r="L5" s="112"/>
      <c r="M5" s="112"/>
      <c r="N5" s="112"/>
    </row>
    <row r="6" customFormat="false" ht="38.25" hidden="false" customHeight="true" outlineLevel="0" collapsed="false">
      <c r="B6" s="111" t="s">
        <v>3713</v>
      </c>
      <c r="C6" s="111"/>
      <c r="D6" s="111"/>
      <c r="E6" s="111"/>
      <c r="F6" s="111"/>
      <c r="G6" s="137" t="s">
        <v>3714</v>
      </c>
      <c r="H6" s="137"/>
      <c r="I6" s="137"/>
      <c r="J6" s="137"/>
      <c r="K6" s="137"/>
      <c r="L6" s="137"/>
      <c r="M6" s="137"/>
      <c r="N6" s="137"/>
    </row>
    <row r="7" customFormat="false" ht="42" hidden="false" customHeight="true" outlineLevel="0" collapsed="false">
      <c r="B7" s="111" t="s">
        <v>3715</v>
      </c>
      <c r="C7" s="111"/>
      <c r="D7" s="111"/>
      <c r="E7" s="111"/>
      <c r="F7" s="111"/>
      <c r="G7" s="113" t="s">
        <v>3771</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n">
        <v>3502.625544</v>
      </c>
      <c r="H9" s="115"/>
      <c r="I9" s="115"/>
      <c r="J9" s="115" t="n">
        <v>3162.42680761</v>
      </c>
      <c r="K9" s="115"/>
      <c r="L9" s="115"/>
      <c r="M9" s="115" t="n">
        <v>90.2873221211797</v>
      </c>
      <c r="N9" s="115"/>
    </row>
    <row r="10" customFormat="false" ht="36.75" hidden="false" customHeight="true" outlineLevel="0" collapsed="false">
      <c r="B10" s="114" t="s">
        <v>3722</v>
      </c>
      <c r="C10" s="114"/>
      <c r="D10" s="114"/>
      <c r="E10" s="114"/>
      <c r="F10" s="114"/>
      <c r="G10" s="115" t="n">
        <v>3162.60032222</v>
      </c>
      <c r="H10" s="115"/>
      <c r="I10" s="115"/>
      <c r="J10" s="115" t="n">
        <v>3162.42680761</v>
      </c>
      <c r="K10" s="115"/>
      <c r="L10" s="115"/>
      <c r="M10" s="115" t="n">
        <v>99.9945135460595</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29" t="s">
        <v>3772</v>
      </c>
      <c r="C13" s="129"/>
      <c r="D13" s="129"/>
      <c r="E13" s="129"/>
      <c r="F13" s="129"/>
      <c r="G13" s="129"/>
      <c r="H13" s="129"/>
      <c r="I13" s="129"/>
      <c r="J13" s="129"/>
      <c r="K13" s="129"/>
      <c r="L13" s="129"/>
      <c r="M13" s="129"/>
      <c r="N13" s="129"/>
    </row>
    <row r="14" customFormat="false" ht="33" hidden="false" customHeight="true" outlineLevel="0" collapsed="false">
      <c r="B14" s="109" t="s">
        <v>3726</v>
      </c>
      <c r="C14" s="109"/>
      <c r="D14" s="109"/>
      <c r="E14" s="112" t="s">
        <v>3773</v>
      </c>
      <c r="F14" s="112"/>
      <c r="G14" s="112"/>
      <c r="H14" s="112"/>
      <c r="I14" s="109" t="s">
        <v>3728</v>
      </c>
      <c r="J14" s="109"/>
      <c r="K14" s="109"/>
      <c r="L14" s="117" t="s">
        <v>3774</v>
      </c>
      <c r="M14" s="117"/>
      <c r="N14" s="117"/>
    </row>
    <row r="15" customFormat="false" ht="30" hidden="false" customHeight="true" outlineLevel="0" collapsed="false">
      <c r="B15" s="109" t="s">
        <v>3730</v>
      </c>
      <c r="C15" s="109"/>
      <c r="D15" s="109"/>
      <c r="E15" s="130" t="s">
        <v>3775</v>
      </c>
      <c r="F15" s="130"/>
      <c r="G15" s="130"/>
      <c r="H15" s="130"/>
      <c r="I15" s="109" t="s">
        <v>3732</v>
      </c>
      <c r="J15" s="109"/>
      <c r="K15" s="109"/>
      <c r="L15" s="117" t="s">
        <v>3776</v>
      </c>
      <c r="M15" s="117"/>
      <c r="N15" s="117"/>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777</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778</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2" t="s">
        <v>3738</v>
      </c>
      <c r="E20" s="112"/>
      <c r="F20" s="112"/>
      <c r="G20" s="112"/>
      <c r="H20" s="109" t="s">
        <v>3739</v>
      </c>
      <c r="I20" s="109"/>
      <c r="J20" s="109"/>
      <c r="K20" s="112" t="s">
        <v>3740</v>
      </c>
      <c r="L20" s="112"/>
      <c r="M20" s="112"/>
      <c r="N20" s="112"/>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31" t="s">
        <v>3744</v>
      </c>
      <c r="F22" s="131"/>
      <c r="G22" s="131"/>
      <c r="H22" s="116" t="s">
        <v>3745</v>
      </c>
      <c r="I22" s="116"/>
      <c r="J22" s="116" t="s">
        <v>3746</v>
      </c>
      <c r="K22" s="116"/>
      <c r="L22" s="116"/>
      <c r="M22" s="116" t="s">
        <v>3747</v>
      </c>
      <c r="N22" s="116"/>
    </row>
    <row r="23" customFormat="false" ht="38.25" hidden="false" customHeight="true" outlineLevel="0" collapsed="false">
      <c r="B23" s="132" t="n">
        <v>2015</v>
      </c>
      <c r="C23" s="132"/>
      <c r="D23" s="132"/>
      <c r="E23" s="133"/>
      <c r="F23" s="134" t="s">
        <v>3779</v>
      </c>
      <c r="G23" s="135"/>
      <c r="H23" s="119" t="s">
        <v>3759</v>
      </c>
      <c r="I23" s="119"/>
      <c r="J23" s="136" t="n">
        <v>56.9</v>
      </c>
      <c r="K23" s="136"/>
      <c r="L23" s="136"/>
      <c r="M23" s="121" t="str">
        <f aca="false">+IF(ISERR(J23/F23*100),"N/A",J23/F23*100)</f>
        <v>N/A</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8" hidden="false" customHeight="true" outlineLevel="0" collapsed="false">
      <c r="B25" s="123" t="s">
        <v>3750</v>
      </c>
      <c r="C25" s="124" t="s">
        <v>3780</v>
      </c>
      <c r="D25" s="124"/>
      <c r="E25" s="124"/>
      <c r="F25" s="124"/>
      <c r="G25" s="124"/>
      <c r="H25" s="124"/>
      <c r="I25" s="124"/>
      <c r="J25" s="124"/>
      <c r="K25" s="124"/>
      <c r="L25" s="124"/>
      <c r="M25" s="124"/>
      <c r="N25" s="124"/>
    </row>
    <row r="26" customFormat="false" ht="48" hidden="false" customHeight="true" outlineLevel="0" collapsed="false">
      <c r="B26" s="125" t="s">
        <v>350</v>
      </c>
      <c r="C26" s="124" t="s">
        <v>3781</v>
      </c>
      <c r="D26" s="124"/>
      <c r="E26" s="124"/>
      <c r="F26" s="124"/>
      <c r="G26" s="124"/>
      <c r="H26" s="124"/>
      <c r="I26" s="124"/>
      <c r="J26" s="124"/>
      <c r="K26" s="124"/>
      <c r="L26" s="124"/>
      <c r="M26" s="124"/>
      <c r="N26" s="124"/>
    </row>
    <row r="27" customFormat="false" ht="48" hidden="false" customHeight="true" outlineLevel="0" collapsed="false">
      <c r="B27" s="127" t="s">
        <v>3753</v>
      </c>
      <c r="C27" s="126"/>
      <c r="D27" s="126"/>
      <c r="E27" s="126"/>
      <c r="F27" s="126"/>
      <c r="G27" s="126"/>
      <c r="H27" s="126"/>
      <c r="I27" s="126"/>
      <c r="J27" s="126"/>
      <c r="K27" s="126"/>
      <c r="L27" s="126"/>
      <c r="M27" s="126"/>
      <c r="N27" s="126"/>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139.5" hidden="false" customHeight="true" outlineLevel="0" collapsed="false"/>
    <row r="33" customFormat="false" ht="25.5" hidden="false" customHeight="true" outlineLevel="0" collapsed="false"/>
    <row r="34" customFormat="false" ht="139.5" hidden="false" customHeight="true" outlineLevel="0" collapsed="false"/>
    <row r="35" customFormat="false" ht="25.5" hidden="false" customHeight="true" outlineLevel="0" collapsed="false"/>
    <row r="36" customFormat="false" ht="139.5" hidden="false" customHeight="true" outlineLevel="0" collapsed="false"/>
    <row r="37" customFormat="false" ht="25.5" hidden="false" customHeight="true" outlineLevel="0" collapsed="false"/>
    <row r="38" customFormat="false" ht="139.5" hidden="false" customHeight="true" outlineLevel="0" collapsed="false"/>
    <row r="39" customFormat="false" ht="25.5" hidden="false" customHeight="true" outlineLevel="0" collapsed="false"/>
    <row r="40" customFormat="false" ht="139.5" hidden="false" customHeight="true" outlineLevel="0" collapsed="false"/>
    <row r="41" customFormat="false" ht="25.5" hidden="false" customHeight="true" outlineLevel="0" collapsed="false"/>
    <row r="42" customFormat="false" ht="139.5" hidden="false" customHeight="true" outlineLevel="0" collapsed="false"/>
    <row r="43" customFormat="false" ht="15" hidden="false" customHeight="true" outlineLevel="0" collapsed="false"/>
    <row r="44"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10.96484375" defaultRowHeight="15" zeroHeight="false" outlineLevelRow="0" outlineLevelCol="0"/>
  <cols>
    <col collapsed="false" customWidth="true" hidden="false" outlineLevel="0" max="2" min="2" style="102" width="16.56"/>
    <col collapsed="false" customWidth="true" hidden="false" outlineLevel="0" max="3" min="3" style="102" width="6.99"/>
    <col collapsed="false" customWidth="true" hidden="false" outlineLevel="0" max="4" min="4" style="102" width="7.28"/>
    <col collapsed="false" customWidth="true" hidden="false" outlineLevel="0" max="5" min="5" style="102" width="8.41"/>
    <col collapsed="false" customWidth="true" hidden="false" outlineLevel="0" max="6" min="6" style="102" width="8.85"/>
    <col collapsed="false" customWidth="true" hidden="false" outlineLevel="0" max="7" min="7" style="102" width="9.7"/>
    <col collapsed="false" customWidth="true" hidden="false" outlineLevel="0" max="8" min="8" style="102" width="9.85"/>
    <col collapsed="false" customWidth="true" hidden="false" outlineLevel="0" max="9" min="9" style="102" width="9.7"/>
    <col collapsed="false" customWidth="true" hidden="false" outlineLevel="0" max="10" min="10" style="102" width="9.56"/>
    <col collapsed="false" customWidth="true" hidden="false" outlineLevel="0" max="11" min="11" style="102" width="9.7"/>
    <col collapsed="false" customWidth="true" hidden="false" outlineLevel="0" max="12" min="12" style="102" width="7.85"/>
    <col collapsed="false" customWidth="true" hidden="false" outlineLevel="0" max="13" min="13" style="102" width="10.13"/>
    <col collapsed="false" customWidth="true" hidden="false" outlineLevel="0" max="14" min="14" style="102" width="10.56"/>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7.25" hidden="false" customHeight="false" outlineLevel="0" collapsed="false">
      <c r="B2" s="105"/>
      <c r="C2" s="105"/>
      <c r="D2" s="105"/>
      <c r="E2" s="105"/>
      <c r="F2" s="105"/>
      <c r="G2" s="105"/>
      <c r="H2" s="105"/>
      <c r="I2" s="105"/>
      <c r="J2" s="105"/>
      <c r="K2" s="105"/>
      <c r="L2" s="105"/>
      <c r="M2" s="105"/>
      <c r="N2" s="105"/>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38" t="s">
        <v>3782</v>
      </c>
      <c r="D4" s="138"/>
      <c r="E4" s="138"/>
      <c r="F4" s="138"/>
      <c r="G4" s="109" t="s">
        <v>3709</v>
      </c>
      <c r="H4" s="109"/>
      <c r="I4" s="116" t="s">
        <v>3783</v>
      </c>
      <c r="J4" s="116"/>
      <c r="K4" s="116"/>
      <c r="L4" s="116"/>
      <c r="M4" s="116"/>
      <c r="N4" s="116"/>
    </row>
    <row r="5" customFormat="false" ht="30" hidden="false" customHeight="true" outlineLevel="0" collapsed="false">
      <c r="B5" s="111" t="s">
        <v>3711</v>
      </c>
      <c r="C5" s="111"/>
      <c r="D5" s="111"/>
      <c r="E5" s="111"/>
      <c r="F5" s="111"/>
      <c r="G5" s="113" t="s">
        <v>3784</v>
      </c>
      <c r="H5" s="113"/>
      <c r="I5" s="113"/>
      <c r="J5" s="113"/>
      <c r="K5" s="113"/>
      <c r="L5" s="113"/>
      <c r="M5" s="113"/>
      <c r="N5" s="113"/>
    </row>
    <row r="6" customFormat="false" ht="38.25" hidden="false" customHeight="true" outlineLevel="0" collapsed="false">
      <c r="B6" s="111" t="s">
        <v>3713</v>
      </c>
      <c r="C6" s="111"/>
      <c r="D6" s="111"/>
      <c r="E6" s="111"/>
      <c r="F6" s="111"/>
      <c r="G6" s="116" t="s">
        <v>3785</v>
      </c>
      <c r="H6" s="116"/>
      <c r="I6" s="116"/>
      <c r="J6" s="116"/>
      <c r="K6" s="116"/>
      <c r="L6" s="116"/>
      <c r="M6" s="116"/>
      <c r="N6" s="116"/>
    </row>
    <row r="7" customFormat="false" ht="42" hidden="false" customHeight="true" outlineLevel="0" collapsed="false">
      <c r="B7" s="111" t="s">
        <v>3715</v>
      </c>
      <c r="C7" s="111"/>
      <c r="D7" s="111"/>
      <c r="E7" s="111"/>
      <c r="F7" s="111"/>
      <c r="G7" s="113" t="s">
        <v>3786</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39" t="n">
        <v>3502.625544</v>
      </c>
      <c r="H9" s="139"/>
      <c r="I9" s="139"/>
      <c r="J9" s="139" t="n">
        <v>3162.42680761</v>
      </c>
      <c r="K9" s="139"/>
      <c r="L9" s="139"/>
      <c r="M9" s="140" t="n">
        <v>90.2873221211797</v>
      </c>
      <c r="N9" s="140"/>
    </row>
    <row r="10" customFormat="false" ht="36.75" hidden="false" customHeight="true" outlineLevel="0" collapsed="false">
      <c r="B10" s="114" t="s">
        <v>3722</v>
      </c>
      <c r="C10" s="114"/>
      <c r="D10" s="114"/>
      <c r="E10" s="114"/>
      <c r="F10" s="114"/>
      <c r="G10" s="139" t="n">
        <v>3162.60032222</v>
      </c>
      <c r="H10" s="139"/>
      <c r="I10" s="139"/>
      <c r="J10" s="139" t="n">
        <v>3162.42680761</v>
      </c>
      <c r="K10" s="139"/>
      <c r="L10" s="139"/>
      <c r="M10" s="140" t="n">
        <v>99.9945135460595</v>
      </c>
      <c r="N10" s="140"/>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16" t="s">
        <v>3787</v>
      </c>
      <c r="C13" s="116"/>
      <c r="D13" s="116"/>
      <c r="E13" s="116"/>
      <c r="F13" s="116"/>
      <c r="G13" s="116"/>
      <c r="H13" s="116"/>
      <c r="I13" s="116"/>
      <c r="J13" s="116"/>
      <c r="K13" s="116"/>
      <c r="L13" s="116"/>
      <c r="M13" s="116"/>
      <c r="N13" s="116"/>
    </row>
    <row r="14" customFormat="false" ht="33" hidden="false" customHeight="true" outlineLevel="0" collapsed="false">
      <c r="B14" s="109" t="s">
        <v>3726</v>
      </c>
      <c r="C14" s="109"/>
      <c r="D14" s="109"/>
      <c r="E14" s="116" t="s">
        <v>3788</v>
      </c>
      <c r="F14" s="116"/>
      <c r="G14" s="116"/>
      <c r="H14" s="116"/>
      <c r="I14" s="109" t="s">
        <v>3728</v>
      </c>
      <c r="J14" s="109"/>
      <c r="K14" s="109"/>
      <c r="L14" s="116" t="s">
        <v>3789</v>
      </c>
      <c r="M14" s="116"/>
      <c r="N14" s="116"/>
    </row>
    <row r="15" customFormat="false" ht="30" hidden="false" customHeight="true" outlineLevel="0" collapsed="false">
      <c r="B15" s="109" t="s">
        <v>3730</v>
      </c>
      <c r="C15" s="109"/>
      <c r="D15" s="109"/>
      <c r="E15" s="116" t="s">
        <v>3790</v>
      </c>
      <c r="F15" s="116"/>
      <c r="G15" s="116"/>
      <c r="H15" s="116"/>
      <c r="I15" s="109" t="s">
        <v>3732</v>
      </c>
      <c r="J15" s="109"/>
      <c r="K15" s="109"/>
      <c r="L15" s="116" t="s">
        <v>3791</v>
      </c>
      <c r="M15" s="116"/>
      <c r="N15" s="116"/>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792</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793</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6" t="s">
        <v>3794</v>
      </c>
      <c r="E20" s="116"/>
      <c r="F20" s="116"/>
      <c r="G20" s="116"/>
      <c r="H20" s="109" t="s">
        <v>3739</v>
      </c>
      <c r="I20" s="109"/>
      <c r="J20" s="109"/>
      <c r="K20" s="116" t="s">
        <v>3795</v>
      </c>
      <c r="L20" s="116"/>
      <c r="M20" s="116"/>
      <c r="N20" s="116"/>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16" t="s">
        <v>3744</v>
      </c>
      <c r="F22" s="116"/>
      <c r="G22" s="116"/>
      <c r="H22" s="116" t="s">
        <v>3745</v>
      </c>
      <c r="I22" s="116"/>
      <c r="J22" s="116" t="s">
        <v>3746</v>
      </c>
      <c r="K22" s="116"/>
      <c r="L22" s="116"/>
      <c r="M22" s="116" t="s">
        <v>3747</v>
      </c>
      <c r="N22" s="116"/>
    </row>
    <row r="23" customFormat="false" ht="38.25" hidden="false" customHeight="true" outlineLevel="0" collapsed="false">
      <c r="B23" s="116" t="n">
        <v>2015</v>
      </c>
      <c r="C23" s="116"/>
      <c r="D23" s="116"/>
      <c r="E23" s="141" t="n">
        <v>100</v>
      </c>
      <c r="F23" s="141"/>
      <c r="G23" s="141"/>
      <c r="H23" s="142" t="s">
        <v>3796</v>
      </c>
      <c r="I23" s="142"/>
      <c r="J23" s="143" t="n">
        <v>84.1</v>
      </c>
      <c r="K23" s="143"/>
      <c r="L23" s="143"/>
      <c r="M23" s="121" t="n">
        <f aca="false">+IF(ISERR(J23/E23*100),"N/A",J23/E23*100)</f>
        <v>84.1</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8" hidden="false" customHeight="true" outlineLevel="0" collapsed="false">
      <c r="B25" s="123" t="s">
        <v>3750</v>
      </c>
      <c r="C25" s="124" t="s">
        <v>3797</v>
      </c>
      <c r="D25" s="124"/>
      <c r="E25" s="124"/>
      <c r="F25" s="124"/>
      <c r="G25" s="124"/>
      <c r="H25" s="124"/>
      <c r="I25" s="124"/>
      <c r="J25" s="124"/>
      <c r="K25" s="124"/>
      <c r="L25" s="124"/>
      <c r="M25" s="124"/>
      <c r="N25" s="124"/>
    </row>
    <row r="26" customFormat="false" ht="48" hidden="false" customHeight="true" outlineLevel="0" collapsed="false">
      <c r="B26" s="125" t="s">
        <v>350</v>
      </c>
      <c r="C26" s="126" t="s">
        <v>3798</v>
      </c>
      <c r="D26" s="126"/>
      <c r="E26" s="126"/>
      <c r="F26" s="126"/>
      <c r="G26" s="126"/>
      <c r="H26" s="126"/>
      <c r="I26" s="126"/>
      <c r="J26" s="126"/>
      <c r="K26" s="126"/>
      <c r="L26" s="126"/>
      <c r="M26" s="126"/>
      <c r="N26" s="126"/>
    </row>
    <row r="27" customFormat="false" ht="48" hidden="false" customHeight="true" outlineLevel="0" collapsed="false">
      <c r="B27" s="127" t="s">
        <v>3753</v>
      </c>
      <c r="C27" s="126" t="s">
        <v>3799</v>
      </c>
      <c r="D27" s="126"/>
      <c r="E27" s="126"/>
      <c r="F27" s="126"/>
      <c r="G27" s="126"/>
      <c r="H27" s="126"/>
      <c r="I27" s="126"/>
      <c r="J27" s="126"/>
      <c r="K27" s="126"/>
      <c r="L27" s="126"/>
      <c r="M27" s="126"/>
      <c r="N27" s="126"/>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102" width="16.56"/>
    <col collapsed="false" customWidth="true" hidden="false" outlineLevel="0" max="3" min="3" style="102" width="6.99"/>
    <col collapsed="false" customWidth="true" hidden="false" outlineLevel="0" max="4" min="4" style="102" width="7.28"/>
    <col collapsed="false" customWidth="true" hidden="false" outlineLevel="0" max="5" min="5" style="102" width="8.41"/>
    <col collapsed="false" customWidth="true" hidden="false" outlineLevel="0" max="6" min="6" style="102" width="8.85"/>
    <col collapsed="false" customWidth="true" hidden="false" outlineLevel="0" max="7" min="7" style="102" width="9.7"/>
    <col collapsed="false" customWidth="true" hidden="false" outlineLevel="0" max="8" min="8" style="102" width="9.85"/>
    <col collapsed="false" customWidth="true" hidden="false" outlineLevel="0" max="9" min="9" style="102" width="9.7"/>
    <col collapsed="false" customWidth="true" hidden="false" outlineLevel="0" max="10" min="10" style="102" width="9.56"/>
    <col collapsed="false" customWidth="true" hidden="false" outlineLevel="0" max="11" min="11" style="102" width="9.7"/>
    <col collapsed="false" customWidth="true" hidden="false" outlineLevel="0" max="12" min="12" style="102" width="7.85"/>
    <col collapsed="false" customWidth="true" hidden="false" outlineLevel="0" max="13" min="13" style="102" width="10.13"/>
    <col collapsed="false" customWidth="true" hidden="false" outlineLevel="0" max="14" min="14" style="102" width="10.56"/>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6.5" hidden="false" customHeight="false" outlineLevel="0" collapsed="false">
      <c r="B2" s="128"/>
      <c r="C2" s="128"/>
      <c r="D2" s="128"/>
      <c r="E2" s="128"/>
      <c r="F2" s="128"/>
      <c r="G2" s="128"/>
      <c r="H2" s="128"/>
      <c r="I2" s="128"/>
      <c r="J2" s="128"/>
      <c r="K2" s="128"/>
      <c r="L2" s="128"/>
      <c r="M2" s="128"/>
      <c r="N2" s="128"/>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08" t="s">
        <v>270</v>
      </c>
      <c r="D4" s="108"/>
      <c r="E4" s="108"/>
      <c r="F4" s="108"/>
      <c r="G4" s="109" t="s">
        <v>3709</v>
      </c>
      <c r="H4" s="109"/>
      <c r="I4" s="110" t="s">
        <v>3800</v>
      </c>
      <c r="J4" s="110"/>
      <c r="K4" s="110"/>
      <c r="L4" s="110"/>
      <c r="M4" s="110"/>
      <c r="N4" s="110"/>
    </row>
    <row r="5" customFormat="false" ht="30" hidden="false" customHeight="true" outlineLevel="0" collapsed="false">
      <c r="B5" s="111" t="s">
        <v>3711</v>
      </c>
      <c r="C5" s="111"/>
      <c r="D5" s="111"/>
      <c r="E5" s="111"/>
      <c r="F5" s="111"/>
      <c r="G5" s="112" t="s">
        <v>3801</v>
      </c>
      <c r="H5" s="112"/>
      <c r="I5" s="112"/>
      <c r="J5" s="112"/>
      <c r="K5" s="112"/>
      <c r="L5" s="112"/>
      <c r="M5" s="112"/>
      <c r="N5" s="112"/>
    </row>
    <row r="6" customFormat="false" ht="38.25" hidden="false" customHeight="true" outlineLevel="0" collapsed="false">
      <c r="B6" s="111" t="s">
        <v>3713</v>
      </c>
      <c r="C6" s="111"/>
      <c r="D6" s="111"/>
      <c r="E6" s="111"/>
      <c r="F6" s="111"/>
      <c r="G6" s="137" t="s">
        <v>3802</v>
      </c>
      <c r="H6" s="137"/>
      <c r="I6" s="137"/>
      <c r="J6" s="137"/>
      <c r="K6" s="137"/>
      <c r="L6" s="137"/>
      <c r="M6" s="137"/>
      <c r="N6" s="137"/>
    </row>
    <row r="7" customFormat="false" ht="42" hidden="false" customHeight="true" outlineLevel="0" collapsed="false">
      <c r="B7" s="111" t="s">
        <v>3715</v>
      </c>
      <c r="C7" s="111"/>
      <c r="D7" s="111"/>
      <c r="E7" s="111"/>
      <c r="F7" s="111"/>
      <c r="G7" s="113" t="s">
        <v>3803</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n">
        <v>283.386786</v>
      </c>
      <c r="H9" s="115"/>
      <c r="I9" s="115"/>
      <c r="J9" s="115" t="n">
        <v>324.84124816</v>
      </c>
      <c r="K9" s="115"/>
      <c r="L9" s="115"/>
      <c r="M9" s="115" t="n">
        <v>114.628226935041</v>
      </c>
      <c r="N9" s="115"/>
    </row>
    <row r="10" customFormat="false" ht="36.75" hidden="false" customHeight="true" outlineLevel="0" collapsed="false">
      <c r="B10" s="114" t="s">
        <v>3722</v>
      </c>
      <c r="C10" s="114"/>
      <c r="D10" s="114"/>
      <c r="E10" s="114"/>
      <c r="F10" s="114"/>
      <c r="G10" s="115" t="n">
        <v>324.86239451</v>
      </c>
      <c r="H10" s="115"/>
      <c r="I10" s="115"/>
      <c r="J10" s="115" t="n">
        <v>324.84124816</v>
      </c>
      <c r="K10" s="115"/>
      <c r="L10" s="115"/>
      <c r="M10" s="115" t="n">
        <v>99.9934906747111</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29" t="s">
        <v>3804</v>
      </c>
      <c r="C13" s="129"/>
      <c r="D13" s="129"/>
      <c r="E13" s="129"/>
      <c r="F13" s="129"/>
      <c r="G13" s="129"/>
      <c r="H13" s="129"/>
      <c r="I13" s="129"/>
      <c r="J13" s="129"/>
      <c r="K13" s="129"/>
      <c r="L13" s="129"/>
      <c r="M13" s="129"/>
      <c r="N13" s="129"/>
    </row>
    <row r="14" customFormat="false" ht="33" hidden="false" customHeight="true" outlineLevel="0" collapsed="false">
      <c r="B14" s="109" t="s">
        <v>3726</v>
      </c>
      <c r="C14" s="109"/>
      <c r="D14" s="109"/>
      <c r="E14" s="112" t="s">
        <v>3805</v>
      </c>
      <c r="F14" s="112"/>
      <c r="G14" s="112"/>
      <c r="H14" s="112"/>
      <c r="I14" s="109" t="s">
        <v>3728</v>
      </c>
      <c r="J14" s="109"/>
      <c r="K14" s="109"/>
      <c r="L14" s="117" t="s">
        <v>3729</v>
      </c>
      <c r="M14" s="117"/>
      <c r="N14" s="117"/>
    </row>
    <row r="15" customFormat="false" ht="30" hidden="false" customHeight="true" outlineLevel="0" collapsed="false">
      <c r="B15" s="109" t="s">
        <v>3730</v>
      </c>
      <c r="C15" s="109"/>
      <c r="D15" s="109"/>
      <c r="E15" s="144" t="s">
        <v>3731</v>
      </c>
      <c r="F15" s="144"/>
      <c r="G15" s="144"/>
      <c r="H15" s="144"/>
      <c r="I15" s="109" t="s">
        <v>3732</v>
      </c>
      <c r="J15" s="109"/>
      <c r="K15" s="109"/>
      <c r="L15" s="117" t="s">
        <v>3806</v>
      </c>
      <c r="M15" s="117"/>
      <c r="N15" s="117"/>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807</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808</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2" t="s">
        <v>3809</v>
      </c>
      <c r="E20" s="112"/>
      <c r="F20" s="112"/>
      <c r="G20" s="112"/>
      <c r="H20" s="109" t="s">
        <v>3739</v>
      </c>
      <c r="I20" s="109"/>
      <c r="J20" s="109"/>
      <c r="K20" s="112" t="s">
        <v>3740</v>
      </c>
      <c r="L20" s="112"/>
      <c r="M20" s="112"/>
      <c r="N20" s="112"/>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31" t="s">
        <v>3744</v>
      </c>
      <c r="F22" s="131"/>
      <c r="G22" s="131"/>
      <c r="H22" s="116" t="s">
        <v>3745</v>
      </c>
      <c r="I22" s="116"/>
      <c r="J22" s="116" t="s">
        <v>3746</v>
      </c>
      <c r="K22" s="116"/>
      <c r="L22" s="116"/>
      <c r="M22" s="116" t="s">
        <v>3747</v>
      </c>
      <c r="N22" s="116"/>
    </row>
    <row r="23" customFormat="false" ht="38.25" hidden="false" customHeight="true" outlineLevel="0" collapsed="false">
      <c r="B23" s="132" t="n">
        <v>2015</v>
      </c>
      <c r="C23" s="132"/>
      <c r="D23" s="132"/>
      <c r="E23" s="133"/>
      <c r="F23" s="145" t="n">
        <v>9</v>
      </c>
      <c r="G23" s="135"/>
      <c r="H23" s="146" t="n">
        <v>2015</v>
      </c>
      <c r="I23" s="146"/>
      <c r="J23" s="147" t="n">
        <v>10</v>
      </c>
      <c r="K23" s="147"/>
      <c r="L23" s="147"/>
      <c r="M23" s="121" t="n">
        <f aca="false">IF(ISERR(J23/F23*100),"N/A",J23/F23*100)</f>
        <v>111.111111111111</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8" hidden="false" customHeight="true" outlineLevel="0" collapsed="false">
      <c r="B25" s="123" t="s">
        <v>3750</v>
      </c>
      <c r="C25" s="124" t="s">
        <v>3810</v>
      </c>
      <c r="D25" s="124"/>
      <c r="E25" s="124"/>
      <c r="F25" s="124"/>
      <c r="G25" s="124"/>
      <c r="H25" s="124"/>
      <c r="I25" s="124"/>
      <c r="J25" s="124"/>
      <c r="K25" s="124"/>
      <c r="L25" s="124"/>
      <c r="M25" s="124"/>
      <c r="N25" s="124"/>
    </row>
    <row r="26" customFormat="false" ht="48" hidden="false" customHeight="true" outlineLevel="0" collapsed="false">
      <c r="B26" s="125" t="s">
        <v>350</v>
      </c>
      <c r="C26" s="126" t="s">
        <v>3811</v>
      </c>
      <c r="D26" s="126"/>
      <c r="E26" s="126"/>
      <c r="F26" s="126"/>
      <c r="G26" s="126"/>
      <c r="H26" s="126"/>
      <c r="I26" s="126"/>
      <c r="J26" s="126"/>
      <c r="K26" s="126"/>
      <c r="L26" s="126"/>
      <c r="M26" s="126"/>
      <c r="N26" s="126"/>
    </row>
    <row r="27" customFormat="false" ht="48" hidden="false" customHeight="true" outlineLevel="0" collapsed="false">
      <c r="B27" s="127" t="s">
        <v>3753</v>
      </c>
      <c r="C27" s="148"/>
      <c r="D27" s="148"/>
      <c r="E27" s="148"/>
      <c r="F27" s="148"/>
      <c r="G27" s="148"/>
      <c r="H27" s="148"/>
      <c r="I27" s="148"/>
      <c r="J27" s="148"/>
      <c r="K27" s="148"/>
      <c r="L27" s="148"/>
      <c r="M27" s="148"/>
      <c r="N27" s="148"/>
    </row>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53.25" hidden="false" customHeight="true" outlineLevel="0" collapsed="false"/>
    <row r="32" customFormat="false" ht="53.25" hidden="false" customHeight="true" outlineLevel="0" collapsed="false"/>
    <row r="33" customFormat="false" ht="53.25" hidden="false" customHeight="true" outlineLevel="0" collapsed="false"/>
    <row r="34" customFormat="false" ht="53.25" hidden="false" customHeight="true" outlineLevel="0" collapsed="false"/>
    <row r="35" customFormat="false" ht="53.25" hidden="false" customHeight="true" outlineLevel="0" collapsed="false"/>
    <row r="36" customFormat="false" ht="53.25" hidden="false" customHeight="true" outlineLevel="0" collapsed="false"/>
    <row r="37" customFormat="false" ht="53.25" hidden="false" customHeight="true" outlineLevel="0" collapsed="false"/>
    <row r="38" customFormat="false" ht="64.5" hidden="false" customHeight="true" outlineLevel="0" collapsed="false"/>
    <row r="39" customFormat="false" ht="53.25" hidden="false" customHeight="true" outlineLevel="0" collapsed="false"/>
    <row r="40" customFormat="false" ht="53.25" hidden="false" customHeight="true" outlineLevel="0" collapsed="false"/>
    <row r="41" customFormat="false" ht="53.25" hidden="false" customHeight="true" outlineLevel="0" collapsed="false"/>
    <row r="42" customFormat="false" ht="53.25" hidden="false" customHeight="true" outlineLevel="0" collapsed="false"/>
    <row r="43" customFormat="false" ht="53.25" hidden="false" customHeight="true" outlineLevel="0" collapsed="false"/>
    <row r="44" customFormat="false" ht="53.25" hidden="false" customHeight="true" outlineLevel="0" collapsed="false"/>
    <row r="45" customFormat="false" ht="53.25" hidden="false" customHeight="true" outlineLevel="0" collapsed="false"/>
    <row r="46" customFormat="false" ht="53.25" hidden="false" customHeight="true" outlineLevel="0" collapsed="false"/>
    <row r="47" customFormat="false" ht="53.25" hidden="false" customHeight="true" outlineLevel="0" collapsed="false"/>
    <row r="48" customFormat="false" ht="53.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0.96484375" defaultRowHeight="15" zeroHeight="false" outlineLevelRow="0" outlineLevelCol="0"/>
  <cols>
    <col collapsed="false" customWidth="true" hidden="false" outlineLevel="0" max="2" min="2" style="102" width="16.56"/>
    <col collapsed="false" customWidth="true" hidden="false" outlineLevel="0" max="3" min="3" style="102" width="6.99"/>
    <col collapsed="false" customWidth="true" hidden="false" outlineLevel="0" max="4" min="4" style="102" width="7.28"/>
    <col collapsed="false" customWidth="true" hidden="false" outlineLevel="0" max="5" min="5" style="102" width="8.41"/>
    <col collapsed="false" customWidth="true" hidden="false" outlineLevel="0" max="6" min="6" style="102" width="8.85"/>
    <col collapsed="false" customWidth="true" hidden="false" outlineLevel="0" max="7" min="7" style="102" width="9.7"/>
    <col collapsed="false" customWidth="true" hidden="false" outlineLevel="0" max="8" min="8" style="102" width="9.85"/>
    <col collapsed="false" customWidth="true" hidden="false" outlineLevel="0" max="9" min="9" style="102" width="9.7"/>
    <col collapsed="false" customWidth="true" hidden="false" outlineLevel="0" max="10" min="10" style="102" width="9.56"/>
    <col collapsed="false" customWidth="true" hidden="false" outlineLevel="0" max="11" min="11" style="102" width="9.7"/>
    <col collapsed="false" customWidth="true" hidden="false" outlineLevel="0" max="12" min="12" style="102" width="7.85"/>
    <col collapsed="false" customWidth="true" hidden="false" outlineLevel="0" max="13" min="13" style="102" width="10.13"/>
    <col collapsed="false" customWidth="true" hidden="false" outlineLevel="0" max="14" min="14" style="102" width="10.56"/>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6.5" hidden="false" customHeight="false" outlineLevel="0" collapsed="false">
      <c r="B2" s="128"/>
      <c r="C2" s="128"/>
      <c r="D2" s="128"/>
      <c r="E2" s="128"/>
      <c r="F2" s="128"/>
      <c r="G2" s="128"/>
      <c r="H2" s="128"/>
      <c r="I2" s="128"/>
      <c r="J2" s="128"/>
      <c r="K2" s="128"/>
      <c r="L2" s="128"/>
      <c r="M2" s="128"/>
      <c r="N2" s="128"/>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27.75" hidden="false" customHeight="true" outlineLevel="0" collapsed="false">
      <c r="B4" s="107" t="s">
        <v>3708</v>
      </c>
      <c r="C4" s="108" t="s">
        <v>270</v>
      </c>
      <c r="D4" s="108"/>
      <c r="E4" s="108"/>
      <c r="F4" s="108"/>
      <c r="G4" s="109" t="s">
        <v>3709</v>
      </c>
      <c r="H4" s="109"/>
      <c r="I4" s="110" t="s">
        <v>3800</v>
      </c>
      <c r="J4" s="110"/>
      <c r="K4" s="110"/>
      <c r="L4" s="110"/>
      <c r="M4" s="110"/>
      <c r="N4" s="110"/>
    </row>
    <row r="5" customFormat="false" ht="24" hidden="false" customHeight="true" outlineLevel="0" collapsed="false">
      <c r="B5" s="111" t="s">
        <v>3711</v>
      </c>
      <c r="C5" s="111"/>
      <c r="D5" s="111"/>
      <c r="E5" s="111"/>
      <c r="F5" s="111"/>
      <c r="G5" s="112" t="s">
        <v>3801</v>
      </c>
      <c r="H5" s="112"/>
      <c r="I5" s="112"/>
      <c r="J5" s="112"/>
      <c r="K5" s="112"/>
      <c r="L5" s="112"/>
      <c r="M5" s="112"/>
      <c r="N5" s="112"/>
    </row>
    <row r="6" customFormat="false" ht="29.25" hidden="false" customHeight="true" outlineLevel="0" collapsed="false">
      <c r="B6" s="111" t="s">
        <v>3713</v>
      </c>
      <c r="C6" s="111"/>
      <c r="D6" s="111"/>
      <c r="E6" s="111"/>
      <c r="F6" s="111"/>
      <c r="G6" s="137" t="s">
        <v>3812</v>
      </c>
      <c r="H6" s="137"/>
      <c r="I6" s="137"/>
      <c r="J6" s="137"/>
      <c r="K6" s="137"/>
      <c r="L6" s="137"/>
      <c r="M6" s="137"/>
      <c r="N6" s="137"/>
    </row>
    <row r="7" customFormat="false" ht="25.5" hidden="false" customHeight="true" outlineLevel="0" collapsed="false">
      <c r="B7" s="111" t="s">
        <v>3715</v>
      </c>
      <c r="C7" s="111"/>
      <c r="D7" s="111"/>
      <c r="E7" s="111"/>
      <c r="F7" s="111"/>
      <c r="G7" s="113" t="s">
        <v>3803</v>
      </c>
      <c r="H7" s="113"/>
      <c r="I7" s="113"/>
      <c r="J7" s="113"/>
      <c r="K7" s="113"/>
      <c r="L7" s="113"/>
      <c r="M7" s="113"/>
      <c r="N7" s="113"/>
    </row>
    <row r="8" customFormat="false" ht="21.7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n">
        <v>283.386786</v>
      </c>
      <c r="H9" s="115"/>
      <c r="I9" s="115"/>
      <c r="J9" s="115" t="n">
        <v>324.84124816</v>
      </c>
      <c r="K9" s="115"/>
      <c r="L9" s="115"/>
      <c r="M9" s="115" t="n">
        <v>114.628226935041</v>
      </c>
      <c r="N9" s="115"/>
    </row>
    <row r="10" customFormat="false" ht="36.75" hidden="false" customHeight="true" outlineLevel="0" collapsed="false">
      <c r="B10" s="114" t="s">
        <v>3722</v>
      </c>
      <c r="C10" s="114"/>
      <c r="D10" s="114"/>
      <c r="E10" s="114"/>
      <c r="F10" s="114"/>
      <c r="G10" s="115" t="n">
        <v>324.86239451</v>
      </c>
      <c r="H10" s="115"/>
      <c r="I10" s="115"/>
      <c r="J10" s="115" t="n">
        <v>324.84124816</v>
      </c>
      <c r="K10" s="115"/>
      <c r="L10" s="115"/>
      <c r="M10" s="115" t="n">
        <v>99.9934906747111</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30.75" hidden="false" customHeight="true" outlineLevel="0" collapsed="false">
      <c r="B13" s="129" t="s">
        <v>3813</v>
      </c>
      <c r="C13" s="129"/>
      <c r="D13" s="129"/>
      <c r="E13" s="129"/>
      <c r="F13" s="129"/>
      <c r="G13" s="129"/>
      <c r="H13" s="129"/>
      <c r="I13" s="129"/>
      <c r="J13" s="129"/>
      <c r="K13" s="129"/>
      <c r="L13" s="129"/>
      <c r="M13" s="129"/>
      <c r="N13" s="129"/>
    </row>
    <row r="14" customFormat="false" ht="27.75" hidden="false" customHeight="true" outlineLevel="0" collapsed="false">
      <c r="B14" s="109" t="s">
        <v>3726</v>
      </c>
      <c r="C14" s="109"/>
      <c r="D14" s="109"/>
      <c r="E14" s="112" t="s">
        <v>3727</v>
      </c>
      <c r="F14" s="112"/>
      <c r="G14" s="112"/>
      <c r="H14" s="112"/>
      <c r="I14" s="109" t="s">
        <v>3728</v>
      </c>
      <c r="J14" s="109"/>
      <c r="K14" s="109"/>
      <c r="L14" s="117" t="s">
        <v>3814</v>
      </c>
      <c r="M14" s="117"/>
      <c r="N14" s="117"/>
    </row>
    <row r="15" customFormat="false" ht="25.5" hidden="false" customHeight="true" outlineLevel="0" collapsed="false">
      <c r="B15" s="109" t="s">
        <v>3730</v>
      </c>
      <c r="C15" s="109"/>
      <c r="D15" s="109"/>
      <c r="E15" s="144" t="s">
        <v>3731</v>
      </c>
      <c r="F15" s="144"/>
      <c r="G15" s="144"/>
      <c r="H15" s="144"/>
      <c r="I15" s="109" t="s">
        <v>3732</v>
      </c>
      <c r="J15" s="109"/>
      <c r="K15" s="109"/>
      <c r="L15" s="117" t="s">
        <v>3809</v>
      </c>
      <c r="M15" s="117"/>
      <c r="N15" s="117"/>
    </row>
    <row r="16" customFormat="false" ht="18.75" hidden="false" customHeight="true" outlineLevel="0" collapsed="false">
      <c r="B16" s="109" t="s">
        <v>3734</v>
      </c>
      <c r="C16" s="109"/>
      <c r="D16" s="109"/>
      <c r="E16" s="109"/>
      <c r="F16" s="109"/>
      <c r="G16" s="109"/>
      <c r="H16" s="109"/>
      <c r="I16" s="109"/>
      <c r="J16" s="109"/>
      <c r="K16" s="109"/>
      <c r="L16" s="109"/>
      <c r="M16" s="109"/>
      <c r="N16" s="109"/>
    </row>
    <row r="17" customFormat="false" ht="102.75" hidden="false" customHeight="true" outlineLevel="0" collapsed="false">
      <c r="B17" s="149" t="s">
        <v>3815</v>
      </c>
      <c r="C17" s="149"/>
      <c r="D17" s="149"/>
      <c r="E17" s="149"/>
      <c r="F17" s="149"/>
      <c r="G17" s="149"/>
      <c r="H17" s="149"/>
      <c r="I17" s="149"/>
      <c r="J17" s="149"/>
      <c r="K17" s="149"/>
      <c r="L17" s="149"/>
      <c r="M17" s="149"/>
      <c r="N17" s="149"/>
    </row>
    <row r="18" customFormat="false" ht="17.25" hidden="false" customHeight="true" outlineLevel="0" collapsed="false">
      <c r="B18" s="109" t="s">
        <v>311</v>
      </c>
      <c r="C18" s="109"/>
      <c r="D18" s="109"/>
      <c r="E18" s="109"/>
      <c r="F18" s="109"/>
      <c r="G18" s="109"/>
      <c r="H18" s="109"/>
      <c r="I18" s="109"/>
      <c r="J18" s="109"/>
      <c r="K18" s="109"/>
      <c r="L18" s="109"/>
      <c r="M18" s="109"/>
      <c r="N18" s="109"/>
    </row>
    <row r="19" customFormat="false" ht="243" hidden="false" customHeight="true" outlineLevel="0" collapsed="false">
      <c r="B19" s="150" t="s">
        <v>3816</v>
      </c>
      <c r="C19" s="150"/>
      <c r="D19" s="150"/>
      <c r="E19" s="150"/>
      <c r="F19" s="150"/>
      <c r="G19" s="150"/>
      <c r="H19" s="150"/>
      <c r="I19" s="150"/>
      <c r="J19" s="150"/>
      <c r="K19" s="150"/>
      <c r="L19" s="150"/>
      <c r="M19" s="150"/>
      <c r="N19" s="150"/>
    </row>
    <row r="20" customFormat="false" ht="35.25" hidden="false" customHeight="true" outlineLevel="0" collapsed="false">
      <c r="B20" s="109" t="s">
        <v>3737</v>
      </c>
      <c r="C20" s="109"/>
      <c r="D20" s="112" t="s">
        <v>3809</v>
      </c>
      <c r="E20" s="112"/>
      <c r="F20" s="112"/>
      <c r="G20" s="112"/>
      <c r="H20" s="109" t="s">
        <v>3739</v>
      </c>
      <c r="I20" s="109"/>
      <c r="J20" s="109"/>
      <c r="K20" s="112" t="s">
        <v>3740</v>
      </c>
      <c r="L20" s="112"/>
      <c r="M20" s="112"/>
      <c r="N20" s="112"/>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31" t="s">
        <v>3744</v>
      </c>
      <c r="F22" s="131"/>
      <c r="G22" s="131"/>
      <c r="H22" s="116" t="s">
        <v>3745</v>
      </c>
      <c r="I22" s="116"/>
      <c r="J22" s="116" t="s">
        <v>3746</v>
      </c>
      <c r="K22" s="116"/>
      <c r="L22" s="116"/>
      <c r="M22" s="116" t="s">
        <v>3747</v>
      </c>
      <c r="N22" s="116"/>
    </row>
    <row r="23" customFormat="false" ht="38.25" hidden="false" customHeight="true" outlineLevel="0" collapsed="false">
      <c r="B23" s="132" t="n">
        <v>2015</v>
      </c>
      <c r="C23" s="132"/>
      <c r="D23" s="132"/>
      <c r="E23" s="133"/>
      <c r="F23" s="145" t="n">
        <v>8.6</v>
      </c>
      <c r="G23" s="135"/>
      <c r="H23" s="151" t="n">
        <v>2015</v>
      </c>
      <c r="I23" s="151"/>
      <c r="J23" s="152" t="n">
        <v>9.75</v>
      </c>
      <c r="K23" s="152"/>
      <c r="L23" s="152"/>
      <c r="M23" s="121" t="n">
        <f aca="false">IF(ISERR(J23/F23*100),"N/A",J23/F23*100)</f>
        <v>113.372093023256</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30.75" hidden="false" customHeight="true" outlineLevel="0" collapsed="false">
      <c r="B25" s="123" t="s">
        <v>3750</v>
      </c>
      <c r="C25" s="124" t="s">
        <v>3817</v>
      </c>
      <c r="D25" s="124"/>
      <c r="E25" s="124"/>
      <c r="F25" s="124"/>
      <c r="G25" s="124"/>
      <c r="H25" s="124"/>
      <c r="I25" s="124"/>
      <c r="J25" s="124"/>
      <c r="K25" s="124"/>
      <c r="L25" s="124"/>
      <c r="M25" s="124"/>
      <c r="N25" s="124"/>
    </row>
    <row r="26" customFormat="false" ht="31.5" hidden="false" customHeight="true" outlineLevel="0" collapsed="false">
      <c r="B26" s="125" t="s">
        <v>350</v>
      </c>
      <c r="C26" s="126" t="s">
        <v>3818</v>
      </c>
      <c r="D26" s="126"/>
      <c r="E26" s="126"/>
      <c r="F26" s="126"/>
      <c r="G26" s="126"/>
      <c r="H26" s="126"/>
      <c r="I26" s="126"/>
      <c r="J26" s="126"/>
      <c r="K26" s="126"/>
      <c r="L26" s="126"/>
      <c r="M26" s="126"/>
      <c r="N26" s="126"/>
    </row>
    <row r="27" customFormat="false" ht="48" hidden="false" customHeight="true" outlineLevel="0" collapsed="false">
      <c r="B27" s="127" t="s">
        <v>3753</v>
      </c>
      <c r="C27" s="148" t="s">
        <v>3819</v>
      </c>
      <c r="D27" s="148"/>
      <c r="E27" s="148"/>
      <c r="F27" s="148"/>
      <c r="G27" s="148"/>
      <c r="H27" s="148"/>
      <c r="I27" s="148"/>
      <c r="J27" s="148"/>
      <c r="K27" s="148"/>
      <c r="L27" s="148"/>
      <c r="M27" s="148"/>
      <c r="N27" s="148"/>
    </row>
    <row r="28" customFormat="false" ht="12.7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75" hidden="false" customHeight="true" outlineLevel="0" collapsed="false"/>
    <row r="33" customFormat="false" ht="25.5" hidden="false" customHeight="true" outlineLevel="0" collapsed="false"/>
    <row r="34" customFormat="false" ht="75" hidden="false" customHeight="true" outlineLevel="0" collapsed="false"/>
    <row r="35" customFormat="false" ht="25.5" hidden="false" customHeight="true" outlineLevel="0" collapsed="false"/>
    <row r="36" customFormat="false" ht="75" hidden="false" customHeight="true" outlineLevel="0" collapsed="false"/>
    <row r="37" customFormat="false" ht="25.5" hidden="false" customHeight="true" outlineLevel="0" collapsed="false"/>
    <row r="38" customFormat="false" ht="75" hidden="false" customHeight="true" outlineLevel="0" collapsed="false"/>
    <row r="39" customFormat="false" ht="25.5" hidden="false" customHeight="true" outlineLevel="0" collapsed="false"/>
    <row r="40" customFormat="false" ht="75" hidden="false" customHeight="true" outlineLevel="0" collapsed="false"/>
    <row r="41" customFormat="false" ht="25.5" hidden="false" customHeight="true" outlineLevel="0" collapsed="false"/>
    <row r="42" customFormat="false" ht="75" hidden="false" customHeight="true" outlineLevel="0" collapsed="false"/>
    <row r="43" customFormat="false" ht="25.5" hidden="false" customHeight="true" outlineLevel="0" collapsed="false"/>
    <row r="44" customFormat="false" ht="75" hidden="false" customHeight="true" outlineLevel="0" collapsed="false"/>
    <row r="45" customFormat="false" ht="25.5" hidden="false" customHeight="true" outlineLevel="0" collapsed="false"/>
    <row r="46" customFormat="false" ht="75" hidden="false" customHeight="true" outlineLevel="0" collapsed="false"/>
    <row r="47" customFormat="false" ht="25.5" hidden="false" customHeight="true" outlineLevel="0" collapsed="false"/>
    <row r="48" customFormat="false" ht="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0.96484375" defaultRowHeight="15" zeroHeight="false" outlineLevelRow="0" outlineLevelCol="0"/>
  <cols>
    <col collapsed="false" customWidth="true" hidden="false" outlineLevel="0" max="2" min="2" style="102" width="16.56"/>
    <col collapsed="false" customWidth="true" hidden="false" outlineLevel="0" max="3" min="3" style="102" width="6.99"/>
    <col collapsed="false" customWidth="true" hidden="false" outlineLevel="0" max="4" min="4" style="102" width="7.28"/>
    <col collapsed="false" customWidth="true" hidden="false" outlineLevel="0" max="5" min="5" style="102" width="8.41"/>
    <col collapsed="false" customWidth="true" hidden="false" outlineLevel="0" max="6" min="6" style="102" width="8.85"/>
    <col collapsed="false" customWidth="true" hidden="false" outlineLevel="0" max="7" min="7" style="102" width="9.7"/>
    <col collapsed="false" customWidth="true" hidden="false" outlineLevel="0" max="8" min="8" style="102" width="9.85"/>
    <col collapsed="false" customWidth="true" hidden="false" outlineLevel="0" max="9" min="9" style="102" width="9.7"/>
    <col collapsed="false" customWidth="true" hidden="false" outlineLevel="0" max="10" min="10" style="102" width="9.56"/>
    <col collapsed="false" customWidth="true" hidden="false" outlineLevel="0" max="11" min="11" style="102" width="9.7"/>
    <col collapsed="false" customWidth="true" hidden="false" outlineLevel="0" max="12" min="12" style="102" width="7.85"/>
    <col collapsed="false" customWidth="true" hidden="false" outlineLevel="0" max="13" min="13" style="102" width="10.13"/>
    <col collapsed="false" customWidth="true" hidden="false" outlineLevel="0" max="14" min="14" style="102" width="10.56"/>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6.5" hidden="false" customHeight="false" outlineLevel="0" collapsed="false">
      <c r="B2" s="128"/>
      <c r="C2" s="128"/>
      <c r="D2" s="128"/>
      <c r="E2" s="128"/>
      <c r="F2" s="128"/>
      <c r="G2" s="128"/>
      <c r="H2" s="128"/>
      <c r="I2" s="128"/>
      <c r="J2" s="128"/>
      <c r="K2" s="128"/>
      <c r="L2" s="128"/>
      <c r="M2" s="128"/>
      <c r="N2" s="128"/>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08" t="s">
        <v>270</v>
      </c>
      <c r="D4" s="108"/>
      <c r="E4" s="108"/>
      <c r="F4" s="108"/>
      <c r="G4" s="109" t="s">
        <v>3709</v>
      </c>
      <c r="H4" s="109"/>
      <c r="I4" s="110" t="s">
        <v>3800</v>
      </c>
      <c r="J4" s="110"/>
      <c r="K4" s="110"/>
      <c r="L4" s="110"/>
      <c r="M4" s="110"/>
      <c r="N4" s="110"/>
    </row>
    <row r="5" customFormat="false" ht="30" hidden="false" customHeight="true" outlineLevel="0" collapsed="false">
      <c r="B5" s="111" t="s">
        <v>3711</v>
      </c>
      <c r="C5" s="111"/>
      <c r="D5" s="111"/>
      <c r="E5" s="111"/>
      <c r="F5" s="111"/>
      <c r="G5" s="112" t="s">
        <v>3801</v>
      </c>
      <c r="H5" s="112"/>
      <c r="I5" s="112"/>
      <c r="J5" s="112"/>
      <c r="K5" s="112"/>
      <c r="L5" s="112"/>
      <c r="M5" s="112"/>
      <c r="N5" s="112"/>
    </row>
    <row r="6" customFormat="false" ht="38.25" hidden="false" customHeight="true" outlineLevel="0" collapsed="false">
      <c r="B6" s="111" t="s">
        <v>3713</v>
      </c>
      <c r="C6" s="111"/>
      <c r="D6" s="111"/>
      <c r="E6" s="111"/>
      <c r="F6" s="111"/>
      <c r="G6" s="137" t="s">
        <v>3802</v>
      </c>
      <c r="H6" s="137"/>
      <c r="I6" s="137"/>
      <c r="J6" s="137"/>
      <c r="K6" s="137"/>
      <c r="L6" s="137"/>
      <c r="M6" s="137"/>
      <c r="N6" s="137"/>
    </row>
    <row r="7" customFormat="false" ht="42" hidden="false" customHeight="true" outlineLevel="0" collapsed="false">
      <c r="B7" s="111" t="s">
        <v>3715</v>
      </c>
      <c r="C7" s="111"/>
      <c r="D7" s="111"/>
      <c r="E7" s="111"/>
      <c r="F7" s="111"/>
      <c r="G7" s="113" t="s">
        <v>3803</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n">
        <v>283.386786</v>
      </c>
      <c r="H9" s="115"/>
      <c r="I9" s="115"/>
      <c r="J9" s="115" t="n">
        <v>324.84124816</v>
      </c>
      <c r="K9" s="115"/>
      <c r="L9" s="115"/>
      <c r="M9" s="115" t="n">
        <v>114.628226935041</v>
      </c>
      <c r="N9" s="115"/>
    </row>
    <row r="10" customFormat="false" ht="36.75" hidden="false" customHeight="true" outlineLevel="0" collapsed="false">
      <c r="B10" s="114" t="s">
        <v>3722</v>
      </c>
      <c r="C10" s="114"/>
      <c r="D10" s="114"/>
      <c r="E10" s="114"/>
      <c r="F10" s="114"/>
      <c r="G10" s="115" t="n">
        <v>324.86239451</v>
      </c>
      <c r="H10" s="115"/>
      <c r="I10" s="115"/>
      <c r="J10" s="115" t="n">
        <v>324.84124816</v>
      </c>
      <c r="K10" s="115"/>
      <c r="L10" s="115"/>
      <c r="M10" s="115" t="n">
        <v>99.9934906747111</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29" t="s">
        <v>3820</v>
      </c>
      <c r="C13" s="129"/>
      <c r="D13" s="129"/>
      <c r="E13" s="129"/>
      <c r="F13" s="129"/>
      <c r="G13" s="129"/>
      <c r="H13" s="129"/>
      <c r="I13" s="129"/>
      <c r="J13" s="129"/>
      <c r="K13" s="129"/>
      <c r="L13" s="129"/>
      <c r="M13" s="129"/>
      <c r="N13" s="129"/>
    </row>
    <row r="14" customFormat="false" ht="33" hidden="false" customHeight="true" outlineLevel="0" collapsed="false">
      <c r="B14" s="109" t="s">
        <v>3726</v>
      </c>
      <c r="C14" s="109"/>
      <c r="D14" s="109"/>
      <c r="E14" s="112" t="s">
        <v>3727</v>
      </c>
      <c r="F14" s="112"/>
      <c r="G14" s="112"/>
      <c r="H14" s="112"/>
      <c r="I14" s="109" t="s">
        <v>3728</v>
      </c>
      <c r="J14" s="109"/>
      <c r="K14" s="109"/>
      <c r="L14" s="117" t="s">
        <v>3729</v>
      </c>
      <c r="M14" s="117"/>
      <c r="N14" s="117"/>
    </row>
    <row r="15" customFormat="false" ht="30" hidden="false" customHeight="true" outlineLevel="0" collapsed="false">
      <c r="B15" s="109" t="s">
        <v>3730</v>
      </c>
      <c r="C15" s="109"/>
      <c r="D15" s="109"/>
      <c r="E15" s="144" t="s">
        <v>3731</v>
      </c>
      <c r="F15" s="144"/>
      <c r="G15" s="144"/>
      <c r="H15" s="144"/>
      <c r="I15" s="109" t="s">
        <v>3732</v>
      </c>
      <c r="J15" s="109"/>
      <c r="K15" s="109"/>
      <c r="L15" s="117" t="s">
        <v>3806</v>
      </c>
      <c r="M15" s="117"/>
      <c r="N15" s="117"/>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821</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822</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2" t="s">
        <v>3809</v>
      </c>
      <c r="E20" s="112"/>
      <c r="F20" s="112"/>
      <c r="G20" s="112"/>
      <c r="H20" s="109" t="s">
        <v>3739</v>
      </c>
      <c r="I20" s="109"/>
      <c r="J20" s="109"/>
      <c r="K20" s="112" t="s">
        <v>3740</v>
      </c>
      <c r="L20" s="112"/>
      <c r="M20" s="112"/>
      <c r="N20" s="112"/>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31" t="s">
        <v>3744</v>
      </c>
      <c r="F22" s="131"/>
      <c r="G22" s="131"/>
      <c r="H22" s="116" t="s">
        <v>3745</v>
      </c>
      <c r="I22" s="116"/>
      <c r="J22" s="116" t="s">
        <v>3746</v>
      </c>
      <c r="K22" s="116"/>
      <c r="L22" s="116"/>
      <c r="M22" s="116" t="s">
        <v>3747</v>
      </c>
      <c r="N22" s="116"/>
    </row>
    <row r="23" customFormat="false" ht="38.25" hidden="false" customHeight="true" outlineLevel="0" collapsed="false">
      <c r="B23" s="132" t="n">
        <v>2015</v>
      </c>
      <c r="C23" s="132"/>
      <c r="D23" s="132"/>
      <c r="E23" s="133"/>
      <c r="F23" s="145" t="n">
        <v>8.5</v>
      </c>
      <c r="G23" s="135"/>
      <c r="H23" s="146" t="n">
        <v>2015</v>
      </c>
      <c r="I23" s="146"/>
      <c r="J23" s="147" t="n">
        <v>10</v>
      </c>
      <c r="K23" s="147"/>
      <c r="L23" s="147"/>
      <c r="M23" s="121" t="n">
        <f aca="false">IF(ISERR(J23/F23*100),"N/A",J23/F23*100)</f>
        <v>117.647058823529</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8" hidden="false" customHeight="true" outlineLevel="0" collapsed="false">
      <c r="B25" s="123" t="s">
        <v>3750</v>
      </c>
      <c r="C25" s="124" t="s">
        <v>3810</v>
      </c>
      <c r="D25" s="124"/>
      <c r="E25" s="124"/>
      <c r="F25" s="124"/>
      <c r="G25" s="124"/>
      <c r="H25" s="124"/>
      <c r="I25" s="124"/>
      <c r="J25" s="124"/>
      <c r="K25" s="124"/>
      <c r="L25" s="124"/>
      <c r="M25" s="124"/>
      <c r="N25" s="124"/>
    </row>
    <row r="26" customFormat="false" ht="48" hidden="false" customHeight="true" outlineLevel="0" collapsed="false">
      <c r="B26" s="125" t="s">
        <v>350</v>
      </c>
      <c r="C26" s="126" t="s">
        <v>3811</v>
      </c>
      <c r="D26" s="126"/>
      <c r="E26" s="126"/>
      <c r="F26" s="126"/>
      <c r="G26" s="126"/>
      <c r="H26" s="126"/>
      <c r="I26" s="126"/>
      <c r="J26" s="126"/>
      <c r="K26" s="126"/>
      <c r="L26" s="126"/>
      <c r="M26" s="126"/>
      <c r="N26" s="126"/>
    </row>
    <row r="27" customFormat="false" ht="48" hidden="false" customHeight="true" outlineLevel="0" collapsed="false">
      <c r="B27" s="127" t="s">
        <v>3753</v>
      </c>
      <c r="C27" s="148"/>
      <c r="D27" s="148"/>
      <c r="E27" s="148"/>
      <c r="F27" s="148"/>
      <c r="G27" s="148"/>
      <c r="H27" s="148"/>
      <c r="I27" s="148"/>
      <c r="J27" s="148"/>
      <c r="K27" s="148"/>
      <c r="L27" s="148"/>
      <c r="M27" s="148"/>
      <c r="N27" s="148"/>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125.25" hidden="false" customHeight="true" outlineLevel="0" collapsed="false"/>
    <row r="33" customFormat="false" ht="25.5" hidden="false" customHeight="true" outlineLevel="0" collapsed="false"/>
    <row r="34" customFormat="false" ht="125.25" hidden="false" customHeight="true" outlineLevel="0" collapsed="false"/>
    <row r="35" customFormat="false" ht="25.5" hidden="false" customHeight="true" outlineLevel="0" collapsed="false"/>
    <row r="36" customFormat="false" ht="125.25" hidden="false" customHeight="true" outlineLevel="0" collapsed="false"/>
    <row r="37" customFormat="false" ht="25.5" hidden="false" customHeight="true" outlineLevel="0" collapsed="false"/>
    <row r="38" customFormat="false" ht="125.25" hidden="false" customHeight="true" outlineLevel="0" collapsed="false"/>
    <row r="39" customFormat="false" ht="25.5" hidden="false" customHeight="true" outlineLevel="0" collapsed="false"/>
    <row r="40" customFormat="false" ht="125.25" hidden="false" customHeight="true" outlineLevel="0" collapsed="false"/>
    <row r="41" customFormat="false" ht="25.5" hidden="false" customHeight="true" outlineLevel="0" collapsed="false"/>
    <row r="42" customFormat="false" ht="125.25" hidden="false" customHeight="true" outlineLevel="0" collapsed="false"/>
    <row r="43" customFormat="false" ht="25.5" hidden="false" customHeight="true" outlineLevel="0" collapsed="false"/>
    <row r="44" customFormat="false" ht="356.25" hidden="false" customHeight="true" outlineLevel="0" collapsed="false"/>
    <row r="45" customFormat="false" ht="25.5" hidden="false" customHeight="true" outlineLevel="0" collapsed="false"/>
    <row r="46" customFormat="false" ht="125.25" hidden="false" customHeight="true" outlineLevel="0" collapsed="false"/>
    <row r="47" customFormat="false" ht="25.5" hidden="false" customHeight="true" outlineLevel="0" collapsed="false"/>
    <row r="48" customFormat="false" ht="125.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0.96484375" defaultRowHeight="15" zeroHeight="false" outlineLevelRow="0" outlineLevelCol="0"/>
  <cols>
    <col collapsed="false" customWidth="true" hidden="false" outlineLevel="0" max="2" min="2" style="102" width="16.56"/>
    <col collapsed="false" customWidth="true" hidden="false" outlineLevel="0" max="3" min="3" style="102" width="6.99"/>
    <col collapsed="false" customWidth="true" hidden="false" outlineLevel="0" max="4" min="4" style="102" width="7.28"/>
    <col collapsed="false" customWidth="true" hidden="false" outlineLevel="0" max="5" min="5" style="102" width="8.41"/>
    <col collapsed="false" customWidth="true" hidden="false" outlineLevel="0" max="6" min="6" style="102" width="8.85"/>
    <col collapsed="false" customWidth="true" hidden="false" outlineLevel="0" max="7" min="7" style="102" width="9.7"/>
    <col collapsed="false" customWidth="true" hidden="false" outlineLevel="0" max="8" min="8" style="102" width="9.85"/>
    <col collapsed="false" customWidth="true" hidden="false" outlineLevel="0" max="9" min="9" style="102" width="9.7"/>
    <col collapsed="false" customWidth="true" hidden="false" outlineLevel="0" max="10" min="10" style="102" width="9.56"/>
    <col collapsed="false" customWidth="true" hidden="false" outlineLevel="0" max="11" min="11" style="102" width="9.7"/>
    <col collapsed="false" customWidth="true" hidden="false" outlineLevel="0" max="12" min="12" style="102" width="7.85"/>
    <col collapsed="false" customWidth="true" hidden="false" outlineLevel="0" max="13" min="13" style="102" width="10.13"/>
    <col collapsed="false" customWidth="true" hidden="false" outlineLevel="0" max="14" min="14" style="102" width="10.56"/>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6.5" hidden="false" customHeight="false" outlineLevel="0" collapsed="false">
      <c r="B2" s="128"/>
      <c r="C2" s="128"/>
      <c r="D2" s="128"/>
      <c r="E2" s="128"/>
      <c r="F2" s="128"/>
      <c r="G2" s="128"/>
      <c r="H2" s="128"/>
      <c r="I2" s="128"/>
      <c r="J2" s="128"/>
      <c r="K2" s="128"/>
      <c r="L2" s="128"/>
      <c r="M2" s="128"/>
      <c r="N2" s="128"/>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08" t="s">
        <v>270</v>
      </c>
      <c r="D4" s="108"/>
      <c r="E4" s="108"/>
      <c r="F4" s="108"/>
      <c r="G4" s="109" t="s">
        <v>3709</v>
      </c>
      <c r="H4" s="109"/>
      <c r="I4" s="110" t="s">
        <v>3800</v>
      </c>
      <c r="J4" s="110"/>
      <c r="K4" s="110"/>
      <c r="L4" s="110"/>
      <c r="M4" s="110"/>
      <c r="N4" s="110"/>
    </row>
    <row r="5" customFormat="false" ht="30" hidden="false" customHeight="true" outlineLevel="0" collapsed="false">
      <c r="B5" s="111" t="s">
        <v>3711</v>
      </c>
      <c r="C5" s="111"/>
      <c r="D5" s="111"/>
      <c r="E5" s="111"/>
      <c r="F5" s="111"/>
      <c r="G5" s="112" t="s">
        <v>3801</v>
      </c>
      <c r="H5" s="112"/>
      <c r="I5" s="112"/>
      <c r="J5" s="112"/>
      <c r="K5" s="112"/>
      <c r="L5" s="112"/>
      <c r="M5" s="112"/>
      <c r="N5" s="112"/>
    </row>
    <row r="6" customFormat="false" ht="38.25" hidden="false" customHeight="true" outlineLevel="0" collapsed="false">
      <c r="B6" s="111" t="s">
        <v>3713</v>
      </c>
      <c r="C6" s="111"/>
      <c r="D6" s="111"/>
      <c r="E6" s="111"/>
      <c r="F6" s="111"/>
      <c r="G6" s="137" t="s">
        <v>3812</v>
      </c>
      <c r="H6" s="137"/>
      <c r="I6" s="137"/>
      <c r="J6" s="137"/>
      <c r="K6" s="137"/>
      <c r="L6" s="137"/>
      <c r="M6" s="137"/>
      <c r="N6" s="137"/>
    </row>
    <row r="7" customFormat="false" ht="42" hidden="false" customHeight="true" outlineLevel="0" collapsed="false">
      <c r="B7" s="111" t="s">
        <v>3715</v>
      </c>
      <c r="C7" s="111"/>
      <c r="D7" s="111"/>
      <c r="E7" s="111"/>
      <c r="F7" s="111"/>
      <c r="G7" s="113" t="s">
        <v>3803</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n">
        <v>283.386786</v>
      </c>
      <c r="H9" s="115"/>
      <c r="I9" s="115"/>
      <c r="J9" s="115" t="n">
        <v>324.84124816</v>
      </c>
      <c r="K9" s="115"/>
      <c r="L9" s="115"/>
      <c r="M9" s="115" t="n">
        <v>114.628226935041</v>
      </c>
      <c r="N9" s="115"/>
    </row>
    <row r="10" customFormat="false" ht="36.75" hidden="false" customHeight="true" outlineLevel="0" collapsed="false">
      <c r="B10" s="114" t="s">
        <v>3722</v>
      </c>
      <c r="C10" s="114"/>
      <c r="D10" s="114"/>
      <c r="E10" s="114"/>
      <c r="F10" s="114"/>
      <c r="G10" s="115" t="n">
        <v>324.86239451</v>
      </c>
      <c r="H10" s="115"/>
      <c r="I10" s="115"/>
      <c r="J10" s="115" t="n">
        <v>324.84124816</v>
      </c>
      <c r="K10" s="115"/>
      <c r="L10" s="115"/>
      <c r="M10" s="115" t="n">
        <v>99.9934906747111</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29" t="s">
        <v>3823</v>
      </c>
      <c r="C13" s="129"/>
      <c r="D13" s="129"/>
      <c r="E13" s="129"/>
      <c r="F13" s="129"/>
      <c r="G13" s="129"/>
      <c r="H13" s="129"/>
      <c r="I13" s="129"/>
      <c r="J13" s="129"/>
      <c r="K13" s="129"/>
      <c r="L13" s="129"/>
      <c r="M13" s="129"/>
      <c r="N13" s="129"/>
    </row>
    <row r="14" customFormat="false" ht="33" hidden="false" customHeight="true" outlineLevel="0" collapsed="false">
      <c r="B14" s="109" t="s">
        <v>3726</v>
      </c>
      <c r="C14" s="109"/>
      <c r="D14" s="109"/>
      <c r="E14" s="112" t="s">
        <v>3727</v>
      </c>
      <c r="F14" s="112"/>
      <c r="G14" s="112"/>
      <c r="H14" s="112"/>
      <c r="I14" s="109" t="s">
        <v>3728</v>
      </c>
      <c r="J14" s="109"/>
      <c r="K14" s="109"/>
      <c r="L14" s="117" t="s">
        <v>3729</v>
      </c>
      <c r="M14" s="117"/>
      <c r="N14" s="117"/>
    </row>
    <row r="15" customFormat="false" ht="30" hidden="false" customHeight="true" outlineLevel="0" collapsed="false">
      <c r="B15" s="109" t="s">
        <v>3730</v>
      </c>
      <c r="C15" s="109"/>
      <c r="D15" s="109"/>
      <c r="E15" s="144" t="s">
        <v>3731</v>
      </c>
      <c r="F15" s="144"/>
      <c r="G15" s="144"/>
      <c r="H15" s="144"/>
      <c r="I15" s="109" t="s">
        <v>3732</v>
      </c>
      <c r="J15" s="109"/>
      <c r="K15" s="109"/>
      <c r="L15" s="117" t="s">
        <v>3809</v>
      </c>
      <c r="M15" s="117"/>
      <c r="N15" s="117"/>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824</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825</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2" t="s">
        <v>3809</v>
      </c>
      <c r="E20" s="112"/>
      <c r="F20" s="112"/>
      <c r="G20" s="112"/>
      <c r="H20" s="109" t="s">
        <v>3739</v>
      </c>
      <c r="I20" s="109"/>
      <c r="J20" s="109"/>
      <c r="K20" s="112" t="s">
        <v>3740</v>
      </c>
      <c r="L20" s="112"/>
      <c r="M20" s="112"/>
      <c r="N20" s="112"/>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31" t="s">
        <v>3744</v>
      </c>
      <c r="F22" s="131"/>
      <c r="G22" s="131"/>
      <c r="H22" s="116" t="s">
        <v>3745</v>
      </c>
      <c r="I22" s="116"/>
      <c r="J22" s="116" t="s">
        <v>3746</v>
      </c>
      <c r="K22" s="116"/>
      <c r="L22" s="116"/>
      <c r="M22" s="116" t="s">
        <v>3747</v>
      </c>
      <c r="N22" s="116"/>
    </row>
    <row r="23" customFormat="false" ht="38.25" hidden="false" customHeight="true" outlineLevel="0" collapsed="false">
      <c r="B23" s="132" t="n">
        <v>2015</v>
      </c>
      <c r="C23" s="132"/>
      <c r="D23" s="132"/>
      <c r="E23" s="133"/>
      <c r="F23" s="145" t="n">
        <v>9.5</v>
      </c>
      <c r="G23" s="135"/>
      <c r="H23" s="119" t="s">
        <v>3826</v>
      </c>
      <c r="I23" s="119"/>
      <c r="J23" s="147" t="n">
        <v>10</v>
      </c>
      <c r="K23" s="147"/>
      <c r="L23" s="147"/>
      <c r="M23" s="121" t="n">
        <f aca="false">IF(ISERR(J23/F23*100),"N/A",J23/F23*100)</f>
        <v>105.263157894737</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8" hidden="false" customHeight="true" outlineLevel="0" collapsed="false">
      <c r="B25" s="123" t="s">
        <v>3750</v>
      </c>
      <c r="C25" s="124" t="s">
        <v>3827</v>
      </c>
      <c r="D25" s="124"/>
      <c r="E25" s="124"/>
      <c r="F25" s="124"/>
      <c r="G25" s="124"/>
      <c r="H25" s="124"/>
      <c r="I25" s="124"/>
      <c r="J25" s="124"/>
      <c r="K25" s="124"/>
      <c r="L25" s="124"/>
      <c r="M25" s="124"/>
      <c r="N25" s="124"/>
    </row>
    <row r="26" customFormat="false" ht="48" hidden="false" customHeight="true" outlineLevel="0" collapsed="false">
      <c r="B26" s="125" t="s">
        <v>350</v>
      </c>
      <c r="C26" s="148" t="s">
        <v>3828</v>
      </c>
      <c r="D26" s="148"/>
      <c r="E26" s="148"/>
      <c r="F26" s="148"/>
      <c r="G26" s="148"/>
      <c r="H26" s="148"/>
      <c r="I26" s="148"/>
      <c r="J26" s="148"/>
      <c r="K26" s="148"/>
      <c r="L26" s="148"/>
      <c r="M26" s="148"/>
      <c r="N26" s="148"/>
    </row>
    <row r="27" customFormat="false" ht="48" hidden="false" customHeight="true" outlineLevel="0" collapsed="false">
      <c r="B27" s="127" t="s">
        <v>3753</v>
      </c>
      <c r="C27" s="148" t="s">
        <v>3829</v>
      </c>
      <c r="D27" s="148"/>
      <c r="E27" s="148"/>
      <c r="F27" s="148"/>
      <c r="G27" s="148"/>
      <c r="H27" s="148"/>
      <c r="I27" s="148"/>
      <c r="J27" s="148"/>
      <c r="K27" s="148"/>
      <c r="L27" s="148"/>
      <c r="M27" s="148"/>
      <c r="N27" s="148"/>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162" hidden="false" customHeight="true" outlineLevel="0" collapsed="false"/>
    <row r="33" customFormat="false" ht="25.5" hidden="false" customHeight="true" outlineLevel="0" collapsed="false"/>
    <row r="34" customFormat="false" ht="162" hidden="false" customHeight="true" outlineLevel="0" collapsed="false"/>
    <row r="35" customFormat="false" ht="25.5" hidden="false" customHeight="true" outlineLevel="0" collapsed="false"/>
    <row r="36" customFormat="false" ht="162" hidden="false" customHeight="true" outlineLevel="0" collapsed="false"/>
    <row r="37" customFormat="false" ht="25.5" hidden="false" customHeight="true" outlineLevel="0" collapsed="false"/>
    <row r="38" customFormat="false" ht="162" hidden="false" customHeight="true" outlineLevel="0" collapsed="false"/>
    <row r="39" customFormat="false" ht="25.5" hidden="false" customHeight="true" outlineLevel="0" collapsed="false"/>
    <row r="40" customFormat="false" ht="162" hidden="false" customHeight="true" outlineLevel="0" collapsed="false"/>
    <row r="41" customFormat="false" ht="25.5" hidden="false" customHeight="true" outlineLevel="0" collapsed="false"/>
    <row r="42" customFormat="false" ht="162" hidden="false" customHeight="true" outlineLevel="0" collapsed="false"/>
    <row r="43" customFormat="false" ht="25.5" hidden="false" customHeight="true" outlineLevel="0" collapsed="false"/>
    <row r="44" customFormat="false" ht="162" hidden="false" customHeight="true" outlineLevel="0" collapsed="false"/>
    <row r="45" customFormat="false" ht="25.5" hidden="false" customHeight="true" outlineLevel="0" collapsed="false"/>
    <row r="46" customFormat="false" ht="162" hidden="false" customHeight="true" outlineLevel="0" collapsed="false"/>
    <row r="47" customFormat="false" ht="25.5" hidden="false" customHeight="true" outlineLevel="0" collapsed="false"/>
    <row r="48" customFormat="false" ht="162" hidden="false" customHeight="true" outlineLevel="0" collapsed="false"/>
    <row r="49" customFormat="false" ht="15" hidden="false" customHeight="true" outlineLevel="0" collapsed="false"/>
    <row r="52" customFormat="false" ht="15.75" hidden="false" customHeight="true" outlineLevel="0" collapsed="false"/>
    <row r="53" customFormat="false" ht="15" hidden="false" customHeight="true" outlineLevel="0" collapsed="false"/>
    <row r="54" customFormat="false" ht="15.75" hidden="false" customHeight="true" outlineLevel="0" collapsed="false"/>
    <row r="56" customFormat="false" ht="22.5" hidden="false" customHeight="true" outlineLevel="0" collapsed="false"/>
    <row r="57" customFormat="false" ht="15" hidden="false" customHeight="true" outlineLevel="0" collapsed="false"/>
    <row r="58"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24.75" hidden="false" customHeight="true" outlineLevel="0" collapsed="false">
      <c r="A4" s="49" t="s">
        <v>267</v>
      </c>
      <c r="B4" s="49"/>
      <c r="C4" s="49"/>
      <c r="D4" s="50" t="s">
        <v>592</v>
      </c>
      <c r="E4" s="50"/>
      <c r="F4" s="50"/>
      <c r="G4" s="50"/>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593</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279</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281</v>
      </c>
      <c r="C14" s="57"/>
      <c r="D14" s="57"/>
      <c r="E14" s="57"/>
      <c r="F14" s="57"/>
      <c r="G14" s="57"/>
    </row>
    <row r="15" customFormat="false" ht="15" hidden="false" customHeight="true" outlineLevel="0" collapsed="false">
      <c r="A15" s="55"/>
      <c r="B15" s="56" t="s">
        <v>282</v>
      </c>
      <c r="C15" s="56"/>
      <c r="D15" s="56"/>
      <c r="E15" s="56"/>
      <c r="F15" s="56"/>
      <c r="G15" s="56"/>
    </row>
    <row r="16" customFormat="false" ht="8.25" hidden="false" customHeight="true" outlineLevel="0" collapsed="false">
      <c r="A16" s="55"/>
      <c r="B16" s="58"/>
      <c r="C16" s="58"/>
      <c r="D16" s="58"/>
      <c r="E16" s="58"/>
      <c r="F16" s="58"/>
      <c r="G16" s="58"/>
    </row>
    <row r="17" customFormat="false" ht="8.25" hidden="false" customHeight="true" outlineLevel="0" collapsed="false">
      <c r="A17" s="55"/>
      <c r="B17" s="59"/>
      <c r="C17" s="59"/>
      <c r="D17" s="59"/>
      <c r="E17" s="59"/>
      <c r="F17" s="59"/>
      <c r="G17" s="58"/>
    </row>
    <row r="18" customFormat="false" ht="8.25" hidden="false" customHeight="true" outlineLevel="0" collapsed="false">
      <c r="A18" s="55"/>
      <c r="B18" s="58"/>
      <c r="C18" s="58"/>
      <c r="D18" s="58"/>
      <c r="E18" s="58"/>
      <c r="F18" s="58"/>
      <c r="G18" s="58"/>
    </row>
    <row r="19" customFormat="false" ht="8.25" hidden="false" customHeight="tru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594</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290</v>
      </c>
      <c r="D26" s="64"/>
      <c r="E26" s="64"/>
      <c r="F26" s="64"/>
      <c r="G26" s="64"/>
    </row>
    <row r="27" customFormat="false" ht="15" hidden="false" customHeight="true" outlineLevel="0" collapsed="false">
      <c r="A27" s="50" t="s">
        <v>291</v>
      </c>
      <c r="B27" s="50"/>
      <c r="C27" s="64" t="s">
        <v>292</v>
      </c>
      <c r="D27" s="64"/>
      <c r="E27" s="64"/>
      <c r="F27" s="64"/>
      <c r="G27" s="64"/>
    </row>
    <row r="28" customFormat="false" ht="15" hidden="false" customHeight="true" outlineLevel="0" collapsed="false">
      <c r="A28" s="50" t="s">
        <v>293</v>
      </c>
      <c r="B28" s="50"/>
      <c r="C28" s="64" t="s">
        <v>294</v>
      </c>
      <c r="D28" s="64"/>
      <c r="E28" s="64"/>
      <c r="F28" s="64"/>
      <c r="G28" s="64"/>
    </row>
    <row r="29" customFormat="false" ht="15" hidden="false" customHeight="true" outlineLevel="0" collapsed="false">
      <c r="A29" s="50" t="s">
        <v>295</v>
      </c>
      <c r="B29" s="50"/>
      <c r="C29" s="64" t="s">
        <v>595</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n">
        <v>143.432176</v>
      </c>
      <c r="F33" s="70" t="n">
        <v>100.47422966</v>
      </c>
      <c r="G33" s="70" t="n">
        <v>70.0499932874197</v>
      </c>
    </row>
    <row r="34" customFormat="false" ht="15" hidden="false" customHeight="true" outlineLevel="0" collapsed="false">
      <c r="A34" s="69" t="s">
        <v>304</v>
      </c>
      <c r="B34" s="69"/>
      <c r="C34" s="69"/>
      <c r="D34" s="69"/>
      <c r="E34" s="70" t="n">
        <v>100.53708301</v>
      </c>
      <c r="F34" s="70" t="n">
        <v>100.47422966</v>
      </c>
      <c r="G34" s="70" t="n">
        <v>99.9374824212935</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5"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10.6</v>
      </c>
    </row>
    <row r="39" customFormat="false" ht="25.9" hidden="false" customHeight="true" outlineLevel="0" collapsed="false">
      <c r="A39" s="72"/>
      <c r="B39" s="72"/>
      <c r="C39" s="72"/>
      <c r="D39" s="72"/>
      <c r="E39" s="72"/>
      <c r="F39" s="50" t="s">
        <v>315</v>
      </c>
      <c r="G39" s="50" t="n">
        <v>10.6</v>
      </c>
    </row>
    <row r="40" customFormat="false" ht="23.25" hidden="false" customHeight="true" outlineLevel="0" collapsed="false">
      <c r="A40" s="73" t="s">
        <v>316</v>
      </c>
      <c r="B40" s="64" t="s">
        <v>596</v>
      </c>
      <c r="C40" s="64" t="s">
        <v>597</v>
      </c>
      <c r="D40" s="64" t="s">
        <v>484</v>
      </c>
      <c r="E40" s="64" t="s">
        <v>320</v>
      </c>
      <c r="F40" s="50" t="s">
        <v>321</v>
      </c>
      <c r="G40" s="50" t="n">
        <v>13</v>
      </c>
    </row>
    <row r="41" customFormat="false" ht="23.25" hidden="false" customHeight="true" outlineLevel="0" collapsed="false">
      <c r="A41" s="74" t="s">
        <v>598</v>
      </c>
      <c r="B41" s="64"/>
      <c r="C41" s="64"/>
      <c r="D41" s="64"/>
      <c r="E41" s="64"/>
      <c r="F41" s="50"/>
      <c r="G41" s="50"/>
    </row>
    <row r="42" customFormat="false" ht="46.5" hidden="false" customHeight="true" outlineLevel="0" collapsed="false">
      <c r="A42" s="75"/>
      <c r="B42" s="64"/>
      <c r="C42" s="64"/>
      <c r="D42" s="64"/>
      <c r="E42" s="64"/>
      <c r="F42" s="50" t="s">
        <v>323</v>
      </c>
      <c r="G42" s="50" t="n">
        <v>122.642</v>
      </c>
    </row>
    <row r="43" customFormat="false" ht="25.9" hidden="false" customHeight="true" outlineLevel="0" collapsed="false">
      <c r="A43" s="72" t="s">
        <v>309</v>
      </c>
      <c r="B43" s="72" t="s">
        <v>310</v>
      </c>
      <c r="C43" s="72" t="s">
        <v>311</v>
      </c>
      <c r="D43" s="72" t="s">
        <v>312</v>
      </c>
      <c r="E43" s="72" t="s">
        <v>313</v>
      </c>
      <c r="F43" s="50" t="s">
        <v>314</v>
      </c>
      <c r="G43" s="50" t="n">
        <v>5</v>
      </c>
    </row>
    <row r="44" customFormat="false" ht="25.9" hidden="false" customHeight="true" outlineLevel="0" collapsed="false">
      <c r="A44" s="72"/>
      <c r="B44" s="72"/>
      <c r="C44" s="72"/>
      <c r="D44" s="72"/>
      <c r="E44" s="72"/>
      <c r="F44" s="50" t="s">
        <v>315</v>
      </c>
      <c r="G44" s="50" t="n">
        <v>5</v>
      </c>
    </row>
    <row r="45" customFormat="false" ht="46.5" hidden="false" customHeight="true" outlineLevel="0" collapsed="false">
      <c r="A45" s="76" t="s">
        <v>599</v>
      </c>
      <c r="B45" s="64" t="s">
        <v>596</v>
      </c>
      <c r="C45" s="64" t="s">
        <v>600</v>
      </c>
      <c r="D45" s="64" t="s">
        <v>319</v>
      </c>
      <c r="E45" s="64" t="s">
        <v>320</v>
      </c>
      <c r="F45" s="50" t="s">
        <v>321</v>
      </c>
      <c r="G45" s="50" t="n">
        <v>5</v>
      </c>
    </row>
    <row r="46" customFormat="false" ht="46.5" hidden="false" customHeight="true" outlineLevel="0" collapsed="false">
      <c r="A46" s="75"/>
      <c r="B46" s="64"/>
      <c r="C46" s="64"/>
      <c r="D46" s="64"/>
      <c r="E46" s="64"/>
      <c r="F46" s="50" t="s">
        <v>323</v>
      </c>
      <c r="G46" s="50" t="n">
        <v>100</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40</v>
      </c>
    </row>
    <row r="50" customFormat="false" ht="25.9" hidden="false" customHeight="true" outlineLevel="0" collapsed="false">
      <c r="A50" s="72"/>
      <c r="B50" s="72"/>
      <c r="C50" s="72"/>
      <c r="D50" s="72"/>
      <c r="E50" s="72"/>
      <c r="F50" s="50" t="s">
        <v>315</v>
      </c>
      <c r="G50" s="50" t="n">
        <v>40</v>
      </c>
    </row>
    <row r="51" customFormat="false" ht="46.5" hidden="false" customHeight="true" outlineLevel="0" collapsed="false">
      <c r="A51" s="76" t="s">
        <v>601</v>
      </c>
      <c r="B51" s="64" t="s">
        <v>602</v>
      </c>
      <c r="C51" s="64" t="s">
        <v>603</v>
      </c>
      <c r="D51" s="64" t="s">
        <v>319</v>
      </c>
      <c r="E51" s="64" t="s">
        <v>331</v>
      </c>
      <c r="F51" s="50" t="s">
        <v>321</v>
      </c>
      <c r="G51" s="50" t="n">
        <v>40</v>
      </c>
    </row>
    <row r="52" customFormat="false" ht="46.5" hidden="false" customHeight="true" outlineLevel="0" collapsed="false">
      <c r="A52" s="75"/>
      <c r="B52" s="64"/>
      <c r="C52" s="64"/>
      <c r="D52" s="64"/>
      <c r="E52" s="64"/>
      <c r="F52" s="50" t="s">
        <v>323</v>
      </c>
      <c r="G52" s="50" t="n">
        <v>100</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17.39</v>
      </c>
    </row>
    <row r="56" customFormat="false" ht="25.9" hidden="false" customHeight="true" outlineLevel="0" collapsed="false">
      <c r="A56" s="72"/>
      <c r="B56" s="72"/>
      <c r="C56" s="72"/>
      <c r="D56" s="72"/>
      <c r="E56" s="72"/>
      <c r="F56" s="50" t="s">
        <v>315</v>
      </c>
      <c r="G56" s="50" t="n">
        <v>17.39</v>
      </c>
    </row>
    <row r="57" customFormat="false" ht="46.5" hidden="false" customHeight="true" outlineLevel="0" collapsed="false">
      <c r="A57" s="76" t="s">
        <v>604</v>
      </c>
      <c r="B57" s="64" t="s">
        <v>605</v>
      </c>
      <c r="C57" s="64" t="s">
        <v>606</v>
      </c>
      <c r="D57" s="64" t="s">
        <v>319</v>
      </c>
      <c r="E57" s="64" t="s">
        <v>331</v>
      </c>
      <c r="F57" s="50" t="s">
        <v>321</v>
      </c>
      <c r="G57" s="50" t="n">
        <v>17.39</v>
      </c>
    </row>
    <row r="58" customFormat="false" ht="46.5" hidden="false" customHeight="true" outlineLevel="0" collapsed="false">
      <c r="A58" s="75"/>
      <c r="B58" s="64"/>
      <c r="C58" s="64"/>
      <c r="D58" s="64"/>
      <c r="E58" s="64"/>
      <c r="F58" s="50" t="s">
        <v>323</v>
      </c>
      <c r="G58" s="50" t="n">
        <v>100</v>
      </c>
    </row>
    <row r="59" customFormat="false" ht="25.9" hidden="false" customHeight="true" outlineLevel="0" collapsed="false">
      <c r="A59" s="72" t="s">
        <v>309</v>
      </c>
      <c r="B59" s="72" t="s">
        <v>310</v>
      </c>
      <c r="C59" s="72" t="s">
        <v>311</v>
      </c>
      <c r="D59" s="72" t="s">
        <v>312</v>
      </c>
      <c r="E59" s="72" t="s">
        <v>313</v>
      </c>
      <c r="F59" s="50" t="s">
        <v>314</v>
      </c>
      <c r="G59" s="50" t="n">
        <v>6.98</v>
      </c>
    </row>
    <row r="60" customFormat="false" ht="25.9" hidden="false" customHeight="true" outlineLevel="0" collapsed="false">
      <c r="A60" s="72"/>
      <c r="B60" s="72"/>
      <c r="C60" s="72"/>
      <c r="D60" s="72"/>
      <c r="E60" s="72"/>
      <c r="F60" s="50" t="s">
        <v>315</v>
      </c>
      <c r="G60" s="50" t="n">
        <v>6.98</v>
      </c>
    </row>
    <row r="61" customFormat="false" ht="46.5" hidden="false" customHeight="true" outlineLevel="0" collapsed="false">
      <c r="A61" s="76" t="s">
        <v>607</v>
      </c>
      <c r="B61" s="64" t="s">
        <v>605</v>
      </c>
      <c r="C61" s="64" t="s">
        <v>608</v>
      </c>
      <c r="D61" s="64" t="s">
        <v>319</v>
      </c>
      <c r="E61" s="64" t="s">
        <v>419</v>
      </c>
      <c r="F61" s="50" t="s">
        <v>321</v>
      </c>
      <c r="G61" s="50" t="n">
        <v>6.98</v>
      </c>
    </row>
    <row r="62" customFormat="false" ht="46.5" hidden="false" customHeight="true" outlineLevel="0" collapsed="false">
      <c r="A62" s="75"/>
      <c r="B62" s="64"/>
      <c r="C62" s="64"/>
      <c r="D62" s="64"/>
      <c r="E62" s="64"/>
      <c r="F62" s="50" t="s">
        <v>323</v>
      </c>
      <c r="G62" s="50" t="n">
        <v>100</v>
      </c>
    </row>
    <row r="63" customFormat="false" ht="25.9" hidden="false" customHeight="true" outlineLevel="0" collapsed="false">
      <c r="A63" s="72" t="s">
        <v>309</v>
      </c>
      <c r="B63" s="72" t="s">
        <v>310</v>
      </c>
      <c r="C63" s="72" t="s">
        <v>311</v>
      </c>
      <c r="D63" s="72" t="s">
        <v>312</v>
      </c>
      <c r="E63" s="72" t="s">
        <v>313</v>
      </c>
      <c r="F63" s="50" t="s">
        <v>314</v>
      </c>
      <c r="G63" s="50" t="n">
        <v>1</v>
      </c>
    </row>
    <row r="64" customFormat="false" ht="25.9" hidden="false" customHeight="true" outlineLevel="0" collapsed="false">
      <c r="A64" s="72"/>
      <c r="B64" s="72"/>
      <c r="C64" s="72"/>
      <c r="D64" s="72"/>
      <c r="E64" s="72"/>
      <c r="F64" s="50" t="s">
        <v>315</v>
      </c>
      <c r="G64" s="50" t="n">
        <v>1</v>
      </c>
    </row>
    <row r="65" customFormat="false" ht="46.5" hidden="false" customHeight="true" outlineLevel="0" collapsed="false">
      <c r="A65" s="76" t="s">
        <v>609</v>
      </c>
      <c r="B65" s="64" t="s">
        <v>610</v>
      </c>
      <c r="C65" s="64" t="s">
        <v>611</v>
      </c>
      <c r="D65" s="64" t="s">
        <v>319</v>
      </c>
      <c r="E65" s="64" t="s">
        <v>343</v>
      </c>
      <c r="F65" s="50" t="s">
        <v>321</v>
      </c>
      <c r="G65" s="50" t="n">
        <v>1</v>
      </c>
    </row>
    <row r="66" customFormat="false" ht="46.5" hidden="false" customHeight="true" outlineLevel="0" collapsed="false">
      <c r="A66" s="75"/>
      <c r="B66" s="64"/>
      <c r="C66" s="64"/>
      <c r="D66" s="64"/>
      <c r="E66" s="64"/>
      <c r="F66" s="50" t="s">
        <v>323</v>
      </c>
      <c r="G66" s="50" t="n">
        <v>100</v>
      </c>
    </row>
    <row r="67" customFormat="false" ht="10.9" hidden="false" customHeight="true" outlineLevel="0" collapsed="false">
      <c r="A67" s="65" t="s">
        <v>339</v>
      </c>
      <c r="B67" s="65"/>
      <c r="C67" s="65"/>
      <c r="D67" s="65"/>
      <c r="E67" s="65"/>
      <c r="F67" s="65"/>
      <c r="G67" s="65"/>
    </row>
    <row r="68" customFormat="false" ht="10.9" hidden="false" customHeight="true" outlineLevel="0" collapsed="false">
      <c r="A68" s="71" t="s">
        <v>307</v>
      </c>
      <c r="B68" s="71"/>
      <c r="C68" s="71"/>
      <c r="D68" s="71"/>
      <c r="E68" s="71"/>
      <c r="F68" s="71" t="s">
        <v>308</v>
      </c>
      <c r="G68" s="71"/>
    </row>
    <row r="69" customFormat="false" ht="25.9" hidden="false" customHeight="true" outlineLevel="0" collapsed="false">
      <c r="A69" s="72" t="s">
        <v>309</v>
      </c>
      <c r="B69" s="72" t="s">
        <v>310</v>
      </c>
      <c r="C69" s="72" t="s">
        <v>311</v>
      </c>
      <c r="D69" s="72" t="s">
        <v>312</v>
      </c>
      <c r="E69" s="72" t="s">
        <v>313</v>
      </c>
      <c r="F69" s="50" t="s">
        <v>314</v>
      </c>
      <c r="G69" s="50" t="n">
        <v>100</v>
      </c>
    </row>
    <row r="70" customFormat="false" ht="25.9" hidden="false" customHeight="true" outlineLevel="0" collapsed="false">
      <c r="A70" s="72"/>
      <c r="B70" s="72"/>
      <c r="C70" s="72"/>
      <c r="D70" s="72"/>
      <c r="E70" s="72"/>
      <c r="F70" s="50" t="s">
        <v>315</v>
      </c>
      <c r="G70" s="50" t="n">
        <v>100</v>
      </c>
    </row>
    <row r="71" customFormat="false" ht="46.5" hidden="false" customHeight="true" outlineLevel="0" collapsed="false">
      <c r="A71" s="76" t="s">
        <v>612</v>
      </c>
      <c r="B71" s="64" t="s">
        <v>613</v>
      </c>
      <c r="C71" s="64" t="s">
        <v>614</v>
      </c>
      <c r="D71" s="64" t="s">
        <v>319</v>
      </c>
      <c r="E71" s="64" t="s">
        <v>343</v>
      </c>
      <c r="F71" s="50" t="s">
        <v>321</v>
      </c>
      <c r="G71" s="50" t="n">
        <v>100</v>
      </c>
    </row>
    <row r="72" customFormat="false" ht="46.5" hidden="false" customHeight="true" outlineLevel="0" collapsed="false">
      <c r="A72" s="75"/>
      <c r="B72" s="64"/>
      <c r="C72" s="64"/>
      <c r="D72" s="64"/>
      <c r="E72" s="64"/>
      <c r="F72" s="50" t="s">
        <v>323</v>
      </c>
      <c r="G72" s="50" t="n">
        <v>100</v>
      </c>
    </row>
    <row r="73" customFormat="false" ht="25.9" hidden="false" customHeight="true" outlineLevel="0" collapsed="false">
      <c r="A73" s="72" t="s">
        <v>309</v>
      </c>
      <c r="B73" s="72" t="s">
        <v>310</v>
      </c>
      <c r="C73" s="72" t="s">
        <v>311</v>
      </c>
      <c r="D73" s="72" t="s">
        <v>312</v>
      </c>
      <c r="E73" s="72" t="s">
        <v>313</v>
      </c>
      <c r="F73" s="50" t="s">
        <v>314</v>
      </c>
      <c r="G73" s="50" t="n">
        <v>90.52</v>
      </c>
    </row>
    <row r="74" customFormat="false" ht="25.9" hidden="false" customHeight="true" outlineLevel="0" collapsed="false">
      <c r="A74" s="72"/>
      <c r="B74" s="72"/>
      <c r="C74" s="72"/>
      <c r="D74" s="72"/>
      <c r="E74" s="72"/>
      <c r="F74" s="50" t="s">
        <v>315</v>
      </c>
      <c r="G74" s="50" t="n">
        <v>90.52</v>
      </c>
    </row>
    <row r="75" customFormat="false" ht="46.5" hidden="false" customHeight="true" outlineLevel="0" collapsed="false">
      <c r="A75" s="76" t="s">
        <v>615</v>
      </c>
      <c r="B75" s="64" t="s">
        <v>616</v>
      </c>
      <c r="C75" s="64" t="s">
        <v>617</v>
      </c>
      <c r="D75" s="64" t="s">
        <v>319</v>
      </c>
      <c r="E75" s="64" t="s">
        <v>343</v>
      </c>
      <c r="F75" s="50" t="s">
        <v>321</v>
      </c>
      <c r="G75" s="50" t="n">
        <v>90.52</v>
      </c>
    </row>
    <row r="76" customFormat="false" ht="46.5" hidden="false" customHeight="true" outlineLevel="0" collapsed="false">
      <c r="A76" s="75"/>
      <c r="B76" s="64"/>
      <c r="C76" s="64"/>
      <c r="D76" s="64"/>
      <c r="E76" s="64"/>
      <c r="F76" s="50" t="s">
        <v>323</v>
      </c>
      <c r="G76" s="50" t="n">
        <v>100</v>
      </c>
    </row>
    <row r="77" customFormat="false" ht="25.9" hidden="false" customHeight="true" outlineLevel="0" collapsed="false">
      <c r="A77" s="72" t="s">
        <v>309</v>
      </c>
      <c r="B77" s="72" t="s">
        <v>310</v>
      </c>
      <c r="C77" s="72" t="s">
        <v>311</v>
      </c>
      <c r="D77" s="72" t="s">
        <v>312</v>
      </c>
      <c r="E77" s="72" t="s">
        <v>313</v>
      </c>
      <c r="F77" s="50" t="s">
        <v>314</v>
      </c>
      <c r="G77" s="50" t="n">
        <v>100</v>
      </c>
    </row>
    <row r="78" customFormat="false" ht="25.9" hidden="false" customHeight="true" outlineLevel="0" collapsed="false">
      <c r="A78" s="72"/>
      <c r="B78" s="72"/>
      <c r="C78" s="72"/>
      <c r="D78" s="72"/>
      <c r="E78" s="72"/>
      <c r="F78" s="50" t="s">
        <v>315</v>
      </c>
      <c r="G78" s="50" t="n">
        <v>100</v>
      </c>
    </row>
    <row r="79" customFormat="false" ht="46.5" hidden="false" customHeight="true" outlineLevel="0" collapsed="false">
      <c r="A79" s="76" t="s">
        <v>618</v>
      </c>
      <c r="B79" s="64" t="s">
        <v>619</v>
      </c>
      <c r="C79" s="64" t="s">
        <v>620</v>
      </c>
      <c r="D79" s="64" t="s">
        <v>319</v>
      </c>
      <c r="E79" s="64" t="s">
        <v>343</v>
      </c>
      <c r="F79" s="50" t="s">
        <v>321</v>
      </c>
      <c r="G79" s="50" t="n">
        <v>100</v>
      </c>
    </row>
    <row r="80" customFormat="false" ht="46.5" hidden="false" customHeight="true" outlineLevel="0" collapsed="false">
      <c r="A80" s="75"/>
      <c r="B80" s="64"/>
      <c r="C80" s="64"/>
      <c r="D80" s="64"/>
      <c r="E80" s="64"/>
      <c r="F80" s="50" t="s">
        <v>323</v>
      </c>
      <c r="G80" s="50" t="n">
        <v>100</v>
      </c>
    </row>
    <row r="81" customFormat="false" ht="15" hidden="false" customHeight="true" outlineLevel="0" collapsed="false">
      <c r="A81" s="65" t="s">
        <v>347</v>
      </c>
      <c r="B81" s="65"/>
      <c r="C81" s="65"/>
      <c r="D81" s="65"/>
      <c r="E81" s="65"/>
      <c r="F81" s="65"/>
      <c r="G81" s="65"/>
    </row>
    <row r="82" customFormat="false" ht="15" hidden="false" customHeight="true" outlineLevel="0" collapsed="false">
      <c r="A82" s="50" t="s">
        <v>598</v>
      </c>
      <c r="B82" s="50"/>
      <c r="C82" s="50"/>
      <c r="D82" s="50"/>
      <c r="E82" s="50"/>
      <c r="F82" s="50"/>
      <c r="G82" s="50"/>
    </row>
    <row r="83" customFormat="false" ht="15" hidden="false" customHeight="true" outlineLevel="0" collapsed="false">
      <c r="A83" s="69" t="s">
        <v>348</v>
      </c>
      <c r="B83" s="64" t="s">
        <v>349</v>
      </c>
      <c r="C83" s="64"/>
      <c r="D83" s="64"/>
      <c r="E83" s="64"/>
      <c r="F83" s="64"/>
      <c r="G83" s="64"/>
    </row>
    <row r="84" customFormat="false" ht="15" hidden="false" customHeight="false" outlineLevel="0" collapsed="false">
      <c r="A84" s="69" t="s">
        <v>350</v>
      </c>
      <c r="B84" s="77"/>
      <c r="C84" s="77"/>
      <c r="D84" s="77"/>
      <c r="E84" s="77"/>
      <c r="F84" s="77"/>
      <c r="G84" s="77"/>
    </row>
    <row r="85" customFormat="false" ht="15" hidden="false" customHeight="true" outlineLevel="0" collapsed="false">
      <c r="A85" s="69" t="s">
        <v>351</v>
      </c>
      <c r="B85" s="78" t="s">
        <v>352</v>
      </c>
      <c r="C85" s="78"/>
      <c r="D85" s="78"/>
      <c r="E85" s="78"/>
      <c r="F85" s="78"/>
      <c r="G85" s="78"/>
    </row>
    <row r="86" customFormat="false" ht="15" hidden="false" customHeight="true" outlineLevel="0" collapsed="false">
      <c r="A86" s="50" t="s">
        <v>599</v>
      </c>
      <c r="B86" s="50"/>
      <c r="C86" s="50"/>
      <c r="D86" s="50"/>
      <c r="E86" s="50"/>
      <c r="F86" s="50"/>
      <c r="G86" s="50"/>
    </row>
    <row r="87" customFormat="false" ht="15" hidden="false" customHeight="true" outlineLevel="0" collapsed="false">
      <c r="A87" s="69" t="s">
        <v>348</v>
      </c>
      <c r="B87" s="64" t="s">
        <v>621</v>
      </c>
      <c r="C87" s="64"/>
      <c r="D87" s="64"/>
      <c r="E87" s="64"/>
      <c r="F87" s="64"/>
      <c r="G87" s="64"/>
    </row>
    <row r="88" customFormat="false" ht="15" hidden="false" customHeight="false" outlineLevel="0" collapsed="false">
      <c r="A88" s="69" t="s">
        <v>350</v>
      </c>
      <c r="B88" s="77"/>
      <c r="C88" s="77"/>
      <c r="D88" s="77"/>
      <c r="E88" s="77"/>
      <c r="F88" s="77"/>
      <c r="G88" s="77"/>
    </row>
    <row r="89" customFormat="false" ht="15" hidden="false" customHeight="true" outlineLevel="0" collapsed="false">
      <c r="A89" s="69" t="s">
        <v>351</v>
      </c>
      <c r="B89" s="78" t="s">
        <v>355</v>
      </c>
      <c r="C89" s="78"/>
      <c r="D89" s="78"/>
      <c r="E89" s="78"/>
      <c r="F89" s="78"/>
      <c r="G89" s="78"/>
    </row>
    <row r="90" customFormat="false" ht="15" hidden="false" customHeight="true" outlineLevel="0" collapsed="false">
      <c r="A90" s="50" t="s">
        <v>601</v>
      </c>
      <c r="B90" s="50"/>
      <c r="C90" s="50"/>
      <c r="D90" s="50"/>
      <c r="E90" s="50"/>
      <c r="F90" s="50"/>
      <c r="G90" s="50"/>
    </row>
    <row r="91" customFormat="false" ht="15" hidden="false" customHeight="true" outlineLevel="0" collapsed="false">
      <c r="A91" s="69" t="s">
        <v>348</v>
      </c>
      <c r="B91" s="64" t="s">
        <v>621</v>
      </c>
      <c r="C91" s="64"/>
      <c r="D91" s="64"/>
      <c r="E91" s="64"/>
      <c r="F91" s="64"/>
      <c r="G91" s="64"/>
    </row>
    <row r="92" customFormat="false" ht="15" hidden="false" customHeight="false" outlineLevel="0" collapsed="false">
      <c r="A92" s="69" t="s">
        <v>350</v>
      </c>
      <c r="B92" s="77"/>
      <c r="C92" s="77"/>
      <c r="D92" s="77"/>
      <c r="E92" s="77"/>
      <c r="F92" s="77"/>
      <c r="G92" s="77"/>
    </row>
    <row r="93" customFormat="false" ht="15" hidden="false" customHeight="true" outlineLevel="0" collapsed="false">
      <c r="A93" s="69" t="s">
        <v>351</v>
      </c>
      <c r="B93" s="78" t="s">
        <v>355</v>
      </c>
      <c r="C93" s="78"/>
      <c r="D93" s="78"/>
      <c r="E93" s="78"/>
      <c r="F93" s="78"/>
      <c r="G93" s="78"/>
    </row>
    <row r="94" customFormat="false" ht="15" hidden="false" customHeight="true" outlineLevel="0" collapsed="false">
      <c r="A94" s="50" t="s">
        <v>604</v>
      </c>
      <c r="B94" s="50"/>
      <c r="C94" s="50"/>
      <c r="D94" s="50"/>
      <c r="E94" s="50"/>
      <c r="F94" s="50"/>
      <c r="G94" s="50"/>
    </row>
    <row r="95" customFormat="false" ht="15" hidden="false" customHeight="true" outlineLevel="0" collapsed="false">
      <c r="A95" s="69" t="s">
        <v>348</v>
      </c>
      <c r="B95" s="64" t="s">
        <v>621</v>
      </c>
      <c r="C95" s="64"/>
      <c r="D95" s="64"/>
      <c r="E95" s="64"/>
      <c r="F95" s="64"/>
      <c r="G95" s="64"/>
    </row>
    <row r="96" customFormat="false" ht="15" hidden="false" customHeight="false" outlineLevel="0" collapsed="false">
      <c r="A96" s="69" t="s">
        <v>350</v>
      </c>
      <c r="B96" s="77"/>
      <c r="C96" s="77"/>
      <c r="D96" s="77"/>
      <c r="E96" s="77"/>
      <c r="F96" s="77"/>
      <c r="G96" s="77"/>
    </row>
    <row r="97" customFormat="false" ht="15" hidden="false" customHeight="true" outlineLevel="0" collapsed="false">
      <c r="A97" s="69" t="s">
        <v>351</v>
      </c>
      <c r="B97" s="78" t="s">
        <v>355</v>
      </c>
      <c r="C97" s="78"/>
      <c r="D97" s="78"/>
      <c r="E97" s="78"/>
      <c r="F97" s="78"/>
      <c r="G97" s="78"/>
    </row>
    <row r="98" customFormat="false" ht="15" hidden="false" customHeight="true" outlineLevel="0" collapsed="false">
      <c r="A98" s="50" t="s">
        <v>607</v>
      </c>
      <c r="B98" s="50"/>
      <c r="C98" s="50"/>
      <c r="D98" s="50"/>
      <c r="E98" s="50"/>
      <c r="F98" s="50"/>
      <c r="G98" s="50"/>
    </row>
    <row r="99" customFormat="false" ht="15" hidden="false" customHeight="true" outlineLevel="0" collapsed="false">
      <c r="A99" s="69" t="s">
        <v>348</v>
      </c>
      <c r="B99" s="64" t="s">
        <v>621</v>
      </c>
      <c r="C99" s="64"/>
      <c r="D99" s="64"/>
      <c r="E99" s="64"/>
      <c r="F99" s="64"/>
      <c r="G99" s="64"/>
    </row>
    <row r="100" customFormat="false" ht="15" hidden="false" customHeight="false" outlineLevel="0" collapsed="false">
      <c r="A100" s="69" t="s">
        <v>350</v>
      </c>
      <c r="B100" s="77"/>
      <c r="C100" s="77"/>
      <c r="D100" s="77"/>
      <c r="E100" s="77"/>
      <c r="F100" s="77"/>
      <c r="G100" s="77"/>
    </row>
    <row r="101" customFormat="false" ht="15" hidden="false" customHeight="true" outlineLevel="0" collapsed="false">
      <c r="A101" s="69" t="s">
        <v>351</v>
      </c>
      <c r="B101" s="78" t="s">
        <v>355</v>
      </c>
      <c r="C101" s="78"/>
      <c r="D101" s="78"/>
      <c r="E101" s="78"/>
      <c r="F101" s="78"/>
      <c r="G101" s="78"/>
    </row>
    <row r="102" customFormat="false" ht="15" hidden="false" customHeight="true" outlineLevel="0" collapsed="false">
      <c r="A102" s="50" t="s">
        <v>609</v>
      </c>
      <c r="B102" s="50"/>
      <c r="C102" s="50"/>
      <c r="D102" s="50"/>
      <c r="E102" s="50"/>
      <c r="F102" s="50"/>
      <c r="G102" s="50"/>
    </row>
    <row r="103" customFormat="false" ht="15" hidden="false" customHeight="true" outlineLevel="0" collapsed="false">
      <c r="A103" s="69" t="s">
        <v>348</v>
      </c>
      <c r="B103" s="64" t="s">
        <v>622</v>
      </c>
      <c r="C103" s="64"/>
      <c r="D103" s="64"/>
      <c r="E103" s="64"/>
      <c r="F103" s="64"/>
      <c r="G103" s="64"/>
    </row>
    <row r="104" customFormat="false" ht="15" hidden="false" customHeight="false" outlineLevel="0" collapsed="false">
      <c r="A104" s="69" t="s">
        <v>350</v>
      </c>
      <c r="B104" s="77"/>
      <c r="C104" s="77"/>
      <c r="D104" s="77"/>
      <c r="E104" s="77"/>
      <c r="F104" s="77"/>
      <c r="G104" s="77"/>
    </row>
    <row r="105" customFormat="false" ht="15" hidden="false" customHeight="true" outlineLevel="0" collapsed="false">
      <c r="A105" s="69" t="s">
        <v>351</v>
      </c>
      <c r="B105" s="78" t="s">
        <v>355</v>
      </c>
      <c r="C105" s="78"/>
      <c r="D105" s="78"/>
      <c r="E105" s="78"/>
      <c r="F105" s="78"/>
      <c r="G105" s="78"/>
    </row>
    <row r="106" customFormat="false" ht="15" hidden="false" customHeight="true" outlineLevel="0" collapsed="false">
      <c r="A106" s="50" t="s">
        <v>612</v>
      </c>
      <c r="B106" s="50"/>
      <c r="C106" s="50"/>
      <c r="D106" s="50"/>
      <c r="E106" s="50"/>
      <c r="F106" s="50"/>
      <c r="G106" s="50"/>
    </row>
    <row r="107" customFormat="false" ht="15" hidden="false" customHeight="true" outlineLevel="0" collapsed="false">
      <c r="A107" s="69" t="s">
        <v>348</v>
      </c>
      <c r="B107" s="64" t="s">
        <v>621</v>
      </c>
      <c r="C107" s="64"/>
      <c r="D107" s="64"/>
      <c r="E107" s="64"/>
      <c r="F107" s="64"/>
      <c r="G107" s="64"/>
    </row>
    <row r="108" customFormat="false" ht="15" hidden="false" customHeight="false" outlineLevel="0" collapsed="false">
      <c r="A108" s="69" t="s">
        <v>350</v>
      </c>
      <c r="B108" s="77"/>
      <c r="C108" s="77"/>
      <c r="D108" s="77"/>
      <c r="E108" s="77"/>
      <c r="F108" s="77"/>
      <c r="G108" s="77"/>
    </row>
    <row r="109" customFormat="false" ht="15" hidden="false" customHeight="true" outlineLevel="0" collapsed="false">
      <c r="A109" s="69" t="s">
        <v>351</v>
      </c>
      <c r="B109" s="78" t="s">
        <v>355</v>
      </c>
      <c r="C109" s="78"/>
      <c r="D109" s="78"/>
      <c r="E109" s="78"/>
      <c r="F109" s="78"/>
      <c r="G109" s="78"/>
    </row>
    <row r="110" customFormat="false" ht="15" hidden="false" customHeight="true" outlineLevel="0" collapsed="false">
      <c r="A110" s="50" t="s">
        <v>615</v>
      </c>
      <c r="B110" s="50"/>
      <c r="C110" s="50"/>
      <c r="D110" s="50"/>
      <c r="E110" s="50"/>
      <c r="F110" s="50"/>
      <c r="G110" s="50"/>
    </row>
    <row r="111" customFormat="false" ht="15" hidden="false" customHeight="true" outlineLevel="0" collapsed="false">
      <c r="A111" s="69" t="s">
        <v>348</v>
      </c>
      <c r="B111" s="64" t="s">
        <v>621</v>
      </c>
      <c r="C111" s="64"/>
      <c r="D111" s="64"/>
      <c r="E111" s="64"/>
      <c r="F111" s="64"/>
      <c r="G111" s="64"/>
    </row>
    <row r="112" customFormat="false" ht="15" hidden="false" customHeight="false" outlineLevel="0" collapsed="false">
      <c r="A112" s="69" t="s">
        <v>350</v>
      </c>
      <c r="B112" s="77"/>
      <c r="C112" s="77"/>
      <c r="D112" s="77"/>
      <c r="E112" s="77"/>
      <c r="F112" s="77"/>
      <c r="G112" s="77"/>
    </row>
    <row r="113" customFormat="false" ht="15" hidden="false" customHeight="true" outlineLevel="0" collapsed="false">
      <c r="A113" s="69" t="s">
        <v>351</v>
      </c>
      <c r="B113" s="78" t="s">
        <v>355</v>
      </c>
      <c r="C113" s="78"/>
      <c r="D113" s="78"/>
      <c r="E113" s="78"/>
      <c r="F113" s="78"/>
      <c r="G113" s="78"/>
    </row>
    <row r="114" customFormat="false" ht="15" hidden="false" customHeight="true" outlineLevel="0" collapsed="false">
      <c r="A114" s="50" t="s">
        <v>618</v>
      </c>
      <c r="B114" s="50"/>
      <c r="C114" s="50"/>
      <c r="D114" s="50"/>
      <c r="E114" s="50"/>
      <c r="F114" s="50"/>
      <c r="G114" s="50"/>
    </row>
    <row r="115" customFormat="false" ht="15" hidden="false" customHeight="true" outlineLevel="0" collapsed="false">
      <c r="A115" s="69" t="s">
        <v>348</v>
      </c>
      <c r="B115" s="64" t="s">
        <v>621</v>
      </c>
      <c r="C115" s="64"/>
      <c r="D115" s="64"/>
      <c r="E115" s="64"/>
      <c r="F115" s="64"/>
      <c r="G115" s="64"/>
    </row>
    <row r="116" customFormat="false" ht="15" hidden="false" customHeight="false" outlineLevel="0" collapsed="false">
      <c r="A116" s="69" t="s">
        <v>350</v>
      </c>
      <c r="B116" s="77"/>
      <c r="C116" s="77"/>
      <c r="D116" s="77"/>
      <c r="E116" s="77"/>
      <c r="F116" s="77"/>
      <c r="G116" s="77"/>
    </row>
    <row r="117" customFormat="false" ht="15" hidden="false" customHeight="true" outlineLevel="0" collapsed="false">
      <c r="A117" s="69" t="s">
        <v>351</v>
      </c>
      <c r="B117" s="78" t="s">
        <v>355</v>
      </c>
      <c r="C117" s="78"/>
      <c r="D117" s="78"/>
      <c r="E117" s="78"/>
      <c r="F117" s="78"/>
      <c r="G117" s="78"/>
    </row>
    <row r="118" customFormat="false" ht="15" hidden="false" customHeight="false" outlineLevel="0" collapsed="false">
      <c r="A118" s="66"/>
      <c r="B118" s="66"/>
      <c r="C118" s="66"/>
      <c r="D118" s="66"/>
      <c r="E118" s="66"/>
      <c r="F118" s="66"/>
      <c r="G118" s="66"/>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0.96484375" defaultRowHeight="15" zeroHeight="false" outlineLevelRow="0" outlineLevelCol="0"/>
  <cols>
    <col collapsed="false" customWidth="true" hidden="false" outlineLevel="0" max="2" min="2" style="102" width="16.56"/>
    <col collapsed="false" customWidth="true" hidden="false" outlineLevel="0" max="3" min="3" style="102" width="6.99"/>
    <col collapsed="false" customWidth="true" hidden="false" outlineLevel="0" max="4" min="4" style="102" width="7.28"/>
    <col collapsed="false" customWidth="true" hidden="false" outlineLevel="0" max="5" min="5" style="102" width="8.41"/>
    <col collapsed="false" customWidth="true" hidden="false" outlineLevel="0" max="6" min="6" style="102" width="8.85"/>
    <col collapsed="false" customWidth="true" hidden="false" outlineLevel="0" max="7" min="7" style="102" width="9.7"/>
    <col collapsed="false" customWidth="true" hidden="false" outlineLevel="0" max="8" min="8" style="102" width="9.85"/>
    <col collapsed="false" customWidth="true" hidden="false" outlineLevel="0" max="9" min="9" style="102" width="9.7"/>
    <col collapsed="false" customWidth="true" hidden="false" outlineLevel="0" max="10" min="10" style="102" width="9.56"/>
    <col collapsed="false" customWidth="true" hidden="false" outlineLevel="0" max="11" min="11" style="102" width="9.7"/>
    <col collapsed="false" customWidth="true" hidden="false" outlineLevel="0" max="12" min="12" style="102" width="7.85"/>
    <col collapsed="false" customWidth="true" hidden="false" outlineLevel="0" max="13" min="13" style="102" width="10.13"/>
    <col collapsed="false" customWidth="true" hidden="false" outlineLevel="0" max="14" min="14" style="102" width="10.56"/>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7.25" hidden="false" customHeight="false" outlineLevel="0" collapsed="false">
      <c r="B2" s="105"/>
      <c r="C2" s="105"/>
      <c r="D2" s="105"/>
      <c r="E2" s="105"/>
      <c r="F2" s="105"/>
      <c r="G2" s="105"/>
      <c r="H2" s="105"/>
      <c r="I2" s="105"/>
      <c r="J2" s="105"/>
      <c r="K2" s="105"/>
      <c r="L2" s="105"/>
      <c r="M2" s="105"/>
      <c r="N2" s="105"/>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38" t="s">
        <v>3782</v>
      </c>
      <c r="D4" s="138"/>
      <c r="E4" s="138"/>
      <c r="F4" s="138"/>
      <c r="G4" s="109" t="s">
        <v>3709</v>
      </c>
      <c r="H4" s="109"/>
      <c r="I4" s="116" t="s">
        <v>3783</v>
      </c>
      <c r="J4" s="116"/>
      <c r="K4" s="116"/>
      <c r="L4" s="116"/>
      <c r="M4" s="116"/>
      <c r="N4" s="116"/>
    </row>
    <row r="5" customFormat="false" ht="30" hidden="false" customHeight="true" outlineLevel="0" collapsed="false">
      <c r="B5" s="111" t="s">
        <v>3711</v>
      </c>
      <c r="C5" s="111"/>
      <c r="D5" s="111"/>
      <c r="E5" s="111"/>
      <c r="F5" s="111"/>
      <c r="G5" s="113" t="s">
        <v>3830</v>
      </c>
      <c r="H5" s="113"/>
      <c r="I5" s="113"/>
      <c r="J5" s="113"/>
      <c r="K5" s="113"/>
      <c r="L5" s="113"/>
      <c r="M5" s="113"/>
      <c r="N5" s="113"/>
    </row>
    <row r="6" customFormat="false" ht="38.25" hidden="false" customHeight="true" outlineLevel="0" collapsed="false">
      <c r="B6" s="111" t="s">
        <v>3713</v>
      </c>
      <c r="C6" s="111"/>
      <c r="D6" s="111"/>
      <c r="E6" s="111"/>
      <c r="F6" s="111"/>
      <c r="G6" s="116" t="s">
        <v>3785</v>
      </c>
      <c r="H6" s="116"/>
      <c r="I6" s="116"/>
      <c r="J6" s="116"/>
      <c r="K6" s="116"/>
      <c r="L6" s="116"/>
      <c r="M6" s="116"/>
      <c r="N6" s="116"/>
    </row>
    <row r="7" customFormat="false" ht="42" hidden="false" customHeight="true" outlineLevel="0" collapsed="false">
      <c r="B7" s="111" t="s">
        <v>3715</v>
      </c>
      <c r="C7" s="111"/>
      <c r="D7" s="111"/>
      <c r="E7" s="111"/>
      <c r="F7" s="111"/>
      <c r="G7" s="113" t="s">
        <v>3786</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39" t="n">
        <v>283.386786</v>
      </c>
      <c r="H9" s="139"/>
      <c r="I9" s="139"/>
      <c r="J9" s="139" t="n">
        <v>324.84124816</v>
      </c>
      <c r="K9" s="139"/>
      <c r="L9" s="139"/>
      <c r="M9" s="140" t="n">
        <v>114.628226935041</v>
      </c>
      <c r="N9" s="140"/>
    </row>
    <row r="10" customFormat="false" ht="36.75" hidden="false" customHeight="true" outlineLevel="0" collapsed="false">
      <c r="B10" s="114" t="s">
        <v>3722</v>
      </c>
      <c r="C10" s="114"/>
      <c r="D10" s="114"/>
      <c r="E10" s="114"/>
      <c r="F10" s="114"/>
      <c r="G10" s="139" t="n">
        <v>324.86239451</v>
      </c>
      <c r="H10" s="139"/>
      <c r="I10" s="139"/>
      <c r="J10" s="139" t="n">
        <v>324.84124816</v>
      </c>
      <c r="K10" s="139"/>
      <c r="L10" s="139"/>
      <c r="M10" s="140" t="n">
        <v>99.9934906747111</v>
      </c>
      <c r="N10" s="140"/>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16" t="s">
        <v>3831</v>
      </c>
      <c r="C13" s="116"/>
      <c r="D13" s="116"/>
      <c r="E13" s="116"/>
      <c r="F13" s="116"/>
      <c r="G13" s="116"/>
      <c r="H13" s="116"/>
      <c r="I13" s="116"/>
      <c r="J13" s="116"/>
      <c r="K13" s="116"/>
      <c r="L13" s="116"/>
      <c r="M13" s="116"/>
      <c r="N13" s="116"/>
    </row>
    <row r="14" customFormat="false" ht="33" hidden="false" customHeight="true" outlineLevel="0" collapsed="false">
      <c r="B14" s="109" t="s">
        <v>3726</v>
      </c>
      <c r="C14" s="109"/>
      <c r="D14" s="109"/>
      <c r="E14" s="116" t="s">
        <v>3788</v>
      </c>
      <c r="F14" s="116"/>
      <c r="G14" s="116"/>
      <c r="H14" s="116"/>
      <c r="I14" s="109" t="s">
        <v>3728</v>
      </c>
      <c r="J14" s="109"/>
      <c r="K14" s="109"/>
      <c r="L14" s="116" t="s">
        <v>3789</v>
      </c>
      <c r="M14" s="116"/>
      <c r="N14" s="116"/>
    </row>
    <row r="15" customFormat="false" ht="30" hidden="false" customHeight="true" outlineLevel="0" collapsed="false">
      <c r="B15" s="109" t="s">
        <v>3730</v>
      </c>
      <c r="C15" s="109"/>
      <c r="D15" s="109"/>
      <c r="E15" s="116" t="s">
        <v>3790</v>
      </c>
      <c r="F15" s="116"/>
      <c r="G15" s="116"/>
      <c r="H15" s="116"/>
      <c r="I15" s="109" t="s">
        <v>3732</v>
      </c>
      <c r="J15" s="109"/>
      <c r="K15" s="109"/>
      <c r="L15" s="116" t="s">
        <v>3791</v>
      </c>
      <c r="M15" s="116"/>
      <c r="N15" s="116"/>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832</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833</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6" t="s">
        <v>3794</v>
      </c>
      <c r="E20" s="116"/>
      <c r="F20" s="116"/>
      <c r="G20" s="116"/>
      <c r="H20" s="109" t="s">
        <v>3739</v>
      </c>
      <c r="I20" s="109"/>
      <c r="J20" s="109"/>
      <c r="K20" s="116" t="s">
        <v>3795</v>
      </c>
      <c r="L20" s="116"/>
      <c r="M20" s="116"/>
      <c r="N20" s="116"/>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16" t="s">
        <v>3744</v>
      </c>
      <c r="F22" s="116"/>
      <c r="G22" s="116"/>
      <c r="H22" s="116" t="s">
        <v>3745</v>
      </c>
      <c r="I22" s="116"/>
      <c r="J22" s="116" t="s">
        <v>3746</v>
      </c>
      <c r="K22" s="116"/>
      <c r="L22" s="116"/>
      <c r="M22" s="116" t="s">
        <v>3747</v>
      </c>
      <c r="N22" s="116"/>
    </row>
    <row r="23" customFormat="false" ht="38.25" hidden="false" customHeight="true" outlineLevel="0" collapsed="false">
      <c r="B23" s="116" t="n">
        <v>2015</v>
      </c>
      <c r="C23" s="116"/>
      <c r="D23" s="116"/>
      <c r="E23" s="141" t="n">
        <v>100</v>
      </c>
      <c r="F23" s="141"/>
      <c r="G23" s="141"/>
      <c r="H23" s="142" t="s">
        <v>3796</v>
      </c>
      <c r="I23" s="142"/>
      <c r="J23" s="143" t="n">
        <v>86</v>
      </c>
      <c r="K23" s="143"/>
      <c r="L23" s="143"/>
      <c r="M23" s="121" t="n">
        <f aca="false">+IF(ISERR(J23/E23*100),"N/A",J23/E23*100)</f>
        <v>86</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8" hidden="false" customHeight="true" outlineLevel="0" collapsed="false">
      <c r="B25" s="123" t="s">
        <v>3750</v>
      </c>
      <c r="C25" s="124" t="s">
        <v>3797</v>
      </c>
      <c r="D25" s="124"/>
      <c r="E25" s="124"/>
      <c r="F25" s="124"/>
      <c r="G25" s="124"/>
      <c r="H25" s="124"/>
      <c r="I25" s="124"/>
      <c r="J25" s="124"/>
      <c r="K25" s="124"/>
      <c r="L25" s="124"/>
      <c r="M25" s="124"/>
      <c r="N25" s="124"/>
    </row>
    <row r="26" customFormat="false" ht="48" hidden="false" customHeight="true" outlineLevel="0" collapsed="false">
      <c r="B26" s="125" t="s">
        <v>350</v>
      </c>
      <c r="C26" s="126" t="s">
        <v>3798</v>
      </c>
      <c r="D26" s="126"/>
      <c r="E26" s="126"/>
      <c r="F26" s="126"/>
      <c r="G26" s="126"/>
      <c r="H26" s="126"/>
      <c r="I26" s="126"/>
      <c r="J26" s="126"/>
      <c r="K26" s="126"/>
      <c r="L26" s="126"/>
      <c r="M26" s="126"/>
      <c r="N26" s="126"/>
    </row>
    <row r="27" customFormat="false" ht="48" hidden="false" customHeight="true" outlineLevel="0" collapsed="false">
      <c r="B27" s="127" t="s">
        <v>3753</v>
      </c>
      <c r="C27" s="126" t="s">
        <v>3799</v>
      </c>
      <c r="D27" s="126"/>
      <c r="E27" s="126"/>
      <c r="F27" s="126"/>
      <c r="G27" s="126"/>
      <c r="H27" s="126"/>
      <c r="I27" s="126"/>
      <c r="J27" s="126"/>
      <c r="K27" s="126"/>
      <c r="L27" s="126"/>
      <c r="M27" s="126"/>
      <c r="N27" s="126"/>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5" activeCellId="0" sqref="G5:N5"/>
    </sheetView>
  </sheetViews>
  <sheetFormatPr defaultColWidth="10.96484375" defaultRowHeight="15" zeroHeight="false" outlineLevelRow="0" outlineLevelCol="0"/>
  <cols>
    <col collapsed="false" customWidth="true" hidden="false" outlineLevel="0" max="2" min="2" style="102" width="16.56"/>
    <col collapsed="false" customWidth="true" hidden="false" outlineLevel="0" max="3" min="3" style="102" width="6.99"/>
    <col collapsed="false" customWidth="true" hidden="false" outlineLevel="0" max="4" min="4" style="102" width="7.28"/>
    <col collapsed="false" customWidth="true" hidden="false" outlineLevel="0" max="5" min="5" style="102" width="8.41"/>
    <col collapsed="false" customWidth="true" hidden="false" outlineLevel="0" max="6" min="6" style="102" width="8.85"/>
    <col collapsed="false" customWidth="true" hidden="false" outlineLevel="0" max="7" min="7" style="102" width="9.7"/>
    <col collapsed="false" customWidth="true" hidden="false" outlineLevel="0" max="8" min="8" style="102" width="9.85"/>
    <col collapsed="false" customWidth="true" hidden="false" outlineLevel="0" max="9" min="9" style="102" width="9.7"/>
    <col collapsed="false" customWidth="true" hidden="false" outlineLevel="0" max="10" min="10" style="102" width="9.56"/>
    <col collapsed="false" customWidth="true" hidden="false" outlineLevel="0" max="11" min="11" style="102" width="9.7"/>
    <col collapsed="false" customWidth="true" hidden="false" outlineLevel="0" max="12" min="12" style="102" width="7.85"/>
    <col collapsed="false" customWidth="true" hidden="false" outlineLevel="0" max="13" min="13" style="102" width="10.13"/>
    <col collapsed="false" customWidth="true" hidden="false" outlineLevel="0" max="14" min="14" style="102" width="10.56"/>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6.5" hidden="false" customHeight="false" outlineLevel="0" collapsed="false">
      <c r="B2" s="128"/>
      <c r="C2" s="128"/>
      <c r="D2" s="128"/>
      <c r="E2" s="128"/>
      <c r="F2" s="128"/>
      <c r="G2" s="128"/>
      <c r="H2" s="128"/>
      <c r="I2" s="128"/>
      <c r="J2" s="128"/>
      <c r="K2" s="128"/>
      <c r="L2" s="128"/>
      <c r="M2" s="128"/>
      <c r="N2" s="128"/>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08" t="s">
        <v>270</v>
      </c>
      <c r="D4" s="108"/>
      <c r="E4" s="108"/>
      <c r="F4" s="108"/>
      <c r="G4" s="109" t="s">
        <v>3709</v>
      </c>
      <c r="H4" s="109"/>
      <c r="I4" s="110" t="s">
        <v>3834</v>
      </c>
      <c r="J4" s="110"/>
      <c r="K4" s="110"/>
      <c r="L4" s="110"/>
      <c r="M4" s="110"/>
      <c r="N4" s="110"/>
    </row>
    <row r="5" customFormat="false" ht="30" hidden="false" customHeight="true" outlineLevel="0" collapsed="false">
      <c r="B5" s="111" t="s">
        <v>3711</v>
      </c>
      <c r="C5" s="111"/>
      <c r="D5" s="111"/>
      <c r="E5" s="111"/>
      <c r="F5" s="111"/>
      <c r="G5" s="112" t="s">
        <v>3835</v>
      </c>
      <c r="H5" s="112"/>
      <c r="I5" s="112"/>
      <c r="J5" s="112"/>
      <c r="K5" s="112"/>
      <c r="L5" s="112"/>
      <c r="M5" s="112"/>
      <c r="N5" s="112"/>
    </row>
    <row r="6" customFormat="false" ht="38.25" hidden="false" customHeight="true" outlineLevel="0" collapsed="false">
      <c r="B6" s="111" t="s">
        <v>3713</v>
      </c>
      <c r="C6" s="111"/>
      <c r="D6" s="111"/>
      <c r="E6" s="111"/>
      <c r="F6" s="111"/>
      <c r="G6" s="112" t="s">
        <v>3714</v>
      </c>
      <c r="H6" s="112"/>
      <c r="I6" s="112"/>
      <c r="J6" s="112"/>
      <c r="K6" s="112"/>
      <c r="L6" s="112"/>
      <c r="M6" s="112"/>
      <c r="N6" s="112"/>
    </row>
    <row r="7" customFormat="false" ht="42" hidden="false" customHeight="true" outlineLevel="0" collapsed="false">
      <c r="B7" s="111" t="s">
        <v>3715</v>
      </c>
      <c r="C7" s="111"/>
      <c r="D7" s="111"/>
      <c r="E7" s="111"/>
      <c r="F7" s="111"/>
      <c r="G7" s="113" t="s">
        <v>3836</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n">
        <v>25.487558</v>
      </c>
      <c r="H9" s="115"/>
      <c r="I9" s="115"/>
      <c r="J9" s="115" t="n">
        <v>19.22052876</v>
      </c>
      <c r="K9" s="115"/>
      <c r="L9" s="115"/>
      <c r="M9" s="115" t="n">
        <v>75.4114174453276</v>
      </c>
      <c r="N9" s="115"/>
    </row>
    <row r="10" customFormat="false" ht="36.75" hidden="false" customHeight="true" outlineLevel="0" collapsed="false">
      <c r="B10" s="114" t="s">
        <v>3722</v>
      </c>
      <c r="C10" s="114"/>
      <c r="D10" s="114"/>
      <c r="E10" s="114"/>
      <c r="F10" s="114"/>
      <c r="G10" s="115" t="n">
        <v>19.22129654</v>
      </c>
      <c r="H10" s="115"/>
      <c r="I10" s="115"/>
      <c r="J10" s="115" t="n">
        <v>19.22052876</v>
      </c>
      <c r="K10" s="115"/>
      <c r="L10" s="115"/>
      <c r="M10" s="115" t="n">
        <v>99.9960055764271</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29" t="s">
        <v>3837</v>
      </c>
      <c r="C13" s="129"/>
      <c r="D13" s="129"/>
      <c r="E13" s="129"/>
      <c r="F13" s="129"/>
      <c r="G13" s="129"/>
      <c r="H13" s="129"/>
      <c r="I13" s="129"/>
      <c r="J13" s="129"/>
      <c r="K13" s="129"/>
      <c r="L13" s="129"/>
      <c r="M13" s="129"/>
      <c r="N13" s="129"/>
    </row>
    <row r="14" customFormat="false" ht="33" hidden="false" customHeight="true" outlineLevel="0" collapsed="false">
      <c r="B14" s="109" t="s">
        <v>3726</v>
      </c>
      <c r="C14" s="109"/>
      <c r="D14" s="109"/>
      <c r="E14" s="112" t="s">
        <v>3727</v>
      </c>
      <c r="F14" s="112"/>
      <c r="G14" s="112"/>
      <c r="H14" s="112"/>
      <c r="I14" s="109" t="s">
        <v>3728</v>
      </c>
      <c r="J14" s="109"/>
      <c r="K14" s="109"/>
      <c r="L14" s="117" t="s">
        <v>3838</v>
      </c>
      <c r="M14" s="117"/>
      <c r="N14" s="117"/>
    </row>
    <row r="15" customFormat="false" ht="30" hidden="false" customHeight="true" outlineLevel="0" collapsed="false">
      <c r="B15" s="109" t="s">
        <v>3730</v>
      </c>
      <c r="C15" s="109"/>
      <c r="D15" s="109"/>
      <c r="E15" s="130" t="s">
        <v>3731</v>
      </c>
      <c r="F15" s="130"/>
      <c r="G15" s="130"/>
      <c r="H15" s="130"/>
      <c r="I15" s="109" t="s">
        <v>3732</v>
      </c>
      <c r="J15" s="109"/>
      <c r="K15" s="109"/>
      <c r="L15" s="117" t="s">
        <v>3733</v>
      </c>
      <c r="M15" s="117"/>
      <c r="N15" s="117"/>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839</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840</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2" t="s">
        <v>3738</v>
      </c>
      <c r="E20" s="112"/>
      <c r="F20" s="112"/>
      <c r="G20" s="112"/>
      <c r="H20" s="109" t="s">
        <v>3739</v>
      </c>
      <c r="I20" s="109"/>
      <c r="J20" s="109"/>
      <c r="K20" s="112" t="s">
        <v>3740</v>
      </c>
      <c r="L20" s="112"/>
      <c r="M20" s="112"/>
      <c r="N20" s="112"/>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31" t="s">
        <v>3744</v>
      </c>
      <c r="F22" s="131"/>
      <c r="G22" s="131"/>
      <c r="H22" s="116" t="s">
        <v>3745</v>
      </c>
      <c r="I22" s="116"/>
      <c r="J22" s="116" t="s">
        <v>3746</v>
      </c>
      <c r="K22" s="116"/>
      <c r="L22" s="116"/>
      <c r="M22" s="116" t="s">
        <v>3747</v>
      </c>
      <c r="N22" s="116"/>
    </row>
    <row r="23" customFormat="false" ht="38.25" hidden="false" customHeight="true" outlineLevel="0" collapsed="false">
      <c r="B23" s="132" t="n">
        <v>2015</v>
      </c>
      <c r="C23" s="132"/>
      <c r="D23" s="132"/>
      <c r="E23" s="133"/>
      <c r="F23" s="153" t="n">
        <v>1</v>
      </c>
      <c r="G23" s="135"/>
      <c r="H23" s="119" t="s">
        <v>3759</v>
      </c>
      <c r="I23" s="119"/>
      <c r="J23" s="154" t="n">
        <v>1</v>
      </c>
      <c r="K23" s="154"/>
      <c r="L23" s="154"/>
      <c r="M23" s="121" t="n">
        <f aca="false">+IF(ISERR(J23/F23*100),"N/A",J23/F23*100)</f>
        <v>100</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8" hidden="false" customHeight="true" outlineLevel="0" collapsed="false">
      <c r="B25" s="123" t="s">
        <v>3750</v>
      </c>
      <c r="C25" s="124" t="s">
        <v>3841</v>
      </c>
      <c r="D25" s="124"/>
      <c r="E25" s="124"/>
      <c r="F25" s="124"/>
      <c r="G25" s="124"/>
      <c r="H25" s="124"/>
      <c r="I25" s="124"/>
      <c r="J25" s="124"/>
      <c r="K25" s="124"/>
      <c r="L25" s="124"/>
      <c r="M25" s="124"/>
      <c r="N25" s="124"/>
    </row>
    <row r="26" customFormat="false" ht="48" hidden="false" customHeight="true" outlineLevel="0" collapsed="false">
      <c r="B26" s="125" t="s">
        <v>350</v>
      </c>
      <c r="C26" s="126" t="s">
        <v>3842</v>
      </c>
      <c r="D26" s="126"/>
      <c r="E26" s="126"/>
      <c r="F26" s="126"/>
      <c r="G26" s="126"/>
      <c r="H26" s="126"/>
      <c r="I26" s="126"/>
      <c r="J26" s="126"/>
      <c r="K26" s="126"/>
      <c r="L26" s="126"/>
      <c r="M26" s="126"/>
      <c r="N26" s="126"/>
    </row>
    <row r="27" customFormat="false" ht="48" hidden="false" customHeight="true" outlineLevel="0" collapsed="false">
      <c r="B27" s="127" t="s">
        <v>3753</v>
      </c>
      <c r="C27" s="126"/>
      <c r="D27" s="126"/>
      <c r="E27" s="126"/>
      <c r="F27" s="126"/>
      <c r="G27" s="126"/>
      <c r="H27" s="126"/>
      <c r="I27" s="126"/>
      <c r="J27" s="126"/>
      <c r="K27" s="126"/>
      <c r="L27" s="126"/>
      <c r="M27" s="126"/>
      <c r="N27" s="126"/>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72.75" hidden="false" customHeight="true" outlineLevel="0" collapsed="false"/>
    <row r="33" customFormat="false" ht="25.5" hidden="false" customHeight="true" outlineLevel="0" collapsed="false"/>
    <row r="34" customFormat="false" ht="72.75" hidden="false" customHeight="true" outlineLevel="0" collapsed="false"/>
    <row r="35" customFormat="false" ht="25.5" hidden="false" customHeight="true" outlineLevel="0" collapsed="false"/>
    <row r="36" customFormat="false" ht="72.75" hidden="false" customHeight="true" outlineLevel="0" collapsed="false"/>
    <row r="37" customFormat="false" ht="25.5" hidden="false" customHeight="true" outlineLevel="0" collapsed="false"/>
    <row r="38" customFormat="false" ht="72.75" hidden="false" customHeight="true" outlineLevel="0" collapsed="false"/>
    <row r="39" customFormat="false" ht="25.5" hidden="false" customHeight="true" outlineLevel="0" collapsed="false"/>
    <row r="40" customFormat="false" ht="72.75" hidden="false" customHeight="true" outlineLevel="0" collapsed="false"/>
    <row r="41" customFormat="false" ht="25.5" hidden="false" customHeight="true" outlineLevel="0" collapsed="false"/>
    <row r="42" customFormat="false" ht="72.7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0.96484375" defaultRowHeight="15" zeroHeight="false" outlineLevelRow="0" outlineLevelCol="0"/>
  <cols>
    <col collapsed="false" customWidth="true" hidden="false" outlineLevel="0" max="2" min="2" style="102" width="16.56"/>
    <col collapsed="false" customWidth="true" hidden="false" outlineLevel="0" max="3" min="3" style="102" width="6.99"/>
    <col collapsed="false" customWidth="true" hidden="false" outlineLevel="0" max="4" min="4" style="102" width="7.28"/>
    <col collapsed="false" customWidth="true" hidden="false" outlineLevel="0" max="5" min="5" style="102" width="8.41"/>
    <col collapsed="false" customWidth="true" hidden="false" outlineLevel="0" max="6" min="6" style="102" width="8.85"/>
    <col collapsed="false" customWidth="true" hidden="false" outlineLevel="0" max="7" min="7" style="102" width="9.7"/>
    <col collapsed="false" customWidth="true" hidden="false" outlineLevel="0" max="8" min="8" style="102" width="9.85"/>
    <col collapsed="false" customWidth="true" hidden="false" outlineLevel="0" max="9" min="9" style="102" width="9.7"/>
    <col collapsed="false" customWidth="true" hidden="false" outlineLevel="0" max="10" min="10" style="102" width="9.56"/>
    <col collapsed="false" customWidth="true" hidden="false" outlineLevel="0" max="11" min="11" style="102" width="9.7"/>
    <col collapsed="false" customWidth="true" hidden="false" outlineLevel="0" max="12" min="12" style="102" width="7.85"/>
    <col collapsed="false" customWidth="true" hidden="false" outlineLevel="0" max="13" min="13" style="102" width="10.13"/>
    <col collapsed="false" customWidth="true" hidden="false" outlineLevel="0" max="14" min="14" style="102" width="10.56"/>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6.5" hidden="false" customHeight="false" outlineLevel="0" collapsed="false">
      <c r="B2" s="128"/>
      <c r="C2" s="128"/>
      <c r="D2" s="128"/>
      <c r="E2" s="128"/>
      <c r="F2" s="128"/>
      <c r="G2" s="128"/>
      <c r="H2" s="128"/>
      <c r="I2" s="128"/>
      <c r="J2" s="128"/>
      <c r="K2" s="128"/>
      <c r="L2" s="128"/>
      <c r="M2" s="128"/>
      <c r="N2" s="128"/>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08" t="s">
        <v>270</v>
      </c>
      <c r="D4" s="108"/>
      <c r="E4" s="108"/>
      <c r="F4" s="108"/>
      <c r="G4" s="109" t="s">
        <v>3709</v>
      </c>
      <c r="H4" s="109"/>
      <c r="I4" s="110" t="s">
        <v>3843</v>
      </c>
      <c r="J4" s="110"/>
      <c r="K4" s="110"/>
      <c r="L4" s="110"/>
      <c r="M4" s="110"/>
      <c r="N4" s="110"/>
    </row>
    <row r="5" customFormat="false" ht="30" hidden="false" customHeight="true" outlineLevel="0" collapsed="false">
      <c r="B5" s="111" t="s">
        <v>3711</v>
      </c>
      <c r="C5" s="111"/>
      <c r="D5" s="111"/>
      <c r="E5" s="111"/>
      <c r="F5" s="111"/>
      <c r="G5" s="112" t="s">
        <v>3844</v>
      </c>
      <c r="H5" s="112"/>
      <c r="I5" s="112"/>
      <c r="J5" s="112"/>
      <c r="K5" s="112"/>
      <c r="L5" s="112"/>
      <c r="M5" s="112"/>
      <c r="N5" s="112"/>
    </row>
    <row r="6" customFormat="false" ht="38.25" hidden="false" customHeight="true" outlineLevel="0" collapsed="false">
      <c r="B6" s="111" t="s">
        <v>3713</v>
      </c>
      <c r="C6" s="111"/>
      <c r="D6" s="111"/>
      <c r="E6" s="111"/>
      <c r="F6" s="111"/>
      <c r="G6" s="112" t="s">
        <v>3845</v>
      </c>
      <c r="H6" s="112"/>
      <c r="I6" s="112"/>
      <c r="J6" s="112"/>
      <c r="K6" s="112"/>
      <c r="L6" s="112"/>
      <c r="M6" s="112"/>
      <c r="N6" s="112"/>
    </row>
    <row r="7" customFormat="false" ht="42" hidden="false" customHeight="true" outlineLevel="0" collapsed="false">
      <c r="B7" s="111" t="s">
        <v>3715</v>
      </c>
      <c r="C7" s="111"/>
      <c r="D7" s="111"/>
      <c r="E7" s="111"/>
      <c r="F7" s="111"/>
      <c r="G7" s="113" t="s">
        <v>3846</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n">
        <v>1927.9</v>
      </c>
      <c r="H9" s="115"/>
      <c r="I9" s="115"/>
      <c r="J9" s="115" t="n">
        <v>1627.9</v>
      </c>
      <c r="K9" s="115"/>
      <c r="L9" s="115"/>
      <c r="M9" s="115" t="n">
        <v>84.4390269204834</v>
      </c>
      <c r="N9" s="115"/>
    </row>
    <row r="10" customFormat="false" ht="36.75" hidden="false" customHeight="true" outlineLevel="0" collapsed="false">
      <c r="B10" s="114" t="s">
        <v>3722</v>
      </c>
      <c r="C10" s="114"/>
      <c r="D10" s="114"/>
      <c r="E10" s="114"/>
      <c r="F10" s="114"/>
      <c r="G10" s="115" t="n">
        <v>1627.9</v>
      </c>
      <c r="H10" s="115"/>
      <c r="I10" s="115"/>
      <c r="J10" s="115" t="n">
        <v>1627.9</v>
      </c>
      <c r="K10" s="115"/>
      <c r="L10" s="115"/>
      <c r="M10" s="115" t="n">
        <v>100</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29" t="s">
        <v>3847</v>
      </c>
      <c r="C13" s="129"/>
      <c r="D13" s="129"/>
      <c r="E13" s="129"/>
      <c r="F13" s="129"/>
      <c r="G13" s="129"/>
      <c r="H13" s="129"/>
      <c r="I13" s="129"/>
      <c r="J13" s="129"/>
      <c r="K13" s="129"/>
      <c r="L13" s="129"/>
      <c r="M13" s="129"/>
      <c r="N13" s="129"/>
    </row>
    <row r="14" customFormat="false" ht="33" hidden="false" customHeight="true" outlineLevel="0" collapsed="false">
      <c r="B14" s="109" t="s">
        <v>3726</v>
      </c>
      <c r="C14" s="109"/>
      <c r="D14" s="109"/>
      <c r="E14" s="112" t="s">
        <v>3727</v>
      </c>
      <c r="F14" s="112"/>
      <c r="G14" s="112"/>
      <c r="H14" s="112"/>
      <c r="I14" s="109" t="s">
        <v>3728</v>
      </c>
      <c r="J14" s="109"/>
      <c r="K14" s="109"/>
      <c r="L14" s="117" t="s">
        <v>3729</v>
      </c>
      <c r="M14" s="117"/>
      <c r="N14" s="117"/>
    </row>
    <row r="15" customFormat="false" ht="30" hidden="false" customHeight="true" outlineLevel="0" collapsed="false">
      <c r="B15" s="109" t="s">
        <v>3730</v>
      </c>
      <c r="C15" s="109"/>
      <c r="D15" s="109"/>
      <c r="E15" s="130" t="s">
        <v>3731</v>
      </c>
      <c r="F15" s="130"/>
      <c r="G15" s="130"/>
      <c r="H15" s="130"/>
      <c r="I15" s="109" t="s">
        <v>3732</v>
      </c>
      <c r="J15" s="109"/>
      <c r="K15" s="109"/>
      <c r="L15" s="117" t="s">
        <v>3733</v>
      </c>
      <c r="M15" s="117"/>
      <c r="N15" s="117"/>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848</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849</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2" t="s">
        <v>3850</v>
      </c>
      <c r="E20" s="112"/>
      <c r="F20" s="112"/>
      <c r="G20" s="112"/>
      <c r="H20" s="109" t="s">
        <v>3739</v>
      </c>
      <c r="I20" s="109"/>
      <c r="J20" s="109"/>
      <c r="K20" s="112" t="s">
        <v>3740</v>
      </c>
      <c r="L20" s="112"/>
      <c r="M20" s="112"/>
      <c r="N20" s="112"/>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31" t="s">
        <v>3744</v>
      </c>
      <c r="F22" s="131"/>
      <c r="G22" s="131"/>
      <c r="H22" s="116" t="s">
        <v>3745</v>
      </c>
      <c r="I22" s="116"/>
      <c r="J22" s="116" t="s">
        <v>3746</v>
      </c>
      <c r="K22" s="116"/>
      <c r="L22" s="116"/>
      <c r="M22" s="116" t="s">
        <v>3747</v>
      </c>
      <c r="N22" s="116"/>
    </row>
    <row r="23" customFormat="false" ht="38.25" hidden="false" customHeight="true" outlineLevel="0" collapsed="false">
      <c r="B23" s="132" t="n">
        <v>2015</v>
      </c>
      <c r="C23" s="132"/>
      <c r="D23" s="132"/>
      <c r="E23" s="133"/>
      <c r="F23" s="155" t="n">
        <v>100</v>
      </c>
      <c r="G23" s="135"/>
      <c r="H23" s="156" t="s">
        <v>3851</v>
      </c>
      <c r="I23" s="156"/>
      <c r="J23" s="144" t="n">
        <v>100</v>
      </c>
      <c r="K23" s="144"/>
      <c r="L23" s="144"/>
      <c r="M23" s="121" t="n">
        <f aca="false">+IF(ISERR(J23/F23*100),"N/A",J23/F23*100)</f>
        <v>100</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8" hidden="false" customHeight="true" outlineLevel="0" collapsed="false">
      <c r="B25" s="123" t="s">
        <v>3750</v>
      </c>
      <c r="C25" s="124" t="s">
        <v>3852</v>
      </c>
      <c r="D25" s="124"/>
      <c r="E25" s="124"/>
      <c r="F25" s="124"/>
      <c r="G25" s="124"/>
      <c r="H25" s="124"/>
      <c r="I25" s="124"/>
      <c r="J25" s="124"/>
      <c r="K25" s="124"/>
      <c r="L25" s="124"/>
      <c r="M25" s="124"/>
      <c r="N25" s="124"/>
    </row>
    <row r="26" customFormat="false" ht="48" hidden="false" customHeight="true" outlineLevel="0" collapsed="false">
      <c r="B26" s="125" t="s">
        <v>350</v>
      </c>
      <c r="C26" s="126"/>
      <c r="D26" s="126"/>
      <c r="E26" s="126"/>
      <c r="F26" s="126"/>
      <c r="G26" s="126"/>
      <c r="H26" s="126"/>
      <c r="I26" s="126"/>
      <c r="J26" s="126"/>
      <c r="K26" s="126"/>
      <c r="L26" s="126"/>
      <c r="M26" s="126"/>
      <c r="N26" s="126"/>
    </row>
    <row r="27" customFormat="false" ht="48" hidden="false" customHeight="true" outlineLevel="0" collapsed="false">
      <c r="B27" s="127" t="s">
        <v>3753</v>
      </c>
      <c r="C27" s="126"/>
      <c r="D27" s="126"/>
      <c r="E27" s="126"/>
      <c r="F27" s="126"/>
      <c r="G27" s="126"/>
      <c r="H27" s="126"/>
      <c r="I27" s="126"/>
      <c r="J27" s="126"/>
      <c r="K27" s="126"/>
      <c r="L27" s="126"/>
      <c r="M27" s="126"/>
      <c r="N27" s="126"/>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0" min="10" style="0" width="9.85"/>
    <col collapsed="false" customWidth="true" hidden="false" outlineLevel="0" max="11" min="11" style="0" width="10.13"/>
    <col collapsed="false" customWidth="true" hidden="false" outlineLevel="0" max="12" min="12" style="0" width="10.28"/>
    <col collapsed="false" customWidth="true" hidden="false" outlineLevel="0" max="14" min="14" style="0" width="10.41"/>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7.25" hidden="false" customHeight="false" outlineLevel="0" collapsed="false">
      <c r="B2" s="105"/>
      <c r="C2" s="105"/>
      <c r="D2" s="105"/>
      <c r="E2" s="105"/>
      <c r="F2" s="105"/>
      <c r="G2" s="105"/>
      <c r="H2" s="105"/>
      <c r="I2" s="105"/>
      <c r="J2" s="105"/>
      <c r="K2" s="105"/>
      <c r="L2" s="105"/>
      <c r="M2" s="105"/>
      <c r="N2" s="105"/>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38" t="s">
        <v>3782</v>
      </c>
      <c r="D4" s="138"/>
      <c r="E4" s="138"/>
      <c r="F4" s="138"/>
      <c r="G4" s="109" t="s">
        <v>3709</v>
      </c>
      <c r="H4" s="109"/>
      <c r="I4" s="116" t="s">
        <v>3783</v>
      </c>
      <c r="J4" s="116"/>
      <c r="K4" s="116"/>
      <c r="L4" s="116"/>
      <c r="M4" s="116"/>
      <c r="N4" s="116"/>
    </row>
    <row r="5" customFormat="false" ht="30" hidden="false" customHeight="true" outlineLevel="0" collapsed="false">
      <c r="B5" s="111" t="s">
        <v>3711</v>
      </c>
      <c r="C5" s="111"/>
      <c r="D5" s="111"/>
      <c r="E5" s="111"/>
      <c r="F5" s="111"/>
      <c r="G5" s="113" t="s">
        <v>3853</v>
      </c>
      <c r="H5" s="113"/>
      <c r="I5" s="113"/>
      <c r="J5" s="113"/>
      <c r="K5" s="113"/>
      <c r="L5" s="113"/>
      <c r="M5" s="113"/>
      <c r="N5" s="113"/>
    </row>
    <row r="6" customFormat="false" ht="38.25" hidden="false" customHeight="true" outlineLevel="0" collapsed="false">
      <c r="B6" s="111" t="s">
        <v>3713</v>
      </c>
      <c r="C6" s="111"/>
      <c r="D6" s="111"/>
      <c r="E6" s="111"/>
      <c r="F6" s="111"/>
      <c r="G6" s="116" t="s">
        <v>3785</v>
      </c>
      <c r="H6" s="116"/>
      <c r="I6" s="116"/>
      <c r="J6" s="116"/>
      <c r="K6" s="116"/>
      <c r="L6" s="116"/>
      <c r="M6" s="116"/>
      <c r="N6" s="116"/>
    </row>
    <row r="7" customFormat="false" ht="42" hidden="false" customHeight="true" outlineLevel="0" collapsed="false">
      <c r="B7" s="111" t="s">
        <v>3715</v>
      </c>
      <c r="C7" s="111"/>
      <c r="D7" s="111"/>
      <c r="E7" s="111"/>
      <c r="F7" s="111"/>
      <c r="G7" s="113" t="s">
        <v>3786</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39" t="s">
        <v>274</v>
      </c>
      <c r="H9" s="139"/>
      <c r="I9" s="139"/>
      <c r="J9" s="115" t="s">
        <v>274</v>
      </c>
      <c r="K9" s="115"/>
      <c r="L9" s="115"/>
      <c r="M9" s="140" t="s">
        <v>274</v>
      </c>
      <c r="N9" s="140"/>
    </row>
    <row r="10" customFormat="false" ht="36.75" hidden="false" customHeight="true" outlineLevel="0" collapsed="false">
      <c r="B10" s="114" t="s">
        <v>3722</v>
      </c>
      <c r="C10" s="114"/>
      <c r="D10" s="114"/>
      <c r="E10" s="114"/>
      <c r="F10" s="114"/>
      <c r="G10" s="139" t="s">
        <v>274</v>
      </c>
      <c r="H10" s="139"/>
      <c r="I10" s="139"/>
      <c r="J10" s="115" t="s">
        <v>274</v>
      </c>
      <c r="K10" s="115"/>
      <c r="L10" s="115"/>
      <c r="M10" s="140" t="s">
        <v>274</v>
      </c>
      <c r="N10" s="140"/>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16" t="s">
        <v>3854</v>
      </c>
      <c r="C13" s="116"/>
      <c r="D13" s="116"/>
      <c r="E13" s="116"/>
      <c r="F13" s="116"/>
      <c r="G13" s="116"/>
      <c r="H13" s="116"/>
      <c r="I13" s="116"/>
      <c r="J13" s="116"/>
      <c r="K13" s="116"/>
      <c r="L13" s="116"/>
      <c r="M13" s="116"/>
      <c r="N13" s="116"/>
    </row>
    <row r="14" customFormat="false" ht="33" hidden="false" customHeight="true" outlineLevel="0" collapsed="false">
      <c r="B14" s="109" t="s">
        <v>3726</v>
      </c>
      <c r="C14" s="109"/>
      <c r="D14" s="109"/>
      <c r="E14" s="116" t="s">
        <v>3788</v>
      </c>
      <c r="F14" s="116"/>
      <c r="G14" s="116"/>
      <c r="H14" s="116"/>
      <c r="I14" s="109" t="s">
        <v>3728</v>
      </c>
      <c r="J14" s="109"/>
      <c r="K14" s="109"/>
      <c r="L14" s="116" t="s">
        <v>3789</v>
      </c>
      <c r="M14" s="116"/>
      <c r="N14" s="116"/>
    </row>
    <row r="15" customFormat="false" ht="30" hidden="false" customHeight="true" outlineLevel="0" collapsed="false">
      <c r="B15" s="109" t="s">
        <v>3730</v>
      </c>
      <c r="C15" s="109"/>
      <c r="D15" s="109"/>
      <c r="E15" s="116" t="s">
        <v>3790</v>
      </c>
      <c r="F15" s="116"/>
      <c r="G15" s="116"/>
      <c r="H15" s="116"/>
      <c r="I15" s="109" t="s">
        <v>3732</v>
      </c>
      <c r="J15" s="109"/>
      <c r="K15" s="109"/>
      <c r="L15" s="116" t="s">
        <v>3791</v>
      </c>
      <c r="M15" s="116"/>
      <c r="N15" s="116"/>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855</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856</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6" t="s">
        <v>3794</v>
      </c>
      <c r="E20" s="116"/>
      <c r="F20" s="116"/>
      <c r="G20" s="116"/>
      <c r="H20" s="109" t="s">
        <v>3739</v>
      </c>
      <c r="I20" s="109"/>
      <c r="J20" s="109"/>
      <c r="K20" s="116" t="s">
        <v>3795</v>
      </c>
      <c r="L20" s="116"/>
      <c r="M20" s="116"/>
      <c r="N20" s="116"/>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16" t="s">
        <v>3744</v>
      </c>
      <c r="F22" s="116"/>
      <c r="G22" s="116"/>
      <c r="H22" s="116" t="s">
        <v>3745</v>
      </c>
      <c r="I22" s="116"/>
      <c r="J22" s="116" t="s">
        <v>3746</v>
      </c>
      <c r="K22" s="116"/>
      <c r="L22" s="116"/>
      <c r="M22" s="116" t="s">
        <v>3747</v>
      </c>
      <c r="N22" s="116"/>
    </row>
    <row r="23" customFormat="false" ht="38.25" hidden="false" customHeight="true" outlineLevel="0" collapsed="false">
      <c r="B23" s="116" t="n">
        <v>2015</v>
      </c>
      <c r="C23" s="116"/>
      <c r="D23" s="116"/>
      <c r="E23" s="141" t="n">
        <v>100</v>
      </c>
      <c r="F23" s="141"/>
      <c r="G23" s="141"/>
      <c r="H23" s="142" t="s">
        <v>3796</v>
      </c>
      <c r="I23" s="142"/>
      <c r="J23" s="143" t="n">
        <v>100</v>
      </c>
      <c r="K23" s="143"/>
      <c r="L23" s="143"/>
      <c r="M23" s="121" t="n">
        <f aca="false">+IF(ISERR(J23/E23*100),"N/A",J23/E23*100)</f>
        <v>100</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74.25" hidden="false" customHeight="true" outlineLevel="0" collapsed="false">
      <c r="B25" s="123" t="s">
        <v>3750</v>
      </c>
      <c r="C25" s="124" t="s">
        <v>3857</v>
      </c>
      <c r="D25" s="124"/>
      <c r="E25" s="124"/>
      <c r="F25" s="124"/>
      <c r="G25" s="124"/>
      <c r="H25" s="124"/>
      <c r="I25" s="124"/>
      <c r="J25" s="124"/>
      <c r="K25" s="124"/>
      <c r="L25" s="124"/>
      <c r="M25" s="124"/>
      <c r="N25" s="124"/>
    </row>
    <row r="26" customFormat="false" ht="48" hidden="false" customHeight="true" outlineLevel="0" collapsed="false">
      <c r="B26" s="125" t="s">
        <v>350</v>
      </c>
      <c r="C26" s="126" t="s">
        <v>3858</v>
      </c>
      <c r="D26" s="126"/>
      <c r="E26" s="126"/>
      <c r="F26" s="126"/>
      <c r="G26" s="126"/>
      <c r="H26" s="126"/>
      <c r="I26" s="126"/>
      <c r="J26" s="126"/>
      <c r="K26" s="126"/>
      <c r="L26" s="126"/>
      <c r="M26" s="126"/>
      <c r="N26" s="126"/>
    </row>
    <row r="27" customFormat="false" ht="48" hidden="false" customHeight="true" outlineLevel="0" collapsed="false">
      <c r="B27" s="127" t="s">
        <v>3753</v>
      </c>
      <c r="C27" s="126"/>
      <c r="D27" s="126"/>
      <c r="E27" s="126"/>
      <c r="F27" s="126"/>
      <c r="G27" s="126"/>
      <c r="H27" s="126"/>
      <c r="I27" s="126"/>
      <c r="J27" s="126"/>
      <c r="K27" s="126"/>
      <c r="L27" s="126"/>
      <c r="M27" s="126"/>
      <c r="N27" s="126"/>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0.96484375" defaultRowHeight="15" zeroHeight="false" outlineLevelRow="0" outlineLevelCol="0"/>
  <cols>
    <col collapsed="false" customWidth="true" hidden="false" outlineLevel="0" max="2" min="2" style="102" width="16.56"/>
    <col collapsed="false" customWidth="true" hidden="false" outlineLevel="0" max="3" min="3" style="102" width="6.99"/>
    <col collapsed="false" customWidth="true" hidden="false" outlineLevel="0" max="4" min="4" style="102" width="7.28"/>
    <col collapsed="false" customWidth="true" hidden="false" outlineLevel="0" max="5" min="5" style="102" width="8.41"/>
    <col collapsed="false" customWidth="true" hidden="false" outlineLevel="0" max="6" min="6" style="102" width="8.85"/>
    <col collapsed="false" customWidth="true" hidden="false" outlineLevel="0" max="7" min="7" style="102" width="9.7"/>
    <col collapsed="false" customWidth="true" hidden="false" outlineLevel="0" max="8" min="8" style="102" width="9.85"/>
    <col collapsed="false" customWidth="true" hidden="false" outlineLevel="0" max="9" min="9" style="102" width="9.7"/>
    <col collapsed="false" customWidth="true" hidden="false" outlineLevel="0" max="10" min="10" style="102" width="9.56"/>
    <col collapsed="false" customWidth="true" hidden="false" outlineLevel="0" max="11" min="11" style="102" width="9.7"/>
    <col collapsed="false" customWidth="true" hidden="false" outlineLevel="0" max="12" min="12" style="102" width="7.85"/>
    <col collapsed="false" customWidth="true" hidden="false" outlineLevel="0" max="13" min="13" style="102" width="10.13"/>
    <col collapsed="false" customWidth="true" hidden="false" outlineLevel="0" max="14" min="14" style="102" width="10.56"/>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6.5" hidden="false" customHeight="false" outlineLevel="0" collapsed="false">
      <c r="B2" s="128"/>
      <c r="C2" s="128"/>
      <c r="D2" s="128"/>
      <c r="E2" s="128"/>
      <c r="F2" s="128"/>
      <c r="G2" s="128"/>
      <c r="H2" s="128"/>
      <c r="I2" s="128"/>
      <c r="J2" s="128"/>
      <c r="K2" s="128"/>
      <c r="L2" s="128"/>
      <c r="M2" s="128"/>
      <c r="N2" s="128"/>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08" t="s">
        <v>270</v>
      </c>
      <c r="D4" s="108"/>
      <c r="E4" s="108"/>
      <c r="F4" s="108"/>
      <c r="G4" s="109" t="s">
        <v>3709</v>
      </c>
      <c r="H4" s="109"/>
      <c r="I4" s="110" t="s">
        <v>3859</v>
      </c>
      <c r="J4" s="110"/>
      <c r="K4" s="110"/>
      <c r="L4" s="110"/>
      <c r="M4" s="110"/>
      <c r="N4" s="110"/>
    </row>
    <row r="5" customFormat="false" ht="30" hidden="false" customHeight="true" outlineLevel="0" collapsed="false">
      <c r="B5" s="111" t="s">
        <v>3711</v>
      </c>
      <c r="C5" s="111"/>
      <c r="D5" s="111"/>
      <c r="E5" s="111"/>
      <c r="F5" s="111"/>
      <c r="G5" s="112" t="s">
        <v>3860</v>
      </c>
      <c r="H5" s="112"/>
      <c r="I5" s="112"/>
      <c r="J5" s="112"/>
      <c r="K5" s="112"/>
      <c r="L5" s="112"/>
      <c r="M5" s="112"/>
      <c r="N5" s="112"/>
    </row>
    <row r="6" customFormat="false" ht="38.25" hidden="false" customHeight="true" outlineLevel="0" collapsed="false">
      <c r="B6" s="111" t="s">
        <v>3713</v>
      </c>
      <c r="C6" s="111"/>
      <c r="D6" s="111"/>
      <c r="E6" s="111"/>
      <c r="F6" s="111"/>
      <c r="G6" s="112" t="s">
        <v>3861</v>
      </c>
      <c r="H6" s="112"/>
      <c r="I6" s="112"/>
      <c r="J6" s="112"/>
      <c r="K6" s="112"/>
      <c r="L6" s="112"/>
      <c r="M6" s="112"/>
      <c r="N6" s="112"/>
    </row>
    <row r="7" customFormat="false" ht="42" hidden="false" customHeight="true" outlineLevel="0" collapsed="false">
      <c r="B7" s="111" t="s">
        <v>3715</v>
      </c>
      <c r="C7" s="111"/>
      <c r="D7" s="111"/>
      <c r="E7" s="111"/>
      <c r="F7" s="111"/>
      <c r="G7" s="113" t="s">
        <v>3862</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n">
        <v>867.599486</v>
      </c>
      <c r="H9" s="115"/>
      <c r="I9" s="115"/>
      <c r="J9" s="115" t="n">
        <v>821.93754843</v>
      </c>
      <c r="K9" s="115"/>
      <c r="L9" s="115"/>
      <c r="M9" s="115" t="n">
        <v>94.7369796424707</v>
      </c>
      <c r="N9" s="115"/>
    </row>
    <row r="10" customFormat="false" ht="36.75" hidden="false" customHeight="true" outlineLevel="0" collapsed="false">
      <c r="B10" s="114" t="s">
        <v>3722</v>
      </c>
      <c r="C10" s="114"/>
      <c r="D10" s="114"/>
      <c r="E10" s="114"/>
      <c r="F10" s="114"/>
      <c r="G10" s="115" t="n">
        <v>821.93754843</v>
      </c>
      <c r="H10" s="115"/>
      <c r="I10" s="115"/>
      <c r="J10" s="115" t="n">
        <v>821.93754843</v>
      </c>
      <c r="K10" s="115"/>
      <c r="L10" s="115"/>
      <c r="M10" s="115" t="n">
        <v>100</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29" t="s">
        <v>3863</v>
      </c>
      <c r="C13" s="129"/>
      <c r="D13" s="129"/>
      <c r="E13" s="129"/>
      <c r="F13" s="129"/>
      <c r="G13" s="129"/>
      <c r="H13" s="129"/>
      <c r="I13" s="129"/>
      <c r="J13" s="129"/>
      <c r="K13" s="129"/>
      <c r="L13" s="129"/>
      <c r="M13" s="129"/>
      <c r="N13" s="129"/>
    </row>
    <row r="14" customFormat="false" ht="33" hidden="false" customHeight="true" outlineLevel="0" collapsed="false">
      <c r="B14" s="109" t="s">
        <v>3726</v>
      </c>
      <c r="C14" s="109"/>
      <c r="D14" s="109"/>
      <c r="E14" s="112" t="s">
        <v>3805</v>
      </c>
      <c r="F14" s="112"/>
      <c r="G14" s="112"/>
      <c r="H14" s="112"/>
      <c r="I14" s="109" t="s">
        <v>3728</v>
      </c>
      <c r="J14" s="109"/>
      <c r="K14" s="109"/>
      <c r="L14" s="117" t="s">
        <v>3774</v>
      </c>
      <c r="M14" s="117"/>
      <c r="N14" s="117"/>
    </row>
    <row r="15" customFormat="false" ht="30" hidden="false" customHeight="true" outlineLevel="0" collapsed="false">
      <c r="B15" s="109" t="s">
        <v>3730</v>
      </c>
      <c r="C15" s="109"/>
      <c r="D15" s="109"/>
      <c r="E15" s="130" t="s">
        <v>3731</v>
      </c>
      <c r="F15" s="130"/>
      <c r="G15" s="130"/>
      <c r="H15" s="130"/>
      <c r="I15" s="109" t="s">
        <v>3732</v>
      </c>
      <c r="J15" s="109"/>
      <c r="K15" s="109"/>
      <c r="L15" s="117" t="s">
        <v>3809</v>
      </c>
      <c r="M15" s="117"/>
      <c r="N15" s="117"/>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864</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865</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2" t="s">
        <v>3866</v>
      </c>
      <c r="E20" s="112"/>
      <c r="F20" s="112"/>
      <c r="G20" s="112"/>
      <c r="H20" s="109" t="s">
        <v>3739</v>
      </c>
      <c r="I20" s="109"/>
      <c r="J20" s="109"/>
      <c r="K20" s="112" t="s">
        <v>3740</v>
      </c>
      <c r="L20" s="112"/>
      <c r="M20" s="112"/>
      <c r="N20" s="112"/>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31" t="s">
        <v>3744</v>
      </c>
      <c r="F22" s="131"/>
      <c r="G22" s="131"/>
      <c r="H22" s="116" t="s">
        <v>3745</v>
      </c>
      <c r="I22" s="116"/>
      <c r="J22" s="116" t="s">
        <v>3746</v>
      </c>
      <c r="K22" s="116"/>
      <c r="L22" s="116"/>
      <c r="M22" s="116" t="s">
        <v>3747</v>
      </c>
      <c r="N22" s="116"/>
    </row>
    <row r="23" customFormat="false" ht="38.25" hidden="false" customHeight="true" outlineLevel="0" collapsed="false">
      <c r="B23" s="132" t="n">
        <v>2015</v>
      </c>
      <c r="C23" s="132"/>
      <c r="D23" s="132"/>
      <c r="E23" s="133"/>
      <c r="F23" s="157" t="n">
        <v>30</v>
      </c>
      <c r="G23" s="135"/>
      <c r="H23" s="119" t="s">
        <v>3867</v>
      </c>
      <c r="I23" s="119"/>
      <c r="J23" s="147" t="n">
        <v>40</v>
      </c>
      <c r="K23" s="147"/>
      <c r="L23" s="147"/>
      <c r="M23" s="121" t="n">
        <f aca="false">+IF(ISERR(J23/F23*100),"N/A",J23/F23*100)</f>
        <v>133.333333333333</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61.5" hidden="false" customHeight="true" outlineLevel="0" collapsed="false">
      <c r="B25" s="123" t="s">
        <v>3750</v>
      </c>
      <c r="C25" s="124" t="s">
        <v>3868</v>
      </c>
      <c r="D25" s="124"/>
      <c r="E25" s="124"/>
      <c r="F25" s="124"/>
      <c r="G25" s="124"/>
      <c r="H25" s="124"/>
      <c r="I25" s="124"/>
      <c r="J25" s="124"/>
      <c r="K25" s="124"/>
      <c r="L25" s="124"/>
      <c r="M25" s="124"/>
      <c r="N25" s="124"/>
    </row>
    <row r="26" customFormat="false" ht="48" hidden="false" customHeight="true" outlineLevel="0" collapsed="false">
      <c r="B26" s="125" t="s">
        <v>350</v>
      </c>
      <c r="C26" s="126"/>
      <c r="D26" s="126"/>
      <c r="E26" s="126"/>
      <c r="F26" s="126"/>
      <c r="G26" s="126"/>
      <c r="H26" s="126"/>
      <c r="I26" s="126"/>
      <c r="J26" s="126"/>
      <c r="K26" s="126"/>
      <c r="L26" s="126"/>
      <c r="M26" s="126"/>
      <c r="N26" s="126"/>
    </row>
    <row r="27" customFormat="false" ht="48" hidden="false" customHeight="true" outlineLevel="0" collapsed="false">
      <c r="B27" s="127" t="s">
        <v>3753</v>
      </c>
      <c r="C27" s="126"/>
      <c r="D27" s="126"/>
      <c r="E27" s="126"/>
      <c r="F27" s="126"/>
      <c r="G27" s="126"/>
      <c r="H27" s="126"/>
      <c r="I27" s="126"/>
      <c r="J27" s="126"/>
      <c r="K27" s="126"/>
      <c r="L27" s="126"/>
      <c r="M27" s="126"/>
      <c r="N27" s="126"/>
    </row>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77.25" hidden="false" customHeight="true" outlineLevel="0" collapsed="false"/>
    <row r="33" customFormat="false" ht="24.95" hidden="false" customHeight="true" outlineLevel="0" collapsed="false"/>
    <row r="34" customFormat="false" ht="77.25" hidden="false" customHeight="true" outlineLevel="0" collapsed="false"/>
    <row r="35" customFormat="false" ht="24.95" hidden="false" customHeight="true" outlineLevel="0" collapsed="false"/>
    <row r="36" customFormat="false" ht="77.25" hidden="false" customHeight="true" outlineLevel="0" collapsed="false"/>
    <row r="37" customFormat="false" ht="24.95" hidden="false" customHeight="true" outlineLevel="0" collapsed="false"/>
    <row r="38" customFormat="false" ht="77.25" hidden="false" customHeight="true" outlineLevel="0" collapsed="false"/>
    <row r="39" customFormat="false" ht="24.95" hidden="false" customHeight="true" outlineLevel="0" collapsed="false"/>
    <row r="40" customFormat="false" ht="77.25" hidden="false" customHeight="true" outlineLevel="0" collapsed="false"/>
    <row r="41" customFormat="false" ht="24.95" hidden="false" customHeight="true" outlineLevel="0" collapsed="false"/>
    <row r="42" customFormat="false" ht="77.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0.96484375" defaultRowHeight="15" zeroHeight="false" outlineLevelRow="0" outlineLevelCol="0"/>
  <cols>
    <col collapsed="false" customWidth="true" hidden="false" outlineLevel="0" max="2" min="2" style="102" width="16.56"/>
    <col collapsed="false" customWidth="true" hidden="false" outlineLevel="0" max="3" min="3" style="102" width="6.99"/>
    <col collapsed="false" customWidth="true" hidden="false" outlineLevel="0" max="4" min="4" style="102" width="7.28"/>
    <col collapsed="false" customWidth="true" hidden="false" outlineLevel="0" max="5" min="5" style="102" width="8.41"/>
    <col collapsed="false" customWidth="true" hidden="false" outlineLevel="0" max="6" min="6" style="102" width="8.85"/>
    <col collapsed="false" customWidth="true" hidden="false" outlineLevel="0" max="7" min="7" style="102" width="9.7"/>
    <col collapsed="false" customWidth="true" hidden="false" outlineLevel="0" max="8" min="8" style="102" width="9.85"/>
    <col collapsed="false" customWidth="true" hidden="false" outlineLevel="0" max="9" min="9" style="102" width="9.7"/>
    <col collapsed="false" customWidth="true" hidden="false" outlineLevel="0" max="10" min="10" style="102" width="9.56"/>
    <col collapsed="false" customWidth="true" hidden="false" outlineLevel="0" max="11" min="11" style="102" width="9.7"/>
    <col collapsed="false" customWidth="true" hidden="false" outlineLevel="0" max="12" min="12" style="102" width="7.85"/>
    <col collapsed="false" customWidth="true" hidden="false" outlineLevel="0" max="13" min="13" style="102" width="10.13"/>
    <col collapsed="false" customWidth="true" hidden="false" outlineLevel="0" max="14" min="14" style="102" width="10.56"/>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7.25" hidden="false" customHeight="false" outlineLevel="0" collapsed="false">
      <c r="B2" s="105"/>
      <c r="C2" s="105"/>
      <c r="D2" s="105"/>
      <c r="E2" s="105"/>
      <c r="F2" s="105"/>
      <c r="G2" s="105"/>
      <c r="H2" s="105"/>
      <c r="I2" s="105"/>
      <c r="J2" s="105"/>
      <c r="K2" s="105"/>
      <c r="L2" s="105"/>
      <c r="M2" s="105"/>
      <c r="N2" s="105"/>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38" t="s">
        <v>3782</v>
      </c>
      <c r="D4" s="138"/>
      <c r="E4" s="138"/>
      <c r="F4" s="138"/>
      <c r="G4" s="109" t="s">
        <v>3709</v>
      </c>
      <c r="H4" s="109"/>
      <c r="I4" s="116" t="s">
        <v>3783</v>
      </c>
      <c r="J4" s="116"/>
      <c r="K4" s="116"/>
      <c r="L4" s="116"/>
      <c r="M4" s="116"/>
      <c r="N4" s="116"/>
    </row>
    <row r="5" customFormat="false" ht="30" hidden="false" customHeight="true" outlineLevel="0" collapsed="false">
      <c r="B5" s="111" t="s">
        <v>3711</v>
      </c>
      <c r="C5" s="111"/>
      <c r="D5" s="111"/>
      <c r="E5" s="111"/>
      <c r="F5" s="111"/>
      <c r="G5" s="113" t="s">
        <v>3869</v>
      </c>
      <c r="H5" s="113"/>
      <c r="I5" s="113"/>
      <c r="J5" s="113"/>
      <c r="K5" s="113"/>
      <c r="L5" s="113"/>
      <c r="M5" s="113"/>
      <c r="N5" s="113"/>
    </row>
    <row r="6" customFormat="false" ht="38.25" hidden="false" customHeight="true" outlineLevel="0" collapsed="false">
      <c r="B6" s="111" t="s">
        <v>3713</v>
      </c>
      <c r="C6" s="111"/>
      <c r="D6" s="111"/>
      <c r="E6" s="111"/>
      <c r="F6" s="111"/>
      <c r="G6" s="116" t="s">
        <v>3785</v>
      </c>
      <c r="H6" s="116"/>
      <c r="I6" s="116"/>
      <c r="J6" s="116"/>
      <c r="K6" s="116"/>
      <c r="L6" s="116"/>
      <c r="M6" s="116"/>
      <c r="N6" s="116"/>
    </row>
    <row r="7" customFormat="false" ht="42" hidden="false" customHeight="true" outlineLevel="0" collapsed="false">
      <c r="B7" s="111" t="s">
        <v>3715</v>
      </c>
      <c r="C7" s="111"/>
      <c r="D7" s="111"/>
      <c r="E7" s="111"/>
      <c r="F7" s="111"/>
      <c r="G7" s="113" t="s">
        <v>3786</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39" t="n">
        <v>867.599486</v>
      </c>
      <c r="H9" s="139"/>
      <c r="I9" s="139"/>
      <c r="J9" s="139" t="n">
        <v>821.93754843</v>
      </c>
      <c r="K9" s="139"/>
      <c r="L9" s="139"/>
      <c r="M9" s="140" t="n">
        <v>94.7369796424707</v>
      </c>
      <c r="N9" s="140"/>
    </row>
    <row r="10" customFormat="false" ht="36.75" hidden="false" customHeight="true" outlineLevel="0" collapsed="false">
      <c r="B10" s="114" t="s">
        <v>3722</v>
      </c>
      <c r="C10" s="114"/>
      <c r="D10" s="114"/>
      <c r="E10" s="114"/>
      <c r="F10" s="114"/>
      <c r="G10" s="139" t="n">
        <v>821.93754843</v>
      </c>
      <c r="H10" s="139"/>
      <c r="I10" s="139"/>
      <c r="J10" s="139" t="n">
        <v>821.93754843</v>
      </c>
      <c r="K10" s="139"/>
      <c r="L10" s="139"/>
      <c r="M10" s="140" t="n">
        <v>100</v>
      </c>
      <c r="N10" s="140"/>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16" t="s">
        <v>3870</v>
      </c>
      <c r="C13" s="116"/>
      <c r="D13" s="116"/>
      <c r="E13" s="116"/>
      <c r="F13" s="116"/>
      <c r="G13" s="116"/>
      <c r="H13" s="116"/>
      <c r="I13" s="116"/>
      <c r="J13" s="116"/>
      <c r="K13" s="116"/>
      <c r="L13" s="116"/>
      <c r="M13" s="116"/>
      <c r="N13" s="116"/>
    </row>
    <row r="14" customFormat="false" ht="33" hidden="false" customHeight="true" outlineLevel="0" collapsed="false">
      <c r="B14" s="109" t="s">
        <v>3726</v>
      </c>
      <c r="C14" s="109"/>
      <c r="D14" s="109"/>
      <c r="E14" s="116" t="s">
        <v>3788</v>
      </c>
      <c r="F14" s="116"/>
      <c r="G14" s="116"/>
      <c r="H14" s="116"/>
      <c r="I14" s="109" t="s">
        <v>3728</v>
      </c>
      <c r="J14" s="109"/>
      <c r="K14" s="109"/>
      <c r="L14" s="116" t="s">
        <v>3789</v>
      </c>
      <c r="M14" s="116"/>
      <c r="N14" s="116"/>
    </row>
    <row r="15" customFormat="false" ht="30" hidden="false" customHeight="true" outlineLevel="0" collapsed="false">
      <c r="B15" s="109" t="s">
        <v>3730</v>
      </c>
      <c r="C15" s="109"/>
      <c r="D15" s="109"/>
      <c r="E15" s="116" t="s">
        <v>3790</v>
      </c>
      <c r="F15" s="116"/>
      <c r="G15" s="116"/>
      <c r="H15" s="116"/>
      <c r="I15" s="109" t="s">
        <v>3732</v>
      </c>
      <c r="J15" s="109"/>
      <c r="K15" s="109"/>
      <c r="L15" s="116" t="s">
        <v>3791</v>
      </c>
      <c r="M15" s="116"/>
      <c r="N15" s="116"/>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871</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872</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6" t="s">
        <v>3794</v>
      </c>
      <c r="E20" s="116"/>
      <c r="F20" s="116"/>
      <c r="G20" s="116"/>
      <c r="H20" s="109" t="s">
        <v>3739</v>
      </c>
      <c r="I20" s="109"/>
      <c r="J20" s="109"/>
      <c r="K20" s="116" t="s">
        <v>3795</v>
      </c>
      <c r="L20" s="116"/>
      <c r="M20" s="116"/>
      <c r="N20" s="116"/>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16" t="s">
        <v>3744</v>
      </c>
      <c r="F22" s="116"/>
      <c r="G22" s="116"/>
      <c r="H22" s="116" t="s">
        <v>3745</v>
      </c>
      <c r="I22" s="116"/>
      <c r="J22" s="116" t="s">
        <v>3746</v>
      </c>
      <c r="K22" s="116"/>
      <c r="L22" s="116"/>
      <c r="M22" s="116" t="s">
        <v>3747</v>
      </c>
      <c r="N22" s="116"/>
    </row>
    <row r="23" customFormat="false" ht="38.25" hidden="false" customHeight="true" outlineLevel="0" collapsed="false">
      <c r="B23" s="116" t="n">
        <v>2015</v>
      </c>
      <c r="C23" s="116"/>
      <c r="D23" s="116"/>
      <c r="E23" s="141" t="n">
        <v>100</v>
      </c>
      <c r="F23" s="141"/>
      <c r="G23" s="141"/>
      <c r="H23" s="142" t="s">
        <v>3796</v>
      </c>
      <c r="I23" s="142"/>
      <c r="J23" s="143" t="n">
        <v>41</v>
      </c>
      <c r="K23" s="143"/>
      <c r="L23" s="143"/>
      <c r="M23" s="121" t="n">
        <f aca="false">+IF(ISERR(J23/E23*100),"N/A",J23/E23*100)</f>
        <v>41</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8" hidden="false" customHeight="true" outlineLevel="0" collapsed="false">
      <c r="B25" s="123" t="s">
        <v>3750</v>
      </c>
      <c r="C25" s="124" t="s">
        <v>3873</v>
      </c>
      <c r="D25" s="124"/>
      <c r="E25" s="124"/>
      <c r="F25" s="124"/>
      <c r="G25" s="124"/>
      <c r="H25" s="124"/>
      <c r="I25" s="124"/>
      <c r="J25" s="124"/>
      <c r="K25" s="124"/>
      <c r="L25" s="124"/>
      <c r="M25" s="124"/>
      <c r="N25" s="124"/>
    </row>
    <row r="26" customFormat="false" ht="48" hidden="false" customHeight="true" outlineLevel="0" collapsed="false">
      <c r="B26" s="125" t="s">
        <v>350</v>
      </c>
      <c r="C26" s="126" t="s">
        <v>3798</v>
      </c>
      <c r="D26" s="126"/>
      <c r="E26" s="126"/>
      <c r="F26" s="126"/>
      <c r="G26" s="126"/>
      <c r="H26" s="126"/>
      <c r="I26" s="126"/>
      <c r="J26" s="126"/>
      <c r="K26" s="126"/>
      <c r="L26" s="126"/>
      <c r="M26" s="126"/>
      <c r="N26" s="126"/>
    </row>
    <row r="27" customFormat="false" ht="48" hidden="false" customHeight="true" outlineLevel="0" collapsed="false">
      <c r="B27" s="127" t="s">
        <v>3753</v>
      </c>
      <c r="C27" s="126" t="s">
        <v>3799</v>
      </c>
      <c r="D27" s="126"/>
      <c r="E27" s="126"/>
      <c r="F27" s="126"/>
      <c r="G27" s="126"/>
      <c r="H27" s="126"/>
      <c r="I27" s="126"/>
      <c r="J27" s="126"/>
      <c r="K27" s="126"/>
      <c r="L27" s="126"/>
      <c r="M27" s="126"/>
      <c r="N27" s="126"/>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10.96484375" defaultRowHeight="15" zeroHeight="false" outlineLevelRow="0" outlineLevelCol="0"/>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7.25" hidden="false" customHeight="false" outlineLevel="0" collapsed="false">
      <c r="B2" s="105"/>
      <c r="C2" s="105"/>
      <c r="D2" s="105"/>
      <c r="E2" s="105"/>
      <c r="F2" s="105"/>
      <c r="G2" s="105"/>
      <c r="H2" s="105"/>
      <c r="I2" s="105"/>
      <c r="J2" s="105"/>
      <c r="K2" s="105"/>
      <c r="L2" s="105"/>
      <c r="M2" s="105"/>
      <c r="N2" s="105"/>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58" t="s">
        <v>270</v>
      </c>
      <c r="D4" s="158"/>
      <c r="E4" s="158"/>
      <c r="F4" s="158"/>
      <c r="G4" s="109" t="s">
        <v>3709</v>
      </c>
      <c r="H4" s="109"/>
      <c r="I4" s="116" t="s">
        <v>3874</v>
      </c>
      <c r="J4" s="116"/>
      <c r="K4" s="116"/>
      <c r="L4" s="116"/>
      <c r="M4" s="116"/>
      <c r="N4" s="116"/>
    </row>
    <row r="5" customFormat="false" ht="30" hidden="false" customHeight="true" outlineLevel="0" collapsed="false">
      <c r="B5" s="111" t="s">
        <v>3711</v>
      </c>
      <c r="C5" s="111"/>
      <c r="D5" s="111"/>
      <c r="E5" s="111"/>
      <c r="F5" s="111"/>
      <c r="G5" s="113" t="s">
        <v>3875</v>
      </c>
      <c r="H5" s="113"/>
      <c r="I5" s="113"/>
      <c r="J5" s="113"/>
      <c r="K5" s="113"/>
      <c r="L5" s="113"/>
      <c r="M5" s="113"/>
      <c r="N5" s="113"/>
    </row>
    <row r="6" customFormat="false" ht="38.25" hidden="false" customHeight="true" outlineLevel="0" collapsed="false">
      <c r="B6" s="111" t="s">
        <v>3713</v>
      </c>
      <c r="C6" s="111"/>
      <c r="D6" s="111"/>
      <c r="E6" s="111"/>
      <c r="F6" s="111"/>
      <c r="G6" s="116" t="s">
        <v>3876</v>
      </c>
      <c r="H6" s="116"/>
      <c r="I6" s="116"/>
      <c r="J6" s="116"/>
      <c r="K6" s="116"/>
      <c r="L6" s="116"/>
      <c r="M6" s="116"/>
      <c r="N6" s="116"/>
    </row>
    <row r="7" customFormat="false" ht="42" hidden="false" customHeight="true" outlineLevel="0" collapsed="false">
      <c r="B7" s="111" t="s">
        <v>3715</v>
      </c>
      <c r="C7" s="111"/>
      <c r="D7" s="111"/>
      <c r="E7" s="111"/>
      <c r="F7" s="111"/>
      <c r="G7" s="113" t="s">
        <v>3877</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s">
        <v>274</v>
      </c>
      <c r="H9" s="115"/>
      <c r="I9" s="115"/>
      <c r="J9" s="115" t="s">
        <v>274</v>
      </c>
      <c r="K9" s="115"/>
      <c r="L9" s="115"/>
      <c r="M9" s="115" t="s">
        <v>274</v>
      </c>
      <c r="N9" s="115"/>
    </row>
    <row r="10" customFormat="false" ht="36.75" hidden="false" customHeight="true" outlineLevel="0" collapsed="false">
      <c r="B10" s="114" t="s">
        <v>3722</v>
      </c>
      <c r="C10" s="114"/>
      <c r="D10" s="114"/>
      <c r="E10" s="114"/>
      <c r="F10" s="114"/>
      <c r="G10" s="115" t="s">
        <v>274</v>
      </c>
      <c r="H10" s="115"/>
      <c r="I10" s="115"/>
      <c r="J10" s="115" t="s">
        <v>274</v>
      </c>
      <c r="K10" s="115"/>
      <c r="L10" s="115"/>
      <c r="M10" s="115" t="s">
        <v>274</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16" t="s">
        <v>3878</v>
      </c>
      <c r="C13" s="116"/>
      <c r="D13" s="116"/>
      <c r="E13" s="116"/>
      <c r="F13" s="116"/>
      <c r="G13" s="116"/>
      <c r="H13" s="116"/>
      <c r="I13" s="116"/>
      <c r="J13" s="116"/>
      <c r="K13" s="116"/>
      <c r="L13" s="116"/>
      <c r="M13" s="116"/>
      <c r="N13" s="116"/>
    </row>
    <row r="14" customFormat="false" ht="33" hidden="false" customHeight="true" outlineLevel="0" collapsed="false">
      <c r="B14" s="109" t="s">
        <v>3726</v>
      </c>
      <c r="C14" s="109"/>
      <c r="D14" s="109"/>
      <c r="E14" s="116" t="s">
        <v>3805</v>
      </c>
      <c r="F14" s="116"/>
      <c r="G14" s="116"/>
      <c r="H14" s="116"/>
      <c r="I14" s="109" t="s">
        <v>3728</v>
      </c>
      <c r="J14" s="109"/>
      <c r="K14" s="109"/>
      <c r="L14" s="116" t="s">
        <v>3729</v>
      </c>
      <c r="M14" s="116"/>
      <c r="N14" s="116"/>
    </row>
    <row r="15" customFormat="false" ht="30" hidden="false" customHeight="true" outlineLevel="0" collapsed="false">
      <c r="B15" s="109" t="s">
        <v>3730</v>
      </c>
      <c r="C15" s="109"/>
      <c r="D15" s="109"/>
      <c r="E15" s="116" t="s">
        <v>3731</v>
      </c>
      <c r="F15" s="116"/>
      <c r="G15" s="116"/>
      <c r="H15" s="116"/>
      <c r="I15" s="109" t="s">
        <v>3732</v>
      </c>
      <c r="J15" s="109"/>
      <c r="K15" s="109"/>
      <c r="L15" s="116" t="s">
        <v>3733</v>
      </c>
      <c r="M15" s="116"/>
      <c r="N15" s="116"/>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879</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880</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6" t="s">
        <v>3738</v>
      </c>
      <c r="E20" s="116"/>
      <c r="F20" s="116"/>
      <c r="G20" s="116"/>
      <c r="H20" s="109" t="s">
        <v>3739</v>
      </c>
      <c r="I20" s="109"/>
      <c r="J20" s="109"/>
      <c r="K20" s="116" t="s">
        <v>3740</v>
      </c>
      <c r="L20" s="116"/>
      <c r="M20" s="116"/>
      <c r="N20" s="116"/>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16" t="s">
        <v>3744</v>
      </c>
      <c r="F22" s="116"/>
      <c r="G22" s="116"/>
      <c r="H22" s="116" t="s">
        <v>3745</v>
      </c>
      <c r="I22" s="116"/>
      <c r="J22" s="116" t="s">
        <v>3746</v>
      </c>
      <c r="K22" s="116"/>
      <c r="L22" s="116"/>
      <c r="M22" s="116" t="s">
        <v>3747</v>
      </c>
      <c r="N22" s="116"/>
    </row>
    <row r="23" customFormat="false" ht="38.25" hidden="false" customHeight="true" outlineLevel="0" collapsed="false">
      <c r="B23" s="116" t="n">
        <v>2015</v>
      </c>
      <c r="C23" s="116"/>
      <c r="D23" s="116"/>
      <c r="E23" s="141" t="n">
        <v>100</v>
      </c>
      <c r="F23" s="141"/>
      <c r="G23" s="141"/>
      <c r="H23" s="142" t="s">
        <v>3881</v>
      </c>
      <c r="I23" s="142"/>
      <c r="J23" s="143" t="n">
        <v>100</v>
      </c>
      <c r="K23" s="143"/>
      <c r="L23" s="143"/>
      <c r="M23" s="121" t="n">
        <f aca="false">+IF(ISERR(J23/E23*100),"N/A",J23/E23*100)</f>
        <v>100</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8" hidden="false" customHeight="true" outlineLevel="0" collapsed="false">
      <c r="B25" s="123" t="s">
        <v>3750</v>
      </c>
      <c r="C25" s="124"/>
      <c r="D25" s="124"/>
      <c r="E25" s="124"/>
      <c r="F25" s="124"/>
      <c r="G25" s="124"/>
      <c r="H25" s="124"/>
      <c r="I25" s="124"/>
      <c r="J25" s="124"/>
      <c r="K25" s="124"/>
      <c r="L25" s="124"/>
      <c r="M25" s="124"/>
      <c r="N25" s="124"/>
    </row>
    <row r="26" customFormat="false" ht="48" hidden="false" customHeight="true" outlineLevel="0" collapsed="false">
      <c r="B26" s="125" t="s">
        <v>350</v>
      </c>
      <c r="C26" s="126"/>
      <c r="D26" s="126"/>
      <c r="E26" s="126"/>
      <c r="F26" s="126"/>
      <c r="G26" s="126"/>
      <c r="H26" s="126"/>
      <c r="I26" s="126"/>
      <c r="J26" s="126"/>
      <c r="K26" s="126"/>
      <c r="L26" s="126"/>
      <c r="M26" s="126"/>
      <c r="N26" s="126"/>
    </row>
    <row r="27" customFormat="false" ht="48" hidden="false" customHeight="true" outlineLevel="0" collapsed="false">
      <c r="B27" s="127" t="s">
        <v>3753</v>
      </c>
      <c r="C27" s="126"/>
      <c r="D27" s="126"/>
      <c r="E27" s="126"/>
      <c r="F27" s="126"/>
      <c r="G27" s="126"/>
      <c r="H27" s="126"/>
      <c r="I27" s="126"/>
      <c r="J27" s="126"/>
      <c r="K27" s="126"/>
      <c r="L27" s="126"/>
      <c r="M27" s="126"/>
      <c r="N27" s="126"/>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99"/>
    <col collapsed="false" customWidth="true" hidden="false" outlineLevel="0" max="2" min="2" style="102" width="16.56"/>
    <col collapsed="false" customWidth="true" hidden="false" outlineLevel="0" max="3" min="3" style="102" width="6.99"/>
    <col collapsed="false" customWidth="true" hidden="false" outlineLevel="0" max="4" min="4" style="102" width="7.28"/>
    <col collapsed="false" customWidth="true" hidden="false" outlineLevel="0" max="5" min="5" style="102" width="8.41"/>
    <col collapsed="false" customWidth="true" hidden="false" outlineLevel="0" max="6" min="6" style="102" width="8.85"/>
    <col collapsed="false" customWidth="true" hidden="false" outlineLevel="0" max="7" min="7" style="102" width="9.7"/>
    <col collapsed="false" customWidth="true" hidden="false" outlineLevel="0" max="8" min="8" style="102" width="9.85"/>
    <col collapsed="false" customWidth="true" hidden="false" outlineLevel="0" max="9" min="9" style="102" width="9.7"/>
    <col collapsed="false" customWidth="true" hidden="false" outlineLevel="0" max="10" min="10" style="102" width="9.56"/>
    <col collapsed="false" customWidth="true" hidden="false" outlineLevel="0" max="11" min="11" style="102" width="9.7"/>
    <col collapsed="false" customWidth="true" hidden="false" outlineLevel="0" max="12" min="12" style="102" width="7.85"/>
    <col collapsed="false" customWidth="true" hidden="false" outlineLevel="0" max="13" min="13" style="102" width="10.13"/>
    <col collapsed="false" customWidth="true" hidden="false" outlineLevel="0" max="14" min="14" style="102" width="10.56"/>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7.25" hidden="false" customHeight="false" outlineLevel="0" collapsed="false">
      <c r="B2" s="105"/>
      <c r="C2" s="105"/>
      <c r="D2" s="105"/>
      <c r="E2" s="105"/>
      <c r="F2" s="105"/>
      <c r="G2" s="105"/>
      <c r="H2" s="105"/>
      <c r="I2" s="105"/>
      <c r="J2" s="105"/>
      <c r="K2" s="105"/>
      <c r="L2" s="105"/>
      <c r="M2" s="105"/>
      <c r="N2" s="105"/>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58" t="s">
        <v>270</v>
      </c>
      <c r="D4" s="158"/>
      <c r="E4" s="158"/>
      <c r="F4" s="158"/>
      <c r="G4" s="109" t="s">
        <v>3709</v>
      </c>
      <c r="H4" s="109"/>
      <c r="I4" s="116" t="s">
        <v>3874</v>
      </c>
      <c r="J4" s="116"/>
      <c r="K4" s="116"/>
      <c r="L4" s="116"/>
      <c r="M4" s="116"/>
      <c r="N4" s="116"/>
    </row>
    <row r="5" customFormat="false" ht="30" hidden="false" customHeight="true" outlineLevel="0" collapsed="false">
      <c r="B5" s="111" t="s">
        <v>3711</v>
      </c>
      <c r="C5" s="111"/>
      <c r="D5" s="111"/>
      <c r="E5" s="111"/>
      <c r="F5" s="111"/>
      <c r="G5" s="113" t="s">
        <v>3882</v>
      </c>
      <c r="H5" s="113"/>
      <c r="I5" s="113"/>
      <c r="J5" s="113"/>
      <c r="K5" s="113"/>
      <c r="L5" s="113"/>
      <c r="M5" s="113"/>
      <c r="N5" s="113"/>
    </row>
    <row r="6" customFormat="false" ht="38.25" hidden="false" customHeight="true" outlineLevel="0" collapsed="false">
      <c r="B6" s="111" t="s">
        <v>3713</v>
      </c>
      <c r="C6" s="111"/>
      <c r="D6" s="111"/>
      <c r="E6" s="111"/>
      <c r="F6" s="111"/>
      <c r="G6" s="116" t="s">
        <v>3876</v>
      </c>
      <c r="H6" s="116"/>
      <c r="I6" s="116"/>
      <c r="J6" s="116"/>
      <c r="K6" s="116"/>
      <c r="L6" s="116"/>
      <c r="M6" s="116"/>
      <c r="N6" s="116"/>
    </row>
    <row r="7" customFormat="false" ht="42" hidden="false" customHeight="true" outlineLevel="0" collapsed="false">
      <c r="B7" s="111" t="s">
        <v>3715</v>
      </c>
      <c r="C7" s="111"/>
      <c r="D7" s="111"/>
      <c r="E7" s="111"/>
      <c r="F7" s="111"/>
      <c r="G7" s="113" t="s">
        <v>3877</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s">
        <v>274</v>
      </c>
      <c r="H9" s="115"/>
      <c r="I9" s="115"/>
      <c r="J9" s="115" t="s">
        <v>274</v>
      </c>
      <c r="K9" s="115"/>
      <c r="L9" s="115"/>
      <c r="M9" s="115" t="s">
        <v>274</v>
      </c>
      <c r="N9" s="115"/>
    </row>
    <row r="10" customFormat="false" ht="36.75" hidden="false" customHeight="true" outlineLevel="0" collapsed="false">
      <c r="B10" s="114" t="s">
        <v>3722</v>
      </c>
      <c r="C10" s="114"/>
      <c r="D10" s="114"/>
      <c r="E10" s="114"/>
      <c r="F10" s="114"/>
      <c r="G10" s="115" t="s">
        <v>274</v>
      </c>
      <c r="H10" s="115"/>
      <c r="I10" s="115"/>
      <c r="J10" s="115" t="s">
        <v>274</v>
      </c>
      <c r="K10" s="115"/>
      <c r="L10" s="115"/>
      <c r="M10" s="115" t="s">
        <v>274</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16" t="s">
        <v>3883</v>
      </c>
      <c r="C13" s="116"/>
      <c r="D13" s="116"/>
      <c r="E13" s="116"/>
      <c r="F13" s="116"/>
      <c r="G13" s="116"/>
      <c r="H13" s="116"/>
      <c r="I13" s="116"/>
      <c r="J13" s="116"/>
      <c r="K13" s="116"/>
      <c r="L13" s="116"/>
      <c r="M13" s="116"/>
      <c r="N13" s="116"/>
    </row>
    <row r="14" customFormat="false" ht="33" hidden="false" customHeight="true" outlineLevel="0" collapsed="false">
      <c r="B14" s="109" t="s">
        <v>3726</v>
      </c>
      <c r="C14" s="109"/>
      <c r="D14" s="109"/>
      <c r="E14" s="116" t="s">
        <v>3727</v>
      </c>
      <c r="F14" s="116"/>
      <c r="G14" s="116"/>
      <c r="H14" s="116"/>
      <c r="I14" s="109" t="s">
        <v>3728</v>
      </c>
      <c r="J14" s="109"/>
      <c r="K14" s="109"/>
      <c r="L14" s="116" t="s">
        <v>3729</v>
      </c>
      <c r="M14" s="116"/>
      <c r="N14" s="116"/>
    </row>
    <row r="15" customFormat="false" ht="30" hidden="false" customHeight="true" outlineLevel="0" collapsed="false">
      <c r="B15" s="109" t="s">
        <v>3730</v>
      </c>
      <c r="C15" s="109"/>
      <c r="D15" s="109"/>
      <c r="E15" s="116" t="s">
        <v>3731</v>
      </c>
      <c r="F15" s="116"/>
      <c r="G15" s="116"/>
      <c r="H15" s="116"/>
      <c r="I15" s="109" t="s">
        <v>3732</v>
      </c>
      <c r="J15" s="109"/>
      <c r="K15" s="109"/>
      <c r="L15" s="116" t="s">
        <v>3733</v>
      </c>
      <c r="M15" s="116"/>
      <c r="N15" s="116"/>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884</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885</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6" t="s">
        <v>3886</v>
      </c>
      <c r="E20" s="116"/>
      <c r="F20" s="116"/>
      <c r="G20" s="116"/>
      <c r="H20" s="109" t="s">
        <v>3739</v>
      </c>
      <c r="I20" s="109"/>
      <c r="J20" s="109"/>
      <c r="K20" s="116" t="s">
        <v>3887</v>
      </c>
      <c r="L20" s="116"/>
      <c r="M20" s="116"/>
      <c r="N20" s="116"/>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16" t="s">
        <v>3744</v>
      </c>
      <c r="F22" s="116"/>
      <c r="G22" s="116"/>
      <c r="H22" s="116" t="s">
        <v>3745</v>
      </c>
      <c r="I22" s="116"/>
      <c r="J22" s="116" t="s">
        <v>3746</v>
      </c>
      <c r="K22" s="116"/>
      <c r="L22" s="116"/>
      <c r="M22" s="116" t="s">
        <v>3747</v>
      </c>
      <c r="N22" s="116"/>
    </row>
    <row r="23" customFormat="false" ht="38.25" hidden="false" customHeight="true" outlineLevel="0" collapsed="false">
      <c r="B23" s="116" t="n">
        <v>2015</v>
      </c>
      <c r="C23" s="116"/>
      <c r="D23" s="116"/>
      <c r="E23" s="141" t="n">
        <v>12</v>
      </c>
      <c r="F23" s="141"/>
      <c r="G23" s="141"/>
      <c r="H23" s="142" t="s">
        <v>3888</v>
      </c>
      <c r="I23" s="142"/>
      <c r="J23" s="143" t="n">
        <v>12</v>
      </c>
      <c r="K23" s="143"/>
      <c r="L23" s="143"/>
      <c r="M23" s="121" t="n">
        <f aca="false">+IF(ISERR(J23/E23*100),"N/A",J23/E23*100)</f>
        <v>100</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8" hidden="false" customHeight="true" outlineLevel="0" collapsed="false">
      <c r="B25" s="123" t="s">
        <v>3750</v>
      </c>
      <c r="C25" s="124"/>
      <c r="D25" s="124"/>
      <c r="E25" s="124"/>
      <c r="F25" s="124"/>
      <c r="G25" s="124"/>
      <c r="H25" s="124"/>
      <c r="I25" s="124"/>
      <c r="J25" s="124"/>
      <c r="K25" s="124"/>
      <c r="L25" s="124"/>
      <c r="M25" s="124"/>
      <c r="N25" s="124"/>
    </row>
    <row r="26" customFormat="false" ht="48" hidden="false" customHeight="true" outlineLevel="0" collapsed="false">
      <c r="B26" s="125" t="s">
        <v>350</v>
      </c>
      <c r="C26" s="126"/>
      <c r="D26" s="126"/>
      <c r="E26" s="126"/>
      <c r="F26" s="126"/>
      <c r="G26" s="126"/>
      <c r="H26" s="126"/>
      <c r="I26" s="126"/>
      <c r="J26" s="126"/>
      <c r="K26" s="126"/>
      <c r="L26" s="126"/>
      <c r="M26" s="126"/>
      <c r="N26" s="126"/>
    </row>
    <row r="27" customFormat="false" ht="48" hidden="false" customHeight="true" outlineLevel="0" collapsed="false">
      <c r="B27" s="127" t="s">
        <v>3753</v>
      </c>
      <c r="C27" s="126"/>
      <c r="D27" s="126"/>
      <c r="E27" s="126"/>
      <c r="F27" s="126"/>
      <c r="G27" s="126"/>
      <c r="H27" s="126"/>
      <c r="I27" s="126"/>
      <c r="J27" s="126"/>
      <c r="K27" s="126"/>
      <c r="L27" s="126"/>
      <c r="M27" s="126"/>
      <c r="N27" s="126"/>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N5"/>
    </sheetView>
  </sheetViews>
  <sheetFormatPr defaultColWidth="10.96484375" defaultRowHeight="15" zeroHeight="false" outlineLevelRow="0" outlineLevelCol="0"/>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7.25" hidden="false" customHeight="false" outlineLevel="0" collapsed="false">
      <c r="B2" s="105"/>
      <c r="C2" s="105"/>
      <c r="D2" s="105"/>
      <c r="E2" s="105"/>
      <c r="F2" s="105"/>
      <c r="G2" s="105"/>
      <c r="H2" s="105"/>
      <c r="I2" s="105"/>
      <c r="J2" s="105"/>
      <c r="K2" s="105"/>
      <c r="L2" s="105"/>
      <c r="M2" s="105"/>
      <c r="N2" s="105"/>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58" t="s">
        <v>270</v>
      </c>
      <c r="D4" s="158"/>
      <c r="E4" s="158"/>
      <c r="F4" s="158"/>
      <c r="G4" s="109" t="s">
        <v>3709</v>
      </c>
      <c r="H4" s="109"/>
      <c r="I4" s="116" t="s">
        <v>3874</v>
      </c>
      <c r="J4" s="116"/>
      <c r="K4" s="116"/>
      <c r="L4" s="116"/>
      <c r="M4" s="116"/>
      <c r="N4" s="116"/>
    </row>
    <row r="5" customFormat="false" ht="30" hidden="false" customHeight="true" outlineLevel="0" collapsed="false">
      <c r="B5" s="111" t="s">
        <v>3711</v>
      </c>
      <c r="C5" s="111"/>
      <c r="D5" s="111"/>
      <c r="E5" s="111"/>
      <c r="F5" s="111"/>
      <c r="G5" s="113" t="s">
        <v>3882</v>
      </c>
      <c r="H5" s="113"/>
      <c r="I5" s="113"/>
      <c r="J5" s="113"/>
      <c r="K5" s="113"/>
      <c r="L5" s="113"/>
      <c r="M5" s="113"/>
      <c r="N5" s="113"/>
    </row>
    <row r="6" customFormat="false" ht="38.25" hidden="false" customHeight="true" outlineLevel="0" collapsed="false">
      <c r="B6" s="111" t="s">
        <v>3713</v>
      </c>
      <c r="C6" s="111"/>
      <c r="D6" s="111"/>
      <c r="E6" s="111"/>
      <c r="F6" s="111"/>
      <c r="G6" s="116" t="s">
        <v>3876</v>
      </c>
      <c r="H6" s="116"/>
      <c r="I6" s="116"/>
      <c r="J6" s="116"/>
      <c r="K6" s="116"/>
      <c r="L6" s="116"/>
      <c r="M6" s="116"/>
      <c r="N6" s="116"/>
    </row>
    <row r="7" customFormat="false" ht="42" hidden="false" customHeight="true" outlineLevel="0" collapsed="false">
      <c r="B7" s="111" t="s">
        <v>3715</v>
      </c>
      <c r="C7" s="111"/>
      <c r="D7" s="111"/>
      <c r="E7" s="111"/>
      <c r="F7" s="111"/>
      <c r="G7" s="113" t="s">
        <v>3877</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s">
        <v>274</v>
      </c>
      <c r="H9" s="115"/>
      <c r="I9" s="115"/>
      <c r="J9" s="115" t="s">
        <v>274</v>
      </c>
      <c r="K9" s="115"/>
      <c r="L9" s="115"/>
      <c r="M9" s="115" t="s">
        <v>274</v>
      </c>
      <c r="N9" s="115"/>
    </row>
    <row r="10" customFormat="false" ht="36.75" hidden="false" customHeight="true" outlineLevel="0" collapsed="false">
      <c r="B10" s="114" t="s">
        <v>3722</v>
      </c>
      <c r="C10" s="114"/>
      <c r="D10" s="114"/>
      <c r="E10" s="114"/>
      <c r="F10" s="114"/>
      <c r="G10" s="115" t="s">
        <v>274</v>
      </c>
      <c r="H10" s="115"/>
      <c r="I10" s="115"/>
      <c r="J10" s="115" t="s">
        <v>274</v>
      </c>
      <c r="K10" s="115"/>
      <c r="L10" s="115"/>
      <c r="M10" s="115" t="s">
        <v>274</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16" t="s">
        <v>3889</v>
      </c>
      <c r="C13" s="116"/>
      <c r="D13" s="116"/>
      <c r="E13" s="116"/>
      <c r="F13" s="116"/>
      <c r="G13" s="116"/>
      <c r="H13" s="116"/>
      <c r="I13" s="116"/>
      <c r="J13" s="116"/>
      <c r="K13" s="116"/>
      <c r="L13" s="116"/>
      <c r="M13" s="116"/>
      <c r="N13" s="116"/>
    </row>
    <row r="14" customFormat="false" ht="33" hidden="false" customHeight="true" outlineLevel="0" collapsed="false">
      <c r="B14" s="109" t="s">
        <v>3726</v>
      </c>
      <c r="C14" s="109"/>
      <c r="D14" s="109"/>
      <c r="E14" s="116" t="s">
        <v>3727</v>
      </c>
      <c r="F14" s="116"/>
      <c r="G14" s="116"/>
      <c r="H14" s="116"/>
      <c r="I14" s="109" t="s">
        <v>3728</v>
      </c>
      <c r="J14" s="109"/>
      <c r="K14" s="109"/>
      <c r="L14" s="116" t="s">
        <v>3729</v>
      </c>
      <c r="M14" s="116"/>
      <c r="N14" s="116"/>
    </row>
    <row r="15" customFormat="false" ht="30" hidden="false" customHeight="true" outlineLevel="0" collapsed="false">
      <c r="B15" s="109" t="s">
        <v>3730</v>
      </c>
      <c r="C15" s="109"/>
      <c r="D15" s="109"/>
      <c r="E15" s="116" t="s">
        <v>3731</v>
      </c>
      <c r="F15" s="116"/>
      <c r="G15" s="116"/>
      <c r="H15" s="116"/>
      <c r="I15" s="109" t="s">
        <v>3732</v>
      </c>
      <c r="J15" s="109"/>
      <c r="K15" s="109"/>
      <c r="L15" s="116" t="s">
        <v>3733</v>
      </c>
      <c r="M15" s="116"/>
      <c r="N15" s="116"/>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890</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891</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6" t="s">
        <v>3892</v>
      </c>
      <c r="E20" s="116"/>
      <c r="F20" s="116"/>
      <c r="G20" s="116"/>
      <c r="H20" s="109" t="s">
        <v>3739</v>
      </c>
      <c r="I20" s="109"/>
      <c r="J20" s="109"/>
      <c r="K20" s="116" t="s">
        <v>3893</v>
      </c>
      <c r="L20" s="116"/>
      <c r="M20" s="116"/>
      <c r="N20" s="116"/>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16" t="s">
        <v>3744</v>
      </c>
      <c r="F22" s="116"/>
      <c r="G22" s="116"/>
      <c r="H22" s="116" t="s">
        <v>3745</v>
      </c>
      <c r="I22" s="116"/>
      <c r="J22" s="116" t="s">
        <v>3746</v>
      </c>
      <c r="K22" s="116"/>
      <c r="L22" s="116"/>
      <c r="M22" s="116" t="s">
        <v>3747</v>
      </c>
      <c r="N22" s="116"/>
    </row>
    <row r="23" customFormat="false" ht="38.25" hidden="false" customHeight="true" outlineLevel="0" collapsed="false">
      <c r="B23" s="116" t="n">
        <v>2015</v>
      </c>
      <c r="C23" s="116"/>
      <c r="D23" s="116"/>
      <c r="E23" s="141" t="n">
        <v>96</v>
      </c>
      <c r="F23" s="141"/>
      <c r="G23" s="141"/>
      <c r="H23" s="142" t="s">
        <v>3881</v>
      </c>
      <c r="I23" s="142"/>
      <c r="J23" s="143" t="n">
        <v>96</v>
      </c>
      <c r="K23" s="143"/>
      <c r="L23" s="143"/>
      <c r="M23" s="121" t="n">
        <f aca="false">+IF(ISERR(J23/E23*100),"N/A",J23/E23*100)</f>
        <v>100</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8" hidden="false" customHeight="true" outlineLevel="0" collapsed="false">
      <c r="B25" s="123" t="s">
        <v>3750</v>
      </c>
      <c r="C25" s="124"/>
      <c r="D25" s="124"/>
      <c r="E25" s="124"/>
      <c r="F25" s="124"/>
      <c r="G25" s="124"/>
      <c r="H25" s="124"/>
      <c r="I25" s="124"/>
      <c r="J25" s="124"/>
      <c r="K25" s="124"/>
      <c r="L25" s="124"/>
      <c r="M25" s="124"/>
      <c r="N25" s="124"/>
    </row>
    <row r="26" customFormat="false" ht="48" hidden="false" customHeight="true" outlineLevel="0" collapsed="false">
      <c r="B26" s="125" t="s">
        <v>350</v>
      </c>
      <c r="C26" s="126"/>
      <c r="D26" s="126"/>
      <c r="E26" s="126"/>
      <c r="F26" s="126"/>
      <c r="G26" s="126"/>
      <c r="H26" s="126"/>
      <c r="I26" s="126"/>
      <c r="J26" s="126"/>
      <c r="K26" s="126"/>
      <c r="L26" s="126"/>
      <c r="M26" s="126"/>
      <c r="N26" s="126"/>
    </row>
    <row r="27" customFormat="false" ht="48" hidden="false" customHeight="true" outlineLevel="0" collapsed="false">
      <c r="B27" s="127" t="s">
        <v>3753</v>
      </c>
      <c r="C27" s="126"/>
      <c r="D27" s="126"/>
      <c r="E27" s="126"/>
      <c r="F27" s="126"/>
      <c r="G27" s="126"/>
      <c r="H27" s="126"/>
      <c r="I27" s="126"/>
      <c r="J27" s="126"/>
      <c r="K27" s="126"/>
      <c r="L27" s="126"/>
      <c r="M27" s="126"/>
      <c r="N27" s="126"/>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0.96484375" defaultRowHeight="15" zeroHeight="false" outlineLevelRow="0" outlineLevelCol="0"/>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7.25" hidden="false" customHeight="false" outlineLevel="0" collapsed="false">
      <c r="B2" s="105"/>
      <c r="C2" s="105"/>
      <c r="D2" s="105"/>
      <c r="E2" s="105"/>
      <c r="F2" s="105"/>
      <c r="G2" s="105"/>
      <c r="H2" s="105"/>
      <c r="I2" s="105"/>
      <c r="J2" s="105"/>
      <c r="K2" s="105"/>
      <c r="L2" s="105"/>
      <c r="M2" s="105"/>
      <c r="N2" s="105"/>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58" t="s">
        <v>270</v>
      </c>
      <c r="D4" s="158"/>
      <c r="E4" s="158"/>
      <c r="F4" s="158"/>
      <c r="G4" s="109" t="s">
        <v>3709</v>
      </c>
      <c r="H4" s="109"/>
      <c r="I4" s="116" t="s">
        <v>3874</v>
      </c>
      <c r="J4" s="116"/>
      <c r="K4" s="116"/>
      <c r="L4" s="116"/>
      <c r="M4" s="116"/>
      <c r="N4" s="116"/>
    </row>
    <row r="5" customFormat="false" ht="30" hidden="false" customHeight="true" outlineLevel="0" collapsed="false">
      <c r="B5" s="111" t="s">
        <v>3711</v>
      </c>
      <c r="C5" s="111"/>
      <c r="D5" s="111"/>
      <c r="E5" s="111"/>
      <c r="F5" s="111"/>
      <c r="G5" s="113" t="s">
        <v>3882</v>
      </c>
      <c r="H5" s="113"/>
      <c r="I5" s="113"/>
      <c r="J5" s="113"/>
      <c r="K5" s="113"/>
      <c r="L5" s="113"/>
      <c r="M5" s="113"/>
      <c r="N5" s="113"/>
    </row>
    <row r="6" customFormat="false" ht="38.25" hidden="false" customHeight="true" outlineLevel="0" collapsed="false">
      <c r="B6" s="111" t="s">
        <v>3713</v>
      </c>
      <c r="C6" s="111"/>
      <c r="D6" s="111"/>
      <c r="E6" s="111"/>
      <c r="F6" s="111"/>
      <c r="G6" s="116" t="s">
        <v>3876</v>
      </c>
      <c r="H6" s="116"/>
      <c r="I6" s="116"/>
      <c r="J6" s="116"/>
      <c r="K6" s="116"/>
      <c r="L6" s="116"/>
      <c r="M6" s="116"/>
      <c r="N6" s="116"/>
    </row>
    <row r="7" customFormat="false" ht="42" hidden="false" customHeight="true" outlineLevel="0" collapsed="false">
      <c r="B7" s="111" t="s">
        <v>3715</v>
      </c>
      <c r="C7" s="111"/>
      <c r="D7" s="111"/>
      <c r="E7" s="111"/>
      <c r="F7" s="111"/>
      <c r="G7" s="113" t="s">
        <v>3877</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s">
        <v>274</v>
      </c>
      <c r="H9" s="115"/>
      <c r="I9" s="115"/>
      <c r="J9" s="115" t="s">
        <v>274</v>
      </c>
      <c r="K9" s="115"/>
      <c r="L9" s="115"/>
      <c r="M9" s="115" t="s">
        <v>274</v>
      </c>
      <c r="N9" s="115"/>
    </row>
    <row r="10" customFormat="false" ht="36.75" hidden="false" customHeight="true" outlineLevel="0" collapsed="false">
      <c r="B10" s="114" t="s">
        <v>3722</v>
      </c>
      <c r="C10" s="114"/>
      <c r="D10" s="114"/>
      <c r="E10" s="114"/>
      <c r="F10" s="114"/>
      <c r="G10" s="115" t="s">
        <v>274</v>
      </c>
      <c r="H10" s="115"/>
      <c r="I10" s="115"/>
      <c r="J10" s="115" t="s">
        <v>274</v>
      </c>
      <c r="K10" s="115"/>
      <c r="L10" s="115"/>
      <c r="M10" s="115" t="s">
        <v>274</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16" t="s">
        <v>3894</v>
      </c>
      <c r="C13" s="116"/>
      <c r="D13" s="116"/>
      <c r="E13" s="116"/>
      <c r="F13" s="116"/>
      <c r="G13" s="116"/>
      <c r="H13" s="116"/>
      <c r="I13" s="116"/>
      <c r="J13" s="116"/>
      <c r="K13" s="116"/>
      <c r="L13" s="116"/>
      <c r="M13" s="116"/>
      <c r="N13" s="116"/>
    </row>
    <row r="14" customFormat="false" ht="33" hidden="false" customHeight="true" outlineLevel="0" collapsed="false">
      <c r="B14" s="109" t="s">
        <v>3726</v>
      </c>
      <c r="C14" s="109"/>
      <c r="D14" s="109"/>
      <c r="E14" s="116" t="s">
        <v>3727</v>
      </c>
      <c r="F14" s="116"/>
      <c r="G14" s="116"/>
      <c r="H14" s="116"/>
      <c r="I14" s="109" t="s">
        <v>3728</v>
      </c>
      <c r="J14" s="109"/>
      <c r="K14" s="109"/>
      <c r="L14" s="116" t="s">
        <v>3729</v>
      </c>
      <c r="M14" s="116"/>
      <c r="N14" s="116"/>
    </row>
    <row r="15" customFormat="false" ht="30" hidden="false" customHeight="true" outlineLevel="0" collapsed="false">
      <c r="B15" s="109" t="s">
        <v>3730</v>
      </c>
      <c r="C15" s="109"/>
      <c r="D15" s="109"/>
      <c r="E15" s="116" t="s">
        <v>3731</v>
      </c>
      <c r="F15" s="116"/>
      <c r="G15" s="116"/>
      <c r="H15" s="116"/>
      <c r="I15" s="109" t="s">
        <v>3732</v>
      </c>
      <c r="J15" s="109"/>
      <c r="K15" s="109"/>
      <c r="L15" s="116" t="s">
        <v>3733</v>
      </c>
      <c r="M15" s="116"/>
      <c r="N15" s="116"/>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895</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896</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6" t="s">
        <v>3738</v>
      </c>
      <c r="E20" s="116"/>
      <c r="F20" s="116"/>
      <c r="G20" s="116"/>
      <c r="H20" s="109" t="s">
        <v>3739</v>
      </c>
      <c r="I20" s="109"/>
      <c r="J20" s="109"/>
      <c r="K20" s="116" t="s">
        <v>3740</v>
      </c>
      <c r="L20" s="116"/>
      <c r="M20" s="116"/>
      <c r="N20" s="116"/>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16" t="s">
        <v>3744</v>
      </c>
      <c r="F22" s="116"/>
      <c r="G22" s="116"/>
      <c r="H22" s="116" t="s">
        <v>3745</v>
      </c>
      <c r="I22" s="116"/>
      <c r="J22" s="116" t="s">
        <v>3746</v>
      </c>
      <c r="K22" s="116"/>
      <c r="L22" s="116"/>
      <c r="M22" s="116" t="s">
        <v>3747</v>
      </c>
      <c r="N22" s="116"/>
    </row>
    <row r="23" customFormat="false" ht="38.25" hidden="false" customHeight="true" outlineLevel="0" collapsed="false">
      <c r="B23" s="116" t="n">
        <v>2015</v>
      </c>
      <c r="C23" s="116"/>
      <c r="D23" s="116"/>
      <c r="E23" s="141" t="n">
        <v>78</v>
      </c>
      <c r="F23" s="141"/>
      <c r="G23" s="141"/>
      <c r="H23" s="142" t="s">
        <v>3881</v>
      </c>
      <c r="I23" s="142"/>
      <c r="J23" s="143" t="n">
        <v>78</v>
      </c>
      <c r="K23" s="143"/>
      <c r="L23" s="143"/>
      <c r="M23" s="121" t="n">
        <f aca="false">+IF(ISERR(J23/E23*100),"N/A",J23/E23*100)</f>
        <v>100</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8" hidden="false" customHeight="true" outlineLevel="0" collapsed="false">
      <c r="B25" s="123" t="s">
        <v>3750</v>
      </c>
      <c r="C25" s="148"/>
      <c r="D25" s="148"/>
      <c r="E25" s="148"/>
      <c r="F25" s="148"/>
      <c r="G25" s="148"/>
      <c r="H25" s="148"/>
      <c r="I25" s="148"/>
      <c r="J25" s="148"/>
      <c r="K25" s="148"/>
      <c r="L25" s="148"/>
      <c r="M25" s="148"/>
      <c r="N25" s="148"/>
    </row>
    <row r="26" customFormat="false" ht="48" hidden="false" customHeight="true" outlineLevel="0" collapsed="false">
      <c r="B26" s="125" t="s">
        <v>350</v>
      </c>
      <c r="C26" s="126"/>
      <c r="D26" s="126"/>
      <c r="E26" s="126"/>
      <c r="F26" s="126"/>
      <c r="G26" s="126"/>
      <c r="H26" s="126"/>
      <c r="I26" s="126"/>
      <c r="J26" s="126"/>
      <c r="K26" s="126"/>
      <c r="L26" s="126"/>
      <c r="M26" s="126"/>
      <c r="N26" s="126"/>
    </row>
    <row r="27" customFormat="false" ht="48" hidden="false" customHeight="true" outlineLevel="0" collapsed="false">
      <c r="B27" s="127" t="s">
        <v>3753</v>
      </c>
      <c r="C27" s="126"/>
      <c r="D27" s="126"/>
      <c r="E27" s="126"/>
      <c r="F27" s="126"/>
      <c r="G27" s="126"/>
      <c r="H27" s="126"/>
      <c r="I27" s="126"/>
      <c r="J27" s="126"/>
      <c r="K27" s="126"/>
      <c r="L27" s="126"/>
      <c r="M27" s="126"/>
      <c r="N27" s="126"/>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47.25" hidden="false" customHeight="true" outlineLevel="0" collapsed="false">
      <c r="A1" s="46" t="s">
        <v>0</v>
      </c>
      <c r="B1" s="46"/>
      <c r="C1" s="46"/>
      <c r="D1" s="2" t="s">
        <v>1</v>
      </c>
      <c r="E1" s="2"/>
      <c r="F1" s="2"/>
      <c r="G1" s="2"/>
    </row>
    <row r="2" customFormat="false" ht="10.35" hidden="false" customHeight="true" outlineLevel="0" collapsed="false">
      <c r="A2" s="47"/>
      <c r="B2" s="47"/>
      <c r="C2" s="47"/>
      <c r="D2" s="47"/>
      <c r="E2" s="47"/>
      <c r="F2" s="47"/>
      <c r="G2" s="47"/>
    </row>
    <row r="3" customFormat="false" ht="15" hidden="false" customHeight="true" outlineLevel="0" collapsed="false">
      <c r="A3" s="48" t="s">
        <v>266</v>
      </c>
      <c r="B3" s="48"/>
      <c r="C3" s="48"/>
      <c r="D3" s="48"/>
      <c r="E3" s="48"/>
      <c r="F3" s="48"/>
      <c r="G3" s="48"/>
    </row>
    <row r="4" customFormat="false" ht="15" hidden="false" customHeight="true" outlineLevel="0" collapsed="false">
      <c r="A4" s="49" t="s">
        <v>267</v>
      </c>
      <c r="B4" s="49"/>
      <c r="C4" s="49"/>
      <c r="D4" s="52" t="s">
        <v>623</v>
      </c>
      <c r="E4" s="52"/>
      <c r="F4" s="52"/>
      <c r="G4" s="52"/>
    </row>
    <row r="5" customFormat="false" ht="15" hidden="false" customHeight="true" outlineLevel="0" collapsed="false">
      <c r="A5" s="49" t="s">
        <v>269</v>
      </c>
      <c r="B5" s="49"/>
      <c r="C5" s="49"/>
      <c r="D5" s="50" t="s">
        <v>270</v>
      </c>
      <c r="E5" s="50"/>
      <c r="F5" s="50"/>
      <c r="G5" s="50"/>
    </row>
    <row r="6" customFormat="false" ht="15" hidden="false" customHeight="true" outlineLevel="0" collapsed="false">
      <c r="A6" s="49" t="s">
        <v>271</v>
      </c>
      <c r="B6" s="49"/>
      <c r="C6" s="49"/>
      <c r="D6" s="50" t="s">
        <v>624</v>
      </c>
      <c r="E6" s="50"/>
      <c r="F6" s="50"/>
      <c r="G6" s="50"/>
    </row>
    <row r="7" customFormat="false" ht="15" hidden="false" customHeight="true" outlineLevel="0" collapsed="false">
      <c r="A7" s="51" t="s">
        <v>273</v>
      </c>
      <c r="B7" s="51"/>
      <c r="C7" s="51"/>
      <c r="D7" s="52" t="s">
        <v>274</v>
      </c>
      <c r="E7" s="52"/>
      <c r="F7" s="52"/>
      <c r="G7" s="52"/>
    </row>
    <row r="8" customFormat="false" ht="15" hidden="false" customHeight="true" outlineLevel="0" collapsed="false">
      <c r="A8" s="48" t="s">
        <v>275</v>
      </c>
      <c r="B8" s="48"/>
      <c r="C8" s="48"/>
      <c r="D8" s="48"/>
      <c r="E8" s="48"/>
      <c r="F8" s="48"/>
      <c r="G8" s="48"/>
    </row>
    <row r="9" customFormat="false" ht="15" hidden="false" customHeight="true" outlineLevel="0" collapsed="false">
      <c r="A9" s="53" t="s">
        <v>276</v>
      </c>
      <c r="B9" s="53"/>
      <c r="C9" s="53"/>
      <c r="D9" s="53"/>
      <c r="E9" s="53"/>
      <c r="F9" s="53"/>
      <c r="G9" s="53"/>
    </row>
    <row r="10" customFormat="false" ht="15" hidden="false" customHeight="true" outlineLevel="0" collapsed="false">
      <c r="A10" s="54" t="s">
        <v>277</v>
      </c>
      <c r="B10" s="54"/>
      <c r="C10" s="54"/>
      <c r="D10" s="54"/>
      <c r="E10" s="54"/>
      <c r="F10" s="54"/>
      <c r="G10" s="54"/>
    </row>
    <row r="11" customFormat="false" ht="15" hidden="false" customHeight="true" outlineLevel="0" collapsed="false">
      <c r="A11" s="54" t="s">
        <v>278</v>
      </c>
      <c r="B11" s="54"/>
      <c r="C11" s="54"/>
      <c r="D11" s="54"/>
      <c r="E11" s="54"/>
      <c r="F11" s="54"/>
      <c r="G11" s="54"/>
    </row>
    <row r="12" customFormat="false" ht="15" hidden="false" customHeight="true" outlineLevel="0" collapsed="false">
      <c r="A12" s="54" t="s">
        <v>625</v>
      </c>
      <c r="B12" s="54"/>
      <c r="C12" s="54"/>
      <c r="D12" s="54"/>
      <c r="E12" s="54"/>
      <c r="F12" s="54"/>
      <c r="G12" s="54"/>
    </row>
    <row r="13" customFormat="false" ht="15" hidden="false" customHeight="true" outlineLevel="0" collapsed="false">
      <c r="A13" s="55"/>
      <c r="B13" s="56" t="s">
        <v>280</v>
      </c>
      <c r="C13" s="56"/>
      <c r="D13" s="56"/>
      <c r="E13" s="56"/>
      <c r="F13" s="56"/>
      <c r="G13" s="56"/>
    </row>
    <row r="14" customFormat="false" ht="15" hidden="false" customHeight="true" outlineLevel="0" collapsed="false">
      <c r="A14" s="55"/>
      <c r="B14" s="57" t="s">
        <v>626</v>
      </c>
      <c r="C14" s="57"/>
      <c r="D14" s="57"/>
      <c r="E14" s="57"/>
      <c r="F14" s="57"/>
      <c r="G14" s="57"/>
    </row>
    <row r="15" customFormat="false" ht="15" hidden="false" customHeight="true" outlineLevel="0" collapsed="false">
      <c r="A15" s="55"/>
      <c r="B15" s="56" t="s">
        <v>282</v>
      </c>
      <c r="C15" s="56"/>
      <c r="D15" s="56"/>
      <c r="E15" s="56"/>
      <c r="F15" s="56"/>
      <c r="G15" s="56"/>
    </row>
    <row r="16" customFormat="false" ht="15" hidden="false" customHeight="true" outlineLevel="0" collapsed="false">
      <c r="A16" s="55"/>
      <c r="B16" s="57" t="s">
        <v>627</v>
      </c>
      <c r="C16" s="57"/>
      <c r="D16" s="57"/>
      <c r="E16" s="57"/>
      <c r="F16" s="57"/>
      <c r="G16" s="57"/>
    </row>
    <row r="17" customFormat="false" ht="15" hidden="false" customHeight="true" outlineLevel="0" collapsed="false">
      <c r="A17" s="55"/>
      <c r="B17" s="58"/>
      <c r="C17" s="58"/>
      <c r="D17" s="58"/>
      <c r="E17" s="58"/>
      <c r="F17" s="58"/>
      <c r="G17" s="58"/>
    </row>
    <row r="18" customFormat="false" ht="15" hidden="false" customHeight="true" outlineLevel="0" collapsed="false">
      <c r="A18" s="55"/>
      <c r="B18" s="58"/>
      <c r="C18" s="58"/>
      <c r="D18" s="58"/>
      <c r="E18" s="58"/>
      <c r="F18" s="58"/>
      <c r="G18" s="58"/>
    </row>
    <row r="19" customFormat="false" ht="15" hidden="false" customHeight="false" outlineLevel="0" collapsed="false">
      <c r="A19" s="60"/>
      <c r="B19" s="61"/>
      <c r="C19" s="61"/>
      <c r="D19" s="61"/>
      <c r="E19" s="61"/>
      <c r="F19" s="61"/>
      <c r="G19" s="61"/>
    </row>
    <row r="20" customFormat="false" ht="15" hidden="false" customHeight="true" outlineLevel="0" collapsed="false">
      <c r="A20" s="48" t="s">
        <v>283</v>
      </c>
      <c r="B20" s="48"/>
      <c r="C20" s="48"/>
      <c r="D20" s="48"/>
      <c r="E20" s="48"/>
      <c r="F20" s="48"/>
      <c r="G20" s="48"/>
    </row>
    <row r="21" customFormat="false" ht="15" hidden="false" customHeight="true" outlineLevel="0" collapsed="false">
      <c r="A21" s="53" t="s">
        <v>284</v>
      </c>
      <c r="B21" s="53"/>
      <c r="C21" s="53"/>
      <c r="D21" s="53"/>
      <c r="E21" s="53"/>
      <c r="F21" s="53"/>
      <c r="G21" s="53"/>
    </row>
    <row r="22" customFormat="false" ht="15" hidden="false" customHeight="true" outlineLevel="0" collapsed="false">
      <c r="A22" s="54" t="s">
        <v>285</v>
      </c>
      <c r="B22" s="54"/>
      <c r="C22" s="54"/>
      <c r="D22" s="54"/>
      <c r="E22" s="54"/>
      <c r="F22" s="54"/>
      <c r="G22" s="54"/>
    </row>
    <row r="23" customFormat="false" ht="15" hidden="false" customHeight="true" outlineLevel="0" collapsed="false">
      <c r="A23" s="62" t="s">
        <v>286</v>
      </c>
      <c r="B23" s="62"/>
      <c r="C23" s="62"/>
      <c r="D23" s="62"/>
      <c r="E23" s="62"/>
      <c r="F23" s="62"/>
      <c r="G23" s="62"/>
    </row>
    <row r="24" customFormat="false" ht="15" hidden="false" customHeight="true" outlineLevel="0" collapsed="false">
      <c r="A24" s="63" t="s">
        <v>628</v>
      </c>
      <c r="B24" s="63"/>
      <c r="C24" s="63"/>
      <c r="D24" s="63"/>
      <c r="E24" s="63"/>
      <c r="F24" s="63"/>
      <c r="G24" s="63"/>
    </row>
    <row r="25" customFormat="false" ht="15" hidden="false" customHeight="true" outlineLevel="0" collapsed="false">
      <c r="A25" s="48" t="s">
        <v>288</v>
      </c>
      <c r="B25" s="48"/>
      <c r="C25" s="48"/>
      <c r="D25" s="48"/>
      <c r="E25" s="48"/>
      <c r="F25" s="48"/>
      <c r="G25" s="48"/>
    </row>
    <row r="26" customFormat="false" ht="15" hidden="false" customHeight="true" outlineLevel="0" collapsed="false">
      <c r="A26" s="50" t="s">
        <v>289</v>
      </c>
      <c r="B26" s="50"/>
      <c r="C26" s="64" t="s">
        <v>629</v>
      </c>
      <c r="D26" s="64"/>
      <c r="E26" s="64"/>
      <c r="F26" s="64"/>
      <c r="G26" s="64"/>
    </row>
    <row r="27" customFormat="false" ht="15" hidden="false" customHeight="true" outlineLevel="0" collapsed="false">
      <c r="A27" s="50" t="s">
        <v>291</v>
      </c>
      <c r="B27" s="50"/>
      <c r="C27" s="64" t="s">
        <v>630</v>
      </c>
      <c r="D27" s="64"/>
      <c r="E27" s="64"/>
      <c r="F27" s="64"/>
      <c r="G27" s="64"/>
    </row>
    <row r="28" customFormat="false" ht="15" hidden="false" customHeight="true" outlineLevel="0" collapsed="false">
      <c r="A28" s="50" t="s">
        <v>293</v>
      </c>
      <c r="B28" s="50"/>
      <c r="C28" s="64" t="s">
        <v>631</v>
      </c>
      <c r="D28" s="64"/>
      <c r="E28" s="64"/>
      <c r="F28" s="64"/>
      <c r="G28" s="64"/>
    </row>
    <row r="29" customFormat="false" ht="15" hidden="false" customHeight="true" outlineLevel="0" collapsed="false">
      <c r="A29" s="50" t="s">
        <v>295</v>
      </c>
      <c r="B29" s="50"/>
      <c r="C29" s="64" t="s">
        <v>632</v>
      </c>
      <c r="D29" s="64"/>
      <c r="E29" s="64"/>
      <c r="F29" s="64"/>
      <c r="G29" s="64"/>
    </row>
    <row r="30" customFormat="false" ht="15" hidden="false" customHeight="true" outlineLevel="0" collapsed="false">
      <c r="A30" s="65" t="s">
        <v>297</v>
      </c>
      <c r="B30" s="65"/>
      <c r="C30" s="65"/>
      <c r="D30" s="65"/>
      <c r="E30" s="65"/>
      <c r="F30" s="65"/>
      <c r="G30" s="65"/>
    </row>
    <row r="31" customFormat="false" ht="15" hidden="false" customHeight="false" outlineLevel="0" collapsed="false">
      <c r="A31" s="66"/>
      <c r="B31" s="66"/>
      <c r="C31" s="66"/>
      <c r="D31" s="66"/>
      <c r="E31" s="67" t="s">
        <v>298</v>
      </c>
      <c r="F31" s="67" t="s">
        <v>299</v>
      </c>
      <c r="G31" s="67" t="s">
        <v>300</v>
      </c>
    </row>
    <row r="32" customFormat="false" ht="15" hidden="false" customHeight="false" outlineLevel="0" collapsed="false">
      <c r="A32" s="66"/>
      <c r="B32" s="66"/>
      <c r="C32" s="66"/>
      <c r="D32" s="66"/>
      <c r="E32" s="68" t="s">
        <v>301</v>
      </c>
      <c r="F32" s="68" t="s">
        <v>301</v>
      </c>
      <c r="G32" s="68" t="s">
        <v>302</v>
      </c>
    </row>
    <row r="33" customFormat="false" ht="15" hidden="false" customHeight="true" outlineLevel="0" collapsed="false">
      <c r="A33" s="69" t="s">
        <v>303</v>
      </c>
      <c r="B33" s="69"/>
      <c r="C33" s="69"/>
      <c r="D33" s="69"/>
      <c r="E33" s="70" t="s">
        <v>274</v>
      </c>
      <c r="F33" s="70" t="s">
        <v>274</v>
      </c>
      <c r="G33" s="70" t="s">
        <v>274</v>
      </c>
    </row>
    <row r="34" customFormat="false" ht="15" hidden="false" customHeight="true" outlineLevel="0" collapsed="false">
      <c r="A34" s="69" t="s">
        <v>304</v>
      </c>
      <c r="B34" s="69"/>
      <c r="C34" s="69"/>
      <c r="D34" s="69"/>
      <c r="E34" s="70" t="s">
        <v>274</v>
      </c>
      <c r="F34" s="70" t="s">
        <v>274</v>
      </c>
      <c r="G34" s="70" t="s">
        <v>274</v>
      </c>
    </row>
    <row r="35" customFormat="false" ht="15" hidden="false" customHeight="true" outlineLevel="0" collapsed="false">
      <c r="A35" s="65" t="s">
        <v>305</v>
      </c>
      <c r="B35" s="65"/>
      <c r="C35" s="65"/>
      <c r="D35" s="65"/>
      <c r="E35" s="65"/>
      <c r="F35" s="65"/>
      <c r="G35" s="65"/>
    </row>
    <row r="36" customFormat="false" ht="15" hidden="false" customHeight="true" outlineLevel="0" collapsed="false">
      <c r="A36" s="65" t="s">
        <v>306</v>
      </c>
      <c r="B36" s="65"/>
      <c r="C36" s="65"/>
      <c r="D36" s="65"/>
      <c r="E36" s="65"/>
      <c r="F36" s="65"/>
      <c r="G36" s="65"/>
    </row>
    <row r="37" customFormat="false" ht="10.9" hidden="false" customHeight="true" outlineLevel="0" collapsed="false">
      <c r="A37" s="71" t="s">
        <v>307</v>
      </c>
      <c r="B37" s="71"/>
      <c r="C37" s="71"/>
      <c r="D37" s="71"/>
      <c r="E37" s="71"/>
      <c r="F37" s="71" t="s">
        <v>308</v>
      </c>
      <c r="G37" s="71"/>
    </row>
    <row r="38" customFormat="false" ht="25.9" hidden="false" customHeight="true" outlineLevel="0" collapsed="false">
      <c r="A38" s="72" t="s">
        <v>309</v>
      </c>
      <c r="B38" s="72" t="s">
        <v>310</v>
      </c>
      <c r="C38" s="72" t="s">
        <v>311</v>
      </c>
      <c r="D38" s="72" t="s">
        <v>312</v>
      </c>
      <c r="E38" s="72" t="s">
        <v>313</v>
      </c>
      <c r="F38" s="50" t="s">
        <v>314</v>
      </c>
      <c r="G38" s="50" t="n">
        <v>7.4</v>
      </c>
    </row>
    <row r="39" customFormat="false" ht="25.9" hidden="false" customHeight="true" outlineLevel="0" collapsed="false">
      <c r="A39" s="72"/>
      <c r="B39" s="72"/>
      <c r="C39" s="72"/>
      <c r="D39" s="72"/>
      <c r="E39" s="72"/>
      <c r="F39" s="50" t="s">
        <v>315</v>
      </c>
      <c r="G39" s="50" t="n">
        <v>7.4</v>
      </c>
    </row>
    <row r="40" customFormat="false" ht="23.25" hidden="false" customHeight="true" outlineLevel="0" collapsed="false">
      <c r="A40" s="73" t="s">
        <v>316</v>
      </c>
      <c r="B40" s="64" t="s">
        <v>633</v>
      </c>
      <c r="C40" s="64" t="s">
        <v>634</v>
      </c>
      <c r="D40" s="64" t="s">
        <v>484</v>
      </c>
      <c r="E40" s="64" t="s">
        <v>320</v>
      </c>
      <c r="F40" s="50" t="s">
        <v>321</v>
      </c>
      <c r="G40" s="50" t="n">
        <v>7.5</v>
      </c>
    </row>
    <row r="41" customFormat="false" ht="23.25" hidden="false" customHeight="true" outlineLevel="0" collapsed="false">
      <c r="A41" s="74" t="s">
        <v>635</v>
      </c>
      <c r="B41" s="64"/>
      <c r="C41" s="64"/>
      <c r="D41" s="64"/>
      <c r="E41" s="64"/>
      <c r="F41" s="50"/>
      <c r="G41" s="50"/>
    </row>
    <row r="42" customFormat="false" ht="46.5" hidden="false" customHeight="true" outlineLevel="0" collapsed="false">
      <c r="A42" s="75"/>
      <c r="B42" s="64"/>
      <c r="C42" s="64"/>
      <c r="D42" s="64"/>
      <c r="E42" s="64"/>
      <c r="F42" s="50" t="s">
        <v>323</v>
      </c>
      <c r="G42" s="50" t="n">
        <v>101.351</v>
      </c>
    </row>
    <row r="43" customFormat="false" ht="25.9" hidden="false" customHeight="true" outlineLevel="0" collapsed="false">
      <c r="A43" s="72" t="s">
        <v>309</v>
      </c>
      <c r="B43" s="72" t="s">
        <v>310</v>
      </c>
      <c r="C43" s="72" t="s">
        <v>311</v>
      </c>
      <c r="D43" s="72" t="s">
        <v>312</v>
      </c>
      <c r="E43" s="72" t="s">
        <v>313</v>
      </c>
      <c r="F43" s="50" t="s">
        <v>314</v>
      </c>
      <c r="G43" s="50" t="n">
        <v>0.57</v>
      </c>
    </row>
    <row r="44" customFormat="false" ht="25.9" hidden="false" customHeight="true" outlineLevel="0" collapsed="false">
      <c r="A44" s="72"/>
      <c r="B44" s="72"/>
      <c r="C44" s="72"/>
      <c r="D44" s="72"/>
      <c r="E44" s="72"/>
      <c r="F44" s="50" t="s">
        <v>315</v>
      </c>
      <c r="G44" s="50" t="n">
        <v>0.57</v>
      </c>
    </row>
    <row r="45" customFormat="false" ht="46.5" hidden="false" customHeight="true" outlineLevel="0" collapsed="false">
      <c r="A45" s="76" t="s">
        <v>636</v>
      </c>
      <c r="B45" s="64" t="s">
        <v>633</v>
      </c>
      <c r="C45" s="64" t="s">
        <v>637</v>
      </c>
      <c r="D45" s="64" t="s">
        <v>319</v>
      </c>
      <c r="E45" s="64" t="s">
        <v>320</v>
      </c>
      <c r="F45" s="50" t="s">
        <v>321</v>
      </c>
      <c r="G45" s="50" t="n">
        <v>0.37</v>
      </c>
    </row>
    <row r="46" customFormat="false" ht="46.5" hidden="false" customHeight="true" outlineLevel="0" collapsed="false">
      <c r="A46" s="75"/>
      <c r="B46" s="64"/>
      <c r="C46" s="64"/>
      <c r="D46" s="64"/>
      <c r="E46" s="64"/>
      <c r="F46" s="50" t="s">
        <v>323</v>
      </c>
      <c r="G46" s="50" t="n">
        <v>64.8</v>
      </c>
    </row>
    <row r="47" customFormat="false" ht="10.9" hidden="false" customHeight="true" outlineLevel="0" collapsed="false">
      <c r="A47" s="65" t="s">
        <v>327</v>
      </c>
      <c r="B47" s="65"/>
      <c r="C47" s="65"/>
      <c r="D47" s="65"/>
      <c r="E47" s="65"/>
      <c r="F47" s="65"/>
      <c r="G47" s="65"/>
    </row>
    <row r="48" customFormat="false" ht="10.9" hidden="false" customHeight="true" outlineLevel="0" collapsed="false">
      <c r="A48" s="71" t="s">
        <v>307</v>
      </c>
      <c r="B48" s="71"/>
      <c r="C48" s="71"/>
      <c r="D48" s="71"/>
      <c r="E48" s="71"/>
      <c r="F48" s="71" t="s">
        <v>308</v>
      </c>
      <c r="G48" s="71"/>
    </row>
    <row r="49" customFormat="false" ht="25.9" hidden="false" customHeight="true" outlineLevel="0" collapsed="false">
      <c r="A49" s="72" t="s">
        <v>309</v>
      </c>
      <c r="B49" s="72" t="s">
        <v>310</v>
      </c>
      <c r="C49" s="72" t="s">
        <v>311</v>
      </c>
      <c r="D49" s="72" t="s">
        <v>312</v>
      </c>
      <c r="E49" s="72" t="s">
        <v>313</v>
      </c>
      <c r="F49" s="50" t="s">
        <v>314</v>
      </c>
      <c r="G49" s="50" t="n">
        <v>0.33</v>
      </c>
    </row>
    <row r="50" customFormat="false" ht="25.9" hidden="false" customHeight="true" outlineLevel="0" collapsed="false">
      <c r="A50" s="72"/>
      <c r="B50" s="72"/>
      <c r="C50" s="72"/>
      <c r="D50" s="72"/>
      <c r="E50" s="72"/>
      <c r="F50" s="50" t="s">
        <v>315</v>
      </c>
      <c r="G50" s="50" t="n">
        <v>0.33</v>
      </c>
    </row>
    <row r="51" customFormat="false" ht="46.5" hidden="false" customHeight="true" outlineLevel="0" collapsed="false">
      <c r="A51" s="76" t="s">
        <v>638</v>
      </c>
      <c r="B51" s="64" t="s">
        <v>639</v>
      </c>
      <c r="C51" s="64" t="s">
        <v>640</v>
      </c>
      <c r="D51" s="64" t="s">
        <v>319</v>
      </c>
      <c r="E51" s="64" t="s">
        <v>320</v>
      </c>
      <c r="F51" s="50" t="s">
        <v>321</v>
      </c>
      <c r="G51" s="50" t="n">
        <v>0.38</v>
      </c>
    </row>
    <row r="52" customFormat="false" ht="46.5" hidden="false" customHeight="true" outlineLevel="0" collapsed="false">
      <c r="A52" s="75"/>
      <c r="B52" s="64"/>
      <c r="C52" s="64"/>
      <c r="D52" s="64"/>
      <c r="E52" s="64"/>
      <c r="F52" s="50" t="s">
        <v>323</v>
      </c>
      <c r="G52" s="50" t="n">
        <v>114.9</v>
      </c>
    </row>
    <row r="53" customFormat="false" ht="10.9" hidden="false" customHeight="true" outlineLevel="0" collapsed="false">
      <c r="A53" s="65" t="s">
        <v>332</v>
      </c>
      <c r="B53" s="65"/>
      <c r="C53" s="65"/>
      <c r="D53" s="65"/>
      <c r="E53" s="65"/>
      <c r="F53" s="65"/>
      <c r="G53" s="65"/>
    </row>
    <row r="54" customFormat="false" ht="10.9" hidden="false" customHeight="true" outlineLevel="0" collapsed="false">
      <c r="A54" s="71" t="s">
        <v>307</v>
      </c>
      <c r="B54" s="71"/>
      <c r="C54" s="71"/>
      <c r="D54" s="71"/>
      <c r="E54" s="71"/>
      <c r="F54" s="71" t="s">
        <v>308</v>
      </c>
      <c r="G54" s="71"/>
    </row>
    <row r="55" customFormat="false" ht="25.9" hidden="false" customHeight="true" outlineLevel="0" collapsed="false">
      <c r="A55" s="72" t="s">
        <v>309</v>
      </c>
      <c r="B55" s="72" t="s">
        <v>310</v>
      </c>
      <c r="C55" s="72" t="s">
        <v>311</v>
      </c>
      <c r="D55" s="72" t="s">
        <v>312</v>
      </c>
      <c r="E55" s="72" t="s">
        <v>313</v>
      </c>
      <c r="F55" s="50" t="s">
        <v>314</v>
      </c>
      <c r="G55" s="50" t="n">
        <v>100</v>
      </c>
    </row>
    <row r="56" customFormat="false" ht="25.9" hidden="false" customHeight="true" outlineLevel="0" collapsed="false">
      <c r="A56" s="72"/>
      <c r="B56" s="72"/>
      <c r="C56" s="72"/>
      <c r="D56" s="72"/>
      <c r="E56" s="72"/>
      <c r="F56" s="50" t="s">
        <v>315</v>
      </c>
      <c r="G56" s="50" t="n">
        <v>100</v>
      </c>
    </row>
    <row r="57" customFormat="false" ht="46.5" hidden="false" customHeight="true" outlineLevel="0" collapsed="false">
      <c r="A57" s="76" t="s">
        <v>641</v>
      </c>
      <c r="B57" s="64" t="s">
        <v>642</v>
      </c>
      <c r="C57" s="64" t="s">
        <v>643</v>
      </c>
      <c r="D57" s="64" t="s">
        <v>319</v>
      </c>
      <c r="E57" s="64" t="s">
        <v>343</v>
      </c>
      <c r="F57" s="50" t="s">
        <v>321</v>
      </c>
      <c r="G57" s="50" t="n">
        <v>77.76</v>
      </c>
    </row>
    <row r="58" customFormat="false" ht="46.5" hidden="false" customHeight="true" outlineLevel="0" collapsed="false">
      <c r="A58" s="75"/>
      <c r="B58" s="64"/>
      <c r="C58" s="64"/>
      <c r="D58" s="64"/>
      <c r="E58" s="64"/>
      <c r="F58" s="50" t="s">
        <v>323</v>
      </c>
      <c r="G58" s="50" t="n">
        <v>77.8</v>
      </c>
    </row>
    <row r="59" customFormat="false" ht="10.9" hidden="false" customHeight="true" outlineLevel="0" collapsed="false">
      <c r="A59" s="65" t="s">
        <v>339</v>
      </c>
      <c r="B59" s="65"/>
      <c r="C59" s="65"/>
      <c r="D59" s="65"/>
      <c r="E59" s="65"/>
      <c r="F59" s="65"/>
      <c r="G59" s="65"/>
    </row>
    <row r="60" customFormat="false" ht="10.9" hidden="false" customHeight="true" outlineLevel="0" collapsed="false">
      <c r="A60" s="71" t="s">
        <v>307</v>
      </c>
      <c r="B60" s="71"/>
      <c r="C60" s="71"/>
      <c r="D60" s="71"/>
      <c r="E60" s="71"/>
      <c r="F60" s="71" t="s">
        <v>308</v>
      </c>
      <c r="G60" s="71"/>
    </row>
    <row r="61" customFormat="false" ht="25.9" hidden="false" customHeight="true" outlineLevel="0" collapsed="false">
      <c r="A61" s="72" t="s">
        <v>309</v>
      </c>
      <c r="B61" s="72" t="s">
        <v>310</v>
      </c>
      <c r="C61" s="72" t="s">
        <v>311</v>
      </c>
      <c r="D61" s="72" t="s">
        <v>312</v>
      </c>
      <c r="E61" s="72" t="s">
        <v>313</v>
      </c>
      <c r="F61" s="50" t="s">
        <v>314</v>
      </c>
      <c r="G61" s="50" t="n">
        <v>5</v>
      </c>
    </row>
    <row r="62" customFormat="false" ht="25.9" hidden="false" customHeight="true" outlineLevel="0" collapsed="false">
      <c r="A62" s="72"/>
      <c r="B62" s="72"/>
      <c r="C62" s="72"/>
      <c r="D62" s="72"/>
      <c r="E62" s="72"/>
      <c r="F62" s="50" t="s">
        <v>315</v>
      </c>
      <c r="G62" s="50" t="n">
        <v>5</v>
      </c>
    </row>
    <row r="63" customFormat="false" ht="46.5" hidden="false" customHeight="true" outlineLevel="0" collapsed="false">
      <c r="A63" s="76" t="s">
        <v>644</v>
      </c>
      <c r="B63" s="64" t="s">
        <v>645</v>
      </c>
      <c r="C63" s="64" t="s">
        <v>646</v>
      </c>
      <c r="D63" s="64" t="s">
        <v>319</v>
      </c>
      <c r="E63" s="64" t="s">
        <v>343</v>
      </c>
      <c r="F63" s="50" t="s">
        <v>321</v>
      </c>
      <c r="G63" s="50" t="n">
        <v>0</v>
      </c>
    </row>
    <row r="64" customFormat="false" ht="46.5" hidden="false" customHeight="true" outlineLevel="0" collapsed="false">
      <c r="A64" s="75"/>
      <c r="B64" s="64"/>
      <c r="C64" s="64"/>
      <c r="D64" s="64"/>
      <c r="E64" s="64"/>
      <c r="F64" s="50" t="s">
        <v>323</v>
      </c>
      <c r="G64" s="50" t="n">
        <v>100</v>
      </c>
    </row>
    <row r="65" customFormat="false" ht="25.9" hidden="false" customHeight="true" outlineLevel="0" collapsed="false">
      <c r="A65" s="72" t="s">
        <v>309</v>
      </c>
      <c r="B65" s="72" t="s">
        <v>310</v>
      </c>
      <c r="C65" s="72" t="s">
        <v>311</v>
      </c>
      <c r="D65" s="72" t="s">
        <v>312</v>
      </c>
      <c r="E65" s="72" t="s">
        <v>313</v>
      </c>
      <c r="F65" s="50" t="s">
        <v>314</v>
      </c>
      <c r="G65" s="50" t="n">
        <v>100</v>
      </c>
    </row>
    <row r="66" customFormat="false" ht="25.9" hidden="false" customHeight="true" outlineLevel="0" collapsed="false">
      <c r="A66" s="72"/>
      <c r="B66" s="72"/>
      <c r="C66" s="72"/>
      <c r="D66" s="72"/>
      <c r="E66" s="72"/>
      <c r="F66" s="50" t="s">
        <v>315</v>
      </c>
      <c r="G66" s="50" t="n">
        <v>100</v>
      </c>
    </row>
    <row r="67" customFormat="false" ht="46.5" hidden="false" customHeight="true" outlineLevel="0" collapsed="false">
      <c r="A67" s="76" t="s">
        <v>647</v>
      </c>
      <c r="B67" s="64" t="s">
        <v>648</v>
      </c>
      <c r="C67" s="64" t="s">
        <v>649</v>
      </c>
      <c r="D67" s="64" t="s">
        <v>319</v>
      </c>
      <c r="E67" s="64" t="s">
        <v>343</v>
      </c>
      <c r="F67" s="50" t="s">
        <v>321</v>
      </c>
      <c r="G67" s="50" t="n">
        <v>24</v>
      </c>
    </row>
    <row r="68" customFormat="false" ht="46.5" hidden="false" customHeight="true" outlineLevel="0" collapsed="false">
      <c r="A68" s="75"/>
      <c r="B68" s="64"/>
      <c r="C68" s="64"/>
      <c r="D68" s="64"/>
      <c r="E68" s="64"/>
      <c r="F68" s="50" t="s">
        <v>323</v>
      </c>
      <c r="G68" s="50" t="n">
        <v>24</v>
      </c>
    </row>
    <row r="69" customFormat="false" ht="15" hidden="false" customHeight="true" outlineLevel="0" collapsed="false">
      <c r="A69" s="65" t="s">
        <v>347</v>
      </c>
      <c r="B69" s="65"/>
      <c r="C69" s="65"/>
      <c r="D69" s="65"/>
      <c r="E69" s="65"/>
      <c r="F69" s="65"/>
      <c r="G69" s="65"/>
    </row>
    <row r="70" customFormat="false" ht="15" hidden="false" customHeight="true" outlineLevel="0" collapsed="false">
      <c r="A70" s="50" t="s">
        <v>635</v>
      </c>
      <c r="B70" s="50"/>
      <c r="C70" s="50"/>
      <c r="D70" s="50"/>
      <c r="E70" s="50"/>
      <c r="F70" s="50"/>
      <c r="G70" s="50"/>
    </row>
    <row r="71" customFormat="false" ht="15" hidden="false" customHeight="false" outlineLevel="0" collapsed="false">
      <c r="A71" s="69" t="s">
        <v>348</v>
      </c>
      <c r="B71" s="77"/>
      <c r="C71" s="77"/>
      <c r="D71" s="77"/>
      <c r="E71" s="77"/>
      <c r="F71" s="77"/>
      <c r="G71" s="77"/>
    </row>
    <row r="72" customFormat="false" ht="15" hidden="false" customHeight="false" outlineLevel="0" collapsed="false">
      <c r="A72" s="69" t="s">
        <v>350</v>
      </c>
      <c r="B72" s="77"/>
      <c r="C72" s="77"/>
      <c r="D72" s="77"/>
      <c r="E72" s="77"/>
      <c r="F72" s="77"/>
      <c r="G72" s="77"/>
    </row>
    <row r="73" customFormat="false" ht="15" hidden="false" customHeight="true" outlineLevel="0" collapsed="false">
      <c r="A73" s="69" t="s">
        <v>351</v>
      </c>
      <c r="B73" s="78" t="s">
        <v>352</v>
      </c>
      <c r="C73" s="78"/>
      <c r="D73" s="78"/>
      <c r="E73" s="78"/>
      <c r="F73" s="78"/>
      <c r="G73" s="78"/>
    </row>
    <row r="74" customFormat="false" ht="15" hidden="false" customHeight="true" outlineLevel="0" collapsed="false">
      <c r="A74" s="50" t="s">
        <v>636</v>
      </c>
      <c r="B74" s="50"/>
      <c r="C74" s="50"/>
      <c r="D74" s="50"/>
      <c r="E74" s="50"/>
      <c r="F74" s="50"/>
      <c r="G74" s="50"/>
    </row>
    <row r="75" customFormat="false" ht="15" hidden="false" customHeight="true" outlineLevel="0" collapsed="false">
      <c r="A75" s="69" t="s">
        <v>348</v>
      </c>
      <c r="B75" s="64" t="s">
        <v>650</v>
      </c>
      <c r="C75" s="64"/>
      <c r="D75" s="64"/>
      <c r="E75" s="64"/>
      <c r="F75" s="64"/>
      <c r="G75" s="64"/>
    </row>
    <row r="76" customFormat="false" ht="15" hidden="false" customHeight="true" outlineLevel="0" collapsed="false">
      <c r="A76" s="69" t="s">
        <v>350</v>
      </c>
      <c r="B76" s="64" t="s">
        <v>651</v>
      </c>
      <c r="C76" s="64"/>
      <c r="D76" s="64"/>
      <c r="E76" s="64"/>
      <c r="F76" s="64"/>
      <c r="G76" s="64"/>
    </row>
    <row r="77" customFormat="false" ht="15" hidden="false" customHeight="true" outlineLevel="0" collapsed="false">
      <c r="A77" s="69" t="s">
        <v>351</v>
      </c>
      <c r="B77" s="78" t="s">
        <v>355</v>
      </c>
      <c r="C77" s="78"/>
      <c r="D77" s="78"/>
      <c r="E77" s="78"/>
      <c r="F77" s="78"/>
      <c r="G77" s="78"/>
    </row>
    <row r="78" customFormat="false" ht="15" hidden="false" customHeight="true" outlineLevel="0" collapsed="false">
      <c r="A78" s="50" t="s">
        <v>638</v>
      </c>
      <c r="B78" s="50"/>
      <c r="C78" s="50"/>
      <c r="D78" s="50"/>
      <c r="E78" s="50"/>
      <c r="F78" s="50"/>
      <c r="G78" s="50"/>
    </row>
    <row r="79" customFormat="false" ht="15" hidden="false" customHeight="true" outlineLevel="0" collapsed="false">
      <c r="A79" s="69" t="s">
        <v>348</v>
      </c>
      <c r="B79" s="64" t="s">
        <v>652</v>
      </c>
      <c r="C79" s="64"/>
      <c r="D79" s="64"/>
      <c r="E79" s="64"/>
      <c r="F79" s="64"/>
      <c r="G79" s="64"/>
    </row>
    <row r="80" customFormat="false" ht="15" hidden="false" customHeight="true" outlineLevel="0" collapsed="false">
      <c r="A80" s="69" t="s">
        <v>350</v>
      </c>
      <c r="B80" s="64" t="s">
        <v>653</v>
      </c>
      <c r="C80" s="64"/>
      <c r="D80" s="64"/>
      <c r="E80" s="64"/>
      <c r="F80" s="64"/>
      <c r="G80" s="64"/>
    </row>
    <row r="81" customFormat="false" ht="15" hidden="false" customHeight="true" outlineLevel="0" collapsed="false">
      <c r="A81" s="69" t="s">
        <v>351</v>
      </c>
      <c r="B81" s="78" t="s">
        <v>355</v>
      </c>
      <c r="C81" s="78"/>
      <c r="D81" s="78"/>
      <c r="E81" s="78"/>
      <c r="F81" s="78"/>
      <c r="G81" s="78"/>
    </row>
    <row r="82" customFormat="false" ht="15" hidden="false" customHeight="true" outlineLevel="0" collapsed="false">
      <c r="A82" s="50" t="s">
        <v>641</v>
      </c>
      <c r="B82" s="50"/>
      <c r="C82" s="50"/>
      <c r="D82" s="50"/>
      <c r="E82" s="50"/>
      <c r="F82" s="50"/>
      <c r="G82" s="50"/>
    </row>
    <row r="83" customFormat="false" ht="15" hidden="false" customHeight="true" outlineLevel="0" collapsed="false">
      <c r="A83" s="69" t="s">
        <v>348</v>
      </c>
      <c r="B83" s="64" t="s">
        <v>654</v>
      </c>
      <c r="C83" s="64"/>
      <c r="D83" s="64"/>
      <c r="E83" s="64"/>
      <c r="F83" s="64"/>
      <c r="G83" s="64"/>
    </row>
    <row r="84" customFormat="false" ht="15" hidden="false" customHeight="true" outlineLevel="0" collapsed="false">
      <c r="A84" s="69" t="s">
        <v>350</v>
      </c>
      <c r="B84" s="64" t="s">
        <v>655</v>
      </c>
      <c r="C84" s="64"/>
      <c r="D84" s="64"/>
      <c r="E84" s="64"/>
      <c r="F84" s="64"/>
      <c r="G84" s="64"/>
    </row>
    <row r="85" customFormat="false" ht="15" hidden="false" customHeight="true" outlineLevel="0" collapsed="false">
      <c r="A85" s="69" t="s">
        <v>351</v>
      </c>
      <c r="B85" s="78" t="s">
        <v>355</v>
      </c>
      <c r="C85" s="78"/>
      <c r="D85" s="78"/>
      <c r="E85" s="78"/>
      <c r="F85" s="78"/>
      <c r="G85" s="78"/>
    </row>
    <row r="86" customFormat="false" ht="15" hidden="false" customHeight="true" outlineLevel="0" collapsed="false">
      <c r="A86" s="50" t="s">
        <v>644</v>
      </c>
      <c r="B86" s="50"/>
      <c r="C86" s="50"/>
      <c r="D86" s="50"/>
      <c r="E86" s="50"/>
      <c r="F86" s="50"/>
      <c r="G86" s="50"/>
    </row>
    <row r="87" customFormat="false" ht="15" hidden="false" customHeight="true" outlineLevel="0" collapsed="false">
      <c r="A87" s="69" t="s">
        <v>348</v>
      </c>
      <c r="B87" s="64" t="s">
        <v>656</v>
      </c>
      <c r="C87" s="64"/>
      <c r="D87" s="64"/>
      <c r="E87" s="64"/>
      <c r="F87" s="64"/>
      <c r="G87" s="64"/>
    </row>
    <row r="88" customFormat="false" ht="15" hidden="false" customHeight="true" outlineLevel="0" collapsed="false">
      <c r="A88" s="69" t="s">
        <v>350</v>
      </c>
      <c r="B88" s="64" t="s">
        <v>657</v>
      </c>
      <c r="C88" s="64"/>
      <c r="D88" s="64"/>
      <c r="E88" s="64"/>
      <c r="F88" s="64"/>
      <c r="G88" s="64"/>
    </row>
    <row r="89" customFormat="false" ht="15" hidden="false" customHeight="true" outlineLevel="0" collapsed="false">
      <c r="A89" s="69" t="s">
        <v>351</v>
      </c>
      <c r="B89" s="78" t="s">
        <v>355</v>
      </c>
      <c r="C89" s="78"/>
      <c r="D89" s="78"/>
      <c r="E89" s="78"/>
      <c r="F89" s="78"/>
      <c r="G89" s="78"/>
    </row>
    <row r="90" customFormat="false" ht="15" hidden="false" customHeight="true" outlineLevel="0" collapsed="false">
      <c r="A90" s="50" t="s">
        <v>647</v>
      </c>
      <c r="B90" s="50"/>
      <c r="C90" s="50"/>
      <c r="D90" s="50"/>
      <c r="E90" s="50"/>
      <c r="F90" s="50"/>
      <c r="G90" s="50"/>
    </row>
    <row r="91" customFormat="false" ht="15" hidden="false" customHeight="true" outlineLevel="0" collapsed="false">
      <c r="A91" s="69" t="s">
        <v>348</v>
      </c>
      <c r="B91" s="76" t="s">
        <v>658</v>
      </c>
      <c r="C91" s="76"/>
      <c r="D91" s="76"/>
      <c r="E91" s="76"/>
      <c r="F91" s="76"/>
      <c r="G91" s="76"/>
    </row>
    <row r="92" customFormat="false" ht="15" hidden="false" customHeight="true" outlineLevel="0" collapsed="false">
      <c r="A92" s="69"/>
      <c r="B92" s="79" t="s">
        <v>352</v>
      </c>
      <c r="C92" s="79"/>
      <c r="D92" s="79"/>
      <c r="E92" s="79"/>
      <c r="F92" s="79"/>
      <c r="G92" s="79"/>
    </row>
    <row r="93" customFormat="false" ht="15" hidden="false" customHeight="true" outlineLevel="0" collapsed="false">
      <c r="A93" s="69" t="s">
        <v>350</v>
      </c>
      <c r="B93" s="76" t="s">
        <v>659</v>
      </c>
      <c r="C93" s="76"/>
      <c r="D93" s="76"/>
      <c r="E93" s="76"/>
      <c r="F93" s="76"/>
      <c r="G93" s="76"/>
    </row>
    <row r="94" customFormat="false" ht="15" hidden="false" customHeight="true" outlineLevel="0" collapsed="false">
      <c r="A94" s="69"/>
      <c r="B94" s="79" t="s">
        <v>352</v>
      </c>
      <c r="C94" s="79"/>
      <c r="D94" s="79"/>
      <c r="E94" s="79"/>
      <c r="F94" s="79"/>
      <c r="G94" s="79"/>
    </row>
    <row r="95" customFormat="false" ht="15" hidden="false" customHeight="true" outlineLevel="0" collapsed="false">
      <c r="A95" s="69" t="s">
        <v>351</v>
      </c>
      <c r="B95" s="78" t="s">
        <v>355</v>
      </c>
      <c r="C95" s="78"/>
      <c r="D95" s="78"/>
      <c r="E95" s="78"/>
      <c r="F95" s="78"/>
      <c r="G95" s="78"/>
    </row>
    <row r="96" customFormat="false" ht="15" hidden="false" customHeight="false" outlineLevel="0" collapsed="false">
      <c r="A96" s="66"/>
      <c r="B96" s="66"/>
      <c r="C96" s="66"/>
      <c r="D96" s="66"/>
      <c r="E96" s="66"/>
      <c r="F96" s="66"/>
      <c r="G96" s="66"/>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2"/>
    <mergeCell ref="B91:G91"/>
    <mergeCell ref="B92:G92"/>
    <mergeCell ref="A93:A94"/>
    <mergeCell ref="B93:G93"/>
    <mergeCell ref="B94:G94"/>
    <mergeCell ref="B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N5"/>
    </sheetView>
  </sheetViews>
  <sheetFormatPr defaultColWidth="10.96484375" defaultRowHeight="15" zeroHeight="false" outlineLevelRow="0" outlineLevelCol="0"/>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7.25" hidden="false" customHeight="false" outlineLevel="0" collapsed="false">
      <c r="B2" s="105"/>
      <c r="C2" s="105"/>
      <c r="D2" s="105"/>
      <c r="E2" s="105"/>
      <c r="F2" s="105"/>
      <c r="G2" s="105"/>
      <c r="H2" s="105"/>
      <c r="I2" s="105"/>
      <c r="J2" s="105"/>
      <c r="K2" s="105"/>
      <c r="L2" s="105"/>
      <c r="M2" s="105"/>
      <c r="N2" s="105"/>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58" t="s">
        <v>270</v>
      </c>
      <c r="D4" s="158"/>
      <c r="E4" s="158"/>
      <c r="F4" s="158"/>
      <c r="G4" s="109" t="s">
        <v>3709</v>
      </c>
      <c r="H4" s="109"/>
      <c r="I4" s="116" t="s">
        <v>3874</v>
      </c>
      <c r="J4" s="116"/>
      <c r="K4" s="116"/>
      <c r="L4" s="116"/>
      <c r="M4" s="116"/>
      <c r="N4" s="116"/>
    </row>
    <row r="5" customFormat="false" ht="30" hidden="false" customHeight="true" outlineLevel="0" collapsed="false">
      <c r="B5" s="111" t="s">
        <v>3711</v>
      </c>
      <c r="C5" s="111"/>
      <c r="D5" s="111"/>
      <c r="E5" s="111"/>
      <c r="F5" s="111"/>
      <c r="G5" s="113" t="s">
        <v>3897</v>
      </c>
      <c r="H5" s="113"/>
      <c r="I5" s="113"/>
      <c r="J5" s="113"/>
      <c r="K5" s="113"/>
      <c r="L5" s="113"/>
      <c r="M5" s="113"/>
      <c r="N5" s="113"/>
    </row>
    <row r="6" customFormat="false" ht="38.25" hidden="false" customHeight="true" outlineLevel="0" collapsed="false">
      <c r="B6" s="111" t="s">
        <v>3713</v>
      </c>
      <c r="C6" s="111"/>
      <c r="D6" s="111"/>
      <c r="E6" s="111"/>
      <c r="F6" s="111"/>
      <c r="G6" s="116" t="s">
        <v>3876</v>
      </c>
      <c r="H6" s="116"/>
      <c r="I6" s="116"/>
      <c r="J6" s="116"/>
      <c r="K6" s="116"/>
      <c r="L6" s="116"/>
      <c r="M6" s="116"/>
      <c r="N6" s="116"/>
    </row>
    <row r="7" customFormat="false" ht="42" hidden="false" customHeight="true" outlineLevel="0" collapsed="false">
      <c r="B7" s="111" t="s">
        <v>3715</v>
      </c>
      <c r="C7" s="111"/>
      <c r="D7" s="111"/>
      <c r="E7" s="111"/>
      <c r="F7" s="111"/>
      <c r="G7" s="113" t="s">
        <v>3877</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s">
        <v>274</v>
      </c>
      <c r="H9" s="115"/>
      <c r="I9" s="115"/>
      <c r="J9" s="115" t="s">
        <v>274</v>
      </c>
      <c r="K9" s="115"/>
      <c r="L9" s="115"/>
      <c r="M9" s="115" t="s">
        <v>274</v>
      </c>
      <c r="N9" s="115"/>
    </row>
    <row r="10" customFormat="false" ht="36.75" hidden="false" customHeight="true" outlineLevel="0" collapsed="false">
      <c r="B10" s="114" t="s">
        <v>3722</v>
      </c>
      <c r="C10" s="114"/>
      <c r="D10" s="114"/>
      <c r="E10" s="114"/>
      <c r="F10" s="114"/>
      <c r="G10" s="115" t="s">
        <v>274</v>
      </c>
      <c r="H10" s="115"/>
      <c r="I10" s="115"/>
      <c r="J10" s="115" t="s">
        <v>274</v>
      </c>
      <c r="K10" s="115"/>
      <c r="L10" s="115"/>
      <c r="M10" s="115" t="s">
        <v>274</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16" t="s">
        <v>3898</v>
      </c>
      <c r="C13" s="116"/>
      <c r="D13" s="116"/>
      <c r="E13" s="116"/>
      <c r="F13" s="116"/>
      <c r="G13" s="116"/>
      <c r="H13" s="116"/>
      <c r="I13" s="116"/>
      <c r="J13" s="116"/>
      <c r="K13" s="116"/>
      <c r="L13" s="116"/>
      <c r="M13" s="116"/>
      <c r="N13" s="116"/>
    </row>
    <row r="14" customFormat="false" ht="33" hidden="false" customHeight="true" outlineLevel="0" collapsed="false">
      <c r="B14" s="109" t="s">
        <v>3726</v>
      </c>
      <c r="C14" s="109"/>
      <c r="D14" s="109"/>
      <c r="E14" s="116" t="s">
        <v>3727</v>
      </c>
      <c r="F14" s="116"/>
      <c r="G14" s="116"/>
      <c r="H14" s="116"/>
      <c r="I14" s="109" t="s">
        <v>3728</v>
      </c>
      <c r="J14" s="109"/>
      <c r="K14" s="109"/>
      <c r="L14" s="116" t="s">
        <v>3729</v>
      </c>
      <c r="M14" s="116"/>
      <c r="N14" s="116"/>
    </row>
    <row r="15" customFormat="false" ht="30" hidden="false" customHeight="true" outlineLevel="0" collapsed="false">
      <c r="B15" s="109" t="s">
        <v>3730</v>
      </c>
      <c r="C15" s="109"/>
      <c r="D15" s="109"/>
      <c r="E15" s="116" t="s">
        <v>3731</v>
      </c>
      <c r="F15" s="116"/>
      <c r="G15" s="116"/>
      <c r="H15" s="116"/>
      <c r="I15" s="109" t="s">
        <v>3732</v>
      </c>
      <c r="J15" s="109"/>
      <c r="K15" s="109"/>
      <c r="L15" s="116" t="s">
        <v>3733</v>
      </c>
      <c r="M15" s="116"/>
      <c r="N15" s="116"/>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899</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900</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6" t="s">
        <v>3738</v>
      </c>
      <c r="E20" s="116"/>
      <c r="F20" s="116"/>
      <c r="G20" s="116"/>
      <c r="H20" s="109" t="s">
        <v>3739</v>
      </c>
      <c r="I20" s="109"/>
      <c r="J20" s="109"/>
      <c r="K20" s="116" t="s">
        <v>3740</v>
      </c>
      <c r="L20" s="116"/>
      <c r="M20" s="116"/>
      <c r="N20" s="116"/>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16" t="s">
        <v>3744</v>
      </c>
      <c r="F22" s="116"/>
      <c r="G22" s="116"/>
      <c r="H22" s="116" t="s">
        <v>3745</v>
      </c>
      <c r="I22" s="116"/>
      <c r="J22" s="116" t="s">
        <v>3746</v>
      </c>
      <c r="K22" s="116"/>
      <c r="L22" s="116"/>
      <c r="M22" s="116" t="s">
        <v>3747</v>
      </c>
      <c r="N22" s="116"/>
    </row>
    <row r="23" customFormat="false" ht="38.25" hidden="false" customHeight="true" outlineLevel="0" collapsed="false">
      <c r="B23" s="116" t="n">
        <v>2015</v>
      </c>
      <c r="C23" s="116"/>
      <c r="D23" s="116"/>
      <c r="E23" s="141" t="n">
        <v>100</v>
      </c>
      <c r="F23" s="141"/>
      <c r="G23" s="141"/>
      <c r="H23" s="142" t="s">
        <v>3881</v>
      </c>
      <c r="I23" s="142"/>
      <c r="J23" s="143" t="n">
        <v>100</v>
      </c>
      <c r="K23" s="143"/>
      <c r="L23" s="143"/>
      <c r="M23" s="121" t="n">
        <f aca="false">+IF(ISERR(J23/E23*100),"N/A",J23/E23*100)</f>
        <v>100</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8" hidden="false" customHeight="true" outlineLevel="0" collapsed="false">
      <c r="B25" s="123" t="s">
        <v>3750</v>
      </c>
      <c r="C25" s="124"/>
      <c r="D25" s="124"/>
      <c r="E25" s="124"/>
      <c r="F25" s="124"/>
      <c r="G25" s="124"/>
      <c r="H25" s="124"/>
      <c r="I25" s="124"/>
      <c r="J25" s="124"/>
      <c r="K25" s="124"/>
      <c r="L25" s="124"/>
      <c r="M25" s="124"/>
      <c r="N25" s="124"/>
    </row>
    <row r="26" customFormat="false" ht="48" hidden="false" customHeight="true" outlineLevel="0" collapsed="false">
      <c r="B26" s="125" t="s">
        <v>350</v>
      </c>
      <c r="C26" s="126"/>
      <c r="D26" s="126"/>
      <c r="E26" s="126"/>
      <c r="F26" s="126"/>
      <c r="G26" s="126"/>
      <c r="H26" s="126"/>
      <c r="I26" s="126"/>
      <c r="J26" s="126"/>
      <c r="K26" s="126"/>
      <c r="L26" s="126"/>
      <c r="M26" s="126"/>
      <c r="N26" s="126"/>
    </row>
    <row r="27" customFormat="false" ht="48" hidden="false" customHeight="true" outlineLevel="0" collapsed="false">
      <c r="B27" s="127" t="s">
        <v>3753</v>
      </c>
      <c r="C27" s="126"/>
      <c r="D27" s="126"/>
      <c r="E27" s="126"/>
      <c r="F27" s="126"/>
      <c r="G27" s="126"/>
      <c r="H27" s="126"/>
      <c r="I27" s="126"/>
      <c r="J27" s="126"/>
      <c r="K27" s="126"/>
      <c r="L27" s="126"/>
      <c r="M27" s="126"/>
      <c r="N27" s="126"/>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102" width="16.56"/>
    <col collapsed="false" customWidth="true" hidden="false" outlineLevel="0" max="3" min="3" style="102" width="6.99"/>
    <col collapsed="false" customWidth="true" hidden="false" outlineLevel="0" max="4" min="4" style="102" width="7.28"/>
    <col collapsed="false" customWidth="true" hidden="false" outlineLevel="0" max="5" min="5" style="102" width="8.41"/>
    <col collapsed="false" customWidth="true" hidden="false" outlineLevel="0" max="6" min="6" style="102" width="8.85"/>
    <col collapsed="false" customWidth="true" hidden="false" outlineLevel="0" max="7" min="7" style="102" width="9.7"/>
    <col collapsed="false" customWidth="true" hidden="false" outlineLevel="0" max="8" min="8" style="102" width="9.85"/>
    <col collapsed="false" customWidth="true" hidden="false" outlineLevel="0" max="9" min="9" style="102" width="9.7"/>
    <col collapsed="false" customWidth="true" hidden="false" outlineLevel="0" max="10" min="10" style="102" width="9.56"/>
    <col collapsed="false" customWidth="true" hidden="false" outlineLevel="0" max="11" min="11" style="102" width="9.7"/>
    <col collapsed="false" customWidth="true" hidden="false" outlineLevel="0" max="12" min="12" style="102" width="7.85"/>
    <col collapsed="false" customWidth="true" hidden="false" outlineLevel="0" max="13" min="13" style="102" width="10.13"/>
    <col collapsed="false" customWidth="true" hidden="false" outlineLevel="0" max="14" min="14" style="102" width="10.56"/>
  </cols>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7.25" hidden="false" customHeight="false" outlineLevel="0" collapsed="false">
      <c r="B2" s="105"/>
      <c r="C2" s="105"/>
      <c r="D2" s="105"/>
      <c r="E2" s="105"/>
      <c r="F2" s="105"/>
      <c r="G2" s="105"/>
      <c r="H2" s="105"/>
      <c r="I2" s="105"/>
      <c r="J2" s="105"/>
      <c r="K2" s="105"/>
      <c r="L2" s="105"/>
      <c r="M2" s="105"/>
      <c r="N2" s="105"/>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38" t="s">
        <v>270</v>
      </c>
      <c r="D4" s="138"/>
      <c r="E4" s="138"/>
      <c r="F4" s="138"/>
      <c r="G4" s="109" t="s">
        <v>3709</v>
      </c>
      <c r="H4" s="109"/>
      <c r="I4" s="116" t="s">
        <v>3843</v>
      </c>
      <c r="J4" s="116"/>
      <c r="K4" s="116"/>
      <c r="L4" s="116"/>
      <c r="M4" s="116"/>
      <c r="N4" s="116"/>
    </row>
    <row r="5" customFormat="false" ht="30" hidden="false" customHeight="true" outlineLevel="0" collapsed="false">
      <c r="B5" s="111" t="s">
        <v>3711</v>
      </c>
      <c r="C5" s="111"/>
      <c r="D5" s="111"/>
      <c r="E5" s="111"/>
      <c r="F5" s="111"/>
      <c r="G5" s="113" t="s">
        <v>3901</v>
      </c>
      <c r="H5" s="113"/>
      <c r="I5" s="113"/>
      <c r="J5" s="113"/>
      <c r="K5" s="113"/>
      <c r="L5" s="113"/>
      <c r="M5" s="113"/>
      <c r="N5" s="113"/>
    </row>
    <row r="6" customFormat="false" ht="38.25" hidden="false" customHeight="true" outlineLevel="0" collapsed="false">
      <c r="B6" s="111" t="s">
        <v>3713</v>
      </c>
      <c r="C6" s="111"/>
      <c r="D6" s="111"/>
      <c r="E6" s="111"/>
      <c r="F6" s="111"/>
      <c r="G6" s="116" t="s">
        <v>3845</v>
      </c>
      <c r="H6" s="116"/>
      <c r="I6" s="116"/>
      <c r="J6" s="116"/>
      <c r="K6" s="116"/>
      <c r="L6" s="116"/>
      <c r="M6" s="116"/>
      <c r="N6" s="116"/>
    </row>
    <row r="7" customFormat="false" ht="42" hidden="false" customHeight="true" outlineLevel="0" collapsed="false">
      <c r="B7" s="111" t="s">
        <v>3715</v>
      </c>
      <c r="C7" s="111"/>
      <c r="D7" s="111"/>
      <c r="E7" s="111"/>
      <c r="F7" s="111"/>
      <c r="G7" s="113" t="s">
        <v>3846</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s">
        <v>274</v>
      </c>
      <c r="H9" s="115"/>
      <c r="I9" s="115"/>
      <c r="J9" s="115" t="s">
        <v>274</v>
      </c>
      <c r="K9" s="115"/>
      <c r="L9" s="115"/>
      <c r="M9" s="115" t="s">
        <v>274</v>
      </c>
      <c r="N9" s="115"/>
    </row>
    <row r="10" customFormat="false" ht="36.75" hidden="false" customHeight="true" outlineLevel="0" collapsed="false">
      <c r="B10" s="114" t="s">
        <v>3722</v>
      </c>
      <c r="C10" s="114"/>
      <c r="D10" s="114"/>
      <c r="E10" s="114"/>
      <c r="F10" s="114"/>
      <c r="G10" s="115" t="s">
        <v>274</v>
      </c>
      <c r="H10" s="115"/>
      <c r="I10" s="115"/>
      <c r="J10" s="115" t="s">
        <v>274</v>
      </c>
      <c r="K10" s="115"/>
      <c r="L10" s="115"/>
      <c r="M10" s="115" t="s">
        <v>274</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16" t="s">
        <v>3902</v>
      </c>
      <c r="C13" s="116"/>
      <c r="D13" s="116"/>
      <c r="E13" s="116"/>
      <c r="F13" s="116"/>
      <c r="G13" s="116"/>
      <c r="H13" s="116"/>
      <c r="I13" s="116"/>
      <c r="J13" s="116"/>
      <c r="K13" s="116"/>
      <c r="L13" s="116"/>
      <c r="M13" s="116"/>
      <c r="N13" s="116"/>
    </row>
    <row r="14" customFormat="false" ht="33" hidden="false" customHeight="true" outlineLevel="0" collapsed="false">
      <c r="B14" s="109" t="s">
        <v>3726</v>
      </c>
      <c r="C14" s="109"/>
      <c r="D14" s="109"/>
      <c r="E14" s="116" t="s">
        <v>3727</v>
      </c>
      <c r="F14" s="116"/>
      <c r="G14" s="116"/>
      <c r="H14" s="116"/>
      <c r="I14" s="109" t="s">
        <v>3728</v>
      </c>
      <c r="J14" s="109"/>
      <c r="K14" s="109"/>
      <c r="L14" s="120" t="s">
        <v>3903</v>
      </c>
      <c r="M14" s="120"/>
      <c r="N14" s="120"/>
    </row>
    <row r="15" customFormat="false" ht="30" hidden="false" customHeight="true" outlineLevel="0" collapsed="false">
      <c r="B15" s="109" t="s">
        <v>3730</v>
      </c>
      <c r="C15" s="109"/>
      <c r="D15" s="109"/>
      <c r="E15" s="116" t="s">
        <v>3731</v>
      </c>
      <c r="F15" s="116"/>
      <c r="G15" s="116"/>
      <c r="H15" s="116"/>
      <c r="I15" s="109" t="s">
        <v>3732</v>
      </c>
      <c r="J15" s="109"/>
      <c r="K15" s="109"/>
      <c r="L15" s="120" t="s">
        <v>3733</v>
      </c>
      <c r="M15" s="120"/>
      <c r="N15" s="120"/>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904</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905</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6" t="s">
        <v>3850</v>
      </c>
      <c r="E20" s="116"/>
      <c r="F20" s="116"/>
      <c r="G20" s="116"/>
      <c r="H20" s="109" t="s">
        <v>3739</v>
      </c>
      <c r="I20" s="109"/>
      <c r="J20" s="109"/>
      <c r="K20" s="116" t="s">
        <v>3740</v>
      </c>
      <c r="L20" s="116"/>
      <c r="M20" s="116"/>
      <c r="N20" s="116"/>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16" t="s">
        <v>3744</v>
      </c>
      <c r="F22" s="116"/>
      <c r="G22" s="116"/>
      <c r="H22" s="116" t="s">
        <v>3745</v>
      </c>
      <c r="I22" s="116"/>
      <c r="J22" s="116" t="s">
        <v>3746</v>
      </c>
      <c r="K22" s="116"/>
      <c r="L22" s="116"/>
      <c r="M22" s="116" t="s">
        <v>3747</v>
      </c>
      <c r="N22" s="116"/>
    </row>
    <row r="23" customFormat="false" ht="38.25" hidden="false" customHeight="true" outlineLevel="0" collapsed="false">
      <c r="B23" s="116" t="n">
        <v>2015</v>
      </c>
      <c r="C23" s="116"/>
      <c r="D23" s="116"/>
      <c r="E23" s="141" t="n">
        <v>100</v>
      </c>
      <c r="F23" s="141"/>
      <c r="G23" s="141"/>
      <c r="H23" s="142" t="s">
        <v>3851</v>
      </c>
      <c r="I23" s="142"/>
      <c r="J23" s="143" t="n">
        <v>100</v>
      </c>
      <c r="K23" s="143"/>
      <c r="L23" s="143"/>
      <c r="M23" s="121" t="n">
        <f aca="false">+IF(ISERR(J23/E23*100),"N/A",J23/E23*100)</f>
        <v>100</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8" hidden="false" customHeight="true" outlineLevel="0" collapsed="false">
      <c r="B25" s="123" t="s">
        <v>3750</v>
      </c>
      <c r="C25" s="124" t="s">
        <v>3852</v>
      </c>
      <c r="D25" s="124"/>
      <c r="E25" s="124"/>
      <c r="F25" s="124"/>
      <c r="G25" s="124"/>
      <c r="H25" s="124"/>
      <c r="I25" s="124"/>
      <c r="J25" s="124"/>
      <c r="K25" s="124"/>
      <c r="L25" s="124"/>
      <c r="M25" s="124"/>
      <c r="N25" s="124"/>
    </row>
    <row r="26" customFormat="false" ht="48" hidden="false" customHeight="true" outlineLevel="0" collapsed="false">
      <c r="B26" s="125" t="s">
        <v>350</v>
      </c>
      <c r="C26" s="126"/>
      <c r="D26" s="126"/>
      <c r="E26" s="126"/>
      <c r="F26" s="126"/>
      <c r="G26" s="126"/>
      <c r="H26" s="126"/>
      <c r="I26" s="126"/>
      <c r="J26" s="126"/>
      <c r="K26" s="126"/>
      <c r="L26" s="126"/>
      <c r="M26" s="126"/>
      <c r="N26" s="126"/>
    </row>
    <row r="27" customFormat="false" ht="48" hidden="false" customHeight="true" outlineLevel="0" collapsed="false">
      <c r="B27" s="127" t="s">
        <v>3753</v>
      </c>
      <c r="C27" s="126"/>
      <c r="D27" s="126"/>
      <c r="E27" s="126"/>
      <c r="F27" s="126"/>
      <c r="G27" s="126"/>
      <c r="H27" s="126"/>
      <c r="I27" s="126"/>
      <c r="J27" s="126"/>
      <c r="K27" s="126"/>
      <c r="L27" s="126"/>
      <c r="M27" s="126"/>
      <c r="N27" s="126"/>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N4"/>
    </sheetView>
  </sheetViews>
  <sheetFormatPr defaultColWidth="10.96484375" defaultRowHeight="15" zeroHeight="false" outlineLevelRow="0" outlineLevelCol="0"/>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7.25" hidden="false" customHeight="false" outlineLevel="0" collapsed="false">
      <c r="B2" s="105"/>
      <c r="C2" s="105"/>
      <c r="D2" s="105"/>
      <c r="E2" s="105"/>
      <c r="F2" s="105"/>
      <c r="G2" s="105"/>
      <c r="H2" s="105"/>
      <c r="I2" s="105"/>
      <c r="J2" s="105"/>
      <c r="K2" s="105"/>
      <c r="L2" s="105"/>
      <c r="M2" s="105"/>
      <c r="N2" s="105"/>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38" t="s">
        <v>270</v>
      </c>
      <c r="D4" s="138"/>
      <c r="E4" s="138"/>
      <c r="F4" s="138"/>
      <c r="G4" s="109" t="s">
        <v>3709</v>
      </c>
      <c r="H4" s="109"/>
      <c r="I4" s="116" t="s">
        <v>3906</v>
      </c>
      <c r="J4" s="116"/>
      <c r="K4" s="116"/>
      <c r="L4" s="116"/>
      <c r="M4" s="116"/>
      <c r="N4" s="116"/>
    </row>
    <row r="5" customFormat="false" ht="30" hidden="false" customHeight="true" outlineLevel="0" collapsed="false">
      <c r="B5" s="111" t="s">
        <v>3711</v>
      </c>
      <c r="C5" s="111"/>
      <c r="D5" s="111"/>
      <c r="E5" s="111"/>
      <c r="F5" s="111"/>
      <c r="G5" s="113" t="s">
        <v>3907</v>
      </c>
      <c r="H5" s="113"/>
      <c r="I5" s="113"/>
      <c r="J5" s="113"/>
      <c r="K5" s="113"/>
      <c r="L5" s="113"/>
      <c r="M5" s="113"/>
      <c r="N5" s="113"/>
    </row>
    <row r="6" customFormat="false" ht="38.25" hidden="false" customHeight="true" outlineLevel="0" collapsed="false">
      <c r="B6" s="111" t="s">
        <v>3713</v>
      </c>
      <c r="C6" s="111"/>
      <c r="D6" s="111"/>
      <c r="E6" s="111"/>
      <c r="F6" s="111"/>
      <c r="G6" s="116" t="s">
        <v>3908</v>
      </c>
      <c r="H6" s="116"/>
      <c r="I6" s="116"/>
      <c r="J6" s="116"/>
      <c r="K6" s="116"/>
      <c r="L6" s="116"/>
      <c r="M6" s="116"/>
      <c r="N6" s="116"/>
    </row>
    <row r="7" customFormat="false" ht="42" hidden="false" customHeight="true" outlineLevel="0" collapsed="false">
      <c r="B7" s="111" t="s">
        <v>3715</v>
      </c>
      <c r="C7" s="111"/>
      <c r="D7" s="111"/>
      <c r="E7" s="111"/>
      <c r="F7" s="111"/>
      <c r="G7" s="113" t="s">
        <v>3909</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s">
        <v>274</v>
      </c>
      <c r="H9" s="115"/>
      <c r="I9" s="115"/>
      <c r="J9" s="115" t="s">
        <v>274</v>
      </c>
      <c r="K9" s="115"/>
      <c r="L9" s="115"/>
      <c r="M9" s="115" t="s">
        <v>274</v>
      </c>
      <c r="N9" s="115"/>
    </row>
    <row r="10" customFormat="false" ht="36.75" hidden="false" customHeight="true" outlineLevel="0" collapsed="false">
      <c r="B10" s="114" t="s">
        <v>3722</v>
      </c>
      <c r="C10" s="114"/>
      <c r="D10" s="114"/>
      <c r="E10" s="114"/>
      <c r="F10" s="114"/>
      <c r="G10" s="115" t="s">
        <v>274</v>
      </c>
      <c r="H10" s="115"/>
      <c r="I10" s="115"/>
      <c r="J10" s="115" t="s">
        <v>274</v>
      </c>
      <c r="K10" s="115"/>
      <c r="L10" s="115"/>
      <c r="M10" s="115" t="s">
        <v>274</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16" t="s">
        <v>3910</v>
      </c>
      <c r="C13" s="116"/>
      <c r="D13" s="116"/>
      <c r="E13" s="116"/>
      <c r="F13" s="116"/>
      <c r="G13" s="116"/>
      <c r="H13" s="116"/>
      <c r="I13" s="116"/>
      <c r="J13" s="116"/>
      <c r="K13" s="116"/>
      <c r="L13" s="116"/>
      <c r="M13" s="116"/>
      <c r="N13" s="116"/>
    </row>
    <row r="14" customFormat="false" ht="33" hidden="false" customHeight="true" outlineLevel="0" collapsed="false">
      <c r="B14" s="109" t="s">
        <v>3726</v>
      </c>
      <c r="C14" s="109"/>
      <c r="D14" s="109"/>
      <c r="E14" s="116" t="s">
        <v>3727</v>
      </c>
      <c r="F14" s="116"/>
      <c r="G14" s="116"/>
      <c r="H14" s="116"/>
      <c r="I14" s="109" t="s">
        <v>3728</v>
      </c>
      <c r="J14" s="109"/>
      <c r="K14" s="109"/>
      <c r="L14" s="116" t="s">
        <v>3729</v>
      </c>
      <c r="M14" s="116"/>
      <c r="N14" s="116"/>
    </row>
    <row r="15" customFormat="false" ht="30" hidden="false" customHeight="true" outlineLevel="0" collapsed="false">
      <c r="B15" s="109" t="s">
        <v>3730</v>
      </c>
      <c r="C15" s="109"/>
      <c r="D15" s="109"/>
      <c r="E15" s="116" t="s">
        <v>3731</v>
      </c>
      <c r="F15" s="116"/>
      <c r="G15" s="116"/>
      <c r="H15" s="116"/>
      <c r="I15" s="109" t="s">
        <v>3732</v>
      </c>
      <c r="J15" s="109"/>
      <c r="K15" s="109"/>
      <c r="L15" s="116" t="s">
        <v>3733</v>
      </c>
      <c r="M15" s="116"/>
      <c r="N15" s="116"/>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911</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912</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6" t="s">
        <v>3738</v>
      </c>
      <c r="E20" s="116"/>
      <c r="F20" s="116"/>
      <c r="G20" s="116"/>
      <c r="H20" s="109" t="s">
        <v>3739</v>
      </c>
      <c r="I20" s="109"/>
      <c r="J20" s="109"/>
      <c r="K20" s="116" t="s">
        <v>3740</v>
      </c>
      <c r="L20" s="116"/>
      <c r="M20" s="116"/>
      <c r="N20" s="116"/>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16" t="s">
        <v>3744</v>
      </c>
      <c r="F22" s="116"/>
      <c r="G22" s="116"/>
      <c r="H22" s="116" t="s">
        <v>3745</v>
      </c>
      <c r="I22" s="116"/>
      <c r="J22" s="116" t="s">
        <v>3746</v>
      </c>
      <c r="K22" s="116"/>
      <c r="L22" s="116"/>
      <c r="M22" s="116" t="s">
        <v>3747</v>
      </c>
      <c r="N22" s="116"/>
    </row>
    <row r="23" customFormat="false" ht="38.25" hidden="false" customHeight="true" outlineLevel="0" collapsed="false">
      <c r="B23" s="116" t="n">
        <v>2015</v>
      </c>
      <c r="C23" s="116"/>
      <c r="D23" s="116"/>
      <c r="E23" s="141" t="n">
        <v>25339608</v>
      </c>
      <c r="F23" s="141"/>
      <c r="G23" s="141"/>
      <c r="H23" s="142" t="s">
        <v>3913</v>
      </c>
      <c r="I23" s="142"/>
      <c r="J23" s="143" t="n">
        <v>-5892921.26</v>
      </c>
      <c r="K23" s="143"/>
      <c r="L23" s="143"/>
      <c r="M23" s="121" t="n">
        <f aca="false">+IF(ISERR(J23/E23*100),"N/A",J23/E23*100)</f>
        <v>-23.2557712021433</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57.75" hidden="false" customHeight="true" outlineLevel="0" collapsed="false">
      <c r="B25" s="123" t="s">
        <v>3750</v>
      </c>
      <c r="C25" s="124" t="s">
        <v>3914</v>
      </c>
      <c r="D25" s="124"/>
      <c r="E25" s="124"/>
      <c r="F25" s="124"/>
      <c r="G25" s="124"/>
      <c r="H25" s="124"/>
      <c r="I25" s="124"/>
      <c r="J25" s="124"/>
      <c r="K25" s="124"/>
      <c r="L25" s="124"/>
      <c r="M25" s="124"/>
      <c r="N25" s="124"/>
    </row>
    <row r="26" customFormat="false" ht="48" hidden="false" customHeight="true" outlineLevel="0" collapsed="false">
      <c r="B26" s="125" t="s">
        <v>350</v>
      </c>
      <c r="C26" s="124" t="s">
        <v>3915</v>
      </c>
      <c r="D26" s="124"/>
      <c r="E26" s="124"/>
      <c r="F26" s="124"/>
      <c r="G26" s="124"/>
      <c r="H26" s="124"/>
      <c r="I26" s="124"/>
      <c r="J26" s="124"/>
      <c r="K26" s="124"/>
      <c r="L26" s="124"/>
      <c r="M26" s="124"/>
      <c r="N26" s="124"/>
    </row>
    <row r="27" customFormat="false" ht="48" hidden="false" customHeight="true" outlineLevel="0" collapsed="false">
      <c r="B27" s="127" t="s">
        <v>3753</v>
      </c>
      <c r="C27" s="124" t="s">
        <v>3916</v>
      </c>
      <c r="D27" s="124"/>
      <c r="E27" s="124"/>
      <c r="F27" s="124"/>
      <c r="G27" s="124"/>
      <c r="H27" s="124"/>
      <c r="I27" s="124"/>
      <c r="J27" s="124"/>
      <c r="K27" s="124"/>
      <c r="L27" s="124"/>
      <c r="M27" s="124"/>
      <c r="N27" s="124"/>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46.5" hidden="false" customHeight="true" outlineLevel="0" collapsed="false">
      <c r="B1" s="103" t="s">
        <v>0</v>
      </c>
      <c r="C1" s="103"/>
      <c r="D1" s="103"/>
      <c r="E1" s="103"/>
      <c r="F1" s="103"/>
      <c r="G1" s="103"/>
      <c r="H1" s="103"/>
      <c r="I1" s="103"/>
      <c r="J1" s="104" t="s">
        <v>3706</v>
      </c>
      <c r="K1" s="104"/>
      <c r="L1" s="104"/>
      <c r="M1" s="104"/>
      <c r="N1" s="104"/>
    </row>
    <row r="2" customFormat="false" ht="17.25" hidden="false" customHeight="false" outlineLevel="0" collapsed="false">
      <c r="B2" s="105"/>
      <c r="C2" s="105"/>
      <c r="D2" s="105"/>
      <c r="E2" s="105"/>
      <c r="F2" s="105"/>
      <c r="G2" s="105"/>
      <c r="H2" s="105"/>
      <c r="I2" s="105"/>
      <c r="J2" s="105"/>
      <c r="K2" s="105"/>
      <c r="L2" s="105"/>
      <c r="M2" s="105"/>
      <c r="N2" s="105"/>
    </row>
    <row r="3" customFormat="false" ht="16.5" hidden="false" customHeight="true" outlineLevel="0" collapsed="false">
      <c r="B3" s="106" t="s">
        <v>3707</v>
      </c>
      <c r="C3" s="106"/>
      <c r="D3" s="106"/>
      <c r="E3" s="106"/>
      <c r="F3" s="106"/>
      <c r="G3" s="106"/>
      <c r="H3" s="106"/>
      <c r="I3" s="106"/>
      <c r="J3" s="106"/>
      <c r="K3" s="106"/>
      <c r="L3" s="106"/>
      <c r="M3" s="106"/>
      <c r="N3" s="106"/>
    </row>
    <row r="4" customFormat="false" ht="35.25" hidden="false" customHeight="true" outlineLevel="0" collapsed="false">
      <c r="B4" s="107" t="s">
        <v>3708</v>
      </c>
      <c r="C4" s="159" t="s">
        <v>270</v>
      </c>
      <c r="D4" s="159"/>
      <c r="E4" s="159"/>
      <c r="F4" s="159"/>
      <c r="G4" s="109" t="s">
        <v>3709</v>
      </c>
      <c r="H4" s="109"/>
      <c r="I4" s="116" t="s">
        <v>3874</v>
      </c>
      <c r="J4" s="116"/>
      <c r="K4" s="116"/>
      <c r="L4" s="116"/>
      <c r="M4" s="116"/>
      <c r="N4" s="116"/>
    </row>
    <row r="5" customFormat="false" ht="30" hidden="false" customHeight="true" outlineLevel="0" collapsed="false">
      <c r="B5" s="111" t="s">
        <v>3711</v>
      </c>
      <c r="C5" s="111"/>
      <c r="D5" s="111"/>
      <c r="E5" s="111"/>
      <c r="F5" s="111"/>
      <c r="G5" s="113" t="s">
        <v>3917</v>
      </c>
      <c r="H5" s="113"/>
      <c r="I5" s="113"/>
      <c r="J5" s="113"/>
      <c r="K5" s="113"/>
      <c r="L5" s="113"/>
      <c r="M5" s="113"/>
      <c r="N5" s="113"/>
    </row>
    <row r="6" customFormat="false" ht="38.25" hidden="false" customHeight="true" outlineLevel="0" collapsed="false">
      <c r="B6" s="111" t="s">
        <v>3713</v>
      </c>
      <c r="C6" s="111"/>
      <c r="D6" s="111"/>
      <c r="E6" s="111"/>
      <c r="F6" s="111"/>
      <c r="G6" s="116" t="s">
        <v>3876</v>
      </c>
      <c r="H6" s="116"/>
      <c r="I6" s="116"/>
      <c r="J6" s="116"/>
      <c r="K6" s="116"/>
      <c r="L6" s="116"/>
      <c r="M6" s="116"/>
      <c r="N6" s="116"/>
    </row>
    <row r="7" customFormat="false" ht="42" hidden="false" customHeight="true" outlineLevel="0" collapsed="false">
      <c r="B7" s="111" t="s">
        <v>3715</v>
      </c>
      <c r="C7" s="111"/>
      <c r="D7" s="111"/>
      <c r="E7" s="111"/>
      <c r="F7" s="111"/>
      <c r="G7" s="113" t="s">
        <v>3877</v>
      </c>
      <c r="H7" s="113"/>
      <c r="I7" s="113"/>
      <c r="J7" s="113"/>
      <c r="K7" s="113"/>
      <c r="L7" s="113"/>
      <c r="M7" s="113"/>
      <c r="N7" s="113"/>
    </row>
    <row r="8" customFormat="false" ht="25.5" hidden="false" customHeight="true" outlineLevel="0" collapsed="false">
      <c r="B8" s="109" t="s">
        <v>3717</v>
      </c>
      <c r="C8" s="109"/>
      <c r="D8" s="109"/>
      <c r="E8" s="109"/>
      <c r="F8" s="109"/>
      <c r="G8" s="109" t="s">
        <v>3718</v>
      </c>
      <c r="H8" s="109"/>
      <c r="I8" s="109"/>
      <c r="J8" s="109" t="s">
        <v>3719</v>
      </c>
      <c r="K8" s="109"/>
      <c r="L8" s="109"/>
      <c r="M8" s="109" t="s">
        <v>3720</v>
      </c>
      <c r="N8" s="109"/>
    </row>
    <row r="9" customFormat="false" ht="36.75" hidden="false" customHeight="true" outlineLevel="0" collapsed="false">
      <c r="B9" s="114" t="s">
        <v>3721</v>
      </c>
      <c r="C9" s="114"/>
      <c r="D9" s="114"/>
      <c r="E9" s="114"/>
      <c r="F9" s="114"/>
      <c r="G9" s="115" t="s">
        <v>274</v>
      </c>
      <c r="H9" s="115"/>
      <c r="I9" s="115"/>
      <c r="J9" s="115" t="s">
        <v>274</v>
      </c>
      <c r="K9" s="115"/>
      <c r="L9" s="115"/>
      <c r="M9" s="115" t="s">
        <v>274</v>
      </c>
      <c r="N9" s="115"/>
    </row>
    <row r="10" customFormat="false" ht="36.75" hidden="false" customHeight="true" outlineLevel="0" collapsed="false">
      <c r="B10" s="114" t="s">
        <v>3722</v>
      </c>
      <c r="C10" s="114"/>
      <c r="D10" s="114"/>
      <c r="E10" s="114"/>
      <c r="F10" s="114"/>
      <c r="G10" s="115" t="s">
        <v>274</v>
      </c>
      <c r="H10" s="115"/>
      <c r="I10" s="115"/>
      <c r="J10" s="115" t="s">
        <v>274</v>
      </c>
      <c r="K10" s="115"/>
      <c r="L10" s="115"/>
      <c r="M10" s="115" t="s">
        <v>274</v>
      </c>
      <c r="N10" s="115"/>
    </row>
    <row r="11" customFormat="false" ht="25.5" hidden="false" customHeight="true" outlineLevel="0" collapsed="false">
      <c r="B11" s="109" t="s">
        <v>3723</v>
      </c>
      <c r="C11" s="109"/>
      <c r="D11" s="109"/>
      <c r="E11" s="109"/>
      <c r="F11" s="109"/>
      <c r="G11" s="109"/>
      <c r="H11" s="109"/>
      <c r="I11" s="109"/>
      <c r="J11" s="109"/>
      <c r="K11" s="109"/>
      <c r="L11" s="109"/>
      <c r="M11" s="109"/>
      <c r="N11" s="109"/>
    </row>
    <row r="12" customFormat="false" ht="25.5" hidden="false" customHeight="true" outlineLevel="0" collapsed="false">
      <c r="B12" s="109" t="s">
        <v>3724</v>
      </c>
      <c r="C12" s="109"/>
      <c r="D12" s="109"/>
      <c r="E12" s="109"/>
      <c r="F12" s="109"/>
      <c r="G12" s="109"/>
      <c r="H12" s="109"/>
      <c r="I12" s="109"/>
      <c r="J12" s="109"/>
      <c r="K12" s="109"/>
      <c r="L12" s="109"/>
      <c r="M12" s="109"/>
      <c r="N12" s="109"/>
    </row>
    <row r="13" customFormat="false" ht="44.25" hidden="false" customHeight="true" outlineLevel="0" collapsed="false">
      <c r="B13" s="116" t="s">
        <v>3918</v>
      </c>
      <c r="C13" s="116"/>
      <c r="D13" s="116"/>
      <c r="E13" s="116"/>
      <c r="F13" s="116"/>
      <c r="G13" s="116"/>
      <c r="H13" s="116"/>
      <c r="I13" s="116"/>
      <c r="J13" s="116"/>
      <c r="K13" s="116"/>
      <c r="L13" s="116"/>
      <c r="M13" s="116"/>
      <c r="N13" s="116"/>
    </row>
    <row r="14" customFormat="false" ht="33" hidden="false" customHeight="true" outlineLevel="0" collapsed="false">
      <c r="B14" s="109" t="s">
        <v>3726</v>
      </c>
      <c r="C14" s="109"/>
      <c r="D14" s="109"/>
      <c r="E14" s="116" t="s">
        <v>3727</v>
      </c>
      <c r="F14" s="116"/>
      <c r="G14" s="116"/>
      <c r="H14" s="116"/>
      <c r="I14" s="109" t="s">
        <v>3728</v>
      </c>
      <c r="J14" s="109"/>
      <c r="K14" s="109"/>
      <c r="L14" s="116" t="s">
        <v>3729</v>
      </c>
      <c r="M14" s="116"/>
      <c r="N14" s="116"/>
    </row>
    <row r="15" customFormat="false" ht="30" hidden="false" customHeight="true" outlineLevel="0" collapsed="false">
      <c r="B15" s="109" t="s">
        <v>3730</v>
      </c>
      <c r="C15" s="109"/>
      <c r="D15" s="109"/>
      <c r="E15" s="116" t="s">
        <v>3731</v>
      </c>
      <c r="F15" s="116"/>
      <c r="G15" s="116"/>
      <c r="H15" s="116"/>
      <c r="I15" s="109" t="s">
        <v>3732</v>
      </c>
      <c r="J15" s="109"/>
      <c r="K15" s="109"/>
      <c r="L15" s="116" t="s">
        <v>3733</v>
      </c>
      <c r="M15" s="116"/>
      <c r="N15" s="116"/>
    </row>
    <row r="16" customFormat="false" ht="25.5" hidden="false" customHeight="true" outlineLevel="0" collapsed="false">
      <c r="B16" s="109" t="s">
        <v>3734</v>
      </c>
      <c r="C16" s="109"/>
      <c r="D16" s="109"/>
      <c r="E16" s="109"/>
      <c r="F16" s="109"/>
      <c r="G16" s="109"/>
      <c r="H16" s="109"/>
      <c r="I16" s="109"/>
      <c r="J16" s="109"/>
      <c r="K16" s="109"/>
      <c r="L16" s="109"/>
      <c r="M16" s="109"/>
      <c r="N16" s="109"/>
    </row>
    <row r="17" customFormat="false" ht="75" hidden="false" customHeight="true" outlineLevel="0" collapsed="false">
      <c r="B17" s="116" t="s">
        <v>3919</v>
      </c>
      <c r="C17" s="116"/>
      <c r="D17" s="116"/>
      <c r="E17" s="116"/>
      <c r="F17" s="116"/>
      <c r="G17" s="116"/>
      <c r="H17" s="116"/>
      <c r="I17" s="116"/>
      <c r="J17" s="116"/>
      <c r="K17" s="116"/>
      <c r="L17" s="116"/>
      <c r="M17" s="116"/>
      <c r="N17" s="116"/>
    </row>
    <row r="18" customFormat="false" ht="24.75" hidden="false" customHeight="true" outlineLevel="0" collapsed="false">
      <c r="B18" s="109" t="s">
        <v>311</v>
      </c>
      <c r="C18" s="109"/>
      <c r="D18" s="109"/>
      <c r="E18" s="109"/>
      <c r="F18" s="109"/>
      <c r="G18" s="109"/>
      <c r="H18" s="109"/>
      <c r="I18" s="109"/>
      <c r="J18" s="109"/>
      <c r="K18" s="109"/>
      <c r="L18" s="109"/>
      <c r="M18" s="109"/>
      <c r="N18" s="109"/>
    </row>
    <row r="19" customFormat="false" ht="75" hidden="false" customHeight="true" outlineLevel="0" collapsed="false">
      <c r="B19" s="116" t="s">
        <v>3920</v>
      </c>
      <c r="C19" s="116"/>
      <c r="D19" s="116"/>
      <c r="E19" s="116"/>
      <c r="F19" s="116"/>
      <c r="G19" s="116"/>
      <c r="H19" s="116"/>
      <c r="I19" s="116"/>
      <c r="J19" s="116"/>
      <c r="K19" s="116"/>
      <c r="L19" s="116"/>
      <c r="M19" s="116"/>
      <c r="N19" s="116"/>
    </row>
    <row r="20" customFormat="false" ht="60" hidden="false" customHeight="true" outlineLevel="0" collapsed="false">
      <c r="B20" s="109" t="s">
        <v>3737</v>
      </c>
      <c r="C20" s="109"/>
      <c r="D20" s="116" t="s">
        <v>3738</v>
      </c>
      <c r="E20" s="116"/>
      <c r="F20" s="116"/>
      <c r="G20" s="116"/>
      <c r="H20" s="109" t="s">
        <v>3739</v>
      </c>
      <c r="I20" s="109"/>
      <c r="J20" s="109"/>
      <c r="K20" s="116" t="s">
        <v>3740</v>
      </c>
      <c r="L20" s="116"/>
      <c r="M20" s="116"/>
      <c r="N20" s="116"/>
    </row>
    <row r="21" customFormat="false" ht="25.5" hidden="false" customHeight="true" outlineLevel="0" collapsed="false">
      <c r="B21" s="109" t="s">
        <v>3741</v>
      </c>
      <c r="C21" s="109"/>
      <c r="D21" s="109"/>
      <c r="E21" s="109"/>
      <c r="F21" s="109"/>
      <c r="G21" s="109"/>
      <c r="H21" s="109" t="s">
        <v>3742</v>
      </c>
      <c r="I21" s="109"/>
      <c r="J21" s="109"/>
      <c r="K21" s="109"/>
      <c r="L21" s="109"/>
      <c r="M21" s="109"/>
      <c r="N21" s="109"/>
    </row>
    <row r="22" customFormat="false" ht="60" hidden="false" customHeight="true" outlineLevel="0" collapsed="false">
      <c r="B22" s="116" t="s">
        <v>3743</v>
      </c>
      <c r="C22" s="116"/>
      <c r="D22" s="116"/>
      <c r="E22" s="116" t="s">
        <v>3744</v>
      </c>
      <c r="F22" s="116"/>
      <c r="G22" s="116"/>
      <c r="H22" s="116" t="s">
        <v>3745</v>
      </c>
      <c r="I22" s="116"/>
      <c r="J22" s="116" t="s">
        <v>3746</v>
      </c>
      <c r="K22" s="116"/>
      <c r="L22" s="116"/>
      <c r="M22" s="116" t="s">
        <v>3747</v>
      </c>
      <c r="N22" s="116"/>
    </row>
    <row r="23" customFormat="false" ht="38.25" hidden="false" customHeight="true" outlineLevel="0" collapsed="false">
      <c r="B23" s="116" t="n">
        <v>2015</v>
      </c>
      <c r="C23" s="116"/>
      <c r="D23" s="116"/>
      <c r="E23" s="141" t="n">
        <v>90</v>
      </c>
      <c r="F23" s="141"/>
      <c r="G23" s="141"/>
      <c r="H23" s="160" t="n">
        <v>42339</v>
      </c>
      <c r="I23" s="160"/>
      <c r="J23" s="143" t="n">
        <v>90</v>
      </c>
      <c r="K23" s="143"/>
      <c r="L23" s="143"/>
      <c r="M23" s="121" t="n">
        <f aca="false">+IF(ISERR(J23/E23*100),"N/A",J23/E23*100)</f>
        <v>100</v>
      </c>
      <c r="N23" s="121"/>
    </row>
    <row r="24" customFormat="false" ht="24.75" hidden="false" customHeight="true" outlineLevel="0" collapsed="false">
      <c r="B24" s="122" t="s">
        <v>3749</v>
      </c>
      <c r="C24" s="122"/>
      <c r="D24" s="122"/>
      <c r="E24" s="122"/>
      <c r="F24" s="122"/>
      <c r="G24" s="122"/>
      <c r="H24" s="122"/>
      <c r="I24" s="122"/>
      <c r="J24" s="122"/>
      <c r="K24" s="122"/>
      <c r="L24" s="122"/>
      <c r="M24" s="122"/>
      <c r="N24" s="122"/>
    </row>
    <row r="25" customFormat="false" ht="48" hidden="false" customHeight="true" outlineLevel="0" collapsed="false">
      <c r="B25" s="123" t="s">
        <v>3750</v>
      </c>
      <c r="C25" s="124"/>
      <c r="D25" s="124"/>
      <c r="E25" s="124"/>
      <c r="F25" s="124"/>
      <c r="G25" s="124"/>
      <c r="H25" s="124"/>
      <c r="I25" s="124"/>
      <c r="J25" s="124"/>
      <c r="K25" s="124"/>
      <c r="L25" s="124"/>
      <c r="M25" s="124"/>
      <c r="N25" s="124"/>
    </row>
    <row r="26" customFormat="false" ht="48" hidden="false" customHeight="true" outlineLevel="0" collapsed="false">
      <c r="B26" s="125" t="s">
        <v>350</v>
      </c>
      <c r="C26" s="126"/>
      <c r="D26" s="126"/>
      <c r="E26" s="126"/>
      <c r="F26" s="126"/>
      <c r="G26" s="126"/>
      <c r="H26" s="126"/>
      <c r="I26" s="126"/>
      <c r="J26" s="126"/>
      <c r="K26" s="126"/>
      <c r="L26" s="126"/>
      <c r="M26" s="126"/>
      <c r="N26" s="126"/>
    </row>
    <row r="27" customFormat="false" ht="48" hidden="false" customHeight="true" outlineLevel="0" collapsed="false">
      <c r="B27" s="127" t="s">
        <v>3753</v>
      </c>
      <c r="C27" s="126"/>
      <c r="D27" s="126"/>
      <c r="E27" s="126"/>
      <c r="F27" s="126"/>
      <c r="G27" s="126"/>
      <c r="H27" s="126"/>
      <c r="I27" s="126"/>
      <c r="J27" s="126"/>
      <c r="K27" s="126"/>
      <c r="L27" s="126"/>
      <c r="M27" s="126"/>
      <c r="N27" s="126"/>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29:19Z</dcterms:created>
  <dc:creator>Emilio Ballesteros Cesar</dc:creator>
  <dc:description/>
  <dc:language>en-US</dc:language>
  <cp:lastModifiedBy>Ramon Narvaez Terron</cp:lastModifiedBy>
  <dcterms:modified xsi:type="dcterms:W3CDTF">2016-04-15T23:59:37Z</dcterms:modified>
  <cp:revision>0</cp:revision>
  <dc:subject>SHCP</dc:subject>
  <dc:title>OIMPP</dc:title>
</cp:coreProperties>
</file>