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SA DE MONEDA DE MÉXICO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581-130003-00001</t>
  </si>
  <si>
    <t xml:space="preserve">TERRENO PLANTA SAN LUIS</t>
  </si>
  <si>
    <t xml:space="preserve">581-130003-00002</t>
  </si>
  <si>
    <t xml:space="preserve">TERRENO PLANTA SLP (Av. Comisión Federal de Electricidad L-2 M-F) ACTA Volumen Uno, Escritura Nuemero Uno. De fecha 2/dic/2010</t>
  </si>
  <si>
    <t xml:space="preserve">581-130003-00003</t>
  </si>
  <si>
    <t xml:space="preserve">TERRENO PLANTA SLP (Av. Comisión Federal de Electricidad L-3 M-F) ACTA Volumen UNO, Escritura Nuemero Tres. De fecha 7/abr/2011</t>
  </si>
  <si>
    <t xml:space="preserve">581-870001-00001</t>
  </si>
  <si>
    <t xml:space="preserve">TERRENO ANEXO CMM ( Av. C.F.E. esq. Eje 124 Zona Industrial,)</t>
  </si>
  <si>
    <t xml:space="preserve">581-870001-00002</t>
  </si>
  <si>
    <t xml:space="preserve">TERRENO ANEXO CMM ( Terreno de 6,000 m² ubicado en el Eje 124 s/No., a 100 m. de la Ave. C.F.E. Zona Industrial del Potosí.)</t>
  </si>
  <si>
    <t xml:space="preserve">583-9-17080-7</t>
  </si>
  <si>
    <t xml:space="preserve">EDIFICIOS CORPORATIVO</t>
  </si>
  <si>
    <t xml:space="preserve">583-9-17079-0</t>
  </si>
  <si>
    <t xml:space="preserve">EDIFICIOS APARTADO</t>
  </si>
  <si>
    <t xml:space="preserve">583-24-6323-0</t>
  </si>
  <si>
    <t xml:space="preserve">EDIFICIOS PLANTA SAN LUIS</t>
  </si>
  <si>
    <t xml:space="preserve">583-24-6317-8</t>
  </si>
  <si>
    <t xml:space="preserve">EDIFICIOS ANEXO CMM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 t="n">
        <v>2801648.13</v>
      </c>
    </row>
    <row r="8" customFormat="false" ht="15" hidden="false" customHeight="true" outlineLevel="0" collapsed="false">
      <c r="C8" s="26" t="s">
        <v>9</v>
      </c>
      <c r="D8" s="27" t="s">
        <v>10</v>
      </c>
      <c r="E8" s="28" t="n">
        <v>3469297.5</v>
      </c>
    </row>
    <row r="9" customFormat="false" ht="15" hidden="false" customHeight="true" outlineLevel="0" collapsed="false">
      <c r="C9" s="26" t="s">
        <v>11</v>
      </c>
      <c r="D9" s="27" t="s">
        <v>12</v>
      </c>
      <c r="E9" s="28" t="n">
        <v>2031750</v>
      </c>
    </row>
    <row r="10" customFormat="false" ht="15" hidden="false" customHeight="true" outlineLevel="0" collapsed="false">
      <c r="C10" s="26" t="s">
        <v>13</v>
      </c>
      <c r="D10" s="27" t="s">
        <v>14</v>
      </c>
      <c r="E10" s="28" t="n">
        <v>4603685.96</v>
      </c>
    </row>
    <row r="11" customFormat="false" ht="15" hidden="false" customHeight="true" outlineLevel="0" collapsed="false">
      <c r="C11" s="26" t="s">
        <v>15</v>
      </c>
      <c r="D11" s="27" t="s">
        <v>16</v>
      </c>
      <c r="E11" s="28" t="n">
        <v>1104884.63</v>
      </c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 t="s">
        <v>17</v>
      </c>
      <c r="D13" s="27" t="s">
        <v>18</v>
      </c>
      <c r="E13" s="28" t="n">
        <v>21579666.9448407</v>
      </c>
    </row>
    <row r="14" customFormat="false" ht="15" hidden="false" customHeight="true" outlineLevel="0" collapsed="false">
      <c r="C14" s="26" t="s">
        <v>19</v>
      </c>
      <c r="D14" s="27" t="s">
        <v>20</v>
      </c>
      <c r="E14" s="28" t="n">
        <v>244325609.178875</v>
      </c>
    </row>
    <row r="15" customFormat="false" ht="15" hidden="false" customHeight="true" outlineLevel="0" collapsed="false">
      <c r="C15" s="26" t="s">
        <v>21</v>
      </c>
      <c r="D15" s="27" t="s">
        <v>22</v>
      </c>
      <c r="E15" s="28" t="n">
        <v>246281129.505961</v>
      </c>
    </row>
    <row r="16" customFormat="false" ht="15" hidden="false" customHeight="true" outlineLevel="0" collapsed="false">
      <c r="C16" s="26" t="s">
        <v>23</v>
      </c>
      <c r="D16" s="27" t="s">
        <v>24</v>
      </c>
      <c r="E16" s="28" t="n">
        <v>23053835.2147047</v>
      </c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25</v>
      </c>
      <c r="E65536" s="33" t="n">
        <f aca="false">SUM(E7:E65535)</f>
        <v>549251507.064381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26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27</v>
      </c>
      <c r="C4" s="47" t="str">
        <f aca="false">REPT(BI1!C2:E2,1)</f>
        <v>CASA DE MONEDA DE MÉXICO</v>
      </c>
      <c r="D4" s="47"/>
      <c r="E4" s="47"/>
      <c r="F4" s="48" t="s">
        <v>28</v>
      </c>
      <c r="G4" s="49" t="n">
        <f aca="false">BI1!E65536</f>
        <v>549251507.064381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29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CMM Marco Tulio Castillo Morales</cp:lastModifiedBy>
  <cp:lastPrinted>2016-01-28T17:38:00Z</cp:lastPrinted>
  <dcterms:modified xsi:type="dcterms:W3CDTF">2016-03-16T20:06:12Z</dcterms:modified>
  <cp:revision>0</cp:revision>
  <dc:subject/>
  <dc:title/>
</cp:coreProperties>
</file>