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Ramo 04" sheetId="1" state="visible" r:id="rId2"/>
    <sheet name="R4_E002" sheetId="2" state="visible" r:id="rId3"/>
    <sheet name="R4_E003" sheetId="3" state="visible" r:id="rId4"/>
    <sheet name="R4_E004" sheetId="4" state="visible" r:id="rId5"/>
    <sheet name="R4_E006" sheetId="5" state="visible" r:id="rId6"/>
    <sheet name="R4_E008" sheetId="6" state="visible" r:id="rId7"/>
    <sheet name="R4_E010" sheetId="7" state="visible" r:id="rId8"/>
    <sheet name="R4_E012" sheetId="8" state="visible" r:id="rId9"/>
    <sheet name="R4_E013" sheetId="9" state="visible" r:id="rId10"/>
    <sheet name="R4_E015" sheetId="10" state="visible" r:id="rId11"/>
    <sheet name="R4_E017" sheetId="11" state="visible" r:id="rId12"/>
    <sheet name="R4_E901" sheetId="12" state="visible" r:id="rId13"/>
    <sheet name="R4_E903" sheetId="13" state="visible" r:id="rId14"/>
    <sheet name="R4_E904" sheetId="14" state="visible" r:id="rId15"/>
    <sheet name="R4_E905" sheetId="15" state="visible" r:id="rId16"/>
    <sheet name="R4_N001" sheetId="16" state="visible" r:id="rId17"/>
    <sheet name="R4_P001" sheetId="17" state="visible" r:id="rId18"/>
    <sheet name="R4_P002" sheetId="18" state="visible" r:id="rId19"/>
    <sheet name="R4_P004" sheetId="19" state="visible" r:id="rId20"/>
    <sheet name="R4_P005" sheetId="20" state="visible" r:id="rId21"/>
    <sheet name="R4_P006" sheetId="21" state="visible" r:id="rId22"/>
    <sheet name="R4_P009" sheetId="22" state="visible" r:id="rId23"/>
    <sheet name="R4_P010" sheetId="23" state="visible" r:id="rId24"/>
    <sheet name="R4_P014" sheetId="24" state="visible" r:id="rId25"/>
    <sheet name="R4_P015" sheetId="25" state="visible" r:id="rId26"/>
    <sheet name="R4_P016" sheetId="26" state="visible" r:id="rId27"/>
    <sheet name="R4_P017" sheetId="27" state="visible" r:id="rId28"/>
    <sheet name="R4_P018" sheetId="28" state="visible" r:id="rId29"/>
    <sheet name="R4_P019" sheetId="29" state="visible" r:id="rId30"/>
    <sheet name="R4_P020" sheetId="30" state="visible" r:id="rId31"/>
    <sheet name="R4_P021" sheetId="31" state="visible" r:id="rId32"/>
    <sheet name="R4_P022" sheetId="32" state="visible" r:id="rId33"/>
    <sheet name="R4_P023" sheetId="33" state="visible" r:id="rId34"/>
    <sheet name="R4_P024" sheetId="34" state="visible" r:id="rId35"/>
    <sheet name="R4_R903" sheetId="35" state="visible" r:id="rId36"/>
    <sheet name="R4_R906" sheetId="36" state="visible" r:id="rId37"/>
    <sheet name="R4_U001" sheetId="37" state="visible" r:id="rId38"/>
    <sheet name="R4_U002" sheetId="38" state="visible" r:id="rId39"/>
    <sheet name="R4_U003" sheetId="39" state="visible" r:id="rId40"/>
    <sheet name="R4_U004" sheetId="40" state="visible" r:id="rId41"/>
    <sheet name="R4_U006" sheetId="41" state="visible" r:id="rId42"/>
    <sheet name="FID" sheetId="42" state="visible" r:id="rId43"/>
    <sheet name="R04_I00_E001" sheetId="43" state="visible" r:id="rId44"/>
    <sheet name="R04_811_K015" sheetId="44" state="visible" r:id="rId45"/>
    <sheet name="R04_811_K023" sheetId="45" state="visible" r:id="rId46"/>
    <sheet name="R04_811_K027" sheetId="46" state="visible" r:id="rId47"/>
    <sheet name="R04_L00_K026" sheetId="47" state="visible" r:id="rId48"/>
    <sheet name="R04_H00_K028" sheetId="48" state="visible" r:id="rId49"/>
    <sheet name="R04_814_M001" sheetId="49" state="visible" r:id="rId50"/>
    <sheet name="R04_911_L001" sheetId="50" state="visible" r:id="rId51"/>
    <sheet name="R04_114_O001a" sheetId="51" state="visible" r:id="rId52"/>
    <sheet name="R04_114_O001b" sheetId="52" state="visible" r:id="rId53"/>
    <sheet name="R04_114_O001c" sheetId="53" state="visible" r:id="rId54"/>
    <sheet name="R04_114_O001d" sheetId="54" state="visible" r:id="rId55"/>
    <sheet name="R04_412_R099" sheetId="55" state="visible" r:id="rId56"/>
  </sheets>
  <externalReferences>
    <externalReference r:id="rId57"/>
    <externalReference r:id="rId58"/>
    <externalReference r:id="rId59"/>
    <externalReference r:id="rId60"/>
    <externalReference r:id="rId61"/>
  </externalReferences>
  <definedNames>
    <definedName function="false" hidden="false" localSheetId="47" name="_xlnm.Print_Area" vbProcedure="false">R04_H00_K028!$A$1:$N$27</definedName>
    <definedName function="false" hidden="false" localSheetId="0" name="_xlnm.Print_Area" vbProcedure="false">'Ramo 04'!$B$1:$H$20</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46" name="_ftn1_1" vbProcedure="false">'[3]'!$J$10</definedName>
    <definedName function="false" hidden="false" localSheetId="46" name="_ftnref1_1" vbProcedure="false">'[3]'!$A$1</definedName>
    <definedName function="false" hidden="false" localSheetId="48" name="_ftn1_1" vbProcedure="false">'[4]'!$J$10</definedName>
    <definedName function="false" hidden="false" localSheetId="48" name="_ftnref1_1" vbProcedure="false">'[4]'!$C$3</definedName>
    <definedName function="false" hidden="false" localSheetId="49" name="_ftn1_1" vbProcedure="false">'[5]'!$J$10</definedName>
    <definedName function="false" hidden="false" localSheetId="49" name="_ftnref1_1" vbProcedure="false">'[5]'!$C$3</definedName>
    <definedName function="false" hidden="false" localSheetId="54" name="_ftn1_1" vbProcedure="false">'[2]'!$J$10</definedName>
    <definedName function="false" hidden="false" localSheetId="54" name="_ftnref1_1"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8" uniqueCount="1911">
  <si>
    <t xml:space="preserve">Avance en los Indicadores de los Programas presupuestarios de la Administración Pública Federal</t>
  </si>
  <si>
    <t xml:space="preserve">Ejercicio Fiscal 2015</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ZN</t>
  </si>
  <si>
    <t xml:space="preserve">Archivo General de la Nación</t>
  </si>
  <si>
    <t xml:space="preserve">E002</t>
  </si>
  <si>
    <t xml:space="preserve">Preservación y difusión del acervo documental de la Nación</t>
  </si>
  <si>
    <t xml:space="preserve">MIR </t>
  </si>
  <si>
    <t xml:space="preserve">R4_E002</t>
  </si>
  <si>
    <t xml:space="preserve">K015</t>
  </si>
  <si>
    <t xml:space="preserve">Proyectos de infraestructura gubernamental de gobernación</t>
  </si>
  <si>
    <t xml:space="preserve">FID </t>
  </si>
  <si>
    <t xml:space="preserve">R04_811_K015</t>
  </si>
  <si>
    <t xml:space="preserve">R099</t>
  </si>
  <si>
    <t xml:space="preserve">Cuotas, Apoyos y Aportaciones a Organismos Internacionales</t>
  </si>
  <si>
    <t xml:space="preserve">R04_412_R099</t>
  </si>
  <si>
    <t xml:space="preserve">EZQ</t>
  </si>
  <si>
    <t xml:space="preserve">Consejo Nacional para Prevenir la Discriminación</t>
  </si>
  <si>
    <t xml:space="preserve">M001</t>
  </si>
  <si>
    <t xml:space="preserve">Actividades de apoyo administrativo</t>
  </si>
  <si>
    <t xml:space="preserve">R04_814_M001</t>
  </si>
  <si>
    <t xml:space="preserve">O001</t>
  </si>
  <si>
    <t xml:space="preserve">Actividades de apoyo a la función pública y buen gobierno</t>
  </si>
  <si>
    <t xml:space="preserve">R04_114_O001a</t>
  </si>
  <si>
    <t xml:space="preserve">P024</t>
  </si>
  <si>
    <t xml:space="preserve">Promover la Protección de los Derechos Humanos y Prevenir la Discriminación</t>
  </si>
  <si>
    <t xml:space="preserve">R4_P024</t>
  </si>
  <si>
    <t xml:space="preserve">E2D</t>
  </si>
  <si>
    <t xml:space="preserve">Talleres Gráficos de México</t>
  </si>
  <si>
    <t xml:space="preserve">E003</t>
  </si>
  <si>
    <t xml:space="preserve">Servicios de edición y artes gráficas para el Gobierno Federal</t>
  </si>
  <si>
    <t xml:space="preserve">MIR</t>
  </si>
  <si>
    <t xml:space="preserve">R4_E003</t>
  </si>
  <si>
    <t xml:space="preserve">Datos del Programa</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N/A</t>
  </si>
  <si>
    <t xml:space="preserve">Alineación al Plan Nacional de Desarrollo 2013-2018</t>
  </si>
  <si>
    <t xml:space="preserve">Meta Nacional</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Gobierno Cercano y Moderno</t>
  </si>
  <si>
    <t xml:space="preserve">Programa Sectorial</t>
  </si>
  <si>
    <t xml:space="preserve">Programa</t>
  </si>
  <si>
    <t xml:space="preserve">2 Programa para un Gobierno Cercano y Moderno</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Coordinación de la Política de Gobierno</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Porcentaje de expedientes digitalizados en el Sistema Informático de Registro, Actualización, Normalización y Digitalización de Archivos (SIRANDA)  para su preservación y consulta.</t>
  </si>
  <si>
    <t xml:space="preserve">Contribuir a impulsar un gobierno abierto que fomente la rendición de cuentas en la APF mediante la digitalización del patrimonio documental de México.</t>
  </si>
  <si>
    <t xml:space="preserve">(Número de expedientes digitalizados disponibles en el SIRANDA / Número de expedientes que cuentan con el proceso técnico archivístico)*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expedientes seleccionados para ser preservados por medio de digitalización</t>
  </si>
  <si>
    <t xml:space="preserve">Los expedientes seleccionados y diagnosticados son preservados para su conservación.</t>
  </si>
  <si>
    <t xml:space="preserve">(Número de expedientes digitalizados / Total de expedientes que cuentan con su proceso técnico archivístico.)*100 </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expedientes que cuentan con diagnóstico de su estado de conservación. </t>
  </si>
  <si>
    <t xml:space="preserve">Determinación de expedientes que cuentan con diagnóstico del estado de conservación.</t>
  </si>
  <si>
    <t xml:space="preserve">(Número de expedientes disgnosticados de su estado de conservación /Número total de expedientes programados para su proceso técnico archivístico en el año)*100</t>
  </si>
  <si>
    <t xml:space="preserve">Gestión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recimiento de expedientes descritos con respecto al año anterior.</t>
  </si>
  <si>
    <t xml:space="preserve">Digitalización de imágenes de documentos históricos que resguarda la institución.</t>
  </si>
  <si>
    <t xml:space="preserve">(Número total de expedientes por describir / número total de expedientes descritos el año anterior)*100</t>
  </si>
  <si>
    <t xml:space="preserve">Justificación de diferencia de avances con respecto a las metas programadas</t>
  </si>
  <si>
    <t xml:space="preserve">Causa:</t>
  </si>
  <si>
    <t xml:space="preserve">Uno de los retos de la archivística es la proliferación de nuevos soportes de almacenamiento de los acervos documentales acompañada de una amplia diversidad de métodos de trabajo para preservar la información a lo largo del tiempo. Afrontar este reto es indispensable para asegurar la preservación de los acervos documentales en el largo plazo para ponerlos al servicio de la investigación, de la cultura y de los ciudadanos que ejercen su derecho de acceso a la información.  Desde 2012 se desarrolla el proyecto "Construcción del Nuevo Edificio del Archivo General de la Nación y Remodelación de las Instalaciones Actuales". El nuevo edificio de Acervos tiene la capacidad para albergar hasta 150 kilómetros de documentos, resguardados en 80 depósitos construidos con tecnología avanzada para el control de las condiciones de clima, humedad, iluminación, sistema contra incendios y equipadas con mobiliario adecuado. El traslado de los acervos del antiguo palacio de Lecumberri a este nuevo edificio se iniciará a partir del mes de febrero de 2016, sin embargo en 2015 se realizaron una serie de tareas previas como inventario, descripción, clasificación, restauración, etiquetado entre otras, de los acervos que serán trasladados, así como los proceso de planeación para los movimientos del acervo, motivo por el cual los indicadores mostraron un comportamiento descendente. </t>
  </si>
  <si>
    <t xml:space="preserve">Efecto:</t>
  </si>
  <si>
    <t xml:space="preserve">Éste indicador permite incrementar la cantidad de documentos que pueden ser preservados mediante un proceso archivístico el cuál se verá reflejado en los instrumentos de difusión que serán puestos a disposición de los usuarios para consulta pública</t>
  </si>
  <si>
    <t xml:space="preserve">Otros Motivos:</t>
  </si>
  <si>
    <t xml:space="preserve">Aunado a la reestructuración en los procesos técnicos referentes a la organización documental, anteriormente los fondos y colecciones eran descritos de manera somera y sin criterios archivístico; segundo, por la reducción del personal especializado en las tareas de descripción documental (personal operativo contratado por servicios personales) y tercero, mayor demanda de los usuarios en la consulta de ciertos fondos y colecciones.   </t>
  </si>
  <si>
    <t xml:space="preserve">Uno de los retos de la archivística es la proliferación de nuevos soportes de almacenamiento de los acervos documentales acompañada de una amplia diversidad de métodos de trabajo para preservar la información a lo largo del tiempo. Afrontar este reto es indispensable para asegurar la preservación de los acervos documentales en el largo plazo para ponerlos al servicio de la investigación, de la cultura y de los ciudadanos que ejercen su derecho de acceso a la información.  Desde 2012 se desarrolla el proyecto "Construcción del Nuevo Edificio del Archivo General de la Nación y Remodelación de las Instalaciones Actuales". El nuevo edificio de Acervos tiene la capacidad para albergar hasta 150 kilómetros de documentos, resguardados en 80 depósitos construidos con tecnología avanzada para el control de las condiciones de clima, humedad, iluminación, sistema contra incendios y equipadas con mobiliario adecuado. El traslado de los acervos del antiguo palacio de Lecumberri a este nuevo edificio se iniciará a partir del mes de febrero de 2016, sin embargo en 2015 se realizaron una serie de tareas previas principalmente el diagnóstico del estado de conservación del acervo, motivo por el cual el  indicador mostró un comportamiento ascendente </t>
  </si>
  <si>
    <t xml:space="preserve">Éste indicador permite incrementar la cantidad de documentos que pueden ser preservados mediante un proceso archivístico el cuál se verá reflejado en los instrumentos de difusión que serán puestos a disposición de los usuarios para consulta pública  </t>
  </si>
  <si>
    <t xml:space="preserve">   </t>
  </si>
  <si>
    <t xml:space="preserve">Éste indicador permite incrementar la cantidad de documentos que pueden ser preservados mediante un proceso archivístico el cuál se verá reflejado en los instrumentos de difusión que serán puestos a disposición de los usuarios para consulta pública </t>
  </si>
  <si>
    <t xml:space="preserve">E003 Servicios de edición y artes gráficas para el Gobierno Federal</t>
  </si>
  <si>
    <t xml:space="preserve">E2D-Talleres Gráficos de México</t>
  </si>
  <si>
    <t xml:space="preserve">1 México en Paz</t>
  </si>
  <si>
    <t xml:space="preserve">                              1 Promover y fortalecer la gobernabilidad democrática</t>
  </si>
  <si>
    <t xml:space="preserve">5 Promover una nueva política de medios para la equidad, la libertad y su desarrollo ordenado</t>
  </si>
  <si>
    <t xml:space="preserve">4 Programa Sectorial de Gobernación 2013-2018</t>
  </si>
  <si>
    <t xml:space="preserve">      1 Promover y fortalecer la gobernabilidad democrática</t>
  </si>
  <si>
    <t xml:space="preserve">5-Servicios de edición y artes gráficas para el Gobierno Federal</t>
  </si>
  <si>
    <t xml:space="preserve">Sectorial/Transversal:</t>
  </si>
  <si>
    <t xml:space="preserve">Contribuir a promover y fortalecer la gobernabilidad democrática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Estratégico - Eficacia - Bienal</t>
  </si>
  <si>
    <t xml:space="preserve">Percepción ciudadana de incidencia en políticas públicas.</t>
  </si>
  <si>
    <t xml:space="preserve">Indice de cumplimiento a la meta de ventas</t>
  </si>
  <si>
    <t xml:space="preserve">(Ventas facturadas / Ventas presupuestadas) * 100</t>
  </si>
  <si>
    <t xml:space="preserve">Estratégico - Eficacia - Mensual</t>
  </si>
  <si>
    <t xml:space="preserve">Indice de Satisfacción del cliente</t>
  </si>
  <si>
    <t xml:space="preserve">Los sectores público, social y privado reciben las ediciones e impresiones de documentos para fortalecer su desempeño.</t>
  </si>
  <si>
    <t xml:space="preserve">((Ordenes de trabajo programadas al periodo * (Factor de quejas=Ot´s terminadas sin queja/Total de Ot´s terminadas)) / Total de ordenes de trabajo programadas)*100</t>
  </si>
  <si>
    <t xml:space="preserve">Indice de ordenes de trabajo entregadas con oportunidad</t>
  </si>
  <si>
    <t xml:space="preserve">Los productos y servicios de artes gráficas son entregados con oportunidad y calidad.</t>
  </si>
  <si>
    <t xml:space="preserve">((Ordenes de trabajo programadas al periodo * (Factor de entregas=Ot´s entregadas en tiempo/Total de Ot´s terminadas)) / Total de ordenes de trabajo programadas)*100</t>
  </si>
  <si>
    <t xml:space="preserve">Indice de pliegos impresos</t>
  </si>
  <si>
    <t xml:space="preserve">Producción de pliegos impresos</t>
  </si>
  <si>
    <t xml:space="preserve">(Pliegos impresos/Pliegos programados)*100</t>
  </si>
  <si>
    <t xml:space="preserve">Gestión - Eficacia - Mensual</t>
  </si>
  <si>
    <t xml:space="preserve">La Encuesta Nacional de Cultura Política y Prácticas Ciudadanas (ENCUP) se aplica de manera bienal y en 2015 no se levantó la encuesta, por tal motivo no se cuenta con información sobre el comportamiento del indicador en ese año. </t>
  </si>
  <si>
    <t xml:space="preserve">    </t>
  </si>
  <si>
    <t xml:space="preserve">Durante el ejercicio 2015, se logró facturar la mayor parte de las ventas formalizadas, sin embargo los requerimientos de solicitudes de trabajos de impresión y edición por parte de los clientes, fueron inferiores a lo programado por una corta diferencia. </t>
  </si>
  <si>
    <t xml:space="preserve">Al cierre del ejercicio 2015, la meta alcanzada por 85.43%, solo es inferior en un 14.57%, respecto a la programada. </t>
  </si>
  <si>
    <t xml:space="preserve">Al cierre del ejercicio 2015, prácticamente el total de las órdenes de trabajo terminadas, se elaboraron con la calidad requerida por los clientes. </t>
  </si>
  <si>
    <t xml:space="preserve">Derivado del factor de quejas obtenido en el periodo enero-diciembre, (FQ= órdenes de trabajo terminadas sin queja / total de órdenes de trabajo terminadas)  igual a FQ=1,504/1,505=0.999, y siendo el objetivo del presente indicador mostrar la satisfacción de los clientes, la meta alcanzada por 99.93%, refleja que de las 1,505 órdenes de trabajo terminadas en el ejercicio 2015, 1,504 órdenes de trabajos se realizaron sin quejas por parte de los clientes. </t>
  </si>
  <si>
    <t xml:space="preserve">En el ejercicio 2015, la mayoría de las órdenes de trabajo terminadas, se entregaron con oportunidad a los clientes, sin embargo la variación se deriva por las modificaciones solicitadas por los clientes a sus requerimientos iniciales, situación que originó un desplazamiento en los tiempos de entrega. </t>
  </si>
  <si>
    <t xml:space="preserve">Derivado del resultado del factor de entregas obtenido en el periodo enero-diciembre (FE= órdenes de trabajo entregadas en tiempo / total de órdenes de trabajo terminadas)  igual a FE=1,354/1,505=0.90, y siendo el objetivo del presente indicador mostrar la entrega oportuna de las órdenes de trabajo terminadas, la meta alcanzada por 90.0% refleja que de las 1,505 órdenes de trabajo terminadas en el ejercicio 2015, 1,354 órdenes de trabajo fueron entregadas a tiempo. </t>
  </si>
  <si>
    <t xml:space="preserve">Derivado de la diversificación en las solicitudes de trabajos por parte de los clientes, entre los que destacan la elaboración de mamparas y papelería electoral (plumones, marcadores, sellos, etc.) requeridos por el Instituto Nacional Electoral, parte de las órdenes realizadas no utilizaron una gran cantidad de pliegos impresos. </t>
  </si>
  <si>
    <t xml:space="preserve">Durante el ejercicio 2015, las ventas alcanzadas, así como las órdenes de trabajo procesadas, no utilizaron una gran cantidad de pliegos impresos, situación que provocó que la meta obtenida al cierre del ejercicio por 35.01% fuera inferior a la programada. </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Otros Servicios Generales</t>
  </si>
  <si>
    <t xml:space="preserve">9-Comunicación social del Gobierno Federal</t>
  </si>
  <si>
    <t xml:space="preserve">Contribuir a promover y fortalecer la gobernabilidad democrática mediante proporcionar servicios de comunicación y divulgación confiable y de calidad a la Administración Publica Federal.</t>
  </si>
  <si>
    <t xml:space="preserve">Porcentaje de actividades públicas del Ejecutivo Federal atendidas.</t>
  </si>
  <si>
    <t xml:space="preserve">(No. de actividades públicas del Ejecutivo Federal atendidas y de apoyo a la difusión/No. de actividades públicas del Ejecutivo Federal y de apoyo a la difusión programadas) * 100</t>
  </si>
  <si>
    <t xml:space="preserve">Estratégico - Eficacia - Trimestral</t>
  </si>
  <si>
    <t xml:space="preserve">Porcentaje de actividades públicas del Ejecutivo Federal disponibles a los medios de comunicación.</t>
  </si>
  <si>
    <t xml:space="preserve">Las actividades públicas del Ejecutivo Federal están a disposición de los medios masivos de comunicación.</t>
  </si>
  <si>
    <t xml:space="preserve">(No. de actividades públicas del Ejecutivo Federal disponibles a los medios de comunicación/ No. de actividades públicas del Ejecutivo Federal atendidas)*100</t>
  </si>
  <si>
    <t xml:space="preserve">Porcentaje de material grabado de las actividades públicas del Ejecutivo Federal disponible para los medios de comunicación.</t>
  </si>
  <si>
    <t xml:space="preserve">Las actividades públicas del Ejecutivo Federal realizadas cuentan con grabaciones en audio y video.</t>
  </si>
  <si>
    <t xml:space="preserve">(Número total de material grabado de las actividades públicas del Ejecutivo Federal / Número total de material grabado de las actividades públicas atendidas del Ejecutivo Federal)*100.</t>
  </si>
  <si>
    <t xml:space="preserve">Porcentaje de producciones televisivas para su atención de las actividades públicas del Ejecutivo Federal realizadas.</t>
  </si>
  <si>
    <t xml:space="preserve">Realización de la producción de las actividades públicas del Ejecutivo Federal con programas informativos y especiales.</t>
  </si>
  <si>
    <t xml:space="preserve">(Total de producciones ejecutadas de las actividades públicas del Ejecutivo Federal / Total de las actividades públicas del Ejecutivo Federal atendidas)*100.</t>
  </si>
  <si>
    <t xml:space="preserve">Gestión - Eficacia - Trimestral</t>
  </si>
  <si>
    <t xml:space="preserve">Porcentaje de planeación y producción de la atención de las actividades públicas de Ejecutivo Federal.</t>
  </si>
  <si>
    <t xml:space="preserve">Planeación y producción de las actividades públicas del Ejecutivo Federal.</t>
  </si>
  <si>
    <t xml:space="preserve">(No. de producciones realizadas  para la atención de las actividades públicas del Ejecutivo Federal / No. de producciones  planeadas para la atención de las actividades públicas del Ejecutivo Federal) *100.</t>
  </si>
  <si>
    <t xml:space="preserve">l Centro de Producción de Programas Informativos y Especiales "CEPROPIE" para 2015, estableció el indicador estratégico "Porcentaje de actividades públicas del Ejecutivo Federal atendidas" que mide el porcentaje de actividades públicas del Ejecutivo Federal atendidas, y las actividades realizadas para el apoyo de su difusión, en relación con el total de las actividades publicas programadas, así como la atención a las necesidades de requerimientos de producción, transmisión y realización de programas informativos, campañas promocionales y eventos especiales solicitados por el área de Comunicación de la Presidencia de la República y de instituciones del sector público, social y privado programadas, con una meta anual de 3,590 actividades, de las cuales se asignaron para el cuarto trimestre del presente ejercicio de 897. Al final del trimestre, se alcanzó una meta de 1,461 actividades, lo que significó un porcentaje de cumplimiento total del 40.69  por ciento. La colocación de los productos audiovisuales en las televisoras, así como la atención a las necesidades de requerimientos de producción, transmisión y realización de programas informativos, campañas promocionales y eventos especiales solicitados por el área de Comunicación de la Presidencia de la República y de instituciones del sector público, social y privado, derivó en un incremento de 3,158 actividades de coberturas en comparación a la meta acumulada al cuarto trimestre de  3,590, lo que representó el 87.97% acumulado de más al cuarto trimestre, en las que destacan acervo digital presidencial, el apoyo a cadenas televisivas y actividades intergubernamentales, apuntalando de esta manera, la propaganda de las actividades públicas del Titular del Ejecutivo Federal, tanto en el ámbito nacional como en el internacional.</t>
  </si>
  <si>
    <t xml:space="preserve">Los beneficios alcanzados con este indicador de fin, garantizaron la realización y transmisión de programas informativos de las actividades del ejecutivo federal, para su difusión, en apego a los principios de la gobernabilidad democrática, con absoluta transparencia en materia de comunicación social, a través de los medios electrónicos de comunicación en forma oportuna y veraz, durante el año 2015, permitiendo a la ciudadanía estar en condiciones de analizar y evaluar las políticas públicas, ayudando a fortalecer la legitimidad de las instituciones. </t>
  </si>
  <si>
    <t xml:space="preserve">El Centro de Producción de Programas Informativos y Especiales "CEPROPIE" para 2015, estableció el indicador estratégico "Porcentaje de actividades públicas del Ejecutivo Federal disponibles a los medios de comunicación", que mide el porcentaje de actividades públicas del Ejecutivo Federal disponibles, en relación con las atendidas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disposición de los productos audiovisuales en las televisoras, así como la producción,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Con este indicador de propósito, el "CEPROPIE" cumple con garantizar transmisión de programas informativos de las actividades del Ejecutivo Federal de manera oportuna en apego a los principios de la gobernabilidad democrática, con absoluta transparencia en materia de Comunicación Social, a través de los medios electrónicos de comunicación de manera permanente durante el año 2015, permitiendo a la ciudadanía estar en condiciones de analizar y evaluar las políticas públicas, ayudando a fortalecer la legitimidad de las instituciones.</t>
  </si>
  <si>
    <t xml:space="preserve">El Centro de Producción de Programas Informativos y Especiales "CEPROPIE" para 2015, estableció el indicador estratégico "Porcentaje de material grabado de las actividades públicas del Ejecutivo Federal disponible para los medios de comunicación", que mide el porcentaje del material grabado de las actividades públicas del Ejecutivo Federal, en relación con el material disponible a los medios de comunicación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disposición del material grabado en las televisoras, así como la producción,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El Centro de Producción de Programas Informativos y Especiales "CEPROPIE" para 2015, estableció el indicador estratégico "Porcentaje de producciones televisivas para su atención de las actividades públicas del Ejecutivo Federal realizadas", que mide el porcentaje de producciones ejecutadas respecto a las actividades públicas del Ejecutivo Federal atendidas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producción televisiva para la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El Centro de Producción de Programas Informativos y Especiales "CEPROPIE" para 2015, estableció el indicador estratégico "Porcentaje de planeación y producción de la atención de las actividades públicas del Ejecutivo Federal", que mide el porcentaje de las producciones realizadas para la atención de las actividades públicas del Ejecutivo Federal, en relación con las planeadas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planeación para la producción,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E006 Atención a refugiados en el país</t>
  </si>
  <si>
    <t xml:space="preserve">N00-Coordinación General de la Comisión Mexicana de Ayuda a Refugiados</t>
  </si>
  <si>
    <t xml:space="preserve">5 México con Responsabilidad Global</t>
  </si>
  <si>
    <t xml:space="preserve">                              4 Velar por los intereses de los mexicanos en el extranjero y proteger los derechos de los extranjeros en el territorio nacional</t>
  </si>
  <si>
    <t xml:space="preserve">5 Garantizar los derechos de las personas migrantes, solicitantes de refugio, refugiadas y beneficiarias de protección complementaria</t>
  </si>
  <si>
    <t xml:space="preserve">      4 Desarrollar políticas integrales de población y migración, que contribuyan a la inclusión, la prosperidad y el ejercicio de derechos</t>
  </si>
  <si>
    <t xml:space="preserve">7-Coordinación de la Política de Gobierno</t>
  </si>
  <si>
    <t xml:space="preserve">10-Atención a refugiad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El Reglamento de la Ley General de Población en su artículo 34, fracción II, establece que cada una de las dependencias y entidades que integran el Consejo Nacional de Población, sin prejuicio de lo que disponga la demás normatividad aplicable, tiene que incorporar, en los programas de su competencia, las previsiones, consideraciones y criterios demográficos establecidos en los programas de población</t>
  </si>
  <si>
    <t xml:space="preserve">Indicador de integración de criterios demográficos.</t>
  </si>
  <si>
    <t xml:space="preserve">Satisfacción de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 </t>
  </si>
  <si>
    <t xml:space="preserve">Estratégico - Calidad - Semestral</t>
  </si>
  <si>
    <t xml:space="preserve">Porcentaje de atención en materia de protección y asistencia institucional a solicitantes del reconocimiento de la condición de refugiado, refugiados y beneficiarios de protección complementaria</t>
  </si>
  <si>
    <t xml:space="preserve">Los solicitantes del reconocimiento de la condición de refugiado, refugiados y beneficiarios de protección complementaria solicitan los servicios de Asistencia Institucional y protección a la Coordinación General de la Comisión Mexicana de Ayuda a Refugiados</t>
  </si>
  <si>
    <t xml:space="preserve">(número de acciones de asistencia institucional gestionadas + número de acciones de protección gestionadas / número de acciones solicitadas)*100</t>
  </si>
  <si>
    <t xml:space="preserve">Porcentaje de Constancias de Trámite emitidas y Oficios de Admisión a trámite emitidos</t>
  </si>
  <si>
    <t xml:space="preserve">Constancias de Trámite y Oficios de admisión a trámite dirigidos al Instituto Nacional de Migración emitidos</t>
  </si>
  <si>
    <t xml:space="preserve">(número de solicitantes del reconocimiento de la condición de refugiado / número de Constancias de Trámite y Oficios de admisión a trámite dirigidos al Instituto Nacional de Migración emitidos)*100</t>
  </si>
  <si>
    <t xml:space="preserve">Porcentaje de otorgamiento de asistencia institucional a solicitantes del reconocimiento de la condición de refugiado, refugiados y beneficiarios de protección complementaria</t>
  </si>
  <si>
    <t xml:space="preserve">Acciones de Asistencia Institucional realizadas</t>
  </si>
  <si>
    <t xml:space="preserve">(número de acciones de asistencia institucional gestionadas / número de peticiones formuladas)*100</t>
  </si>
  <si>
    <t xml:space="preserve">Constancias de Trámite emitidas</t>
  </si>
  <si>
    <t xml:space="preserve">Emisión de Constancias de Trámite</t>
  </si>
  <si>
    <t xml:space="preserve">Número Constancias de trámite emitidas</t>
  </si>
  <si>
    <t xml:space="preserve">Documento </t>
  </si>
  <si>
    <t xml:space="preserve">Oficios de Admisión a trámite emitidos</t>
  </si>
  <si>
    <t xml:space="preserve">Emisión de Oficios de Admisión a trámite dirigidos al Instituto Nacional de Migración</t>
  </si>
  <si>
    <t xml:space="preserve">Número de Oficios de Adminisión entregados</t>
  </si>
  <si>
    <t xml:space="preserve">Acciones de asistencia  otorgadas a refugiados y beneficiarios de protección complementaria</t>
  </si>
  <si>
    <t xml:space="preserve">Acciones de asistencia gestionadas a refugiados y beneficiarios de protección complementaria</t>
  </si>
  <si>
    <t xml:space="preserve">Número de acciones de asistencia  gestionadas a refugiados y beneficiarios de protección complementaria</t>
  </si>
  <si>
    <t xml:space="preserve">Acción </t>
  </si>
  <si>
    <t xml:space="preserve">Acciones de asistencia  gestionadas a solicitantes de la condición de refugiado</t>
  </si>
  <si>
    <t xml:space="preserve">Acciones de asistencia realizadas a solicitantes de la condición de refugiado</t>
  </si>
  <si>
    <t xml:space="preserve">Número de acciones de asistencia  otorgadas a solicitantes del reconocimiento de la condición de refugiado</t>
  </si>
  <si>
    <t xml:space="preserve">En el 2015 de las encuestas aplicadas de satisfacción a usuario en las instalaciones de la Coordinación General de la Comisión Mexicana de Ayuda a Refugiados y sus Delegaciones Estatales en Chiapas y Veracruz se obtuvo una calificación promedio de 89.50  en una escala de 1 a 100, cuando la meta esperada era de 75.00. Esto nos permite observar que la percepción de las personas encuestadas sobre la atención recibida por parte de los servidores públicos de la COMAR, es aceptable.</t>
  </si>
  <si>
    <t xml:space="preserve">Durante 2015 se recibieron más del 50% de solicitantes de la condición de refugiado en relación con 2014, a pesar de ello se brindó atención de manera adecuada y la percepción de los usuarios respecto al servicio recibido fue satisfactoria.</t>
  </si>
  <si>
    <t xml:space="preserve">Los servicios proporcionados por la Dirección de Protección y Retorno y la Dirección de Vinculación y Asistencia Institucional a personas solicitantes de la condición de refugiado, refugiados y extranjeros que reciben protección complementaria que han solicitado alguno de los trámites que realiza la COMAR, se incrementó considerablemente durante 2015, por lo cual la meta programada fue superada.  Esto obedece a que los flujos migratorios de personas procedentes principalmente de centroamérica hacia nuestro país ha aumentado derivado de los problemas políticos y sociales que viven los países de esa región. </t>
  </si>
  <si>
    <t xml:space="preserve">Los flujos migratorios han incrementado por lo que se reciben más solicitantes de la condición de refugiado, sin embargo, no se deja de brindar protección y asistencia institucional de acuerdo a las necesidades de cada solicitante, refugiado o extranjero que recibe protección complementaria, según sea el caso.</t>
  </si>
  <si>
    <t xml:space="preserve">Resulta pertinente señalar que, la Coordinación General de la Comisión Mexicana de Ayuda a Refugiados, emite un Oficio de Admisión de Trámite y una Constancia de Trámite por cada solicitante del reconocimiento de la condición de refugiado, por lo que respecto a la meta de emisión de los antes referidos durante el año 2015, fue cumplida y excedida. En ese sentido, el 100% de lo relacionado al indicador de COMPONENTE, esperado del mes de enero hasta el mes de diciembre,  indica que las dos actividades, tanto la emisión de Constancias de Trámite, como la de emisión de Oficios de Admisión a Trámite, fueron emitidas dentro del plazo establecido internamente por la Coordinación General de COMAR en un 97.98%.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t>
  </si>
  <si>
    <t xml:space="preserve">Lo anterior, permite cumplir con los términos de Ley, pero sobre todo salvaguardar el derecho a la no devolución de los solicitantes. A su vez, permite mejorar los procedimientos internos, así como su calidad en el proceso de emisión, toda vez que los documentos emitidos en tiempo y forma para cada uno de los solicitantes, fungen como documentos de identidad, que acerditan su estancia en territorio mexicano durante el tiempo que por ley, tarda el procediminto de solicitud de la condición de refugiado. </t>
  </si>
  <si>
    <t xml:space="preserve">El número de personas que han solicitado la intervención de la COMAR para gestionar el acceso a diversos servicios se ha incrementado considerablemente, en función del número de solicitantes del reconocimiento de la condición de refugiado, así como el número de personas que reciben protección internacional (condición de refugiado y protección complementaria), por lo que la meta programada se ha visto superada. Esto se debe al incremento en los flujos migratorios de personas extranjeras que ingresan al país como posibles víctimas de persecución por diversas causas.</t>
  </si>
  <si>
    <t xml:space="preserve">Mayor intervención del personal de la COMAR en la gestión de acciones de asistencia institucional, que pueden consistir en búsqueda de alternativas de alojamiento, apoyo en los trámites migratorios, seguimiento a condiciones de salud, y en general detección de condiciones de vulnerabilidad que esta población pueda sufrir.</t>
  </si>
  <si>
    <t xml:space="preserve">Durante el año, la meta fue cumplida y excedida.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t>
  </si>
  <si>
    <t xml:space="preserve">La emisión de las Constancias de trámite, permite brindar seguridad jurídica al solicitante de reconocimiento de la condición de refugiado, toda vez que cuenta con un documento oficial que lo ampara ante la posible devolución a su país de origen.De conformidad  con las obligaciones establecidas en la Ley sobre Refugiados, Protección Complementaria y Asilo Político, así como, al Reglamento de la Ley sobre Refugiados y Protección Complementaria.  </t>
  </si>
  <si>
    <t xml:space="preserve">Durante el año 2015, la meta fue cumplida y excedida.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t>
  </si>
  <si>
    <t xml:space="preserve">La emisión de los Oficios de Admisión a Trámite,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 </t>
  </si>
  <si>
    <t xml:space="preserve">El número de personas que han solicitado la intervención de la COMAR para gestionar el acceso a diversos servicios se ha incrementado considerablemente, en función del número de solicitantes del reconocimiento de la condición de refugiado y luego entonces el número de personas que reciben protección internacional, como refugiados o persona que recibe protección complementaria,  por lo que la meta programada se ha visto superada. </t>
  </si>
  <si>
    <t xml:space="preserve">Debido al incremento que se decribe, los números de extranjeros reconocidos como refugiados o que reciben protección complementaria se incrementan, dado que todos ellos permanecen en el país como residentes permanentes, es decir, radican en territorio nacional todo el tiempo que el riesgo en su país de origen prevalezca, mismo tiempo en el que existirá la intervención de la COMAR, previa solicitud que realicen los interesados.</t>
  </si>
  <si>
    <t xml:space="preserve">El número de personas que han solicitado la intervención de la COMAR para gestionar el acceso a diversos servicios se ha incrementado considerablemente, en función del número de solicitantes del reconocimiento de la condición de refugiado, por lo que la meta programada se ha visto superada. Esto se debe al incremento en los flujos migratorios de personas extranjeras que ingresan al país como posibles víctimas de persecución por diversas causas.</t>
  </si>
  <si>
    <t xml:space="preserve">A mayor número de solicitantes del reconocimiento de la condición de refugiado, mayor es el número de acciones y gestiones que el personal de la Coordinación General de la Comisión Mexicana de Ayuda a Refugiados debe realizar, previa la entrevista en la que se detecten posibles condiciones de vuilnerabiliad que deban ser atendidas.</t>
  </si>
  <si>
    <t xml:space="preserve">E008 Servicios migratorios en fronteras, puertos y aeropuertos</t>
  </si>
  <si>
    <t xml:space="preserve">K00-Instituto Nacional de Migración</t>
  </si>
  <si>
    <t xml:space="preserve">3 Facilitar la movilidad internacional de personas en beneficio del desarrollo nacional</t>
  </si>
  <si>
    <t xml:space="preserve">11-Servicio de Migración y política migratoria</t>
  </si>
  <si>
    <t xml:space="preserve">Contribuir a desarrollar políticas integrales de población y migración, que contribuyan a la inclusión, la prosperidad y el ejercicio de derechos mediante el fortalecimiento de la cultura de migración, elevando los niveles del servicio migratorio, garantizando una gestión migratoria eficiente.</t>
  </si>
  <si>
    <t xml:space="preserve">Se hace referencia a eventos, ya que una persona puedo ser repatriada más de una vez.  Brindar atención a los mexicanos repatriados desde Estados Unidos a través del Programa de Repatriación Humana</t>
  </si>
  <si>
    <t xml:space="preserve">Porcentaje de migrantes mexicanos asistidos para regresar a su lugar de origen.</t>
  </si>
  <si>
    <t xml:space="preserve">Porcentaje de satisfacción de los usuarios de los servicios migratorios.</t>
  </si>
  <si>
    <t xml:space="preserve">(Calificación obtenida en las encuestas de satisfacción/ calificación programada)X 100 </t>
  </si>
  <si>
    <t xml:space="preserve">Porcentaje de trámites resueltos dentro de los plazos legales. </t>
  </si>
  <si>
    <t xml:space="preserve">Los usuarios del Instituto Nacional de Migración están satisfechos con los servicios migratorios.</t>
  </si>
  <si>
    <t xml:space="preserve">(Trámites resueltos dentro de los plazos legales / trámites resueltos) X 100.</t>
  </si>
  <si>
    <t xml:space="preserve">Estratégico - Eficiencia - Semestral</t>
  </si>
  <si>
    <t xml:space="preserve">Porcentaje de cumplimiento de los compromisos establecidos por el INM.</t>
  </si>
  <si>
    <t xml:space="preserve">Servicios migratorios proporcionados.</t>
  </si>
  <si>
    <t xml:space="preserve">(Avance de cumplimiento del Programa Anual de Trabajo / Programa Anual de Trabajo del INM )*100</t>
  </si>
  <si>
    <t xml:space="preserve">Porcentaje de servidores públicos capacitados en el INM.</t>
  </si>
  <si>
    <t xml:space="preserve">Capacitación del pesonal del Instituto Nacional de Migración con base en las competencias identificadas para el desempeño de sus funciones.</t>
  </si>
  <si>
    <t xml:space="preserve">Número de servidores públicos capacitados/ Servidores públicos) X 100</t>
  </si>
  <si>
    <t xml:space="preserve">No se cuenta con la información definitiva. </t>
  </si>
  <si>
    <t xml:space="preserve">No se cuenta con la información definitiva.    </t>
  </si>
  <si>
    <t xml:space="preserve">El Instituto Nacional de Migración (INM), a través de la Dirección de Proyectos y Programas Estratégicos del Plan Nacional de Desarrollo, con la finalidad de conocer la percepción de los usuarios externos, con respecto a los servicios migratorios del INM en Aeropuertos Internacionales, Oficinas de Trámites y Estaciones Migratorias, anualmente aplica encuestas de satisfacción; los resultados que se obtienen de éstas, han servido para brindar a las áreas responsables, elementos de decisión para instrumentar las acciones de mejora necesarias.  En 2015, fueron aplicadas 3,760 cuestionarios en línea en las siguientes instalaciones migratorias:  " Aeropuertos Internacionales (2,127): Ciudad de México, Monterrey, N.L. y Los Cabos, B.C.S. " Oficinas de Trámites (1,277) en las Delegaciones Federales de: Distrito Federal, Nuevo León, Jalisco e Hidalgo. " Estaciones Migratorias (356): Iztapalapa, D.F. y Tapachula, Chis.  El periodo de aplicación de las encuestas abarcó del 13 al 31 de julio de 2015; obteniendo una calificación global de 87.6, que comparado con el 76 programado, da un avance de 115.3%. </t>
  </si>
  <si>
    <t xml:space="preserve">Las encuestas sirven para detectar áreas de oportunidad en los servicios migratorios brindados por el INM, mejorando la facilitación de los flujos migratorios legales y fortaleciendo la capacidad operativa en el proceso de verificación migratoria y en la atención a los usuarios en trámites de regulación migratoria.  Nota: Cabe mencionar que las calificaciones antes mencionadas se obtuvieron mediante el método de promedio ponderado, debido a que algunas preguntas de las encuestas aplicadas están condicionadas a las respuestas de otros reactivos. La escala utilizada para el cálculo de las calificaciones fue de 1 a 100. </t>
  </si>
  <si>
    <t xml:space="preserve">Durante el periodo enero-diciembre de 2015 se resolvieron dentro de los plazos legales 343,467 trámites migratorios, que comparados con la meta anual programada de  400,000, se alcanzó un porcentaje del 85.87%.   </t>
  </si>
  <si>
    <t xml:space="preserve">Se están resolviendo el 85% de los trámites dentro de los plazos legales, es decir, casi 9 de cada 10 se atienden en tiempo, con lo cual se está superando la meta programada, tanto en números absolutos como porcentuales. En este sentido, la resolución en un plazo menor o igual al señalado en la normatividad incide directamente en un servicio eficiente para los usuarios en las oficinas de trámites del Instituto Nacional de Migración (INM) de las 32 entidades federativas del país. Lo anterior, tiene sus efectos positivos ya que contribuye a facilitar el ingreso documentado de extranjeros que son contratados por empresas mediante una visa por oferta de empleo, se promueve la regularización y la unidad familiar con aquellos que ya se encuentran en el país, y se da certeza jurídica a quienes cuentan con un documento migratorio vigente en el país.</t>
  </si>
  <si>
    <t xml:space="preserve">Durante el periodo enero-diciembre de 2015, el INM llevó a cabo diversas acciones institucionales alcanzando un avance de 94.2% en el cumplimiento de las metas establecidas en el Programa Anual de Trabajo (PAT). </t>
  </si>
  <si>
    <t xml:space="preserve">El INM con el objeto de cumplir con las funciones encomendadas como órgano desconcentrado de la SEGOB y asegurar el cumplimiento de los objetivos estratégicos de la manera más eficiente posible, al orientar y evaluar el desarrollo y la ejecución de los planes, procesos y proyectos, optimizando el uso de los recursos humanos, materiales y financieros; da seguimiento al Programa Anual de Trabajo (PAT), como una herramienta, mediante la cual se establecen los compromisos por cada una de las direcciones de área que lo integran. </t>
  </si>
  <si>
    <t xml:space="preserve">De enero a diciembre se capacitaron a 4,799 servidores públicos del INM en al menos un curso de capacitación, que comparado con los 4,600 programados anuales, representa un avance de 104.3% acumulado.  Se informa que la superación de la meta establecida corresponde a eventos de capacitación impartidos no programados en el Programa Anual de Capacitación 2015 (PAC), entre ellos: Conceptos, Principios y Habilidades Básicas Relacionadas con la Seguridad del Oficial y la Identificación de Pandillas; Control Migratorio Aéreo; Curso de Capacitación en Materia de Regulación Migratoria; Directorio Estadístico Nacional de Unidades Económicas DENUE; Diversidad Sexual, Inclusión y No Discriminación; El ABC de Igualdad y la No Discriminación; Flujos Migratorios, Arraigo y Desarraigo Histórico de la Humanidad; Identificación de Casos de Trata de Personas; Medidas para la Igualdad en el Marco del Ley Federal para Prevenir y Eliminar la Discriminación; Protección a Solicitantes de Asilo y Refugiados Sobrevivientes de Violencia Sexual y Basada en Género; Protección Internacional de la Población LGBTI; Taller en Materia de Migración con Organizaciones de la Sociedad Civil; Técnicas de Entrevista REID; Tolerancia y Diversidad de Creencias, Manejo de Estrés, Detección Temprana del Cáncer de Mama, Reglamento de la Ley de Migración, Seis Acciones para Salvar una Vida. Cabe señalar que se superó la meta en virtud de la utilización de nuevas tecnologías, que permitieron una mayor cobertura de la capacitación y para 2016, se ha considerado planear la meta en la que únicamente se incluyan eventos del PAC y servidores públicos acreditados al menos una sola vez en temas de índole estratégica para el INM. </t>
  </si>
  <si>
    <t xml:space="preserve">La capacitación por competencias está encaminada a reforzar, complementar y perfeccionar el desempeño del personal del INM de acuerdo a su puesto y funciones; lo cual coadyuva a unificar los criterios de operación, legalidad y respeto a los derechos humanos.</t>
  </si>
  <si>
    <t xml:space="preserve">E010 Impartición de justicia laboral para los trabajadores al servicio del Estado</t>
  </si>
  <si>
    <t xml:space="preserve">F00-Tribunal Federal de Conciliación y Arbitraje</t>
  </si>
  <si>
    <t xml:space="preserve">4 Prevenir y gestionar conflictos sociales a través del diálogo constructivo</t>
  </si>
  <si>
    <t xml:space="preserve">2-Justicia</t>
  </si>
  <si>
    <t xml:space="preserve">1-Justicia</t>
  </si>
  <si>
    <t xml:space="preserve">16-Justicia laboral para los trabajadores al servicio del Estado</t>
  </si>
  <si>
    <t xml:space="preserve">Contribuir a promover y fortalecer la gobernabilidad democrática mediante la resolución de conflictos laborales a través del Tribunal Federal de Conciliación y Arbitraje</t>
  </si>
  <si>
    <t xml:space="preserve">El indicador mide la eficacia para solucionar los conflictos en el ámbito estatal y/o regional, evitando el escalamiento y la radicalización de acciones de los grupos sociales.  El escalamiento se entiende como la situación de un conflicto que requiera la atención por parte de funcionarios federales de alto nivel.  El concepto de escalamiento nacional tiene las características:  ·   Acciones de protesta que sobrepasan el ámbito local, estatal y/o regional.  ·   Involucramiento de 2 o más movimientos y /o líderes sociales afines, fuera de la esfera local y/o regional.  ·   Interrupción de la continuidad de operaciones en oficinas centrales de las dependencias de la Administración Pública Federal.  ·   Presencia del conflicto en medios de comunicación nacional.  El indicador se obtiene con la información mensual sobre la situación que guardan los conflictos que atienden las tres unidades sustantivas de la Subsecretaría de Gobierno: Gobierno, Enlace Federal y Coordinación con Entidades F</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Porcentaje de atención de conflictos colectivos de los trabajadores al servicio del Estado.</t>
  </si>
  <si>
    <t xml:space="preserve">Los trabajadores al servicio del Estado reciben justicia en la solución de sus conflictos laborales.</t>
  </si>
  <si>
    <t xml:space="preserve">(Número de demandas de conflictos colectivos, sindicales e intersindicales resueltas / Número de demandas de conflictos colectivos, sindicales e intersindicales presentados) *100</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Procuración de Justicia Laboral</t>
  </si>
  <si>
    <t xml:space="preserve">(Número de peticiones de procuración de justicia laboral atendidas / Número de peticiones de procuración de justicia presentadas) * 100</t>
  </si>
  <si>
    <t xml:space="preserve">Gestión - Eficiencia - Mensual</t>
  </si>
  <si>
    <t xml:space="preserve">Se solucionó un número mayor de conflictos derivado del fortalecimiento en los mecanismos de vinculación interinstitucional  de las delegaciones estatales y coordinaciones regionales con las autoridades locales y los actores en conflicto; facilitando su distensión y posterior solución. </t>
  </si>
  <si>
    <t xml:space="preserve">Un sobrecumplimiento en la meta esperada, señala la atención que otorga el gobierno en sus diferentes niveles a los conflictos de los grupos sociales, a través del consenso, diálogo y la busqueda de acuerdos sobres las necesidades demandadas; no obstante, dado que en años anteriores se registró un incumplimiento míninmo, estos resultados nos permiten mejorar los resultados globales rumbo al 2018. </t>
  </si>
  <si>
    <t xml:space="preserve">Se da cumplimiento a la Ley Federal de Trabajadores al Servicio del Estado, reglamentaria del apartado "B" del Artículo 123 Constitucional, mediante la resolución de 391 laudos de 449 demandas presentadas, resultando un avance del 87% en el mes de diciembre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e contribuye a generalizar la confianza de los habitantes en las instituciones públicas, particularmente en las de seguridad pública, procuración e impartición de justicia.</t>
  </si>
  <si>
    <t xml:space="preserve">demandas presentadas, resultando un avance del 87% en el mes de diciembre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Se contribuye a generalizar la confianza de los habitantes en las instituciones públicas, particularmente en las de seguridad pública, procuración e impartición de justicia.</t>
  </si>
  <si>
    <t xml:space="preserve">del Estado, reglamentaria del apartado "B" del Artículo 123 Constitucional, mediante la resolución de 391 laudos de 449 demandas presentadas, resultando un avance del 87% en el mes de diciembre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E012 Registro e Identificación de Población</t>
  </si>
  <si>
    <t xml:space="preserve">400-Subsecretaría de Población, Migración y Asuntos Religiosos</t>
  </si>
  <si>
    <t xml:space="preserve">2 México Incluyente</t>
  </si>
  <si>
    <t xml:space="preserve">                              1 Garantizar el ejercicio efectivo de los derechos sociales para toda la población</t>
  </si>
  <si>
    <t xml:space="preserve">3 Garantizar y acreditar fehacientemente la identidad de las personas</t>
  </si>
  <si>
    <t xml:space="preserve">13-Sistema de Identificación Personal</t>
  </si>
  <si>
    <t xml:space="preserve">Contribuir a desarrollar políticas integrales de población y migración, que contribuyan a la inclusión, la prosperidad y el ejercicio de derechos mediante La consolidación de la base de datos que alimentará el Sistema Nacional de Identificación Personal (SNIP)</t>
  </si>
  <si>
    <t xml:space="preserve">Interconexión Estatal.- La conexión interestatal es el enlace entre la Unidad Coordinadora Estatal con el Registro Nacional de Población para el intercambio y actualización de información en tiempo real.  Para lograr la conexión interestatal se requiere que se cumplan dos elementos:  ·   Base de Datos Nacional de Registro Civil actualizada al 100% de los actos registrales de identidad (nacimientos, reconocimientos y adopción) a cargo de la Unidad Coordinadora Estatal.  ·   Oficialías del Registro Civil modernizadas tecnológicamente (que cuenten con un sistema de inscripción y certificación y un equipo de cómputo)</t>
  </si>
  <si>
    <t xml:space="preserve">Unidades Coordinadoras Estatales </t>
  </si>
  <si>
    <t xml:space="preserve">Unidades Coordinadoras Estatales Conectadas con RENAPO.</t>
  </si>
  <si>
    <t xml:space="preserve">Porcentaje de registros de identidad jurídica vinculados a la Clave Única de Registro de Población</t>
  </si>
  <si>
    <t xml:space="preserve">(Registros de identidad jurídica vinculados a la Clave Única de Registro de Población realizados / Registros de identidad jurídica vinculados a la  Clave Única de Registro de Población  programados) *100 </t>
  </si>
  <si>
    <t xml:space="preserve">Porcentaje de consultas de Claves Únicas de Registro de Población</t>
  </si>
  <si>
    <t xml:space="preserve">La población consulta su Clave Única de Registro de Población</t>
  </si>
  <si>
    <t xml:space="preserve">(Número de  Claves Únicas de Registro de Población consultadas / Número de consultas de la Clave Única de Registro de Población programadas) *100 </t>
  </si>
  <si>
    <t xml:space="preserve">Porcentaje de confrontas de registros de las bases de datos que son enviadas para su validación</t>
  </si>
  <si>
    <t xml:space="preserve">Registros confrontados en la Base de Datos Nacional de la Clave Única de Registro de Población</t>
  </si>
  <si>
    <t xml:space="preserve">(Registros de bases de datos confrontados / Registros de bases de datos programados) *100  </t>
  </si>
  <si>
    <t xml:space="preserve">Porcentaje de emisión de Claves Únicas de Registro de Población </t>
  </si>
  <si>
    <t xml:space="preserve">Emisión de la Clave Única de Registro de Población</t>
  </si>
  <si>
    <t xml:space="preserve">(Número de Claves Únicas de Registro de Población emitidas / Número de Claves Únicas de Registro de Población programadas) *100</t>
  </si>
  <si>
    <t xml:space="preserve">En enero de2015 el proyecto de Conexión Interestatal de los Registros Civiles entró en operación en las 32 entidades federativas, motivo que eficientó considerablemente la vinculación de la Clave Única de Registro de Población y la actualización de manera automática y en línea de la información de los actos registrales almacenados en la base de datos central de cada Registro Civil y la Base de Datos Nacional de Registro Civil (BDNRC).</t>
  </si>
  <si>
    <t xml:space="preserve">  Cabe mencionar que en las reuniones regionales del Consejo Nacional de Funcionarios del Registro Civil, celebradas durante el año 2015, fue un tema fundamental el impulsar el Proyecto de Conexión Interestatal, por lo que en muchos estados, los Registros Civiles trabajando conjuntamente con RENAPO lograron implementar medidas para ampliar el ingreso de actos registrales a la BDNRC.</t>
  </si>
  <si>
    <t xml:space="preserve">  </t>
  </si>
  <si>
    <t xml:space="preserve">Por lo antes mencionado, durante el año 2015 se superó la cifra estipulada de Registros de identidad jurídica vinculados a la Clave Única de Registro de Población, debido a que en el mes de febrero se ingresaron más de 3 millones de registros a la base de datos nacional de registro civil provenientes del Distrito Federal y en el mes de junio se ingresaron alrededor de 2 millones de registros del Estado de México.</t>
  </si>
  <si>
    <t xml:space="preserve">  El proyecto de Conexión Interestatal permite la modernización integral del Registro Civil, a través del cual el Registro Nacional de Población e Identificación Personal implementa en coordinación con los Registros Civiles del país, esquemas modernos para realizar la incorporación total de actos registrales a la BDNRC. Es importante destacar que el proyecto de Conexión Interestatal permite sincronizar la Base de Datos Nacional de CURP y la Base de Datos Nacional de Registro Civil.</t>
  </si>
  <si>
    <t xml:space="preserve">Durante el 2015 se consultaron 107,230,203 Claves Únicas de Registro de Población (CURP), a través de los Portales de Internet habilitados para brindar dicho servicio, lo que representa el 117.84% de avance en relación a la meta anual programada.</t>
  </si>
  <si>
    <t xml:space="preserve">La consulta de la CURP a través de Internet está en función de los requerimientos de la población para realizar trámites y servicios ante la Administración Pública, no tiene horarios ni restricción en el número de consultas que toda persona requiera realizar, por lo tanto, el resultado varía en relación a lo programado. Con este servicio se contribuye a agilizar los trámites y servicios que la administración pública proporciona a la población.</t>
  </si>
  <si>
    <t xml:space="preserve">Durante el 2015 se llevó a cabo la confronta de 2,056 archivos de las bases de datos que son enviadas para su validación por la dependencias de la administración pública y organismos privados con los que se tiene convenio; con ello se superó en 21.08% la meta anual programada; cabe mencionar que el total de archivos que se procesaron corresponde al mismo que se recibió durante el periodo reportado y que este es un servicio que se brinda a solicitud de parte.</t>
  </si>
  <si>
    <t xml:space="preserve">La confronta es un servicio que brinda la Dirección General del Registro Nacional de Población e Identificación Persona que consistente en validar la información de la identidad jurídica de las personas con respecto a la contenida en la Base de Datos Nacional de la Clave Única de Registro de Población.</t>
  </si>
  <si>
    <t xml:space="preserve">Durante el 2015 se alcanzó un acumulado de 4,227,114 CURPs emitidas, superando en 24.12% la meta anual programada. Es necesario considerar que la emisión de la CURP depende de la demanda de la población y de los procesos del Registro Civil.</t>
  </si>
  <si>
    <t xml:space="preserve">La Clave Única de Registro de Población (CURP), además de permitir la identificación de los registros de personas inscritos en las bases de datos de las dependencias de la administración pública, es un requisito para acceder a trámites y servicios, por lo que la Dirección General del Registro Nacional de Población e Identificación Personal proporciona los mecanismos para asignar la clave a las personas que aún no cuentan con ella.</t>
  </si>
  <si>
    <t xml:space="preserve">E013 Operación del Registro Público Vehicular</t>
  </si>
  <si>
    <t xml:space="preserve">W00-Secretariado Ejecutivo del Sistema Nacional de Seguridad Pública</t>
  </si>
  <si>
    <t xml:space="preserve">                              3 Mejorar las condiciones de seguridad pública</t>
  </si>
  <si>
    <t xml:space="preserve">2 Promover la transformación institucional y fortalecer las capacidades de las fuerzas de seguridad</t>
  </si>
  <si>
    <t xml:space="preserve">      2 Mejorar las condiciones de seguridad y justicia</t>
  </si>
  <si>
    <t xml:space="preserve">7-Asuntos de Orden Público y de Seguridad Interior</t>
  </si>
  <si>
    <t xml:space="preserve">4-Asuntos de Orden Público y de Seguridad Interior</t>
  </si>
  <si>
    <t xml:space="preserve">18-Coordinación del Sistema Nacional de Seguridad Pública</t>
  </si>
  <si>
    <t xml:space="preserve">Sectorial/Transversal (Compuesto):</t>
  </si>
  <si>
    <t xml:space="preserve">Contribuir a mejorar las condiciones de seguridad y justicia mediante un Registro Público Vehicular confiable que proporciona certeza jurídica a los ciudadanos.</t>
  </si>
  <si>
    <t xml:space="preserve">(Número de delitos del fuero federal / Población) *100,000</t>
  </si>
  <si>
    <t xml:space="preserve">Otra-Delitos del fuero federal por cada 100,000 habitantes </t>
  </si>
  <si>
    <t xml:space="preserve">Tasa de delitos del fuero federal por cada 100 mil habitantes.</t>
  </si>
  <si>
    <t xml:space="preserve">El indicador se basará en los reportes estadísticos de delitos que la PGR entrega mensualmente, utilizando adicionalmente la variable poblacional de CONAPO</t>
  </si>
  <si>
    <t xml:space="preserve">Delitos del fuero federal por cada 100,000 habitantes</t>
  </si>
  <si>
    <t xml:space="preserve">2.1.1 Tasa de delitos del fuero federal por cada 100 mil habitantes. Noreste</t>
  </si>
  <si>
    <t xml:space="preserve">2.1.2 Tasa de delitos del fuero federal por cada 100 mil habitantes. Noroeste</t>
  </si>
  <si>
    <t xml:space="preserve">2.1.3 Tasa de delitos del fuero federal por cada 100 mil habitantes. Centro</t>
  </si>
  <si>
    <t xml:space="preserve">2.1.4 Tasa de delitos del fuero federal por cada 100 mil habitantes. Occidente</t>
  </si>
  <si>
    <t xml:space="preserve">2.1.5 Tasa de delitos del fuero federal por cada 100 mil habitantes. Sureste</t>
  </si>
  <si>
    <t xml:space="preserve">Porcentaje de vehículos robados a nivel nacional con respecto al parque vehicular registrado en el REPUVE</t>
  </si>
  <si>
    <t xml:space="preserve">((Número de vehículos robados a nivel nacional en el año t ) / Parque vehicular registrado con placas de circulación en el REPUVE en el año t.)*100</t>
  </si>
  <si>
    <t xml:space="preserve">Porcentaje de vehículos robados y recuperados</t>
  </si>
  <si>
    <t xml:space="preserve">Contribuir a la recuperación de vehículos robados mediante un Registro Público Vehicular confiable que proporciona certeza jurídica a los ciudadanos.</t>
  </si>
  <si>
    <t xml:space="preserve">(Vehículos recuperados en el periodo/Vehículos robados en el periodo)*100</t>
  </si>
  <si>
    <t xml:space="preserve">Porcentaje de vehículos que cuentan con constancia de inscripción</t>
  </si>
  <si>
    <t xml:space="preserve">Los ciudadanos cuentan con un registro Público Vehicular confiable que proporciona certeza jurídica de los vehículos que circulan en el territorio nacional.</t>
  </si>
  <si>
    <t xml:space="preserve">(Número de vehículos registrados en la base de datos del Registro Público Vehicular con constancia de inscripción/Parque vehicular nacional)*100</t>
  </si>
  <si>
    <t xml:space="preserve">Ejercicio de recursos del FASP destinados al Programa del REPUVE</t>
  </si>
  <si>
    <t xml:space="preserve">Asignación de recursos a las entidades federativas del Fondo de Aportaciones para la Seguridad Pública, destinados para la colocación de las constancias de inscripción del Registro Público Vehicular.</t>
  </si>
  <si>
    <t xml:space="preserve">(Presupuesto del Fondo de Aportaciones para la Seguridad Pública ejercido para el programa del Registro Público Vehicular por las entidades federativas en el periodo/Presupuesto del Fondo de Aportaciones para la Seguridad Pública convenido para el programa del Registro Público Vehicular por las entidades federativas para el ejercicio)*100</t>
  </si>
  <si>
    <t xml:space="preserve">El cumplimiento mayor del 100% de la meta, es consecuencia de múltiples factores que influyen en la incidencia delictiva (sociales, económicos, educativos, entre otros), así como del impacto de la política pública en materia de combate a la delincuencia.</t>
  </si>
  <si>
    <t xml:space="preserve">El resultado del indicador es efecto de la política de seguridad pública implementada en la actual administración.</t>
  </si>
  <si>
    <t xml:space="preserve">La línea base y la meta fueron ajustadas con respecto al Programa Sectorial de Gobernación debido a la reclasificación  de Durango, ahora considerado en la región Noreste en congruencia con lo dispuesto en la 2da Sesión Extraordinaria del CNSP de 2012. Por lo anterior, la línea base es 92.3 y la meta es 88.2 en 2015. Cabe señalar que, el límite superior del umbral verde - amarillo considera el buen desempeño del indicador, efecto de la política de seguridad pública, mientras que el límite inferior considera la sensibilidad del indicador al cambio en el número de delitos.</t>
  </si>
  <si>
    <t xml:space="preserve">La línea base y la meta fueron ajustadas con respecto al Programa Sectorial de Gobernación debido a la reclasificación  de Durango, ahora considerado en la región Noreste en congruencia con lo dispuesto en la 2da Sesión Extraordinaria del CNSP de 2012. Por lo anterior, la línea base es 201.7 y la meta es 192.8 en 2015. Cabe señalar que, el límite superior del umbral verde - amarillo considera el buen desempeño del indicador, efecto de la política de seguridad pública, mientras que el límite inferior considera la sensibilidad del indicador al cambio en el número de delitos.</t>
  </si>
  <si>
    <t xml:space="preserve">El límite superior del umbral verde - amarillo considera el buen desempeño del indicador, efecto de la política de seguridad pública, mientras que el límite inferior considera la sensibilidad del indicador al cambio en el número de delitos.</t>
  </si>
  <si>
    <t xml:space="preserve">Durante el periodo, se presentó una disminución en robo de vehículos con respecto a lo esperado de acuerdo a la tendencia histórica del año anterior; por lo que se obtiene un porcentaje de 0.21% de vehículos del parque vehicular que fueron robados durante el primer semestre del año.      Durante el ejercicio se registraron de 166,194 vehículos robados, lo que representa un porcentaje de 0.57% sobre el parque vehicular de 29, 100,000 vehículos registrado en la base de Datos del REPUVE.      Destaca que la tendencia del delito está disminuyendo, inclusive por abajo de las expectativas del momento en el que se diseñó el indicador.   </t>
  </si>
  <si>
    <t xml:space="preserve">Durante el ejercicio fiscal se registraron 166,194 vehículos robados y 60,455 vehículos que fueron recuperados, lo que representa un 36.38% de vehículos recuperados, cifra superior a la meta esperada      Cabe aclarar que el sistema de la SHCP, tiene la limitante de no permitir la introducción de denominadores variables, por lo que para fines de registro se estableció como denominador constante la cifra de 170,000 vehículos robados.   </t>
  </si>
  <si>
    <t xml:space="preserve">Desde agosto de 2009 al 31 de diciembre de 2015, se han colocado 5,832,740 constancias de inscripción en vehículos nuevos por parte de los sujetos obligados por la Ley del Registro Público Vehicular y su Reglamento.       Adicionalmente y derivado de los programas oficiales de colocación de la constancia de inscripción del REPUVE que operan en 23 Entidades Federativas, han sido colocadas 2,028,504 constancias de inscripción a vehículos usados que circulan en el territorio nacional. Así mismo, derivado del convenio SECRETARIADO-SAT-BANJERCITO, desde agosto del 2011 han sido colocadas 1,470,090 constancias de inscripción en vehículos usados importados definitivamente a través de 19 puntos fronterizos en el norte del país.       Es importante resaltar que el indicador está por encima de lo programado, en particular por el incremento de automóviles nuevos a la circulación en territorio nacional.   </t>
  </si>
  <si>
    <t xml:space="preserve">El indicador se comportó por debajo de lo programado derivado de los cambios administrativos gubernamentales.   Las acciones realizadas fueron promover el uso de los recursos asignados a través de la constante comunicación con las entidades federativas para la canalización de los recursos al proyecto REPUVE.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1 Instrumentar una política de Estado en derechos humanos</t>
  </si>
  <si>
    <t xml:space="preserve">      3 Garantizar el respeto y protección de los derechos humanos, reducir la discriminación y la violencia contra las mujeres</t>
  </si>
  <si>
    <t xml:space="preserve">4-Justicia</t>
  </si>
  <si>
    <t xml:space="preserve">8-Derechos humanos y prevención de la discriminación</t>
  </si>
  <si>
    <t xml:space="preserve">Contribuir a garantizar el respeto y protección de los derechos humanos, reducir la discriminación y la violencia contra las mujeres mediante la coordinación de la política nacional de prevención, atención, sanción y erradicación de la violencia contra las mujeres para reducir la violencia de género.</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avance en las estrategias del Programa Integral para Prevenir, Atender, Sancionar y Erradicar la Violencia contra las Mujeres 2014-2018 (PIPASEVM)</t>
  </si>
  <si>
    <t xml:space="preserve">Las políticas públicas y acciones integrales en materia de prevención, atención y sanción son coordinadas en los tres órdenes de gobierno para reducir la violencia contra las mujeres.</t>
  </si>
  <si>
    <t xml:space="preserve">PAE = TER / TEP *100  Donde: PAE = Porcentaje de avance en las estrategias programas en el PIPASEVM TER = Total de estrategias realizadas establecidas en el PIPASEVM TEP = Total de estrategias programas en el PIPASEVM</t>
  </si>
  <si>
    <t xml:space="preserve">Estratégico - Eficiencia - Anual</t>
  </si>
  <si>
    <t xml:space="preserve">Porcentaje de avance de mujeres afectadas por la violencia atendidas en la línea telefónica 01800 Háblalo respecto de la meta de atención programada para el ejercicio fiscal 2015</t>
  </si>
  <si>
    <t xml:space="preserve">Demanda atendida de mujeres en condiciones de violencia con acceso a servicios integrales</t>
  </si>
  <si>
    <t xml:space="preserve">PMA = (MVAf / MVAp)*100  Donde: MVAfi  = Mujeres atendidas en situación de violencia por medio de la línea telefónica en el trimestre i (ejercicio fiscal vigente). MVAp = Mujeres atendidas en situación de violencia por medio de la línea telefónica programadas para el ejercicio fiscal vigente (o en su caso meta modificada).  Se contabilizan las mujeres que padecieron cualquier tipo de violencia y que pidieron ayuda en la línea telefónica 01 800 Háblalo.        </t>
  </si>
  <si>
    <t xml:space="preserve">Porcentaje de avance de recursos entregados a las entidades federativas para la creación y/o fortalecimiento de los Centro de Justicia para las Mujeres.  </t>
  </si>
  <si>
    <t xml:space="preserve">Subsidios entregados a las entidades federativas para la creación y/o fortalecimiento de los Centro de Justicia para las Mujeres.</t>
  </si>
  <si>
    <t xml:space="preserve">Se contabilizan trimestralmente los recursos entregados a las entidades federativas que fueron apoyadas por la Conavim para la creación y/o fortalecimiento de Centros de Justicia para las Mujeres y se dividen entre el total de recursos autorizados a la Conavim para la creación y/o fortalecimiento de Centros de Justicia durante el ejercicio fiscal vigente.       </t>
  </si>
  <si>
    <t xml:space="preserve">Otra-Recursos monetarios </t>
  </si>
  <si>
    <t xml:space="preserve">Gestión - Eficiencia - Semestral</t>
  </si>
  <si>
    <t xml:space="preserve">Porcentaje de mujeres atendidas víctimas de violencia en los Centros de Justicia respecto de la meta de atención para el ejercicio fiscal 2015 </t>
  </si>
  <si>
    <t xml:space="preserve">Demanda atendida de mujeres en situación de violencia con derecho a una vida libre de violencia y acceso a la justicia</t>
  </si>
  <si>
    <t xml:space="preserve">MACJ = (MACJi / MACJp)*100    Donde: MACJi = Mujeres atendidas en situación de violencia en los Centros de Justicia para las Mujeres el trimestre i (ejercicio fiscal vigente).   MACJp = Mujeres atendidas en situación de violencia en los Centros de Justicia de las Mujeres programadas para el ejercicio fiscal vigente (o en su caso meta modificada).  </t>
  </si>
  <si>
    <t xml:space="preserve">Porcentaje de cumplimiento en el número de campañas de prevención de la violencia contra las mujeres y promoción de los Centros de Justicia para las Mujeres y la línea telefónica 01 800 Háblalo </t>
  </si>
  <si>
    <t xml:space="preserve">Promoción de la no violencia contra las mujeres, Centros de Justicia contra las Mujeres y línea telefónica</t>
  </si>
  <si>
    <t xml:space="preserve">PCC = (TCRs / TCP)*100  Donde: TCRs = total de campañas de prevención de la violencia contra las mujeres y promoción de los CJM y la línea telefónica 01-800                             Háblalo               TCP = total de campañas de prevención de la violencia contra las mujeres y promoción de los CJM y la línea telefónica 01-800                          Háblalo programadas como meta anual.              </t>
  </si>
  <si>
    <t xml:space="preserve">Porcentaje de avance en las acciones de prevención del hostigamiento, acoso sexual y laboral al interior de la SEGOB</t>
  </si>
  <si>
    <t xml:space="preserve">Prevención del hostigamiento, acoso sexual y laboral</t>
  </si>
  <si>
    <t xml:space="preserve">PA = (PAt / PAp)*100   Donde: PA = porcentaje de avance en las acciones de prevención hostigamiento, acoso sexual  y laboral  al interior de la Segob  PAt = total de acciones de prevención hostigamiento, acoso sexual y laboral realizadas en el trimestre.  PAp = total de acciones de prevención hostigamiento, acoso sexual y laboral programadas para el ejercicio fiscal vigente  Se entienden como acciones para este indicador las siguientes:  1. Campañas internas de difusión contra el hostigamiento, acoso sexual (HAS) y laboral.  2. Talleres de prevención y sensibilización  3. Instalación del Consejo para prevenir, atender, sancionar y erradicar casos de HAS.        </t>
  </si>
  <si>
    <t xml:space="preserve">Centros de Justicia para mujeres en operación</t>
  </si>
  <si>
    <t xml:space="preserve">Fomento de enfoques integrales para la atención de mujeres en condiciones de violencia.</t>
  </si>
  <si>
    <t xml:space="preserve">TCJ = "CJM  Donde: CJM = Total de centros de justicia en operación a nivel nacional</t>
  </si>
  <si>
    <t xml:space="preserve">Otra-Centro de Justicia para las Mujeres </t>
  </si>
  <si>
    <t xml:space="preserve">NA </t>
  </si>
  <si>
    <t xml:space="preserve">NA    </t>
  </si>
  <si>
    <t xml:space="preserve">El Programa Integral cuenta con 16 líneas de acción, a la fecha se trabajan 106 líneas de acción con la participación de los integrantes del Sistema Nacional para Prevenir, Atender, Sancionar y Erradicar la Violencia contra las Mujeres. En este sentido, las dependencias, entidades y Mecanismos para el Adelanto de las Mujeres han desarrollado diversas actividades para el cumplimiento de las estrategias entre las que destacan:   1. Difusión de leyes;    2. Promoción de la cultura de la no violencia;    3. Impartición de capacitaciones y curso para el empoderamiento de las mujeres;    4. Impulso de mecanismos de coordinación y seguimiento, y    5. Profesionalización de prestadores de servicios y de personal de la administración pública para atender a mujeres que sufren violencia.</t>
  </si>
  <si>
    <t xml:space="preserve">El efecto es social, ya que la implementación de las estrategias del Programa Integral se realiza en todo el territorio nacional mediante la coordinación y participación de los tres niveles de gobierno beneficiado a mujeres y sus hijas e hijos víctimas de violencia.</t>
  </si>
  <si>
    <t xml:space="preserve">Durante el ejercicio fiscal 2015 se solicitó la modificación de la meta. Ya que la estrategia de alianza institucional con la Sedesol mediante la divulgación de material impreso de los servicios otorgados por la línea 01 800 Háblalo en las estancias infantiles y lecherías Liconsa han incrementado de manera exponencial las llamadas a la línea y por lo tanto el número de mujeres atendidas en la misma. Las metas programadas en junio de 2014 no consideraron esta estrategia. Debido al monitoreo de la MIR se detectaron niveles bajos relativos a las llamadas a la línea, lo que fue una área de oportunidad para planteamientos que buscarán audiencias estratégicas.</t>
  </si>
  <si>
    <t xml:space="preserve">El efecto es social. Un mayor impacto de la línea y de los recursos invertidos en ella ya que el incremento de llamadas superó el 200%.</t>
  </si>
  <si>
    <t xml:space="preserve">Las condiciones económicas del país incentivaron a que la restricción presupuestaria implementada por la Secretaria de Hacienda y Crédito Público durante 2015, impactaron de manera negativa en los indicadores del Programa E015. Por lo anterior la meta de este indicador no se cumplió debido a que a principios del mes de octubre, la SHCP, retiró 58 millones de pesos autorizados para el fortalecimiento y creación de CJM.</t>
  </si>
  <si>
    <t xml:space="preserve">El efecto fue social, ya que no se pudieron transferir recursos a la totalidad de las entidades federativas que habían solicitado los subsidios para fortalecer o crear nuevos CJM.</t>
  </si>
  <si>
    <t xml:space="preserve">Restricción presupuestal   </t>
  </si>
  <si>
    <t xml:space="preserve">La meta se cumplió para este indicador, incluso se superó. Lo anterior debido al aumento del número de CJM a nivel nacional, al 31 de diciembre se cuenta con 26 CJM en operación. Este grupo nacional de CJM otorgó atención médica, psicosocial, especializada a infantes, asesoría legal, económica y acceso a albergues a 62,810 mujeres y a sus hijas e hijos víctimas de violencia.</t>
  </si>
  <si>
    <t xml:space="preserve">Efecto social: Ampliación de cobertura nacional de servicios integrales para mujeres en situación de violencia. Los CJM operan en los estados de Campeche (Campeche y Ciudad del Carmen), Coahuila (Frontera, Saltillo y Torreón), Colima (Colima), Chiapas (Tuxtla Gutiérrez), Chihuahua (Chihuahua y Ciudad Juárez), Distrito Federal (Azcapotzalco), Durango (Durango), Estado de México (Amecameca, Cuautitlán Izcalli y Toluca), Guerrero (Tlapa de Comonfort), Hidalgo (Pachuca), Jalisco (Guadalajara), Michoacán (Morelia), Morelos (Cuernavaca), Nayarit (Tepic), Oaxaca (Oaxaca de Juárez), Puebla (Puebla), Querétaro (Querétaro), San Luis Potosí (San Luis Potosí y Rioverde) y Yucatán (Mérida), con lo cual se benefició a un 26% más de lo programado.</t>
  </si>
  <si>
    <t xml:space="preserve">Las condiciones económicas del país incentivaron a que la restricción presupuestaria implementada por la Secretaria de Hacienda y Crédito Público durante 2015, impactara de manera negativa en lo financiero y en las metas de los indicadores del Programa E015. Por lo anterior la meta de este indicador no se cumplió ya que el efecto negativo en el ámbito financiero no permitió la producción y difusión de campañas de prevención de la violencia contra las mujeres.</t>
  </si>
  <si>
    <t xml:space="preserve">El efecto fue social, ya que no se pudo terminar la producción y difusión de 2 campañas programadas y la información programada para difusión no llegó a las mujeres que sufren violencia.</t>
  </si>
  <si>
    <t xml:space="preserve">Este indicador cumplió con la meta anual programada, superando el 100%. La diferencia en la variación fue resultado del incremento de solicitudes de capacitación por parte de las unidades administrativas y órganos de Segob y otras dependencias de la APF, las cuales aumentaron la demanda de capacitaciones.</t>
  </si>
  <si>
    <t xml:space="preserve">Este indicador cumplió con la meta anual programada, superando el 100%. La diferencia en la variación fue resultado de la inauguración de siete CJM durante 2015. Estos CJM se ubican en los municipios de Carmen, Campeche; Cuernavaca, Morelos; Durango, Durango; Frontera, Coahuila; Guadalajara, Jalisco; Rioverde, San Luis Potosí y en la delegación de Azcapotzalco, Distrito Federal. </t>
  </si>
  <si>
    <t xml:space="preserve">El efecto es social, con esto se amplió la cobertura de servicios de atención integral para las mujeres víctimas de violencia, en aquellos municipios donde no existían antes. Se aumentó el número de CJM que pueden brindar servicios de atención integral mediante: a) Atención psicológica, jurídica y médica; b) Albergues temporales; c) Ludoteca con expertas(os) en temas de desarrollo infantil; d) Becas, capacitaciones en diversos oficios e información de bolsas de empleo, y  e) Talleres de empoderamiento social y económico para apoyar a las mujeres a salir del círculo de la violencia.</t>
  </si>
  <si>
    <t xml:space="preserve">E017 Gendarmería Nacional</t>
  </si>
  <si>
    <t xml:space="preserve">L00-Policía Federal</t>
  </si>
  <si>
    <t xml:space="preserve">11 (Acciones para la prevención del delito, combate a las adicciones, rescate de espacios públicos y promoción de proyectos productivos)</t>
  </si>
  <si>
    <t xml:space="preserve">1-Asuntos de Orden Público y de Seguridad Interior</t>
  </si>
  <si>
    <t xml:space="preserve">19-Gendarmería</t>
  </si>
  <si>
    <t xml:space="preserve">Contribuir a mejorar las condiciones de seguridad y justicia mediante la realización de operativos y mecanismos de disuasión y de prevención del delito con otras instituciones policiales de los tres órdenes de gobierno, en las tareas de restablecimiento de la paz y el orden públicos</t>
  </si>
  <si>
    <t xml:space="preserve">Mide el porcentaje de población de 18 años y más que identifica a la Policía Federal y que le inspira mucho o algo de confianza</t>
  </si>
  <si>
    <t xml:space="preserve">Porcentaje de la población que siente confianza hacia la Policía Federal.</t>
  </si>
  <si>
    <t xml:space="preserve">Porcentaje de operativos de disuasión, reacción, contención y restablecimiento del orden público </t>
  </si>
  <si>
    <t xml:space="preserve">(Número total de operativos de disuasión, reacción, contención y restablecimiento del orden público atendidos/ Número total de operativos de disuasión, reacción, contención y restablecimiento del orden público solicitados) x 100</t>
  </si>
  <si>
    <t xml:space="preserve">Porcentaje de estrategias que permitan la movilidad de los agrupamientos de la División de Gendarmería, así como su permanencia en las instalaciones, eventos, comunidades, regiones, zonas y rutas en las que se encuentren desplegados, durante el tiempo necesario.</t>
  </si>
  <si>
    <t xml:space="preserve">La participación de la Gendarmería Nacional disminuye la incidencia delictiva de los delitos de alto impacto en las instalaciones, eventos, comunidades, regiones, zonas y rutas en las que se encuentren desplegados sus Integrantes</t>
  </si>
  <si>
    <t xml:space="preserve">(Número total de estrategias que permitan la movilidad de los agrupamientos de la División de Gendarmería atendidas / Número total de estrategias de movilidad de los agrupamientos de la División de Gendarmería solicitadas) x100.</t>
  </si>
  <si>
    <t xml:space="preserve">Porcentaje de acciones táctico operativas de disuasión, reacción, contención y restablecimiento del orden público en las instalaciones, eventos, comunidades, regiones, zonas y rutas en las que se encuentren desplegados sus Integrantes.</t>
  </si>
  <si>
    <t xml:space="preserve">Acciones táctico operativas de disuasión, reacción, contención y restablecimiento del orden público en las instalaciones, eventos, comunidades, regiones, zonas y rutas en las que se encuentren desplegados sus Integrantes ejecutadas</t>
  </si>
  <si>
    <t xml:space="preserve">(Número total de acciones táctico operativas de disuasión, reacción, contención y restablecimiento del orden público en las instalaciones, eventos, comunidades, regiones, zonas y rutas en las que se encuentren desplegados sus Integrantes realizadas / Número total de acciones táctico operativas de disuasión, reacción, contención y restablecimiento del orden público en las instalaciones, eventos, comunidades, regiones, zonas y rutas en las que se encuentren desplegados sus Integrantes solcitadas) x 100</t>
  </si>
  <si>
    <t xml:space="preserve">Porcentaje de actividades de capacitación y profesionalización  de los integrantes de las unidades especiales de la División de la  Gendarmería. </t>
  </si>
  <si>
    <t xml:space="preserve">Capacitación y profesionalización de los integrantes de las unidades especiales de la División de la  Gendarmería</t>
  </si>
  <si>
    <t xml:space="preserve">(Número de integrantes de las unidades especiales de la División de la  Gendarmería que participan en las actividades de capacitación y profesionalización   / Número de integrantes de las unidades especiales de la División de la Gendarmería capacitados y profesionalizados) x 100</t>
  </si>
  <si>
    <t xml:space="preserve">La Policía Federal realizó operativos conjuntos con las secretarías de la Defensa Nacional y la Marina Armada de México, así como con la Procuraduría General de la República y el Centro de Investigación y Seguridad Nacional: Operativo Coordinado Michoacán, Juntos por el Estado de México, Estrategia de Seguridad Tamaulipas, Operativo Guerrero Seguro, Operativo Especial de Seguridad Tierra Caliente y Operativo Especial Jalisco.    La División de Gendarmería de la Policía Federal realizó 11,548 acciones de proximidad social para la prevención del delito y el fortalecimiento de la vinculación social: visitas a escuelas, actividades culturales, talleres y conferencias con diferentes sectores de la sociedad.     </t>
  </si>
  <si>
    <t xml:space="preserve">Derivado del incremento de la confianza ciudadana hacia la Policía Federal se recibieron 649,881 llamadas ciudadanas, a través del Centro Nacional de Atención Ciudadana (CNAC), 9.8% más que en 2014. Asimismo, se registraron más de 125 mil descargas de la aplicación "PF Móvil", que permite enlazar al usuario al CNAC para presentar sus denuncias; esto es, 27.5% más que en el año anterior.   </t>
  </si>
  <si>
    <t xml:space="preserve">Durante el periodo enero-diciembre la Policía Federal realizó recorridos, patrullajes, puntos de revisión, apoyos brindados a otras autoridades que se  realizan en los distintos agrupamientos y áreas que conforman la División de Gendarmería, se  implementaron 7,908 operativos en sus diferentes modalidades, como son  Disuasión, Reacción, Contención y Restablecimiento del Orden, con algunas de las actividades que se destacan por tipo de operativo. Sin embargo, derivado de la participación en operativos efectuados a petición de autoridades Federales, Estatales y Municipales se obtuvo un 79.08% de avance. Operativos de Disuasión: consistente en puntos de revisión que realizan los agrupamientos, con el fin de prevenir algún hecho ilícito, así como los que se realizan en colaboración con otra autoridad. Operativos de Reacción: Consistente en la implementación de acciones operativas que conlleven al aseguramiento o detenciones de integrantes de células o bandas delictivas, como consecuencia de las investigaciones que se llevan en la División o como resultado de un hecho ilícito flagrante. Operativos de Contención: Consistente en los apoyos brindados a otras Divisiones o Autoridades, solicitados para brindar seguridad en eventos masivos. Operativos de Restablecimiento del Orden: todos aquellos que se instruya implementar con motivo de actividades por parte de la sociedad, en donde sea requerido el uso racional de la fuerza. Por otra parte, los agrupamientos y áreas que conforman a la División de Gendarmería, se enfrentaron a movimientos de personal derivado de los acontecimientos meteorológicos que se vivieron en nuestro país, por lo que en atención y apoyo a la población de los estados afectados, se envió personal para sumar esfuerzos con otras dependencias.</t>
  </si>
  <si>
    <t xml:space="preserve">Con estos hechos se ha logrado incrementar la confianza de la ciudadanía hacia la institución, de la misma forma se han generado resultados como aseguramientos relevantes de personas, de bienes o cosas que sean objeto, instrumento o producto de un hecho ilícito, disminuyendo con estas acciones el poder adquisitivo, material y humano de las principales organizaciones delictivas de afectan a la sociedad. Así mismo se trabaja en coadyuvancia con otras autoridades a fin de reforzar la seguridad pública en cada uno de los estados donde se tiene presencia de los agrupamientos de esta División. Actualmente se colabora con otras Divisiones para fortalecer líneas de investigación y retroalimentar información que contribuya a realizar acciones que permitan la detención de grupos delictivos.</t>
  </si>
  <si>
    <t xml:space="preserve">Durante el periodo enero-diciembre la Policía Federal realizó propuesta de optimización de vuelos logísticos, con la finalidad de acatar las medidas de austeridad establecidas por el Gobierno Federal, reduciendo los vuelos que se tenían contemplados para trasladar a los integrantes de la División de Gendarmería.ten ndo a instrucciones superiores derivadas de la necesidad de participar en operativos conjuntos con autoridades Federales, Estatales y Municipales se alcanzó un avance del 1,120 por ciento en las estrategias de movilidad de los agrupamientos de la División de Gendarmería, para lo cual se estableció toda una logística y planeación para los insumos materiales y humanos con los cuales contaba cómo se menciona a continuación:  XII Agrupamiento de la División de Gendarmería se trasladara del Estado de San Luis Potosí al Estado de Tamaulipas.El III Agrupamiento de la División de Gendarmería se trasladara de la Ciudad de México a la ciudad de Acapulco de Juárez, Estado de Guerrero. El VI Agrupamiento de la División de Gendarmería se trasladara del Estado de Jalisco al Distrito Federal. El IX Agrupamiento de la División de Gendarmería se trasladara del municipio de Iguala de la Independencia al municipio de Chilpancingo. El Agrupamiento de la División de Gendarmería se trasladara del municipio de Valle de Bravo al Estado de Oaxaca. El III Agrupamiento de la División de Gendarmería se trasladara del municipio de Acapulco de Juárez al Estado de Oaxaca. El V Agrupamiento de la División de Gendarmería se trasladara del municipio de Irapuato, Guanajuato al Estado de Oaxaca. El VI Agrupamiento de la División de Gendarmería se trasladara del Distrito Federal al Estado de Oaxaca. El XII Agrupamiento de la División de Gendarmería se trasladara del Estado de Tamaulipas al Estado de Oaxaca. El Grupo Antimotines de la División de Gendarmería se trasladara del Distrito Federal al Estado de Oaxaca. El VIII Agrupamiento de la División de Gendarmería se trasladaran del Estado</t>
  </si>
  <si>
    <t xml:space="preserve">Asimismo, se Implementaron acciones para la optimización de los insumos con los cuales cuenta la Institución en estricto cumplimiento a las medidas de austeridad establecidas por el Gobierno Federal. Derivado de los acontecimientos sucedidos en Jalisco y Guerrero se efectuaron la rotación de los agrupamientos los cuales no se tenían previstos.</t>
  </si>
  <si>
    <t xml:space="preserve">Durante el periodo enero-diciembre la Policía Federal implementó diferentes acciones táctico operativas de disuasión, reacción, contención y restablecimiento del orden público, obteniendo un avance del 96 por ciento, entre estas acciones se encuentran las siguientes: 1) Operativo en Tampico, Tamaulipas para la protección a hidrocarburos, afectados por el robo o extracción de los mismos mediante tomas clandestinas en dicha entidad. 2) Operativo en Ocotlán, Jalisco labores encuadradas en el marco de acciones para salvaguardar la Seguridad Publica, reflejadas en el incremento de la taza  de delitos tanto del fuero común, como del fuero federal en dicha entidad. 3) Operativo "ferrocarriles seguros 2015" los integrantes de manera coordinada y conjunta realizaran operaciones de vigilancia, interdicción, disuasión, e investigación, así como reconocimientos aéreos, en las zonas que conforman  las vías férreas, patios de maniobras y derecho de vía, concesionados a las empresas Ferromex y Kansas City, así como en las brechas que convergen a la citada vía. 4) Operativo Relámpago en el Municipio de Tenancingo, Tlaxcala, en el que intervienen las Divisiones de Inteligencia y Gendarmería de la Policía Federal  en coordinación con la Procuraduría General de la República, así como de  las Organizaciones Internacionales de  la Organización Internacional de Policía Criminal (INTERPOL) y Fiscalía Especial para los Delitos de Violencia Contra las Mujeres y Trata de Personas (FEVIMTRA), ya que se cuenta con  información de personas que se dedicaban a la trata de personas en dicho Municipio.</t>
  </si>
  <si>
    <t xml:space="preserve">1) Mediante patrullajes de prevención y disuasión del delito en  Ocotlán, Jalisco el día 09/11/2015,  se observó  a un vehículo  que al ir circulando por la avenida Wilfrido Iñiguez del municipio antes mencionado, se frena de manera abrupta al notar la presencia de  los elementos del Grupo de Operaciones Especiales de la Gendarmería, inmediatamente  acelera su marcha a la vez que del interior del vehículo salen detonaciones de arma de fuego, por lo que se procedió a repeler la agresión, resultando en el  aseguramiento de lo siguiente; 02 personas del sexo masculino, 01 arma de fuego larga, 01 paquete  con polvo blanco con las características propias de la Cocaína y 02 teléfonos celulares, todo lo anterior fue remitido ante el C. Agente del Ministerio Público Federal con numero de puesta 1198/2015 en  la Subprocuraduría Especializada en Investigación de Delincuencia Organizada (SEIDO), en la Ciudad de México.                                                                                                                                                                                     2)  Mediante patrullajes en unidades CRP (Carro Radio Patrulla),  a pie tierra, efectuando funciones de supervisión, prevención del delito y combate a la delincuencia, en el Ejido Dotación Olla de Álvarez(Cerro de la Tortuga), Municipio de  Valle de Santiago, Guanajuato, el día 16/11/2015, fueron localizados 20 bidones de diferentes tamaños, los  que contenían aproximadamente 900 litros de gasolina, mismos que fueron puestos a Disposición  de C. Agente del Ministerio Público del Fuero Federal en Salamanca, Guanajuato y registrada en la Puesta  a Disposición número 216/2015. 3) Mediante la participación en el Operativo Relámpago en la ciudad de Tenancingo, Tlaxcala el día 18/11/2015, donde participaron las siguientes instituciones: Procuraduría General de la República, las Divisiones de Inteligencia y Gendarmería de la Policía Federal, así como las Organizaciones Internacionales </t>
  </si>
  <si>
    <t xml:space="preserve">Durante el periodo enero-diciembre de 2015 se incorporaron a la División de Gendarmería 1,178 personas de escala básica, quienes finalizaron el curso respectivo impartido por el Sistema de Desarrollo Policial (SIDEPOL), resultado de avance del 67.47 por ciento al mes de diciembre, derivado de la disminución del número de elementos inscritos en los cursos de capacitación de escala básica.</t>
  </si>
  <si>
    <t xml:space="preserve">Incremento en el estado de fuerza de la División de Gendarmería, destacando que el personal de escala básica que se agrega fue  capacitado por el Sistema de Desarrollo Policial (SIDEPOL). Derivado de las atribuciones concedidas por el Reglamento de la Ley de la Policía Federal, la División de Gendarmería no es la unidad especializada en la organización de cursos de capacitación y profesionalización, simplemente coadyuva con la Coordinación del Sistema de Desarrollo Policial (área especializada en el tema).</t>
  </si>
  <si>
    <t xml:space="preserve">E901 Servicios de protección, custodia, vigilancia y seguridad de personas, bienes e instalaciones</t>
  </si>
  <si>
    <t xml:space="preserve">O00-Servicio de Protección Federal</t>
  </si>
  <si>
    <t xml:space="preserve">22-Prevención del delito con perspectiva nacional</t>
  </si>
  <si>
    <t xml:space="preserve">Contribuir a mejorar las condiciones de seguridad y justicia mediante la prestación de servicios de protección federal</t>
  </si>
  <si>
    <t xml:space="preserve">Satisfacción de Clientes para mejorar los servicios de protección federal</t>
  </si>
  <si>
    <t xml:space="preserve">Porcentaje de Satisfacción de Clientes respecto a los servicios de protección federal</t>
  </si>
  <si>
    <t xml:space="preserve">Número de servicios de Protección Federal proporcionados a Dependencias y Entidades de la Administración Pública Federal, Órganos de carácter federal de los poderes Ejecutivo, Legislativo y Judicial y organismos constitucionalmente autónomos, así como personas físicas y morales</t>
  </si>
  <si>
    <t xml:space="preserve">Las dependencias, entidades de la Administración Pública Federal, órganos de carácter federal de los Poderes Ejecutivo, Legislativo y Judicial, organismos constitucionalmente autónomos, así como personas físicas o morales cuentan con servicios de protección, custodia, vigilancia y seguridad eficientes</t>
  </si>
  <si>
    <t xml:space="preserve">Número de servicios de Protección Federal proporcionados</t>
  </si>
  <si>
    <t xml:space="preserve">Servicio </t>
  </si>
  <si>
    <t xml:space="preserve">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Estratégico - Eficiencia - Trimestral</t>
  </si>
  <si>
    <t xml:space="preserve">Porcentaje de aspirantes aprobados en Cursos de Formación Inicial para la prestación de servicios</t>
  </si>
  <si>
    <t xml:space="preserve">Capacitación a los aspirantes del Servicio de Protección Federal en cursos de Formación Inicial para la prestación de servicios</t>
  </si>
  <si>
    <t xml:space="preserve">(Número de aspirantes graduados / Número de aspirantes) * 100</t>
  </si>
  <si>
    <t xml:space="preserve">Al periodo que se reporta se realizó un Estudio de Satisfacción de Clientes del Servicio de Protección Federal (SPF), cuyos resultados preliminares muestran que el 80.7 por ciento de los entrevistados se consideran satisfechos con los servicios prestados por este Órgano Administrativo Desconcentrado. Con los resultados obtenidos se muestran tanto las áreas de oportunidad como aquellas que se pueden mejorar para alcanzar el grado máximo de calidad en la prestación de servicios de protección, custodia, vigilancia y seguridad.</t>
  </si>
  <si>
    <t xml:space="preserve">La contratación de una empresa de reconocido prestigio como Berumen y Asociados S.A. de C.V., para que realizara la encuesta de satisfacción de clientes, garantiza que los resultados sean confiables, mostrando la realidad de los servicios ofertados por SPF. </t>
  </si>
  <si>
    <t xml:space="preserve">Durante 2015, fueron proporcionados 34 servicios de protección, custodia, vigilancia y seguridad a dependencias y entidades de la Administración Pública Federal (APF), así como a personas físicas y morales, lo que representó un avance físico del 85.0 por ciento con relación a la meta anual programada de 40 servicios. El Servicio de Protección Federal proporcionó los servicios que se describen a continuación: Administración Federal de Servicios Educativos en el D.F. (SEP); Buenavista del Cobre, S.A. de C.V.; Caminos y Puentes Federales (CAPUFE); Casas aseguradas; Catedral Metropolitana de la Ciudad de México; Centro Federal de Readaptación Social (CEFERESOS No. 5, 11, 12 y 13); Comisión Federal de Electricidad (CFE); Comisión Federal para la Protección de Riesgos Sanitarios (COFEPRIS); Comisión Reguladora de Energía; Consejo de la Judicatura Federal (CJF); Desarrollos Mineros San Luis, S.A. de C.V.; Ferrocarril Mexicano, S.A. de C.V.; Ferrosur, S.A. de C.V.; Grupo Aeroportuario de la Ciudad de México, S.A. de C.V.; Instituto Mexicano de la Propiedad Industrial (IMPI); Instituto Nacional de Investigaciones Nucleares (ININ); Metlife México, S.A.; Mexicana de Cobre, S.A. de C.V.; Minera Peñasquito, S.A. de C.V.; Órgano Administrativo Desconcentrado.</t>
  </si>
  <si>
    <t xml:space="preserve">La variación entre la meta anual programada y lo realizado al periodo que se informa, se deriva de los requerimientos de cada uno de los servicios brindados por el SPF y que están en función de las solicitudes por parte de las diferentes dependencias y entidades de la Administración Pública Federal, así como de personas físicas y morales.</t>
  </si>
  <si>
    <t xml:space="preserve">Durante el año, el despliegue máximo alcanzado fue de 3,236 integrantes en los servicios proporcionados en diferentes puntos del territorio nacional como en los Estados de Baja California Sur; Chiapas; Durango; Estado de México; Guanajuato; Guerrero; Jalisco; Morelos; Nayarit; Nuevo León; Oaxaca; Puebla; San Luis Potosí; Sonora; Tamaulipas; Veracruz y Zacatecas, así como el Distrito Federal, lo que representó un avance físico del 92.46 por ciento con relación a la meta anual programada de 3,500 elementos. Lo anterior, con la finalidad de identificar posibles amenazas y vulnerabilidades que pudieran generar eventos no deseados en la seguridad de personas, bienes y de las instalaciones resguardadas por los integrantes del Servicio de Protección Federal. Con el despliegue territorial de efectivos en los servicios, se logró resguardar, proteger y vigilar las instalaciones e inmuebles encomendados para la prevención de delitos, así como brindar protección a personas y custodia de bienes a Dependencias y Entidades de la APF, así como de personas físicas y morales.</t>
  </si>
  <si>
    <t xml:space="preserve">La variación entre lo programado y realizado al periodo, se debe a que el despliegue de personal se realiza en función del requerimiento de servicios, motivo por el cual el cumplimiento de la meta esperada es de naturaleza incierta. Es importante mencionar, que durante el ejercicio fiscal 2015 se continuará con el despliegue operativo para la prestación de servicios de protección, custodia, vigilancia y seguridad de personas, bienes e instalaciones, conforme a las exigencias actuales. </t>
  </si>
  <si>
    <t xml:space="preserve">Al periodo que se reporta, se efectuaron cinco cursos de Formación Inicial con 575 aspirantes, de los cuales 500 acreditaron el proceso de formación en el Centro de Adiestramiento Regional de la Sexta Región Militar de la SEDENA en Mazaquiahuac, Tlaxcala, lo que significó un avance físico del 50.40 por ciento, con relación a la meta anual programada de 992 aspirantes. Se proporcionó a los aspirantes graduados la formación integral necesaria para el dominio de técnicas y tácticas utilizadas en los servicios de protección, custodia, vigilancia y seguridad de personas, bienes e instalaciones, conforme a las exigencias actuales.</t>
  </si>
  <si>
    <t xml:space="preserve">Conviene señalar, que se mantuvo la meta superior al 80 por ciento conforme al método de cálculo del indicador "Número de aspirantes graduados" (500) entre "Número de aspirantes" (575) por cien. Sin embargo, con relación a la meta anual programada de 992 se reflejó una variación debido a un menor reclutamiento de aspirantes que obedeció a la oferta de otras instituciones policiales, así como a un mayor grado de rechazo en las Evaluaciones de Control de Confianza practicadas a los aspirantes.</t>
  </si>
  <si>
    <t xml:space="preserve">E903 Implementación de operativos para la prevención y disuasión del delito</t>
  </si>
  <si>
    <t xml:space="preserve">Contribuir a mejorar las condiciones de seguridad y justicia mediante  la realización de operativos y acciones para la prevención y el combate a los delitos.</t>
  </si>
  <si>
    <t xml:space="preserve">Porcentaje de operativos de prevención, combate y disuasión de delitos en apoyo a solicitud de autoridades Federales, Estatales y Municipales.</t>
  </si>
  <si>
    <t xml:space="preserve">(Número total de operativos de prevención y disuasión atendidos/ Número total de operativos de prevención y disuasión solicitados) x 100</t>
  </si>
  <si>
    <t xml:space="preserve">Porcentaje de acciones de seguridad realizadas para la prevención, combate y disuasión del delito en las 5 regiones del país</t>
  </si>
  <si>
    <t xml:space="preserve">La participación de la policía federal disminuye la incidencia delictiva de los delitos de alto impacto</t>
  </si>
  <si>
    <t xml:space="preserve">(Número total de acciones realizados / Número total de acciones estimadas) x 100</t>
  </si>
  <si>
    <t xml:space="preserve">Porcentaje de pistas verificadas </t>
  </si>
  <si>
    <t xml:space="preserve">Pistas de delitos cibernéticos sobre conductas delictivas investigadas</t>
  </si>
  <si>
    <t xml:space="preserve">(Pistas en seguimiento / Pistas obtenidas)*100</t>
  </si>
  <si>
    <t xml:space="preserve">Porcentaje de servicios con equipo especializado en vigilancia, detección y seguimiento de probables actos delictivos.</t>
  </si>
  <si>
    <t xml:space="preserve">Disminuir la operatividad del crimen organizado  con servicio especializado de   vigilancia, detección y seguimiento de probables actos constitutivos de algún delito proporcionados.</t>
  </si>
  <si>
    <t xml:space="preserve">(Número de servicios con equipo especializado en vigilancia, detección y seguimiento; atendidos / Número de servicios programados) x 100</t>
  </si>
  <si>
    <t xml:space="preserve">Porcentaje de servicios de apoyo técnico, científico y tecnológico </t>
  </si>
  <si>
    <t xml:space="preserve">Servicios Tecnológicos especializados en delitos cibernéticos y otras especialidades concluidos</t>
  </si>
  <si>
    <t xml:space="preserve">( Número de servicios concluidos / Número de servicios solicitados)*100</t>
  </si>
  <si>
    <t xml:space="preserve">Porcentaje de Paginas y Sitios Web notificados </t>
  </si>
  <si>
    <t xml:space="preserve">Monitoreo para la inteligencia de páginas y sitios Web en la red pública de Internet</t>
  </si>
  <si>
    <t xml:space="preserve">(Número de sitios y paginas web notificadas / Número de sitios y paginas web analizadas) *100</t>
  </si>
  <si>
    <t xml:space="preserve">Porcentaje de eventos de prevención </t>
  </si>
  <si>
    <t xml:space="preserve">Realización de eventos de prevención de delitos cibernéticos</t>
  </si>
  <si>
    <t xml:space="preserve">(Número de eventos  realizados/ (Número de eventos solicitados-número de eventos cancelados))*100</t>
  </si>
  <si>
    <t xml:space="preserve">Porcentaje de Diagnósticos crimogénicos y criminodinámicos </t>
  </si>
  <si>
    <t xml:space="preserve">Identificación y estudio criminalístico sobre la génesis y expresión del delito</t>
  </si>
  <si>
    <t xml:space="preserve">(Número total de estudios elaborados / Número  total de estudios programados) *100</t>
  </si>
  <si>
    <t xml:space="preserve">Porcentaje de demandas ciudadanas concluidas</t>
  </si>
  <si>
    <t xml:space="preserve">Brindar atención integral a las demandas ciudadanas (quejas, servicios, felicitaciones y denuncias) en materia de Seguridad Pública, recibidas en el Centro Nacional de Atención Ciudadana</t>
  </si>
  <si>
    <t xml:space="preserve">(Número de demandas ciudadanas concluidas por el CNAC en tiempo real y de conclusiones recibidas de otras áreas de policía federal y otras instituciones gubernamentales / Número de demandas ciudadanas estimadas) x 100</t>
  </si>
  <si>
    <t xml:space="preserve">Porcentaje de registro  de información biométrica y balística</t>
  </si>
  <si>
    <t xml:space="preserve">Registro de información biométrica y balística en base de datos nacionales: AFIS Sistema automatizado de identificación dactilar; AVIS Sistema automatizado de identificación por voz y IBIS Sistema de identificación balística integral, mismos que se encuentran alojados en Plataforma México</t>
  </si>
  <si>
    <t xml:space="preserve">( Número datos registrados / Número de solicitudes recibidas)*100</t>
  </si>
  <si>
    <t xml:space="preserve">Porcentaje de manejo de incidentes de seguridad </t>
  </si>
  <si>
    <t xml:space="preserve">Resolución de incidentes de seguridad informática</t>
  </si>
  <si>
    <t xml:space="preserve">((Número de Incidentes resueltos + Número de Incidentes rechazados)/ Número de incidentes monitoreados)*100</t>
  </si>
  <si>
    <t xml:space="preserve">Porcentaje de profesionalización especializada de los integrantes de la Policía Federal</t>
  </si>
  <si>
    <t xml:space="preserve">Profesionalización de los integrantes de la policía federal en actividades académicas especializadas</t>
  </si>
  <si>
    <t xml:space="preserve">(Número de integrantes inscritos en actividades académicas especializadas en la Policía Federal / Número de integrantes capacitados para actividades académicas especializadas en la Policía Federal) x 100</t>
  </si>
  <si>
    <t xml:space="preserve">Número de proyectos con innovaciones tecnológicas concluidas </t>
  </si>
  <si>
    <t xml:space="preserve">Desarrollo e integración de proyectos con innovaciones tecnológicas para la operación policial</t>
  </si>
  <si>
    <t xml:space="preserve">Proyecto </t>
  </si>
  <si>
    <t xml:space="preserve">Porcentaje de pruebas realizadas a productos tecnología </t>
  </si>
  <si>
    <t xml:space="preserve">Evaluación  técnica a productos de tecnología para su implementación a solicitud de las Unidades Administrativas de la Policía Federal</t>
  </si>
  <si>
    <t xml:space="preserve">(Número total de pruebas de productos realizadas / Número total de pruebas de productos solicitados) *100</t>
  </si>
  <si>
    <t xml:space="preserve">En el periodo de enero a diciembre  implementó 6,333 operativos enfocados a la prevención, combate y disuasión de delitos en apoyo a solicitud de autoridades Federales, Estatales y Municipales, con un avance del 274.04% más de lo proyectado, rebasando la meta programada. El incremento acumulado se logró en razón de los operativos temporales implementados: a solicitud de las autoridades Federales Estatales y Municipales el Operativo "Poliducto Madero-Cadereyta", auxilio a la población por el incendio de la Central de Abasto de la Cd. de México y el Operativo "Semana Santa", en los cuales la Policía Federal ya culminó su participación, entre otros.  Es importante señalar que la Policía Federal continúa participando en los operativos de prevención, combate y disuasión de delitos en apoyo a solicitudes de autoridades Federales, Estatales y Municipales, debilitando con estas acciones las estructuras financieras, logísticas y operativas de la delincuencia organizada, en coordinación con Secretaría de la Defensa Nacional, la Secretaría de Marina Armada de México, la Procuraduría General de la República y el Centro de Investigación y Seguridad Nacional, además de autoridades estatales y municipales. Al mes de diciembre de 2015, los operativos vigentes son: 1. Operativo Michoacán; 2. Operativo Estado de México; 3. Estrategia de Seguridad Tamaulipas; 4. Operativo Tierra Caliente; 5. Operativo Consulado General de Matamoros, Tamaulipas; 6. Ferrocarriles Seguros 2015.</t>
  </si>
  <si>
    <t xml:space="preserve">Como resultado del despliegue que mantiene la Policía Federal en el territorio nacional y de los diferentes operativos emprendidos para restablecer las condiciones de seguridad de la población, se continúan llevando a cabo acciones para prevenir y disuadir el delito. Destacando las siguientes:- Acotamiento de las zonas de operación de organizaciones criminales, acciones que han sido fortalecidas por la participación interinstitucional, las cuales han permitido el aseguramiento de integrantes de grupos relacionados con la delincuencia organizada. -Contención de las actividades de células delictivas, principalmente las relacionadas con el narcotráfico en todas sus modalidades. -Vigilancia, custodia y prevención de actividades delictivas en torno a inmuebles susceptibles de sufrir algún atentado. -Dispositivo de seguridad y vigilancia terrestre y aérea en vías federales derivado del incremento en la incidencia delictiva en torno a éstas. </t>
  </si>
  <si>
    <t xml:space="preserve">En el periodo de enero a diciembre, se presenta un avance del 67.48% de las acciones de seguridad realizadas para la prevención, combate y disuasión del delito, originando un total de 141,712,  acciones con respecto a la meta programada anual de 210,000. Situación relacionada a que el estado de fuerza de la División de fuerzas federales se ha fragmentado más, ya que mientras en 2014 se concentró en atender los operativos Michoacán, Estado de México, Tamaulipas y Tierra Caliente, durante 2015 ha habido una mayor variación de los efectivos que atienden dichos operativos, privilegiando la asignación de recursos a operativos de restablecimiento del orden público en entidades del Occidente y Sureste del país (Michoacán, Guerrero, Oaxaca, Chiapas), entidades que representan un foco rojo por la reforma educativa.  Asimismo, se realizaron acciones de seguridad para la prevención, combate y disuasión del delito en las 5 regiones del país las cuales se describen a continuación: apoyo a solicitud de las autoridades Federales, Estatales y Municipales; operativos en atención y prevención de delitos en las carreteras, aeropuertos y puntos de jurisdicción federal anti-asalto, telurio, nodriza; BOM (Base de Operaciones Mixtas) y BOMU (Base de Operaciones Mixtas Urbanas); operativos para la prevención y disminución del robo a empresas de ferrocarriles; contra la extracción y venta ilícita de hidrocarburos; para prevención de hechos de transito: (Cinturón, Carrusel, Radar, 30 Delta) y otras.</t>
  </si>
  <si>
    <t xml:space="preserve">Dentro de las acciones realizadas por la Policía Federal para la prevención y disuasión del delito, destacan las siguientes:" Detención de individuos que se encuentran entre los principales objetivos a neutralizar. " Aseguramiento de: - Personas con orden Ministerial o Judicial; - Droga, en grandes cantidades; - Hidocarburos; - Vehículos relacionados con la comisión de delitos, y -Diverso armamento y cartuchos. " Destrucción de plantíos de marihuana y amapola, así como desmantelamiento de laboratorios para la producción clandestina de estupefacientes.   Por otra parte, la Policía Federal mantiene en coordinación interinstitucional con las autoridades Federales, Estatales y Municipales, en forma permanente los siguientes dispositivos: Cinturón: para garantizar el uso del cinturón de seguridad. Carrusel: destinado a fomentar el respeto a los límites de velocidad. Radar: que permite detectar vehículos que rebasan los límites de velocidad.  Anti asaltos: para brindar vigilancia y seguridad en las zonas de mayor incidencia delictiva en el uso de herramientas tecnológicas para revisión de vehículos e identificación de personas vinculadas con actividades ilícitas. Telurio: que consiste en revisiones no intrusivas para garantizar la seguridad de los pasajeros que viajan a bordo de autobuses. Viajero Seguro: mediante revisiones aleatorias en centrales camioneras. Medicina Preventiva en el Transporte: para revisar el estado físico de conductores y vehículos. </t>
  </si>
  <si>
    <t xml:space="preserve">Durante el periodo enero-diciembre se han realizado actividades que han reflejado una eficiente identificación y generación de líneas de investigación con base a los datos del National Center for Missing and Exploited Children (NCMEC), además derivado de los acuerdos establecidos con otras agencias internacionales se ha logrado acceder a mayor número de bases, lo que conlleva a generar más líneas de investigación. Lo anterior, presento un avance del 166.53 por ciento de cumplimiento con relación a la meta programada anual de 24,000.  Durante el periodo enero-diciembre este indicador se incrementó, debido a que la base de datos National Center for Missing and Exploited Children (NCMEC), contemplo en sus reportes, notificaciones de presunta pornografía infantil en páginas WEB sin evidencia. Lo anterior, elevo las cifras exponencialmente.</t>
  </si>
  <si>
    <t xml:space="preserve">El incremento en la actividad, ha reflejado una eficiencia de identificación y generación de líneas de investigación que finalmente culminarán en la protección de la infancia mexicana a través de la detención de individuos y la desarticulación de redes pederastas.  En el periodo se presentaron dos picos en el comportamiento de la verificación de pistas, que salen fuera del parámetro manejado durante el ejercicio 2014. Por lo anterior se tomaron las medidas pertinentes para la aplicación de un filtro de contenidos preliminar para obtener solo las pistas que contengan evidencia digital de posible conducta de delitos contra menores de edad. Con ésta medida se ha logrado eficientar el resultado de las investigaciones en pro de la infancia mexicana. </t>
  </si>
  <si>
    <t xml:space="preserve">Para el periodo enero-diciembre en la División de Inteligencia, se incrementaron el número de solicitudes de servicios con apoyo de equipo especializado por parte de las diferentes Divisiones de la Policía Federal e instancias nacionales e internacionales encargadas de la seguridad pública. Lo anterior, derivado del apoyo brindado a cada una de las Unidades Administrativas que han venido demandando los servicios, mismos que trajo como consecuencia un cumplimiento del 113.81 por ciento con relación a la meta programada anual. </t>
  </si>
  <si>
    <t xml:space="preserve">El incremento en la prestación de servicios con equipo especializado, permite la generación de mayores productos de inteligencia, los cuales son utilizados por las áreas operativas de la Policía Federal, lo que fortalece las líneas de investigación y da mayor certeza operativa a las diferentes misiones encaminadas al combate del delito. Manejo de equipo especializado para la generación de Inteligencia Operacional, en beneficio de las diferentes Divisiones  de la Policía Federal, así como instancias nacionales e internacionales en pro de la lucha contra el crimen organizado.</t>
  </si>
  <si>
    <t xml:space="preserve">En el periodo enero-diciembre se incrementaron el número de  solicitudes de estos servicios, así como, a la conclusión de algunos de los servicios técnicos, científicos y tecnológicos, que se tenían pendientes, lo cual obedece a los avances tecnológicos que han producido una demanda de la prestación de dichos servicios de la División Científica.  Este nuevo patrón tecnológico ha modificado sustancialmente el contenido de la división, pues la especialización y las ventajas comparativas dependen cada vez más de la capacidad de innovar, adaptar, adoptar, imitar o mejorar tecnología. Por ésta razón "en este contexto, las capacidades en ciencia y técnica de un país son parte integral de su política de desarrollo y un componente estructural de su sistema productivo".  La División Científica a través de los servicios que brinda, generó los siguientes resultados: Se  proporcionó atención a  2,381 solicitudes en investigación cibernética, 2,666 solicitudes de análisis forense digital y otras especialidades, asimismo se realizaron 5,984 servicios tecnológicos especializados como escaneos de radiofrecuencias, georeferenciación, por mencionar algunos,  en diferentes puntos de la República Mexicana.  Los anteriores se derivan de las solicitudes hechas a través de Mandamiento judicial y ministerial, realizadas por las Unidades Administrativas de la PF, así como de dependencias federales, estatales y municipales.   Lo anterior propició un 125.70 por ciento de cumplimiento con relación a la meta programada anual. Asimismo, el avance de la meta programada en el mes de diciembre, presentó un avance físico del 139.67 por ciento, 39.67 por ciento más en el número de servicios.  </t>
  </si>
  <si>
    <t xml:space="preserve">asimismo con lo que respecta al incremento en la entrada y atención de solicitudes puede mostrar que la División Científica está teniendo reconocimiento por las Unidades Administrativas de la PF, instituciones homologas de los tres órdenes de gobierno y así como también extranjeras.    El aumento en las solicitudes realizadas, conlleva a que la  División Científica sea reconocida y por tanto las diferentes Unidades Administrativas de la Policía Federal y entidades homologas soliciten su apoyo como una unidad digna de confianza.  </t>
  </si>
  <si>
    <t xml:space="preserve">En el periodo enero-diciembre se han realizado numerosas actividades de ciberpatrullaje por el monitoreo en la red pública de internet de sitios web y redes sociales, motivado por los eventos suscitados en el país, para ello las redes han sido tomadas como un medio para difundir los acontecimientos que suceden en dichos eventos.  Lo anterior, derivo como consecuencia un avance del 225.81 por ciento de cumplimiento con respecto a la meta programada anual.</t>
  </si>
  <si>
    <t xml:space="preserve">Con el cumplimiento en esta actividad, se contribuye al cumplimiento del fin y del propósito institucional;  así como a la prevención de delitos. A través de acciones de ciberpatrullaje, se logró la identificación de sitios web, por posibles hechos delictivos cometidos a través de internet.</t>
  </si>
  <si>
    <t xml:space="preserve">Durante el periodo enero-diciembre se presentó un avance del 98.92 por ciento de cumplimiento con respecto a la meta programada anual, así como un avance físico del 123.65 por ciento con lo programado en el mes de diciembre, lo anterior deriva de los eventos y acciones de prevención del delito no programadas durante el periodo, originado a que la División Científica realizó un mayor número de actividades de ciberinvestigación y ciberpatrullaje.  </t>
  </si>
  <si>
    <t xml:space="preserve">Las acciones realizadas durante este periodo han  provocado generar en más personas una concientización de prevención en el uso de redes sociales, así como también a las instituciones gubernamentales y privadas para brindar los protocolos aplicados con el propósito de que logren la identificación y neutralización de múltiples ataques cibernéticos que pudieron ocasionar un impacto negativo en sus estructuras informáticas. Durante al mes de diciembre de 2015, se realizaron foros, pláticas en diferentes instituciones académicas, para crear una cultura de prevención en delitos informáticos, asimismo se generaron boletines, los cuales asisten a la detección de vulnerabilidades dentro de los sistemas informáticos que tienen las instituciones gubernamentales y privadas.</t>
  </si>
  <si>
    <t xml:space="preserve">Durante el periodo enero-diciembre se presentó un avance del 102.94 por ciento de cumplimiento con respecto a la meta programada anual.    El cumplimiento de la meta y la variación a la alza con respecto a lo programado durante el año se debió a que  durante el mes de diciembre se contó con el recurso humano dentro de la División, lo que causo que esta actividad se realizara con mayor afluencia lo cual genero se realizaran mas diagnósticos  crimogenicos y criminodinamicos de los programados.</t>
  </si>
  <si>
    <t xml:space="preserve">El cumplimiento de las actividades, que integran el resultado de este indicador, apoya a la toma de decisiones, con respecto a las zonas de mayor incidencia delictiva, para establecer células que brinden servicios de coadyuvancia en el ámbito de sus atribuciones.</t>
  </si>
  <si>
    <t xml:space="preserve">En el mes de diciembre se recibieron 53,560 Demandas Ciudadanas de las cuales el  98.89% están concluidas (52,964). De enero a diciembre del 2015 se recibieron 649,881 Demandas Ciudadanas de las cuales el 99.48% están concluidas (646,513). En el periodo enero-diciembre se presentó un avance del 102.49 por ciento de cumplimiento con respecto a la meta programada anual.</t>
  </si>
  <si>
    <t xml:space="preserve">El tiempo de respuesta de las áreas sobre las denuncias es menor, lo que permite que la conclusión de estas se registre con mayor rapidez.</t>
  </si>
  <si>
    <t xml:space="preserve">Durante el periodo enero-diciembre se presentó un avance del 66.28 por ciento de cumplimiento con respecto a la meta programada anual. El incumplimiento del indicador conforme a lo programado  durante el periodo enero-diciembre, se debe a que por la restricción presupuestal  aún no se ha podido dar mantenimiento al Sistema Integrado de Identificación Balística (IBIS) del Departamento de "Análisis de Armas y Balística"</t>
  </si>
  <si>
    <t xml:space="preserve">Sin el  mantenimiento al equipo de IBIS, para el registro balístico, afecta a la base de datos de Plataforma México, ya que hasta la fecha no cuenta con el registro de las armas que se han censado, haciendo que esta base no se actualice de forma constante.  Con el propósito de contar con una base de datos completa, se continuara haciendo las gestiones pertinentes para el mantenimiento. </t>
  </si>
  <si>
    <t xml:space="preserve">Durante el periodo enero-diciembre se presentó un avance del 111.91 por ciento de cumplimiento con respecto a la meta programada anual, lo anterior se deriva porque que durante éste periodo se registró un incremento en la perpetración de ataques y amenazas de incidentes de seguridad cibernética por grupos activistas e individuos aislados.</t>
  </si>
  <si>
    <t xml:space="preserve">El impacto que provoca el aumento de la actividad de manejo de incidentes de seguridad indica que la División Científica ha generado mayor confianza en las instituciones gubernamentales, para brindarles el resguardo de su infraestructura crítica-informática  a las cuales han intentado vulnerar. En este sentido se trabajó en la identificación y mitigación de cuatro operaciones activistas, con las que se preveía el ataque a infraestructuras tecnológicas de dependencias gubernamentales, partidos políticos e instancias del sector privado, con el propósito de afectar la infraestructura tecnológica y robo de información contenida en la misma, ocasionando pérdidas económicas, desestabilidad social y fuga de información.   Asimismo se desactivaron sitios web que usurpaban la identidad de instancias financieras y gubernamentales. Se atendieron incidentes de seguridad cibernéticos, con lo que se evitó que se afectara la funcionalidad de las páginas de internet de instituciones estratégicas del país. Las amenazas y ataques se registraron en los siguientes sectores: gubernamental, académico, empresarial y financiero.   </t>
  </si>
  <si>
    <t xml:space="preserve">En el periodo enero-diciembre se presentó un avance del 250.67 por ciento de cumplimiento con respecto a la meta programada de 150 anual, la variación del periodo, se derivó a que se inscribieron a los Cursos de Especialización a mayor número de integrantes de la Policía Federal.</t>
  </si>
  <si>
    <t xml:space="preserve">La meta se vio superada debido a que por instrucciones de Alto Mando, deberán tomar la capacitación en Alta Dirección a partir del nivel de Director de Área en adelante.</t>
  </si>
  <si>
    <t xml:space="preserve">se presenta un avance de 108.3% con respecto a la meta programada anual de 12, esto se debe a que durante este periodo se dirigieron y priorizaron los esfuerzos para realizar las actividades que dieran cumplimiento a la meta establecida. El cumplimiento de las actividades permite mejorar la operación policial a través de la  implementación e integración de soluciones tecnológicas  en los campos de oportunidad las Unidades Administrativas de la PF de  coadyuvar y eficientar los procesos  para salvaguardar la integridad de los derechos de las personas. Los desarrollos tecnológicos que se han concluido, han sido puestos en operación en las áreas que los solicitaron, con respuesta satisfactoria de su implementación, siendo el  "Sistema de ADN Nacional", la única base de datos de este tipo a nivel nacional, misma con que sustentan acciones de búsqueda de personas desaparecidas y deriva en la generación de  líneas y casos de investigación (División Científica " Coordinación de Criminalística). Por otra parte, las "Cabinas Portátiles de Grabación de voz" que se desarrollaron han sido utilizadas en los procesos de biometrización para generar archivos de audio de calidad para el análisis de voz (Dirección General de Control de Confianza). Acerca del "Desarrollo de herramientas especializadas en patrullaje e investigación cibernética", este proyecto será probado como prototipo en casos de investigación de delitos cibernéticos (División Científica " CPDE).</t>
  </si>
  <si>
    <t xml:space="preserve">Indicador "Número de proyectos con innovaciones tecnológicas concluidas"  La meta anual registrada en el Portal Aplicativo de la Secretaría de Hacienda y Crédito Público  fue 12 proyectos, de los cuales al mes de junio sólo se han realizado 3  de los 6 programados al primer semestre. Cabe mencionar que en el mes de junio se reportó por un error involuntario, 7 proyectos dando un total de 10 proyectos, lo que dio como resultado un mayor porcentaje. Por lo anterior, se solicita su intervención, a efecto de poder corregir en dicho sistema la meta alcanzada. Al mes de junio, Dice 10, debe decir 3. Por lo anterior, el avance real es de un 50% al mes de junio, sin embargo, los mismos se ha visto afectados por la ocupación de personal en el despliegue operativo en apoyo a actividades de restablecimiento del orden público (CROP). Como consecuencia del desfase de la meta se requerirá de mayor tiempo para la  implementación de soluciones tecnológicas a la operación policial, por lo que las mejoras en algunos campos de oportunidad de la Institución, se verán diferidas en el tiempo, no obstante, la operación de las Unidades Administrativas a las que se apoya no se ve afectada de manera trascendental, puesto que con los desarrollos tecnológicos que se realizan, se busca mejorar la operación policial e integrar los distintos escenarios, así como las herramientas tecnológicas que coadyuven a mejorar los procesos de las Unidades Administrativas para salvaguardar el orden, la paz pública y la integridad de los derechos de las personas. Finalmente, para el periodo enero-septiembre solo debe quedar como Meta Realizada acumulada 3 proyectos con innovaciones tecnológicas concluidos. 8 octubre 2015 </t>
  </si>
  <si>
    <t xml:space="preserve">En el periodo enero-diciembre se presentó un avance del 247.50 por ciento de cumplimiento con respecto a la meta programada anual, así como un avance físico del 291.18 por ciento con respecto a lo programado en el mes de diciembre, la variación del periodo, se derivó a que durante  este mes se atendieron más solicitudes  para la evaluación de tecnologías, mismas que no se tenían consideradas en un inicio, pero observando la viabilidad para las necesidades de las Unidades Administrativas se tomaron en cuenta  para su atención durante el periodo a reportar.</t>
  </si>
  <si>
    <t xml:space="preserve">El cumplimiento de las actividades, que integran el resultado de este indicador, apoya a que las otras Unidades Administrativas de la Policía Federal puedan contar con información sobre herramientas y equipos tecnológicos que brinden apoyo a las actividades operativas que realizan conforme a sus atribuciones. Se han  identificado tecnologías en el mercado, que por las pruebas realizadas, se reconoce su utilidad para ser implementadas en las actividades de las diferentes Unidades Administrativas de la Institución.  Tales como evaluación de calidad de cajas son amortiguadoras, evaluaciones a plataformas GPS 4 y GPS 5, evaluación a vehículos de Gendarmería, evaluación de antenas, evaluación a la aplicación PF móvil 2.0, entre otros.</t>
  </si>
  <si>
    <t xml:space="preserve">E904 Administración del sistema federal penitenciario</t>
  </si>
  <si>
    <t xml:space="preserve">D00-Prevención y Readaptación Social</t>
  </si>
  <si>
    <t xml:space="preserve">3-Justicia</t>
  </si>
  <si>
    <t xml:space="preserve">21-Sistema penitenciario que garantice la ejecución de las resoluciones jurídicas y contribuya a la readaptación social</t>
  </si>
  <si>
    <t xml:space="preserve">Contribuir a mejorar las condiciones de seguridad y justicia mediante la preparación y puesta en libertad de internos sentenciados del fuero federal</t>
  </si>
  <si>
    <t xml:space="preserve">Número de sentenciados del fuero federal preparados y puestos en libertad</t>
  </si>
  <si>
    <t xml:space="preserve">Sumatoria del total de sentenciados del fuero federal que obtienen su libertad por compurgamiento de la pena impuesta, otorgamiento de beneficio de libertad anticipada, condena condicional o sustitutivo penal.</t>
  </si>
  <si>
    <t xml:space="preserve">Otra-Interno sentenciado del fuero federal </t>
  </si>
  <si>
    <t xml:space="preserve">Internos sentenciados con resultados de evolución positiva al tratamiento técnico integral interdisciplinario individualizado</t>
  </si>
  <si>
    <t xml:space="preserve">Las personas sentenciadas participan en el tratamiento técnico integral interdisciplinario individualizado, instaurado por el H.Consejo Técnico Interdiciplinario de cada CEFERESO</t>
  </si>
  <si>
    <t xml:space="preserve">(Internos sentenciados con evolución positiva al tratamiento técnico integral / Total de Internos sentenciados a los que se les aplicaron estudios de evolución al tratamiento en los CEFERESOS) * 100.</t>
  </si>
  <si>
    <t xml:space="preserve">Otra-Internos sentenciados </t>
  </si>
  <si>
    <t xml:space="preserve">Internos sentenciados que participan en actividades de reinserción social</t>
  </si>
  <si>
    <t xml:space="preserve">Las personas sentenciadas participan en el tratamiento técnico integral interdisciplinario individualizado de reinserción social proporcionado. </t>
  </si>
  <si>
    <t xml:space="preserve">(Número de población penitenciaria sentenciada que participa en las actividades de reinserción social / Número total de población penitenciaria sentenciada) *100</t>
  </si>
  <si>
    <t xml:space="preserve">Número de sentenciados del fuero federal que cumplen su sentencia en libertad</t>
  </si>
  <si>
    <t xml:space="preserve">Medidas alternativas a la prisión, impulsadas para evitar la saturación de espacios en los centros penitenciarios y la contaminación criminogena en las instalaciones.</t>
  </si>
  <si>
    <t xml:space="preserve">Total de sentenciados del fuero federal que gozan de algún beneficio de libertad anticipada, sustitutivo penal o condena condicional</t>
  </si>
  <si>
    <t xml:space="preserve">Otra-Interno sentenciado del fuero federal  </t>
  </si>
  <si>
    <t xml:space="preserve">En el período de enero a diciembre de 2015, se registro un total de 10,607 sentenciados del fuero federal que obtuvieron su libertad por compurgamiento de la pena de prisión impuesta,  concesión de algún beneficio de libertad anticipada (por parte del ÓADPRS), condena condicional o sustituvo penal. Lo anterior representa el 88.39% de cumplimiento de la meta establecida.</t>
  </si>
  <si>
    <t xml:space="preserve">En virtud de la concesión de los sustitutivos penales y condena condicional por parte de la Autoridad Judicial Federal, del número de sentenciados que cumplieron con la pena de prisión impuesta, así como aquellos que obtuvieron algún beneficio de libertad anticipada, se reintegraron a la sociedad 10,607 sentenciados del fuero federal, durante el período enero-diciembre de 2015. Se llevaron a cabo oficios mediante los cuales se señalaron los términos y condiciones inherentes a los sustitutivos penales y condena condicional, para iniciar el período de vigilancia correspondiente. Se elaboraron oficios de compurgamiento de la pena de prisión impuesta por la autoridad judicial. Se sesionó en la Comisión Dictaminadora de Prevención y Readaptación Social aquellos casos que fueron propuestos para la concesión del beneficio de libertad anticipada. NOTA: Es importante señalar que derivado del Informe de Resultado de la Fiscalización Superior de la Cuenta Pública 2013, Auditoria 59, efectuada por la Auditoria Superior de la Federación, se generaron Recomendaciones al Desempeño para este OADPRS, derivadas de la confusión en el nombre del indicador "Número de sentenciados del fuero federal preparados y puestos en libertad", toda vez que no refleja, la denominación "preparados", las actividades realizadas, solicitando se inicien  las gestiones administrativas, ante la instancia competente de la Secretaría de Hacienda y Crédito Público,  para cambiar el nombre del indicador a "Número de sentenciados del fuero federal que obtienen su libertad por alguna de las formas previstas por la ley", como inicialmente se propuso. Es importante precisar que la disminución en cuanto al cumplimiento de la meta obedece a que el otorgamiento de libertades por mandamiento judicial se ha venido incrementando (2,014 libertades en 2015), con motivo del Nuevo Sistema de Justicia Penal.</t>
  </si>
  <si>
    <t xml:space="preserve">Al 31 de diciembre del 2015, se registraron 1,475 internos sentenciados con resultados de evolución positiva a su tratamiento técnico integral interdisciplinario individualizado de los 1,000 estimados en el mes. de manera acumulada se registraron 16,363 internos sentenciados con resultados de evolución positiva al tratamiento técnico integral interdisciplinario individualizado con un avance del 136.35% con respecto a la meta anual. Situación que representa un factor de estabilidad para los CEFERESOS, así como la debida procuración a la reinserción social de los sentenciados a través de los ejes rectores constitucionalmente tutelados y consecuentemente a la reducción de las probabilidades de reincidencia</t>
  </si>
  <si>
    <t xml:space="preserve">Se observa una respuesta favorable y adecuada al tratamiento técnico que se aplica a la población penitenciaria en los CEFERESOS. Los resultados de evolución positiva al tratamiento técnico integral interdisciplinario individualizado de la población penitenciaria sentenciada son parte fundamental de los objetivos que tiene previstos obtener el OADPRS a través de los CEFERESOS. </t>
  </si>
  <si>
    <t xml:space="preserve">Al 31 de diciembre del 2015, se registró una población de 10,894 internos sentenciados inscritos a los programas en materia técnica, de los cuales 10,459 que representan el 96%, participaron en las actividades de reinserción  social, tales como: laborales, capacitación para el trabajo, salud, educativas, deporte y recreativas.</t>
  </si>
  <si>
    <t xml:space="preserve">Efectos positivos en virtud de que se observa una mayor participación de la población penitenciaria sentenciada de los CEFERESOS en su tratamiento técnico integral interdisciplinario individualizado, que tiene como finalidad la evolución de su comportamiento hasta llegar a su reinserción social.   Situación que representa un factor de estabilidad para los CEFERESOS, así como la debida procuración a la reinserción social de los sentenciados a través de los ejes rectores constitucionalmente tutelados y consecuentemente a la reducción de las probabilidades de reincidencia. La participación de la población penitenciaria sentenciada en su tratamiento técnico integral interdisciplinario individualizado es el pilar fundamental que encausa los objetivos que tiene previstos obtener el OADPRS a través de los CEFERESOS para propiciar la reinserción social.  </t>
  </si>
  <si>
    <t xml:space="preserve">Al periodo que se informa registró un avance del 97.0% derivado de que 42,090 sentenciados cumplen su sentencia en libertad, con respecto a los 43,400 programados, en este sentido, el número de sentenciados en libertad dependen del otorgamiento de sustitutivos penales y condena condicional por parte de las autoridades judiciales y de los beneficios de libertad anticipada por parte del OADPRS; asimismo, de la emisión de extinciones de vigilancia por la conclusión de obligaciones por parte de la autoridad penitenciaria. Conviene señalar, que el Órgano Administrativo Desconcentrado Prevención y Readaptación Social no actualizó la información de este indicador, por lo que se presenta el resultado al tercer trimestre de 2015.</t>
  </si>
  <si>
    <t xml:space="preserve">Se puede presentar una disminución o aumento de la población en vigilancia. El cumplimiento de esta meta depende de factores externos, ya que se compone por la población que inicia su periodo de vigilancia, restando los que cumplieron con sus obligaciones.</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de la encuesta de percepción de la población respecto a los servicios que proporcionan los prestadores de servicios de seguridad privada.</t>
  </si>
  <si>
    <t xml:space="preserve">Índice de percepción sobre la seguridad privada por parte de los prestatarios.</t>
  </si>
  <si>
    <t xml:space="preserve">Valor del índice reportado en diciembre del año de referencia.</t>
  </si>
  <si>
    <t xml:space="preserve">Indice de satisfacción </t>
  </si>
  <si>
    <t xml:space="preserve">Prestadores de servicios de seguridad privada con autorización federal vigente.</t>
  </si>
  <si>
    <t xml:space="preserve">El servicio de Seguridad Privada, se regula mediantre procesos actualizados, modernos y profesionales.</t>
  </si>
  <si>
    <t xml:space="preserve">Número de prestadores de servicios de seguridad privada que cuentan con autorización federal vigente.</t>
  </si>
  <si>
    <t xml:space="preserve">Porcentaje de visitas de verificación realizadas a prestadores de servicios de seguridad privada.</t>
  </si>
  <si>
    <t xml:space="preserve">Visitas de verificación a los prestadores de servicios realizadas</t>
  </si>
  <si>
    <t xml:space="preserve">(Número de visitas realizadas / Número de visitas programadas) x 100.</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Al periodo que se informa se encuentra en proceso las gestiones para la contratación de servicio de consultoría que realizaría la encuesta, a fin de medir la precepción de la población respecto a los servicios que proporcionan los prestadores de servicios de seguridad privada. En este sentido, no se reportan avances cuantitativos de la meta relacionada al "Índice de percepción sobre la seguridad privada por parte de los prestatarios", debido a que la programación original de esta meta establece una frecuencia de medición anual, por lo que será reportada en junio de 2016, de conformidad con la ficha técnica correspondiente a la MIR 2015.</t>
  </si>
  <si>
    <t xml:space="preserve">Con la realización de la encuesta se pretende medir la percepción de los prestatarios sobre los servicios de seguridad privada, la cual será presentada en junio de 2016.</t>
  </si>
  <si>
    <t xml:space="preserve">En el periodo final de enero a diciembre, se cuenta con el registro de 1,065 prestadores de servicios de seguridad privada con autorización federal vigente en las siguientes entidades federativas:- Distrito Federal 387,- México 186,- Jalisco 161,- Nuevo León 75,- Otros 256, lo que representa un avance del 112.11% con respeto a la meta de 950 programada.  La variación del número de empresas con autorización federal vigente registradas en el Registro Nacional de Empresas, puede variar de forma ascendente o descendente cada día del periodo, ya que depende del cumplimiento de la normatividad aplicable que las empresas obtengan su registro o lo revaliden a partir del segundo año de su autorización. Es importante señalar, que con  independencia de esta variación, se dio cumplimiento a la meta establecida.</t>
  </si>
  <si>
    <t xml:space="preserve">Es importante considerar para este indicador lo siguiente: la meta anual programada no se puede prorratear en periodos, ya que el dato presentado como meta realizada, corresponde al número de empresas totales con autorización vigente al día 31 de diciembre de 2015 (y en su caso al 30 de junio de 2015) del periodo indicado, lo que en consecuencia impide su acumulación en el apartado Indicador (% de cumplimiento). </t>
  </si>
  <si>
    <t xml:space="preserve">En el periodo comprendido de enero a diciembre, se han realizado 313 visitas de verificación a prestadores de servicios de seguridad privada en las siguientes entidades federativas: Distrito Federal 190, México 53, Nuevo León 8, Jalisco 6, Colima 5, Aguascalientes 5, Guanajuato 5, Chiapas 5, Sinaloa 4, Puebla 4, Veracruz 4, Morelos 3, Yucatán 2, Chihuahua 3, San Luis Potosí 2, Oaxaca 2, Durango 2, Querétaro 2, Tlaxcala 2, Coahuila 1, Baja California 1, Sonora 1, Quintana Roo 1, Michoacán 1  e Hidalgo 1, que representa un avance del 104.33% de la meta programada de 300.</t>
  </si>
  <si>
    <t xml:space="preserve">No han existido omisiones en el ejercicio de actividades sustantivas de la Dirección General de Seguridad Privada, las cuales generan un alcance óptimo de las metas programadas en el índice "Porcentaje de visitas de verificación realizadas a prestadores de servicios de seguridad privada".</t>
  </si>
  <si>
    <t xml:space="preserve">Al periodo presento un avance del 116.10% de la meta programada al periodo. Han sido sustanciados los procedimientos administrativos que se originaron de la petición de obtener autorización para prestar servicios de seguridad privada en dos o más entidades federativas. En el periodo comprendido de enero a diciembre de 2015, se resolvieron en el tiempo establecido en la normatividad aplicable, 238 solicitudes de autorización a prestadores de servicios, distribuidos en las siguientes entidades federativas: 66 Distrito Federal, 53 México, 41 Jalisco, 10 Nuevo León, 5 Yucatán, 5 Sonora, 6 Baja California, 5 Tamaulipas, 6 Guanajuato, 2 Querétaro, 2 Durango, 2 Oaxaca, 3 Coahuila, 3 Hidalgo, 6 Veracruz,  3 San Luis Potosí, 2 Morelos, 6 Puebla, 1 Tabasco, 4 Michoacán, 3 Aguascalientes, 1 Zacatecas,  1 Chihuahua, 1 Tlaxcala, 1 Sinaloa.</t>
  </si>
  <si>
    <t xml:space="preserve">No han existido omisiones en el ejercicio de actividades sustantivas de la Dirección General de Seguridad Privada, las cuales generan un alcance óptimo de las metas programadas en el índice "Porcentaje de autorizaciones para prestar servicios de seguridad privada".</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                              6 Salvaguardar a la población, a sus bienes y a su entorno ante un desastre de origen natural o humano</t>
  </si>
  <si>
    <t xml:space="preserve">1 Política estratégica para la prevención de desastres</t>
  </si>
  <si>
    <t xml:space="preserve">2 Gestión de emergencias y atención eficaz de desastres</t>
  </si>
  <si>
    <t xml:space="preserve">      5 Coordinar el Sistema Nacional de Protección Civil para salvaguardar a la población, sus bienes y entorno ante fenómenos perturbadores</t>
  </si>
  <si>
    <t xml:space="preserve">2-Asuntos de Orden Público y de Seguridad Interior</t>
  </si>
  <si>
    <t xml:space="preserve">15-Sistema Nacional de Protección Civil</t>
  </si>
  <si>
    <t xml:space="preserve">Contribuir a coordinar el Sistema Nacional de Protección Civil para salvaguardar a la población, sus bienes y entorno ante fenómenos perturbadores mediante el fortalecimiento de las capacidades institucionales y la coordinación internacional, con una alta cooperación y trabajo colaborativo entre las partes del Sistema, al gestionar de manera integral los riesgos.</t>
  </si>
  <si>
    <t xml:space="preserve">*Los municipios con densidad poblacional media y baja son aquéllos en los que vive la población más vulnerable a los desastres en el país. En total hay 2,354 municipios con densidad poblacional media y baja en todo el país. Los datos del indicador se obtendrán a partir de encuestas aplicadas a una muestra representativa de los municipios afectados que tienen una densidad poblacional media y baja en el país. . Esta muestra toma en cuenta la variedad de fenómenos hidrometeorológicos que se presentan a lo largo del año, los meses en que se presentan, los municipios que son afectados en cada uno de ellos, entre otras variables.  La alerta temprana consiste en la emisión de boletines de alertamiento (enviados por correo electrónico, mensaje de celular o fax, señales de radio de banda corta, entre otros) para que los gobiernos locales pongan en marcha medidas de seguridad y la población pueda contribuir a su autoprotección. Cabe mencionar que estos boletines se emiten en el caso de los fenóm</t>
  </si>
  <si>
    <t xml:space="preserve">Estratégico - Eficacia - Bimestral</t>
  </si>
  <si>
    <t xml:space="preserve">Alertamiento temprano.</t>
  </si>
  <si>
    <t xml:space="preserve">La Ley General de Protección Civil establece que en el caso de los asentamientos humanos ya establecidos en Zonas de Alto Riesgo, las autoridades deben determinar acciones para mitigar el riesgo, al mismo tiempo que deben poner en marcha las medidas de seguridad adecuadas para el caso de un riesgo inminente (Artículos 75 y 87).  Entre las medidas de seguridad se encuentran: las acciones preventivas para la movilización precautoria de la población y su instalación y atención en refugios temporales, identificación y delimitación de lugares o zonas de riesgo, control de rutas de evacuación y acceso a las zonas afectadas, coordinación de los servicios asistenciales, aislamiento temporal, entre otros.  2,441 municipios, más 16 delegaciones, más 32 entidades federativas = 2,489 programas de protección civil. Este total incluye a los municipios que se rigen bajo usos y costumbres.  Las medidas de seguridad reducen la vulnerabilidad de las personas en riesgos previsibles como deslaves, inundac</t>
  </si>
  <si>
    <t xml:space="preserve">Medidas de seguridad para zonas de alto riesgo.</t>
  </si>
  <si>
    <t xml:space="preserve">Promedio de personas damnificadas anualmente por fenómenos climáticos.   </t>
  </si>
  <si>
    <t xml:space="preserve">(Número total de personas damnificadas anualmente/ Población total del país) x 100.</t>
  </si>
  <si>
    <t xml:space="preserve">Porcentaje de población expuesta a un fenómeno perturbador atendida y/o beneficiada.</t>
  </si>
  <si>
    <t xml:space="preserve">La población expuesta a un fenómeno perturbador es atendida con una adecuada gestión integral del riesgo</t>
  </si>
  <si>
    <t xml:space="preserve">(Población expuesta a fenómenos perturbadores atendida y/o beneficiada/Población total expuesta a fenómenos perturbadores) x 100       </t>
  </si>
  <si>
    <t xml:space="preserve">Porcentaje de municipios con alto y muy alto porcentaje acumulado de emergencias y desastres, incorporados al Programa Nacional de Respuesta a Siniestros, Emergencias y Desastres.</t>
  </si>
  <si>
    <t xml:space="preserve">Respuesta del Sistema en Emergencias y desastres mejorada.</t>
  </si>
  <si>
    <t xml:space="preserve">(Municipios con alto y muy alto porcentaje acumulado de emergencias y desastres que han sido incluidos en el programa/100 municipios con alto y muy alto porcentaje acumulado de emergencias y desastres) x 100        </t>
  </si>
  <si>
    <t xml:space="preserve">Porcentaje de talleres impartidos sobre instrumentos financieros de gestión de riesgos.   </t>
  </si>
  <si>
    <t xml:space="preserve">Los recursos de los instrumentos financieros de gestión de riesgos asignados y distribuidos eficientemente.</t>
  </si>
  <si>
    <t xml:space="preserve">(Número de talleres impartidos/Número de talleres programados) x 100        </t>
  </si>
  <si>
    <t xml:space="preserve">Porcentaje de habitantes de zonas de alto riesgo que han recibido información de autocuidado y autoprotección.     </t>
  </si>
  <si>
    <t xml:space="preserve">Información de autocuidado y autoprotección difundida.</t>
  </si>
  <si>
    <t xml:space="preserve">(Población en zonas de alto riesgo que afirma conocer como autocuidarse y autoprotegerse ante un fenomeno/ Población en zonas de alto riesgo) x 100.           </t>
  </si>
  <si>
    <t xml:space="preserve">Porcentaje de dependencias del sector central y para estatal sectorizado incluidas en la estrategia de promoción de Programas Interno de Protección Civil.      </t>
  </si>
  <si>
    <t xml:space="preserve">Programa Interno de Protección Civil en la Administración Pública Federal centralizada y las entidades paraestatales sectorizadas promovido.</t>
  </si>
  <si>
    <t xml:space="preserve">(Número de dependencias de la Administración Pública Federal y entidades para estatales sectorizadas beneficiadas con acciones de promoción/Número total de dependencias de la Administración Pública Federal y entidades para estatales sectorizadas) x 100      </t>
  </si>
  <si>
    <t xml:space="preserve">Acciones de coordinación con las entidades federativas.</t>
  </si>
  <si>
    <t xml:space="preserve">Atlas Nacional de Riesgos como herramienta útil para el desarrollo y el ordenamiento del territorio realizado.</t>
  </si>
  <si>
    <t xml:space="preserve">(Número de acciones programadas por estado /Número de acciones realizadas por estado) x 100.</t>
  </si>
  <si>
    <t xml:space="preserve">Gestión - Eficacia - Semestral</t>
  </si>
  <si>
    <t xml:space="preserve">Funcionalidad del Sistema Nacional de Alertas (SNA). </t>
  </si>
  <si>
    <t xml:space="preserve">Desarrollo tecnológico aplicable a la protección civil incrementado, generado e innovado.</t>
  </si>
  <si>
    <t xml:space="preserve">(Sistemas de alerta temprana ya operantes para algún tipo de fenómeno perturbador relativamente predecible,que ha sido integrado al Sistema Nacional de Alerta (SNA)/Total de sistema de alerta operantes) x 100      </t>
  </si>
  <si>
    <t xml:space="preserve">Porcentaje de municipios que participan en la homologación normativa de protección civil.   </t>
  </si>
  <si>
    <t xml:space="preserve">Marco juridico de municipios homologado.</t>
  </si>
  <si>
    <t xml:space="preserve">(Municipios que participan en la homologación normativa de protección civil/2,441 municipios) x 100        </t>
  </si>
  <si>
    <t xml:space="preserve">Porcentaje de Entidades Federativas que participan en la homologación normativa de protección civil.</t>
  </si>
  <si>
    <t xml:space="preserve">Marco Juridico de Entidades Federativas homologado.</t>
  </si>
  <si>
    <t xml:space="preserve">(Entidades Federativas que participan en la homologación normativa de protección civil / 32 Entidades Federativas) x 100       </t>
  </si>
  <si>
    <t xml:space="preserve">Porcentaje  de sesiones  informativas y de trabajo impartidas para la adopción y/o elaboración  de continuidad de operaciones en los tres órdenes de gobierno .</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    </t>
  </si>
  <si>
    <t xml:space="preserve">Porcentaje de asistentes por talleres impartidos en materia de Instrumentos Financieros de Gestión de Riesgos.</t>
  </si>
  <si>
    <t xml:space="preserve">Fomento para eficientar los instrumentos financieros de gestión del riesgo</t>
  </si>
  <si>
    <t xml:space="preserve">(Número de asistentes a los talleres programados / Número de convocados para la asistencia a talleres programados) x 100</t>
  </si>
  <si>
    <t xml:space="preserve">Instituciones que participan en los sistemas de alerta y de monitoreo integrados en la consolidación del Sistema Nacional de Alertas  </t>
  </si>
  <si>
    <t xml:space="preserve">Consolidación al Sistema Nacional de Alertas como herramienta gestora de la información al Sistema Nacional de Protección Civil.</t>
  </si>
  <si>
    <t xml:space="preserve">(Instituciones de monitoreo para algún tipo de fenómeno perturbador relativamente predecible, que ha sido integrado al  Sistema Nacional de Alerta SNA/Total de dependencias con sistemas de monitoreo operantes) x 100       </t>
  </si>
  <si>
    <t xml:space="preserve">Porcentaje de asesorias que fomenten  la incorporación integral de riesgos en la reglamentación municipal.</t>
  </si>
  <si>
    <t xml:space="preserve">Creación de acciones que impulse la participación de los municipios para integrar en su normatividad la gestión de riesgos</t>
  </si>
  <si>
    <t xml:space="preserve">(Municipios asesorados en la homologación normativa de protección civil/ 2441 municipios) * 100</t>
  </si>
  <si>
    <t xml:space="preserve">Porcentaje de asesorias a Entidades Federativas enfocados a incorporar la gestión integral de riesgos en su normatividad.</t>
  </si>
  <si>
    <t xml:space="preserve">Intrumentación de asesorias para la promoción de la homologación normativa en materia de protección civil</t>
  </si>
  <si>
    <t xml:space="preserve">(Asesorias impartidas en la Entidades Federativas / 32 Entidades Federativas) x 100.</t>
  </si>
  <si>
    <t xml:space="preserve">Porcentaje de reuniones nacionales, congresos y jornadas regionales preventivas.   </t>
  </si>
  <si>
    <t xml:space="preserve">Instrumentación de campañas para el fomento de la cultura de protección civil.</t>
  </si>
  <si>
    <t xml:space="preserve">(Número de reuniones nacionales, congresos y jornadas regionales realizadas en coparticipación con los gobiernos de las entidades federativas/Número de reuniones nacionales, congresos y jornadas regionales del periodo 2014-2018) x 100</t>
  </si>
  <si>
    <t xml:space="preserve">Porcentaje de eventos en las dependencias gubernamentales de los 3 ordenes de gobierno para promover planes de continuidad de operaciones.</t>
  </si>
  <si>
    <t xml:space="preserve">Emisión de material para los procesos de elaboración, evaluación y seguimiento de planes de Continuidad de Operaciones.</t>
  </si>
  <si>
    <t xml:space="preserve">(Número de eventos realizados para las dependencias de gobierno/ eventos planeados) *100</t>
  </si>
  <si>
    <t xml:space="preserve">Porcentaje de inmuebles federales visitados para fomentar la gestión integral de riesgos.   </t>
  </si>
  <si>
    <t xml:space="preserve">Implementación de acciones que impulsen la participación social y sectorial en protección civil.</t>
  </si>
  <si>
    <t xml:space="preserve">(Inmuebles visitados / Visitas asociadas) x 100      </t>
  </si>
  <si>
    <t xml:space="preserve">Interacción entre el Centro Nacional de Prevención de Desastres (CENAPRED) y las 32 entidades federativas  </t>
  </si>
  <si>
    <t xml:space="preserve">Incremento de las actividades de coordinación para recopilar información sobre peligros, riesgos y vulnerabilidad entre el Centro Nacional de Prevención (CENAPRED) y las 32 entidades federativas.</t>
  </si>
  <si>
    <t xml:space="preserve">(Número de reuniones programadas por estado /Número de reuniones realizadas por estado) x 100.       </t>
  </si>
  <si>
    <t xml:space="preserve">Porcentaje de entidades federativas integradas a la Red Nacional de Brigadistas Comunitarios  </t>
  </si>
  <si>
    <t xml:space="preserve">Implementación de mecanismos de operación que fortalezcan la capacidad logística del Sistema Nacional de Protección Civil en emergencias y desastres.</t>
  </si>
  <si>
    <t xml:space="preserve">(Entidades Federativas que han suscrito la Carta de Adhesión o instrumento equivalente a la Red Nacional/32 Entidades Federativas) x 100        </t>
  </si>
  <si>
    <t xml:space="preserve">Se registraron 240 municipios de un total acumulado que se estimaba en 235 que recibieron alertamiento temprano, de un total de 2,354 municipios con densidad poblacional media y baja en todo el país. En particular, los boletines que se generaron ante el peligro que representó el huracán Patricia, generaron un incremento positivo en capacidades de alertamiento temprano en municipios como Armería y Cuauhtémoc, en Colima, y Ameca, Autlán de Navarro y El Salto, en Jalisco. </t>
  </si>
  <si>
    <t xml:space="preserve">El indicador cumplió conla meta establecida en 2015 y se fortalecieron las capacidades de alertamiento temprano en las comunidades ante fenónemos naturales perturbadores, con lo cual se contribuyó a la autocuidado o autoprotección de la población. </t>
  </si>
  <si>
    <t xml:space="preserve">Eventos como el huracán Patricia mantuvieron el tema de los alertamientos tempranos para muncipios de costa y sierra presentes en los espacios noticiosos y de Internet en el país, lo que generó consultas más  frecuentes de boletines en el portal del Sistema Nacional de Protección Civil.    </t>
  </si>
  <si>
    <t xml:space="preserve">Derivado de los diversos fenómenos hidrometeorológicos presentados durante ese año,  la lluvia acumulada a nivel nacional superó la media histórica, lo que ocasionó un aumento de la difusión de las medidas de seguridad para Zonas de Alto Riesgo propensas a inundación. </t>
  </si>
  <si>
    <t xml:space="preserve">Se crearon 1,049 programas de protección civil con medidas de seguridad para asentamientos ya establecidos en zonas de alto riesgo, lo cual aunado a los 433 programas registrados en años anteriores arroja un total de 1,482 (783 a nivel estatal y 699 a nivel municipal), respecto de un universo de 2,489 programas. Si bien la cifra al cierre de 2015 representa un gran avance, aún prevalece el reto nacional de lograr que cerca de 2 mil programas de este tipo incluyan las medidas de seguridad adecuadas en materia de protección civil. </t>
  </si>
  <si>
    <t xml:space="preserve">En el año se desarrolló un guía para  la elaboración de programas estatales y municipales en materia de protección civil, que se difundió en Internet y se reforzó mediante capacitaciones presenciales que permitieron mejorar los  programas locales de protección civil, lo cual favoreció a que los resultados fueron altamente positivos.    </t>
  </si>
  <si>
    <t xml:space="preserve">Se contabiliza el número de declaratorias de emergencia que solicitaron las entidades federativas ante fenómenos climáticos previsibles, particularmente estacionales como los de las temporadas de frío o de lluvias y ciclones tropicales. Se espera que a medida que se incremente la coordinación entre las entidades federativas y el Gobierno de la República, se logre una respuesta más adecuada por parte del Sistema Nacional de Protección Civil ante este tipo de fenómenos, disminuyendo con ello la cantidad de personas damnificadas, como ocurrió en el caso del huracán Patricia. Este mejoramiento de la coordinación interinstitucional se deberá en buena medida a la consolidación de las acciones gubernamentales mediante las que se cumplen las disposiciones legales contenidas en la reforma integral a la Ley General de Protección Civil.</t>
  </si>
  <si>
    <t xml:space="preserve">En 2015 se atendió a una población estimada de 1,577,276 habitantes de 793 municipios, mediante la activación de los planes de respuesta conjunta ante emergencias, mismos que en los casos de mayor riesgo, establecen la previsión de convocar a sesión extraordinaria al Comité Nacional de Emergencias y Desastres, así como la emisión de declaratorias de emergencia extraordinaria que permiten activar de modo inmediato recursos federales para cubrir necesidades básicas alimenticias, de abrigo y salud de la población con mayor probabilidad de resultar gravemente afectada ante los embates de los fenómenos climatológicos. La reducción anual de damnificados fue 0.31% más grande (y positiva) de lo se esperaba inicialmente, debido en buena medida al resultado de una eficaz y oportuna coordinación intergubernamental y con la sociedad civil.</t>
  </si>
  <si>
    <t xml:space="preserve">En el marco de la Instalación y Primera Sesión Ordinaria del Consejo Nacional de Protección Civil, el Presidente de la República solicitó al Secretario de Gobernación implementar una amplia campaña de difusión de la cultura preventiva, con énfasis en los habitantes de las zonas más vulnerables del país. Una vez formalizada esta medida e incluida en los programas Sectorial de Gobernación, Especial de Cambio Climático, Nacional de Protección Civil y el Proigualdad, se estructuraron en 2015 las modalidades, elementos y metas de dicha actividad, iniciando la campaña de difusión con la conmemoración de los 30 años de los sismos de 1985 que afectaron el centro del país: de este modo, mediante un megasimulacro nacional, campañas permanente de información preventiva sobre 38 fenómenos peligrosos se logró atender y beneficiar con información a una quinta parte de la población expuesta, cifra superior a la estimada para el 2005 en 45 puntos porcentuales, lo que resulta altamente positivo en comparación con los resultados anuales anteriores.</t>
  </si>
  <si>
    <t xml:space="preserve">La estructura de la campaña informativa incluye videos en Internet, cápsulas de audio en lenguas originarias (en radios comunitarias e Internet), infografías y mensajes en redes sociales, información especializada en cursos, talleres, conferencias, orientación a través de un línea gratuita 01 800, información en línea sobre normatividad, programas de respuesta, directorios y catálogo de capacitación de los sistemas locales de protección civil, publicaciones en línea, un Centro de Información virtual, talleres para entrenar y mejorar la administración de emergencias y desastres, actividades formativas especiales como la organización de simulacros y pruebas escritas, proyección de películas para promover la protección civil, el autocuidado y la seguridad, materiales didácticos y lúdicos, visitas guiadas y espacios de información para niños, avisos meteorológicos en Internet, número telefónico 088, entrevistas en medios informativos, orientación a grupos voluntarios y enlaces de la Red Nacional de Brigadistas, jornadas culturales, conmemoración del Día Nacional de Protección Civil, organización del Premio Nacional de Protección Civil, ferias y expos, una Convención Nacional de Protección Civil anual, reuniones nacionales con los titulares estatales de protección civil para mejorar la coordinación ante fenómenos específicos, entre muchas otras actividades.</t>
  </si>
  <si>
    <t xml:space="preserve">Uno de los acuerdos adoptados por el Consejo Nacional de Protección Civil, en su sesión ordinaria de 2013, fue la creación de un Programa Nacional de Respuesta a Siniestros, Emergencias y Desastres (PNR-SED) para integrar y unificar los protocolos de respuesta gubernamentales, En 2014 se identificaron 117 municipios que entre 1999 y 2014 han sido declarados en emergencia y desastre más de 17 veces y se elaboraron los programas especiales específicos para ser incluidos en el PNR-SED: cinco pertenecientes a Baja California Sur y 35  al estado de Veracruz. </t>
  </si>
  <si>
    <t xml:space="preserve">La participación de los gobiernos municipales será de gran relevancia para el éxito del PNR-SED por lo que se inició la actualización de una guía para autoridades municipales en la gestión integral de riesgos, actividad que incluye la participación y coordinación intergubernamental necesaria para hacer frente a los siniestros, emergencias y desastres. con esta actividad se busca que los protocolos gubernamentales de auxilio a la población se encuentren coordinados, armonizados y resulten complementarios al grado que su eficacia mejore sustancialmente, revirtiendo el fenómeno de afectaciones crónicas para este grupo de 117 municipios.</t>
  </si>
  <si>
    <t xml:space="preserve">SE REALIZARON UN TALLER DE CAPACITACIÓN EN EL MARCO DE LA 2a CONVENCIÓN NACIONAL DE PROTECCIÓN CIVIL CON DIFERENTES ÁREAS DE LA ADMINISTRACIÓN PÚBLICA FEDERAL,  ASÍ COMO ESTATALES Y RELACIONADOS EN MATERIA DE LOS INSTRUMENTOS FINANCIEROS DE GESTIÓN DE RIESGOS.</t>
  </si>
  <si>
    <t xml:space="preserve">SE CAPACITÓ FUNCIONARIOS QUE INTERVIENEN DENTRO DE LOS MULTIPLES PROCESOS DE LOS INSTRUMENTOS FINANCIEROS DE GESTIÓN DE RIESGOS, EL PROPOSITO DE ESTA CAPACITACIÓN ES QUE FUNCIONARIOS DE LOS NIVELES DE GOBIERNO CONOZACAN LOS PROCEDIMIENTOS DE ACCESO LOS RECURSOS DE LOS INSTRUMENTOS FINANCIEROS Y PUEDAN ATENDER CON OOPORTUNIDAD CUALQUIER NECESIDAD EN ÁMBITO DE MATERIA PREVENTIVA, EMERGENCIA O RECCONSTRUCCIÓN.</t>
  </si>
  <si>
    <t xml:space="preserve">Con el incremento en los niveles de coordinación y cooperación interinstitucionales al interior del Sistema Nacional de Protección Civil se ha avanzado en la identificación de las zonas de riesgo grave (ZRG) por diversos fenómenos geológicos y climatológicos en el país México (donde se estima que habita la mitad de la población). Las ZRG son asentamientos humanos en los que la probabilidad de daños y pérdidas catastróficas a causa de fenómenos como los sismos o los huracanes (entre otros fenómenos) se incrementa debido a condiciones geográficas, sociales, económicas y ambientales negativas. Una base sólida para contrarrestar dicho riesgo es el suministro de información de autocuidado y autoprotección. Las personas más vulenrables en estos asentamientos suelen contar con poca o nula información sobre los peligros a que se encuentra expuesta y sobre las medidas preventivas y de reacción ante el peligro que se deben adoptar. </t>
  </si>
  <si>
    <t xml:space="preserve">Con una mayor precisión sobre la ubicación de los asentamientos altamente expuestos a peligros geológicos y climáticos, se ha detectado mediante encuestas que la información de autocuidado y autoprotección en zonas de riesgo se concentra mayoritariamente en el grupo de edad de los 19 a los 30 años, por lo que hacia el año 2016 se iniciará un proceso informativo focalizado a favor de niñas, niños y adolescentes y personas adultas y adultas mayores. Los macrosimulacros también han demostrado ser herramientas ideales para la previsión de amenazas y la preparación de la población ante emergencias y desastres. Otro factor importante, especialmente en el alertamiento temprano (ante fenómenos en los que esto es posible), es la participación de los medios noticiosos en televisión, radio e internet por lo que se promoverá una participación mucho más activa de estos elementos constitutivos del Sistema Nacional de Protección Civil en la prevención.</t>
  </si>
  <si>
    <t xml:space="preserve">El Programa Interno de Protección Civil (PIPC) es un instrumento para mitigar los riesgos ante la eventualidad de algún siniestro, emergencia o desastre. La operación y vigilancia del PIPC es responsabilidad de las Unidades Internas constituidas por mandato de la Ley General de Protección Civil y su Reglamento; la Coordinación Nacional de Protección Civil (CNPC), en su calidad de coordinadora ejecutiva del Sistema Nacional de Protección Civil, promueve que dichas unidades verifiquen aleatoriamente, en el ámbito de su competencia, que cada PIPC sea adecuado al riesgo que  que enfrenta están expuestos los inmuebles o instalaciones para los que están diseñados (esta promoción que realiza la Coordinación Nacional no le otroga la calidad de responsable solidaria de la operación competente de dichos programas).</t>
  </si>
  <si>
    <t xml:space="preserve">De modo acumulado se han incorporado 180 áreas responsables del PIPC a la estrategia de promoción del PIPC que lleva a cabo la Coordinación Nacional.  La legislación nacional de protección civil anterior a la del 2012 no preveía especificaciones sobre los programas internos de protección civil, que contienen las medidas mínimas de seguridad a cargo de los responsables de inmuebles e instalaciones fijas y móviles en el país. Lo anterior es de gran relevancia si toma en cuenta que el riesgo de incendio, por mencionar sólo un fenómeno entre muchos otros, podría reducirse de manera sustantiva al poner en marcha las medidas mínimas de seguridad que la Ley actual prevé. La ausencia de un PIPC incrementa la probabilidad de fallas en el control de los riesgos, pudiendo crear condiciones propicias para impactar negativamente la seguridad de las personas. Por lo anterior el Reglamento de la Ley General de Protección Civil vigente aborda las especificaciones y contenido mínimo obligatorio para todas las actividades, centros, establecimientos, espacios e instalaciones que puedan resultar afectadas por situaciones de emergencia.  </t>
  </si>
  <si>
    <t xml:space="preserve">Se alcanzó la meta. Se realizaron las acciones de coordinación y gestión con las 6 entidades federativas para aportar información al Atlas Nacional de Riesgos.</t>
  </si>
  <si>
    <t xml:space="preserve">Se avanzó en la definición del avance físico financiero y se llevaron a cabo reuniones de trabajo con la finalidad de concluir el Atlas de Riesgos Hidrometeorológico del estado de Zacatecas, llevando a cabo su revisión y consolidación de la información en el Atlas Nacional de Riesgos,  Así mismo se conocieron e intercambiaron experiencias con el estado de Chiapas, en el marco del proceso de actualización de su Atlas de Riesgos. En el marco del Plan Sismo, se llevó a cabo una reunión de trabajo con el Gobierno del Distrito Federal, para establecer mecanismos de intercambio de información sobre los Atlas Nacional y local.Se actualizaron los Atlas de Riesgos de Tulancingo Hidalgo, Estado de Coahuila y Estado de Guanajuato en la plataforma del Atlas Nacional de Riesgos, bajo los mismo estandares que dicta la Guía de Contenido Mínimo en la Elaboración de los Atlas Municipales y Estatales de Riesgos. Se integraron 47 nuevas capas del Atlas de Riesgos de Coahuila; 32  capas del Atlas de Riesgos de Hidalgo y 20 capas del Estado de Guanajuato.</t>
  </si>
  <si>
    <t xml:space="preserve">A la fecha no se cuenta con la asignación de recursos federales para la integración y operación del Sistema Nacional de Alertas (SNA); en este sentido y ante las instancias correspondientes se están llevado a cabo las gestiones administrativas necesarias para contar con esta autorización y asignación de recursos para el proyecto y/o para los avances que se tengan de este y que están demandando disponibilidad presupuestaria. La meta tiene que ver con el intercambio de información entre las instituciones participantes, el cual se esta dando entre las dependencias del monitoreo y alertamiento del país, lo que se busca con el recurso financiero es fortalecer la infraestructura tecnológica de los sistemas, la cual si esta comprometida directamente a los recursos financieros. Se espera que al contar con estos recursos se de el reforzamiento solicitado.</t>
  </si>
  <si>
    <t xml:space="preserve">De no contar con la autorización de recursos financieros, se limitará el alcance del objetivo final del proyecto. Tecnológicamente se tendrán plataformas e infraestructura obsoletas, misma que limitará la funcionalidad del sistema.</t>
  </si>
  <si>
    <t xml:space="preserve">Durante el periodo de octubre-diciembre de 2015, en el marco de la Convención Nacional de Protección Civil 2015 que se llevo acabo en la Ciudad de México, D.F, los días 11, 12 y 13 de noviembre del 2015, en la cual se conto con la presencia de 60 representantes municipales de protección civil, como: San Pedro Tlaquepaque, Jalisco, Tulum, Quintana Roo, Puebla, Puebla, por mencionar algunos, con el proposito de coadyuvar en el proyecto de reforma de sus leyes municipales en materia de protección civil y cumplir con lo establecido.</t>
  </si>
  <si>
    <t xml:space="preserve">El efecto de cumplir con las metas programadas, reflejará una mayor incorporación integral del riesgo, al trabajar con temarios y materiales mejor desarrollados para realizar las reuniones programadas.</t>
  </si>
  <si>
    <t xml:space="preserve">Durante el periodo octubre-diciembre de 2015 (cifras preliminares), derivado de los trabajos en la Convención Nacional de Protección Civil 2015, que se llevo acabo en la Ciudad de México, D.F., los días 11,12 y 13 de noviembre de 2015, se promovio la importancia de incluir la Gestión Integral de Riesgos en sus diferentes etapas, conforme lo establece la Ley General de Protección Civil. Por ello se realizarón reuniones de trabajo con representantes de los estados de Baja California, Baja Californis Sur, Campeche, Hidalgo, Nayarit y Yucatán, con la finalidad de coadyuvar con los proyectos de reforma de sus leyes. </t>
  </si>
  <si>
    <t xml:space="preserve">La participación esta encaminada a reforzar y complementar la normatividad de las Entidades Federativas respecto de la gestión integral de riesgos, para contar con marcos jurídicos homologados que permitan una mejor coordinación entre los ordenes de gobierno. Las entidades federativas de Baja California Sur, Chihuahua, Oaxaca, Queretaro y Tabasco publicarón en sus periódicos oficiales sus leyes estatales en materia de protección civil homologadas con la Ley General de Protección Civil. </t>
  </si>
  <si>
    <t xml:space="preserve">-Durante el mes de octubre, se llevaron a cabo dos Sesiones informativas, la primera el día 13 en la Secretaría de Economía (SE), en la ciudad de México D.F., con la participación de 21 servidores públicos de distintas unidades administrativas de la SE. La segunda el día 16 de octubre en la Secretaría de Turismo (SECTUR), en la ciudad de México D.F., con la participación de 19 servidores públicos de distintas unidades administrativas de la SECTUR.    - Durante el mes de noviembre, se llevaron a cabo dos Sesiones informativas en el marco de la Convención Nacional de Protección Civil 2015, contando con la participación de 242 personas.   </t>
  </si>
  <si>
    <t xml:space="preserve">Para cumplir con la meta señalada, para el periodo enero-diciembre de 2015,  durante la realizacion de las asesorias se sensibilizó sobre la importancia de que cada Entidad o Dependencia de los tres órdenes de gobierno, elaboren sus Planes de Continuidad de Operaciones que les permita conservar la disponibilidad de sus funciones estrategicas aun cuando sufran daños o afectaciones en una emergencia o desastre.</t>
  </si>
  <si>
    <t xml:space="preserve">EN ESTE PERIODO SE REALIZÓ TALLER DE CAPACITACIÓN DENTRO DEL MARCO DE LA CONVENCIÓN NACIONAL DE PROTECCIÓN CIVIL A EFECTO DE PROMOVER E IMPULSAR PROYECTOS Y MECANISMOS EN MATERIA DE PREVENCIÓN, ATENCIÓN DE EMERGENCIAS Y DESASTRES ORIENTADAS TANTO AL AUXILIO DE LA POBLACIÓN, COMO LA ATENCIÓN DE DE LOS DAÑOS PROVOCADOS POR LOS DESASTRES DE ORIGEN NATURAL, PARA INCREMENTAR LA CANTIDAD Y CALIDAD EN EL INTERCAMBIO DE LA INFORMACIÓN DE CARÁCTER TÉCNICO ENTRE LAS DEPENDENCIAS GUBERNAMENTALES, LAS ENTIDADES FEDERATIVAS Y FOMENTAR AÚN MAS LA REVENCIÓN EN TODOS LOS PROCESOS. </t>
  </si>
  <si>
    <t xml:space="preserve">MAYOR NÚMERO DE FUNCIONARIOS (ESTATALES, FEDERALES, MUNICIPALES) CAPACITADOS Y SE ENCUENTREN PREPARARADOS PARA LA OPORTUNA UTILIZACIÓN DE LOS INSTRUMENTOS FINANCIEROS DE GESTIÓN DE RIESGOS., DICHA CAPACITACIÓN PERMITE QUE LOS FUNCIONARIOS CONOZCAN LOS PROCEDIMIENTOS PARA DETONAR LOS INSTRUMENTOS FINANCIEROS EN SU ACCESO, SEGUIMIENTO Y CONTROL, PARA ATENDER CON OPORTUNIDAD LAS NECESIDADES DE PREVENCIÓN, ATENCIÓN Y RECONSTRUCCIÓN SIEMPRE EN BENIFICIO DE LA POBLACIÓN VULBERABLE.  </t>
  </si>
  <si>
    <t xml:space="preserve">Durante este periodo se estableció un grupo de Trabajo sobre "Clima Espacial en México", que tiene como objetivo crear y promover políticas públicas en materia de prevención y atención de riesgos astronómicos, de acuerdo a lo establecido en la Ley General de Protección Civil. Entre las principales tareas estará la generación de alertas ante ciertos fenómenos astronómicos, es importante también señalar que se celebró la Reunión del Grupo de Trabajo de Comunicaciones de Emergencia en las instalaciones del Instituto Federal de Telecomunicaciones (IFT),  se trató el tema para la elaboración de protocolos de aviso de emergencias, basados en protocolos de alerta Común (CAP por sus siglas en inglés) y de regular la trasmisión de estos mensajes usando las frecuencias de trasmisión comerciales. Por último se trabajó en las modificaciones al aplicativo Alerta MX, el cual contrendrá infomación de diferentes fenomenos.  </t>
  </si>
  <si>
    <t xml:space="preserve">El efecto de cumplir con las metas programadas, refleja la continuidad a los trabajos para la integración de las Instituciones en la consolidación del Sistema Nacional de Alertas. El CENAPRED contará con imágenes satelitales en tiempo real producto del Sistema Global de Observaciones Terrestres (GEOSS por sus siglas en inglés) que permitirá coadyuvar oportunamente en alertamientos preventivos y en la toma decisiones ante fenómenos perturbadores que puedan provocar algún tipo de desastre.    </t>
  </si>
  <si>
    <t xml:space="preserve">Durante el periodo de octubre-diciembre de 2015, en el marco de la Convención Nacional de Protección Civil 2015 que se llevo acabo en la Ciudad de México D.F, los días 11 y 12 de noviembre del 2015 se asesoro a 60 representantes municipales de protección civil de las distintas entidades: Matamoros, Tamaulipas, San Pedro Tlaquepaque, Jalisco, Tulum, Quintana Roo, por mencionar algunos, con el proposito de coadyuvar en el proyecto de reforma de sus leyes municipales en materia de protección civil y cumplir con lo establecido.</t>
  </si>
  <si>
    <t xml:space="preserve">El efecto de cumplir con las metas programadas, reflejará una mayor incorporación integral del riesgo, al trabajar con temarios y materiales mejor desarrollados para recibir las asesorias correspondientes.</t>
  </si>
  <si>
    <t xml:space="preserve">Durante el periodo octubre-diciembre de 2015 se obtuvieron cifras preliminares, derivado de los trabajos en la Convención Nacional de Protección Civil 2015, que se llevo acabo en la Ciudad de México, D.F., los días 11,12 y 13 de noviembre de 2015, se realizo a través de asesorias la importancia de incluir la Gestión Integral de Riesgos en sus diferentes etapas, conforme lo establece la Ley General de Protección Civil. Por ello se realizarón asesorias a representantes de los estados de Baja California, Baja Californis Sur, Campeche, Hidalgo, Nayarit y Yucatán.    </t>
  </si>
  <si>
    <t xml:space="preserve">La imparticipon de asesorias esta encaminada a reforzar y complementar la normatividad de las Entidades Federativas respecto de la gestión integral de riesgos, para contar con marcos jurídicos homologados que permitan una mejor coordinación entre los ordenes de gobierno. Las entidades federativas de Baja California Sur, Chihuahua, Oaxaca, Queretaro y Tabasco publicarón en sus periódicos oficiales sus leyes estatales en materia de protección civil homologadas con la Ley General de Protección Civil. </t>
  </si>
  <si>
    <t xml:space="preserve">Reconociendo los retos del cambio climático y las barreras geográficas, el 28 de mayo de 2013 el Presidente de la República instruyó la creación de cinco mesorregiones de protección civil para fortalecer la coordinación interinstitucional. En estas mesorregiones el Gobierno de la República, junto con las entidades federativas y los ayuntamientos, promueve el fortalecimiento de la cultura de protección civil en todo el país, a través de jornadas informativas sobre prevención, reuniones nacionales y congresos. Desde el año 2013 y al mes de diciembre del año 2015 se ha realizado 20 actividades de este tipo con la colaboración conjunta de los gobiernos de las entidades federativas. Los escenarios presupuestarios restrictivos afectan sensiblemente la realización de este tipo de foros de formación preventiva y de intercambio de experiencias en el interior del país.</t>
  </si>
  <si>
    <t xml:space="preserve">En una jornada o reunión nacional se difunde, divulga y promueve la cultura preventiva por medio de talleres, cursos, pláticas informativas, conferencias, exposiciones y entrega de materiales informativos. En las jornadas también se revisan los protocolos, se actualizan los escenarios y pronósticos de riesgo, diagnósticos de capacidades para la prevención y la respuesta. Se estima que en las jornadas, reuniones y encuentros regionales y nacionales de los últimos tres años han participado más 125 mil personas, de los sistemas locales de protección civil y de la población en general, y se han brindado cerca de 500 cursos presenciales a beneficio de más de 35 mil personas. Estos resultados positivos contrastan con la disminución de la capacidad presupuestaria para realizar estas actividades (5 menos que las programadas en anualmente), por lo que en 2016 se modificarán los parámetros de medición de este indicador y se harán reajustes a las metas.</t>
  </si>
  <si>
    <t xml:space="preserve">-Durante el mes de octubre, a fin de  promover la elaboración de los Planes de Continuidad de Operaciones, se llevaron a cabo dos eventos, el primero, el día 13 en la Secretaría de Economía (SE), en la ciudad de México D.F., con la participación de 21 servidores públicos de distintas unidades administrativas de la SE. El segundo, el día 16 de octubre en la Secretaría de Turismo (SECTUR), en la ciudad de México D.F., con la participación de 19 servidores públicos de distintas unidades administrativas de la SECTUR.  - Durante el mes de noviembre, se llevaron a cabo dos Sesiones informativas en el marco de la Convención Nacional de Protección Civil 2015, contando con la participación de 242 personas.</t>
  </si>
  <si>
    <t xml:space="preserve">Para cumplir con la meta señalada, para el periodo enero-diciembre de 2015,  durante la realizacion de las eventos se sensibilizó sobre la importancia de que cada Entidad o Dependencia de los tres órdenes de gobierno, elaboren sus Planes de Continuidad de Operaciones que les permita conservar la disponibilidad de sus funciones estrategicas aun cuando sufran daños o afectaciones en una emergencia o desastre.   Los probables efectos del incumplimiento de la meta es que se incrementen los tiempos de recuperación de los procesos críticos o sustantivos, además de padecer escenarios de crisis ocurridos durante una emergencia o desastre, toda vez que las Entidades o Dependencias de los tres órdenes de gobierno carecerían de una metodología a seguir a fin de reducir o administrar los riesgos  a los que se encuentran expuestos.</t>
  </si>
  <si>
    <t xml:space="preserve">En el marco de la estrategia de promoción del Programa Interno de Protección Civil impulsada por la Coordinación Nacional de Protección Civil, entre enero y diciembre de 2015 se atendieron las solicitudes recibidas por parte de la Administración Pública Federal y el sector financiero para visitar algunos inmuebles y fomentar la gestión integral de riesgos entre sus ocupantes y visitantes. </t>
  </si>
  <si>
    <t xml:space="preserve">Con un promedio de 20 inmuebles federales visitados por mes, se cuenta con un registro acumulado de 339 inmuebles visitados, 5.24% más de los previstos para el año 2015. La visita se compone de la revisión documental del Programa Interno de Protección Civil, recorridos de instalaciones para la revisión ocular de las medidas de protección civil así como la realización de un ejercicio de simulacro. Como resultado de las mismas se establecen mejoras al estándar de seguridad interna y se ofrece orientación para difundir los resultados a favor de los ocupantes de otros inmuebles.</t>
  </si>
  <si>
    <t xml:space="preserve">La meta alcanzada es igual a la meta programada, al llevar a cabo la integración del Atlas Municipal de Tulancingo, Hidalgo, del Atlas de Riesgos de Coahuila y del Atlas de Riesgos de Guanajuato al Atlas Nacional de Riesgos.</t>
  </si>
  <si>
    <t xml:space="preserve">Se actualizaron los Atlas de Riesgos de Tulancingo Hidalgo, Estado de Coahuila y Estado de Guanajuato en la plataforma del Atlas Nacional de Riesgos, bajo los mismo estandares que dicta la Guía de Contenido Mínimo en la Elaboración de los Atlas Municipales y Estatales de Riesgos. Se integraron 47 nuevas capas del Atlas de Riesgos de Coahuila; 32  capas del Atlas de Riesgos de Hidalgo y 20 capas del Estado de Guanajuato.</t>
  </si>
  <si>
    <t xml:space="preserve">Los brigadistas comunitarios son personas voluntarias de todos los grupos de edad, capacitados en materias afines a la protección civil, bajo la coordinación y supervisión de las autoridades municipales y estatales de protección civil, son promotores culturales altruistas que no se enfrentan al peligro sino que desarrollan sus actividades en un marco de gestión de riesgos en su colonia, barrio, ejido o ranchería, para lo cual las coordinaciones locales de protección civil pueden constituir redes municipales, estatales o regionales de brigadistas comunitarios y realizar los trámites de registro en la Red Nacional de Brigadistas Comunitarios ante la Coordinación Nacional.</t>
  </si>
  <si>
    <t xml:space="preserve">Desde el mes de enero de 2015 se solicitaron a los titulares de las coordinaciones de protección civil de las entidades federativas la designación de enlaces de la Red Nacional de Brigadistas Comunitarios, sumando hasta el mes de diciembre 23 entidades federativas, con las cuales se trabaja en la identificación de zonas de riesgo para que se cree un programa de trabajo anual con las redes estatales de brigadistas. Asimismo en el mes de noviembre se llevó a cabo el primer encuentro de enlaces estatales de brigadistas comunitarios siendo unos de los acuerdos el generar un sitio colaborativo virtual en el que se difundan las actividades de la Red Nacional. Durante el 2016 se desarrollará un sistema de registro de los brigadistas comunitarios a nivel nacional. Por los alcances en las metas de este indicador, se procederá a su sustitución en la matriz de indicadores para resultados a partir del 2016.</t>
  </si>
  <si>
    <t xml:space="preserve">P001 Conducción de la política interior y las relaciones del Ejecutivo Federal con el Congreso de la Unión, Entidades Federativas y Asociaciones Políticas y Sociales</t>
  </si>
  <si>
    <t xml:space="preserve">200-Subsecretaría de Gobierno</t>
  </si>
  <si>
    <t xml:space="preserve">1 Contribuir al desarrollo de la democracia</t>
  </si>
  <si>
    <t xml:space="preserve">3 Impulsar un federalismo articulado mediante una coordinación eficaz y una mayor corresponsabilidad de los tres órdenes de gobierno</t>
  </si>
  <si>
    <t xml:space="preserve">6-Política interior y las relaciones del Ejecutivo Federal con el Congreso de la Unión, Entidades Federativas y Asociaciones Políticas y Sociales</t>
  </si>
  <si>
    <t xml:space="preserve">Contribuir a promover y fortalecer la gobernabilidad democrática mediante el acuerdo y el diálogo entre los tres órdenes de gobierno, los actores sociales y los ciudadanos y sus organizaciones</t>
  </si>
  <si>
    <t xml:space="preserve">Porcentaje de resolución de conflictos de impacto nacional</t>
  </si>
  <si>
    <t xml:space="preserve">(Número de conflictos de impacto nacional distendidos en el periodo/Número de conflictos de impacto nacional que se presenten en el periodo) x 100</t>
  </si>
  <si>
    <t xml:space="preserve">Porcentaje de conflictos de impacto regional o estatal solucionados.</t>
  </si>
  <si>
    <t xml:space="preserve">Atender las problemáticas y conflictos sociales en los estados y municipios de todo el país, manteniendo una estrecha coordinación con las delegaciones, representaciones y coordinaciones estatales de la Subsecretaría de Gobierno, para prevenir su escalamiento y fortalecer la gobernabilidad democrática</t>
  </si>
  <si>
    <t xml:space="preserve">(número de conflictos de impacto regional o estatal distendidos / Numero de conflictos de impacto regional o estatal identificados ) * 100</t>
  </si>
  <si>
    <t xml:space="preserve">Efectividad en el procesamiento de solicitudes de publicación del Diario Oficial de la Federacion</t>
  </si>
  <si>
    <t xml:space="preserve">Servicio de publicación de documentos en el Diario Oficial de la Federación proporcionado con calidad</t>
  </si>
  <si>
    <t xml:space="preserve">[Documentos publicados de manera correcta(a)/ total de documentos publicados(b)]*100</t>
  </si>
  <si>
    <t xml:space="preserve">Permisos emitidos</t>
  </si>
  <si>
    <t xml:space="preserve">Atención a solicitudes para la realización de juegos con apuesta y sorteos</t>
  </si>
  <si>
    <t xml:space="preserve">(Solicitudes atendidas / Solicitudes ingresadas)  *100</t>
  </si>
  <si>
    <t xml:space="preserve">Total de reportes elaborados sobre gobernabilidad democrática nacional</t>
  </si>
  <si>
    <t xml:space="preserve">Generar información confiable, veraz y oportuna en materia de gobernabilidad que permita prevenir el escalamiento de conflictos</t>
  </si>
  <si>
    <t xml:space="preserve">Número de reportes elaborados durante el periodo</t>
  </si>
  <si>
    <t xml:space="preserve">Porcentaje de inspecciones y verificaciones</t>
  </si>
  <si>
    <t xml:space="preserve">Inspecciones y verificaciones realizadas</t>
  </si>
  <si>
    <t xml:space="preserve">(Número de inspecciones y verificaciones realizadas/Número de inspecciones y verificaciones programadas) *100</t>
  </si>
  <si>
    <t xml:space="preserve">Porcentaje de seguimiento de procesos electorales</t>
  </si>
  <si>
    <t xml:space="preserve">Generar información confiable, veraz y oportuna sobre el desarrollo de jornadas electorales que coadyuve a la toma de decisiones encaminadas a mantener la paz y la seguridad antes, durante y despúes de los procesos</t>
  </si>
  <si>
    <t xml:space="preserve">(número de reportes sobre seguridad) /número de elecciones federales+número de elecciones loclaes)*100</t>
  </si>
  <si>
    <t xml:space="preserve">Conflictos de impacto regional o estatal identificados en los que se desarrolla interlocución o mediación por cada una de las áreas de la Subsecretaria de Gobierno.</t>
  </si>
  <si>
    <t xml:space="preserve">Conflictos de impacto regional o estatal identificados.</t>
  </si>
  <si>
    <t xml:space="preserve">Total de reportes  de actividades de impacto regional o  estatal de las areas de la Subsecretaria de Gobierno para el desarrollo institucional.</t>
  </si>
  <si>
    <t xml:space="preserve">Registro </t>
  </si>
  <si>
    <t xml:space="preserve">Gestión - Eficacia - Anual</t>
  </si>
  <si>
    <t xml:space="preserve">Reuniones de trabajo</t>
  </si>
  <si>
    <t xml:space="preserve">Llevar a cabo reuniones de trabajo con lo demás Poderes de la Unión, con los órganos constitucionales autónomos, con los gobiernos de las entidades federativas y con las autoridades municipales en el ámbito de su competencia.</t>
  </si>
  <si>
    <t xml:space="preserve">Número de reuniones de trabajo realizadas</t>
  </si>
  <si>
    <t xml:space="preserve">Reunión </t>
  </si>
  <si>
    <t xml:space="preserve">Gestión - Eficiencia - Anual</t>
  </si>
  <si>
    <t xml:space="preserve">Porcentaje de Estados atendidos con al menos un servicio.</t>
  </si>
  <si>
    <t xml:space="preserve">Servicios de información, asesorías y capacitaciones presenciales y a distancia, proporcionados a los ESTADOS del país.</t>
  </si>
  <si>
    <t xml:space="preserve">(Número de Estados atendidos con al menos un servicios / total de Estados del país) X 100</t>
  </si>
  <si>
    <t xml:space="preserve">Porcentaje de Municipios atendidos con al menos un servicio.</t>
  </si>
  <si>
    <t xml:space="preserve">Servicios de información, asesorías y capacitaciones presenciales y a distancia, proporcionados a los MUNICIPIOS del país.</t>
  </si>
  <si>
    <t xml:space="preserve">(Número de Municipios atendidos con al menos un servicios / Total de Municipios del país) X 100   </t>
  </si>
  <si>
    <t xml:space="preserve">Total de reportes elaborados de las revisiones de las solicitudes de publicación efectuadas en el Diario Oficial de la Federación </t>
  </si>
  <si>
    <t xml:space="preserve">Atender con calidad a los usuarios del servicio de publicación de documentos en el Diario Oficial de la Federación</t>
  </si>
  <si>
    <t xml:space="preserve">Número de reportes elaborados en el periodo.</t>
  </si>
  <si>
    <t xml:space="preserve">Porcentaje de avance en en el análisis de información en materia de gobernabilidad</t>
  </si>
  <si>
    <t xml:space="preserve">Compilar, analizar y sistematizar la información en materia de gobernabilidad que se genera en la Subsecretaría de Gobierno</t>
  </si>
  <si>
    <t xml:space="preserve">número de documentos de análisis/reportes recibidos*100</t>
  </si>
  <si>
    <t xml:space="preserve">Efectividad en la Resolución de Acuerdos</t>
  </si>
  <si>
    <t xml:space="preserve">Resolución de acuerdos para lograr el mayor número de expedientes concluidos con respecto a los recibidos.</t>
  </si>
  <si>
    <t xml:space="preserve">(Expedientes concluidos /  Número Total de expedientes REDIQIR)  *100</t>
  </si>
  <si>
    <t xml:space="preserve">Total de reportes de las diferentes areas de la Subsecretaria de Gobierno, Unidad de Gobierno, Unidad de Atencion a Organizaciones Sociales, Direccion General de Coordinacion con Entidades Federativas, Direccion General de Asosiaciones Religiosas, Unidad de Enlace Legislativo.</t>
  </si>
  <si>
    <t xml:space="preserve">Integración de reportes administrativos de actividades realizadas por las áreas correspondientes.</t>
  </si>
  <si>
    <t xml:space="preserve">Total de reportes administrativos de las actividades de las areas pertenecientes a la Subsecretaría de Gobierno.</t>
  </si>
  <si>
    <t xml:space="preserve">Porcentaje de Municipios atendidos con servicios de información y asesoría.       </t>
  </si>
  <si>
    <t xml:space="preserve">Servicios de asesoría e información, proporcionados a gobiernos municipales a través de acciones presenciales y a distancia.</t>
  </si>
  <si>
    <t xml:space="preserve">(Número de Municipios atendidos con servicios de información y asesoría / total de Municipios del país) X 100</t>
  </si>
  <si>
    <t xml:space="preserve">Acciones para evitar el juego ilegal</t>
  </si>
  <si>
    <t xml:space="preserve">Verificación del cumplimiento de la normatividad en materia de juegos con apuestas y sorteos</t>
  </si>
  <si>
    <t xml:space="preserve">(Número de inspecciones y verificaciones realizadas que derivan en clausura / Número de inspecciones y verificaciones programadas) * 100  </t>
  </si>
  <si>
    <t xml:space="preserve">Porcentaje de Estados atendidos con servicios de información y asesoría.</t>
  </si>
  <si>
    <t xml:space="preserve">Servicios de asesoría e información proporcionados a gobiernos estatales a través de acciones presenciales y a distancia.</t>
  </si>
  <si>
    <t xml:space="preserve">(Número de Estados atendidos con servicios de información y asesoría / Total de Estados del país) X 100</t>
  </si>
  <si>
    <t xml:space="preserve">Porcentaje de Municipios atendidos con servicios de capacitación.</t>
  </si>
  <si>
    <t xml:space="preserve">Servicios de capacitación proporcionados a gobiernos municipales a través de acciones presenciales y a distancia.</t>
  </si>
  <si>
    <t xml:space="preserve">(Número de Municipios atendidos con servicios de capacitación / Total de Municipios del país) X 100</t>
  </si>
  <si>
    <t xml:space="preserve">Porcentaje de Estados atendidos con servicios de capacitación.</t>
  </si>
  <si>
    <t xml:space="preserve">Servicios de capacitación proporcionados a gobiernos estatales a través de acciones presenciales y a distancia.</t>
  </si>
  <si>
    <t xml:space="preserve">(Número de Estados atendidos con servicios de capacitación / Total de Estados del país) X 100</t>
  </si>
  <si>
    <t xml:space="preserve">Porcentaje de reportes elaborados sobre las jornadas electorales realizadas en las entidades federativas</t>
  </si>
  <si>
    <t xml:space="preserve">Número de monitoreo de proceso electorales en las entidades federativas</t>
  </si>
  <si>
    <t xml:space="preserve">número de reportes elaborados/número de procesos electorales en el periodo *100</t>
  </si>
  <si>
    <t xml:space="preserve">Control de reuniones de trabajo</t>
  </si>
  <si>
    <t xml:space="preserve">Control de las reuniones de trabajo realizadas</t>
  </si>
  <si>
    <t xml:space="preserve">Otra-Control </t>
  </si>
  <si>
    <t xml:space="preserve">durante el 2015 hubo un decremento en el número de conflictos de impacto nacional, por lo que la meta establecida originalmente no se alcanzó. Esto es debido a que las delegaciones de la SUBSEGOB han adquirido un papel  más activo lo que permite que, mediante la fuerte coordinación interinstitucional, se atiendan las demandas planteadas en los estados y municipios, evitando su escalamiento a nivel nacional. </t>
  </si>
  <si>
    <t xml:space="preserve">menor escalamiento de conflictos a nivel nacional, involucrando activamente a estados y municipios en la identificación y atención de problemáticas que puedan originar un conflicto</t>
  </si>
  <si>
    <t xml:space="preserve">en el 2015, a través de las delegaciones de la SUBSEGOB se logró fortalecer la coordinación interinstitucional, a fin de optimizar la identificación y atención de problemáticas sociales a nivel local y estatal, evitando su escalamiento. </t>
  </si>
  <si>
    <t xml:space="preserve">hubo un incremento inesperado en la atención de problemáticas locales, lo que disparó el indicador. Sin embargo, ya se tomaron previsiones para la planeación del ejercicio 2016</t>
  </si>
  <si>
    <t xml:space="preserve">durante el 2015 se incrementó la demanda para la publicación en el DOF, de hecho se tuvo programada una meta de 28 mil, la cual se rebasó con 5983 solicitudes, las cuales se procesaron en su totalidad. </t>
  </si>
  <si>
    <t xml:space="preserve">incremento de 19% sobre la meta anual establecida. Estos resultados se tomaron en consideración para el replanteamiento de metas del 2016.</t>
  </si>
  <si>
    <t xml:space="preserve">este indicador depende de las solicitudes para la realización de eventos. En este 2015, hubo una demanda menor que en el 2014.  </t>
  </si>
  <si>
    <t xml:space="preserve">el hecho de recibir un menor número de solicitudes para la realización de eventos, impactó a la baja la meta establecida; sin embargo, se tiene contemplado ya un reajuste para el 2016 tomando en consideración variables externas que impactan directamente.</t>
  </si>
  <si>
    <t xml:space="preserve">la meta establecida originalmente para el 2015 se alcanzó al 100% debido al trabajo coordinado que se realiza al interior de la SUBSEGOB. </t>
  </si>
  <si>
    <t xml:space="preserve">cumplimiento de las metas tanto mensuales como anuales  como resultado de una planeación eficiente. </t>
  </si>
  <si>
    <t xml:space="preserve">en el año 2015 hubo in incremento en las  solicitudes de verificación, las cuales fueron atendidas en su totalidad. </t>
  </si>
  <si>
    <t xml:space="preserve">las solicitudes de verificación varían en cuanto a los eventos organizados; por lo que hay variación estacional que se ha identificado para considerar al dentro del establecimiento de metas del 2016.</t>
  </si>
  <si>
    <t xml:space="preserve">en el proceso electoral 2015 se estableció una meta más alta de la que se obtuvo, debido a que no se había publicado el calendario electoral en el momento del establecimiento de metas. </t>
  </si>
  <si>
    <t xml:space="preserve">se llevó a cabo un número menor de reportes ya que éstos dependen de los procesos realizados. Para el ejercicio 2016 se optimizó el proceso de identificación y calendarización electroral</t>
  </si>
  <si>
    <t xml:space="preserve">la meta se alcanzó en su totalidad ya que este proceso de identificación de conflictos en los cual hay mediación se viene trabajando desde antes de la creación de la MIR, lo cual permite una correcta planeación con una mínima probabilidad de variaciones. </t>
  </si>
  <si>
    <t xml:space="preserve">una correcta planeación que permite cumplir las metas en su totalidad. </t>
  </si>
  <si>
    <t xml:space="preserve">Se llevaron a cabo reuniones conforme a lo establecido en la agenda de trabajo del C. Secretario y se logro llegar a la meta anual.</t>
  </si>
  <si>
    <t xml:space="preserve">Se contribuyó en la consolidación de un régimen democrático, a través del acuerdo  y el diálogo entre los Poderes de la Unión, los órdenes de gobierno, los partidos políticos, los actores sociales y los ciudadanos.                                                                                                                                         Se lograron soluciones a los conflictos mediante los cauces institucionales y que permitieron a su vez la aprobación de las iniciativas legislativas que impulsaron el desarrollo económico, social y político del país.                                                                                                                       Seguimiento y cumplimiento de los compromisos a largo plazo establecidos con los diferentes actores de la sociedad a fin de fomentar la mejora continua en el desarrollo del país.                                                                                                                                                                                            Se permitieron lograr acuerdos que fortalecen el estado de derecho, y la gobernabilidad democrática  </t>
  </si>
  <si>
    <t xml:space="preserve">Se cumplió con la meta debido al impulso dado a las acciones de información y capacitación para la implementación de la Agenda para el Desarrollo Estatal la cual generó interés por parte de los gobiernos de los Estados del país.</t>
  </si>
  <si>
    <t xml:space="preserve">Se formaliza la implementación de la Agenda para el Desarrollo Estatal con 13 entidades federativas y la designación de Enlaces Titulares y Operativos ante el INAFED a fin de dar seguimiento hasta la integración de resultados en el primer trimestre de 2016.</t>
  </si>
  <si>
    <t xml:space="preserve">A pesar de que 2015 fue un año electoral para municipios de 16 estados, lo cual reduce de manera considerable el tiempo efectivo de atención de municipios debido a la veda electoral, se logró superar la meta programada gracias al interés mostrado por las autoridades municipales electas en el segundo semestre del año, aunado a la efectiva convocatoria que los Organismos Estatales de Desarrollo Municipal llevaron a cabo tanto con autoridades y servidores públicos en funciones como con autoridades electas, a quienes se les brindaron los servicios de información, asesoría y capacitación que presta el Instituto.</t>
  </si>
  <si>
    <t xml:space="preserve">El haber superado la meta programada, gracias la buena coordinación con los Organismos Estatales de Desarrollo Municipal, así como al interés presentado por las autoridades municipales electas respecto a los  servicios que presta el INAFED, facilitará la continuidad en la participación de los municipios a través de sus nuevas administraciones en 2016, aunado a la continuidad en la participación de los municipios que inician su segundo y tercer año de gestión.</t>
  </si>
  <si>
    <t xml:space="preserve">la meta se alcanzó en su totalidad ya que este proceso no se ve afectado por variables externas</t>
  </si>
  <si>
    <t xml:space="preserve">resultado de planeación eficiente que optimiza las acciones realizadas el al interior de la DGA del DOF.</t>
  </si>
  <si>
    <t xml:space="preserve">cumplimiento de las metas tanto mensuales como anuales como resultado de una planeación eficiente. </t>
  </si>
  <si>
    <t xml:space="preserve">En el año 2014, la Dirección Jurídica detectó un rezago de expedientes bastante amplio (de la pasada administración sexenal), por lo que la meta original se vio afectada. </t>
  </si>
  <si>
    <t xml:space="preserve">incumplimiento de meta del 50% lo cual se pretende corregir en el 2016,  asegurando que los asuntos en rezago queden ya incorporados a los asuntos corrientes y se puedan concluir  </t>
  </si>
  <si>
    <t xml:space="preserve">la meta establecida originalmente para el 2015 se alcanzó al 100% debido al trabajo coordinado que se realiza tanto al interior de la SUBSEGOB, como en las delegaciones estatales y coordinaciones regionales. </t>
  </si>
  <si>
    <t xml:space="preserve">Se superó de manera considerable la meta debido al interés que las autoridades municipales electas mostraron en el segundo semestre del año respecto a información de índole municipalista; esto gracias a la efectiva convocatoria realizada por los Organismos de Desarrollo Municipal de los 16 estados que tuvieron elecciones municipales en 2015. En estos eventos fue posible hacerles entrega de información impresa del INAFED, además del envío de información en formato físico y electrónico a autoridades y servidores públicos en funciones.</t>
  </si>
  <si>
    <t xml:space="preserve">El haber superado la meta programada, gracias al interés presentado por las autoridades municipales electas respecto a la información que difunde el INAFED, facilitará la continuidad en la participación de los municipios a través de sus nuevas administraciones respecto a  los servicios que presta el Instituto.</t>
  </si>
  <si>
    <t xml:space="preserve">LAS ACCIONES PARA EVITAR EL JUEGO ILEGAL CONTEMPLAN REVISIÓN DE MÁQUINAS, ESTABLECIMIENTOS, ASÍ COMO ACCIONES PROPIAS DE JUEGOS Y SORTEOS QUE CONTRAVIENEN LA LEY, ESTAS ACCIONES MUCHAS VECES NO PUEDEN SER PROGRAMADAS POR EL COMPONENTE DE CONFIDENCIALIDAD DE LAS MISMAS.</t>
  </si>
  <si>
    <t xml:space="preserve">componente alto de variabilidad</t>
  </si>
  <si>
    <t xml:space="preserve">La meta programada se superó debido al interés de las Gobiernos de los Estados por fortalecer la relación con los municipios y de acuerdo a las solicitudes de información; durante el periodo  Enero-Diciembre, se cubrió la totalidad de Estados del país (31), a quienes se les proporcionó información de Presupuesto Federalizado del Presupuesto de Egresos de la Federación, 2015, Boletín del INAFED, Síntesis Informativa, y difusión del nuevo programa Agenda para el Desarrollo Estatal.</t>
  </si>
  <si>
    <t xml:space="preserve">Con el envío de información respecto a temas de interés estatal y municipal se contribuyó a informar y actualizar a las autoridades locales y servidores públicos en temas de interés para la mejora en la gestión y desempeño gubernamental. El proceso deberá renovarse en 2016.</t>
  </si>
  <si>
    <t xml:space="preserve">A pesar de haber alcanzado las metas programadas durante los primeros tres trimestres del año, no fue posible hacerlo en el cuarto y último trimestre debido a que por la falta de Titular en el Instituto a partir de la primera semana de noviembre, no fue posible atender las solicitudes de capacitación recibidas por parte de los Organismos Estatales de Desarrollo Municipal para las autoridades y funcionarios municipales que recientemente iniciaron su cargo tras la toma de protesta de los nuevos presidentes municipales; eventos que serán programados para llevarse a cabo durante el primer trimestre del año 2016.</t>
  </si>
  <si>
    <t xml:space="preserve">La no atención de las solicitudes de capacitación de los dos últimos meses del año, provocó además de no alcanzar la meta anual programada, el no ejercicio de la totalidad de los recursos destinados para la atención presencial en municipios en el año que concluye.</t>
  </si>
  <si>
    <t xml:space="preserve">Derivado del interés de las Gobiernos de los Estados por fortalecer las capacidades institucionales de estados y municipios, y de acuerdo a las solicitudes de capacitación para la implementación de los Programas Agenda para el Desarrollo Municipal, Agenda para el Desarrollo Estatal, Programas Federales y Entrega-Recepción se logró cumplir con la meta programada para el período enero-diciembre, atendiéndose un total de 31 Estados, lo que representa haber rebasado en un 19.35% la meta programada.</t>
  </si>
  <si>
    <t xml:space="preserve">Para la implementación de los Programas Agenda para el Desarrollo Municipal y Agenda para el Desarrollo Estatal se promovieron acciones de capacitación con los Estados que manifestaron interés de participar. El proceso deberá renovarse en 2016.</t>
  </si>
  <si>
    <t xml:space="preserve">la meta no se alcanzó en su totalidad ya que este proceso no se ve afectado por variables externas</t>
  </si>
  <si>
    <t xml:space="preserve">La meta referente al control de reuniones de trabajo se  ha cumplido de manera  total y de acuerdo a la agenda de trabajo del C. Secretario.</t>
  </si>
  <si>
    <t xml:space="preserve">Se permitieron alcanzar los objetivos para cada reunión agendada dentro del  programa de trabajo del C. Secretario en forma total. </t>
  </si>
  <si>
    <t xml:space="preserve">P002 Actividades para contribuir al desarrollo político y cívico social del país</t>
  </si>
  <si>
    <t xml:space="preserve">510-Unidad de Desarrollo Político y Fomento Cívico</t>
  </si>
  <si>
    <t xml:space="preserve">2 Gobierno Cercano y Moderno</t>
  </si>
  <si>
    <t xml:space="preserve">7-Desarrollo político y cívico social del país</t>
  </si>
  <si>
    <t xml:space="preserve">Contribuir a promover y fortalecer la gobernabilidad democrática mediante acciones que impulsen la participación ciudadana y el desarrollo democrático y cívico en el país.</t>
  </si>
  <si>
    <t xml:space="preserve">Porcentaje de acciones de vinculación con las organizaciones de la sociedad civil y promoción de la participación ciudadana en la gestión pública.</t>
  </si>
  <si>
    <t xml:space="preserve">(Número de acciones relevantes de promoción e impulso de la participación ciudadana realizadas / Número de acciones programadas)*100</t>
  </si>
  <si>
    <t xml:space="preserve">Porcentaje de ceremonias cívicas solemnes realizadas.</t>
  </si>
  <si>
    <t xml:space="preserve">La población mexicana participa en las ceremonias cívicas solemnes de promoción de la identidad nacional.</t>
  </si>
  <si>
    <t xml:space="preserve">(Ceremonias conmemorativas solemnes realizadas / Ceremonias conmemorativas solemnes programadas)*100</t>
  </si>
  <si>
    <t xml:space="preserve">Porcentaje de ceremonias o asesorías cívicas de impulso y promoción de la identidad nacional y la cultura cívico-democrática realizadas.</t>
  </si>
  <si>
    <t xml:space="preserve">Ceremonias cívicas dirigidas a los ciudadanos e instituciones públicas y privadas realizadas.</t>
  </si>
  <si>
    <t xml:space="preserve">(Ceremonias o asesorías cívicas realizadas / Ceremonias o asesorías cívicas solicitadas)*100</t>
  </si>
  <si>
    <t xml:space="preserve">Porcentaje de acciones para la elaboración del Calendario Cívico realizadas.</t>
  </si>
  <si>
    <t xml:space="preserve">Impresión y distribución del Calendario Cívico a instituciones públicas y privadas para promover la identidad nacional, la consciencia histórica y los valores democráticos.</t>
  </si>
  <si>
    <t xml:space="preserve">(Actividades programadas / Actividades realizadas) x 100</t>
  </si>
  <si>
    <t xml:space="preserve">Se realizaron las 30 acciones programadas: 1. En enero intervino en la 1a Sesión Extraordinaria de la Comisión de Fomento de las Actividades de las OSC; 2. En marzo se entregó  el Reporte sobre involucramiento de la sociedad civil en el quehacer de la APF; 3. Se participó en la 1a Sesión Ordinaria de la Comisión; 4. Se realizó el Mapeo de mecanismos de participación ciudadana en la APF; 5. Se llevó a cabo el Foro: Marco Fiscal para OSC; 6. En mayo se asistió al evento Las enfermeras: una fuerza para el cambio; 7. Se llevó a cabo el Seminario internacional sobre políticas comparadas para la instrumentación de mecanismos de participación; 8. Se realizó la 2a Sesión Extraordinaria de la Comisión; 9. Se efectuó la 2a Sesión Ordinaria de la Comisión; 10. Se celebró la 1a Sesión Ordinaria del Consejo Técnico Consultivo de la Ley Federal de Fomento a las Actividades Realizadas por OSC; 11. Se realizaron 375 reuniones de diálogo con OSC; 12. Participaron 97 OSC en los programas que se transmiten en Radio Ciudadana del IMER; 13. En junio se participó en la Reunión de Responsables de Coordinación de la APF, y se presentaron los resultados del Reporte sobre la participación de la sociedad en el quehacer de la APF 2014;  14. Se instaló el Comité Técnico de Expertos; Se participó en la presentación de resultados de los proyectos apoyados por la Convocatoria de Vertiente de Investigación del INDESOL 2014; 16. En agosto se llevó a cabo la 3a Sesión Ordinaria de la Comisión; 17. Se celebró la 2a Sesión Ordinaria del Consejo; 18. Se llevó a cabo un diálogo con la sociedad civil para recoger propuestas de los ciudadanos; 19. Se realizó un Taller sobre la Ley General de Transparencia; 20. En septiembre se organizó el Taller en Materia de Migración con OSC; 21. Se asistió a la 4a Sesión Ordinaria de la Comisión; 22. En octubre se efectuó el Seminario- taller para OSC sobre fomento y desarrollo turístico;  23. Se convocó a la 3a Sesión Ordinaria del Consejo;  </t>
  </si>
  <si>
    <t xml:space="preserve">Se cuenta con información sobre los mecanismos de participación ciudadana en la APF y se avanzó en la sensibilización de los servidores públicos sobre la importancia de la inclusión de la sociedad civil en el diseño, ejecución, seguimiento y evaluación de las políticas públicas. Se fomentaron las actividades de las OSC mediante talleres de capacitación y se vigorizó el diálogo y la comunicación con las OSC. Asimismo, se fortaleció la relación de la Comisión de Fomento de las Actividades de las Organizaciones de la Sociedad Civil y su Consejo Técnico Consultivo.   </t>
  </si>
  <si>
    <t xml:space="preserve">La Unidad de Desarrollo Político y Fomento Cívico realizó seis ceremonias cívicas relevantes en 2015,  en las cuales participó el Titular del Ejecutivo Federal o un representante. Las ceremonias realizadas fueron las siguientes:   el 5 de febrero para conmemorar el 98 aniversario de la Promulgación de la Constitución Política de los Estados Unidos Mexicanos de 1917 en el Teatro de la República de la Ciudad de Querétaro; el 22 de febrero se realizó un acto solemne por el 102 aniversario luctuoso de Francisco I. Madero en el Archivo General de la Nación; el 21 de marzo se celebró el 209 aniversario del natalicio de Benito Juárez García en el Hemiciclo a Juárez de la Ciudad de México, el 18 de julio se conmemoró su 143 aniversario luctuoso en el Panteón de San Fernando de la Ciudad de México, y el 20 de noviembre se realizó la ceremonia de izamiento de la Bandera Nacional para conmemorar el 105 aniversario del inicio de la Revolución Mexicana. Cabe destacar que esta meta se rebasó debido a que el 30 de septiembre se realizó la ceremonia del 250 Aniversario del natalicio del Generalísimo José María Morelos y Pavón, en el Castillo de Chapultepec y se canceló un timbre postal conmemorativo. En dichos eventos se contó con la participación de 4,100 personas.</t>
  </si>
  <si>
    <t xml:space="preserve">Con la realización de las ceremonias cívicas relevantes se logro promover las fechas relevantes de la historia nacional, así como aquellos personajes históricos que han hecho aportaciones importantes al país. Con las ceremonias realizadas se impacto directamente a un total de 4,100 ciudadanos.</t>
  </si>
  <si>
    <t xml:space="preserve">Unidad de Desarrollo Político y Fomento Cívico llevó a cabo asesoría y/o realizó las ceremonias cívicas de Honoras a la Bandera, incineración y/o abanderamiento a las instituciones públicas o privadas que lo solicitaron. Cabe señalar que debido al incremento en las solicitudes recibidas, se rebasó la meta establecida para el año 2015, ya que se llevaron a cabo un total de 146 ceremonias cívicas  y  asesorías presenciales sobre el protocolo, logística del evento y préstamo de enseres para su realización, superando con ello la meta programada.</t>
  </si>
  <si>
    <t xml:space="preserve">Se atendieron todas las solicitudes de ciudadanos e instituciones públicas y privadas, mediante la realización de asesorías presenciales y a través de la página web,  con lo que se logro promover la identidad nacional mediante el respeto a nuestros Símbolos Patrios.</t>
  </si>
  <si>
    <t xml:space="preserve">Se llevaron a cabo las actividades de acuerdo a lo programado. La Unidad de Desarrollo Político y Fomento Cívico realizó las siete acciones estratégicas para cumplir con la meta establecida: 1) Se distribuyeron 2 mil ejemplares del Calendario Cívico 2015; 2) Se llevó a cabo la difusión del Calendario Cívico 2015; 3) Se inicio el proceso de recopilación de información e investigación para la edición del Calendario Cívico 2016; 4) Se definió la temática del Calendario Cívico 2016; 5) Se realizó el diseño del Calendario Cívico; 6) Se realizó la producción e impresión del Calendario Cívico 2016, y 7) Inicio el proceso de distribución del Calendario Cívico 2016. </t>
  </si>
  <si>
    <t xml:space="preserve">Con la elaboración, distribución y difusión del Calendario Cívico se logró fomentar la conciencia histórica de los mexicanos, al promover las fechas y hechos históricos de conmemoración nacional, así como los personajes que hicieron aportaciones relevantes para la vida nacional de nuestro país.       </t>
  </si>
  <si>
    <t xml:space="preserve">P004 Defensa de los Derechos Humanos</t>
  </si>
  <si>
    <t xml:space="preserve">911-Unidad para la Defensa de los Derechos Humanos</t>
  </si>
  <si>
    <t xml:space="preserve">Contribuir a garantizar el respeto y protección de los derechos humanos, reducir la discriminación y la violencia contra las mujeres mediante la reducción de casos de violaciones a derechos humanos en trámite y del conocimiento de esta Unidad.</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Reducción de recomendaciones dirigidas a la Administración Pública Federal.</t>
  </si>
  <si>
    <t xml:space="preserve">Porcentaje en la disminución del número de casos de violaciones a derechos humanos en trámite.</t>
  </si>
  <si>
    <t xml:space="preserve">(Número de casos concluidos  / Número de casos en trámite) x 100 </t>
  </si>
  <si>
    <t xml:space="preserve">Porcentaje de casos atendidos.</t>
  </si>
  <si>
    <t xml:space="preserve">Los casos en los cuales, la Unidad para la Defensa de los Derechos Humanos (UDDH) es competente para brindar el seguimiento conforme al Reglamento Interior de la SEGOB, son atendidos en mayor proporción.</t>
  </si>
  <si>
    <t xml:space="preserve">(Número de casos de violaciones a derechos humanos atendidos en la Unidad / Número total de casos de violaciones a derechos humanos recibidos  en la Unidad) x 100 </t>
  </si>
  <si>
    <t xml:space="preserve">Porcentaje de atención a las recomendaciones emitidas por la Comisión Nacional de los Derechos Humanos</t>
  </si>
  <si>
    <t xml:space="preserve">Recomendaciones emitidas por la Comisión Nacional de los Derechos Humanos, atendidas por la Unidad para la Defensa de los Derechos Humanos.</t>
  </si>
  <si>
    <t xml:space="preserve">(Número de recomendaciones atendidas / Número de recomendaciones emitidas)  x 100</t>
  </si>
  <si>
    <t xml:space="preserve">Porcentaje de peticiones ciudadanas atendidas.   </t>
  </si>
  <si>
    <t xml:space="preserve">Peticiones ciudadanas atendidas en relación a las peticiones ingresadas a la Unidad para la Defensa de los Derechos Humanos.</t>
  </si>
  <si>
    <t xml:space="preserve">(Número de peticiones atendidas / Número de peticiones recibidas) x 100    </t>
  </si>
  <si>
    <t xml:space="preserve">Porcentaje de casos atendidos en trámite ante el Sistema Interamericano de Derechos Humanos, que sean del conocimiento de la Unidad.</t>
  </si>
  <si>
    <t xml:space="preserve">Casos en trámite ante el Sistema Interamericano de Derechos Humanos atendidos.</t>
  </si>
  <si>
    <t xml:space="preserve">(Número de casos atendidos en el periodo / Número de casos en trámite ante el Sistema Interamericano de Derechos Humanos en el periodo) x 100</t>
  </si>
  <si>
    <t xml:space="preserve">Porcentaje de recomendaciones registradas en proporción a las emitidas por la Comisión Nacional de los Derechos Humanos.</t>
  </si>
  <si>
    <t xml:space="preserve">Administración del Sistema de Seguimiento a Recomendaciones (SISER) emitidas por la Comisión Nacional de los Derechos Humanos.</t>
  </si>
  <si>
    <t xml:space="preserve">(Número de recomendaciones registradas en el SISER / Número de recomendaciones emitidas)  x 100</t>
  </si>
  <si>
    <t xml:space="preserve">Porcentaje de peticiones ciudadanas concluidas.</t>
  </si>
  <si>
    <t xml:space="preserve">Administración de la base de datos de las peticiones ciudadanas.</t>
  </si>
  <si>
    <t xml:space="preserve">(Número de peticiones concluidas / Número total de peticiones) x 100</t>
  </si>
  <si>
    <t xml:space="preserve">Porcentaje de informes de cumplimiento de medidas de protección dictadas por la Comisión y Corte Interamericana de Derechos Humanos.   </t>
  </si>
  <si>
    <t xml:space="preserve">Elaboración de informes sobre el cumplimiento de la implementación de medidas de protección dictadas por la Comisión y Corte Interamericana de Derechos Humanos.</t>
  </si>
  <si>
    <t xml:space="preserve">(Número de informes elaborados en el trimestre/ Número de informes que solicite la Comisión y Corte Interamericana de Derechos Humanos en el año establecido) x 100        </t>
  </si>
  <si>
    <t xml:space="preserve">Implementación del Programa Nacional de los Derechos Humanos  2014-2018 </t>
  </si>
  <si>
    <t xml:space="preserve">Promoción, Respeto y Protección a los Derechos Humanos </t>
  </si>
  <si>
    <t xml:space="preserve">Plan de Capaciotación a los Servidores Públicos y el aseguramiento de un enfoque de derechos humanos en la gestión de la Adminsitración Pública Federal.    </t>
  </si>
  <si>
    <t xml:space="preserve">En relación al periodo enero-diciembre 2015, se dio el cumplimiento del 100% del indicador; se recibieron un total de 1097 casos por concepto de violaciones a derechos humanos, los cuales se representan: 59 recomendaciones decretadas por la CNDH,  195 casos ante el Sistema Interamericano; haciendo un total de 249 casos en trámite. 843 Peticiones Ciudadanas todas concluidas; mostrando con ello un 440.56% lo cual representa el 2% de disminución de casos de violaciones a derechos humanos en trámite. Es importante señalar que el indicador considera 2 variables que no dependen de la unidad, uno es el número de casos recibidos y el otro el número de casos concluidos y que se trata de un indicador nuevo por lo que no se tiene una línea base y la cantidad generada en el mismo fungiría como tal en los años subsecuentes. En ese sentido, al no poder conocer el 100% de las variables del proceso se determinó establecer una meta del 2% que será el equivalente a la cifra obtenida en el primer año, que corresponde a diciembre. Para llegar al objetivo se realizaron diversas acciones entre ellas; se convocó a reuniones de trabajo a las víctimas, representantes y autoridades competentes, a fin de conocer los avances en el cumplimiento de los informes de fondo, coordinar la implementación de las medidas de protección y conocer su cumplimiento; se solicitó información a las autoridades involucradas, en el marco de las solicitudes de información y de la implementación de medidas de protección que realizó la CIDH, se coordinó con las autoridades responsables el cumplimiento de los puntos recomendatorios, se impulsaron las negociaciones con representantes y autoridades involucradas, a través de reuniones, comunicaciones y oficios, para las firmas de convenios y acuerdos de solución amistosa de asuntos en trámite ante la CIDH, se generaron rutas de atención y medidas de reparación integrales en el marco de resoluciones y sentencias emitidas ante dicha Comisión. </t>
  </si>
  <si>
    <t xml:space="preserve">Considerando que la meta se cumplió en un 100 por ciento en función de que la totalidad de los casos violaciones de derechos humanos fue atendida en la Unidad para la Defensa de los Derechos Humanos, se considera que el impacto fue social, demostrando que el Estado Mexicano dio cumplimiento a los Acuerdos Internacionales en materia de Derechos Humanos demostrando su compromiso con la protección de los mismos e impulsando la implementación de los principios contenidos en la reforma constitucional en dicha materia de derechos humanos, coordinando así, el cumplimiento de recomendaciones, sentencias, medidas cautelares en materia de derechos humanos.</t>
  </si>
  <si>
    <t xml:space="preserve">En relación al periodo comprendido de enero-diciembre 2015 se dio el cumplimiento del 100% del indicador "Porcentaje de casos atendidos", toda vez que se recibieron un total de 1070 casos, mismos que fueron atendidos en su totalidad de la forma siguiente: peticiones ciudadanas 843 casos;  ante el Sistema Interamericano 195; la CNDH, emitió un total de 59 recomendaciones, sin embargo para efecto de cumplimiento del indicador se debe tomar en cuenta que la UDDH atiende recomendaciones dirigidas a la Administración Pública Federal, esto de acuerdo a las facultades establecidas en el Reglamento Interior de la Secretaría de Gobernación; por lo que del universo emitido se atendieron por esta Unidad 32; lo cual representa el 100.0 por ciento de cumplimiento en atención a casos. Para llegar a la meta se realizaron acciones diversas,  se solicitó información a las autoridades  relacionadas con los casos; se impulsaron negociaciones con representantes, víctimas y autoridades involucradas a través de reuniones y oficios; se realizaron visitas humanitarias a diferentes centros de reclusión  para las firmas de convenios y acuerdos de solución amistosa de asuntos en trámite ante la CIDH, se generaron rutas de atención y medidas de reparación integrales.  </t>
  </si>
  <si>
    <t xml:space="preserve">Considerando que la meta se cumplió en un 100 por ciento en función de que la totalidad de los casos de violaciones de derechos humanos fue atendida en la Unidad para la Defensa de los Derechos Humanos, se considera que el impacto fue social, demostrando que el Estado mexicano dio cumplimiento a los Acuerdos Internacionales en materia de derechos humanos, confirmando su compromiso  con la protección de los mismos e impulsando la implementación de los principios contenidos en la reforma constitucional en dicha materia coordinando así, el cumplimiento de recomendaciones, sentencias, medidas cautelares en materia de derechos humanos.</t>
  </si>
  <si>
    <t xml:space="preserve">La CNDH, emitió 32 recomendaciones dirigidas exclusivamente a la Administración Pública Federal en el periodo enero-diciembre de 2015, las cuales fueron atendidas en su totalidad lo que representa el 100% del indicador. Cabe señalar que durante 2015, se realizaron acciones pertinentes para la atención de las mismas; sin embargo la CNDH, continuo publicando en 2016, recomendaciones del periodo 2015, por lo que se siguieron realizando las acciones correspondientes. Con lo anterior, se llevó un control de supervisión y seguimiento en cuanto al cumplimiento de las recomendaciones; para ello se llevaron a cabo acciones de coordinación, que consisten en su mayoría en solicitudes de información, así como en reuniones con las autoridades recomendadas.</t>
  </si>
  <si>
    <t xml:space="preserve">El impacto principal es social lo que conlleva a la garantía de no repetición de las violaciones graves de derechos humanos.</t>
  </si>
  <si>
    <t xml:space="preserve">Durante el periodo-diciembre se alcanzó 100.0 por ciento de cumplimiento de la meta programada en relación al indicador de porcentaje de atención a peticiones ciudadanas. Se tuvo un universo de 603 peticiones ciudadanas en el periodo julio-diciembre en el que se guarda una relación entre el número de peticiones ciudadanas que se recibió y el número de peticiones ciudadanas que se atendió en la Unidad para la Defensa de los Derechos Humanos, de acuerdo con las atribuciones y facultades de la misma las cuales fueron atendidas y canalizadas a diversas dependencias para su atención y seguimiento.</t>
  </si>
  <si>
    <t xml:space="preserve">Considerando que la meta fue cumplida al 100%, el impacto de este indicador fue de carácter social ya que se dio cumplimiento a las peticiones ciudadanas lo que contribuyó a prevenir violaciones a derechos humanos.</t>
  </si>
  <si>
    <t xml:space="preserve">En relación a los casos atendidos y en trámite en el marco del Sistema Interamericano de Derechos Humanos, en el periodo de julio-diciembre se presentaron 93 casos que fueron atendidos por la UDDH, por lo que la meta programada para el mes de diciembre fue alcanzada al 100.0 por cierto. Para tal efecto se solicitó información a diversas Dependencias, se remitieron comunicaciones a la Secretaría de Relaciones Exteriores detallando las distintas acciones  realizadas en atención a los asuntos que actualmente se encuentran en trámite 102 casos. Dichas acciones generaron medios que permitieron otorgar un seguimiento puntual a las solicitudes de información realizadas por los Organismos Internacionales, y consecuentemente cumplir con la meta del 100.0 por ciento de casos atendidos, en función total de solicitudes que realizaron los Órganos del Sistema Interamericano  de Derechos Humanos al final del año 2015. </t>
  </si>
  <si>
    <t xml:space="preserve">El impacto fue social y el Estado Mexicano dio cumplimiento a los Acuerdos Internacionales en Materia de Derechos Humanos, demostrando su compromiso con la promoción y protección de los mismos, proporcionando en tiempo y forma  a los organismos internacionales, todo ello bajo la coordinación de las autoridades de los tres órdenes de gobierno. Asimismo, se dio cumplimiento a las atribuciones de la UDDH, además se generaron medios que permiten contribuir con el objeto del Programa Sectorial de la SEGOB.</t>
  </si>
  <si>
    <t xml:space="preserve">Se han registrado las 59 recomendaciones emitidas por la CNDH, durante el 2015, lo que representa el 100% del indicador,  a efecto de brindar un seguimiento y orientar a las autoridades recomendadas respecto a su cumplimiento. Además con estas acciones se cumple con las atribuciones establecidas para esta Unidad en el Reglamento Interior de la Secretaría de Gobernación, en el que se señala que la misma llevará un registro de las recomendaciones emitidas por la CNDH  a la Administración Pública Federal y las Entidades Federativas; para lo anterior fueron llevadas a cabo acciones de coordinación, que consisten en su mayoría en solicitudes de información a las autoridades recomendadas sobre el cumplimiento de las recomendaciones correspondientes así como reuniones con las mismas.</t>
  </si>
  <si>
    <t xml:space="preserve">El impacto del indicador es normativo, lo que se traduce en un control del registro de las recomendaciones emitidas por la CNDH, con el fin de incidir de manera positiva en los trabajos de coordinación con las autoridades recomendadas, garantizando el cumplimiento de las recomendaciones y el respeto de los derechos humanos.</t>
  </si>
  <si>
    <t xml:space="preserve">Durante el periodo enero-diciembre se alcanzó el 100% de cumplimiento de la meta programada en relación a la base de datos de las peticiones ciudadanas con un universo de 603 peticiones ciudadanas registradas en la misma, así como las concluidas de la Unidad para la Defensa de los Derechos Humanos.</t>
  </si>
  <si>
    <t xml:space="preserve">Considerando que la meta fue cumplida al 100%, el impacto de este indicador es de carácter social lo que contribuyó a fortalecer el registro de la base de datos de las peticiones ciudadanas.</t>
  </si>
  <si>
    <t xml:space="preserve">Respecto a las solicitudes de información relativas a la implementación de medidas de protección en el marco del Sistema Interamericano de Derechos Humanos, se tiene que en el periodo de julio-diciembre fueron atendidas por la UDDH en su totalidad. En este sentido, en el último trimestre del año, se remitieron 27 comunicaciones a las Secretaría de Relaciones Exteriores, relativas a medidas de protección en el marco del Sistema Interamericano, sumando un total de 76 hasta el mes de diciembre del 2015. Consecuentemente se atendió el 100% de los informes de cumplimiento de medidas de protección. Para tal efecto se solicitó información a diversas Dependencias de los tres órdenes de gobierno, se realizaron reuniones de trabajo, dichas acciones permitieron cumplir con la meta. </t>
  </si>
  <si>
    <t xml:space="preserve">Considerando que la meta anual fue cumplida en un 100%, podemos considerar que el impacto fue social y el Estado Mexicano dio cumplimiento a los Acuerdos Internacionales en Materia de Derechos Humanos demostrando su compromiso con la promoción y protección de los mismos, la información se proporcionó en tiempo y forma a los Organismos Internacionales, esto debido a la coordinación de las autoridades de todos los órdenes de gobierno. Asimismo, se dio cumplimiento a las atribuciones de la UDDH, y se generaron medios que permitieron contribuir con el objetivo del Programa Sectorial de la SEGOB.</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t>
  </si>
  <si>
    <t xml:space="preserve">Porcentaje de Programas de Comunicación Social y de Mercadotécnia autorizados.</t>
  </si>
  <si>
    <t xml:space="preserve">(Número de programas recibidos/ Número de programas autorizados) x 100   </t>
  </si>
  <si>
    <t xml:space="preserve">Porcentaje de campañas autorizadas.</t>
  </si>
  <si>
    <t xml:space="preserve">La población de todo el país es informada sobre los logros y acciones de gobierno a través de las campañas de comunicación social de las dependencias y entidades de la Administración Pública Federal.</t>
  </si>
  <si>
    <t xml:space="preserve">(Número de campañas recibidas / Número de campañas autorizadas) x 100   </t>
  </si>
  <si>
    <t xml:space="preserve">Porcentaje de campañas institucionales autorizadas.</t>
  </si>
  <si>
    <t xml:space="preserve">Campañas de Comunicación en la Secretaría de Gobernación autorizadas.</t>
  </si>
  <si>
    <t xml:space="preserve">(Nùmero de campañas autorizadas / Nùmero de campañas programada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comunicados informativos que se publican</t>
  </si>
  <si>
    <t xml:space="preserve">Difusión a la población a nivel regional y nacional sobre los asuntos competentes de la Secretaría de Gobernación y de sus Órganos Administrativos Desconcentrados, cuando así lo determine el Secretario.</t>
  </si>
  <si>
    <t xml:space="preserve">(Nùmero de comunicados informativos publicados en medios / Nùmero de comunicados informativos emitidos) x 100</t>
  </si>
  <si>
    <t xml:space="preserve">Porcentaje de visitas realizadas a Medios Impresos del pais </t>
  </si>
  <si>
    <t xml:space="preserve">Vinculación con los responsables de medios impresos del país, establecidos.</t>
  </si>
  <si>
    <t xml:space="preserve">(Número de visitas realizadas / Número de visitas programadas) X 100   </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La variación en la meta obedece a que en el ejercicio quedan pendientes de autorizar programas, así como la cancelación de los mismos por no cumplir con algún requisito de los Lineamientos Generales para las Campañas de Comunicación Social de las Dependencias y Entidades de la Administración Pública Federal 2015.</t>
  </si>
  <si>
    <t xml:space="preserve">:La variación de las metas programadas durante este ejercicio, no altera ni repercute la estrategia de comunicación social.</t>
  </si>
  <si>
    <t xml:space="preserve">El cumplimiento de la meta establecida, no altera ni repercute lo programado en las Campañas de Comunicación Social. </t>
  </si>
  <si>
    <t xml:space="preserve">La variación en esta meta no altera ni repercute en lo programado, se cumple con la meta establecida en relación a la autorización de campañas de comunicación social. </t>
  </si>
  <si>
    <t xml:space="preserve">Se publicó la campaña "Acciones de Gobierno I 2015" versión "1 A/D, 1T, 2 A/D, 2T, 3 A/D 3T, 4 A/D 4T, 5 A/D 5T, 6 A/D 6T, 7 A/D 7T, 8 A/D 8T, 9 A/D 9T"                                                                                                                                                                                                                                                                     Se publicó la campaña "Estados" versión "Baja California Sur TV, Campeche TV, Colima TV, Guerrero TV, Michoacán TV, Nuevo Leon TV, Querétaro TV, San Luis Potosí TV y Sonora TV"                                                                                                                                                                                                                      Se publicó la campaña "Estados" versión "A un año de Plan Michoacán Obras, A un año de Plan Michoacán Programas Sociales, A un año de Plan Michoacán Desarrollo Económico y A un año de Plan Michoacán Seguridad" Se publicó la campaña "Reforma Penal" versiones "Investigación Científica", "Asesoría Jurídica para Victimas" y "Reparación del daño" Se publicó la campaña "Identidad Única" versión "Acta de Nacimiento infografía TV"  Se publicó la campaña "Septiembre mes del Testamento"  versiones "Cejas, Pecas"  Se publico la campaña "Segundo Concurso Nacional de Fotografia 2015 Sentimientos de México: "Expresión de Orgullo" versiones "Única, Selfie, Cerramos"  Se publicó la campaña "Protección Civil" versión "Temporada Invernal Familia"  Se publicó la campaña "Protección Civil" versiones "Temporada Invernal Hipotermia"; "Temporada Invernal Incendios Navideños"; "Temporada Invernal El Enemigo"</t>
  </si>
  <si>
    <t xml:space="preserve">Con autorización y publicación de las campañas, se cumplieron con las metas programadas para el ejercicio fiscal de 2015.</t>
  </si>
  <si>
    <t xml:space="preserve">Este año se llevaron a cabo Procesos Electorales Locales en 17 Estados de la República y el  Proceso Electoral Federal. A partir del inicio de precampañas, el Instituto Nacional Electoral absorbe la administración de 48 minutos diarios en estaciones de radio y canales de televisión en las entidades con procesos electorales.  Es importante tomar en cuenta que cuando se realizó la proyección de metas no se contaba con información precisa sobre el calendario estos procesos electorales, por lo que no era posible estimar el tiempo exacto disponible. Hasta el 7 de junio, el Instituto Nacional Electoral (INE) administró 48  minutos de los disponibles en radio y televisión, por lo que RTC no utilizó minutos en televisoras, ni en permisionarias de radio, hasta concluir el Proceso Electoral 2014-2015.  A partir del 21 de mayo, el Estado de Chiapas inició precampañas en su Proceso Electoral Local y en este estado la DGRTC sólo administró 17 minutos diarios en concesionarios de radio, por lo que no contó con minutos en televisión ni en permisionarios de radio. Por otra parte, es importante considerar que se redujo el número de estaciones de radio registradas en nuestra base de datos debido a que el Instituto Federal de Telecomunicaciones con oficio IFT/223UCS/DG-CRAD/1066/2015 del mes de abril 2015 dio de baja emisoras de radio.  El Estado de Chiapas concluyó su Proceso Electoral Local el 19 de julio 2015. A partir del 20 de julio, la DGRTC  recuperó la administración de los minutos diarios de radio y televisión que tiene en las emisoras de este Estado durante periodos no electorales. Durante el cuarto trimestre del año se realizaron 6 Elecciones Extraordinarias en los Estados de Aguascalientes, Chiapas, Colima, Guerrero, Michoacán y Querétaro, por lo que desde el inicio de precampañas la DGRTC sólo administró 17 minutos diarios en concesionarios de radio y no cuenta con minutos en televisión ni en permisionarios de radio.  </t>
  </si>
  <si>
    <t xml:space="preserve">Debido a los Procesos Electorales Extraordinarios, y la baja de emisoras de radio, se reflejó, en una disminución del tiempo oficial de radio y televisión administrado por la DGRTC, por lo que se alcanzó el 97.2% de la meta programada para 2015.</t>
  </si>
  <si>
    <t xml:space="preserve">El total de medios registrados y actualizaciones en el "Padrón Nacional de Medios Impresos" durante el año 2015, superó ligeramente la cifra programada en 0.24%, respecto de la meta inicial. La meta se cumplió e incluso rebasó la expectativa, pues se considera que el motivo es el cierre de presupuesto para compra de espacios publicitarios por parte de las áreas de Comunicación Social. </t>
  </si>
  <si>
    <t xml:space="preserve">Un mayor número de medios impresos actualizaron su información y se registraron en el Padrón Nacional de Medios Impresos, lo que implica que mas medios tienen interés en que el gobierno se anuncie en estos.</t>
  </si>
  <si>
    <t xml:space="preserve">Durante el trimestre enero-diciembre, se presentaron 52 solicitudes de certificado de licitud de título y contenido por parte de editores de publicaciones con relación a 50 que se tenía programadas. No obstante, con relación al total  de la meta programada para el ejercicio, se observa que  se recibieron 64 solicitudes de trámite de certificado de licitud de título y contenido por debajo de lo programado, representando un avance acumulado en el ejercicio 2015 del 78%.  Lo  anterior, en virtud de que las solicitantes son un factor externo que no puede ser controlado por parte de la Secretaría Técnica de la Comisión Calificadora de Publicaciones y Revistas Ilustradas, toda vez que la solicitud de certificados de licitud de título y contenido, es un trámite que se realiza a petición de parte por los editores. Asimismo, se ha identificado, durante las visitas de supervisión de campo que se realizan en el territorio nacional, que la industria editorial en forma impresa, ha tenido una disminución gradual, en virtud del incremento de publicaciones en medios electrónicos (internet). </t>
  </si>
  <si>
    <t xml:space="preserve">Al cierre del ejercicio 2015, se observa un resultado del 22%  por debajo de la meta estimada, lo cual representa una reducción en los ingresos que se obtuvieron por concepto de derechos. </t>
  </si>
  <si>
    <t xml:space="preserve">Hasta el 7 de junio del 2015, el Instituto Nacional Electoral (INE) administró 48  minutos de los disponibles en radio y televisión, por lo que no se elaboró pauta para televisoras, ni para permisionarias de radio, hasta concluir el Proceso Electoral 2014-2015. A partir del 21 de mayo, el Estado de Chiapas inició precampañas en su Proceso Electoral Local y en este estado la DGRTC sólo administró 17 minutos diarios en concesionarios de radio, por lo que no se realizaron pautas para televisión ni para permisionarios de radio. Es importante tomar en cuenta que cuando se realizó la proyección de metas no se contaba con información precisa sobre el calendario de estos procesos electorales, por lo que era imposible estimar el tiempo exacto disponible. Por otra parte, es importante considerar que se redujo el número de estaciones de radio registradas en nuestra base de datos debido a que el Instituto Federal de Telecomunicaciones con oficio IFT/223UCS/DG-CRAD/1066/2015 del mes de abril 2015 dio de baja emisoras de radio. El Estado de Chiapas concluyó su Proceso Electoral Local el 19 de julio 2015. A partir del 20 de julio,  la DGRTC nuevamente elaboró pautas de Tiempo Oficial para televisoras de ese Estado. Asimismo, en agosto se elaboró una pauta con un periodo de 13 días, lo anterior, conforme al Artículo 134, párrafo octavo de la Constitución Política de los Estados Unidos Mexicanos (3er. Informe de Gobierno). Durante el cuarto trimestre se realizaron 6 Elecciones Extraordinarias en los Estados de Aguascalientes, Chiapas, Colima, Guerrero, Michoacán y Querétaro, por lo que desde el inicio de precampañas la DGRTC sólo está administrando 17 minutos diarios en concesionarios de radio y no cuenta con minutos en televisión ni en permisionarios de radio. Durante este periodo, el Instituto Nacional Electoral (INE) administra 48 minutos de los disponibles en radio y televisión. Cabe señalar, que el Estado de Colima continuó con su proceso electoral. </t>
  </si>
  <si>
    <t xml:space="preserve">Debido a los procesos electorales, estos se reflejaron en una disminución en el número de pautas elaboradas por tiempos oficiales de la DGRTC,  así como la baja de emisoras de radio, razón por la cual se alcanzó 92.3% de la meta programada para 2015.</t>
  </si>
  <si>
    <t xml:space="preserve">Los medios de comunicación difunden las campañas que están autorizadas por la Dirección General de Normatividad de Medios, mismas que emite la Dirección General de Comunicación Social de la Secretaría de Gobernación.</t>
  </si>
  <si>
    <t xml:space="preserve">Cobertura por parte de la Dirección General de Comunicación Social de las notas de prensa, boletines y comunicados que difunden los medios de comunicación, mediante el manejo informativo de los temas que se difundieron en el ejercicio fiscal 2015, han derivado en un impacto positivo para la Secretaria de Gobernación </t>
  </si>
  <si>
    <t xml:space="preserve">La meta anual se superó en un 4%. Se visitaron medios impresos en Jalapa, Villahermosa, Oaxaca, Piedras Negras, Tepic (2 veces), Ramos Arizpe-Saltillo, Chihuahua, Mazatlán, Torreón, Cancún (2 veces), Culiacán, Veracruz, Aguascalientes, Tuxtla Gutiérrez (2 veces), San Luis Potosí, Durango, Cozumel, Zacatecas, Campeche, Tijuana, Colima (2 veces) y Hermosillo                                                                                                                                                                                                                                                                                                                                                                                                                                                                                                                                                                                                                                                                                                                                                                                                                                               </t>
  </si>
  <si>
    <t xml:space="preserve">Se estableció un mayor número de contactos con medios impresos que se visitaron en los estados, logrando concretar acercamiento con 96 directivos de diferentes medios impresos, así como con 14 representantes de comunicación social estatal y municipal.      </t>
  </si>
  <si>
    <t xml:space="preserve">Durante el trimestre enero-diciembre, se realizaron 3 visitas de supervisión y promoción de la certificación de título y contenido, con lo cual, al cierre del ejercicio 2015 se realizaron 5 visitas más respecto a lo programado anual. Lo anterior, en virtud de que  este proceso fue considerado para incorporarse como un "Proyecto de Mejora de la Gestión Gubernamental", con lo cual se han optimizado recursos con que se llevan a cabo las visitas .</t>
  </si>
  <si>
    <t xml:space="preserve">En el cierre del ejercicio 2015, se obtuvo un resultado de 17 visitas, con lo cual se rebasó la meta programada en un 42%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Contribuir a desarrollar políticas integrales de población y migración, que contribuyan a la inclusión, la prosperidad y el ejercicio de derechos mediante la utilización de variables e insumos sociodemográficos en la formulación y ejecución de los Planes y Programas de los tres órdenes de gobierno</t>
  </si>
  <si>
    <t xml:space="preserve">Índice de crecimiento del número de instrumentos de planeación, programáticos y de ejecución de programas, en los cuales se incluyen previsiones y criterios demográficos, así como insumos generados por la Secretaría General del CONAPO, a través del tiempo.</t>
  </si>
  <si>
    <t xml:space="preserve">(Ic = (Número de instrumentos programáticos que consideran criterios demográficos en el año base + Número de instrumentos programáticos que consideran criterios demográficos en el año del informe) / Número de instrumentos programáticos que consideran criterios demográficos en el año base.</t>
  </si>
  <si>
    <t xml:space="preserve">Índice de crecimiento del número de participaciones de la Secretaría, a través del tiempo, en Comités y/o Grupos de Trabajo en donde se abordan temas demográficos.</t>
  </si>
  <si>
    <t xml:space="preserve">Incidir en la evolución óptima de los fenómenos demográficos mediante la incorporación de criterios promovidos por la SGCONAPO, através de su participación en Grupos de Trabajo Interinstitucionales.</t>
  </si>
  <si>
    <t xml:space="preserve">Ic = (Número de  Grupos de Trabajo la que participó la SGCONAPO en el año base + Número de Grupos de Trabajo en las que participa la S.G. en el año de informe) / Número de Grupos de Trabajo la que participó la SGCONAPO en el año base.</t>
  </si>
  <si>
    <t xml:space="preserve">Índice de crecimiento del número de estudios, investigaciones y artículos, elaborados, publicados y/o divulgados por la SGCONAPO sobre temas sociodemográficos, a través del tiempo.</t>
  </si>
  <si>
    <t xml:space="preserve">Generar estudios, investigaciones, publicaciones impresos o en linea que sirvan como referencia para la formulación de planes de desarrollo en los tres ordenes de gobierno.</t>
  </si>
  <si>
    <t xml:space="preserve">(Número de estudios, investigaciones y artículos publicados, elaborados o divulgados por la SGCONAPO en el año base + Número de estudios, investigaciones y artículos publicados, elaborados o divulgados por la SGCONAPO por la SGCONAPO en el año actual) / Número de estudios, investigaciones,y artículos publicados, elaborados o divulgados por la SGCONAPO en el año base </t>
  </si>
  <si>
    <t xml:space="preserve">Indice de incremento </t>
  </si>
  <si>
    <t xml:space="preserve">Índice de crecimiento del número de Encuestas sobre migración internacional a través del tiempo.</t>
  </si>
  <si>
    <t xml:space="preserve">Difusión de información sobre las tendencias y características del flujo migratorio laboral a Estados Unidos y a las fronteras norte y sur de México.</t>
  </si>
  <si>
    <t xml:space="preserve">(Número de encuestas sobre migración internacional realizadas en el año base+ Número de encuestas sobre migración internacional realizadas y acumuladas en el año) / Número de encuestas sobre migración internacional realizadas en el año base </t>
  </si>
  <si>
    <t xml:space="preserve">Índice de crecimiento del número de asistencias técnicas brindadas a los COESPO y organismos equivalentes</t>
  </si>
  <si>
    <t xml:space="preserve">Brindar asistencia técnica sobre temas de la agenda demográfica a los Consejos Estatales de Población y organismos equivalentes </t>
  </si>
  <si>
    <t xml:space="preserve">(Número de asistencias técnicas brindadas a los COESPO y organismos equivalentes en el año base + número de asistencias técnicas brindadas a los COESPO y organismos equivalentes en el año que se informa) / Número de asistencias técnicas brindadas a los COESPOS y organismos equivalentes en el año base</t>
  </si>
  <si>
    <t xml:space="preserve">Índice de crecimiento del numero de actualizaciones de los contenidos de los micrositios del portal de la Secretaría General del CONAPO a través del tiempo.</t>
  </si>
  <si>
    <t xml:space="preserve">Promover información sociodemográfica a través de los micrositios del portal de la Secretaría General del CONAPO.</t>
  </si>
  <si>
    <t xml:space="preserve">(Número de actualizaciones de los contenidos realizadas a los micrositios en año base + número de actualizaciones de los contenidos de los micrositios en el año / Número de actualizaciones de los contenidos realizados a los micrositios en año base).</t>
  </si>
  <si>
    <t xml:space="preserve">Índice de crecimiento del número de consultorias sociodemográficas que sirven para la planeación demográfica a tavés del tiempo.</t>
  </si>
  <si>
    <t xml:space="preserve">Generar y actualizar consultorias sociodemográficas  que sirvan para la planeación demográfica, así como la atención a solicitudes de información , con base al programa anual de trabajo y de las distintas demandas de áreas de la Administración Pública de los tres órdenes de gobierno  o usuarios externos.</t>
  </si>
  <si>
    <t xml:space="preserve">Ic= (Número de consultoría generadas en el año base + Número de consultorías generadas en el año de informe) / (Número de consultorías generadas  en el año base) </t>
  </si>
  <si>
    <t xml:space="preserve">Indice de crecimiento de las etapas de la campaña de comunicación social a través del tiempo</t>
  </si>
  <si>
    <t xml:space="preserve">Desarrollar campañas de comunicación relacionadas con información sobre temas de la agenda demográfica</t>
  </si>
  <si>
    <t xml:space="preserve">(Número de etapas de campaña concluidas de comunicación social en año base +  Número de etapas de campaña en el año/Numero de etapas de campaña de comunicación social en año base)</t>
  </si>
  <si>
    <t xml:space="preserve">74 instrumentos de planeación o ejecución:   Programas (2) " Programa Institucional del INCA Rural 2014-2018  Programa de Promoción en la Función por Incentivos en Educación Básica Lineamientos o Reglas de Operación (30)  Reglas de Operación del Programa de Escuela Segura,  "Lineamientos para el otorgamiento del subsidio a las entidades federativas para el fortalecimiento de sus instituciones de seguridad pública en materia de mando policial,  Lineamientos para el Programa de Derechos Indígenas, Reglas de Operación del Fondo Metropolitano,  Lineamientos para la operación del Fondo de Apoyo a Migrantes  Lineamientos Generales para la operación, aplicación de recursos, sistema de seguimiento, rendición de cuentas, y transparencia del Programa Escuelas Dignas 2015  Lineamientos Internos de Coordinación para el desarrollo de los programas: Programa para la Inclusión y la Equidad Educativa, Programa de Fortalecimiento de la Calidad en Educación Básica, Programa Escuelas de Calidad, Programa Escuelas de Tiempo Completo, Programa Nacional de Becas y Programa de Escuela Segura, que establecen la Subsecretaría de Educación Básica y la Administración Federal de Servicios Educativos en el Distrito Federal.  " Lineamientos de Operación del Programa de la Reforma Educativa. " Manual de Operación del Programa Escuelas Dignas 2015. "Lineamientos para el otorgamiento de licencias de paternidad y cuidados paternos, de maternidad y cuidados maternos y por adopción, como medidas complementarias de seguridad social en beneficio de las y los integrantes de la Policía Federal. " Lineamientos para el Programa de Derechos Indígenas a cargo de la Comisión Nacional para el Desarrollo de los Pueblos Indígenas del ejercicio fiscal 2016. "Reglas de Operación del Programa Educación para Adultos (INEA) para el ejercicio fiscal 2016.   </t>
  </si>
  <si>
    <t xml:space="preserve">De un programado de enero - diciembre de 1.63, se logró  1.721, alcanzándose un nivel de eficacia en el año de 105.6 %, considerándose que la eficacia en el  cumplimiento en el desempeño en este rubro, durante el año 2015, logró un comportamiento por demás satisfactorio, ya que la meta fue sobre cumplida en 4 unidades. Cabe mencionar al respecto, que la cuantificación de este indicador se encuentra en función de la utilización de los datos emitidos por la Secretaría General del CONAPO, por parte de los instrumentos que utilizan los tres ordenes de gobierno en el diseño, formulación e implementación de sus políticas públicas. Por lo que se concluye que los resultados obtenidos en el desempeño institucional lograron rebasar las expectativas programadas, alcanzándose más resultados con el mismo presupuesto asignado (mayor eficiencia administrativa).</t>
  </si>
  <si>
    <t xml:space="preserve">I. Ponencias y Presentaciones: (9)  Demografía como campo de trabajo de los Actuarios",  en la Facultad de Ciencias UNAM " Ponencia para la implementación del plan de apertura de Datos Abiertos CTEDA en CONAPO  Universidad Autónoma de Tlaxcala. Se presentó a la presentación  del libro Promoción y cuidado de la Salud Sexual de los Adolescentes y su Formación Escolar en Tlaxcala, que realizó el Cuerpo Académico: Políticas Públicas, cultura y Organizaciones del Trabajo.  Presentación realizada en el"Cuarto Coloquio Derecho y Ciencia"  Reunión Nacional d Lideres Estatales del Programa de Salud Sexual y Reproductiva para adolecentes.  Presentación realizada en la Reunión Nacional de Líderes Estatales del Programa de Planificación Familiar y Anticoncepción  Ponencia presentada en el "Taller Internacional sobre Indicadores de Salud y Envejecimiento"  Presentación realizada en la "Reunión de Trabajo con Lideres Jurisdiccionales del Programa de Planificación Familiar y Anticoncepción de Estados Prioritarios"  Presentación de la ponencia en el Segundo Foro de Planificación en el Estado de Hidalgo "Avances y Retos del Programa de De un programado de enero - diciembre de 1.63, se logró  1.721, alcanzándose un nivel de eficacia en el año de 105.6 %, considerándose que la eficacia en el  cumplimiento en el desempeño en este rubro, durante el año 2015, logró un comportamiento por demás satisfactorio, ya que la meta fue sobre cumplida en 4 unidades. Cabe mencionar al respecto, que la cuantificación de este indicador se encuentra en función de la utilización de los datos emitidos por la Secretaría General del CONAPO, por parte de los instrumentos que utilizan los tres ordenes de gobierno en el diseño, formulación e implementación de sus políticas públicas. Por lo que se concluye que los resultados obtenidos </t>
  </si>
  <si>
    <t xml:space="preserve">Durante el período de enero - diciembre de 2015 se registraron 74 instrumentos de planeación o ejecución:   Programas (2)  Programa Institucional del INCA Rural 2014-2018  Programa de Promoción en la Función por Incentivos en Educación Básica Lineamientos o Reglas de Operación (30)  Reglas de Operación del Programa de Escuela Segura,  "Lineamientos para el otorgamiento del subsidio a las entidades federativas para el fortalecimiento de sus instituciones de seguridad pública en materia de mando policial,  "Lineamientos para el Programa de Derechos Indígenas, "Reglas de Operación del Fondo Metropolitano,  Lineamientos para la operación del Fondo de Apoyo a Migrantes  Lineamientos Generales para la operación, aplicación de recursos, sistema de seguimiento, rendición de cuentas, y transparencia del Programa Escuelas Dignas 2015  Lineamientos Internos de Coordinación para el desarrollo de los programas: Programa para la Inclusión y la Equidad Educativa, Programa de Fortalecimiento de la Calidad en Educación Básica, Programa Escuelas de Calidad, Programa Escuelas de Tiempo Completo, Programa Nacional de Becas y Programa de Escuela Segura, que establecen la Subsecretaría de Educación Básica y la Administración Federal de Servicios Educativos en el Distrito Federal.  " Lineamientos de Operación del Programa de la Reforma Educativa. " Manual de Operación del Programa Escuelas Dignas 2015. "Lineamientos para el otorgamiento de licencias de paternidad y cuidados paternos, de maternidad y cuidados maternos y por adopción, como medidas complementarias de seguridad social en beneficio de las y los integrantes de la Policía Federal.</t>
  </si>
  <si>
    <t xml:space="preserve">Se informa que de un programado en el año de 0.722  se logró alcanzar el 0.94, dando como resultado un nivel de eficacia en el cumplimiento de 130.2%, significando que al cumplir el año se logró sobre pasar la meta en 4  unidades. Cabe mencionar que esto se refleja en los niveles de eficiencia, puesto que se logró más con el mismo presupuesto. Se aclara que debido a que el indicador señala que son estudios, investigaciones y artículos, elaborados, publicados y/o divulgados, su proceso termina hasta que estos ya se encuentren terminados, por lo que su cumplimiento solo se verá reflejado plenamente al termino del proceso y no en las etapas intermedias. Lo que significa que el indicador  a través del año no se manifiesta de manera uniforme, sino que se comporta de manera particular. Dicha aclaración ya fue manifestada durante la fase de planeación</t>
  </si>
  <si>
    <t xml:space="preserve">Al cuarto trimestre del año se han concluido: Libros " Se publicó el libro "El retorno en el nuevo escenario de la migración entre México y Estados Unidos"  Estudios: " Estudio sobre  "Migración y Salud: Perfil de los latinoamericanos en Estados Unidos" Artículos: " "Los migrantes procedentes de otro país en México. Un estudio comparativo de sus rezagos en materia de ocupación, salud y prestaciones laborales" " "Panorama Demográfico de México y Salud Reproductiva en Adolecentes (documento terminado y no publicado). " "Tendencias de la Fecundidad en los útimos años" ((fase de inicio).  "La Salud Reproductiva en México con énfasis en grupis en condición vulnerable" (fase de inicipio)  Se publicó el artículo "El retorno en el nuevo escenario de la migración entre México y Estados Unidos" " Se elaboró el artículo "El Impacto de las Remesas en el Producto Interno bruto y el Consumo en México, 2015"  Se elaboró el artículo "Aproximaciones al nivel de fecundidad en México 1990-2014" Se elaboró el artículo "Panorama de la salud sexual y reproductiva 2014" Con respecto a los otros documentos programados, los avances son los siguientes:  "Consideraciones sociodemográficas para el ordenamiento territorial". (Construcción de la base de datos a nivel localidad con indicadores sociodemográficos comparable entre 2000 y 2010).  "Cambio demográfico y equipamiento urbano". (Realización de buffers a partir de las centralidades laborales, para clasificar en alguna zona a las Áreas geoestadísticas Básicas (AGEB) urbanas de la Zona Metropolitana del Valle de México). " "Análisis sociodemográfico de los municipios vulnerables al cambio climático". (Se ha elaborado y analizado el índice de vulnerabilidad social construido para los 319 municipios, así mismo se están analizando otras variables ambientales y demográficas para el diagnóstico).   </t>
  </si>
  <si>
    <t xml:space="preserve">De un programado para el año 2015  período de 3 etapas de campaña, se lograron realizar las mismas tres etapas, lográndose cumplir al 100% con lo programado.  alcanzándose un nivel de eficacia en el año de 100%, considerándose que el nivel de cumplimiento en el desempeño fue alcanzado satisfactoriamente.  </t>
  </si>
  <si>
    <t xml:space="preserve">Durante el periodo correspondiente a los meses de enero a septiembre se realizaron las actividades de investigación, desarrollo, gestión y autorización del Programa Anual de Comunicación Social, cumpliendo con la etapa de planeación de la Campaña de Comunicación Social, posteriormente se inició con la etapa correspondiente a difusión en medios digitales, como Facebook, Google y YouTube del 01 de junio al 11 de julio de 2015. Actualmente se están llevando a cabo las gestiones administrativas para realizar la tercera etapa de la campaña; para ello, se hizo la solicitud para difundir la campaña en tiempos oficiales obteniendo la negativa de la Dirección General de Radio, Televisión y Cinematografía y se solicitó la clave de autorización para su difusión. Durante el cuarto trimestre se llevó a cabo la distribución y difusión de 87,465 carteles de la campaña a diversas instituciones, con lo cual se concretó la tercera etapa.</t>
  </si>
  <si>
    <t xml:space="preserve">De un programado en el año 2015 de 1..489%, se logro  el 1.51%, alcanzándose un nivel de eficacia de 101.4%, lo que significa que el nivel de eficacia en el cumplimiento del desempeño institucional logró sobre cumplir la meta propuesta en una unidad, lo que significa que el nivel de eficiencia alcanzado fue satisfactorio, ya que se logró hacer más con el mismo presupuesto.</t>
  </si>
  <si>
    <t xml:space="preserve">de 71 asistencias técnicas a los 32 Consejos Estatales de Población y organismos equivalentes mismos que se desglosan de la siguiente manera:  " 3 Boletines de prensa conmemorativos sobre el Día Internacional de la Mujer, el Día del Trabajo y el Día de las Madres;    33 Apoyos técnicos, que se otorgaron a los estados de Baja California Sur, Coahuila, Chiapas, Durango, Michoacán, Hidalgo, Jalisco, Oaxaca, Puebla, San Luis Potosí, Sonora, Tlaxcala, Yucatán y Zacatecas;     " 24 Apoyos institucionales; una a los 26 Consejos Estatales de Población y organismos equivalentes asistentes a la 20ª Reunión de la Comisión Consultiva de Enlace con las Entidades Federativas (COCOEF) llevada a cabo los días 22 y 23 de abril en la Ciudad de Tlaxcala, una mediante la realización del Taller sobre Temas de Población impartido a 26 integrantes de los COESPO y organismos equivalentes, una a los estados de Chiapas, Hidalgo, Puebla, San Luis Potosí, Tabasco y Tlaxcala;  para los eventos conmemoartivos al Día Mundial de la Población a los estados de Campeche, Coahuila, Chihuahua, Querétaro, Puebla y Tlaxcala; en las instalaciones de los GEPEA para los estados de Chiapas, México y Zacatecas; una para las 32 entidades federativas del país para el Informe de Avances de los ODM; una para la Subcomisión Regional Centro-Oriente; dos para Chiapas en la instalación del Consejo Estatal de Población y para la presentación del Programa Estatal de Población 2015-2018. y finalmente para Durango en el evento conmemorativo del Día Internacional para la Prevención del Embarazo Adolescente. " 2 Envío de publicaciones,  a las 32 entidades federativas y que consistió en los siguientes ejemplares: Programa Nacional de Población 2014-2018, La Situación Demográfica de México 2014, Migración y Salud, Inmigrantes Mexicanos en Estados Unidos y 40 años del Consejo </t>
  </si>
  <si>
    <t xml:space="preserve">De un programado en el período de enero.-sept de 75%, se logro  el 75%, alcanzándose un nivel de eficacia en el trimestre de 100%, considerándose que el nivel de cumplimiento en el desempeño fue alcanzado satisfactoriamente. </t>
  </si>
  <si>
    <t xml:space="preserve">De un programado para el período de enero-dic de 100%, se logro  el 100%, o sea que se ha logrado cubrir con las 10 etapas que comprende el d e servicio de consultoría, alcanzándose un nivel de eficacia en el año de 100%, considerándose que el nivel de cumplimiento en el desempeño alcanzado  ha sido satisfactorio. Durante el período se llevaron a cabo 66 acciones realizadas y vinculadas al cumplimiento del indicador.</t>
  </si>
  <si>
    <t xml:space="preserve">e un programado para el año 2015  período de 3 etapas de campaña, se lograron realizar las mismas tres etapas, lográndose cumplir al 100% con lo programado.  alcanzándose un nivel de eficacia en el año de 100%, considerándose que el nivel de cumplimiento en el desempeño fue alcanzado satisfactoriamente.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Contribuir a promover y fortalecer la gobernabilidad democrática mediante las asesorías, opiniones y dictámenes en materia jurídica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Porcentaje de emisión de opiniones, asesorias jurídicas y dictamenes,  analisis de anteproyectos y proyectos de iniciativas de ley, decretos legislativos, reglamentos y demás disposiciones, así como de demandas legales, laborales, apoyo jurídico atendidos, informes previos y justificados y actualización del orden normativo que rige a la Secretaría de Gobernación</t>
  </si>
  <si>
    <t xml:space="preserve">Certeza jurídica en defensa de la legalidad derivada de la necesidad de las unidades administrativas, órganos administrativos desconcentrados y Entidades del sector coordinado por la secretaría de gobernación, que solicitan la asesoría jurídico-normativa</t>
  </si>
  <si>
    <t xml:space="preserve">(Número de opiniones, asesorias jurídicas y dictamenes, analisis de proyectos y anteproyectos (varios) atendidos, demandas legales, laborales, apoyo jurídico atendidos, informes previos y justificados rendidos y orden normativo que rige a la secretaría actualizados/Número de opiniones, asesorías jurídicas y dictamenes, analisis de proyectos y anteproyectos (varios) solicitadas, demandas legales, laborales, apoyo jurídico recibidas, informes previos y justificados elborados y orden normativo que rige a la secretaria remitidos)*100</t>
  </si>
  <si>
    <t xml:space="preserve">Porcentaje de incremento del número de movimientos de actualización a los ordenamientos del Sitio del Orden Jurídico Nacional</t>
  </si>
  <si>
    <t xml:space="preserve">Movimientos de actualización de los ordenamientos, internacionales, nacionales,  federales, estatales y municipales, efectuados</t>
  </si>
  <si>
    <t xml:space="preserve">(Sumatoria del número de movimientos de actualización en el mes  / Total de ordenamientos jurídicos nacionales registrados en el sitio a 31 de Dic de 2008) x 100</t>
  </si>
  <si>
    <t xml:space="preserve">Porcentaje de informes previos y justificados rendidos en los juicios de amparo</t>
  </si>
  <si>
    <t xml:space="preserve">Informes previos y justificados rendidos en los juicios de amparo</t>
  </si>
  <si>
    <t xml:space="preserve">(Número de informes requeridos / Total de informes rendidos) x 100</t>
  </si>
  <si>
    <t xml:space="preserve">Porcentaje de demandas contestadas en los juicios contenciosos en contra de la Secretaría de Gobernación.</t>
  </si>
  <si>
    <t xml:space="preserve">Contestaciones a las demandas interpuestas por los particulares en contra de la Secretaría de Gobernación realizadas.</t>
  </si>
  <si>
    <t xml:space="preserve">(Número de demandas contestadas  /Número de demandas recibidas) x 100</t>
  </si>
  <si>
    <t xml:space="preserve">Porcentaje de reportes de búsqueda emitidos en el Sistema del Registro Nacional de Avisos de Poderes Notariales</t>
  </si>
  <si>
    <t xml:space="preserve">Reportes de búsqueda de avisos de poderes notariales, a partir de las consutas al Sistema del Registro Nacional de Avisos de Poderes Notariales efectuadas</t>
  </si>
  <si>
    <t xml:space="preserve">(Número de reportes de búsqueda solicitados para su validación / Número de reportes de búsqueda emitidos por el Sistema) x 100</t>
  </si>
  <si>
    <t xml:space="preserve">Porcentaje de asesorías y dictámenes atendidos por la Dirección General de lo Consultivo y de Contratos y Convenios.</t>
  </si>
  <si>
    <t xml:space="preserve">Asesorías Jurídicas y de los dictámenes emitidos a los anteproyectos o proyectos  de iniciativa de leyes, reglamentos y demás disposiciones normativas en los que tenga injerencia la Secretaría, controlada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Porcentaje de dictámenes y opiniones atendidos  por la Dirección General de lo Consultivo y de Contratos y Convenios </t>
  </si>
  <si>
    <t xml:space="preserve">Dictámenes y opiniones de contratos y convenios controlados.</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Porcentaje de reportes de búsqueda emitidos en el Sistema del Registro Nacional de Avisos de Testamento</t>
  </si>
  <si>
    <t xml:space="preserve">Reportes de búsqueda de avisos testamento entregados, a partir de las consultas al Sistema del Registro Nacional de Avisos de Testamento efectuadas</t>
  </si>
  <si>
    <t xml:space="preserve">(Número de reportes de búsqueda solicitados por los usuarios / Número de reportes de búsqueda emitidos por el Sistema) x 100</t>
  </si>
  <si>
    <t xml:space="preserve">Porcentaje de disposiciones normativas remitidas a esta Dirección General de lo Consultivo y de Contratos y Convenios, para su dictaminación</t>
  </si>
  <si>
    <t xml:space="preserve">Porcentaje de anteproyectos, proyectos de iniciativa de Leyes, decretos legislativos, reglamentos y demás disposiciones normativas en los que la Secretaría tenga injerencia para su dictamen</t>
  </si>
  <si>
    <t xml:space="preserve">(Cantidad de disposiciones normativas elaboradas  / Cantidad total de las disposiciones normativas atendidas) x 100</t>
  </si>
  <si>
    <t xml:space="preserve">Porcentaje de etapas del proceso  de control de asesorías jurídicas proporcionadas, a las Unidades Administrativas, a los Órganos Administrativos Desconcentrados  y al Sector Coordinado con la Secretaría.</t>
  </si>
  <si>
    <t xml:space="preserve">Atención al proceso de control de las asesorías jurídicas que solicitan las Unidades Responsables, los Órganos Administrativos Desconcentrados y al Sector Coordinado de la Secretaría de Gobernación.</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Porcentaje de dictamen de instrumentos jurídicos elaborados para el registro y resguardo de la SEGOB y sus Órganos Administrativos Desconcentrados.</t>
  </si>
  <si>
    <t xml:space="preserve">Control de procesos para atender los instrumentos jurídicos  de los que se deriven de derechos y obligaciones a cargo de la Secretaría de Gobernación.</t>
  </si>
  <si>
    <t xml:space="preserve">(Cantidad de instrumentos jurídicos atendidos por la Dirección General de lo Consultivo y de Contratos y Convenios / Cantidad de instrumentos jurídicos recibidos en la Dirección General de lo Consultivo y de Contratos y Convenios)  x 100</t>
  </si>
  <si>
    <t xml:space="preserve">Porcentaje de diseño y difusión de campañas en materia testamentaria a nivel nacional</t>
  </si>
  <si>
    <t xml:space="preserve">Diseño y difusión de campañas en materia testamentaria</t>
  </si>
  <si>
    <t xml:space="preserve">(Número de campañas en materia testamentaria realizadas / Número de camapañas en materia testamentaria programadas) x100</t>
  </si>
  <si>
    <t xml:space="preserve">Porcentaje de elaboración de compilaciones, estudios e investigaciones jurídicas </t>
  </si>
  <si>
    <t xml:space="preserve">Realización y publicación de compilaciones, estudios e investigaciones jurídicas</t>
  </si>
  <si>
    <t xml:space="preserve">(Número de compilaciones, estudios e investigaciones publicadas / Número de compilaciones, estudios e investigaciones elaboradas) x 100</t>
  </si>
  <si>
    <t xml:space="preserve">Porcentaje de convenios suscritos para la implementación del Registro Nacional de Avisos de Poderes Notariales</t>
  </si>
  <si>
    <t xml:space="preserve">Implementación del Registro Nacional de Avisos de Poderes Notariales en todas las entidades federativas, así como representaciones consulares de México en el extranjero</t>
  </si>
  <si>
    <t xml:space="preserve">(Número de convenios suscritos / Número de convenios elaborado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informes previos y justificados elaborados en los juicios de amparo </t>
  </si>
  <si>
    <t xml:space="preserve">Informes previos y justificados elaborados en los juicios de amparo</t>
  </si>
  <si>
    <t xml:space="preserve">(Número de informes solicitados / Número de informes elaborados) x 100</t>
  </si>
  <si>
    <t xml:space="preserve">SE DIO SEGUIMIENTO OPORTUNO A LAS ASESORIAS JURÍDICAS TURNADAS A LA UNIDAD GENERAL DE ASUNTOS JURÍDICOS A FIN DE ATENDERLAS EN TIEMPO Y FORMA.</t>
  </si>
  <si>
    <t xml:space="preserve">SE CUMPLIO CON LA META PROGRAMADA PARA EL PERIODO INDICADO.</t>
  </si>
  <si>
    <t xml:space="preserve">Se cuantificaron las opiniones, asesorías jurídicas, dictámenes emitidos, así como estudios de  anteproyectos y proyectos de iniciativas de ley.</t>
  </si>
  <si>
    <t xml:space="preserve">Se dio cumplimiento a la meta establecida.</t>
  </si>
  <si>
    <t xml:space="preserve">De forma centralizada se logró acumular 11,024 movimientos de actualización y 5,529 de manera descentralizada, derivado de la actualización al marco jurídico que se presentó y se encuentra disponible durante el trimestre a nivel nacional. Es importante señalar que los movimientos de actualización dependen de la normatividad que sea publicada en las gacetas oficiales locales o Diario Oficial de la Federación, según sea el caso. Por lo tanto, el porcentaje de cumplimiento no depende totalmente de esta Unidad Administrativa; sin embargo, esta Unidad Administrativa mantiene actualizada la normatividad en la página www.ordenjurídico.gob.mx, de acuerdo a la publicación de las reformas y nueva legislación en dichos periódicos oficiales. </t>
  </si>
  <si>
    <t xml:space="preserve">Se otorga certeza y seguridad jurídica a la población, pues se les dota de las herramientas jurídicas necesarias para que conozcan sus derechos y obligaciones, así como normas que tienen algún impacto en su patrimonio y esfera jurídica; cumpliendo así con el compromiso de generar una cultura de la legalidad.</t>
  </si>
  <si>
    <t xml:space="preserve">Evitar la imposición de multas y el inicio de procedimientos de inejecución de sentencias por una indebida fundamentación y motivación de las resoluciones que emita la Dependencia Coordinadora del Fideicomiso en sus procedimientos administrativos.</t>
  </si>
  <si>
    <t xml:space="preserve">1.- Informes previos y justificados.                    2.- Recursos de revisión, queja y reclamación.                    3.- Seguimiento y trámite de los juicios de amparo.</t>
  </si>
  <si>
    <t xml:space="preserve">El cumplimiento de la meta depende de las demandas que los particulares, personas físicas o morales interpongan en contra de la Secretaría, y la meta se fijo en base a las demandas que se recibieron en el año 2014, pero ese número no depende de acciones directas de la Secretaría.   </t>
  </si>
  <si>
    <t xml:space="preserve">no se afecta el funcionamiento ni el desempeño de las funciones que tiene la Dirección General de lo contencioso, ya que además de las contestaciones de demanda, sigue dando seguimiento a los juicios, realizando visitas a juzgados e interponiendo los medios legales de impugnación  que corresponde a la defensa de los interese y actos de la Secretaría.  </t>
  </si>
  <si>
    <t xml:space="preserve">Con base al indicador establecido se presenta que la Meta Alcanzada Acumulada superó la Meta Esperada, ya que se emitieron un total de 10,704 Reportes de Búsqueda, si consideramos que se programaron 10,000 reportes de búsqueda, se ve superada por 704 reportes de búsqueda. Esto debido a que derivado de la propuesta del Secretaría de Gobernación varias entidades federativas han establecido en su legislación la obligación de realizar la consulta al Registro Nacional de Avisos de Poderes Notariales.</t>
  </si>
  <si>
    <t xml:space="preserve">El indicador sobrepasa la meta programada, esto se ve reflejado en la utilización del RENAP mismo que permite conocer de la existencia o no de alguna aviso de poder notarial otorgado ante Notarios de todo el país, y que puede ser consultada por los notarios, registros de notarías, registros públicos de la propiedad, la autoridad local competente con el objetivo de identificar avisos de poderes notariales en un lugar distinto a aquel en el que se otorgo el poder notarial, con ello se logra brindar mayor seguridad y certeza a la población.</t>
  </si>
  <si>
    <t xml:space="preserve">e obtuvo respuesta con mayor prontitud de las áreas que atiende observaciones para el cumplimiento de los requisitos de existencia y validez de los instrumentos jurídicos generen derechos y obligaciones para la Secretaría, permitiendo de esta manera emitir las opiniones y dictámenes correspondientes.</t>
  </si>
  <si>
    <t xml:space="preserve">Se obtuvieron instrumentos jurídicos que cumplen con los requisitos de existencia y validez para su suscripción, logrando atender todas y cada una de las solicitudes de opinión y dictamen a los instrumentos jurídicos que generan derechos y obligaciones para la Secretaría.</t>
  </si>
  <si>
    <t xml:space="preserve">Se obtuvo respuesta con mayor prontitud de las áreas que atiende observaciones para el cumplimiento de los requisitos de existencia y validez de los instrumentos jurídicos generen derechos y obligaciones para la Secretaría, permitiendo de esta manera emitir las opiniones y dictámenes correspondientes.</t>
  </si>
  <si>
    <t xml:space="preserve">Con base en e indicador establecido se presenta que la Meta Alcanzada Acumulada superó la Meta Esperada, ya que se emitieron un total de 224,659 Reportes de Búsqueda, si consideramos que se programaron 140,000 reportes de búsqueda, se ve superada por 84,659 reportes de búsqueda. Esto debido a que derivado de la propuesta del Secretaría de Gobernación varias entidades federativas han establecido en su legislación la obligación de realizar la consulta al Registro Nacional de Avisos de Testamento en torno a todo proceso sucesorio, adicionalmente y con independencia de la obligatoriedad de consultar en RENAT en las legislaciones locales, actualmente las 32 entidades federativas del país realizan consultas de manera cotidiana.</t>
  </si>
  <si>
    <t xml:space="preserve">El indicador sobrepasa la meta programada, esto se ve reflejado en la utilización del RENAT mismo que permite conocer de la existencia o no de alguna disposición testamentaria otorgada ante Notarios de todo el país, y que puede ser consultada por los registros de notarías, registros públicos de la propiedad o la autoridad local competente con el objetivo de identificar disposiciones testamentaria otorgadas en un lugar distinto a aquel en el que se tramita la sucesión del de cujus, con ello se logra brindar mayor seguridad y certeza a la población en el ejercicio del derecho a heredar. Igualmente se contribuye a mantener la unión familiar y a evitar con ello conflictos y onerosos juicios que repercuten en la economía familiar. Este Componente contribuye a lo que establece el Reglamento Interior de la Secretaría de Gobernación en los siguientes artículos:  " Art. 63, fracción XXVIII "Coordinar el funcionamiento del Registro Nacional de Avisos de Testamento y del Registro Nacional de Avisos de Poderes Notariales, de conformidad con los convenios y las disposiciones jurídicas aplicables;" " Art. 64, fracción XVIII "Administrar el Registro Nacional de Avisos de Testamento y del Registro Nacional de Avisos de Poderes Notariales, de conformidad con los convenios y las disposiciones jurídicas aplicables;"</t>
  </si>
  <si>
    <t xml:space="preserve">Se midió la cantidad de anteproyectos, proyectos de iniciativa de ley, decretos legislativos, reglamentos y demás disposiciones remitidas a esta Dirección. </t>
  </si>
  <si>
    <t xml:space="preserve">Se cumplió con la meta, en virtud de que fueron atendidos en su totalidad las disposiciones normativas, remitidas a esta Dirección, para su dictaminación correspondiente. </t>
  </si>
  <si>
    <t xml:space="preserve">Se dio oportuno seguimiento de las etapas que integran el proceso de control de las asesorías jurídicas proporcionadas a las Unidades Administrativas, a los Órganos Administrativos Desconcentrados y el Sector Central.  </t>
  </si>
  <si>
    <t xml:space="preserve">Se cumplió con la meta esperada, toda vez que el seguimiento en las etapas del proceso en el control de asesorías jurídicas se concluyeron con la emisión de las opiniones jurídicas correspondientes turnadas a las unidades responsables solicitantes. </t>
  </si>
  <si>
    <t xml:space="preserve">: Se capacitó a personal para la atención de las solicitudes de registro y resguardo de los instrumentos jurídico que generen derechos y obligaciones para la Secretaría, suscritos por ésta y su Órganos Administrativos Desconcentrados. Asimismo, se distribuyeron de manera equitativa dichas solicitudes entre el personal del área para su atención.</t>
  </si>
  <si>
    <t xml:space="preserve">Se cuenta con un archivo actualizado con los instrumentos jurídicos que generen derechos y obligaciones para la Secretaría,suscritos por esta y sus Órganos Administrativos Desconcentrados, otorgando de certeza jurídica a la misma.</t>
  </si>
  <si>
    <t xml:space="preserve">Derivado de la atribución señalada en el artículo 63, fracción XXVIII y 64, fracción XVIII del Reglamento Interior de la Secretaría de Gobernación, respecto del Registro Nacional de Avisos de Testamento, y con el objeto de contribuir  a la certeza y seguridad jurídica en el derecho a heredar, así como fomentar la cultura del otorgamiento de testamento en la población del país, se diseña y difunde a nivel nacional la campaña "Septiembre, mes del testamento", informando sobre la importancia que reviste el otorgamiento del testamento, como instrumento jurídico que permite a las personas disponer de forma ordenada de su patrimonio, por vía hereditaria y con ello proteger la unidad familiar. Debido a los programas de austeridad y disciplina presupuestal, no se contó con el recurso para implementar una estrategia de difusión respecto de la campaña "Testamento a bajo costo para personas de escasos recursos".</t>
  </si>
  <si>
    <t xml:space="preserve">e implementó por décimo tercer año consecutivo la Campaña Nacional "Septiembre, mes del testamento". La cual es resultado de la colaboración y coordinación de la Secretaría de Gobernación con las 32 entidades federativas y el Colegio Nacional del Notariado Mexicano, A.C., a través de los consejos y colegios de notarios de todo el país. La Secretaría de Gobernación promueve esta cultura mediante la implementación de diferentes acciones que permiten a la población conocer y ejercer su derecho a heredar. Entre las principales acciones de difusión implementadas, se encuentran: " Ceremonia de inicio de la campaña el 24 de agosto de 2015, con el acto encabezado por el Secretario de Gobernación y el Gobernador del Estado de Yucatán, en la Ciudad de Mérida, Yuc.  " Transmisión a nivel nacional de un spot de radio y un spot de televisión.  " Presencia en páginas electrónicas de dependencias de la Administración Pública Federal; entrevistas en medios de comunicación; boletines de prensa, cartel promocional, "Sorteo Zodiaco" No. 1271 de la Lotería Nacional; recibos de pago de los servidores públicos de la Administración Pública Federal; recibos de pago de jubilados y pensionados del IMSS e ISSSTE; recibos de pago de peaje en la red carretera operada por Caminos y Puentes Federales, entre otras acciones. " Se diseñó e implementó un micro sitio en el portal www.testamentos.gob.mx, con información de la campaña "Septiembre, mes del testamento" y sus beneficios.</t>
  </si>
  <si>
    <t xml:space="preserve">Las publicaciones oficiales locales, así como el Diario Oficial de la Federación, han publicado normas de carácter general que permiten la elaboración de tarjetas informativas y boletines jurídicos.</t>
  </si>
  <si>
    <t xml:space="preserve">Se informa a la población, las normas que resultan más relevantes para el sistema jurídico nacional, con lo que se genera un impacto positivo en la cultura de la legalidad y se mantiene a la población informada respecto a sus derechos y obligaciones frente a las autoridades y ante terceros (entendidos tales como cualquier particular).</t>
  </si>
  <si>
    <t xml:space="preserve">Derivado de la reforma a los artículos 63, fracción XXVIII y 64, fracción XVIII al Reglamento Interior  de la Secretaría de Gobernación, publicado en el Diario Oficial de la Federación, el 25 de septiembre de 2015, las gestiones para la formalización de los convenios tuvieron que pausarse, para revisar y adecuar el modelo de Convenio para la implementación del Registro Nacional de Avisos de Poderes Notariales con las entidades federativas del país, a fin de estar en posibilidad de cumplir con dicha reforma</t>
  </si>
  <si>
    <t xml:space="preserve">La formalización de los Convenios (acordes con la reforma al  Reglamento Interior  de la Secretaría de Gobernación, publicado en el Diario Oficial de la Federación, el 25 de septiembre de 2015), contribuirá a la certeza y seguridad jurídica en el tráfico inmobiliario mediante poderes otorgados por personas físicas.</t>
  </si>
  <si>
    <t xml:space="preserve">El cumplimiento de la meta depende de las demandas que los particulares, personas físicas o morales interpongan en contra de la Secretaría, y la meta se fijo en base a las demandas que se recibieron en el año 2014, pero ese número no depende de acciones directas de la Secretaría.  </t>
  </si>
  <si>
    <t xml:space="preserve">Analizar las reformas a las leyes secundarias, a fin de preparar proyectos de defensa constitucional con base en criterios jurisdiccionales.</t>
  </si>
  <si>
    <t xml:space="preserve">1.- Informes previos y justificados.                     2.- Recursos de revisión y queja.                     3.- Superiores jerárquicos.                     4.- Seguimiento y trámite de los juicios.</t>
  </si>
  <si>
    <t xml:space="preserve">P010 Implementación de la Reforma al Sistema de Justicia Penal</t>
  </si>
  <si>
    <t xml:space="preserve">U00-Secretaría Técnica del Consejo de Coordinación para la Implementación del Sistema de Justicia Penal</t>
  </si>
  <si>
    <t xml:space="preserve">                              4 Garantizar un Sistema de Justicia Penal eficaz, expedito, imparcial y transparente</t>
  </si>
  <si>
    <t xml:space="preserve">1 Abatir la impunidad</t>
  </si>
  <si>
    <t xml:space="preserve">Contribuir a mejorar las condiciones de seguridad y justicia mediante El proceso de transición al nuevo Sistema de Justicia Penal acusatorio-adversarial, y el impulso a la implementación y operación de la reforma en las entidades federativas de México.</t>
  </si>
  <si>
    <t xml:space="preserve">POSJP FE = 0.80 * (Avance Estatal) + 0.20 * (Avance Federal)   Dónde: Los valores 0.80 y 0.20 son ponderadores que reflejan el peso específico de los niveles de avance de los componentes federal y estatal. Estos ponderadores están basados en el porcentaje de población  penitenciaria. De acuerdo  con la Estadística del Sistema Penitenciario  Nacional de la Secretaría de Gobernación, a enero de 2013, del total de  población penitenciaria 193,194 reclusos (79.58%) son de fuero común y  49,560 (20.42%) son del fuero federal.  El Avance Estatal se mide de la siguiente forma:  (Número de entidades federativas en operación parcial del nuevo Sistema de  Justicia Penal / Número total de entidades federativas previstas a iniciar operación parcial)  X 100 El Avance Federal se mide de la siguiente forma:  (Número de circuitos judiciales en operación del nuevo Sistema de Justicia  Penal federal / Número total de circuitos judiciales previstos a iniciar operación) X 10</t>
  </si>
  <si>
    <t xml:space="preserve">Porcentaje de operación del nuevo Sistema de Justicia Penal a nivel federal y en las entidades federativas. POSJPFE</t>
  </si>
  <si>
    <t xml:space="preserve">Porcentaje de operación del Sistema de Justicia Penal Acusatorio en las Entidades Federativas (OPEF).  </t>
  </si>
  <si>
    <t xml:space="preserve">(Entidades Federativas que inician la operación del Sistema de Justicia Penal Acusatorio / Total de Entidades Federativas) * 100</t>
  </si>
  <si>
    <t xml:space="preserve">Porcentaje de entidades federativas que reciben asesoría en materia normativa para contar con los elementos técnicos legislativos para implementar el Sistema de Justicia Penal.</t>
  </si>
  <si>
    <t xml:space="preserve">Las entidades federativas cuentan con la base técnica legislativa para la Implementación del Sistema de Justicia Penal</t>
  </si>
  <si>
    <t xml:space="preserve">(Número de entidades federativas que reciben asesorías / Número total de entidades federativas que la solicitan) x 100 </t>
  </si>
  <si>
    <t xml:space="preserve">Porcentaje de producción y difusión de campañas en Radio y Televisión sobre el Sistema de Justicia Penal.</t>
  </si>
  <si>
    <t xml:space="preserve">Campañas audiovisuales a través de  spots de radio y televisión para que la población conozca el Sistema Penal Acusatorio realizadas.</t>
  </si>
  <si>
    <t xml:space="preserve">(Campañas de difusión en radio y televisión realizadas / Campañas de difusión en radio y televisión programadas)*100</t>
  </si>
  <si>
    <t xml:space="preserve">Porcentaje de entidades que reciben asesoría técnica para la elaboración de proyectos ejecutivos de infraestructura que impacten en la implementación del sistema de justicia penal.</t>
  </si>
  <si>
    <t xml:space="preserve">Asesorías en materia de asistencia técnica para la elaboración de proyectos ejecutivos para las instituciones operadoras del Sistema Acusatorio Adversarial en las entidades federativas realizadas.</t>
  </si>
  <si>
    <t xml:space="preserve">(Número de Entidades Federativas que reciben asesoría / Número de Entidades Federativas solicitantes) * 100</t>
  </si>
  <si>
    <t xml:space="preserve">Certificación de docentes en el sistema penal acusatorio.</t>
  </si>
  <si>
    <t xml:space="preserve">Docentes en los ocho perfiles de operador del sistema penal acusatorio, en el  Sistema Penal Acusatorio certificados.</t>
  </si>
  <si>
    <t xml:space="preserve">(Aspirantes que aprobaron las evaluaciones / Aspirantes que presentan examen de conocimientos y evaluación de habilidades docentes)*100</t>
  </si>
  <si>
    <t xml:space="preserve">Porcentaje de desarrollo del modelo de interoperabilidad para el  intercambio de información electrónica de las Instituciones Federales que participan en el proceso del sistema de justicia penal.</t>
  </si>
  <si>
    <t xml:space="preserve">Modelo de interoperabilidad para el  intercambio de información electrónica de las Instituciones Federales que participan en el proceso del sistema de justicia penal presentado.</t>
  </si>
  <si>
    <t xml:space="preserve">(Número de Instituciones participantes en el modelo/ el número de instituciones que ya se obtuvo la información y plasmada en el modelo) * 100</t>
  </si>
  <si>
    <t xml:space="preserve">Porcentaje de avances en los cursos de capacitación en las entidades federativas que solicitaron apoyo de la SETEC.</t>
  </si>
  <si>
    <t xml:space="preserve">Capacitación a los operadores del Sistema de Justicia Penal a través de los programas integrales de capacitación 2015 aprobados por el Consejo de Coordinación para la Implementación del Sistema de Justicia Penal</t>
  </si>
  <si>
    <t xml:space="preserve">(Cursos  desarrollados por las entidades federativas/cursos programados en las entidades federativas) X 100.</t>
  </si>
  <si>
    <t xml:space="preserve">Gestión - Eficacia - Cuatrimestral</t>
  </si>
  <si>
    <t xml:space="preserve">Avance de las campañas de difusión en las entidades federativas que solicitaron apoyo de la SETEC para su difusión. </t>
  </si>
  <si>
    <t xml:space="preserve">Difusión del Nuevo Sistema de Justicia Penal en las entidades federativas.</t>
  </si>
  <si>
    <t xml:space="preserve">Acciones realizadas en las campañas de difusión de las entidades federativas/ Acciones programadas en las campañas de difusión de las entidades federativas*100</t>
  </si>
  <si>
    <t xml:space="preserve">Porcentaje de personas capacitadas a través de la Plataforma Educativa a Distancia.</t>
  </si>
  <si>
    <t xml:space="preserve">Capacitación a los operadores en los ocho perfiles, homogenizando la capacitación en un nivel básico del Sistema de Justicia Penal a través de la Plataforma Educativa a Distancia.</t>
  </si>
  <si>
    <t xml:space="preserve">(Cursos desarrollados por las entidades federativas / Cursos programados en las entidades federativas) *100</t>
  </si>
  <si>
    <t xml:space="preserve">Gestión - Eficiencia - Cuatrimestral</t>
  </si>
  <si>
    <t xml:space="preserve">Porcentaje de presentación de Nuevos Productos coadyuvantes en al aceleración de la implementación del nuevo Sistema de Justicia Penal presentado a las entidades federativas que operan de manera parcial o total con el Sistema Acusatorio.</t>
  </si>
  <si>
    <t xml:space="preserve">Medición del impacto que tienen los productos desarrollados como coadyuvantes en la aceleración de la implementación del Sistema Acusatorio.</t>
  </si>
  <si>
    <t xml:space="preserve">(Presentaciones efectuadas de los nuevos productos a las entidades federativas que operan de manera parcial o total con el Sistema Acusatorio/ Número de presentaciones programadas) X 100</t>
  </si>
  <si>
    <t xml:space="preserve">En 2015, la diferencia entre la meta programada (37.50%) y el avance registrado (28.12%), se explica en el año 2014. Ese año,  se tenía una meta programada del 20%, que incluía el inicio de operación del SJPA en 4 entidades a nivel local y ninguna a nivel federal, y el avance real fue de 12 entidades a nivel local y 2 a nivel federal, lo que quiere decir que ocho entidades federativas, que no tenía definida su entrada en vigencia, iniciaron operación a nivel local, así como 2 entidades a nivel federal. Por esta razón, en 2015 el avance real fue menor a las metas programadas y lo mismo ocurrirá en 2016. </t>
  </si>
  <si>
    <t xml:space="preserve">No tiene ningún efecto sobre la implementación del Sistema de Justicia Penal Acusatorio en los ámbitos federal y local, ya que en 2014 se superó la meta programada. En ese año, en el ámbito local, se esperaba que 4 entidades federativas iniciaran la vigencia del SJPA; sin embargo, al 31 de diciembre de ese año, ocho  entidades adicionales a las 4 programadas iniciaron operación. A nivel federal, no se esperaba que en ninguna entidad iniciara vigencia; sin embargo, se logró que el SJPA iniciara operación en 2 entidades.  Desde la perspectiva poblacional, la direfencia entre la meta progamada y el avance real tampoco tiene ningún efecto, ya que entre más estados inicien operación, mayor será la población beneficiada por el SJPA. Al 31 de diciembre de 2015, más de 82 millones de personas, que representan el 68.22% de la población total, esta al amparo del SJPA. </t>
  </si>
  <si>
    <t xml:space="preserve">La implementación del SJPA a nivel local y federal tiene un universo fijo de actuación, que son las 32 entidades federativas.    Como se establecido en la ficha del indicador, incluida en el Programa Sectorial de Gobernación 2013-2018, "El cumplimiento de las metas anuales está sujeto a la gradualidad y regiones que establezcan el Congreso de la Unión y los órganos legislativos de las entidades federativas en la normatividad correspondiente", situación que exógena a la institución.      </t>
  </si>
  <si>
    <t xml:space="preserve">En el cumplimiento de este indicador, durante el ejercicio 2014, se programó una meta de 4 entidades federativas previstas para operar el Nuevo Sistema de Justicia Penal (NSJP) para el periodo del 01 de enero al 31 de diciembre de 2014. Sin embargo, derivado de las gestiones institucionales de la SETEC se logró que 8 entidades federativas, adicionales a las 4 programadas, iniciarán vigencia. De esta manera, 28 entidades federativas estaban operando el NSJP a finales de 2014.     Para el ejercicio 2015, se programaron 6 entidades, sin embargo entre el periodo enero y junio de 2015, dos entidades federativas iniciaron la operación del NSJP. Estas entidades fueron el Distrito Federal (16 de enero) y Michoacán (7 de marzo).    Entre julio y diciembre, las entidades de Baja California Sur (01 de julio de 2015) y Sonora (15 de diciembre de 2015) iniciaron la vigencia del NSJP.    De esta forma, al 31 de diciembre de 2015, las 32 entidades federativas están operando el NSJP.</t>
  </si>
  <si>
    <t xml:space="preserve">Haber sobrepasado  la meta en 2014, implicó que el número de entidades federativas previstas para iniciar la operación del NSJP se redujera a 4: Distrito Federal, Michoacán, Baja California Sur y Sonora. </t>
  </si>
  <si>
    <t xml:space="preserve">Durante el periodo enero diciembre de 2015, se dio atención a las necesidades  de las entidades federativas en materia normativa para contar con los elementos técnicos legislativos para implementar el Sistema de Justicia Penal, a las cuales se visitaron previa solicitud de apoyo normativo en tiempo y forma.    Con lo cual se contribuyó a la alineación de la legislación en las Entidades Federativas, por consiguiente se continúa con el avance en la implementación del  Nuevo Sistema de Justicia Penal en beneficio de las Operadores y la Ciudadanía, cumpliendo el mandato constitucional y el respeto a Derechos Fundamentales.</t>
  </si>
  <si>
    <t xml:space="preserve">Dentro de los resultados de las visitas realizadas a los estados, se contó con los beneficios de 5 protocolos publicados en el Diario Oficial de la Federación; la elaboración de 27 protocolos de los cuales 22 están por socializarse en los estados y 5 modelos de Reglamentos para los estados.</t>
  </si>
  <si>
    <t xml:space="preserve">En el cumplimiento de este indicador, durante el periodo enero diciembre de 2015, en total 20 entidades federativas realizaron producción y difusión de campañas en Radio y Televisión sobre el Sistema de Justicia Penal y que fueron validados sus primeros entregables ante la Dirección General de Administración y Finanzas, siendo las siguientes entidades federativas: Baja California Sur, se encuentran concluida su transmisión; Campeche, se encuentra concluida su transmisión y difusión;  Chiapas se encuentra actualmente concluida su transmisión y difusión; Coahuila se encuentra en etapa concluida;  Durango el proyecto se encuentran actualmente cerrado y fue transmitida la campaña nacional; Estado de México se encuentra actualmente concluida su transmisión y difusión; *Guanajuato el proyecto concluyó su transmisión en el mes de Diciembre de 2015; Hidalgo el proyecto inició su transmisión y difusión en el mes de noviembre y concluyó en el mes de diciembre 2015; Jalisco el proyecto se encuentra en etapa concluida; Michoacán los proyectos se encuentran en etapa concluida; Morelos se encuentran en etapa concluida de difusión y transmisión de la campaña nacional; Oaxaca los proyectos concluyeron en diciembre; Puebla  el proyecto concluyó su transmisión en diciembre de 2015;  Quintana Roo los proyectos se encuentran en etapa concluida el 30 de diciembre; Sonora el proyecto se encuentra concluido; Tamaulipas el proyecto se encuentra en etapa concluida; Veracruz el proyecto se encuentra actualmente cerrado y concluido; y Zacatecas el proyecto se encuentra cerrado y concluido.</t>
  </si>
  <si>
    <t xml:space="preserve">Con lo cual veinte entidades federativas que iniciaron sus proyectos de difusión, se encuentran actualmente cerrados y concluidos.</t>
  </si>
  <si>
    <t xml:space="preserve">Que las campañas de difusión coadyuven con las autoridades de las Entidades Federativas y la Federación para la ejecución del Sistema de Justicia Penal, que tienen un impacto en la población favorable, ya que esto permite que la población conozca los beneficios y alcances que está teniendo la Reforma al Sistema Penal.</t>
  </si>
  <si>
    <t xml:space="preserve">Con los avances observados al periodo se avanza en la campañas de difusión en las entidades federativas que solicitaron apoyo de la SETEC para su difusión sobre el Sistema de Justicia Penal. </t>
  </si>
  <si>
    <t xml:space="preserve">Se cumplió con lo programado en este indicador al 100% en este indicador, toda vez que se proporcionó asesoría técnica a las entidades federativas que lo solicitaron para la elaboración de proyectos ejecutivos de infraestructura que impactan en la implementación del Sistema de Justicia Penal. </t>
  </si>
  <si>
    <t xml:space="preserve">El Comité de Subsidios SETEC 2015 autorizó el otorgamiento de recursos a las entidades federativas para la elaboración de sus proyectos arquitectónicos ejecutivos y de remodelación de edificios de las instituciones operadoras del sistema acusatorio adversarial.    La implementación del  Sistema de Justicia Penal a través de los lineamientos para apoyar a las entidades federativas  y tener acceso a los recursos para proyectos de inversión  en infraestructura y equipamientos, nuevos o en procesos, vincula la necesidad de proporcionar asesoría  en materia de asistencia técnica. </t>
  </si>
  <si>
    <t xml:space="preserve">Para el cumplimiento de este indicador, durante el ejercicio 2015 se programó 1,000 certificaciones de docentes en el sistema penal acusatorio,  con respecto al numerador y 1,200 con el denominador, sin embargo en el cumplimiento del indicador para el periodo se certificaron 1,963 docentes en los diversos perfiles de operador del Sistema de Justicia Penal, con lo cual se rebasa la meta programada  en un 96.3% del numerador y 63.58% del denominador, el incremento que se observa se debe en gran medida a  que se certificaron 963 docentes más de lo programado, lo anterior a que este indicador depende de la cantidad de docentes que se inscriban para certificarse, así como a los que se presenten a la aplicación del examen y a los que aprueben dicha evaluación.</t>
  </si>
  <si>
    <t xml:space="preserve">Que la SETEC de impulso a la certificación de docentes y a los diversos operadores y docentes que en general operaran el Sistema de Justicia Penal.</t>
  </si>
  <si>
    <t xml:space="preserve">En el cumplimiento de este indicador, durante el periodo enero diciembre de 2015, se tenía programado la implementación del modelo de servicios interoperable a 5 instituciones del ámbito federal, a lo cual se realizó el seguimiento correspondiente en materia de coadyuvancia y organización para lograr un avance de la implementación de un modelo interoperable entre los operadores institucionales en el ámbito federal. Para lo cual se llevó a cabo la octava reunión de trabajo del Subgrupo de Asistencia Técnica en el cual la Procuraduría General de la Republica acuerda trabajar con Policía Federal el esquema interoperable y a su vez se propone trabajar con la Dirección General de Prevención y Readaptación Social.    Así tambien, se llevaron a cabo nueve reuniones del Subgrupo de Trabajo de Asistencia Técnica en el tema de Interoperabilidad, siendo los participantes las siguientes instituciones del ámbito federal: Procuraduría General de la República, Plataforma México y la SETEC y estados operadores de Guanajuato y Nuevo León. Lo anterior permitió lograr avances importantes en el formato electrónico de intercambio de información para la interconexión y las gestiones administrativas de las áreas competentes, tanto jurídicas como administrativas, con lo cual se cumple lo programado anual al 100%.</t>
  </si>
  <si>
    <t xml:space="preserve">Se Avanzó en la implementación del modelo de la plataforma un modelo interoperable  operado por Plataforma México y alimentado por los operadores, esto permitira una base de datos solida que desprenda información confiable.     Será de gran importancia la participación y la inclusión sistematizada de los siguientes operadores: Órgano Administrativo Desconcentrado Prevención y Readaptación Social, Centro Nacional de Información, Comisión Ejecutiva de Atención a Víctimas y Servicio de Protección Federal; mas los que sean oportunamente detectados.</t>
  </si>
  <si>
    <t xml:space="preserve">En el cumplimiento de este indicador durante el periodo enero-diciembre de 2015 se dio seguimiento a los avances de los cursos de capacitación en las entidades federativas que solicitaron apoyo de la SETEC, para lo cual se llevó a cabo el cierre de 347 proyectos de capacitación los cuales fueron subsidiados con recurso SETEC, lo que representó el 100% de los proyectos de cursos de capacitación trabajados en el año 2015, asimismo, es importante señalar que  de los 735 proyectados programados al inicio del año, estos fueron compactados en 347, derivado a que las entidades federativas presentaron diferentes proyectos por perfil de operadores del Sistema de Justicia Penal, como son Magistrados, Jueces, Policías, Ministerios Públicos, etc., y no así por curso como sucedió en el ejercicio 2014, por lo anterior, cabe señalar que el porcentaje de avances en los cursos de capacitación en las entidades federativas que solicitaron apoyo de la SETEC, fue cumplida al 100%, y con respecto a lo programado en un 52.8%. Este incumplimiento en la meta fue debido a que se programó con un historórico de años anteriores.</t>
  </si>
  <si>
    <t xml:space="preserve">Con los avances observados al periodo se avanza en la estructura de atención a las entidades federativas, a lo que se ha establecido plena coordinación con las entidades federativas y brindado asesoría en temas de capacitación; en este sentido, la Secretaría Técnica (SETEC) trabaja en la Implementación del Sistema de Justicia Penal a través de la capacitación integral de los operadores en las entidades federativas.    Que las entidades federativas cuenten con recursos suficientes para capacitación de acuerdo a lo programado en cada uno de los proyectos presentados para la Implementación del Sistema de Justicia Penal, los cuales fueron enviados con base en los Programas Nacionales para los distintos operadores del sistema.</t>
  </si>
  <si>
    <t xml:space="preserve">Para el cumplimiento de este indicador 20 entidades federativas realizaron producción y difusión de campañas en Radio y Televisión sobre el Sistema de Justicia Penal y que fueron validados sus ante la Dirección General de Administración y Finanzas, siendo las siguientes entidades: Baja California Sur, Campeche, Chiapas, Coahuila, Durango, Estado de México, Guanajuato, Hidalgo, Jalisco, Michoacán, Morelos, Oaxaca, Puebla, Quintana Roo, Sonora, Tamaulipas, Veracruz y Zacatecas. Con lo cual veinte entidades federativas que iniciaron sus proyectos de difusión se encuentran actualmente cerrados y concluidos. Originalmente Nuevo Leon, San Luis Potosí y Tabasco solicitaron proyectos de difusion los cuales fueron cancelados por peticion de la propia entidad federativa , tomando en cuenta el redireccionamiento a otras áreas estratégicas de la implementación como tecnologías de la información, infraestructura y capacitación de policías.</t>
  </si>
  <si>
    <t xml:space="preserve">Las campañas de difusión coadyuven con las autoridades de las Entidades Federativas y la Federación para la ejecución del Sistema de Justicia Penal, que tienen un impacto en la población favorable, ya que esto permite que la población conozca los beneficios y alcances que está teniendo la Reforma al Sistema Penal. Con los avances observados al periodo se avanza en las campañas de difusión en las entidades federativas que solicitaron apoyo de la SETEC para su difusión sobre el Sistema de Justicia Penal. </t>
  </si>
  <si>
    <t xml:space="preserve">En el cumplimiento de este indicador, durante el periodo enero-diciembre de 2015, se inscribieron  47,762 personas para tomar capacitación a traves de la plataforma educativa a distancia, de los cuales aprobaron 15,327 durante el año,  con lo que se rebasa la meta programada anual,  por lo que es importante señalar que el cumplimiento de este indicador depende de terceros personas, derivado de lo anterior se rebasa la meta programada del numerador y denominador .   </t>
  </si>
  <si>
    <t xml:space="preserve">Que de las 47,762 personas se inscribieron al  curso a traves de la plataforma en linea, demuestra el interés en el Sistema de Justicia Penal y el impulso que la Secretaría Técnica da en la capacitación de los diversos operadores y personas que en general operaran el Sistema de Justicia Penal.</t>
  </si>
  <si>
    <t xml:space="preserve">Para el cumplimiento de este indicador, durante el periodo enero-diciembre de 2015, se observa un cumplimiento del 100% en la meta esperada al periodo establecido, toda vez que se brindó asistencia técnica a los estados de Guerrero y Oaxaca, a la Coodinación de Criminalísitica de la División Científica de la Polícia Federal y al Centro Militar de Ciencias Forenses de la Procuraduría General de Justicia Militar de la SEDENA.</t>
  </si>
  <si>
    <t xml:space="preserve">La asistencia técnica brindada, coadyuvó al proceso de aceleración en la implemetnación del Nuevo Sistema de Justicia Penal, en el ámbito de la reorganización institucional.</t>
  </si>
  <si>
    <t xml:space="preserve">P014 Coordinación con las instancias que integran el Sistema Nacional de Seguridad Pública</t>
  </si>
  <si>
    <t xml:space="preserve">Contribuir a mejorar las condiciones de seguridad y justicia mediante el fortalecimiento de las instituciones de seguridad pública</t>
  </si>
  <si>
    <t xml:space="preserve">Tasa anual nacional de la incidencia delictiva por cada cien mil habitantes</t>
  </si>
  <si>
    <t xml:space="preserve">(Número de presuntos delitos registrados en las Averiguaciones Previas y/o Carpetas de Investigación reportadas por las procuradurías o fiscalías generales de las entidades federativas en el año t * 100,000) / Población nacional en el año t.</t>
  </si>
  <si>
    <t xml:space="preserve">Otra-Número de presuntos delitos por cada 100,000 habitantes. </t>
  </si>
  <si>
    <t xml:space="preserve">Elementos capacitados con recursos federales en el ejercicio fiscal</t>
  </si>
  <si>
    <t xml:space="preserve">Elementos capacitados con recursos federales por las entidades federativas y municipios</t>
  </si>
  <si>
    <t xml:space="preserve">(Elementos capacitados / Elementos convenidos a capacitar con recursos federales en el ejercicio fiscal)*100</t>
  </si>
  <si>
    <t xml:space="preserve">Estado de fuerza nacional con evaluaciones vigentes en materia de Control de Confianza</t>
  </si>
  <si>
    <t xml:space="preserve">El Estado de fuerza nacional cuenta con evaluaciones vigentes de Control de Confianza</t>
  </si>
  <si>
    <t xml:space="preserve">(Elementos de seguridad pública con evaluaciones vigentes en control de confianza / estado de fuerza a nivel nacional) * 100</t>
  </si>
  <si>
    <t xml:space="preserve">Ejercicio de recursos del FASP</t>
  </si>
  <si>
    <t xml:space="preserve">Ejercicio de recursos del Fondo de Aportaciones para la Seguridad Pública (FASP)</t>
  </si>
  <si>
    <t xml:space="preserve">(Total de los recursos pagados a nivel nacional en el ejercicio fiscal / Monto total del FASP en el ejercicio fiscal) * 100</t>
  </si>
  <si>
    <t xml:space="preserve">El cumplimiento del indicador es de 107% debido a que se proyectaron 1,327.36 delitos por 100 mil habitantes para el periodo de enero a diciembre de 2015,  y el dato alcanzado fue de 1,240.49 delitos por cada 100 mil habitantes.    El cumplimiento mayor del 100% de la meta, es consecuencia de múltiples factores que influyen en la incidencia delictiva (sociales, económicos, educativos, entre otros), así como del impacto de la política pública en materia de combate a la delincuencia.   </t>
  </si>
  <si>
    <t xml:space="preserve">Las metas reportadas fueron obtenidas de las validaciones emitidas por la Dirección General de Apoyo Técnico.</t>
  </si>
  <si>
    <t xml:space="preserve">Una de las posibles causas de no haber alcanzado el 100% de la meta proyectada es la inasistencia de los elementos a las evaluaciones de control de confianza, y la falta de coordinación entre las instancias estatales para la programación de los elementos al proceso de evaluación.</t>
  </si>
  <si>
    <t xml:space="preserve">La meta programada se superó debido al puntual seguimiento del avance físico-financiero sobre la aplicación de los recursos y a la asesoría permanente brindada a las entidades federativas beneficiarias del FASP.</t>
  </si>
  <si>
    <t xml:space="preserve">P015 Promover la prevención, protección y atención en materia de trata de personas</t>
  </si>
  <si>
    <t xml:space="preserve">914-Dirección General de Estrategias para la Atención de Derechos Humanos</t>
  </si>
  <si>
    <t xml:space="preserve">3 Proporcionar servicios integrales a las víctimas u ofendidos de</t>
  </si>
  <si>
    <t xml:space="preserve">Contribuir a garantizar el respeto y protección de los derechos humanos, reducir la discriminación y la violencia contra las mujeres mediante la generación de acuerdos entre los integrantes de la Comisión Intersecretarial para Prevenir, Sancionar y Erradicar los Delitos en Materia de Trata de Personas y para la Protección y Asistencia a las Víctimas de estos Delitos.</t>
  </si>
  <si>
    <t xml:space="preserve">Porcentaje de acuerdos cumplidos en el marco de la Comisión Intersecretarial para Prevenir, Sancionar y Erradicar los Delitos en materia de Trata de Personas y para Protección y Asistencia a las Víctimas de estos Delitos.</t>
  </si>
  <si>
    <t xml:space="preserve">(Número de acuerdos cumplidos / Número de acuerdos generados por la Comisión Intersecretarial para Prevenir, Sancionar y Erradicar los Delitos en Materia de Trata de Personas y para la Protección y Asistencia a las Víctimas de estos Delitos) X 100</t>
  </si>
  <si>
    <t xml:space="preserve">Número de Dependencias, Instituciones y Organizaciones de la Sociedad Civil que participan en la difusión de campañas en materia de prevención, sanción y erradicación de los delitos de trata de personas; así como de atención y asistencia a las víctimas de estos delitos. </t>
  </si>
  <si>
    <t xml:space="preserve">Las dependencias, Instituciones y Organizaciones de la sociedad civil participan en las campañas de difusión en materia de trata de personas.</t>
  </si>
  <si>
    <t xml:space="preserve">Suma de Dependencias, Instancias  y Organizaciones de la Sociedad Civil que participan en la difusión de campañas en materia de prevención, sanción, erradicación, atención y asistencia a las víctimas de los delitos de trata de personas.</t>
  </si>
  <si>
    <t xml:space="preserve">Dependencia </t>
  </si>
  <si>
    <t xml:space="preserve">Porcentaje de reuniones interinstitucionales en el marco de la Comisión Intersecretarial para Prevenir, Sancionar y Erradicar los Delitos en Materia de Trata de Personas y para la Protección y Asistencia a las Víctimas de estos Delitos.</t>
  </si>
  <si>
    <t xml:space="preserve">Reuniones interinstitucionales celebradas que posibiliten la implementación de programas y acciones contra los delitos en materia de trata de personas.</t>
  </si>
  <si>
    <t xml:space="preserve">(Número de reuniones celebradas en el marco de la Comisión Intersecretarial / Número de reuniones programadas) x100</t>
  </si>
  <si>
    <t xml:space="preserve">Porcentaje de acciones de coordinación interinstitucional en materia de trata de personas.</t>
  </si>
  <si>
    <t xml:space="preserve">Implementación de acciones de coordinación interinstitucional en materia de trata de personas por los miembros de la Comisión Intersecretarial para Prevenir, Sancionar y Erradicar los Delitos en Materia de Trata de Personas y para la Protección y Asistencia a las Víctimas de estos Delitos.</t>
  </si>
  <si>
    <t xml:space="preserve">(Número de acciones de coordinación interinstitucional realizadas / Número de acciones programadas) x 100</t>
  </si>
  <si>
    <t xml:space="preserve">Los acuerdos se generan en función de la celebración de las sesiones plenarias de la Comisión Intersecretarial, no obstante se realizaron diversas acciones que posibilitaron la celebración de varias Sesiones Ordinarias de la Subcomisión Consultiva, lo que posibilitó la generación de  acuerdos consistentes. La meta alcanzada al periodo enero-diciembre ascendió a 26 acuerdos lo que representó el 136.84 por ciento con respecto a programado en el periodo referido. Lo anterior, se derivó a un mayor número de acuerdos porque se celebraron dos sesiones ordinarias de la Subcomisión Consultiva y una de la Comisión Intersecretarial que poniendo a votación las acciones realizadas, fueron aprobadas en su totalidad por los participantes en las sesiones mencionadas; cabe destacar que muchas de esas acciones se encontraban en espera de aprobación desde año 2014.</t>
  </si>
  <si>
    <t xml:space="preserve">Derivado de las revisiones y modificaciones de los documentos elaborados por los grupos de trabajo en el marco de la comisión intersecretarial para estar en posibilidades de su publicación, se llevaron a cabo más acuerdos de los que se tenían considerados.</t>
  </si>
  <si>
    <t xml:space="preserve">Durante el periodo enero-diciembre la meta alcanzada ascendió a 67.85 por ciento de cumplimiento. Se elaboró un curso dirigido a las y los servidores públicos adscritos las dependencias y entidades de la Comisión Intersecretarial para Prevenir, Sancionar y Erradicar los Delitos en Materia de Trata de Personas y para la Protección y Asistencia a las Víctimas de estos Delitos, asimismo el proyecto de capacitación para los servidores públicos de las entidades e instancias que integran la Comisión Intersecretarial se encuentra sujeto a la revisión y, en su caso, aprobación por parte de la Titular de la Dirección General de Estrategias para la Atención de Derechos Humanos, como premisa para que ese instrumento pueda ser objeto de inclusión en los puntos de acuerdo de las sesiones de la Comisión Intersecretarial y, en su momento, se proceda a su implementación. Estos aspectos de carácter deliberativo incidieron en que la meta programada no se haya alcanzado. Por lo anterior, el estado de avance que se reporta da cuenta de la conclusión de la fase de elaboración del instrumento para capacitación, quedando pendiente los procesos deliberativos que darán como resultado su implementación y, en consecuencia, la concesión de la meta prevista.</t>
  </si>
  <si>
    <t xml:space="preserve">El resultado que muestra este Indicador no refleja el logro de la meta programada, debido a que no se concretaron las gestiones para el lanzamiento de la "Campaña Nacional Integral en materia de Trata de Personas", lo que impidió llevar a cabo la coordinación con las dependencias, instituciones y organizaciones de la sociedad civil para realizar la difusión correspondiente durante el año que se reporta.</t>
  </si>
  <si>
    <t xml:space="preserve">En el cuarto trimestre del 2015, se celebraron ocho reuniones en las que la Secretaría Técnica de la Comisión Intersecretarial participó: 1.- La Secretaría Técnica presentó los Avances y Retos de la Comisión Intersecretarial para Prevenir, Sancionar y Erradicar los Delitos en Materia de Trata de Personas y para la Protección y Asistencia a las Víctimas de estos Delitos, en las instalaciones de la Secretaría de Relaciones Exteriores; 2.- Reunión con el Asesor Regional de la Oficina de las Naciones Unidas contra la Droga y el Delito, para dar seguimiento al Proyecto de Asesoría Especializada para la Prevención y Combate a la Trata de Personas, que será implementado en coordinación con la Comisión Intersecretarial en la materia; 3.- Primer Encuentro Nacional de Fiscalías y Unidades Especializadas de Investigación y procuración del Delito de Trata de Personas. 4.- La DGEADH, presentó, en el marco de la CI, una ponencia con el tema Trata de Personas. 5.- El Grupo Interdisciplinario de Interculturalidad para la implementación de la Alerta de Género en Jalisco, en la que participaron organizaciones de la sociedad civil y organismos autónomos. La Secretaría Técnica de la Comisión Intersecretarial presentó el tema de género en las actividades de la DGEADH. 6.- Asistencia a la Conferencia Regional sobre Migración, en la que se presentaron los avances de la CI.7.- Se participó en la Conferencia de las Partes en la Convención de las Naciones Unidas contra la Delincuencia Organizada Transnacional. 8.- La Secretaría Técnica participó en la  "Reunión de Oficiales sobre la Trata de Personas". Lo anterior que representó un cumplimiento del  100% por ciento de cumplimiento respecto a la meta programada anual.</t>
  </si>
  <si>
    <t xml:space="preserve">Se presentó la versión final de los Lineamientos para el Establecimiento de Albergues, Refugios y Casas de Medio Camino; así mismo, se solicitó el visto bueno de los integrantes del Grupo de Protocolos únicos para el Uso de Procedimientos y Recursos para el Rescate, Asistencia y Protección de las Víctimas y Posibles Víctimas de los delitos Previstos en la Ley, los cuales fueron aprobados para su debida publicación y amplia difusión, por los integrantes de la Comisión Intersecretarial para Prevenir, Sancionar y Erradicar los Delitos en Materia de Trata de Personas y para la Protección y Asistencia a las Víctimas de estos Delitos; se aprobó el informe anual de la Comisión Intersecretarial. Asimismo, se impulsó la instalación de las Comisiones Interinstitucionales en las Entidades Federativas del País que no cuentan con dicho órgano colegiado, así como los trabajos que realizan las comisiones de Tamaulipas y Jalisco en materia de trata de personas; se celebró el Encuentro Regional contra la Trata de Personas. Se presentaron ante diversas dependencias y organismos los avances que ha tenido la Comisión Intersecretarial en materia de Trata de Personas. Asimismo, se ha impulsado la instalación de las Comisiones Interinstitucionales en materia de trata de personas en los Estados del País que aún no cuentan con ésta.</t>
  </si>
  <si>
    <t xml:space="preserve">En el marco de los Trabajos de la Comisión Intersecretarial para Prevenir, Sancionar y Erradicar los Delitos en materia de Trata de Personas y para la Protección y Asistencia a las Víctimas de estos Delitos, En el cuarto trimestre del año, se concretaron las siguientes acciones: 1.- La Secretaría Técnica presentó los Avances y Retos de la Comisión Intersecretarial para Prevenir, Sancionar y Erradicar los Delitos en Materia de Trata de Personas y para la Protección y Asistencia a las Víctimas de estos Delitos, en las instalaciones de la Secretaría de Relaciones Exteriores;  2.- Se elaboraron los oficios solicitud de información y se realizaron las gestiones para su envío a fin de conformar el Informe Anual 2015, de la Comisión Intersecretarial. 3.- La Secretaría Técnica de la Comisión Intersecretarial, presentó una ponencia con el tema Trata de Personas. 4.- La Secretaría Técnica de la Comisión Intersecretarial presentó el tema de género en las actividades de la DGEADH. 5.- Se presentaron los avances de la Comisión Intersecretarial ante los representantes de otros países responsables de atender el tema de trata. 6.- Se presentó ante las Cámaras del Congreso y la Presidencia de la República, el Informe Anual de Actividades de la Comisión Intersecretarial para Prevenir, Sancionar y Erradicar los Delitos en Materia de Trata de Personas y para la Protección y Asistencia a las Víctimas de estos Delitos. 7.- Se realizaron las gestiones para la difusión del informe anual. 8.- Se han conformado las respuestas de los integrantes de la Comisión Intersecretarial que han sido remitidas para la conformación del informe 2015 de la Comisión Intersecretarial. Lo anterior representó un cumplimiento del 100.0 por ciento de cumplimiento con respecto a la meta anual programada.</t>
  </si>
  <si>
    <t xml:space="preserve">Con las acciones anteriores, se fortaleció la coordinación interinstitucional entre los miembros de la Comisión Intersecretarial y otros actores gubernamentales y sociales ya que se ha logrado la aprobación de instrumentos guía en materia de trata de personas, así como el avance en la instalación de los órganos colegiados en materia de trata de personas de las entidades federativas; lo cual propiciará establecer mecanismos de colaboración para la implementación de políticas públicas dirigidas a prevenir, sancionar y erradicar los delitos en materia de trata de personas. Por otro lado, las participaciones en diversos foros y eventos que se han celebrado, ha permitido difundir e informar respecto de los delitos de trata de personas para visibilizar dicho fenómeno entre diversos sectores gubernamentales y de la sociedad civil.</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2 Fortalecer la relación con el Honorable Congreso de la Unión y el Poder Judicial, e impulsar la construcción de acuerdos políticos para las reformas que el país requiere</t>
  </si>
  <si>
    <t xml:space="preserve">Porcentaje de asuntos legislativos que implican registro, trámite, seguimiento y/o análisis por parte de la Subsecretaría de Enlace Legislativo y Acuerdos Políticos.   </t>
  </si>
  <si>
    <t xml:space="preserve">Contribuir a promover y fortalecer la gobernabilidad democrática mediante La vinculación política e institucional permanentes que coadyuven a generar consensos con el Poder Legislativo Federal y las Legislaturas de las Entidades Federativas.</t>
  </si>
  <si>
    <t xml:space="preserve">[(Número de asuntos legislativos que la Subsecretaría de Enlace Legislativo y Acuerdos Políticos dio registro, trámite, seguimiento y/o análisis)/(Número de asuntos legislativos presentados ante las instancias correspondientes.)*100]     </t>
  </si>
  <si>
    <t xml:space="preserve">Indice de reformas de interés dictaminadas</t>
  </si>
  <si>
    <t xml:space="preserve">Se identifican iniciativas legislativas de interés para el Ejecutivo Federal, que coadyuvan al cumplimiento de la Misión Institucional de las dependencias y entidades del Gobierno de la República, por lo que el Congreso de la Unión aprueba reformas legislativas relevantes para la sociedad en su conjunto.</t>
  </si>
  <si>
    <t xml:space="preserve">(Número de reformas legislativas de interés dictaminadas/ Número de reformas legislativas de interés)*100</t>
  </si>
  <si>
    <t xml:space="preserve">Porcentaje de Estudios Atendidos</t>
  </si>
  <si>
    <t xml:space="preserve">Estudios jurídico-legislativos de anteproyectos y proyectos de iniciativas y dictámenes de reformas constitucionales y legales atendidos.</t>
  </si>
  <si>
    <t xml:space="preserve">(número de estudios jurídico-legislativos atendidos/ número de estudios jurídico-legislativos solicitados) *100        </t>
  </si>
  <si>
    <t xml:space="preserve">Porcentaje de registro y actualización en el Sistema de Información Legislativa de Iniciativas y Proposiciones con Punto de Acuerdo que se presentan en las cámaras del Congreso de la Unión. </t>
  </si>
  <si>
    <t xml:space="preserve">Sistema de Información Legislativa con información actualizada y veraz de los asuntos legislativos que se generan en el Congreso de la Unión.</t>
  </si>
  <si>
    <t xml:space="preserve">[(Número de Iniciativas y Proposiciones con Punto de Acuerdo registradas en el Sistema de Información Legislativa)* 100/(Número de la Iniciativas y Proposiciones con Punto de Acuerdo presentadas en el Congreso de la Unión)]</t>
  </si>
  <si>
    <t xml:space="preserve">Porcentaje de Acuerdos Políticos Alcanzados por la Dirección General de Acuerdos Políticos.</t>
  </si>
  <si>
    <t xml:space="preserve">Contribuir en la eficiente consecusión de los acuerdos políticos que sean del interés del Ejecutivo Federal, realizando acciones para la conciliación política.</t>
  </si>
  <si>
    <t xml:space="preserve">[(Número de Acuerdos Políticos Alcanzados)/(Número de Acuerdos Políticos Propuestos)]*100.</t>
  </si>
  <si>
    <t xml:space="preserve">Porcentaje de productos legislativos realizados por la Dirección General de Acuerdos Políticos.</t>
  </si>
  <si>
    <t xml:space="preserve">[(Número de productos legislativos generados/número de productos legislativos acordados)]*100</t>
  </si>
  <si>
    <t xml:space="preserve">Porcentaje de insumos atendidos.</t>
  </si>
  <si>
    <t xml:space="preserve">Insumos elaborados por la Dirección General para el desahogo de los procedimientos legislativos.</t>
  </si>
  <si>
    <t xml:space="preserve">(número de insumos atendidos/ número de insumos detectados) *100</t>
  </si>
  <si>
    <t xml:space="preserve">Porcentaje de tarjetas de sesiones publicadas en el SIL que fueron verificadas, contra la información proporcionada en los Diarios de Debates del Congreso de la Unión.</t>
  </si>
  <si>
    <t xml:space="preserve">Verificación de los asuntos legislativos presentados ante el Congreso de la Unión con respecto a los Diarios de los Debates de ambas Cámaras.</t>
  </si>
  <si>
    <t xml:space="preserve">[(Número de sesiones verificadas dentro del Sistema de Información Legislativa)*100/(Número de Diarios de Debates verificados).</t>
  </si>
  <si>
    <t xml:space="preserve">El indicador presenta un ligero incremento del 2 por ciento respecto a la meta anual programada; esto se debe a que ambas Cámaras durante este periodo ordinario sesionaron en algunas ocasiones 3 veces a la semana, lo cual es inusual pues por lo general sesionan solo 2 veces por semana. Esto propició la presentación de un mayor número de asuntos legislativos .</t>
  </si>
  <si>
    <t xml:space="preserve">El indicador es consecuente con la meta anual programada, por lo que el Fin cumple satisfactoriamente con la estimación realizada al inicio del año.</t>
  </si>
  <si>
    <t xml:space="preserve">En el primer periodo ordinario de sesiones del primer año de ejercicio de la LXIII Legislatura que transcurrió entre septiembre y diciembre de 2015, se pasó de un estimado de 40 reformas dictaminadas de interés para el Ejecutivo Federal  a 53. Con estas reformas México avanza en el camino correcto. Esto ha sido posible gracias al respaldo que las principales fuerzas políticas del país han brindado a destacadas reformas constitucionales, leyes de nueva creación, reformas a diferentes ordenamientos y distintos nombramientos que han permitido en conjunto la materialización gradual de un México de desarrollo para bienestar de todos los mexicanos. En este sentido, México cuenta actualmente con la fortaleza de una democracia sólida expresada en la composición de un H. Congreso de la Unión plural pero con visión de Estado, comprometido con la construcción de mayorías y la obtención de acuerdos.</t>
  </si>
  <si>
    <t xml:space="preserve">Al aprobarse un importante número de reformas, México cuenta con  los  instrumentos necesarios para elevar la calidad de vida de las familias mexicanas. </t>
  </si>
  <si>
    <t xml:space="preserve">En el año 2015 se verificó un incremento del 49% de la meta programada para el ejercicio fiscal correspondiente, ello derivado de los acontecimientos económicos, políticos y sociales que el país atravesó por lo que las iniciativas de ley que se presentaron en el Congreso de la Unión y de las cuáles se requirió un estudio jurídico legislativo se incrementaron de forma importante. Asimismo, al 2015 el periodo del Presidente de la República llego a la mitad por lo que fue necesario realizar análisis jurídico legislativos para dar un balance de los temas de interés, lo que derivó en el incremento de estudios atendidos por esta unidad administrativa. Se considera que esta situación puede cambiar para próximo año por lo que el indicador no se modifica para 2016. </t>
  </si>
  <si>
    <t xml:space="preserve">Se puede presentar un aumento en el gasto de papelería y otros relacionados en caso de que los insumos con los que cuenta la unidad administrativa se agoten, lo que podría requerir un ajuste al presupuesto de la Dirección General con la finalidad de cubrir sus necesidades. Asimismo, si bien se consideró que la meta no se modificaría para 2016, si se presenta un comportamiento a alza, como en este ejercicio fiscal, se valorará aumentar nuevamente la meta para 2017.  </t>
  </si>
  <si>
    <t xml:space="preserve">El indicador presenta un ligero incremento respecto a la meta anual programada; esto se debe a que ambas Cámaras durante este periodo ordinario sesionaron en algunas ocasiones 3 veces a la semana, lo cual es inusual pues sesionan por lo general solo 2 veces por semana. Esto propició la presentación de un mayor número de iniciativas y proposiciones con punto de acuerdo en el semestre.</t>
  </si>
  <si>
    <t xml:space="preserve">El indicador es consecuente con la meta anual programada, por lo que el Componente cumple satisfactoriamente con la estimación realizada al inicio del año.</t>
  </si>
  <si>
    <t xml:space="preserve">Se observa que se ha cumplido la meta estimada para dicho periodo, ya que al realizar una serie de reuniones de trabajo y mesas de discusión sobre diversos asuntos legislativos se lograron alcanzar los consensos políticos necesarios para la dictaminación favorable de iniciativas de gran trascendencia para el país.</t>
  </si>
  <si>
    <t xml:space="preserve">El indicador logró la meta estimada, por lo que se pudo cumplir con la meta anual programada.</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t>
  </si>
  <si>
    <t xml:space="preserve">El indicador logró la meta estimada, por lo que se pudo cumplir la meta anual programada.</t>
  </si>
  <si>
    <t xml:space="preserve">Derivado del incremento de estudios atendidos por la unidad administrativa se verifica un incremento en los insumos elaborados para desahogar los mismos, que tuvieron como consecuencia QUE se rebasara la meta programada para 2015 en un 22.5%, se espera que este comportamiento no se presente en 2016, debido a que el incremento tuvo que ver con los acontecimientos sociales, políticos y económicos que vivió el país, así como llegar a la mitad del mandato presidencial por lo que realizó un balance general de temas. </t>
  </si>
  <si>
    <t xml:space="preserve">Se puede presentar un aumento en el gasto de papelería y otros relacionados en caso de que los insumos con los que cuenta la unidad administrativa se agoten, lo que podría requerir un ajuste al presupuesto de la Dirección General con la finalidad de cubrir sus necesidades. Asimismo, si bien se consideró que la meta no se modificaría para 2016, si se presenta un comportamiento a alza, como en este ejercicio fiscal, se valorará aumentar nuevamente la meta para 2017. </t>
  </si>
  <si>
    <t xml:space="preserve">Al hacer la suma de la meta alcanzada acumulada de todo el año se observa un muy ligero incremento de la meta programada, únicamente un 2 por ciento superior a lo estimado. Esto es debido a que la Cámaras sesionaron en algunas ocasiones tres veces a la semana.</t>
  </si>
  <si>
    <t xml:space="preserve">El indicador es consecuente con la meta anual programada, por lo que la Actividad cumple satisfactoriamente con la estimación realizada al inicio del año.</t>
  </si>
  <si>
    <t xml:space="preserve">P017 Mecanismo de Protección para Personas Defensoras de Derechos Humanos y Periodistas</t>
  </si>
  <si>
    <t xml:space="preserve">Contribuir a garantizar el respeto y protección de los derechos humanos, reducir la discriminación y la violencia contra las mujeres mediante el Mecanismo para la Protección de Personas Defensoras de Derechos Humanos y Periodistas en situación de riesgo</t>
  </si>
  <si>
    <t xml:space="preserve">Porcentaje de solicitudes de incorporación al Mecanismo de protección para personas defensoras de derechos humanos y periodistas en situación de riesgo por el ejercicio de su actividad atendidas.    </t>
  </si>
  <si>
    <t xml:space="preserve">(Número de solicitudes de incorporación al Mecanismo / Número de solicitudes de incorporación atendidas) * 100        </t>
  </si>
  <si>
    <t xml:space="preserve">Porcentaje de personas defensoras de derechos humanos y periodistas en situación de riesgo inminente por su actividad, incorporados al Mecanismo en procedimiento extraordinario con medidas urgentes de protección.</t>
  </si>
  <si>
    <t xml:space="preserve">Las personas defensoras de derechos humanos y periodistas son protegidos en situación de riesgo por el ejercicio de su actividad.</t>
  </si>
  <si>
    <t xml:space="preserve">(Número de personas incorporadas al Mecanismo en procedimiento extraordinario / Número de personas incorporadas en procedimiento extraordinario que cuentan con medidas de protección) x 100        </t>
  </si>
  <si>
    <t xml:space="preserve">Porcentaje de Medidas de Protección Implementadas   </t>
  </si>
  <si>
    <t xml:space="preserve">Medidas de protección implementadas</t>
  </si>
  <si>
    <t xml:space="preserve">(Número de medidas implementadas / Número de planes de protección determinadas por el Mecanismo para la  protección de personas defensoras de derechos humanos y periodistas)* 100</t>
  </si>
  <si>
    <t xml:space="preserve">Porcentaje de Evaluaciones y revalorizaciones de Riesgo presentadas para dictamen acuerdo o aprobación de la Junta de Gobierno del Mecanismo para la Protección de Personas Defensoras de Derechos Humanos y Periodistas.   </t>
  </si>
  <si>
    <t xml:space="preserve">Elaboración de Evaluaciones de Riesgo, acorde a los Estándares y Metodologías Internacionales para la Protección de Personas Defensoras de Derechos Humanos y Periodistas</t>
  </si>
  <si>
    <t xml:space="preserve">(Número de Evaluaciones de Riesgo presentadas a la Junta de Gobierno / Número de Evaluaciones de Riesgo presentadas para dictamen, acuerdo o aprobación de la Junta de Gobierno) x 100        </t>
  </si>
  <si>
    <t xml:space="preserve">Se superó la meta programada, debido al monitoreo en fuentes abiertas para detectar agresiones o amenazas a la población objetivo del Mecanismo de Protección para Personas Defensoras de Derechos Humanos y Periodistas, así como por el aumento de confianza que emana este Mecanismo de Protección a las y los defensores de derechos humanos y/o periodistas que solicitaron atención.</t>
  </si>
  <si>
    <t xml:space="preserve">Se amplió la cobertura de atención por parte de este Mecanismo de Protección, debido al aumento de solicitudes de incorporación realizadas en el periodo de enero- diciembre, por parte de las y los defensores de derechos humanos y/o periodistas. </t>
  </si>
  <si>
    <t xml:space="preserve">De la información proporcionada por los solicitantes para determinar su nivel de riesgo, se concluyó que no presentaron situaciones de riesgo que ameritaran implementar medidas urgentes de protección. Sin embargo el 65% que se alcanzó, es correspondiente a los casos que solicitaron incorporación a este Mecanismo y que por su situación de riesgo inminente se les dictaron e implementaron medidas urgentes de protección.</t>
  </si>
  <si>
    <t xml:space="preserve">Se protegió la vida, libertad, e integridad de las personas defensoras de derechos humanos y/o periodistas en situación de riesgo inminente que requirieron protección,  a través de medidas urgentes de protección otorgadas por esta Unidad de Recepción de Casos y Reacción Rápida.</t>
  </si>
  <si>
    <t xml:space="preserve">Durante el año 2015 se realizaron 12 Sesiones de Junta de Gobierno, correspondiente a los meses de Enero a Diciembre del mencionado año, las cuales comprendieron de la Vigésima a la Trigésima Primera sesión ordinaria. Durante las cuales se presentaron 368 casos correspondientes a Periodistas y Defensores de Derechos Humanos.  </t>
  </si>
  <si>
    <t xml:space="preserve">Durante el año 2015 se logró la implementación de 556 Medidas por parte de autoridades del orden Municipal, Estatal y Federal, en lugar de las 60 que se tenían previstas para este periodo, logrando un avance significativo que nos permitió superar la meta esperada. Lo anterior fue debido a la difusión que se le dio al Mecanismo a través de los beneficiarios, asimismo, se contó con el apoyo proporcionado por el personal comisionado, aunado a que se fortaleció la plantilla ocupacional. </t>
  </si>
  <si>
    <t xml:space="preserve">: Durante el año 2015 se realizaron 12 Sesiones de la Junta de Gobierno, correspondiente a los meses de Enero a Diciembre del mencionado año, las cuales comprendieron de la Vigésima a la Trigésima Primera sesión ordinaria. Durante las cuales se aprobó la implementación de 556 Medidas.</t>
  </si>
  <si>
    <t xml:space="preserve">Durante el año 2015 se presentaron 368 casos en la Junta de Gobierno en lugar de los 60 que se tenían previstos para este periodo, logrando un avance significativo que nos permitió superar la meta esperada. Lo anterior fue debido a la difusión que se le dio al Mecanismo a través de los beneficiarios, asimismo se contó con el apoyo proporcionado por el personal comisionado, aunado a que se fortaleció la plantilla ocupacional.   </t>
  </si>
  <si>
    <t xml:space="preserve">P018 Conducción de la política del Gobierno Federal en materia religiosa</t>
  </si>
  <si>
    <t xml:space="preserve">411-Dirección General de Asociaciones Religiosas</t>
  </si>
  <si>
    <t xml:space="preserve">2-Desarrollo Social</t>
  </si>
  <si>
    <t xml:space="preserve">4-Recreación, Cultura y Otras Manifestaciones Sociales</t>
  </si>
  <si>
    <t xml:space="preserve">14-Relación del Estado con las asociaciones religiosas</t>
  </si>
  <si>
    <t xml:space="preserve">Contribuir a promover y fortalecer la gobernabilidad democrática mediante acciones de atención completadas para la conducción de la política nacional en materia religiosa</t>
  </si>
  <si>
    <t xml:space="preserve">Porcentaje de actividades tendientes a la conducción e implementación de la política nacional en materia religiosa.</t>
  </si>
  <si>
    <t xml:space="preserve">(Número de acciones específicas que realiza la Dirección General de Asociaciones Religiosas para garantizar el respeto a la legislación en materia religiosa/Número total de acciones en el año) * 100</t>
  </si>
  <si>
    <t xml:space="preserve">Número de talleres de capacitación en materia religiosa impartidos  por la Dirección General de Asociaciones Religiosas.</t>
  </si>
  <si>
    <t xml:space="preserve">Las iglesias, agrupaciones y asociaciones religiosas, autoridades de los tres niveles de gobierno, obtienen capacitación para conocer sus derechos y obligaciones en materia religiosa</t>
  </si>
  <si>
    <t xml:space="preserve">(número de asociaciones y agrupaciones religiosas, así como autoridades de los tres niveles de Gobierno y público en general atendidos / (número de actividades de capacitación) * 100</t>
  </si>
  <si>
    <t xml:space="preserve">Porcentaje de actividades de capacitación.  </t>
  </si>
  <si>
    <t xml:space="preserve">Documentar y soportar la respuesta o grado de avance de los trámites y servicios solicitados por parte de las iglesias, agrupaciones y asociaciones religiosas, así como autoridades</t>
  </si>
  <si>
    <t xml:space="preserve">(Número de capacitaciones atendidas / Número total de capacitaciones identificadas) * 100</t>
  </si>
  <si>
    <t xml:space="preserve">Implementación de las actividades de difusión en materia religiosa</t>
  </si>
  <si>
    <t xml:space="preserve">Planeación para la implementación de las actividades de difusión en materia religiosa.</t>
  </si>
  <si>
    <t xml:space="preserve">(Número total de actividades para la difusión en materia religiosa / Número de actividades para la realización del programa de capacitación) * 100</t>
  </si>
  <si>
    <t xml:space="preserve">  EXISTE VARIACIÓN DESCENDENTE EN UN 22% DEBIDO LA DISMINUCIÓN DE LA DEMANDA EN LOS TRÁMITES EN MATERIA RELIGIOSA POR PARTE DE LOS USUARIOS EXTERNOS  DURANTE EL PERIODO ENERO-DICIEMBRE 2015, TODA VEZ QUE LA PLANEACIÓN DE LA META SE REALIZÓ CON BASE EN LOS HISTÓRICOS REGISTRADOS LOS ÚLTIMOS TRES AÑOS, SIN EMBARGO, EL NÚMERO DE TRÁMITES QUE SE ATIENDEN  EN ESTA DIRECCIÓN GENERAL , DEPENDEN DE LOS MOVIMIENTOS QUE GENERAN LAS AGRUPACIONES Y ASOCIACIONES RELIGIOSAS E IGLESIAS EN SU INTERIOR,  ASÍ COMO PARTICULARES AL REALIZAR SUS TRÁMITES TALES COMO:  INGRESAR MINISTROS DE CULTO Y/O ASOCIADOS DE ORIGEN EXTRANJERO AL PAÍS, ADQUIRIR INMUEBLES Y POR LO TANTO INCOPORARLOS A SU PATRIMONIO PARA EL CUMPLIMIENTO DE SU OBJETO, LA APERTURA DE NUEVOS TEMPLOS PARA LA PROPAGACIÓN DE SU FE RELIGIOSA, LA REALIZACIÓN DE ACTOS DE CULTO RELIGIOSO A TRAVÉS DE MEDIOS MASIVOS DE COMUNICACIÓN NO IMPRESOS (RADIO Y TELEVISIÓN),  LAS CELEBRACIONES DE ACTOS DE CULTO PÚBLICO EXTRAORDIARIO FUERA DE LOS TEMPLOS, LAS SOLICITUDES DE CONSTANCIAS DEL CARÁCTER DE MINISTROS DE CULTO, ASÍ COMO DE COPIAS CERTIFICADAS Y CERTIFICACIONES, LAS ASESORÍAS PERSONALIZADAS Y A TRAVÉS DE MEDIOS ELECTRÓNICOS COMO ES EL BUZÓN CIUDADANO DE LA DIRECCIÓN GENERAL DE ASOCIACIONES RELIGIOSAS, LA ATENCIÓN A CONFLICTOS SUSCITADOS ENTRE ASOCIACIONES RELIGIOSAS Y LA AMIGABLE COMPOSICIÓN POR CONFLICTOS SURGIDOS AL INTERIOR DE LAS MISMAS, SITUACIONES QUE EN SU MAYORÍA SON PROPIAS DE LAS ASOCIACIONES RELIGIOSAS Y SON CUESTIONES AJENAS A LA UNIDAD ADMINISTRATIVA, YA QUE DE CONFORMIDAD CON EL ARTÍCULO 25 DE LA LEY DE ASOCIACIONES RELIGIOSAS Y CULTO PÚBLICO, LAS AUTORIDADES FEDERALES, ESTATALES Y MUNICIPALES, NO INTERVENDRÁN EN LOS ASUNTOS INTERNOS DE LAS ASOCIACIONES RELIGIOSAS.     </t>
  </si>
  <si>
    <t xml:space="preserve">LA META ALCANZADA FUE  DESCENDENTE  CONSIDERANDO QUE LAS ASOCIACIONES RELIGIOSAS ESTE PERÍODO DISMINUYERON LA DEMANDA EN LOS  TRÁMITES, LO CUAL ES UNA SITUACIÓN AJENA A LA DIRECCIÓN GENERAL DE ASOCIACIONES RELIGIOSAS, SIN EMBARGO, EL  IMPACTO SIGUE SIENDO POSITIVO, EN RAZÓN DE QUE A PESAR DE ELLO, LAS ASOCIACIONES RELIGIOSAS  SE SIGUEN AJUSTANDO AL MARCO NORMATIVO, POR TANTO,  EJERCEN SUS DERECHOS Y CUMPLEN CON SUS OBLIGACIONES.</t>
  </si>
  <si>
    <t xml:space="preserve">LAS ACCIONES DE CAPACITACIÓN SE LLEVARON A CABO CON UN DESCENSO DE 7.41% POR DEBAJO DE  LA PROGRAMACIÓN ESTABLECIDA ENERO-DICIEMBRE 2015, CONSIDERANDO QUE DISMINUYÓ LEVEMENTE LA DEMANDA DE SOLICITUDES DE TALLERES DE CAPACITACIÓN POR PARTE DE AUTORIDADES MUNICIPALES Y ESTATALES, ASÍ COMO DE LAS PROPIAS ASOCIACIONES RELIGIOSAS.  </t>
  </si>
  <si>
    <t xml:space="preserve">EXISTE UNA VARIACIÓN DESCENDENTE RESPECTO A LOS PARAMETROS ESTABLECIDOS, EN VIRTUD DE QUE EXISTIÓ MENOR NÚMERO DE SOLICITUDES REALIZADAS POR PARTE DE LAS AUTORIDADES ESTATALES Y MUNICIPALES PARA LLEVAR A CABO CAPACITACIONES EN MATERIA RELIGIOSA, SIN EMBARGO, ES IMPORTANTE CONSIDERAR QUE EN LOS TALLERES DE CAPACITACIÓN REALIZADOS DICHAS AUTORIDADES REUNIERON MAYOR NÚMERO DE AGRUPACIONES Y ASOCIACIONES RELIGIOSAS, PARA QUE EN LAS MISMAS CONOCIERAN LA FORMA DE REALIZAR LOS TRÁMITES ANTE LA DIRECCIÓN GENERAL DE ASOCIACIONES RELIGIOSAS, ASÍ COMO SUS DERECHOS Y OBLIGACIONES CONTEMPLADAS EN LA LEY DE ASOCIACIONES RELIGIOSAS Y CULTO PÚBLICO, POR LO QUE AL HABERSE IMPARTIDO TALLERES DE CAPACITACIÓN EN VEINTE DIFERENTES ENTIDADES FEDERATIVAS DE LA REPÚBLICA MEXICANA, LA REPERCUSIÓN ES POSITIVA EN UN ESTADO DE DERECHO, FOMENTANDO LA CONVIVENCIA ARMÓNICA Y POR TANTO LA EXISTENCIA DE GOBERNABILIDAD DEMOCRÁTICA.</t>
  </si>
  <si>
    <t xml:space="preserve">LAS ACCIONES DE CAPACITACIÓN SE LLEVARON A CABO CON UN ASCENSO DE 32.7 % POR ENCIMA DE  PROGRAMACIÓN ESTABLECIDA ENERO-DICIEMBRE 2015, EN VIRTUD DE QUE CON LA DIFUSIÓN QUE SE REALIZÓ DEL MARCO JURÍDICO EN MATERIA RELIGIOSA, AUMENTÓ EL INTERÉS DE LOS USUARIOS Y LA CONFIANZA PARA  ACERCARSE MÁS A LA DIRECCIÓN GENERAL DE ASOCIACIONES RELIGIOSAS A PLANTEAR SUS INQUIETUDES. </t>
  </si>
  <si>
    <t xml:space="preserve">LA META ALCANZADA TUVO UNA VARIACIÓN ASCENDENTE, CONFORME A LO PLANEADO PARA ENERO-DICIEMBRE 2015, CONSIDERANDO QUE LAS ACTIVIDADES DE LA DIRECCIÓN GENERAL DE ASOCIACIONES RELIGIOSAS DEPENDEN DEL NÚMERO DE USUARIOS EXTERNOS QUE SOLICITEN ASESORÍAS, EXISTIENDO UN IMPACTO POSITIVO PARA QUE SE LOGRE VIVIR EN UN AMBIENTE DE RESPETO Y TOLERANCIA RELIGIOSA Y POR TANTO, UN MÉXICO EN PAZ IMPERANDO LA GOBERNABILIDAD DEMOCRÁTICA.</t>
  </si>
  <si>
    <t xml:space="preserve">LAS ACTIVIDADES PARA LA PREPARACIÓN Y COORDINACIÓN DE LOS EVENTOS DE CAPACITACIÓN SE LLEVARON A CABO CON UN ASCENSO DEL 12.5% POR ENCIMA DE LAS ACCIONES PLANEADAS  PARA EL AÑO 2015, EN VIRTUD QUE SE TUVO MAYOR NÚMERO DE ACTIVIDADES DE INTERACCIÓN  CON LAS AUTORIDADES ESTATALES, MUNICIPALES PROPICIADAS POR DICHOS USUARIOS, ASÍ COMO CON REPRESENTANTES LEGALES DE ASOCIACIONES RELIGIOSAS Y POR TANTO MÁS ACTIVIDADES DE PLANEACIÓN PARA DIFUNDIR LA NORMATIVIDAD RELIGIOSA.</t>
  </si>
  <si>
    <t xml:space="preserve">AVANCE CON VARIACIÓN ASCENDENTE CONFORME A LOS PARAMETROS ESTABLECIDOS, EN VIRTUD DE QUE EXISTIÓ MAYOR INTERÉS POR PARTE DE AUTORIDADES ESTATALES Y MUNICIPALES PARA CONOCER EL ÁMBITO DENTRO DEL CUAL DEBEN ACTUAR COMO AUXILIARES DE LA SECRETARÍA DE GOBERNACIÓN EN MATERIA RELIGIOSA EN TÉRMINOS DEL ARTÍCULO 25 DE LA LEY DE ASOCIACIONES RELIGIOSAS Y CULTO PÚBLICO, ADEMÁS DE CONOCER LOS TRÁMITES PARA HACER DEL CONOCIMIENTO DE LAS IGLESIAS, AGRUPACIONES Y ASOCIACIONES RELIGIOSAS, SUS DERECHOS Y OBLIGACIONES, POR LO QUE AUMENTARON LAS ACCIONES RELATIVAS A LA PREPARACIÓN DE LAS ACTIVIDADES DE CAPACITACIÓN;  CONSIDERÁNDO UN IMPACTO SOCIAL POSITIVO, DEBIDO A QUE AL HABER MAYOR DIFUSIÓN DE LA NORMATIVIDAD RELIGIOSA SE GENERA MAYOR INTERACCIÓN CON LAS AUTORIDADES Y SE COADYUVA A LA EXISTENCIA DE UNA CONVIVENCIA ARMÓNICA Y AL LOGRO DE UN MÉXICO EN PAZ, FORTALECIÉNDOSE ASÍ LA GOBERNABILIDAD DEMOCRÁTICA.</t>
  </si>
  <si>
    <t xml:space="preserve">P019 Coordinar la política migratoria</t>
  </si>
  <si>
    <t xml:space="preserve">412-Unidad de Política Migratoria</t>
  </si>
  <si>
    <t xml:space="preserve">4 Diseñar mecanismos de coordinación interinstitucional y multisectorial, para el diseño, implementación, seguimiento y evaluación de la política pública en materia migratoria</t>
  </si>
  <si>
    <t xml:space="preserve">Contribuir a desarrollar políticas integrales de población y migración, que contribuyan a la inclusión, la prosperidad y el ejercicio de derechos mediante  la mejora en las condiciones de bienestar de los migrantes</t>
  </si>
  <si>
    <t xml:space="preserve">Porcentaje promedio de migrantes que tienen empleo y acceso a salud y/o educación</t>
  </si>
  <si>
    <t xml:space="preserve">Los migrantes tienen acceso a derechos económicos y sociales. (Educación, salud y empleo)</t>
  </si>
  <si>
    <t xml:space="preserve">(Porcentaje de migrantes ocupados que tienen acceso a atención médica)+(Porcentaje de migrantes ocupados que dedicaron tiempo a estudios o capacitación)/(2)</t>
  </si>
  <si>
    <t xml:space="preserve">Porcentaje de  acuerdos de coordinación interinstitucional  realizados en materia de migración, desarrollo y derechos humanos en la frontera sur.</t>
  </si>
  <si>
    <t xml:space="preserve">Estrategias de gestión con diversas instituciones, dependencias y entidades de gobierno federal, estatal y municipal en la frontera sur, para alcanzar una coordinación interinstitucional en materia de migración, desarrollo socioeconómico y derechos humanos de las personas migrantes realizadas</t>
  </si>
  <si>
    <t xml:space="preserve">(Acuerdos y convenios celebrados  / Acuerdos y convenios promovidos)*100</t>
  </si>
  <si>
    <t xml:space="preserve">Porcentaje de avance en la implementación del Programa Especial de Migración.</t>
  </si>
  <si>
    <t xml:space="preserve">Política Migratoria integral, interinstitucional y multisectorial que protege los derechos de los migrantes.</t>
  </si>
  <si>
    <t xml:space="preserve">((Número de líneas de acción del PEM implementadas)/(Total de líneas de acción del PEM))*100</t>
  </si>
  <si>
    <t xml:space="preserve">Número de  lineamientos normativos y metodológicos publicados.</t>
  </si>
  <si>
    <t xml:space="preserve">Publicación en fuentes oficiales de lineamientos normativos y metodológicos para la atención del fenómeno migratorio.</t>
  </si>
  <si>
    <t xml:space="preserve">Número de lineamientos normativos y metodológicos publicados.</t>
  </si>
  <si>
    <t xml:space="preserve">Número de eventos de difusión y discusión organizados y coorganizados por la UPM</t>
  </si>
  <si>
    <t xml:space="preserve">Realización de eventos de  difusión y discusión en materia migratoria.</t>
  </si>
  <si>
    <t xml:space="preserve">Número de eventos</t>
  </si>
  <si>
    <t xml:space="preserve">Evento </t>
  </si>
  <si>
    <t xml:space="preserve">Porcentaje de actividades de seguimiento para diseñar un esquema de atención integral de la migración, derechos humanos y  desarrollo socioeconómico en la frontera sur.</t>
  </si>
  <si>
    <t xml:space="preserve">Realización de diversos mecanismos de seguimiento respecto a las acciones, protocolos, organización e infraestructura de las instituciones federales, autoridades estatales y municipales y diversos actores, presentes en la frontera, así como de la situación económica, social, cultural, de seguridad e infraestructura transfronteriza y procesos migratorios de esta región</t>
  </si>
  <si>
    <t xml:space="preserve">(Actividades de seguimiento realizadas / Actividades programadas)*100</t>
  </si>
  <si>
    <t xml:space="preserve">Número de productos de estadística, investigación y comunicación en fuentes  de acceso público. </t>
  </si>
  <si>
    <t xml:space="preserve">Generación de productos de estadística, investigación y comunicación en materia migratoria.</t>
  </si>
  <si>
    <t xml:space="preserve">Número de productos</t>
  </si>
  <si>
    <t xml:space="preserve">Producto </t>
  </si>
  <si>
    <t xml:space="preserve">Número de acuerdos cumplidos que comprometan a la UPM</t>
  </si>
  <si>
    <t xml:space="preserve">Incorporación de demandas y posicionamientos de los diversos actores involucrados en la política migratoria</t>
  </si>
  <si>
    <t xml:space="preserve">Número de acuerdos alcanzados </t>
  </si>
  <si>
    <t xml:space="preserve">Acuerdo </t>
  </si>
  <si>
    <t xml:space="preserve">Para el indicador, se están llevando a cabo acciones que contribuyan a que migrantes de retorno y extranjeros en México tengan acceso a empleo, atención médica y educación. Ejemplo de ello es la implementación de diversos programas para atención a repatriados; a través de los módulos de atención a repatriados se busca el acceso al auto-empleo, vivienda, ofertas laborales, vinculación para la educación, asistencia médica, comunicación y reunificación familiar, alberges y traslados. *Cifra preliminar, se reporta el avance a septiembre de 2015 con las cifras del INEGI  que son las que se encuentran disponibles.</t>
  </si>
  <si>
    <t xml:space="preserve">Contribuir al acceso a derechos de empleo, salud y educación de los migrantes.</t>
  </si>
  <si>
    <t xml:space="preserve">En los hechos la meta esperada del 60% se logró, sin embargo entre octubre y diciembre no se contó con el  documento debidamente requisitado por todos los participantes en razón a cambios de fecha y logística. Atendiendo a los requisitos que deben cumplirse para el registro de metas, se resolvió mantener este número de acuerdos a pesar de haber obtenido una meta mayor.</t>
  </si>
  <si>
    <t xml:space="preserve">Los efectos son mínimos pues en términos prácticos se logró la meta. La Coordinación para la Atención Integral de la Migración en la Frontera Sur tiene la capacidad institucional y estratégica para llevar a cabalidad los acuerdos que se planifiquen para el siguiente periodo.</t>
  </si>
  <si>
    <t xml:space="preserve">Durante 2014, en el marco del presente  indicador se reportó la  implementación de 40 líneas de acción del PEM y durante 2015 se llevaron a cabo diversas actividades que iniciaron o continuaron la implementación de 40 líneas de acción del PEM :  1.1.1; 1.1.5; 1.3.1; 1.3.3; 1.3.5; 1.3.7; 1.5.1; 2.1.2; 2.1.3; 2.1.5; 2.2.3; 2.2.6; 2.3.2; 2.3.3; 2.4.1; 3.1.1; 3.1.3; 3.1.4; 3.2.6; 3.2.8; 3.4.6; 3.5.2; 3.5.5; 3.5.10; 3.6.7; 4.1.1; 4.1.6; 4.1.8; 4.2.7; 4.3.2; 4.4.8; 4.5.6; 4.5.7; 4.6.1; 4.6.4; 5.1.2; 5.2.3; 5.2.4; 5.3.4; 5.3.7. </t>
  </si>
  <si>
    <t xml:space="preserve">Contribuir a la implementación del Programa Especial de Migración 2014-2018.</t>
  </si>
  <si>
    <t xml:space="preserve">Sentar las bases para el desarrollo de programas y acciones que atiendan de manera integral el fenómeno migratorio, desde una perspectiva de México como país de origen, tránsito, destino y retorno de migrantes.</t>
  </si>
  <si>
    <t xml:space="preserve">Contar con disposiciones normativas sólidas para atender el fenómeno migratorio, que coadyuven a la eficacia de la política migratoria.</t>
  </si>
  <si>
    <t xml:space="preserve">Se organizaron y coordinaron eventos de difusión y discusión en los que participó la Unidad de Política Migratoria.  </t>
  </si>
  <si>
    <t xml:space="preserve">Recoger demandas y posicionamientos de los poderes de la Unión, los gobiernos de las entidades federativas y de la sociedad civil organizada en materia migratoria  con el objeto de difundir Programa Especial de Migración y la integración de grupos de trabajo específicos.</t>
  </si>
  <si>
    <t xml:space="preserve">La meta anual alcanzada del 75.8% se logró a cabalidad ya que se realizaron las diversas actividades que se planificaron. Es importante señalar que dicho porcentaje fue intencionalmente planificado debido que para esta dependencia el 2015 fue su primer año de planeación y registro de indicadores, además de que no contaba con referentes de procesos y mecanismos de trabajo, por lo que se tuvo considerar que el logro de la meta no fuera de 100% ante los riesgos que se podrían presentar en las actividades realizadas.</t>
  </si>
  <si>
    <t xml:space="preserve">: La Coordinación tendrá que adecuar el número de actividades de seguimiento para el siguiente periodo ya que se tienen contempladas las nuevas disposiciones y reajustes en el presupuesto, además de que se tiene ya el referente de actividades de seguimiento que pueden generar y aportar información para diseñar estrategias de atención integral para la migración en la frontera sur y para el desarrollo socioeconómico.</t>
  </si>
  <si>
    <t xml:space="preserve">Necesidad de generar información y estadísticas sistemáticas, oportunas y confiables para conocer las tendencias recientes del fenómeno migratorio y contar con elementos para informar y evaluar las decisiones de políticas públicas y ampliar el conocimiento social del tema.</t>
  </si>
  <si>
    <t xml:space="preserve">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t>
  </si>
  <si>
    <t xml:space="preserve">Sistematizar, analizar y evaluar propuestas de atención del fenómeno migratoria de diversos sectores de la sociedad y el gobierno, lo anterior a fin de su inclusión en las acciones de política pública en materia migratoria.</t>
  </si>
  <si>
    <t xml:space="preserve">Implementar acciones de política migratoria integrales y basadas en la participación y necesidades de los distintos actores involucrados.</t>
  </si>
  <si>
    <t xml:space="preserve">P020 Conducción de la Política con los Pueblos Indígenas</t>
  </si>
  <si>
    <t xml:space="preserve">101-Comisión para el Diálogo con los Pueblos Indígenas de México</t>
  </si>
  <si>
    <t xml:space="preserve">1 (Erogaciones para el desarrollo integral de los pueblos y comunidades indígenas)</t>
  </si>
  <si>
    <t xml:space="preserve">Contribuir a promover y fortalecer la gobernabilidad democrática mediante la resolución de conflictos en la atención a las demandas de personas, comunidades u organizaciones indígenas, por medio de acciones coordinadas con funcionarios de los Tres ordenes de Gobierno y los poderes Legislativo y Judicial, y armonizar el marco jurídico con los tratados nacionales e internacionales en materia de derechos de los Pueblos Indígenas.</t>
  </si>
  <si>
    <t xml:space="preserve">Porcentaje de acciones que promueven una participación indígena más informada y comprometida en asuntos públicos.</t>
  </si>
  <si>
    <t xml:space="preserve">(Número de acciones de participación realizadas de los Pueblos Indígenas y los tres ordenes de gobierno /Número de acciones programadas)*100</t>
  </si>
  <si>
    <t xml:space="preserve">Porcentaje de acciones que promueven una participación indígena  informada en los asuntos públicos.</t>
  </si>
  <si>
    <t xml:space="preserve">Los Pueblos, comunidades y organizaciones indígenas son informados a través de acciones que promueven sus derechos mediante talleres, foros, cápsulas informativas, así como el registro documental.</t>
  </si>
  <si>
    <t xml:space="preserve">(Número de acciones de promoción de la participación indígena realizadas/Número de acciones programadas)*100</t>
  </si>
  <si>
    <t xml:space="preserve">Porcentaje de acciones de promoción de los derechos de los Pueblos Indígenas.</t>
  </si>
  <si>
    <t xml:space="preserve">Difusión e instrumentación de actividades sobre los derechos y el desarrollo inalienable de  los Pueblos y Comunidades Indígenas del País.</t>
  </si>
  <si>
    <t xml:space="preserve">(Acciones de promoción realizadas/acciones de promoción solicitadas)*100</t>
  </si>
  <si>
    <t xml:space="preserve">Porcentaje de acciones de participación de los Pueblos Indígenas</t>
  </si>
  <si>
    <t xml:space="preserve">Promoción para la participación de los Pueblos, comunidades, organizaciones y personas indígenas que conocen y ejercen sus derechos, y participan de manera más informada en los asuntos públicos que les atañen.</t>
  </si>
  <si>
    <t xml:space="preserve">(Número de acciones de participación realizadas /Número de acciones de promoción solicitadas)*100</t>
  </si>
  <si>
    <t xml:space="preserve">La UR 101 Comisión para el Diálogo con los Pueblos Indígenas de México, reportó el alcance de sus metas al 100% para el ejercicio 2015.</t>
  </si>
  <si>
    <t xml:space="preserve">Debido a las acciones emprendidas para atender a través de mesas de diálogo, encuentros de trabajo y reuniones con población indígena en conflicto, se lograron las conciliaciones y los acuerdos necesarios para llevar a cabo los diálogos constructivos entre comunidades indígenas y autoridades de los tres niveles de gobierno y los poderes legislativo y judicial.</t>
  </si>
  <si>
    <t xml:space="preserve">P021 Implementar las políticas, programas y acciones tendientes a garantizar la seguridad pública de la Nación y sus habitantes</t>
  </si>
  <si>
    <t xml:space="preserve">600-Oficina del Comisionado Nacional de Seguridad</t>
  </si>
  <si>
    <t xml:space="preserve">3-Asuntos de Orden Público y de Seguridad Interior</t>
  </si>
  <si>
    <t xml:space="preserve">23-Fortalecimiento de las instituciones de seguridad pública que garanticen la seguridad de la población</t>
  </si>
  <si>
    <t xml:space="preserve">Contribuir a mejorar las condiciones de seguridad y justicia mediante  la promoción del fortalecimiento de las instituciones de seguridad pública.</t>
  </si>
  <si>
    <t xml:space="preserve">Porcentaje de convenios y/o acuerdos de colaboración y coordinación en los que participó la UDII para apoyar el fortalecimiento de las instituciones de seguridad pública</t>
  </si>
  <si>
    <t xml:space="preserve">(Número de  convenios y/o acuerdos de colaboración y coordinación en los que participó la UDII para apoyar el fortalecimiento de las instituciones de seguridad pública / Numero de  convenios y/o acuerdos de colaboración y coordinación en los que participó la UDII para apoyar el fortalecimiento de las instituciones de seguridad pública estimados) * 100.</t>
  </si>
  <si>
    <t xml:space="preserve">Porcentaje de  proyectos y programas concluidos, que fueron impulsados, coordinados y supervisados para apoyar el fortalecimiento de las instituciones de seguridad pública. </t>
  </si>
  <si>
    <t xml:space="preserve">Las instituciones de seguridad pública son fortalecidas con proyectos y programas  en materia de seguridad pública.</t>
  </si>
  <si>
    <t xml:space="preserve">(Número de proyectos y programas concluidos, que fueron impulsados, coordinados y supervisados en la UDII / Número de proyectos y programas concluidos estimados) *100</t>
  </si>
  <si>
    <t xml:space="preserve">Porcentaje de convenios de concurrencia firmados por el Estado de Michoacán y la Federación.</t>
  </si>
  <si>
    <t xml:space="preserve">Convenios de concurrencia para mejorar y regular los recursos federales y estatales en el Estado de Michoacán celebrados.</t>
  </si>
  <si>
    <t xml:space="preserve">(Número de convenios de concurrencia firmados entre el Gobierno de Michoacán y la Federación / Número de convenios de concurrencia elaborados por la Coordinación para el Desarrollo Económico, Sectorial y Regional) x 100</t>
  </si>
  <si>
    <t xml:space="preserve">Número de proyectos y programas  diseñados, propuestos y/o implementados para contribuir al desarrollo policial y penitenciario, así como a la mejora de los procesos de evaluación de control de confianza de las instituciones de seguridad pública</t>
  </si>
  <si>
    <t xml:space="preserve">La elaboración de proyectos y programas que contribuyan al desarrollo policial y penitenciario, así como a la mejora de los procesos de evaluación de control de confianza de las instituciones de seguridad pública.</t>
  </si>
  <si>
    <t xml:space="preserve">Total de proyectos y programas  diseñados, propuestos y/o implementados para contribuir al desarrollo policial y penitenciario, así como a la mejora de los procesos de evaluación de control de confianza de las instituciones de seguridad pública</t>
  </si>
  <si>
    <t xml:space="preserve">Otra-Progama y proyecto </t>
  </si>
  <si>
    <t xml:space="preserve">Número de acciones realizadas para impulsar la reinserción y la reincorporación social</t>
  </si>
  <si>
    <t xml:space="preserve">Impulsar propuestas para contribuir a lograr la reincersión social para fortalecer el Sistema Penitenciario Federal y el de menores de edad que infringen la ley penal</t>
  </si>
  <si>
    <t xml:space="preserve">Total de acciones realizadas en materia de desarrollo penitenciario y de menores de edad que infringen la ley penal.</t>
  </si>
  <si>
    <t xml:space="preserve">Número de acciones para fortalecer los procesos en materia de  control de confianza para el reclutaminiento y la permanencia del personal de las Unidades Administrativas y Órganos Administrativos Desconcentrados adscritos al Comisionado Nacional de Seguridad.</t>
  </si>
  <si>
    <t xml:space="preserve">Coordinar los procesos en materia de control de confianza para el reclutamiento y la permanencia del personal del Comisionado Nacional de Seguridad.</t>
  </si>
  <si>
    <t xml:space="preserve">Total de acciones para fortalecer los procesos en materia de  control de confianza para el reclutaminiento y la permanencia del personal de las Unidades Administrativas y Órganos Administrativos Desconcentrados adscritos al Comisionado Nacional de Seguridad.</t>
  </si>
  <si>
    <t xml:space="preserve">Número de mesas de trabajo creadas para determinar la integración de recursos estatales y federales que contribuyan al mejoramiento de las condiciones económicas de la población michoacana.</t>
  </si>
  <si>
    <t xml:space="preserve">Obtención de Convenios de Concurrencia para implementar recursos federales y estatales</t>
  </si>
  <si>
    <t xml:space="preserve">(Número de Convenios de Concurrencia firmados entre el Gobierno de Michoacán y la Federación / Número de Convenios de Concurrencia en los que participo la Coordinación para el Desarrollo Económico, Sectorial y Regional) x 100</t>
  </si>
  <si>
    <t xml:space="preserve">Número de acciones coordinadas para fortalecer el desarrollo policial en entidades federativas y municipios</t>
  </si>
  <si>
    <t xml:space="preserve">Fortalecer el Desarrollo Policial de los elementos encargados de la seguridad pública en entidades federativas y municipios, mediante la coordinación de acciones en esta materia.</t>
  </si>
  <si>
    <t xml:space="preserve">Total de acciones coordinadas para fortalecer el desarrollo policial en entidades federativas y municipios. </t>
  </si>
  <si>
    <t xml:space="preserve">A la fecha, se han realizado acuerdos de colaboración o coordinación con : 1.- Centro de Prácticas Universitarias Lucia Botín de España. 2.- Dirección de Promoción y Difusión de Derechos Humanos de los Pueblos y Comunidades Indígenas de la CNDH. 3.- Asociación Mexicana sobre la Adicción (AMESAD). 4.-Organización de los Estados Americanos (OEA). 5.-  Instituto Nacional de Ciencias Penales (INACIPE). 6.- Instituto Nacional de Psiquiatría. 7.-Fundación "Save the Children". Adicionalmente se realizaron convenios de colaboración con 2 Delegaciones: 8.- Milpa Alta. 9.- Iztapalapa. Lo anterior, permitió el cumplimiento al 100.0% de la meta del indicador.</t>
  </si>
  <si>
    <t xml:space="preserve">Respecto a los acuerdos y convenios de colaboración, se detalla lo siguiente: Los acuerdos 1 y 2, se  orientan al fortalecimiento de acciones que contribuyen al desarrollo policial. Los acuerdos 3, 4, 5, 6 y 7 se derivan de reuniones celebradas, en virtud de lo establecido en los acuerdos de la XXXVIII sesión del Consejo Nacional de Seguridad Pública, con la finalidad de fortalecer la Política Nacional del Sistema Penitenciario. Algunos de los temas sobre los que se trabajó son los siguientes: Modelo de Clasificación Penitenciaria, Modelo Integral de Reinserción Social, Estandarización de  la Operación de los Centros Penitenciarios bajo protocolos homologados, Protocolo para atención y manejo de los niños, niñas y adolescentes con referentes adultos padre o madre en los Centros de Readaptación Social, así como salud mental y adicciones en los Centros Federales de Reinserción Social. Los convenios 8 y 9, tienen por objeto establecer mecanismos de colaboración que contribuyan al desarrollo de un esquema de inteligencia social, en materia de proximidad y corresponsabilidad social, para la generación y mantenimiento de entornos seguros.</t>
  </si>
  <si>
    <t xml:space="preserve">En materia de Desarrollo Policial: 1.- Reunión Nacional de Enlaces de Proximidad y Corresponsabilidad Social. 2.- Coordinación de las Simulaciones de Casos Prácticos Interinstitucionales en el Estado de San Luis Potosí. 3.- Coordinación de las Simulaciones de Casos Prácticos Interinstitucionales en el Estado de Coahuila. En materia de Desarrollo Penitenciario: 4.-  Panorama del Sistema Penitenciario Federa. 5.-  Propuesta de Integración del Comité Evaluador del Sistema Penitenciario. 6.- Análisis Descriptivo del Sistema Penitenciario. 7.-  Modelo Integral de Reinserción Social (propuesta presentada en la XII Conferencia Nacional del Sistema Penitenciario). 8.- Modelo de Clasificación de Personas Privadas de la Libertad (propuesta presentada en la XII CNSP). 9.- 12 protocolos de operación de Centros Penitenciarios (presentados y aprobados en la XII CNSP). 10.- Sistema de Desarrollo Profesional Penitenciario (presentado y aprobado en la XII CNSP Acuerdo 07/XII/SO/10-12-15). Con lo anterior, se presentó un avance del 167.67% respecto a la meta establecida.</t>
  </si>
  <si>
    <t xml:space="preserve">En función de lo establecido en el los acuerdos de la XXXVIII sesión del Consejo Nacional de Seguridad Pública, se realizaron actividades en materia de desarrollo penitenciario, adicionales a lo programado, por lo que se superó la meta estimada.</t>
  </si>
  <si>
    <t xml:space="preserve">Derivado de la publicación realizada en el Diario Oficial de la Federación el pasado 25 de septiembre de presente año, respecto al Decreto por el que se reforman y adicionan diversas disposiciones del Reglamento Interior de la Secretaría de Gobernación y se abroga el diverso por el que se creó la Comisión para la Seguridad y el Desarrollo Integral en el Estado de Michoacán, se informa que en el portal de la Secretaria de Hacienda y Crédito Público se registro el avance del indicador hasta el segundo trimestre.</t>
  </si>
  <si>
    <t xml:space="preserve">Se han establecido negociaciones entre la Secretaria de Educación Pública Federal y la Secretaria de Educación del Estado de Michoacán se firmó un Convenio de Concurrencia que permitirá apoyar presupuestalmente a las Universidades a nivel superior. Como resultado de las negociaciones establecidas entre la Secretaria de Educación Pública Federal y la Secretaria de Educación del Estado de Michoacán se firmó un Convenio de Concurrencia mediante el cual se apoyará a las Universidad Politécnicas de Uruapan y Lázaro Cárdenas  cada instancia aportará 6 millones de pesos, lo que hará una inversión total  de 12 millones de pesos; asimismo se estableció el convenio de apoyo presupuestal para la Universidad de la Ciénega del Estado de Michoacán por un total de 60.2 millones de pesos, correspondiendo a la federación aportar 35.9 millones (59.7%)  y al Estado  24.3 millones (40.3%); finalmente se estableció el convenio de concurrencia que permitirá apoyar presupuestalmente a la Universidad Tecnológica de Morelia por un monto total de 49.8 millones de pesos correspondiéndole tanto al nivel federal como al estatal el aportar cada uno 24.4 millones de pesos.</t>
  </si>
  <si>
    <t xml:space="preserve">En materia de Desarrollo Policial se realizaron las siguientes acciones: 1.- Cursos de Especialización en el Sistema de Justicia Penal Acusatorio dirigidos al personal policial estatal y municipal de los estados de Yucatán y Zacatecas. 2.- Cursos de capacitación en línea en materia de Igualdad y no Discriminación, diseñados por CONAPRED. 3.-Diseño del  Modelo de Policía de Proximidad de alcance nacional. 4.- Implementación del proyecto del Subgrupo Federal de Capacitación para acelerar el proceso de implementación de la Reforma Constitucional de Seguridad y Justicia Penal de junio del 2008. 5.- Estrategia de capacitación policial en materia de Derechos Humanos de los Pueblos y Comunidades Indígenas. En materia de Desarrollo Penitenciario se realizaron  las siguientes acciones: 6.- Participación en reuniones en materia de profesionalización del personal penitenciario. 7.- Entrega de material elaborado por el Instituto Nacional de Administración Pública (INAP) referente a la profesionalización del personal penitenciario, mismo que se encontraba en los archivos de esta Dirección General. 8.-Participación en reuniones con el OADPRS, con el fin de definir y desarrollar los temas para la integración de una propuesta para establecer el Servicio de Carrera Penitenciaria. 9.- Seguimiento a la integración de la propuesta para establecer el Servicio de Carrera Penitenciaria en coordinación con el OADPRS, a través de reuniones en las cuales se abordaron los siguientes temas: Subsistema de Régimen Disciplinario y Subsistema de Ingreso. 10.- En atención a lo establecido en los acuerdos de la XXXVIII sesión del Consejo Nacional de Seguridad Pública, se elaboró y se desarrollan las actividades derivadas de la "Ficha de Plan de Implementación del Sistema de Desarrollo Penitenciario", la cual establece objetivos, actividades, cronograma e indicadores de resultados para la implementación del Sistema de referencia, en coordinación con el OADPRS. </t>
  </si>
  <si>
    <t xml:space="preserve">La DGPyDP realizó las siguientes acciones que contribuyeron al alcance de la meta: 1.- Recopilación y análisis de información normativa  en materia penitenciaria. 2.- Elaboración de reportes de información estadística penitenciaria mensual. 3.- Análisis de información estadística para la integración de reporte en materia de internos con alguna discapacidad. 4.-  Análisis de información e integración de reporte comparativo de los datos obtenidos durante la visita al CEFERESO femenil ubicado en Nayarit. 5.-  Integración de notas informativas relevantes en materia del Sistema Penitenciario Nacional. 6.- Propuesta de lineamientos para la homologación del reporte penitenciario. 7.- Participación en reunión de trabajo con el Órgano Administrativo Desconcentrado Prevención y Readaptación Social (OADPRS), con el fin de definir y desarrollar los contenidos de la propuesta de Programa Integral para la Reinserción Social en el Sistema Penitenciario Federal. 8.- Integración de la Sección Sistema Penitenciario del "Boletín mensual sobre Seguridad Pública". 9.-  En seguimiento a las acciones descritas en el inciso "g", y en atención a lo establecido en los acuerdos de la XXXVIII sesión del Consejo Nacional de Seguridad Pública, se llevó a cabo una reunión con la Dirección General de Instituciones Abiertas del OADPRS, en la cual se presentaron avances en las temáticas  inherentes a la elaboración del Programa Integral para la Reinserción Social (macroproceso, fichas técnicas, derechos humanos, clasificación de internos), se realizaron reuniones con la Asociación Mexicana sobre la Adicción (AMESAD), Organización de los Estados Americanos (OEA), Instituto Nacional de Ciencias Penales (INACIPE) en las cuales se abordaron temáticas en materia de salud penitenciaria (comunidades terapéuticas) y clasificación objetiva. Así mismo, se trabajó  con el OADPRS en materia de homologación de protocolos y elaboración de un modelo para la certificación de centros penitenciarios. </t>
  </si>
  <si>
    <t xml:space="preserve">Seguimiento a la implementación de la Política Penitenciaria 2013-2018 en los centros federales.</t>
  </si>
  <si>
    <t xml:space="preserve">En el periodo enero-diciembre se realizaron 24 acciones, las cuales corresponden a la elaboración de 12 reportes sobre las evaluaciones y control de confianza y 12 sobre la emisión y registro de Certificados de Control de Confianza del personal de las unidades administrativas y órganos administrativos desconcentrados adscritos al Comisionado Nacional de Seguridad, que representan el 100% de avance respecto a la meta programada. </t>
  </si>
  <si>
    <t xml:space="preserve">Lo anterior para dar cumplimiento al artículo 40, fracciones IV, X y XIII, y al artículo 42, fracciones I y IV del Reglamento Interior de la Secretaría de Gobernación.</t>
  </si>
  <si>
    <t xml:space="preserve">Derivado de la publicación realizada en el Diario Oficial de la Federación el pasado 25 de septiembre de presente año, respecto al Decreto por el que se reforman y adicionan diversas disposiciones del Reglamento Interior de la Secretaría de Gobernación y se abroga el diverso por el que se creó la Comisión para la Seguridad y el Desarrollo Integral en el Estado de Michoacán, se informa que en el portal de la Secretaria de Hacienda y Crédito Público se registro el avance del indicador hasta el segundo trimestre. </t>
  </si>
  <si>
    <t xml:space="preserve">Se establecieron mesas de trabajo en las cuales se han realizado negociaciones con Secretaria de Educación Pública Federal y la Secretaria de Educación del Estado de Michoacán para integrar los recursos estatales y federales que contribuyan al mejoramiento en la Universidades a Nivel Superior. Se conformaron mesas de trabajo en las cuales se apoyó en las negociaciones que realizaron las instancias estatales de educación a nivel estatal con sus homólogas federales, logrando el establecimiento de tres  Convenios de Concurrencia en apoyo a instituciones de educación superior, siendo estas las Universidades Politécnicas de Uruapan y Lázaro Cárdenas, la Universidad de la Ciénega y la Tecnológica de Morelia.</t>
  </si>
  <si>
    <t xml:space="preserve">Se realizaron las siguientes actividades: 1.- Plataforma Educativa en el Sistema de Justicia Penal, donde participa personal policial de las entidades federativas y municipios. 2.- Taller  "La trata de personas y su vínculo con la violencia contra las    mujeres", el cual fue coordinado por la DGA de Desarrollo Policial en Entidades Federativas y Municipios y FEVIMTRA de PGR. Dicho taller estuvo dirigido a elementos de diversas divisiones de Policía 30% de descuento para el personal policial de las entidades federativas y municipios, así como del OAD de Prevención y Readaptación Social. Durante el Federal. 3.- Programa Nacional de Capacitación de la Función Policial dentro del Sistema de Justicia Penal Acusatorio, donde participa personal policial de las entidades federativas y municipios. 4.- Renivelación académica a través del Examen General de Conocimientos ACREDITABACH. La UDII gestionó un mes de abril se pre-registro a personal de las entidades federativas, municipios, PyRS y CNS, quienes presentarán la evaluación el próximo 24 de mayo. 5.- Reactivación del Técnico Superior Universitario en Seguridad Pública (TSU) La UDII gestionó ante CENEVAL la reactivación del TSU, por lo cuál se realizó la Segunda Sesión del Consejo Técnico del 27 al 30 de abril, con la finalidad de concluir el diseño de la estructura de la evaluación. 6.- Segundo Taller para la elaboración del Modelo de Policía de Proximidad. 7.- Inscripción de participantes en el curso en línea de Cultura de la Legalidad. 8.- Pre-registro de personal policial estatal y municipal en el proceso ACREDITABACH. 9.- Coordinación del curso de capacitación sobre Perspectiva de Género dirigido a funcionarios de la Unidad de Servicios y Formación Policial. 10.- Segunda Sesión Ordinaria 2015 del Subgrupo de Capacitación Federal para acelerar el proceso de implementación de la Reforma Constitucional de Seguridad y Justicia Penal de junio del 2008. </t>
  </si>
  <si>
    <t xml:space="preserve">Se realizaron acciones coordinadas para fortalecer el desarrollo policial en entidades federativas y municipios.</t>
  </si>
  <si>
    <t xml:space="preserve">P022 Conducción de la política en materia de Derechos Humanos</t>
  </si>
  <si>
    <t xml:space="preserve">900-Subsecretaría de Derechos Humanos</t>
  </si>
  <si>
    <t xml:space="preserve">Contribuir a garantizar el respeto y protección de los derechos humanos, reducir la discriminación y la violencia contra las mujeres mediante  la realización de eventos para difundir las políticas y  cultura en materia de derechos humanos que asegure el respeto, protección, promoción y garantía de éstos, para fomentar la colaboración con las entidades federativas y dependencias de la administración pública federal.</t>
  </si>
  <si>
    <t xml:space="preserve">Porcentaje de eventos realizados para difundir las políticas y  la cultura en materia de derechos humanos que contribuya al respeto, protección, promoción y garantía de éstos</t>
  </si>
  <si>
    <t xml:space="preserve">(Número de eventos para difundir la cultura en materia de derechos humanos realizados / Número de eventos para difundir a la sociedad la cultura en materia de derechos humanos programados) x 100</t>
  </si>
  <si>
    <t xml:space="preserve">Porcentaje de ciudadanos que reciben la información referente al respeto, protección y promoción de los derechos humanos</t>
  </si>
  <si>
    <t xml:space="preserve">Los ciudadanos de las entidades federativas y dependencias de la administración pública federal reciben la información en materia de derechos humanos Pública</t>
  </si>
  <si>
    <t xml:space="preserve">(Número de ciudadanos que recibieron información referente al respeto y protección de los derechos humanos a través de eventos / Número de ciudadanos convocados a los eventos en materia de derechos humanos) x 100</t>
  </si>
  <si>
    <t xml:space="preserve">Porcentaje de avance en las estrategias y/o acciones para la atención a víctimas y derechos humanos.   </t>
  </si>
  <si>
    <t xml:space="preserve">Monitorear y evaluar el nivel de cumplimiento en la implementación de las estrategias y/o acciones de atención a víctimas y derechos humanos</t>
  </si>
  <si>
    <t xml:space="preserve">(Número de estrategias y/o acciones de atención a víctimas y derechos humanos realizadas / Número de estrategias y/o acciones de atención a víctimas y derechos humanos programadas) x 100</t>
  </si>
  <si>
    <t xml:space="preserve">Porcentaje de implementación del Programa Nacional de Derechos Humanos a servidores públicos capacitados.</t>
  </si>
  <si>
    <t xml:space="preserve">(Número de servidores públicos capacitados / número de servidores públicos programados a capacitar) X 100</t>
  </si>
  <si>
    <t xml:space="preserve">Porcentaje de  líneas de acción implementadas del Programa Nacional de Derechos Humanos, para proteger, respetar, promover y garantizar los derechos humanos.</t>
  </si>
  <si>
    <t xml:space="preserve">Actividades realizadas para Implementar la Reforma Constitucional de Derechos Humanos con base en las líneas de acción de conformidad con la planeación prevista</t>
  </si>
  <si>
    <t xml:space="preserve">(Número de líneas de acción implementadas / Número de líneas de acción establecidas en el Programa Nacional de Derechos Humanos) X 100       </t>
  </si>
  <si>
    <t xml:space="preserve">Número de actividades para atender a las víctimas del delito y violaciones a derechos humanos </t>
  </si>
  <si>
    <t xml:space="preserve">(Número de actividades para atender a las víctimas del delito y violaciones a derechos humanos / Número de actividades para atender a las víctimas a derechos humanos programadas) x 100</t>
  </si>
  <si>
    <t xml:space="preserve">Durante el periodo enero-diciembre 2015, se logró realizar un total de sesenta y nueve eventos para difundir las políticas y cultura en materia de Derechos Humanos, lo cual representó  un cumplimiento del 530.77 por ciento con respecto a la meta programada anual, un 430.77% mayor sobre la meta aprobada. Se rebasó la meta programada debido a la demanda de las dependencias y entidades federativas para capacitar a sus servidores públicos, de igual forma se amplió la cobertura en los seminarios regionales para llegar al mayor número de servidores públicos de los tres órdenes de gobierno y sociedad civil. Algunos de los estados que se visitaron son: de México, Chihuahua, Quintana Roo, Querétaro, Jalisco, Nayarit, Sinaloa, Coahuila, Puebla, Zacatecas, Chiapas, Tlaxcala y Michoacán. La Subsecretaría de Derechos Humanos, durante el 2015 realizó acciones para impulsar una cultura de respeto a los derechos humanos, con el fin de incidir en la reducción de violaciones a los mismos lo que resultó en una mayor difusión, principalmente con las siguientes acciones:  Difusión e implementación de la Reforma Constitucional de Derechos Humanos a la población en general, incluyendo a servidores públicos, a fin de informar los impactos de esta Reforma, sus derechos así como la importancia de estos en la vida cotidiana, y con ello fortalecer su exigibilidad por los mismos autores. Coordinar acciones que lleven a cabo a nivel nacional e internacional, las distintas dependencias y entidades de la Administración Pública Federal en materia de derechos humanos para fortalecer la promoción y defensa de los mismos. Establecer un mecanismo de dialogo con las organizaciones de la sociedad civil y el gobierno federal.  Evaluación y seguimiento del Programa Nacional de Derechos Humanos.</t>
  </si>
  <si>
    <t xml:space="preserve">El impacto del indicador fue social. Se realizaron acciones para difundir políticas públicas e impulsar una cultura de respeto a los derechos humanos en la población en general (incluyendo servidores públicos), a través del conocimiento y aplicación de los nuevos principios constitucionales, a efecto de incidir en la reducción de violaciones a derechos humanos. Lo anterior, contribuyó a garantizar el respeto y protección de los derechos humanos, reducir la discriminación y la violencia contra las mujeres.</t>
  </si>
  <si>
    <t xml:space="preserve">Durante el periodo enero-diciembre del 2015, se logró informar a la población en general sobre los contenidos de la Reforma Constitucional de Derechos Humanos (incluye a los servidores públicos de la Administración Pública Federal y Estatal), para garantizar por parte del Estado el cumplimiento de los derechos humanos y la igualdad de los mismos, para ello se llevó a cabo la realización de eventos a los cuales al final del periodo asistieron 5,931 personas, logrando un cumplimento del 182.49%, esto es 82.49% mayor a lo programado. El aumento de este indicador obedece a que en los estados Chiapas, Coahuila, Jalisco  Estado de México, Hidalgo, Morelos, Puebla, Tamaulipas, Tlaxcala, Veracruz, Yucatán y Zacatecas se proporcionó acompañamientos técnicos para la elaboración y/o seguimiento de diagnósticos y/o programas estatales de derechos humanos, lo que permitió una mayor difusión y concientización del respeto, protección, promoción y garantía de los derechos humanos.</t>
  </si>
  <si>
    <t xml:space="preserve">El impacto del indicador fue social. Se logró una mayor difusión y concientización de la importancia de respetar los derechos humanos de las personas y con ello se contribuyó a garantizar el respeto y protección de los derechos humanos, reducir la discriminación y violencia contra las mujeres. Derivado de la difusión de la reforma constitucional en materia de derechos humanos, la sociedad mexicana será consciente de la importancia que tienen los derechos humanos que se estipulan en el marco constitucional y así exigir su cumplimiento, para que también las obligaciones de los servidores públicos de la Administración Pública Federal y Estatal se realicen conforme a la Reforma Constitucional en materia de Derechos Humanos.</t>
  </si>
  <si>
    <t xml:space="preserve">En el periodo de julio-diciembre  como parte de la atención a casos de personas desaparecidas y de violaciones a derechos humanos, se ampliaron las estrategias de coordinación en materia de atención a víctimas u ofendidos de delitos, en materia de salud, vivienda, educación, trabajo y desarrollo social. La meta alcanzada en el periodo enero-diciembre fue de 2,202 que representó del 166.81% de cumplimiento con respecto a la meta anual programada del 66.67%, derivado del aumento en las solicitudes para atender casos específicos de colaboración por parte de autoridades principalmente en los Estados de Coahuila, Guerrero, Tamaulipas y Veracruz. JUST 10 </t>
  </si>
  <si>
    <t xml:space="preserve">Durante el periodo de enero-diciembre, se presentó un aumento de casos principalmente en el segundo semestre pues se dio atención a un mayor número de solicitudes en materia de personas desaparecidas y de violaciones a derechos humanos.</t>
  </si>
  <si>
    <t xml:space="preserve">En el periodo enero-diciembre se realizaron 8,577 acciones para difundir los contenidos de la Reforma Constitucional de Derechos Humanos a fin de sensibilizar a la población en general (incluyendo a los servidores públicos de la APF y Estatal), para garantizar por parte del Estado el cumplimiento de los derechos humanos y la igualdad de los mismos. Lo anterior significó un porcentaje de cumplimiento del 106.92% con respecto a lo programado.</t>
  </si>
  <si>
    <t xml:space="preserve">CAPACITACIÓN: Se realizaron sesiones especializadas en PFDT y JFCA, AG de la UNAM; Universidad La Salle, CEFERESOS No. 2 (Jalisco) y No. 4 (Nayarit); SCT, Secretaría de Economía, SHCP, PGR, SEDESOL, CONAPO, INM, CONAMED, INALI, DGJS de la SEGOB, SAT, INFONAVIT e IMSS, además de un taller de armonización normativa. Taller de inducción de RCMDH en Edo. Mex., Sesiones Permanentes de Sensibilización en SEGOB, con la CNDH; También 4 seminarios regionales "Políticas Públicas a la luz de los nuevos principios constitucionales de derechos humanos" en el Estado de México, Chihuahua, Chetumal y Querétaro. DIFUSIÓN: Se realizaron sesiones itinerantes en Guadalajara, Jal., en Tepic, Nay., en el Estado de México, encuentros con sociedad civil en los estados de Chihuahua, Quintana Roo y Querétaro, se participó en un seminario con líderes sindicales, en el encuentro de jóvenes hablantes de lenguas indígenas y se colaboró en el programa de fortalecimiento de la OSC de INDESOL en los estados de Sinaloa, DF, Coahuila, Puebla, Zacatecas y Chiapas; y se realizaron dos foros especializados sobre municipios y derechos humanos de las víctimas. ARTICULACIÓN: Reunión de trabajo con las 17 Dependencias de la APF, el Secretario de Gobernación presidió la Reunión de Evaluación de los Trabajos de la Mesa Armonización Normativa y la Presentación de las Bases Conceptuales para IRCMDH, con las 17 dependencias de Ejecutivo Federal. Taller sobre armonización normativa con representantes de las 63 dependencias, entidades y órganos administrativos de la APF. SEGOB, la CNDH, la BMCA y la CEAV firmaron el Convenio de Concertación a fin de contribuir en la promoción, protección, respeto y garantía de los derechos humanos de las víctimas. </t>
  </si>
  <si>
    <t xml:space="preserve">En atención a las líneas de acción establecidas en el PNDH, durante 2015 se realizó lo siguiente: Se capacitó en materia de derechos humanos a servidores públicos de la APF, con especial énfasis con aquella dirigida al personal que realiza funciones de seguridad. Con el objeto de promover los derechos de los niños, en abril tuvo lugar el Foro Nacional sobre Política Pública de Derechos Humanos para Atención del Abuso Sexual Infantil. A través del esfuerzo conjunto con las entidades federativas para impulsar políticas públicas de derechos humanos, se trabajó con 11 entidades federativas. Los días 24 y 25 de septiembre se realizó el Primer Encuentro para la Promoción y Fortalecimiento de los Programas Estatales de Derechos Humanos en colaboración con la SRE, la CNDH, la FMOPDH, la OACNUDH y la CONAGO, en el cual se intercambiaron experiencias y propuestas metodológicas para los procesos de diagnóstico, elaboración, implementación y evaluación de programas locales de derechos humanos; éste conto con la participación de 205 representantes de instituciones federales y locales, comisiones estatales, academia y sociedad civil. También, se trabajó a nivel federal y local en el análisis para el establecimiento de mecanismos de coordinación para el seguimiento y cumplimiento de las recomendaciones del Mecanismo del Examen Periódico Universal (EPU) y el 27 de noviembre tuvo lugar el Foro Regional para el EPU con la asistencia de representantes de OSC, órdenes y poderes de 5 estados del noroeste del país. Asimismo hubo 21 reuniones de las subcomisiones de la CPGMDH. Finalmente, con el objeto de implementar la metodología de indicadores de la OACNUDH y de la OEA para el desarrollo de un sistema nacional de evaluación del cumplimiento de los derechos humanos; en 2015 se trabajó estrechamente con la UNAM, la OACNUDH y la CNDH.</t>
  </si>
  <si>
    <t xml:space="preserve">Respecto de los avances del PNDH en febrero se publicó el Informe de Logros 2014 el cual se encuentra disponible en la página gob.mx. El 18 de febrero, se llevó a cabo el Taller para el diseño del Sistema Nacional de Evaluación del nivel de cumplimiento de los derechos humanos, en el que participaron OSC, la academia, la OACNUDH, la CNDH, y dependencias y entidades de la APF. El 16 de abril se publicaron las Bases Conceptuales para la Implementación de la Reforma Constitucional en la APF; documento que contiene una explicación práctica del contenido de la reforma y ayuda en el quehacer cotidiano del servicio público. A través de un decidido impulso en la protección de los derechos de la infancia, se coordinó un proceso de consulta del que derivaron observaciones al proyecto del Reglamento de la Ley General de los Derechos de Niñas, Niños y Adolescentes, publicado en el DOF el 2 de diciembre. El 5 y 6 de noviembre, la SEGOB, la CNDH y el Programa Universitario de Derechos Humanos de la UNAM, realizaron el "Seminario de análisis estratégico de indicadores para la evaluación de los DESC en México"; con el objetivo de propiciar la interacción instituciones, academia y OSC, para fortalecer la construcción y la utilización de indicadores de derechos humanos. En cumplimiento de las obligaciones ante los organismos internacionales, se trabajó en el seguimiento a las 58 recomendaciones que recibió México por parte del Comité sobre los Derechos de las Personas con Discapacidad, a través de la conformación de un grupo interinstitucional, coordinado por la SEGOB, la SRE y el CONADIS. Derivado del trabajo de colaboración con las entidades federativas encaminado a dar alcance nacional al PNDH, se logró la elaboración publicación de los programas locales de derechos humanos de Baja California, Tamaulipas y Veracruz. Asimismo, Tlaxcala concluyó su diagnóstico sobre la situación de los derechos humanos en dicha entidad.</t>
  </si>
  <si>
    <t xml:space="preserve">Durante el periodo de octubre-diciembre se brindaron 2,973 atenciones a casos de personas desaparecidas y de violaciones a derechos humanos, se formularon estrategias y promoción de acciones en materia de atención a víctimas u ofendidos de delitos con las dependencias y entidades de la Administración Pública Federal, la Procuraduría General de la República y los gobiernos locales para su atención. La meta alcanzada al periodo enero-diciembre ascendió a 16,643 actividades, lo que representó el 75.65 por ciento con respecto a la meta anual programada del 80.0 por ciento. Lo anterior se debió a un menor número de atenciones por la conclusión y cierre de expedientes.</t>
  </si>
  <si>
    <t xml:space="preserve">Conclusión y cierre de expedientes de casos de personas desaparecidas y de violaciones a derechos humanos, lo que impactó en la disminución de acciones de atención.</t>
  </si>
  <si>
    <t xml:space="preserve">P023 Fomento de la cultura de la participación ciudadana en la prevención del delito</t>
  </si>
  <si>
    <t xml:space="preserve">500-Subsecretaría de Prevención y Participación Ciudadana</t>
  </si>
  <si>
    <t xml:space="preserve">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Porcentaje de municipios y delegaciones que implementan proyectos  integrales de prevención social de la violencia y la delincuencia en el marco del Programa Nacional.    </t>
  </si>
  <si>
    <t xml:space="preserve">Los municipios y delegaciones implementan proyectos de prevención social de la violencia y la delincuencia en el marco del Programa Nacional.</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ciones para la prevención social de la violencia y la delincuencia implementadas de manera corresponsable con la diversos actores de la sociedad.</t>
  </si>
  <si>
    <t xml:space="preserve">Actividades para elevar la participación ciudadana de diversos sectores de la sociedad en materia de prevención social de la violencia y la delincuencia realizadas.</t>
  </si>
  <si>
    <t xml:space="preserve">(Número de acciones para la  prevención social de la violencia y la delincuencia realizadas de manera corresponsable con diversos actores de la sociedad/ número de acciones para la  prevención social de la violencia y la delincuencia programadas de manera corresponsable con diversos actores de la sociedad) * 100</t>
  </si>
  <si>
    <t xml:space="preserve">Porcentaje de actividades y materiales de formación y capacitación para organizaciones sociales, gobiernos de las entidades federativas y municipios/delegaciones realizadas.</t>
  </si>
  <si>
    <t xml:space="preserve">Actividades y materiales de 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  </t>
  </si>
  <si>
    <t xml:space="preserve">Estrategias coordinadas en zonas de atención prioritaria, para generar procesos de prevención social, entre dependencias y entidades federales que integran la Comisión Intersecretarial para la Prevención Social de la Violencia y la Delincuencia implementadas.</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 x 100      </t>
  </si>
  <si>
    <t xml:space="preserve">Porcentaje de actividades de seguimiento  realizadas para el cumplimiento de los compromisos asumidos con la Subsecretaría de Prevención y Participación Ciudadana por parte de las entidades federativas en el marco del Programa Nacional, realizadas.</t>
  </si>
  <si>
    <t xml:space="preserve">Actividades de seguimiento  para el cumplimiento de los compromisos asumidos con la Subsecretaría de Prevención y Participación Ciudadana por parte de las entidades federativas en el marco del Programa Nacional para la  Prevención Social de la Violencia y la Delincuencia realizadas.</t>
  </si>
  <si>
    <t xml:space="preserve">(Número de acciones de seguimiento realizadas / Número de acciones de seguimiento programadas)*100</t>
  </si>
  <si>
    <t xml:space="preserve">Porcentaje de Instrumentos de política para la prevención social de la violencia y la delincuencia desarrollados.   </t>
  </si>
  <si>
    <t xml:space="preserve">Instrumentos de política para la prevención social de la violencia y delincuencia desarrollados.</t>
  </si>
  <si>
    <t xml:space="preserve">(Número  de instrumentos de política para la prevención social de la violencia y la delincuencia desarrollados/ número de instrumentos de política programados)*100 </t>
  </si>
  <si>
    <t xml:space="preserve">Porcentaje de asesorías brindadas a los gobiernos estatales y municipales en la operación de los programas para la prevención social.  </t>
  </si>
  <si>
    <t xml:space="preserve">Impartición de asesorías para la operación de los programas de prevención social de la violencia y la delincuencia de sus localidades a los gobiernos estatales y municipales en la operación de los programas para la prevención social.                </t>
  </si>
  <si>
    <t xml:space="preserve">(Número de asesorías a los equipos estatales y municipales realizadas/número de asesorías a los equipos estatales y municipales programadas) x 100       </t>
  </si>
  <si>
    <t xml:space="preserve">Porcentaje de acciones con actores del sector académico registradas por la Dirección General de Participación Ciudadana para la Prevención Social de la Violencia y la Delincuencia en la materia implementadas.  </t>
  </si>
  <si>
    <t xml:space="preserve">Implementación de acciones de fomento a la participación del sector académico en materia de prevención social de la violencia y la delincuencia.                </t>
  </si>
  <si>
    <t xml:space="preserve">(Número de acciones para la prevención social de la violencia y la delincuencia implementadas con el sector academico/ número de acciones para la prevención social de la violencia y la delincuencia con el sector academico programadas)*100       </t>
  </si>
  <si>
    <t xml:space="preserve">Porcentaje de  investigaciones y estudios  para la generación de información y conocimiento en temáticas vinculadas a la violencia y delincuencia realizados.  </t>
  </si>
  <si>
    <t xml:space="preserve">Elaboración de investigaciones y estudios  para la generación de información y conocimiento en temáticas vinculadas a la violencia y delincuencia                 </t>
  </si>
  <si>
    <t xml:space="preserve">(Número de  investigaciones y estudios  para la generación de información y conocimiento en temáticas vinculadas a la violencia y delincuencia realizados/ investigaciones y estudios programados)*100      </t>
  </si>
  <si>
    <t xml:space="preserve">Porcentaje de  metodologías para la elaboración e implementación de estrategias locales de prevención social de la violencia y la delincuencia diseñadas  </t>
  </si>
  <si>
    <t xml:space="preserve">Diseño de metodologías para la elaboración e implementación de estrategias locales de prevención social de la violencia y la delincuencia                  </t>
  </si>
  <si>
    <t xml:space="preserve">(Número de metodologías para la elaboración e implementación de estrategias locales de prevención social de la violencia y la delincuencia diseñadas / Número de metodologías programados) * 100      </t>
  </si>
  <si>
    <t xml:space="preserve">Porcentaje de  informes y reportes que coadyuven al diseño e implementación del Programa Nacional.   </t>
  </si>
  <si>
    <t xml:space="preserve">Generación de informes y reportes para la  planeación de estrategias locales de prevención social de la violencia y la delincuencia.         </t>
  </si>
  <si>
    <t xml:space="preserve">(Número de  informes y reportes para la  prevención social de la violencia y la delincuencia generados/  Número de  informes y reportes para la  prevención social de la violencia y la delincuencia planificados)*100       </t>
  </si>
  <si>
    <t xml:space="preserve">Porcentaje de programas que inciden en prevención social para la violencia y la delincuencia, concertados entre las dependencias y entidades federales de la Comisión Intersecretarial para la Prevención Social de la Violencia y la Delincuencia para su implementación en zonas de atención prioritaria  del Programa Nacional para la Prevención Social de la Violencia y la Delincuencia.  </t>
  </si>
  <si>
    <t xml:space="preserve">Concertación entre dependencias y entidades federales para diseñar los procesos de prevención social que serán implementadas en zonas de atención prioritaria del Programa Nacional.</t>
  </si>
  <si>
    <t xml:space="preserve">(número de programas de política social que pueden incidir en la prevención social de la violencia y la delincuencia concertados entre las dependencias y entidades federales/número de programas de política social identificados como de impacto en la prevención social de la violencia y la delincuencia) x 100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sesiones ordinarias celebradas por las Comisiones Interinstitucionales Estatales para la Prevención Social de la Violencia y la Delincuencia.   </t>
  </si>
  <si>
    <t xml:space="preserve">Realización de sesiones  ordinarias  de las Comisiones Interinstitucionales Estatales.                </t>
  </si>
  <si>
    <t xml:space="preserve">(Sesiones ordinarias celebradas por las Comisiones Interinstitucionales estatales para la Prevención Social de las Violencias y la Delincuencia /Sesiones ordinarias  de Comisiones Interinstitucionales estatales para la Prevención Social de las Violencias y la Delincuencia programadas )*100       </t>
  </si>
  <si>
    <t xml:space="preserve">Porcentaje de informes de las entidades federativas sobre el ejercicio y destino de los recursos  del Programa Nacional recibidos.  </t>
  </si>
  <si>
    <t xml:space="preserve">Recepción de Informes de las entidades federativas sobre el ejercicio y destino de los recursos del Programa Nacional.</t>
  </si>
  <si>
    <t xml:space="preserve">(Número de informes trimestrales emitidos por las entidades federativas beneficiarias para la prevención social de las violencias y la delincuencia  recibidos/número de informes trimestrales emitidos por las entidades federativas beneficiarias para la prevención social de las violencias y la delincuencia programados) *100       </t>
  </si>
  <si>
    <t xml:space="preserve">Porcentaje de lineamientos para la instrumentación de estrategias locales en materia de prevención social elaborados.  </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acciones con actores de la sociedad civil registradas por la Dirección General de Participación Ciudadana para la Prevención Social de la Violencia y la Delincuencia en la materia implementadas.  </t>
  </si>
  <si>
    <t xml:space="preserve">Implementación de acciones de fomento a la participación del sector social en materia de prevención social de la violencia y la delincuencia.</t>
  </si>
  <si>
    <t xml:space="preserve">(Número de acciones realizadas/número de acciones programadas)x 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capacitación y/o formación impartidas al personal de gobiernos estatales y municipales/delegacionales y organizaciones sociales impartidas.</t>
  </si>
  <si>
    <t xml:space="preserve">Formación y capacitación al personal de los gobiernos estatales y municipales/delegacionales y organizaciones sociales en temáticas de prevención social.                </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Porcentaje de acciones con actores del sector privado registradas por la Dirección General de Participación Ciudadana para la Prevención Social de la Violencia y la Delincuencia en la materia implementadas.  </t>
  </si>
  <si>
    <t xml:space="preserve">Implementación de acciones de fomento a la participación del sector privado en materia de prevención social de la violencia y la delincuencia.                </t>
  </si>
  <si>
    <t xml:space="preserve">(Número de  acciones con el sector privado realizadas/ Número de acciones con el sector privado programadas)*100       </t>
  </si>
  <si>
    <t xml:space="preserve">Los municipios que participan en el Programa Nacional recibieron la asesoría necesaria y recursos para operar programas locales de prevención social de la violencia, existe un incremento de tres municipios respecto a lo planificado, ya que estos se incorporaron acorde a los lineamientos PRONAPRED.</t>
  </si>
  <si>
    <t xml:space="preserve">La cantidad total de municipios que participan en el Programa Nacional implementan programas de prevención que buscan reducir los factores de riesgo e impulsar factores de protección ante los fenómenos de violencia y delincuencia.</t>
  </si>
  <si>
    <t xml:space="preserve">número de acciones pertinentes para lograr la meta que se planteó para el primer semestre de este año. Dentro de las acciones que se han realizado podemos contabilizar una gran diversidad como son: foros con distintas organizaciones de la sociedad civil, Convocatorias en materia de prevención, distintas reuniones para la implementación de programas en el rubro; con el sector privado, se han realizado diversas reuniones para lograr su participación en prevención social de la violencia y la delincuencia, las cuales han derivado en convenios y acuerdos, entre otras; por su parte, con el sector académico se han realizado invitaciones para su participación en convocatorias para la conformación de comités, se han sostenido reuniones de asesoría, así como para observar los proyectos que han avanzado desde su área de trabajo. No se logró la meta anual debido a una suma de factores externos e internos imposibles de prever en la planeación. En primer lugar, el puesto de Director General estuvo vacante durante dos terceras partes del año, sumado a la falta de un subsecretario/a en los periodos comprendidos de mayo a septiembre y durante el mes de diciembre. Dichos elementos dificultan los seguimientos a los acuerdos que se tienen con los actores sociales, que se realizan en reuniones, mesas, foros y encuentros diversos.  En segundo lugar, se le impuso a la Dirección una severa limitación presupuestal, lo que complicó la realización de encuentros y otras tareas programadas al principio del periodo. </t>
  </si>
  <si>
    <t xml:space="preserve">Los efectos de la realización de acciones con distintos sectores de la sociedad civil organizada han derivado en la construcción de redes sociales que gradualmente han fomentado la participación ciudadana en materia de prevención social de la violencia y la delincuencia.  Con las acciones realizadas en el cuarto trimestre del año se lograron los objetivos planteados, lo cual se concatena con las disposiciones señaladas en el artículo 31 del Reglamento Interior de la Secretaría de Gobernación. La construcción de nuevos programas, acciones, redes y mecanismos de interlocución con los actores sociales no se vio interrumpida, pero avanzó a un ritmo menor al esperado. El avance se calcula a  un 80% de las metas programadas y el déficit será tomado en cuenta para el ejercicio 2016.</t>
  </si>
  <si>
    <t xml:space="preserve">Se llevó a cabo, la solicitud de actualización de 107 diagnósticos participativos a las 32 entidades federativas correspondientes a cada uno de los 102 municipios y 5 delegaciones que forman parte de las demarcaciones atendidas por el Programa Nacional de Prevención del Delito.  Se llevaron a cabo, 128/128 asesorías a los equipos de los estados y municipios para la operación del programa, que comprenden:       - 96 asesorías de concertación brindadas a los equipos de los estados y municipios para la operación del programa para el primer periodo (trimestre) de esta Matriz de Indicadores de Resultados,       - 8 asesorías de capacitación brindadas a los equipos de los estados y municipios para la operación del programa para el segundo periodo (trimestre) de esta Matriz de Indicadores de Resultados,       - 6 asesorías de capacitación brindadas a los equipos de los estados y municipios para la operación del programa para el tercer periodo (trimestre) de esta Matriz de Indicadores de Resultados,       - 18 asesorías de capacitación brindadas a los equipos de los estados y municipios para la operación del programa para el cuarto periodo (trimestre) de esta Matriz de Indicadores de Resultados.  Se llevo a cabo la recepción de 96/96 actas de sesión de las Comisiones Interinstitucionales Estatales, que comprenden:       - 32 actas de instalación de la Comisiones Interinstitucional Estatal de cada una de las 32 entidades federativas recibidas en el primer periodo (trimestre) de esta Matriz de Indicadores de Resultados,       - 10 actas de sesión de las Comisiones Interinstitucional Estatal de las entidades federativas, recibidas en el segundo periodo (trimestre) de esta Matriz de Indicadores de Resultados,       - 22 actas de sesión de las Comisiones Interinstitucional Estatal de las entidades federativas, recibidas en el tercer periodo (trimestre) de esta Matriz de Indicadores de Resultados,     </t>
  </si>
  <si>
    <t xml:space="preserve">El efecto ha sido ascendente y positivo, cumpliéndose la meta acumulada programada anual por debajo de la totalidad de 100% pero alcanzando un cumplimiento del 99.3%, mínima diferencia considerando que el umbral amarillo-verde proyectado para el componente corresponde al 80% de cumplimiento.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Los trabajos de gestión de la Comisión Intersecretarial para la Prevención Social de la Violencia y la Delincuencia se centran en impulsar la focalización de programas y acciones de las dependencias federales  en polígonos de prevención. Derivado de la coordinación y articulación de esfuerzos intersecretariales, a la fecha las dependencias participantes en la Comisión Intersecretarial reportan el impacto de sus programas a nivel poligonal.</t>
  </si>
  <si>
    <t xml:space="preserve">Se impactaron  102  polígonos de  atención del PNPSVD  con programas y acciones de prevención primaria, secundaria, terciaria.</t>
  </si>
  <si>
    <t xml:space="preserve">Se llevó a cabo, la solicitud de actualización de 107 diagnósticos participativos a las 32 entidades federativas correspondientes a cada uno de los 102 municipios y 5 delegaciones que forman parte de las demarcaciones atendidas por el Programa Nacional de Prevención del Delito.  Se llevaron a cabo, 128/128 asesorías a los equipos de los estados y municipios para la operación del programa, que comprenden:       - 96 asesorías de concertación brindadas a los equipos de los estados y municipios para la operación del programa para el primer periodo (trimestre) de esta Matriz de Indicadores de Resultados,       - 8 asesorías de capacitación brindadas a los equipos de los estados y municipios para la operación del programa para el segundo periodo (trimestre) de esta Matriz de Indicadores de Resultados,       - 6 asesorías de capacitación brindadas a los equipos de los estados y municipios para la operación del programa para el tercer periodo (trimestre) de esta Matriz de Indicadores de Resultados,       - 18 asesorías de capacitación brindadas a los equipos de los estados y municipios para la operación del programa para el cuarto periodo (trimestre) de esta Matriz de Indicadores de Resultados.  Se llevo a cabo la recepción de 96/96 actas de sesión de las Comisiones Interinstitucionales Estatales, que comprenden:       - 32 actas de instalación de la Comisiones Interinstitucional Estatal de cada una de las 32 entidades federativas recibidas en el primer periodo (trimestre) de esta Matriz de Indicadores de Resultados,       - 10 actas de sesión de las Comisiones Interinstitucional Estatal de las entidades federativas, recibidas en el segundo periodo (trimestre) de esta Matriz de Indicadores de Resultados,       - 22 actas de sesión de las Comisiones Interinstitucional Estatal de las entidades federativas, recibidas en el tercer periodo (trimestre) de esta Matriz de Indicadores de Resultados,       </t>
  </si>
  <si>
    <t xml:space="preserve">Se realizaron los lineamientos, investigaciones, estudios y metodologías programados para el año 2015, con ello se dispone de más información e insumos para dotar a los equipos  estatales, municipales/delegacionales de elementos que fortalecen el desarrollo de los proyectos locales en todas sus etapas: diseño, implementación y evaluación. </t>
  </si>
  <si>
    <t xml:space="preserve">El PNPSVD es fortalecido con estrategias e información basadas en procesos metodológicos rigurosos que contribuyen al logro de sus objetivos. Los proyectos de prevención social están alineados a los elementos que el PNPSVD establece año con año para implementar estrategias de prevención social para disminuir la posibilidad de que la poblaciones de atención prioritaria se inserten en dinámicas violentas o delictivas. Los instrumentos elaborados permiten que los equipos locales dispongan de información y orientación técnica metodológica para desarrollar estrategias adecuadas en materia de prevención. También permite que cuenten con elementos para desarrollar acciones de prevención primaria, secundaria y  terciaria de manera adecuada.  </t>
  </si>
  <si>
    <t xml:space="preserve">Se llevaron a cabo, 128 asesorías a los equipos de los estados y municipios para la operación del programa, que comprenden:       - 96 asesorías de concertación brindadas a los equipos de los estados y municipios para la operación del programa para el primer periodo (trimestre) de esta Matriz de Indicadores de Resultados,       - 8 asesorías de capacitación brindadas a los equipos de los estados y municipios para la operación del programa para el segundo periodo (trimestre) de esta Matriz de Indicadores de Resultados,       - 6 asesorías de capacitación brindadas a los equipos de los estados y municipios para la operación del programa para el tercer periodo (trimestre) de esta Matriz de Indicadores de Resultados,       - 18 asesorías de capacitación brindadas a los equipos de los estados y municipios para la operación del programa para el cuarto periodo (trimestre) de esta Matriz de Indicadores de Resultados.  La planeación oportuna contemplaba las asesorías realizadas en el cuarto periodo (trimestre) de esta Matriz de Indicadores de Resultados. Por lo que, la meta acumulada alcanzada de 128 es igual a la meta acumulada programada de 128 asesorías brindadas a los equipos de los estados y municipios para la operación de los programas para la prevención social.</t>
  </si>
  <si>
    <t xml:space="preserve">El efecto ha sido ascendente y positivo, cumpliéndose la meta acumulada programada para el cuarto periodo (trimestre) al 100%.   Todo lo anterior, coadyuvó al cumplimiento de los compromisos asumidos por la Subsecretaría de Prevención y Participación Ciudadana par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Al realizar la suma de las acciones que se han realizado con los diferentes actores del sector social se han conseguido obtener el número de acciones pertinentes para lograr la meta que se planteó para el tercer trimestre de este año. Dentro de las acciones, podemos contabilizar: foros con distintas organizaciones de la sociedad civil, convocatorias en materia de prevención, distintas reuniones para la implementación de programas en el rubro. Con el sector privado, se han realizado diversas reuniones para lograr su participación en prevención social de la violencia y la delincuencia, las cuales han derivado en convenios y acuerdos, entre otras. Por su parte, con el sector académico se han realizado invitaciones para su participación en convocatorias para la conformación de comités, se han sostenido reuniones de asesoría, así como para observar los proyectos que han avanzado desde su área de trabajo. Al realizar la suma de las acciones que se han realizado con los diferentes actores de la sociedad civil no se han conseguido obtener el número de acciones pertinentes para lograr la meta que se planteó para el 2015. Dentro de las acciones que se pudieron contabilizar están: foros con distintas organizaciones de la sociedad civil, difusión de convocatorias en materia de prevención, distintas reuniones para la implementación de programas, apoyo en la ejecución de programas piloto, talleres de capacitación, foros con aliados internacionales que se enfocan en sus tareas y mecanismos de diálogo y retroalimentación.  Los resultados, en cantidad, resultan insuficientes de acuerdo a la meta anual planteada. La causa de este desfase se explica por la limitación presupuestal, que impidió posicionar modelos de intervención social, mayor difusión del trabajo de las organizaciones y llevar a las entidades federativas encuentros con OSC.</t>
  </si>
  <si>
    <t xml:space="preserve">Los efectos de la suma incompleta de acciones con distintos sectores de la sociedad civil organizada derivaron en la construcción de redes ciudadanas y en el involucramiento de más actores sociales en temas de prevención social de la violencia con una marcada focalización, lo que no es un factor negativo en sí mismo, pero existen varias entidades que requieren atención en la construcción de redes e involucramiento de actores. </t>
  </si>
  <si>
    <t xml:space="preserve">Se realizaron tres investigaciones  con el personal disponible de la Dirección General de Planeación Estratégica para la Prevención Social, ya que el proceso de contratación de servicios externos no pudo llevarse acabo por cambios en el personal directivo de esta área y de quien dirigía la subsecretaria quienes están facultados para la suscripción de contratos y convenios  según el artículo 9 fracción V del reglamento interno de la Secretaria de Gobernación. Es a partir del  9 de septiembre de 2015 que el Secretario de Gobernación el Lic. Miguel Ángel Osorio Chong, designó al nuevo Subsecretario de Prevención y Participación Ciudadana;  después de esta fecha se comenzaron los trámites pendientes para la contratación, sin embargo el 25 de noviembre el titular de la subsecretaria se separó del cargo quedando pendiente la contratación del servicio; así mismo según el numeral VI "Disposiciones específicas para el cierre presupuestario 2015" emitidos por la Secretaria de Hacienda y Crédito Público en lo referente a fechas límite "Ejecutores del gasto no podrán iniciar procesos de contratación del gasto  después del 16 de noviembre del 2015"  por lo tanto como se observa en esta cronología  no fue posible establecer las condiciones administrativas del servicio , sin embargo durante ese periodo la Dirección General, interesada en cumplir con estos documentos para dotar de mayor información y comprensión a los equipos locales elaboró estas investigaciones que servirán de apoyo a los equipos técnicos de los estados y municipios para conocer y diseñar acciones de prevención de factores de riesgo identificados en poblaciones. </t>
  </si>
  <si>
    <t xml:space="preserve">Las investigaciones y estudios realizados permitirán ampliar la comprensión de factores de riesgo que pueden favorecer la ocurrencia de violencia y delincuencia en ciertas poblaciones y el tipo de estrategias que se pueden diseñar y establecer para prevenirlos.</t>
  </si>
  <si>
    <t xml:space="preserve">Se realizaron las 4 metodologías planeadas para el año 2015,  las cuales son: Guia metodologica para la elaboración de diagnóstico integral estatal, municipal o local, Guia metodologica de indicadores de evaluación, Estrategia metodologica sobre crianza positiva, estrategia metodologica escolar, estas fueron diseñadas con elequipo de la Dirección General ya que el proceso de contratación de servicios externos no pudo llevarse acabo por cambios en el personal directivo de esta área y de quien dirigia la subsecretaria  y quienes eran los unicos facultados para la suscripción de contratos y convenios según el artículo 9 fracción V del reglamento interno de la Secretaria de Gobernación. Es a partir del  9 de septiembre de 2015 que el Secretario de Gobernación el Lic. Miguel Ángel Osorio Chong, designó al nuevo Subsecretario de Prevención y Participación Ciudadana;  después de esta fecha se comenzaron los trámites pendientes para la contratación, sin embargo el 25 de noviembre el titular de la subsecretaria se separó del cargo quedando pendiente la contratación del servicio; así mismo según el numeral VI "Disposiciones específicas para el cierre presupuestario 2015" emitidos por la Secretaria de Hacienda y Crédito Público en lo referente a fechas límite "Ejecutores del gasto no podrán iniciar procesos de contratación del gasto  después del 16 de noviembre del 2015"  por lo tanto como se observa en esta cronología  no fue posible establecer las condiciones administrativas del servicio , sin embargo la dirección interesada en que los equipos locales contaran con instrumentos metodológicos diseño al interior estos documentos para apoyo y fortalecimiento institucional de los equipos locales. </t>
  </si>
  <si>
    <t xml:space="preserve">Se alcanzó la meta de cuatro metodologías programadas para este año, éstas permitirán definir y orientar los proyectos de intervención de los gobiernos locales para prevenir la violencia y delincuencia.</t>
  </si>
  <si>
    <t xml:space="preserve">e contó con la información suficiente  y las herramientas necesarias para la creación de los informes comprometidos en el indicador, estos informes incluyen información delictiva y de victimización.</t>
  </si>
  <si>
    <t xml:space="preserve">Se cuenta con mayor información para tomar decisiones sobre las estrategias de prevención.</t>
  </si>
  <si>
    <t xml:space="preserve">La Dirección General de Coordinación Intersecretarial de la Subsecretaría de Prevención y Participación Ciudadana de la SEGOB (DGCI - SPPC), en  los meses de diciembre de 2014  y enero de 2015 realizó concertaciones con las Dependencias y Entidades de la Administración  Pública Federal para coordinar la implementación de proyectos, programas y acciones que inciden directamente en las poblaciones objetivo, territorios y/o en las prioridades de la política pública para la prevención social, y con ello reducir los factores de riesgo que generan estos fenómenos. Debido a la planeación, lineamientos, reglas de operación y demás normatividad que regula estos programas, no todos se implementan a nivel poligonal, pero focalizan esfuerzos para atender las prioridades de la política pública para la prevención social.</t>
  </si>
  <si>
    <t xml:space="preserve">Gracias a la implementación de estos programas, se ha logrado incidir en la reducción de algunos factores de riesgo, además de atender a las  a poblaciones prioritarias del PNPSVD. Por ejemplo, con el Programa de Atención y Tratamiento de las Adicciones, se realizan acciones preventivas para población en riesgo de consumo, a través de tamizajes en escuelas, campañas de concienciación y acciones de tratamiento integral para primoconsumidores evitando la continuidad en el consumo, mientras que con el Programa de Empleo Temporal, se brindan oportunidades de empleo directo para personas en situación de vulnerabilidad, principalmente jóvenes de las zonas de atención prioritaria del PNPSVD, además de incidir en la apropiación comunitaria y arraigo de los espacios donde se interviene con este programa. Con SEDATU se trabaja de manera integral en la rehabilitación, construcción, equipamiento de espacios públicos así como en la realización de obras de mejoramiento de la infraestructura y el entorno urbano, complementadas con acciones sociales para dinamizar y revitalizar los espacios intervenidos, finalmente con FONHAPO se trabaja de manera especial en el mejoramiento de fachadas circundantes a estos espacios.</t>
  </si>
  <si>
    <t xml:space="preserve">A partir de febrero de 2015, el Comité Técnico de Indicadores y Evaluación de la CIPSVD sesiona de manera conjunta con el Grupo de Trabajo de Indicadores del Comité Técnico Especializado de Información de Prevención Social de la Violencia y la Delincuencia del INEGI a efecto de crear un Equipo Técnico Especializado para la Creación de Indicadores y Evaluación en la materia, con el apoyo y asesoría de la Secretaría de Hacienda y Crédito Público (SHCP), el Consejo Nacional de Evaluación (CONEVAL) y el Secretariado Ejecutivo del Sistema Nacional de Seguridad Pública (SESNSP). Dicho equipo de trabajo llevó a cabo dos sesiones a efecto de validar la metodología de las evaluaciones que se llevaron a cabo durante 2015. Asimismo, se elaboraron estudios de evaluación de diversos proyectos específicos para medir su grado de incidencia en materia de prevención.  De esta forma se llevaron a cabo los siguientes estudios:  Estudio para llevar a cabo la evaluación de impacto del proyecto intersecretarial de atención integral a mujeres viudas, víctimas  de la violencia y la delincuencia y madres solteras del municipio de Apatzingán, Michoacán. Evaluación del Taller de Salud Mental, Impartido por Alianza Heartland a funcionarios del sctor salud y a promotores comunitarios del PRONAPRED en el estado de Michoacán. Informe sobre el Balance de la oferta institucional en prevención social de la violencia y la delincuencia. Estudio de Georreferenciación del Delito en Michoacán Estudios de percepción de seguridad, fenómenos delictivos y victimología. Coro Monumental y orquesta Juvenil de Guitarras "Suma de Voluntades" Informe "Con mi barrio soy" Modelo de atención integral para la prevención de la violencia y la delincuencia dirigido a niñas, niños y adolescentes. Factores de riesgo que promueven la cooptación de niñas, niños y adolescentes por parte de la delincuencia Informe "Safari en Tepito" Teatro de intervención social. Delitos violentos cometidos por adolescentes en México </t>
  </si>
  <si>
    <t xml:space="preserve">Con las evaluaciones realizadas se obtiene retroalimentación de las intervenciones realizadas a efecto de potencializarlas, reproducirlas o corregirlas. </t>
  </si>
  <si>
    <t xml:space="preserve">Las capacitaciones realizadas a las entidades federativas beneficiadas por el Programa Nacional de Prevención Social de la Violencia y la Delincuencia, así como a servidores públicos de la Subsecretaría de Prevención y Participación Ciudadana, contaron con los materiales y herramientas adecuadas para facilitar información respecto a las temáticas expuestas. Contribuyendo al fortalecimiento de las capacidades institucionales.</t>
  </si>
  <si>
    <t xml:space="preserve">Los materiales generados de las capacitaciones realizadas son: "Taller  de capacitación en planeación, diseño y evaluación de intervenciones de prevención social" , "Taller de Planeación de Proyectos de Prevención Social de Violencia y Delincuencia apegados al PNPSVD",  guía "Recomendaciones metodológicas para la elaboración de proyectos locales para la prevención social de las violencias y la delincuencia", guía breve para la "Identificación de actores estratégicos para los diagnósticos participativos", guía "Talleres de diagnóstico participativo" , Conjunto de presentaciones de las  direcciones generales de la Subsecretaría de Prevención y Participación Ciudadana, Artículo de prevención ECOPRED y presentación ECOPRED, así como la guía de " Intervenciones socio-urbanas para la prevención social de la violencia y la delincuencia", Conjunto de presentaciones de los Talleres durante la 5 conferencia internacional sobre la observación de la criminalidad y el análisis criminal, Presentación de la conferencia " Consumo de drogas en población escolar. Encuesta Nacional 2014", La presentación de la Conferencia " Municipalismo", así como el Manual " Taller para la evaluación de proyectos de prevención social de la violencia y la delincuencia"</t>
  </si>
  <si>
    <t xml:space="preserve">Se llevo a cabo la recepción de 96 actas de sesión de las Comisiones Interinstitucionales Estatales, que comprenden:       - 32 actas de instalación de la Comisiones Interinstitucional Estatal de cada una de las 32 entidades federativas recibidas en el primer periodo (trimestre) de esta Matriz de Indicadores de Resultados,       - 10 actas de sesión de las Comisiones Interinstitucional Estatal de las entidades federativas, recibidas en el segundo periodo (trimestre) de esta Matriz de Indicadores de Resultados,       - 22 actas de sesión de las Comisiones Interinstitucional Estatal de las entidades federativas, recibidas en el tercer periodo (trimestre) de esta Matriz de Indicadores de Resultados,      - 32 actas de sesión de las Comisiones Interinstitucional Estatal de las entidades federativas, recibidas en el cuarto periodo (trimestre) de esta Matriz de Indicadores de Resultados.  La solicitud oportuna contemplaba la recepción oportuna de las actas de las sesiones de las Comisiones Interinstitucionales Estatales que comprenden a las 32 entidades federativas, en el cuarto periodo (trimestre) de esta Matriz de Indicadores de Resultados. Por lo que, la meta acumulada alcanzada de 96 es igual a la meta acumulada programada de 96 sesiones ordinarias celebradas por las Comisiones Interinstitucionales Estatales para la Prevención Social de la Violencia y la Delincuencia.</t>
  </si>
  <si>
    <t xml:space="preserve">Se llevo a cabo la recepción oportuna de 93 informes relativos al avance físico y financiero, que comprenden:      - 32 informes de avance físico y financiero correspondientes al "Primer trimestre" de 32 entidades federativas, recibidas durante el segundo periodo (trimestre) de esta Matriz de Indicadores de Resultados,       - 32 informes de avance físico y financiero correspondientes al "Segundo trimestre" de 32 entidades federativas, recibidas durante el tercer periodo (trimestre) de esta Matriz de Indicadores de Resultados,      - 29 informes de avance físico y financiero correspondientes al "Tercer  trimestre" de 29 entidades federativas, recibidas durante el cuarto periodo (trimestre) de esta Matriz de Indicadores de Resultados, y 3 envíos de requerimientos a la entidad federativa que no ha remitido el inform del tercer trimestre (Baja California Sur, Michoacán, Yucatán).  La meta acumulada alcanzada para el cuarto periodo es de 93 informes de las entidades federativas, debido a que 3 entidades aun tienen pendiente la entrega del informe del avance físico y financiero correspondiente al "tercer trimestre". Como medida de atención se realizó solicitud, mediante oficio requerimiento que refiere al "Tercer Informe Trimestral y Estados de Cuenta" a cada una de las entidades federativas en incumplimiento.   La solicitud oportuna contemplaba la recepción oportuna de los informes de avance físico y financiero que comprenden a las 32 entidades federativas en el cuarto periodo (trimestre) de esta Matriz de Indicadores de Resultados. Sin embargo, la meta acumulada alcanzada de 93 ligeramente es inferior a la meta acumulada programada de 96 informes de las entidades federativas sobre el ejercicio y destino de los recursos del Programa Nacional recibidos.</t>
  </si>
  <si>
    <t xml:space="preserve">El efecto ha sido ascendente y positivo, cumpliéndose la meta acumulada programada para el cuarto periodo (trimestre) al 96.9%, y considerando que el umbral amarillo-verde proyectado para el indicador corresponde al 80% de cumplimiento.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organizaciones de la sociedad civil, convocatorias en materia de prevención, distintas reuniones para la implementación de programas en el rubro. Con el sector privado, se han realizado diversas reuniones para lograr su participación en prevención social de la violencia y la delincuencia, las cuales han derivado en convenios y acuerdos, entre otras. Por su parte, con el sector académico se han realizado invitaciones para su participación en convocatorias para la conformación de comités, se han sostenido reuniones de asesoría, así como para observar los proyectos que han avanzado desde su área de trabajo. Al realizar la suma de las acciones que se han realizado con los diferentes actores de la sociedad civil no se han conseguido obtener el número de acciones pertinentes para lograr la meta que se planteó para el 2015. Dentro de las acciones que se pudieron contabilizar están: foros con distintas organizaciones de la sociedad civil, difusión de convocatorias en materia de prevención, distintas reuniones para la implementación de programas, apoyo en la ejecución de programas piloto, talleres de capacitación, foros con aliados internacionales que se enfocan en sus tareas y mecanismos de diálogo y retroalimentación.  Los resultados, en cantidad, resultan insuficientes de acuerdo a la meta anual planteada. La causa de este desfase se explica por la limitación presupuestal, que impidió posicionar modelos de intervención social, mayor difusión del trabajo de las organizaciones y llevar a las entidades federativas encuentros con OSC.</t>
  </si>
  <si>
    <t xml:space="preserve">La Comisión Intersecretarial para la Prevención Social de la Violencia y la Delincuencia, es un órgano colegiado que tiene como objetivo el diseño y ejecución  proyectos, programas y acciones de las dependencias y entidades de la Administración Pública Federal  que ayuden a reducir los factores de riesgo que generan violencia y delincuencia. Para lograr su objetivo, el Artículo Tercero de su decreto de creación instruye:.- La Comisión sesionará válidamente con la mayoría de sus miembros.  Como menciona el artículo citado, para llevar a cabo las sesiones ordinarias de la Comisión Intersecretarial es necesario contar con la mayoría de sus miembros, sin este requisito no es posible tener una sesión válida. Cabe mencionar que la 13a. Sesión Ordinaria de la CIPSVD se llevó a cabo durante el segundo trimestre de 2015, misma que estaba programada para el primer trimestre, sin embargo, no se llevó a cabo en la fecha programada debido a que no se completó el quórum requerido a pesar de haber convocado en tiempo y forma a la sesión programada.  En virtud del reciente nombramiento del titular de la Subsecretaría de Prevención y Participación Ciudadana, se estima que para el último trimestre del año se regularicen las sesiones programadas para el 2015. Sin embargo el trabajo de los grupos de trabajo y comités de la Comisión Intersecretarial, se lleva a cabo en tiempo y forma, lo cual permite que las intervenciones coordinados entre las diferentes dependencias no se detengan y se cumplan a cabalidad.  En este trimestre se realizaron la 14a., 15a. y 16a. Sesiones Ordinarias de la CIPSVD.</t>
  </si>
  <si>
    <t xml:space="preserve">La 14a. y 15a. Sesiones Ordinarias se llevaron a cabo el día 8 de octubre de 2015 y la 16a. Sesión Ordinaria de la CIPSVD se llevará a cabo el 7  de diciembre  de 2015, lo cual permite dar continuidad al seguimiento y cumplimiento de los acuerdos anteriores y nuevos. Asimismo se continúa con el trabajo operativo de la CIPSVD por medio de la Subcomisión,  el Comité Técnico de Indicadores y  los  Grupos de Trabajo mismos que siguen sesionando de manera cotidiana.  </t>
  </si>
  <si>
    <t xml:space="preserve">Las acciones de capacitación son: "Taller de elaboración de diagnósticos y planeación de proyectos para la prevención social de la violencia y la delincuencia", "Taller de planeación de proyectos de prevención social de la violencia y la delincuencia en el marco PNPSVD " y  curso "Planeación y Desarrollo de Proyectos Sociales con Enfoque de Marco Lógico", "1er Curso de Inducción al personal de la Subsecretaría de Prevención y Participación Ciudadana", conferencia "Encuesta de Cohesión Social para la Prevención de la Violencia y la Delincuencia 2014", y "Taller de Inducción al Programa Nacional para la Prevención Social de la Violencia y la Delincuencia, dirigido a la Delegación Iztapalapa", Diplomado "Ciudad Segura"- grupo 1,  " Taller para la evaluación de proyectos de prevención social de la violencia y la delincuencia", Talleres durante la 5 conferencia internacional sobre la observación de la criminalidad y el análisis criminal ( Encuestas de victimización y prevención social de la violencia y la delincuencia, Construcción de Ciudades más seguras, y Prevención del delito a través del diseño ambiental (CPTED) como herramienta de diagnostico y de prevención situacional para la violencia de género), Conferencia " Consumo de drogas en población escolar. Encuesta Nacional 2014" y Conferencia " Municipalismo". Las acciones de capacitación comprometidas fueron 10,  con el objetivo de fortalecer las capacidades institucionales de las  entidades federativas y de los Servidores Públicos de la Subsecretaría de Prevención y Participación Ciudadana en temas relacionados con el Programa Nacional para la Prevención Social de la Violencia y la Delincuencia, en especifico con los 9 factores de riesgo que atiende el programa y en materia de prevención social.</t>
  </si>
  <si>
    <t xml:space="preserve">Las entidades federativas beneficiadas por el Programa Nacional de Prevención Social de la Violencia y la Delincuencia, cuentan con mejores herramientas para la elaboración de sus proyectos e intervenciones materia de prevención social, fortaleciendo sus capacidades institucionales. Se fortalecieron las capacidades institucionales de los Servidores Públicos de la Subsecretaría de Prevención y Participación en temas relacionados en materia de Prevención Social.</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11 (Acciones para la prevención del delito, combate a las adicciones, rescate de espacios públicos y promoción de proyectos productivos)</t>
  </si>
  <si>
    <t xml:space="preserve">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t>
  </si>
  <si>
    <t xml:space="preserve">Incorporación de la perspectiva de no discriminación en la legislación federal y estatal.</t>
  </si>
  <si>
    <t xml:space="preserve">Porcentaje  de Promoción de la Cultura de la No Discriminación</t>
  </si>
  <si>
    <t xml:space="preserve">(Número de impactos obtenidos en medios de comunicación/Número de impactos en medios de comunicación programados)</t>
  </si>
  <si>
    <t xml:space="preserve">Porcentaje de Gestiones de Orientaciones y Quejas y Reclamaciones recibidas</t>
  </si>
  <si>
    <t xml:space="preserve">La ciudadanía tiene arraigada la cultura de la no discriminación</t>
  </si>
  <si>
    <t xml:space="preserve">(Total de gestiones de orientaciones realizadas/Total de gestiones de orientaciones, quejas y reclamaciones recibidas) x 100</t>
  </si>
  <si>
    <t xml:space="preserve">Porcentaje de propuestas de acción pública en materia de igualdad y no discriminación</t>
  </si>
  <si>
    <t xml:space="preserve">Propuestas de acción pública en materia de igualdad y no discriminación retomadas por otras instituciones</t>
  </si>
  <si>
    <t xml:space="preserve">(Propuesta de acción pública en materia de no discriminación realizada/Propuesta programada de acción pública en materia de no discriminación)x100</t>
  </si>
  <si>
    <t xml:space="preserve">Porcentaje del cumplimiento de metas comprometidas por las áreas que conforman el Consejo Nacional para Prevenir la Discriminación</t>
  </si>
  <si>
    <t xml:space="preserve">Promoción para la elaboración y actualización de proyectos de normas para disminuir la discriminación</t>
  </si>
  <si>
    <t xml:space="preserve">(Metas realizadas/ Metas programadas) * 100</t>
  </si>
  <si>
    <t xml:space="preserve">La reforma constitucional en materia de derechos humanos del 10 de junio del 2011 ha sido fundamental para la superación de la meta de este indicador. La reforma estableció la obligación de todas las autoridades (federales, estatales y municipales) de promover, respetar, proteger y garantizar estos derechos, destacando entre ellos, el derecho a la igualdad y no discriminación.     Por otro lado, al momento de la construcción del indicador se tenía conocimiento del impacto de la reforma y considerando el ritmo de promulgación de leyes estatales, se determinó que el proceso de armonización sería de largo plazo, lo cual se refleja en las metas establecidas.  No obstante, a partir del impulso y difusión de la reforma por varios actores, el proceso se aceleró respecto a lo que el Consejo tenía previsto.  </t>
  </si>
  <si>
    <t xml:space="preserve">Al cumplir con el mandato de legal de armonizar su marco normativo con la reforma constitucional en materia de derechos humanos del 10 de junio del 2011, las entidades federativas han incorporado al mismo tiempo la cláusula antidiscriminatoria en sus constituciones. Producto de lo anterior se superaron las expectativas del número de leyes locales específicas para el derecho a la igualdad y no discriminación y la tipificación de la discriminación racial en los códigos penales locales.     En consecuencia, el indicador ya rebasó la meta establecida para el 2018. Para atender esta situación, el CONAPRED solicitó vía oficio (CONAPRED/DGAELPP/198/2015) y electrónica la modificación de metas del indicador a las áreas responsables de la SHCP.   </t>
  </si>
  <si>
    <t xml:space="preserve">Los resultados del indicador responden a la política de difusión que ha seguido el Consejo para tener mayor presencia en los medios de difusión, estos resultados han permitido focalizar aquellos medios en los cuales se pudieran tener mayores impactos y así visibilizar el fenómeno de la no discriminación en el ámbito mediático. </t>
  </si>
  <si>
    <t xml:space="preserve">La incorporación de otros instrumentos además de la emisión de boletines de prensa en aquellas actividades relevantes permite un mayor impacto en medios. También a nivel mediático existieron temas que lograron impactar y tener mayor presencia en medios de comunicación. </t>
  </si>
  <si>
    <t xml:space="preserve">No se modifico la cifra   </t>
  </si>
  <si>
    <t xml:space="preserve">Se señala que el Consejo brindo 4333 gestiones de orientaciones y denuncias, lo que representó el 98.7% del total que se estimó realizar (4389) para el año 2015. Respecto al número de Gestiones recibidas (5954) representó el 72.8%, el sentido del indicador es ascendente.</t>
  </si>
  <si>
    <t xml:space="preserve">El Consejo atiende al 100% de las personas que buscan orientación, asimismo, de ser el supuesto, efectúa la suplencia de sus quejas o bien, de no tratarse de un caso de no discriminación o no ser los hechos competencia de este organismo, les proporciona asesoría y/o canaliza a las instancias con facultades para su conocimiento. </t>
  </si>
  <si>
    <t xml:space="preserve">Respecto al número de Gestiones recibidas (5954) representó el 72.8%.   </t>
  </si>
  <si>
    <t xml:space="preserve">No se realizaron las dos propuestas de acción pública en dicha materia, debido a que las acciones se orientaron a promover la articulación y seguimiento del PRONAIND.</t>
  </si>
  <si>
    <t xml:space="preserve">El PRONAIND esta enfocado a que el gobierno mexicano establezca políticas y acciones públicas que progresivamente cierren las brechas de desigualdad que afecta la población discriminada en el disfrute de sus derechos.</t>
  </si>
  <si>
    <t xml:space="preserve">Las acciones se orientaron a promover la articulación y seguimiento del PRONAIND.   </t>
  </si>
  <si>
    <t xml:space="preserve">El cumplimiento de las acciones para 2015 fue del 100 por ciento de las metas comprometidas por parte de las áreas del Consejo, lo anterior debido a que las acciones se han focalizado a lo establecido en el Programa de Trabajo, buscando en todo momento orientar los recursos de la mejor manera posible para su cumplimiento. " </t>
  </si>
  <si>
    <t xml:space="preserve">Se alcanzó la meta establecida. </t>
  </si>
  <si>
    <t xml:space="preserve">Se alcanzó la meta establecida.   </t>
  </si>
  <si>
    <t xml:space="preserve">R903 Plataforma México</t>
  </si>
  <si>
    <t xml:space="preserve">630-Unidad de Información para la Seguridad Pública</t>
  </si>
  <si>
    <t xml:space="preserve">Contribuir a mejorar las condiciones de seguridad y justicia mediante  los tiempos de operación del BUS de integración de Plataforma México.</t>
  </si>
  <si>
    <t xml:space="preserve">Operación del BUS de integración de Plataforma México</t>
  </si>
  <si>
    <t xml:space="preserve">(Total de minutos en operación durante el periodo - Total de minutos en que el BUS de integración estuvo fuera de servicio)*100 / Total de minutos en operación durante el periodo</t>
  </si>
  <si>
    <t xml:space="preserve">Porcentaje de disponibilidad de los registros nacionales de Plataforma México</t>
  </si>
  <si>
    <t xml:space="preserve">Los ususarios de las instituciones de segruidad en los tres ordenes de gobierno cuentan con herramientas de Plataforma Mexico en los procesos implementados en materia de infraestructura tecnológica de seguridad pública.</t>
  </si>
  <si>
    <t xml:space="preserve">(Total de minutos disponibles en el periodo - Total de minutos que los registros nacionales estuvieron fuera de servicio)*100 / Total de minutos disponibles en el periodo.</t>
  </si>
  <si>
    <t xml:space="preserve">Porcentaje de disponibilidad de las bases de datos de los registros nacionales</t>
  </si>
  <si>
    <t xml:space="preserve">Sistema de radiocomunicación de Plataforma Mexico disponible</t>
  </si>
  <si>
    <t xml:space="preserve">Porcentaje de llamadas atendidas a nivel cero y a nivel uno por la mesa de servicios</t>
  </si>
  <si>
    <t xml:space="preserve">Determinar la eficiencia de atención de nivel cero y nivel uno, de las solicitudes recibidas vía telefónica por los usuarios de Plataforma México</t>
  </si>
  <si>
    <t xml:space="preserve">(Total de llamadas cerradas / Total de llamadas recibidas en el periodo) *100</t>
  </si>
  <si>
    <t xml:space="preserve">El servicio del BUS de integración tuvo una disponibilidad  al segundo semestre de julio a diciembre,  cumpliendo con un porcentaje de disponibilidad de 98.43% en relación a la meta total, lo anterior derivado a la fallas en la energía eléctrica en el Centro de datos  de Inteligencia de Policía Federal. Los servicios de "BUSES" se mantienen en operación, integrando información de las dependientes Estatales y Federales.</t>
  </si>
  <si>
    <t xml:space="preserve">La diferencia entre la meta programada en el segundo semestre del 100%  (525,600)  y la  meta  realizada del 98.43% (517,334) minutos, lo que representa una variación absoluta de 8,266 minutos en el período de disponibilidad en el segundo semestre.</t>
  </si>
  <si>
    <t xml:space="preserve">Los equipos en donde se alojan los Registros Nacionales tuvieron una disponibilidad  correspondiente al  segundo semestre de julio a diciembre, cumpliendo con un porcentaje de disponibilidad de 99.43 % en relación a la meta total,  lo anterior derivado a fallas en los equipos que suministran la energía eléctrica en el Centro de datos del Complejo Contel y en Centro de Inteligencia de la Policía Federal. La diferencia entre la meta programada en el segundo semestre del 100%  (525,600)  y la  meta  realizada del 99.43% (522,614) minutos, lo que representa una variación absoluta de 2,986 minutos en el período de disponibilidad en el segundo semestre.</t>
  </si>
  <si>
    <t xml:space="preserve">Los  Registros Nacionales de Seguridad Pública se mantienen operando, prestando el servicio a los usuarios de los 3 ordenes de Gobierno.</t>
  </si>
  <si>
    <t xml:space="preserve">En el cuarto  trimestre de octubre a diciembre se identifico  el tiempo de  No Disponibilidad de las bases de los registros nacionales como a continuación se indica:                                                                         a) Servicios de las instancias del RAC Apolo/Atlas fue de 1,471 minutos  no disponibles en el mes de  octubre. b) Servicios de bases de datos Ventana de Mantenimiento con número de Control de Cambios C911 "Migración de bases de datos Oracle RAC" fue de 420 minutos no disponibles en el mes de noviembre. c) Servicios de bases de datos fue de 30 minutos  no disponibles en el mes de diciembre  dando un total de 1,921 minutos, cumpliendo con un porcentaje de disponibilidad de 99.63% en relación a la meta  total. La diferencia entre la meta programada en el cuarto trimestre del 100%  (525,600)  y la  meta  realizada del 99.63% (523,679) minutos, lo que representa una variación absoluta de 1,921 minutos en el período de disponibilidad en el cuarto trimestre.</t>
  </si>
  <si>
    <t xml:space="preserve">Las bases de datos de Registros Nacionales de Seguridad Pública se mantienen operando, prestando el servicio a las dependencias de los 3 ordenes de Gobierno.                  </t>
  </si>
  <si>
    <t xml:space="preserve">Una mejor distribución de los horarios del personal de la mesa de servicios para contar con una mayor cobertura y puesta en operación de protocolos de atención a nuestros usuarios de la Plataforma México. Al periodo de diciembre se lleva un avance de 175.74% con respecto a la meta anual de 10,800, al alcanzar 18,980 tickets cerrados.</t>
  </si>
  <si>
    <t xml:space="preserve">Incremento en los tickets levantados por las áreas usuarias, lo cual es de naturaleza incierta.</t>
  </si>
  <si>
    <t xml:space="preserve">R906 Pago de cuota alimenticia por internos del fuero federal en custodia de los Gobiernos Estatales</t>
  </si>
  <si>
    <t xml:space="preserve">Contribuir a mejorar las condiciones de seguridad y justicia mediante la política de socorro de ley, basada en la manutención de internos del fuero federal recluidos en Centros Penitenciarios Estatales, Municipales y del Distrito Federal</t>
  </si>
  <si>
    <t xml:space="preserve">Número de internos del fuero federal en el país</t>
  </si>
  <si>
    <t xml:space="preserve">Población del fuero federal recluida en los centros penitenciarios del país = Suma de la población del fuero federal recluida en centros penitenciarios estatales, municipales y el Distrito Federal y la población del fuero federal recluida en Centros Federales</t>
  </si>
  <si>
    <t xml:space="preserve">Otra-Interno del fuero federal </t>
  </si>
  <si>
    <t xml:space="preserve">Número de internos del fuero federal en centros penitenciarios de las Entidades Federativas</t>
  </si>
  <si>
    <t xml:space="preserve">Para los internos del fuero federal recluidos en los Estados, Municipios y el Distrito Federal, se efectua el  cálculo de cuota alimentaria por concepto de socorro de ley</t>
  </si>
  <si>
    <t xml:space="preserve">Total de Población Penitenciaria del fuero federal recluida en centros penitenciarios administrados por las entidades federativas, los municipios y el Distrito Federal = Sumatoria de cada población penitenciaria del fuero federal recluida en centros penitenciarios estatales, municipales y del Distrito Federal.</t>
  </si>
  <si>
    <t xml:space="preserve">Número de entidades federativas y del Distrito Federal atendidas con el pago de socorro de ley para internos del fuero federal</t>
  </si>
  <si>
    <t xml:space="preserve">Solicitudes de las entidades federaltivas y del Distrito Federal pagadas por concepto de socorro de ley para internos del fuero federal</t>
  </si>
  <si>
    <t xml:space="preserve">Total de entidades federativas y el Distrito Federal que reciben el pago por concepto de socorro de ley</t>
  </si>
  <si>
    <t xml:space="preserve">Entidad federativa </t>
  </si>
  <si>
    <t xml:space="preserve">Presupuesto transferido a cada entidad federativa y al Distrito Federal por concepto de pago de socorro de ley</t>
  </si>
  <si>
    <t xml:space="preserve">Conformación de información y solicitudes de transferencia de pago por concepto de socorro de ley a través de los sistemas de pago de la SHCP</t>
  </si>
  <si>
    <t xml:space="preserve">CATN=[(CAIF*DIA)-(FC+AJ)]*N, en donde CATN=Total de recursos entregados a las entidades federativas y el Distrito Federal durante un periodo para apoyar la alimentación de los internos del fuero federal recluidos en sus centros penitenciarios (pesos); CAIF=Cuota alimentaria diaria por interno del fuero federal en centros penitenciarios estatales y del Distrito Federal determinada (pesos); DIA=Número de días que integra el periodo a que corresponde la transferencia; FC=Días de internos del fuero común recluidos en centros federales por cuota diaria de alimentación; AJ=Número de días de ajuste por el importe de la cuota del año que corresponda; N=Suma de las 31 entidades federativas y el Distrito Federal</t>
  </si>
  <si>
    <t xml:space="preserve">Pesos </t>
  </si>
  <si>
    <t xml:space="preserve">indicador con periodicidad anual, al periodo de enero que se informa el número de internos del fuero federal en el país ascendió a 48,246, conforme a la información remitida por las Entidades Federativas y Centros Federales, respecto de la población de sentenciado del fuero federal recluida.</t>
  </si>
  <si>
    <t xml:space="preserve">El dato "Número de internos del fuero federal en el país" , se obtiene del Cuaderno de Información Estadística Penitenciaria Nacional que se prepara como sigue:  Las autoridades penitenciarias estatales de todo el país, (31 estados y el Distrito Federal) y la Coordinación de Centros Federales del OADPRS envían la información a la Dirección del Archivo Nacional de Sentenciados y Estadística Penitenciaria, alrededor de los días 15 de cada mes.  El proceso de recepción, revisión, captura y consolidación de los datos de los 389 centros de reclusión toma cinco días hábiles más, por lo que el Cuaderno se concluye alrededor del día 25 de cada mes y es entonces cuando se está en posibilidad de llenar este forma</t>
  </si>
  <si>
    <t xml:space="preserve">Al periodo que se informa presenta un avance del 120.53%con respecto a su meta programada del número de internos del fuero federal en centros penitenciarios de las entidades federativas ascendió a 25,916, conforme a la información remitida por las Entidades Federativas, respecto de la población de sentenciado del fuero federal recluida.</t>
  </si>
  <si>
    <t xml:space="preserve">El dato "Número de internos del fuero federal en centros penitenciarios de las Entidades Federativas", se obtiene del Cuaderno de Información Estadística Penitenciaria Nacional que se prepara como sigue:  Las autoridades penitenciarias estatales de todo el país, (31 estados y el Distrito Federal) envían la información a la Dirección del Archivo Nacional de Sentenciados y Estadística Penitenciaria, alrededor de los días 15 de cada mes. El proceso de recepción, revisión, captura y consolidación de los datos de los 389 centros de reclusión toma cinco días hábiles más, por lo que el Cuaderno se concluye alrededor del día 25 de cada mes y es entonces cuando se está en posibilidad de llenar este formato.</t>
  </si>
  <si>
    <t xml:space="preserve">Durante el período Enero-Diciembre se realizaron 234 transferencias de recursos por concepto de Socorro de Ley (03 del mes de abril, 09 del mes de mayo, 11 del mes de junio, 15 del mes de julio, 26 del mes de agosto, 26 del mes de septiembre, 25 del mes de octubre, 26 del mes de noviembre y 25 del mes de diciembre, correspondientes al ejercicio presupuestal 2014; así como, 16 del mes de enero, 15 del mes de febrero, 15 del mes de marzo, 13 del mes de abril, 04 del mes de mayo, 04 del mes de junio y 01 del mes de julio del ejercicio presupuestal 2015.  Así mismo, con respecto al período que se reporta no se realizaron ministraciones, debido a que no se cuenta con recursos suficientes para cubrir el gasto generado relativo al rubro que nos ocupa.</t>
  </si>
  <si>
    <t xml:space="preserve">Es necesario contar con toda la información por parte de las Coordinaciones Generales de Prevención y Readaptación Social y Centros Federales para poder efectuar el cálculo del importe de recursos que se  ministrará a cada una de las entidades federativas y al Distrito Federal, tomando en consideración la población penitenciaria y la cuota asignada para realizar el trámite de pago de Socorro de Ley. Durante el período Enero - Diciembre, se cuenta con los expedientes completos de las siguientes entidades federativas, de acuerdo a las Estadísticas Penitenciarias remitidas por la Coordinación General de Prevención y Readaptación Social. Enero (32), Febrero (32), Marzo (32), Abril (32), Mayo (32), Junio (32), Julio (32), Agosto (32), Septiembre (31), Octubre (28) y Noviembre (18), para el mes de Diciembre, no se cuenta con la información estadística completa de las 31 entidades federativas y el Distrito Federal.</t>
  </si>
  <si>
    <t xml:space="preserve">Al período que se reporta los Estados de  Aguascalientes, Baja California, Baja California Sur, Campeche, Coahuila, Colima, Chiapas, Chihuahua, Durango, Guanajuato, Guerrero, Jalisco, México, Michoacán, Morelos, Nuevo León, Oaxaca, Puebla, Querétaro, Quintana Roo, San Luis Potosí, Sinaloa, Sonora, Tamaulipas, Tlaxcala, Veracruz, Yucatán, Zacatecas y el Distrito Federal, quedan pendientes de su trámite de pago, debido a que las entidades federativas no han enviado oportunamente sus recibos oficiales y no cuentan con toda su documentación normativa completa, para los efectos procedentes.  De igual forma, para los Estados de Hidalgo, Nayarit y Tabasco, de los cuales se cuenta con comprobante fiscal original y documentación normativa completa, se encuentran detenidos de acuerdo a la situación que guarda el estado del ejercicio del presupuesto de éste Órgano Administrativo Desconcentrado, así como a las medidas del cierre presupuestal del presente ejercicio fiscal.  Con lo anterior se han transferido recursos por la cantidad de $225,335,632.00 que representa un avance al mes que se reporta de 85.03% con respecto a la meta establecida.</t>
  </si>
  <si>
    <t xml:space="preserve">Al no contar con los recibos oficiales requeridos por las entidades federativas,  con los montos determinados por concepto de Socorro de Ley, repercute negativamente en los montos pagados en el periodo que se reporta. Para realizar la transferencia de recursos por concepto de Socorro de Ley, se requiere que las entidades federativas y el Distrito Federal remitan en tiempo y forma sus recibos oficiales con los montos que la Dirección de Programación, Organización y Presupuesto informa mediante correo electrónico mes por mes a cada una de las entidades </t>
  </si>
  <si>
    <t xml:space="preserve">U001 Modernización Integral del Registro Civil con Entidades Federativas</t>
  </si>
  <si>
    <t xml:space="preserve">410-Dirección General del Registro Nacional de Población e Identificación Personal</t>
  </si>
  <si>
    <t xml:space="preserve">Contribuir a desarrollar políticas integrales de población y migración, que contribuyan a la inclusión, la prosperidad y el ejercicio de derechos mediante la adopción del Formato Único de Acta de Nacimiento</t>
  </si>
  <si>
    <t xml:space="preserve">Porcentaje de oficialías del Registro Civil que adoptaron el Formato Único de Acta de Nacimiento</t>
  </si>
  <si>
    <t xml:space="preserve">(Número de Oficialías del Registro Civil que han adoptado el Formato Único de Acta de Nacimiento /Número de Oficialías del Registro Civil modernizadas tecnológicamente)*100       </t>
  </si>
  <si>
    <t xml:space="preserve">Porcentaje de transferencias de recursos a los registros civiles realizadas para la modernización del Registro Civil</t>
  </si>
  <si>
    <t xml:space="preserve">Que las Entidades Federativas reciban apoyo por parte de la Secretaría de Gobernación para la modernización tecnológica de los Registros Civiles</t>
  </si>
  <si>
    <t xml:space="preserve">(Número de transferencias de recursos a los Registros Civiles realizadas/Número de transferencias de recursos programadas)*100             </t>
  </si>
  <si>
    <t xml:space="preserve">Porcentaje de Anexos de Transferencia suscritos en materia del Programa de Modernización del Registro Civil</t>
  </si>
  <si>
    <t xml:space="preserve">(Número de anexos de transferencia de recursos suscritos/ Número de anexos de transferencia de recursos programados) *100 </t>
  </si>
  <si>
    <t xml:space="preserve">Porcentaje de reuniones de funcionarios del registro civil celebradas</t>
  </si>
  <si>
    <t xml:space="preserve">Sesiones del Consejo Nacional de Funcionarios del Registro Civil celebradas con los gobiernos de las Entidades Federativas a través del Registro Civil, que permitan impulsar acciones que den cumplimiento a los compromisos del Programa Sectorial de Gobernación 2013-2018, en materia de Modernización del Registro Civil</t>
  </si>
  <si>
    <t xml:space="preserve">(Número de reuniones de funcionarios del registro civil celebradas/número de reuniones de funcionarios del registro civil programadas) *100</t>
  </si>
  <si>
    <t xml:space="preserve">Durante el 2015, las 32 Unidades Coordinadoras Estatales del Registro Civil aprobaron la adopción del Formato Único de Acta de Nacimiento, con lo que se alcanza el 100% de la meta anual programada. La misma se formalizó el 13 de mayo de 2015, en el marco de la Reunión Nacional Extraordinaria del Consejo Nacional de Funcionarios del Registro Civil, la cual  se llevó a cabo en Metepec, Estado de México.</t>
  </si>
  <si>
    <t xml:space="preserve">La adopción del Formato Único de Acta de Nacimiento contribuye a garantizar la seguridad en la expedición del Acta de Nacimiento, ya que se trata de un nuevo formato con altas medidas de seguridad informática y en papel, entre las que destacan: Código bidimensional/sello digital, Firma Electrónica Avanzada y Cadena Digital compuesta por una serie de números para la verificación de autenticidad del formato a través del portal de la Dirección General del Registro Nacional de Población e Identificación Personal. </t>
  </si>
  <si>
    <t xml:space="preserve">Con ello, se logra homologar el formato en las entidades federativas y en los servicios que presta la Secretaría de Relaciones Exteriores, en términos del Convenio de Coordinación y Colaboración para Implementar la Consulta e Impresión de Actas del Registro del Estado Civil de las Personas en Línea, suscrito el 5 de enero de 2015, por la Secretaría de Gobernación, la Secretaría de Relaciones Exteriores y los Gobiernos de las Entidades Federativas.</t>
  </si>
  <si>
    <t xml:space="preserve">Durante el ejercicio fiscal 2015, se realizaron 14 transferencias de recursos a los Registros Civiles en las entidades federativas. Cabe mencionar que las transferencias se realizan en función de los recursos asignados a la Dirección General del Registro Nacional de Población e Identificación Personal, para este fin.</t>
  </si>
  <si>
    <t xml:space="preserve">Las transferencias de recursos a los Registros Civiles que realiza la Secretaría de Gobernación, a través de la Dirección General del Registro Nacional de Población e Identificación Personal, vía subsidios, permiten a las entidades federativas impulsar las distintas vertientes del Programa de Modernización Integral del Registro Civil, con objeto de fortalecer a la institución registral en el país y, con ello, contar con la información actualizada y fidedigna respecto de la identidad jurídica de las personas, así como brindar mejores servicios a la población en materia de Derecho a la Identidad.</t>
  </si>
  <si>
    <t xml:space="preserve">Durante el 2015, se suscribieron 28 anexos de Anexos de Transferencia en materia del Programa de Modernización del Registro Civil con las entidades federativas.</t>
  </si>
  <si>
    <t xml:space="preserve">La suscripción de Anexos de Transferencia en materia del Programa de Modernización Integral del Registro Civil, permite a la Dirección General del Registro Nacional de Población e Identificación Personal, en coordinación con las entidades federativas, establecer y dar seguimiento a compromisos con el fin, no sólo de eficientar los servicios que se ofrecen a la población, sino también, de mantener actualizadas la bases de datos del Registro Nacional de Población, que contienen la información para la identificación fehaciente de la población.</t>
  </si>
  <si>
    <t xml:space="preserve">Durante el 2015, se programaron 8 reuniones del Consejo Nacional Funcionarios del Registro Civil:</t>
  </si>
  <si>
    <t xml:space="preserve">  - Reunión Regional de la Zona Centro del Consejo Nacional de Funcionarios del Registro Civil (CONAFREC), del 22 al 24 de abril de 2015, en Huasca de Ocampo, Estado de Hidalgo.</t>
  </si>
  <si>
    <t xml:space="preserve">- Reunión Nacional Extraordinaria del Consejo Nacional de Funcionarios del Registro Civil (CONAFREC), el 13 de mayo de 2015 en Metepec, Estado de México.</t>
  </si>
  <si>
    <t xml:space="preserve">- Reunión Regional de la Zona Norte del Consejo Nacional de Funcionarios del Registro Civil, del 24 al 26 de junio en Saltillo, Coahuila.</t>
  </si>
  <si>
    <t xml:space="preserve">- Reunión Regional de la Zona Sur del Consejo Nacional de Funcionarios del Registro Civil, del 8 al 10 de julio en Acapulco, Guerrero.</t>
  </si>
  <si>
    <t xml:space="preserve">- Reunión del Comité Permanente del Consejo Nacional de Funcionarios del Registro Civil, el 11 de julio, en Acapulco, Guerrero.</t>
  </si>
  <si>
    <t xml:space="preserve">- Reunión Nacional del Consejo Nacional de Funcionarios del Registro Civil, del 23 al 25 de septiembre, en Zacatecas, Zacatecas.</t>
  </si>
  <si>
    <t xml:space="preserve">- Reunión del Comité Permanente del Consejo Nacional de Funcionarios del Registro Civil,  el 23 de septiembre, en Zacatecas, Zacatecas.</t>
  </si>
  <si>
    <t xml:space="preserve">- XCI Reunión del Comité Permanente del Consejo Nacional de Funcionarios del Registro Civil, el jueves 17 de diciembre, en la Ciudad de México.</t>
  </si>
  <si>
    <t xml:space="preserve">Las Reuniones del Consejo Nacional de Funcionarios del Registro Civil son el espacio donde la Dirección General del Registro Nacional de Población e Identificación Personal, en su calidad de coordinador del Consejo, junto con las Unidades Coordinadoras Estatales definen las acciones, metas y estrategias para los trabajos en materia de modernización integral del Registro Civil, así como para su seguimiento, verificación y cumplimiento. </t>
  </si>
  <si>
    <t xml:space="preserve">U002 Otorgamiento de subsidios en materia de Seguridad Pública a Entidades Federativas, Municipios y el Distrito Federal</t>
  </si>
  <si>
    <t xml:space="preserve">Contribuir a mejorar las condiciones de seguridad y justicia mediante el fortalecimiento de las instituciones de seguridad pública en los municipios beneficiarios del SUBSEMUN</t>
  </si>
  <si>
    <t xml:space="preserve">Tasa anual de la incidencia delictiva por cada cien mil habitantes en municipios SUBSEMUN</t>
  </si>
  <si>
    <t xml:space="preserve">(Número de presuntos delitos registrados en las averiguaciones previas y/o carpetas de investigación reportadas por las procuradurías o fiscalías generales de las entidades federativas en los municipios SUBSEMUN en el año t * 100,000) / Población de los municipios SUBSEMUN en el año t.</t>
  </si>
  <si>
    <t xml:space="preserve">Elementos capacitados con recursos SUBSEMUN</t>
  </si>
  <si>
    <t xml:space="preserve">Los municipios beneficiarios del SUBSEMUN cuentan con elementos capacitados</t>
  </si>
  <si>
    <t xml:space="preserve">(Elementos capacitados  / Elementos convenidos a capacitar en el ejercicio fiscal)</t>
  </si>
  <si>
    <t xml:space="preserve">Estado de fuerza de los municipios SUBSEMUN con evaluaciones vigentes en materia de Control de Confianza</t>
  </si>
  <si>
    <t xml:space="preserve">Se cuenta con un Estado de Fuerza en municipios SUBSEMUN que tiene evaluaciones vigentes en control de confianza.</t>
  </si>
  <si>
    <t xml:space="preserve">( Elementos del Estado de Fuerza de los municipios SUBSEMUN con evaluaciones vigentes / Estado de Fuerza de los municipios SUBSEMUN)*100</t>
  </si>
  <si>
    <t xml:space="preserve">Ministración de recursos del SUBSEMUN</t>
  </si>
  <si>
    <t xml:space="preserve">Transferencia de recursos del SUBSEMUN a los municipios beneficiarios</t>
  </si>
  <si>
    <t xml:space="preserve">(Total de recursos ministrados del SUBSEMUN / Monto total convenido del SUBSEMUN) * 100</t>
  </si>
  <si>
    <t xml:space="preserve">Avance en el ejercicio de recursos del SUBSEMUN</t>
  </si>
  <si>
    <t xml:space="preserve">Ejercicio de los recursos del SUBSEMUN en los programas de prioridad nacional, por parte de los beneficiarios del subsidio</t>
  </si>
  <si>
    <t xml:space="preserve">(Total de recursos ejercidos del SUBSEMUN/ Monto total convenido del SUBSEMUN) * 100</t>
  </si>
  <si>
    <t xml:space="preserve">El cumplimiento del indicador es de 110.01%; la proyección de la meta anual se realizó estimando una población de 82, 035, 345.26 habitantes, con base en el listado de municipios beneficiarios del subsidio en 2014 (268). Para calcular la meta alcanzada se actualizó la información de incidencia delictiva y de la población de los municipios que resultaron beneficiados en 2015 (280).  El cumplimiento mayor del 100% de la meta, es consecuencia de múltiples factores que influyen en la incidencia delictiva (sociales, económicos, educativos,, entre otros), así como del impacto de la política pública en materia de combate a la delincuencia.   </t>
  </si>
  <si>
    <t xml:space="preserve">Una de las posibles causas de no haber alcanzado el 100% de la meta proyectada es la inasistencia de los elementos a las evaluaciones de control de confianza, y la falta de coordinación entre las instancias municipales para la programación de los elementos al proceso de evaluación.</t>
  </si>
  <si>
    <t xml:space="preserve">No se alcanzó la meta, en virtud de haberse materializado la causa contenida en el numeral 8, del Inciso B) de las "Causas de las variaciones entre la meta alcanzada y la meta programada del indicador", toda vez que por determinación de la Secretaría de Hacienda y Crédito Público, se realizó un recorte presupuestal a éste subsidio.</t>
  </si>
  <si>
    <t xml:space="preserve">No se alcanzó la meta, en virtud de haberse materializado la causa contenida en el numeral 8, del Inciso B) de las "Causas de las variaciones entre la meta alcanzada y la meta programada del indicador", toda vez que por determinación de la Secretaría de Hacienda y Crédito Público, se realizó un recorte presupuestal a éste subsidio; por lo que, si se considera el monto de recursos ministrados a los beneficiarios el porcentaje de ejercicio de recursos alcanzado es del 90.15%, con lo cual se hubiera superado la meta.</t>
  </si>
  <si>
    <t xml:space="preserve">U003 Otorgamiento de subsidios para las entidades federativas para el fortalecimiento de las instituciones de seguridad pública en materia de mando policial</t>
  </si>
  <si>
    <t xml:space="preserve">Contribuir a mejorar las condiciones de seguridad y justicia mediante el fortalecimiento de las instituciones de seguridad pública en materia de mando policial</t>
  </si>
  <si>
    <t xml:space="preserve">Porcentaje de avance en la implementación de la Unidades de la Policía Acreditable en el ejercicio fiscal (Avance en la capacitación de elementos)</t>
  </si>
  <si>
    <t xml:space="preserve">Fortalecer a las instituciones de seguridad pública en materia de mando policial a través de la integración de elementos confiables y capacitados.</t>
  </si>
  <si>
    <t xml:space="preserve">(Elementos que han sido capacitados en todos los módulos, de acuerdo a su perfil / Total de elementos convenidos para ser parte de la Policía Acreditable)*100</t>
  </si>
  <si>
    <t xml:space="preserve">Porcentaje de elementos a conformar los módulos de la Policía Acreditable que han sido aprobados en Control de Confianza</t>
  </si>
  <si>
    <t xml:space="preserve">Los módulos de Policía Acreditable a conformarse en el ejercicio fiscal cuentan con elementos aprobados en Control de Confianza.</t>
  </si>
  <si>
    <t xml:space="preserve">(Elementos evaluados y aprobados en control de confianza  / Número de elementos convenidos a formar parte de la Policía Acreditable en el ejercicio fiscal)*100</t>
  </si>
  <si>
    <t xml:space="preserve">Avance en la ministración de los recursos provenientes del SPA</t>
  </si>
  <si>
    <t xml:space="preserve">Transferencia de recursos del SPA del ejercicio fiscal en curso a las entidades federativas</t>
  </si>
  <si>
    <t xml:space="preserve">(Total de recursos ministrados del SPA / Monto total convenido del subsidio) * 100</t>
  </si>
  <si>
    <t xml:space="preserve">Avance en el ejercicio de los recursos provenientes del SPA</t>
  </si>
  <si>
    <t xml:space="preserve">Ejercicio de recursos del SPA por parte de las entidades federativas beneficiarias del SUBSIDIO</t>
  </si>
  <si>
    <t xml:space="preserve">(Total de recursos ejercidos del SPA/ Monto total convenido del SPA) * 100</t>
  </si>
  <si>
    <t xml:space="preserve">El cumplimiento del indicador es de 107% debido a que se proyectaron 1,327.36 delitos por 100 mil habitantes para el periodo de enero a diciembre de 2015,  y el dato alcanzado fue de 1,240.49 delitos por cada 100 mil habitantes.    El cumplimiento mayor del 100% de la meta, es consecuencia de múltiples factores que influyen en la incidencia delictiva (sociales, económicos, educativos, entre otros), así como del impacto de la política pública en materia de combate a la delincuencia.    </t>
  </si>
  <si>
    <t xml:space="preserve">La causa por la cual  se superó el cumplimiento de lo alcanzado respecto a lo programado, es debido a que las metas se programaron conforme a las necesidades de cada Entidad, ya que la concertación de recursos se realizó posterior a la proyección del indicador, motivo por el cual aún no se contaba con el número de elementos convenidos, así como el cronograma de evaluaciones.</t>
  </si>
  <si>
    <t xml:space="preserve">No se alcanzó la meta, en virtud de haberse cumplido la causa contenida en el numeral 8, del Inciso B) de las "Causas de las variaciones entre la meta alcanzada y la meta programada del indicador", toda vez que por determinación de la Secretaría de Hacienda y Crédito Público, se realizó un recorte presupuestal a éste subsidio.</t>
  </si>
  <si>
    <t xml:space="preserve">No se alcanzó la meta, en virtud de haberse materializado la causa contenida en el numeral 8, del Inciso B) de las "Causas de las variaciones entre la meta alcanzada y la meta programada del indicador", toda vez que por determinación de la Secretaría de Hacienda y Crédito Público, se realizó un recorte presupuestal a éste subsidio; por lo que, si se considera el monto de recursos ministrados a los beneficiarios el porcentaje de ejercicio de recursos alcanzado es del 95.07%, con lo cual se hubiera superado la meta.</t>
  </si>
  <si>
    <t xml:space="preserve">U004 Otorgamiento de subsidios para la implementación de la reforma al sistema de justicia penal</t>
  </si>
  <si>
    <t xml:space="preserve">Contribuir a mejorar las condiciones de seguridad y justicia mediante el impulso a la Implementación del Sistema Penal Acusatorio y la firma de convenios con las entidades federativas.</t>
  </si>
  <si>
    <t xml:space="preserve">Porcentaje de entidades federativas que firman convenios de coordinación y sus anexos técnicos con la SETEC.</t>
  </si>
  <si>
    <t xml:space="preserve">(Entidades federativas que firmaron convenios / Entidades federativas programadas) * 100</t>
  </si>
  <si>
    <t xml:space="preserve">Porcentaje de recursos entregados a las entidades federativas para continuar la Implementación de la Reforma al Sistema de Justicia Penal.</t>
  </si>
  <si>
    <t xml:space="preserve">Las Entidades Federativas reciban los recursos de los subsidios, con la finalidad de continuar la Reforma del Sistema de Justicia Penal.</t>
  </si>
  <si>
    <t xml:space="preserve">(Monto total de recursos ministrados a las entidades federativas / Monto total autorizado en el PEF2014) * 100</t>
  </si>
  <si>
    <t xml:space="preserve">Porcentaje de proyectos que son dictaminados viables por parte de la SETEC para el otorgamiento de subsidios.</t>
  </si>
  <si>
    <t xml:space="preserve">Proyectos de las Entidades Federativas para el otorgamiento de recursos para la Implementación del Sistema de Justicia Penal viables.</t>
  </si>
  <si>
    <t xml:space="preserve">Porcentaje de proyectos presentados por las Entidades Federativas / Porcentaje de Proyectos dictaminados como Viables por la SETEC * 100</t>
  </si>
  <si>
    <t xml:space="preserve">Porcentaje de avance a los proyectos aprobados para el subsidio de  las entidades federativas en la herramienta informática Project Server de la SETEC.</t>
  </si>
  <si>
    <t xml:space="preserve">Medición de avance de los proyectos subsidiados por el Comité de Subsidios de la SETEC a las entidades federativas, con la finalidad de que se  tenga un control certero del desarrollo de los proyectos.</t>
  </si>
  <si>
    <t xml:space="preserve">(Porcentaje de horas trabajadas realeas en el sistema de control y seguimiento interno Project Server / Porcentaje de horas programadas en el Sistema de Control y Seguimiento Interno Project Server) * 100</t>
  </si>
  <si>
    <t xml:space="preserve">Para el cumplimiento de este indicador, durante el periodo enero diciembre de 2015, se firmaron 32 convenios de coordinación con las 32  Entidades Federativas, con sus respectivos anexos técnicos, observando un cumplimiento del 100 por ciento de lo programado en este indicador.</t>
  </si>
  <si>
    <t xml:space="preserve">La implementación y seguimiento de la reforma del Sistema de Justicia Penal se lleva a cabo en cada una de las entidades federativas, con apego a la normatividad establecida.</t>
  </si>
  <si>
    <t xml:space="preserve">En el cumplimiento de este indicador, durante el periodo enero-diciembre de 2015, se tenía programado otorgar el 100% de los recursos del subsidio autorizados en el Presupuesto de Egresos de la Federación 2015 a las 32 entidades federativas, sin embargo, derivado de la reducción presupuestal por parte de la Secretaría de Hacienda (SHCP),  se otorgó únicamente el 87.33%, a las entidades federativas para continuar con la Implementación del Sistema de Justicia Penal, conforme a los criterios de aceptación de las políticas para la obtención y aplicación de los recursos destinados a la implementación de la reforma del Sistema de Justicia Penal a favor de las Entidades Federativas.</t>
  </si>
  <si>
    <t xml:space="preserve">Los recursos  previstos para el otorgamiento de subsidios destinados a la implementación del Sistema de Justicia Penal a las Entidades Federativas, se sujetan a las disposiciones legales aplicables, así como a las Políticas para la obtención y aplicación de los recursos destinados a la implementación de la reforma del Sistema de Justicia Penal a favor de las entidades federativas y en las disposiciones federales aplicables. </t>
  </si>
  <si>
    <t xml:space="preserve">Para el cumplimiento de este indicador, durante el periodo enero diciembre de 2015, las entidades federativas presentaron para el otorgamiento de subsidios 867 proyectos para acceder a los recursos del subsidio que son otorgados por  la Secretaría Técnica del Consejo de Coordinación para la Implementación de la Reforma al Sistema de Justicia Penal de los cuales fueron dictaminados como viables 775, de los cuales fueron aprobados 701, en los ejes rectores de Capacitación, Difusión, Tecnologías de la Información,  Infraestructura y Equipamiento y Seguimiento y Evaluación, quedando como proyectos en reserva 74, lo anterior a que con los recursos autorizados no se alcanzaron a otorgar recursos a todos los proyectos que fueron dictaminados como viables.    </t>
  </si>
  <si>
    <t xml:space="preserve">Que las entidiades federativas continuen con la implementación de la Reforma al Sistema de Justicia Penal  y esta sea implementada en todas las entidades de acuerdo al plazo establecido que es el año 2016.</t>
  </si>
  <si>
    <t xml:space="preserve">Durante el periodo enero-diciembre de 2015 y en el cumplimiento de este indicador, las entidades federativas presentaron 867 proyectos para acceder a los recursos del subsidio que son otorgados por parte de la SETEC, de los cuales fueron aprobados 701, observando un cumplimiento del 81.89% respecto de cumplimiento de la meta programada anual, por lo que es importante señalar que la programación de este indicador se trabajó a través de históricos de años anteriores, ya que durante el ejercicio 2014 las entidades federativas presentaron 1,180 proyectos y en  2015  867, no obstante la meta se cumple al 100% toda vez que se da seguimiento al avance de los proyectos aprobados a las entidades federativas.       Cabe señalar que las entidades federativas con apego a lo establecido en las políticas para la obtención y aplicación de los recursos destinados a la implementación de la Reforma del Sistema de Justicia Penal a favor de las entidades federativas para el ejercicio fiscal 2015, presentaron 867 proyectos, de los cuales el Comité de Subsidios de la SETEC aprobó 701 en los ejes rectores de Capacitación, Difusión y Transparencia, Seguimiento y Evaluación; Infraestructura y Tecnologías de la Información y Equipamiento; lo anterior con la finalidad de que el impulso que se da a todas las entidades federativas esta enfocado en generar avances progresivos, graduales y ordenados hacia las siguientes etapas, observando en todo momento el respeto irrestricto a su soberania, todo ello tomando en consideración el plazo constitucional perentorio del año 2016 como fecha límite para que el Sistema de Justicia Penal esté implementado y en funcionamiento en todo el territorio nacional.</t>
  </si>
  <si>
    <t xml:space="preserve">Las ponderaciones para el otorgamiento de subsidios en cada uno de los ejes, están basadas en el planteamiento de una ruta crítica ideal de Implementación del Nuevo Sistema de Justicia Penal en las entidades federativas, considerando que no todos pueden tener el mismo peso específico en cada etapa de la Implementación de la Reforma Penal en cada uno de los niveles.</t>
  </si>
  <si>
    <t xml:space="preserve">U006 Programa Nacional de Prevención del Delito</t>
  </si>
  <si>
    <t xml:space="preserve">Contribuir a mejorar las condiciones de seguridad y justicia mediante la organización y participación de la ciudadanía</t>
  </si>
  <si>
    <t xml:space="preserve">Porcentaje de población de 18 años y más que se organiza con sus vecinos para resolver problemas de seguridad en su colonia o localidad.</t>
  </si>
  <si>
    <t xml:space="preserve">(Porcentaje de población de 18 años y más que se organiza con sus vecinos para resolver problemas de robo en su colonia o localidad/ Total de población mayor de 18 años estimada, que identifica la existencia de robo como un problema en su colonia o localidad.) *100  </t>
  </si>
  <si>
    <t xml:space="preserve">Porcentaje de entidades federativas que diseñan e implementan proyectos integrales en el marco del Programa Nacional en zonas  de atención prioritaria.</t>
  </si>
  <si>
    <t xml:space="preserve">Las entidades federativas, los municipios y las delegaciones del Distrito Federal, implementan programas locales integrales para la prevención social de la violencia y la delincuencia con participación ciudadana.</t>
  </si>
  <si>
    <t xml:space="preserve">(Número de entidades federativas que diseñan e implementan proyectos en el marco del Programa Nacional en zonas  de atención prioritaria/número entidades federativas que diseñan e implementan proyectos en el marco del Programa Nacional en zonas  de atención prioritaria programadas) * 100</t>
  </si>
  <si>
    <t xml:space="preserve">Porcentaje de proyectos en zonas de atención prioritaria alineados al Programa Nacional diseñados e implementados</t>
  </si>
  <si>
    <t xml:space="preserve">Proyectos en zonas de atención prioritaria alineados al Programa Nacional diseñados e implementados</t>
  </si>
  <si>
    <t xml:space="preserve">(Número de proyectos zonas de atención prioritaria  que atienden al menos a 2 de los grupos de atenión prioritaria, incorporan al menos 3 tipos de prevención y contribuyen a 4 objetivos del Programa  Nacional / Número total de zonas de atención prioritaria beneficiadas por el subsidio del Programa Nacional)*100</t>
  </si>
  <si>
    <t xml:space="preserve">Porcentaje de acciones para el fortalecimiento de las capacidades institucionales de los estados o municipios/delegaciones participantes en el Programa Nacional.</t>
  </si>
  <si>
    <t xml:space="preserve">Acciones para el fortalecimiento de las capacidades institucionales de los Estados o municipios/delegaciones participantes en el Programa Nacional, realizadas.</t>
  </si>
  <si>
    <t xml:space="preserve">(Número de municipios/delegaciones participantes en el Programa que realizan acciones de fortalecimiento institucional/Número de municipios/delegaciones participantes en el  Programa Nacional)*100            </t>
  </si>
  <si>
    <t xml:space="preserve">Porcentaje de mecanismos para la operación y ejecución de los proyectos municipales/delegacionales en el marco del  Programa Nacional diseñados e implementados.  </t>
  </si>
  <si>
    <t xml:space="preserve">Mecanismos para la operación y ejecución de los proyectos municipales/delegacionales en el marco del Programa Nacional diseñados e implementados.</t>
  </si>
  <si>
    <t xml:space="preserve">(Número mecanismos para la operación y ejecución de los proyectos municipales/delegacionales implementados/ mecanismos para la operación y ejecución de los proyectos municipales/delegacionales programados)*100  </t>
  </si>
  <si>
    <t xml:space="preserve">Porcentaje de acciones de asesoría técnicas para el diseño e implementación de  proyectos municipales/delegacionales que incluyan las necesidades e intereses de la ciudadanía alineados a los objetivos del Programa Nacional, realizadas.  </t>
  </si>
  <si>
    <t xml:space="preserve">Acciones de revisión, retroalimentación y asesoría para el diseño y la implementación de proyectos municipales/delegacionales que incluyan las necesidades e intereses de la ciudadanía alineados a los objetivos del Programa Nacional, realizadas.</t>
  </si>
  <si>
    <t xml:space="preserve">(Número de acciones realizadas/ Número de acciones programadas)*100       </t>
  </si>
  <si>
    <t xml:space="preserve">Porcentaje de acciones de diseño e implementación de proyectosen zonas de atención prioritaria que incluyen intervenciones dirigidas al menos a 2 de los grupos de atención prioritaria del Programa Nacional </t>
  </si>
  <si>
    <t xml:space="preserve">Diseño e implementación de proyectos en zonas de atención prioritaria que incluyen acciones dirgidas a, al menos, 2 de los grupos de atención prioritaria (mujeres, juventud o infancia) del Programa Nacional Diseño e implementación de proyectos municipales/delegacionales que incluyen acciones dirgidas a, al menos, 2 de los grupos de atención prioritaria (mujeres, juventud o infancia) del Programa Nacional</t>
  </si>
  <si>
    <t xml:space="preserve">(Número de acciones de diseño e implementación de proyectos en zonas de atención prioritaria realizadas por los equipos locales para incluir acciones dirigidas al menos a 2 de los grupos de atención prioritaria del Programa Nacional/Número de acciones de diseño e implementación de proyectosen zonas de atención prioritaria para incluir acciones dirigidas al menos a 2 de los grupos de atención prioritaria  del Programa Nacional programadas)*100</t>
  </si>
  <si>
    <t xml:space="preserve">Porcentaje de acciones de diseño e implementación de en zonas de atención prioritaria que incluyen, al menos, 3 de los tipos de prevención promovidos por el Programa Nacional (social,situacional, comunitaria, policia y psicosocial)   </t>
  </si>
  <si>
    <t xml:space="preserve">Diseño e implementación de proyectos en zonas de atención prioritaria que incluyen, al menos, 3 de los tipos de prevención (social,situacional, comunitaria, policia y psicosocial) promovidos por el Programa Nacional</t>
  </si>
  <si>
    <t xml:space="preserve">(Número de acciones de diseño e implementación de proyectos en zonas de atención prioritaria realizadas por los equipos locales para incluir 3 de los tipos de prevención promovidos por el Programa Nacional/ Número de acciones de diseño e implementación de proyectos en zonas de atención prioritaria por los equipos locales para incluir 3 de los tipos de prevención promovidos por el Programa Nacional realizados)*100</t>
  </si>
  <si>
    <t xml:space="preserve">Porcentaje de capacitaciones realizadas a los equipos locales en prevención social de la violencia y la delincuencia  </t>
  </si>
  <si>
    <t xml:space="preserve">Formación de capacidades técnicas de los equipos estatales y municipales/delegacionales dedicados a la implementación de estrategias de prevención social de la violencia y la delincuencia                </t>
  </si>
  <si>
    <t xml:space="preserve">(Número de capacitaciones a equipos técnicos locales realizadas/ número total de capacitaciones programadas)*100       </t>
  </si>
  <si>
    <t xml:space="preserve">Porcentaje acciones de diseño de mecanismos jurídico/administrativos, seguimiento y supervisión del Programa Nacional realizadas.   </t>
  </si>
  <si>
    <t xml:space="preserve">Realización de acciones de diseño de mecanismos jurídico/administrativos, seguimiento y supervisión del Programa Nacional.</t>
  </si>
  <si>
    <t xml:space="preserve">(Número de acciones de diseño de mecanismos jurídico/administrativos, seguimiento y supervisión realizadas/ Número de acciones de diseño de mecanismos jurídico/administrativos, seguimiento y supervisión programadas)*100   </t>
  </si>
  <si>
    <t xml:space="preserve">Porcentaje de asesorías otorgadas a los gobiernos estatales y municipales para la operación del Programa Nacional.   </t>
  </si>
  <si>
    <t xml:space="preserve">Impartición de asesorías a los gobiernos estatales y municipales para la operación del Programa Nacional.</t>
  </si>
  <si>
    <t xml:space="preserve">(Número de asesorías a los equipos estatales y municipales realizadas/número de asesorías a los equipos estatales y municipales programadas) * 100      </t>
  </si>
  <si>
    <t xml:space="preserve">Porcentaje de estados que cuentan con sistemas de información para la prevención social operando y con información actualizada.</t>
  </si>
  <si>
    <t xml:space="preserve">Implementación y actualización de sistemas de información para la prevención social de la violencia y la delincuencia en los estados.</t>
  </si>
  <si>
    <t xml:space="preserve">(Número de estados que cuentan con sistemas de información operando/ número total de estados del país)*100       </t>
  </si>
  <si>
    <t xml:space="preserve">Porcentaje de acciones de diseño e implementación de proyectos en zonas de atención prioritaria que contribuyen a los objetivos 1, 2, 3 y 4 del Programa Nacional. </t>
  </si>
  <si>
    <t xml:space="preserve">Diseño e implementación de proyectos en zonas de atención prioritaria que contribuyen a los objetivos uno, dos, tres y cuatro del Programa Nacional. Diseño e implementación de proyectos zonas de atención prioritaria que contribuyen a los objetivos uno, dos, tres y cuatro del Programa Nacional</t>
  </si>
  <si>
    <t xml:space="preserve">(Número de acciones de diseño e implementación de proyectos municipales/ delegaciones que contribuyen a los objetivos uno, dos, tres y cuatro del Programa Nacional  realizadas/ Número de acciones de diseño e implementación de proyectos en zonas de atención prioritaria que contribuyen a los objetivos uno, dos, tres y cuatro del Programa Nacional  programadas)*100</t>
  </si>
  <si>
    <t xml:space="preserve">Porcentaje de diagnósticos locales revisados y actualizados para que incluyan las necesidades e intereses de la ciudadanía.  </t>
  </si>
  <si>
    <t xml:space="preserve">Revisión y actualización de diagnósticos locales de prevención social de la violencia y delincuencia, elaborados y actualizados por los equipos locales, para que incluyan las necesidades e intereses de la ciudadanía.                </t>
  </si>
  <si>
    <t xml:space="preserve">(Número de diagnósticos locales revisados y actualizados que incluyen información generada con la participación de la ciudadanía /Número de diagnósticos locales revisados y actualizados que incluyen información generada con la participación de la ciudadanía programados)*100       </t>
  </si>
  <si>
    <t xml:space="preserve">Número de ministraciones de recursos a los gobiernos estatales para la operación del Programa Nacional otorgadas.   </t>
  </si>
  <si>
    <t xml:space="preserve">Otorgamiento de ministraciones de recursos a los gobiernos estatales para la operación del Programa Nacional.</t>
  </si>
  <si>
    <t xml:space="preserve">(Número de ministraciones del Programa  Nacional entregadas / Número de ministraciones del Programa  Nacional  programadas)* 100    </t>
  </si>
  <si>
    <t xml:space="preserve">Porcentaje asesorías técnicas y metodológicas que reciben los municipios y delegaciones, por parte de la  Dirección General de Planeación para la Prevención Social de la Subsecretaría de Prevención y Participación Ciudadana, para incluir las necesidades e intereses de la ciudadanía en el diseño e implementación de proyectos.  </t>
  </si>
  <si>
    <t xml:space="preserve">Retroalimentación técnica y metodológica de proyectos municipales/ delegacionales de prevención social de la violencia y la delincuencia para que incluyan las necesidades e intereses de la ciudadanía identificados en los diagnósticos.</t>
  </si>
  <si>
    <t xml:space="preserve">(Número de municipios/delegaciones que recibieron asesoría técnicas/metodológicas por parte Dirección General de Planeación para la Prevención Social de la Subsecretaría de Prevención y Participación Ciudadana para incluir las necesidades e intereses de la ciudadanía en el diseño de proyectos/Total de municipios/delegaciones en los que se aplica el Programa Nacional para la Prevención Social de la Violencia y la Delincuencia)*100       </t>
  </si>
  <si>
    <t xml:space="preserve">Acorde a las mediciones arrojadas en la Encuestan Nacional de Victimización y Percepción sobre Seguridad Pública no se alcanzó la meta programada, sin embargo cabe mencionar que se ha logrado un incremento de 2%  en el porcentaje de población de 18 años y más que se organiza con sus vecinos para resolver problemas de seguridad en su colonia o localidad, ello respecto al año anterior, por lo cual se puede considerar que el Programa Nacional de Prevención del Delito está impactando positivamente a la población.   </t>
  </si>
  <si>
    <t xml:space="preserve">No se alcanzó la meta programada  pero sí se incrementó el porcentaje de población de 18 años y más que se organiza con sus vecinos para resolver problemas de seguridad en su colonia o localidad</t>
  </si>
  <si>
    <t xml:space="preserve">Las entidades federativas que participan en el Programa Nacional recibieron la asesoría necesaria y los recursos para operar programas locales de prevención social de la violencia. </t>
  </si>
  <si>
    <t xml:space="preserve">La cantidad total de entidades federativas que participan en el Programa Nacional implementan programas de prevención que buscan reducir los factores de riesgo e impulsar factores de protección ante los fenómenos de violencia y delincuencia.</t>
  </si>
  <si>
    <t xml:space="preserve">Se implementaron acciones de prevención social en los 107 municipios que participan en el PRONAPRED con acciones alineadas al PNPSVSD</t>
  </si>
  <si>
    <t xml:space="preserve">La alineación de los proyectos locales al PNPSVD permite contribuir a las metas y objetivos propuestos por este plan y además contribuir a las metas propuestas por el programa sectorial y el Plan Nacional de Desarrollo de construir un México en Paz. </t>
  </si>
  <si>
    <t xml:space="preserve">Derivado de cambios en los mando superiores del personal que integra la Subsecretaría de Prevención y Participación Ciudadana (Titular, Dirección General de Planeación Estratégica, Dirección General Adjunta de Diseño y Evaluación de Políticas Públicas para la Prevención Social), el plan trabajo anual  sufrió modificaciones en su ejecución, afectando el cumplimiento de las metas planeadas para este indicador, ya que el personal encargado y nuevos titulares asignaron nuevas tareas. </t>
  </si>
  <si>
    <t xml:space="preserve">No se cumplió con la meta programada, por lo que el proceso de fortalecer capacidades institucionales de las entidades participantes en el Programa Nacional para la Prevención del Delito para implementar programas de prevención social de la violencia y la delincuencia que buscan impactar en la disminución de factores de riesgo y fortalecimiento de factores de protección ante fenómenos violentos y delincuenciales.</t>
  </si>
  <si>
    <t xml:space="preserve">e llevo a cabo, la 37 ministraciones de recursos a entidades federativas,  Se llevaron a cabo, el otorgamiento de 320 asesorías a los gobiernos estatales y municipales para la operación del Programa Nacional de Prevención del Delito, La planeación oportuna contemplaba 37/64 ministraciones de recursos 320/320 asesorías otorgadas, realización de 129/129 acciones de diseño de mecanismos jurídico/administrativos, de seguimiento y supervisión; realizadas durante el año 2015 de esta Matriz de Indicadores de Resultados. La meta anual programada contemplaba 513, sin embargo la meta acumulada alcanzada fue de 486, ligeramente inferior a la meta acumulada programada de 513. </t>
  </si>
  <si>
    <t xml:space="preserve">El efecto ha sido ascendente y positivo, cumpliéndose la meta acumulada programada anual por debajo de la totalidad de 100% pero alcanzando un cumplimiento del 94.7%, mínima diferencia considerando que el umbral amarillo-verde proyectado para el componente corresponde al 80% de cumplimiento.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Derivado del recorte presupuestal y por lo tanto de que los estados no solicitaron asesorías sobre acciones implementadas o reprogramadas, no se pudo realizar las asesorías planeadas para este cuarto trimestre.</t>
  </si>
  <si>
    <t xml:space="preserve">Se logró asesorar parcialmente los proyectos de prevención social ya que las últimas asesorías no pudieron realizarse.</t>
  </si>
  <si>
    <t xml:space="preserve">Se llevo a cabo la realización de 129 acciones de diseño de mecanismos jurídico/administrativos, seguimiento y supervisión del Programa Nacional de Prevención del Delito, que comprenden:      - 1 Lineamientos para el Otorgamiento de Apoyos a las Entidades Federativas en el Marco del Programa Nacional de Prevención del Delito,      - 32 Convenios Específicos de Adhesión, para cada una de las entidades federativas,      - 32 Anexo Único del Convenios Específicos de Adhesión, para cada una de las Entidades Federativas,      - 32 Reprogramaciones de las Entidades Federativas que lo solicitaron,      - 32 Solicitudes de Cierre del Ejercicio 2015 a las entidades Federativas.  La planeación oportuna contemplaba acciones de diseño de mecanismos, en el cuarto periodo (trimestre) de esta Matriz de Indicadores de Resultados. Por lo que, la meta acumulada alcanzada de 129 es igual a la meta acumulada programada de 129 acciones de diseño de mecanismos jurídico/administrativos, seguimiento y supervisión del Programa Nacional de Prevención del Delito.</t>
  </si>
  <si>
    <t xml:space="preserve">El efecto ha sido ascendente y positivo, cumpliéndose la meta acumulada programada para el cuarto periodo (trimestre) al 100%.   Todo lo anterior, coadyuvó 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Las acciones de prevención social que se diseñaron para el actual periodo contemplan al menos a 2 grupos de atención prioritaria ya que son una de las áreas de focalización que contempla el programa nacional y que permiten identificar a los beneficiarios y población vulnerable de sufrir o ejercer violencia y delincuencia. </t>
  </si>
  <si>
    <t xml:space="preserve">Las acciones de prevención social consideran dos de las poblaciones prioritarias para el programa nacional lo que permitirá cumplir con los objetivos que establece el programa de manera más eficaz. </t>
  </si>
  <si>
    <t xml:space="preserve">Acorde al Artículo 9 fracción II del Reglamento interno de la SEGOB menciona que es atribución de los Directores Generales "Planear, programar y presupuestar las actividades a su cargo, así como formular, ejecutar, controlar y evaluar los programas y presupuestos necesarios para el ejercicio de sus atribuciones", por lo que derivado de cambios en los mando superiores del personal que integra la Subsecretaría de Prevención y Participación Ciudadana (Titular y Director General de Planeación Estratégica, ), no se pudo ejercer los recursos necesarios para brindar las capacitaciones a estados y municipios,  participantes en el subsidio PRONAPRED. </t>
  </si>
  <si>
    <t xml:space="preserve">Se llevaron a cabo, el otorgamiento de 320 asesorías a los gobiernos estatales y municipales para la operación del Programa Nacional de Prevención del Delito, que comprenden:       - 53 asesorías de inducción otorgadas a los equipos de los estados y municipios para la operación del programa en el  primer periodo (trimestre) de esta Matriz de Indicadores de Resultados,      - 96 asesorías de concertación otorgadas a los equipos de los estados y municipios para la operación del programa en el  segundo periodo (trimestre) de esta Matriz de Indicadores de Resultados,      - 85 asesorías de capacitación otorgadas a los equipos de los estados y municipios para la operación del programa en el  tercer periodo (trimestre) de esta Matriz de Indicadores de Resultados,      - 86 asesorías de capacitación otorgadas a los equipos de los estados y municipios para la operación del programa en el  cuarto periodo (trimestre) de esta Matriz de Indicadores de Resultados.  La planeación oportuna contemplaba las asesorías otorgadas en el cuarto periodo (trimestre) de esta Matriz de Indicadores de Resultados. Por lo que, la meta acumulada alcanzada de 320 es igual a la meta acumulada programada de 320 asesorías otorgadas a los equipos de los estados y municipios para la operación del Programa Nacional de Prevención del Delito.</t>
  </si>
  <si>
    <t xml:space="preserve">Todas las entidades del país cuentan con sistemas de información operando. </t>
  </si>
  <si>
    <t xml:space="preserve">Las entidades federativas tienen más instrumentos para poder hacer análisis de información que permita tomar decisiones mejor enfocadas a la prevención social de la violencia y la delincuencia. </t>
  </si>
  <si>
    <t xml:space="preserve">Las acciones diseñadas y planeadas para 2015 en cada una de las demarcaciones territoriales que participan, contribuyen a los objetivos uno, dos, tres y cuatro del Programa Nacional.</t>
  </si>
  <si>
    <t xml:space="preserve">Las acciones que se llevaran acabo en las demarcaciones territoriales permitirán cumplir con las metas planeadas en el programa nacional.</t>
  </si>
  <si>
    <t xml:space="preserve">Los Diagnósticos actualizados han sido entregados por lo municipios para poder encontrar los factores de riesgo y las poblaciones prioritarias para diseñar e implementará  proyectos de prevención social para prevenir o atender manifestaciones de la violencia y delincuencia dentro de los territorios seleccionados y además la Dirección General hizo llegar a los estados y municipios el diagnóstico tipo buscando fortalecer el documento de 2015 cumpliendo con la meta planeada.</t>
  </si>
  <si>
    <t xml:space="preserve">Se logro identificar las principales problemáticas, factores de riesgo y manifestaciones de violencia  de los territorios de intervención y con ello se pudo diseñar estrategias que permitieran prevenir la violencia y delincuencia de poblaciones de atención prioritaria y vulnerable.</t>
  </si>
  <si>
    <t xml:space="preserve">Se señala que, en el Primer Informe Trimestral de esta Matriz de Indicadores de Resultados, la Dirección General de Coordinación para la Operación Territorial, en función del pronunciamiento con fecha 30 de enero de 2015 de la Secretaría de Hacienda y Crédito Público en el que se anunció un ajuste al gasto público de 2015 por 124,300 millones de pesos lo que representa 0.7% del Producto Interno Bruto (PIB), aunado a comunicación de la Dirección General de Programación y Presupuesto en la que transmiten lineamientos para cambio en los indicadores de la MIR 2015 y solicitan enviar modificaciones en atención al pronunciamiento y proyecciones preliminares. De lo anterior, es que ésta Dirección de manera preventiva solicitó modificaciones en el componente y actividades del orden tercero de la partida presupuestaria (Pp) U006 a su cargo, la cual corresponde al Programa Nacional de Prevención del Delito. En específico se solicitó cambio en la actividad 3.1. "Número de ministraciones de recursos a los gobiernos estatales para la operación del Programa Nacional otorgadas", en la que se planeta la disminución de las metas por alcanzar al cincuenta por ciento respecto a las metas programadas anual. La ministración oportuna contemplaba el "otorgamiento de la segunda ministración de recursos" oportuno de la Dirección General de Programación y Presupuesto, que comprendería a las 32 entidades federativas durante el tercer periodo (trimestre) de esta Matriz de Indicadores de Resultados. Sin embargo, la meta acumulada alcanzada de 37 es inferior a la meta acumulada programada de 64 solicitud de ministraciones de recursos a los gobiernos estatales para la operación del Programa Nacional de Prevención del Delito. </t>
  </si>
  <si>
    <t xml:space="preserve">El efecto ha sido ascendente y positivo, cumpliéndose la meta acumulada programada para el tercer periodo (trimestre) al 58%, considerando que el umbral amarillo-rojo proyectado para el indicador corresponde al 60% hacia abajo de cumplimiento, se deriva de un supuesto imponderable que refiere a que la Dirección General de Programación y Presupuesto no realizó el deposito correspondiente al "otorgamiento de la segunda ministración de recursos" a la totalidad de las entidades federativas consideradas para el tercer periodo (trimestre) de esta Matriz de Indicadores de Resultados.  Todo lo anterior, coadyuvó 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Fichas Técnicas de Indicadores del Desempeño</t>
  </si>
  <si>
    <t xml:space="preserve">    Ejercicio Fiscal 2015</t>
  </si>
  <si>
    <t xml:space="preserve">Ficha del Indicador del Desempeño</t>
  </si>
  <si>
    <t xml:space="preserve">Ramo o entidad:</t>
  </si>
  <si>
    <t xml:space="preserve">4 Gobernación </t>
  </si>
  <si>
    <t xml:space="preserve">Unidad Responsable:</t>
  </si>
  <si>
    <t xml:space="preserve">I00 Centro de Investigación y Seguridad Nacional</t>
  </si>
  <si>
    <t xml:space="preserve">Programa Presupuestario:</t>
  </si>
  <si>
    <t xml:space="preserve">E-001 Servicios de inteligencia para la Seguridad Nacional</t>
  </si>
  <si>
    <t xml:space="preserve">Alineación al Programa sectorial o Programa transversal:</t>
  </si>
  <si>
    <t xml:space="preserve">Programa Sectorial de Gobernación 2013-2018</t>
  </si>
  <si>
    <t xml:space="preserve">Alineación al objetivo sectorial  u objetivo transversal:</t>
  </si>
  <si>
    <t xml:space="preserve">2 Mejorar las condiciones de seguridad y justicia</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Nombre del Indicador:  Efectividad en la elaboración de la ANR desde un enfoque multidimensional</t>
  </si>
  <si>
    <t xml:space="preserve">Dimensión a medir:</t>
  </si>
  <si>
    <t xml:space="preserve">Tipo de indicador para resultados:</t>
  </si>
  <si>
    <t xml:space="preserve">Estratégico</t>
  </si>
  <si>
    <t xml:space="preserve">Sentido del Indicador:</t>
  </si>
  <si>
    <t xml:space="preserve">Ascendente</t>
  </si>
  <si>
    <t xml:space="preserve">Tipo del valor de la meta:</t>
  </si>
  <si>
    <t xml:space="preserve">Absoluto</t>
  </si>
  <si>
    <t xml:space="preserve">Definición del indicador</t>
  </si>
  <si>
    <t xml:space="preserve">De conformidad a los Artículos 51, 53 y 54 de la Ley de Seguridad Nacional, la información relativa a este Indicador es considerada reservada por motivos de Seguridad Nacional.</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No se registraron variaciones entre entre la Meta programada y la Meta alcanzada.   </t>
  </si>
  <si>
    <t xml:space="preserve">Otros motivos:</t>
  </si>
  <si>
    <t xml:space="preserve">No se registraron variaciones entre entre la Meta programada y la Meta alcanzada.</t>
  </si>
  <si>
    <t xml:space="preserve">811 Dirección General de Programación y Presupuesto</t>
  </si>
  <si>
    <t xml:space="preserve">K-015 "Proyectos de infraestructura gubernamental de gobernación"</t>
  </si>
  <si>
    <t xml:space="preserve">No Aplica </t>
  </si>
  <si>
    <t xml:space="preserve">Porcentaje de cumplimiento de la Secretaría de Gobernación respecto al seguimiento del ejercicio de programas y proyectos de inversión</t>
  </si>
  <si>
    <t xml:space="preserve">Eficiencia</t>
  </si>
  <si>
    <t xml:space="preserve">Gestión</t>
  </si>
  <si>
    <t xml:space="preserve">Relativa</t>
  </si>
  <si>
    <t xml:space="preserve">El propósito de este indicador es medir el gasto ejercido en los Programas y Proyectos de Inversión de la Secretaría de Gobernación en el periodo que se reporta, con respecto a lo previsto en el calendario de presupuesto modificado autorizado, con el fin de apoyar en las tareas de seguimiento, análisis, evaluación y control en el Sistema del Proceso Integral de Programación y Presupuesto de la Secretaría de Hacienda y Crédito Público (PIPP).</t>
  </si>
  <si>
    <t xml:space="preserve">(Presupuesto ejercido al periodo que se reporta en los Programas y Proyectos de Inversión del Ramo 4/Presupuesto programado al periodo que se reporta en los Programas y Proyectos de Inversión del Ramo 4) *100                                                                        (328,886,764.37/330,562,223.53)*100= 99.49</t>
  </si>
  <si>
    <t xml:space="preserve">Porcentaje</t>
  </si>
  <si>
    <t xml:space="preserve">Febrero</t>
  </si>
  <si>
    <t xml:space="preserve">El presupuesto modificado destinado a este programa presupuestario de inversión, fue ejercido de manera satisfactoria por el sector gobernación, ya que se ejerció casi al 100% con una diferencia del .5% solamente, por lo que se considera razonable. </t>
  </si>
  <si>
    <t xml:space="preserve">Se llevaron a cabo los proyectos conforme a lo planeado</t>
  </si>
  <si>
    <t xml:space="preserve">Es importante señalar que los importes se obtuvieron del Sistema SAP que opera en la SEGOB</t>
  </si>
  <si>
    <t xml:space="preserve">K-023 “Proyectos de infraestructura gubernamental de seguridad pública”  </t>
  </si>
  <si>
    <t xml:space="preserve">(Presupuesto ejercido al periodo que se reporta en los Programas y Proyectos de Inversión del Ramo 4/Presupuesto programado al periodo que se reporta en los Programas y Proyectos de Inversión del Ramo 4) *100                                                                        (738,696,147.83/743,397,775.08)*100= 99.37</t>
  </si>
  <si>
    <t xml:space="preserve">El presupuesto modificado destinado a este programa presupuestario de inversión, fue ejercido de manera satisfactoria por el sector gobernación, ya que se ejerció casi al 100% con una diferencia del .6% solamente, por lo que se considera razonable. </t>
  </si>
  <si>
    <t xml:space="preserve">K-027 “Mantenimiento de infraestructura”</t>
  </si>
  <si>
    <t xml:space="preserve">Relativo</t>
  </si>
  <si>
    <t xml:space="preserve">(Presupuesto ejercido al periodo que se reporta en los Programas y Proyectos de Inversión del Ramo 4/Presupuesto programado al periodo que se reporta en los Programas y Proyectos de Inversión del Ramo 4) *100                                                                        (132,619,320.33/134,548,646..09)*100= 98.57</t>
  </si>
  <si>
    <t xml:space="preserve">El presupuesto modificado destinado a este programa presupuestario de inversión, fue ejercido de manera satisfactoria por el sector gobernación, ya que se ejerció casi al 100% con una diferencia del 1.4% solamente, por lo que se considera razonable. </t>
  </si>
  <si>
    <t xml:space="preserve">L00 POLICÍA FEDERAL</t>
  </si>
  <si>
    <t xml:space="preserve">K-026 Otros proyectos</t>
  </si>
  <si>
    <t xml:space="preserve">I Promover y fortalecer la gobernabilidad democrática</t>
  </si>
  <si>
    <t xml:space="preserve">Meta Anual</t>
  </si>
  <si>
    <t xml:space="preserve">Ejercicio Anual</t>
  </si>
  <si>
    <t xml:space="preserve">Ejercido</t>
  </si>
  <si>
    <t xml:space="preserve">Levantamiento Topografico de inmuebles en uso de la Policía Federal.</t>
  </si>
  <si>
    <t xml:space="preserve">Eficacia</t>
  </si>
  <si>
    <t xml:space="preserve">El propósito de este indicador es analizar la superficie del área en la que estan ubicados los inmuebles que utiliza la Policía Federal, para la regularización de los inmueble ante el INDAABIN, asi como conocer las caracteristicas topograficas del lugar, niveles o desniveles de la superficie.</t>
  </si>
  <si>
    <t xml:space="preserve">(Levantamiento Topografico de inmuebles en uso de la Policía Federal Realizado LTIPF/Levantamiento Topografico de inmuebles en uso de la Policía Federal Planeados LTIPF)*100</t>
  </si>
  <si>
    <t xml:space="preserve">Se analizó la superficie de las áreas en la que estan ubicados los inmuebles que utiliza la Policía Federal, para la regularización de los mismos ante el INDAABIN, asi mismo se conocio y clasificaron conforme a las caracteristicas topograficas del lugar, niveles o desniveles de la superficie.</t>
  </si>
  <si>
    <t xml:space="preserve">H00 Centro Nacional de Prevención de Desastres CENAPRED</t>
  </si>
  <si>
    <t xml:space="preserve">K-028 Estudios de Preinversión</t>
  </si>
  <si>
    <t xml:space="preserve">Estudios de Preinversión</t>
  </si>
  <si>
    <t xml:space="preserve">El propósito de este indicador es evaluar la obtención de un estudio de preinversión que se tenia planeado realizar durante 2014 y que cuente con: Elaboración de estudios de impacto ambiental, topográfico y mecánica de suelos, permisos, licencias, planos arquitectónicos, planos de planta, planos de corte y fachada, planos de instalación hidráulica y de instalación sanitaria, planos de instalación eléctrica, planos de voz y datos, planos de instalaciones especiales, planos estructurales y catálogo de conceptos y especificaciones.</t>
  </si>
  <si>
    <t xml:space="preserve">(Estudio de Preinversión Realizado EPR/Estudios de Preinversión Planeados EPP)*100</t>
  </si>
  <si>
    <t xml:space="preserve">No contar con suficiencia presupuestaria para la realización del estudio de preinversión. </t>
  </si>
  <si>
    <t xml:space="preserve">No se realizo el proceso de contratacion y por ende tampoco el estudio de preinversión</t>
  </si>
  <si>
    <t xml:space="preserve">La Dirección General de Recursos Materiales y Servicios Generales de la SEGOB no cuenta con Comité de Obra Pública, lo que tambien influyo para el proceso de contratación del estudio de Preinversión </t>
  </si>
  <si>
    <t xml:space="preserve">814 Dirección General de Modernización, Organización y Eficiencia Administrativa</t>
  </si>
  <si>
    <t xml:space="preserve">M-001 Actividades de apoyo administrativo</t>
  </si>
  <si>
    <t xml:space="preserve">Porcentaje de procesos estandarizados</t>
  </si>
  <si>
    <t xml:space="preserve">El propósito de este indicador es medir el número de procesos que se han estandarizado en la Secretaría de Gobernación, tomando como base el total de procesos que son factibles de homologar en esta Secretaría.</t>
  </si>
  <si>
    <t xml:space="preserve">(Número de procesos estandarizados / Total de procesos factibles de homologación de la dependencia o entidad) *100</t>
  </si>
  <si>
    <t xml:space="preserve">Enero - Diciembre</t>
  </si>
  <si>
    <t xml:space="preserve">Se registró proyecto de mejora en modalidad de estandarización de procesos en la Coordinación General de Comisión Mexicana de Ayuda a Refugiados, en oficina central y regionales.</t>
  </si>
  <si>
    <t xml:space="preserve">Estandarización del proceso de Análisis de las solicitudes de reconocimiento de la condición de refugiado en la oficina central y regionales.</t>
  </si>
  <si>
    <t xml:space="preserve">911 Unidad para la Defensa de los Derechos Humanos</t>
  </si>
  <si>
    <t xml:space="preserve">L-001 Cumplimiento de obligaciones en materia de derechos humanos dentro de los sistemas de protección de derechos humanos de los que el Estado Mexicano sea parte, y de las obligaciones pecuniarias previstas en convenios de la SEGOB en que se reconozca la responsabilidad de las violaciones.</t>
  </si>
  <si>
    <t xml:space="preserve">Garantizar el respeto y protección de los derechos humanos, reducir la discriminación y la violencia contra las mujeres </t>
  </si>
  <si>
    <t xml:space="preserve"> Acciones de Seguimiento</t>
  </si>
  <si>
    <t xml:space="preserve"> Eficacia</t>
  </si>
  <si>
    <t xml:space="preserve">Sesiones de Comité Técnico</t>
  </si>
  <si>
    <t xml:space="preserve"> Las Actas de Comité Tecnico</t>
  </si>
  <si>
    <t xml:space="preserve">Este indicador tiene el propósito de generar el promedio de sesiones del Comité Técnico del Fideicomiso para el Cumplimiento de Obligaciones en Materia de Derechos Humanos, a fin de dar seguimiento y vigencia al objeto del Fideicomiso en cuestión</t>
  </si>
  <si>
    <t xml:space="preserve">SS= (SR/SP) x 100  
SS: Sesiones de Seguimiento  SR: Sesiones Realizadas  SP: Sesiones Programadas</t>
  </si>
  <si>
    <t xml:space="preserve">Enero -Diciembre</t>
  </si>
  <si>
    <t xml:space="preserve">El fideicomiso, ha servido como mecanismo de pago para que el Estado Mexicano dé cumplimiento a sus obligaciones en materia de derechos humanos derivadas de las sentencias, resoluciones o recomendaciones, en materia de Derechos Humanos de organismos nacionales o internacionales, estos Pagos fueron autorizados en las 5 Sesiones de Comite Ténico realizo en el ejercicio 2015.</t>
  </si>
  <si>
    <t xml:space="preserve">Dar cumplimiento a las recomendaciones y sentencias de los organismos nacionales e internacionales de derechos humanos </t>
  </si>
  <si>
    <t xml:space="preserve">Fideicomiso contribuirá al cumplimiento del artículo 1o. de la Constitución Política de los Estados Unidos Mexicanos.</t>
  </si>
  <si>
    <t xml:space="preserve">114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Expedientes recibidos por el Área de Quejas, Auditoría Interna y Vistas del OMEXT , así como los medios de impugnación</t>
  </si>
  <si>
    <t xml:space="preserve">Dar trámite y seguimiento a los expedientes abiertos por el Área</t>
  </si>
  <si>
    <t xml:space="preserve">3 Puntos extras  por abatir 503 expedientes de rezago</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realizaron 12  auditorías específicas y 2 de Desempeño, emitiéndose 38  observaciones de alto impacto y 11  con mejora en el Desempeño, 80%   cumplen con los atributos de calidad individual establecidos en el indicador</t>
  </si>
  <si>
    <t xml:space="preserve">Mejorar la eficacia, eficiencia y, en general, cualquier otro concepto que derive de las vertientes de revisión, del programa o programas de la dependencia o entidad auditada</t>
  </si>
  <si>
    <t xml:space="preserve">Adicionalmente se contó con incentivos semestrales: por las recuperaciones derivadas de las auditorías practicadas y por los Informes de Presunta Responsabilidad Administrativa elaborados</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El OIC impulsó de manera eficiente un total de 26 vertientes correspondietes a los temas: Auditoría para Desarrollo y Mejora de la Gestión Pública (15), Transformación de la Institución mediante la implementación de la estrategia de la Digitalización Nacional (8) y Transparencia, Integridad y Participación Ciudadana (3), contenidos en los lineamientos generales para la formulación del Programa Anual de Trabajo de los OIC 2015.</t>
  </si>
  <si>
    <t xml:space="preserve">Cumplimiento eficaz y eficiente del PAT 2015, proyectándose en acciones de Desarrollo para Mejora de la Gestión Pública e Implementación de la estrategia digital en la dependencia.</t>
  </si>
  <si>
    <t xml:space="preserve">Se realizó la "Propuesta Institucional para aumentar el alcance de las encuestas ciudadanas dirigidas a trámites y servicios de alto impacto", por lo cual se obtuvo 0.5 puntos adicionales.</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Es necesario establecer que para el ejercicio 2015, el Área de Quejas dio trámite a un total de 1993 expedientes, contra 915, que fueron atendidos en el 2014, lo que representó un incremento de 217%, esto debido al aumento de expedientes cuya posible conducta infractora resultaba ser la omisión en la Declaración de Situación Patrimonial en sus diferentes modalidades, lo que afectó la consecución de la meta propuesta.</t>
  </si>
  <si>
    <t xml:space="preserve">La meta propuesta y la calificación final se tuvo un porcentaje de cumplimiento del 99.6 %, quedando alejado en un 0.4% del cumplimiento propuesto, por lo que no tiene un efecto negativo en la operación del área y únicamente impacta en la Calificación que otorga la Secretaría de la Función Pública al Área de Quejas del OIC.</t>
  </si>
  <si>
    <t xml:space="preserve">Es necesario comentar que la calificación de 9.71 resulta ser preliminar, en tanto la Secretaría de la Función Pública no emita la boleta definitiva, por lo que el área de quejas está evaluando solicitar una revisión de la misma.</t>
  </si>
  <si>
    <t xml:space="preserve">412 Unidad de Política Migratoria </t>
  </si>
  <si>
    <t xml:space="preserve">R-099 Cuotas, Apoyos y Aportaciones a Organismos Internacionales</t>
  </si>
  <si>
    <t xml:space="preserve"> Recursos entregados a Organismos Internacionales </t>
  </si>
  <si>
    <t xml:space="preserve">El propósito de este indicador es conocer la proporción de recursos que la Secretaría de Gobernación entrega a Organismos Internacionales durante 2015 en relación con las obligaciones que tiene de Derecho Internacional contenidas expresamente en tratados, convenios o acuerdos internacionales que se entregan a esos organismos. </t>
  </si>
  <si>
    <t xml:space="preserve">RE=Recursos entregados a Organismos Internacionales durante 2015/  Recursos comprometidos de entregar a Organismos Internacionales durante 2015)*100</t>
  </si>
  <si>
    <t xml:space="preserve">Enero - Diciembre </t>
  </si>
  <si>
    <t xml:space="preserve">Cumplir con la obligación del Gobierno Mexicano de contribuir de manera anual al financiamiento internacional de las actividades relacionadas con la migración, derivado del instrumento de Adhesión a la Constitución de la Organización Internacional para las Migraciones (OIM) que se firmó en el 2002 y por el cual México forma parte de dicha Organización. 
</t>
  </si>
  <si>
    <t xml:space="preserve">La pertenencia de México a la OIM permite fomentar el dialogo y la negociación internacional sobre políticas en materia migratoria, lo que contribuye a profundizar las acciones de cooperación con otros gobiernos y organismos internacionales, a fin de facilitar la movilidad internacional de personas de manera ordenada, ágil y segura, en un marco de pleno respeto de sus derechos y de reconocimiento a sus múltiples contribuciones para el desarrollo.
La OIM es el principal organismo internacional en el ámbito de la migración, además de ser el principal foro de dialogo internacional sobre políticas migratorias, fomentando la cooperación entre los Estados. </t>
  </si>
  <si>
    <t xml:space="preserve">No se cumplió con lo programado debido a una disminución presupuestal en la partida correspondiente. Durante 2015 México pagó la cuota total anual de 2014 y casi la totalidad de la cuota correspondiente a 2015. Cabe mencionar que el saldo remanente correspondiente a 2015 se tiene programado pagar durante 2016.</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
    <numFmt numFmtId="169" formatCode="#,##0.0"/>
    <numFmt numFmtId="170" formatCode="0.00%"/>
    <numFmt numFmtId="171" formatCode="0.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sz val="10"/>
      <name val="Soberana Sans"/>
      <family val="3"/>
    </font>
    <font>
      <sz val="10"/>
      <color rgb="FF000000"/>
      <name val="Soberana Sans"/>
      <family val="3"/>
    </font>
    <font>
      <b val="true"/>
      <sz val="10"/>
      <color rgb="FFFFFFFF"/>
      <name val="Soberana Titular"/>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4" fillId="2" borderId="21" xfId="0" applyFont="true" applyBorder="true" applyAlignment="true" applyProtection="false">
      <alignment horizontal="general"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6" fontId="19" fillId="3" borderId="12"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8" fontId="25" fillId="3" borderId="26" xfId="19" applyFont="true" applyBorder="true" applyAlignment="true" applyProtection="true">
      <alignment horizontal="general" vertical="center" textRotation="0" wrapText="tru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8" fontId="25" fillId="3" borderId="28" xfId="19" applyFont="true" applyBorder="true" applyAlignment="true" applyProtection="true">
      <alignment horizontal="general"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4"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false" hidden="false"/>
    </xf>
    <xf numFmtId="167" fontId="26" fillId="0" borderId="27" xfId="0" applyFont="true" applyBorder="true" applyAlignment="true" applyProtection="true">
      <alignment horizontal="center" vertical="center" textRotation="0" wrapText="tru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7" fontId="25" fillId="3" borderId="3" xfId="19"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71" fontId="25" fillId="0" borderId="3" xfId="19"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3" borderId="27" xfId="0" applyFont="true" applyBorder="true" applyAlignment="true" applyProtection="true">
      <alignment horizontal="center" vertical="center" textRotation="0" wrapText="true" indent="0" shrinkToFit="false"/>
      <protection locked="true" hidden="false"/>
    </xf>
    <xf numFmtId="164" fontId="26" fillId="3" borderId="29"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justify" vertical="top" textRotation="0" wrapText="fals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8" fontId="26" fillId="0" borderId="28"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externalLink" Target="externalLinks/externalLink5.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iego_velazquez/AppData/Local/Microsoft/Windows/Temporary%20Internet%20Files/Content.Outlook/MYABD8C8/r04__FID_CP2015_M001_re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iego_velazquez/AppData/Local/Microsoft/Windows/Temporary%20Internet%20Files/Content.Outlook/MYABD8C8/r04__FID_CP2015_L001_re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diego_velazquez/AppData/Local/Microsoft/Windows/Temporary%20Internet%20Files/Content.Outlook/MYABD8C8/r04__FID_CP2015_R099_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 val="R04_811_K015"/>
      <sheetName val="R04_L00_K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Instruccione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8.99"/>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15" hidden="false" customHeight="true" outlineLevel="0" collapsed="false">
      <c r="B10" s="3" t="s">
        <v>2</v>
      </c>
      <c r="C10" s="3"/>
      <c r="D10" s="3"/>
      <c r="E10" s="3"/>
      <c r="F10" s="3"/>
      <c r="G10" s="3"/>
      <c r="H10" s="3"/>
    </row>
    <row r="11" customFormat="false" ht="15" hidden="false" customHeight="false" outlineLevel="0" collapsed="false">
      <c r="B11" s="3"/>
      <c r="C11" s="3"/>
      <c r="D11" s="3"/>
      <c r="E11" s="3"/>
      <c r="F11" s="3"/>
      <c r="G11" s="3"/>
      <c r="H11" s="3"/>
    </row>
    <row r="12" customFormat="false" ht="15" hidden="false" customHeight="false" outlineLevel="0" collapsed="false">
      <c r="B12" s="3"/>
      <c r="C12" s="3"/>
      <c r="D12" s="3"/>
      <c r="E12" s="3"/>
      <c r="F12" s="3"/>
      <c r="G12" s="3"/>
      <c r="H12" s="3"/>
    </row>
    <row r="13" customFormat="false" ht="15" hidden="false" customHeight="fals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26.25" hidden="false" customHeight="false" outlineLevel="0" collapsed="false">
      <c r="B19" s="9" t="s">
        <v>11</v>
      </c>
      <c r="C19" s="10" t="s">
        <v>12</v>
      </c>
      <c r="D19" s="11" t="s">
        <v>13</v>
      </c>
      <c r="E19" s="12" t="s">
        <v>14</v>
      </c>
      <c r="F19" s="13" t="str">
        <f aca="false">HYPERLINK("#'"&amp;$H19&amp;"'!A1",$H19)</f>
        <v>R4_E002</v>
      </c>
      <c r="G19" s="14" t="s">
        <v>15</v>
      </c>
      <c r="H19" s="15" t="s">
        <v>16</v>
      </c>
    </row>
    <row r="20" customFormat="false" ht="26.25" hidden="false" customHeight="false" outlineLevel="0" collapsed="false">
      <c r="B20" s="16"/>
      <c r="C20" s="17"/>
      <c r="D20" s="18" t="s">
        <v>17</v>
      </c>
      <c r="E20" s="19" t="s">
        <v>18</v>
      </c>
      <c r="F20" s="20" t="str">
        <f aca="false">HYPERLINK("#'"&amp;$H20&amp;"'!A1",$H20)</f>
        <v>R04_811_K015</v>
      </c>
      <c r="G20" s="21" t="s">
        <v>19</v>
      </c>
      <c r="H20" s="15" t="s">
        <v>20</v>
      </c>
    </row>
    <row r="21" customFormat="false" ht="27" hidden="false" customHeight="false" outlineLevel="0" collapsed="false">
      <c r="B21" s="22"/>
      <c r="C21" s="23"/>
      <c r="D21" s="24" t="s">
        <v>21</v>
      </c>
      <c r="E21" s="25" t="s">
        <v>22</v>
      </c>
      <c r="F21" s="26" t="str">
        <f aca="false">HYPERLINK("#'"&amp;$H21&amp;"'!A1",$H21)</f>
        <v>R04_412_R099</v>
      </c>
      <c r="G21" s="27" t="s">
        <v>19</v>
      </c>
      <c r="H21" s="15" t="s">
        <v>23</v>
      </c>
    </row>
    <row r="22" customFormat="false" ht="15" hidden="false" customHeight="false" outlineLevel="0" collapsed="false">
      <c r="B22" s="9" t="s">
        <v>24</v>
      </c>
      <c r="C22" s="10" t="s">
        <v>25</v>
      </c>
      <c r="D22" s="11" t="s">
        <v>26</v>
      </c>
      <c r="E22" s="12" t="s">
        <v>27</v>
      </c>
      <c r="F22" s="13" t="str">
        <f aca="false">HYPERLINK("#'"&amp;$H22&amp;"'!A1",$H22)</f>
        <v>R04_814_M001</v>
      </c>
      <c r="G22" s="14" t="s">
        <v>19</v>
      </c>
      <c r="H22" s="15" t="s">
        <v>28</v>
      </c>
    </row>
    <row r="23" customFormat="false" ht="15" hidden="false" customHeight="false" outlineLevel="0" collapsed="false">
      <c r="B23" s="16"/>
      <c r="C23" s="17"/>
      <c r="D23" s="18" t="s">
        <v>29</v>
      </c>
      <c r="E23" s="19" t="s">
        <v>30</v>
      </c>
      <c r="F23" s="20" t="str">
        <f aca="false">HYPERLINK("#'"&amp;$H23&amp;"'!A1",$H23)</f>
        <v>R04_114_O001a</v>
      </c>
      <c r="G23" s="21" t="s">
        <v>19</v>
      </c>
      <c r="H23" s="15" t="s">
        <v>31</v>
      </c>
    </row>
    <row r="24" customFormat="false" ht="27" hidden="false" customHeight="false" outlineLevel="0" collapsed="false">
      <c r="B24" s="22"/>
      <c r="C24" s="23"/>
      <c r="D24" s="24" t="s">
        <v>32</v>
      </c>
      <c r="E24" s="25" t="s">
        <v>33</v>
      </c>
      <c r="F24" s="26" t="str">
        <f aca="false">HYPERLINK("#'"&amp;$H24&amp;"'!A1",$H24)</f>
        <v>R4_P024</v>
      </c>
      <c r="G24" s="27" t="s">
        <v>15</v>
      </c>
      <c r="H24" s="15" t="s">
        <v>34</v>
      </c>
    </row>
    <row r="25" customFormat="false" ht="26.25" hidden="false" customHeight="false" outlineLevel="0" collapsed="false">
      <c r="B25" s="9" t="s">
        <v>35</v>
      </c>
      <c r="C25" s="10" t="s">
        <v>36</v>
      </c>
      <c r="D25" s="11" t="s">
        <v>37</v>
      </c>
      <c r="E25" s="12" t="s">
        <v>38</v>
      </c>
      <c r="F25" s="13" t="str">
        <f aca="false">HYPERLINK("#'"&amp;$H25&amp;"'!A1",$H25)</f>
        <v>R4_E003</v>
      </c>
      <c r="G25" s="14" t="s">
        <v>39</v>
      </c>
      <c r="H25" s="15" t="s">
        <v>40</v>
      </c>
    </row>
    <row r="26" customFormat="false" ht="15" hidden="false" customHeight="false" outlineLevel="0" collapsed="false">
      <c r="B26" s="16"/>
      <c r="C26" s="17"/>
      <c r="D26" s="18" t="s">
        <v>26</v>
      </c>
      <c r="E26" s="19" t="s">
        <v>27</v>
      </c>
      <c r="F26" s="20" t="str">
        <f aca="false">HYPERLINK("#'"&amp;$H26&amp;"'!A1",$H26)</f>
        <v>R04_814_M001</v>
      </c>
      <c r="G26" s="21" t="s">
        <v>19</v>
      </c>
      <c r="H26" s="15" t="s">
        <v>28</v>
      </c>
    </row>
    <row r="27" customFormat="false" ht="15.75" hidden="false" customHeight="false" outlineLevel="0" collapsed="false">
      <c r="B27" s="22"/>
      <c r="C27" s="23"/>
      <c r="D27" s="24" t="s">
        <v>29</v>
      </c>
      <c r="E27" s="25" t="s">
        <v>30</v>
      </c>
      <c r="F27" s="26" t="str">
        <f aca="false">HYPERLINK("#'"&amp;$H27&amp;"'!A1",$H27)</f>
        <v>R04_114_O001a</v>
      </c>
      <c r="G27" s="27" t="s">
        <v>19</v>
      </c>
      <c r="H27" s="15" t="s">
        <v>31</v>
      </c>
    </row>
  </sheetData>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37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72</v>
      </c>
      <c r="E6" s="32"/>
      <c r="F6" s="32"/>
      <c r="G6" s="32"/>
    </row>
    <row r="7" customFormat="false" ht="43.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97.915879</v>
      </c>
      <c r="F33" s="53" t="n">
        <v>103.74572714</v>
      </c>
      <c r="G33" s="53" t="n">
        <v>52.4191023298338</v>
      </c>
    </row>
    <row r="34" customFormat="false" ht="15" hidden="false" customHeight="true" outlineLevel="0" collapsed="false">
      <c r="A34" s="52" t="s">
        <v>78</v>
      </c>
      <c r="B34" s="52"/>
      <c r="C34" s="52"/>
      <c r="D34" s="52"/>
      <c r="E34" s="53" t="n">
        <v>103.74572714</v>
      </c>
      <c r="F34" s="53" t="n">
        <v>103.7457271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61"/>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379</v>
      </c>
      <c r="C40" s="47" t="s">
        <v>380</v>
      </c>
      <c r="D40" s="47" t="s">
        <v>93</v>
      </c>
      <c r="E40" s="47" t="s">
        <v>381</v>
      </c>
      <c r="F40" s="32" t="s">
        <v>95</v>
      </c>
      <c r="G40" s="61"/>
    </row>
    <row r="41" customFormat="false" ht="23.25" hidden="false" customHeight="true" outlineLevel="0" collapsed="false">
      <c r="A41" s="63" t="s">
        <v>382</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48" t="s">
        <v>97</v>
      </c>
      <c r="B43" s="48"/>
      <c r="C43" s="48"/>
      <c r="D43" s="48"/>
      <c r="E43" s="48"/>
      <c r="F43" s="48"/>
      <c r="G43" s="48"/>
    </row>
    <row r="44" customFormat="false" ht="15" hidden="false" customHeight="true" outlineLevel="0" collapsed="false">
      <c r="A44" s="54" t="s">
        <v>81</v>
      </c>
      <c r="B44" s="54"/>
      <c r="C44" s="54"/>
      <c r="D44" s="54"/>
      <c r="E44" s="54"/>
      <c r="F44" s="54" t="s">
        <v>82</v>
      </c>
      <c r="G44" s="54"/>
    </row>
    <row r="45" customFormat="false" ht="15" hidden="false" customHeight="true" outlineLevel="0" collapsed="false">
      <c r="A45" s="55" t="s">
        <v>83</v>
      </c>
      <c r="B45" s="55" t="s">
        <v>84</v>
      </c>
      <c r="C45" s="55" t="s">
        <v>85</v>
      </c>
      <c r="D45" s="55" t="s">
        <v>86</v>
      </c>
      <c r="E45" s="55" t="s">
        <v>87</v>
      </c>
      <c r="F45" s="32" t="s">
        <v>88</v>
      </c>
      <c r="G45" s="32" t="n">
        <v>31.25</v>
      </c>
    </row>
    <row r="46" customFormat="false" ht="15" hidden="false" customHeight="false" outlineLevel="0" collapsed="false">
      <c r="A46" s="55"/>
      <c r="B46" s="55"/>
      <c r="C46" s="55"/>
      <c r="D46" s="55"/>
      <c r="E46" s="55"/>
      <c r="F46" s="32" t="s">
        <v>89</v>
      </c>
      <c r="G46" s="32" t="n">
        <v>31.25</v>
      </c>
    </row>
    <row r="47" customFormat="false" ht="46.5" hidden="false" customHeight="true" outlineLevel="0" collapsed="false">
      <c r="A47" s="56" t="s">
        <v>383</v>
      </c>
      <c r="B47" s="47" t="s">
        <v>384</v>
      </c>
      <c r="C47" s="47" t="s">
        <v>385</v>
      </c>
      <c r="D47" s="47" t="s">
        <v>93</v>
      </c>
      <c r="E47" s="47" t="s">
        <v>386</v>
      </c>
      <c r="F47" s="32" t="s">
        <v>95</v>
      </c>
      <c r="G47" s="32" t="n">
        <v>31.25</v>
      </c>
    </row>
    <row r="48" customFormat="false" ht="46.5" hidden="false" customHeight="true" outlineLevel="0" collapsed="false">
      <c r="A48" s="57"/>
      <c r="B48" s="47"/>
      <c r="C48" s="47"/>
      <c r="D48" s="47"/>
      <c r="E48" s="47"/>
      <c r="F48" s="32" t="s">
        <v>96</v>
      </c>
      <c r="G48" s="32" t="n">
        <v>100</v>
      </c>
    </row>
    <row r="49" customFormat="false" ht="15" hidden="false" customHeight="true" outlineLevel="0" collapsed="false">
      <c r="A49" s="48" t="s">
        <v>102</v>
      </c>
      <c r="B49" s="48"/>
      <c r="C49" s="48"/>
      <c r="D49" s="48"/>
      <c r="E49" s="48"/>
      <c r="F49" s="48"/>
      <c r="G49" s="48"/>
    </row>
    <row r="50" customFormat="false" ht="15" hidden="false" customHeight="true" outlineLevel="0" collapsed="false">
      <c r="A50" s="54" t="s">
        <v>81</v>
      </c>
      <c r="B50" s="54"/>
      <c r="C50" s="54"/>
      <c r="D50" s="54"/>
      <c r="E50" s="54"/>
      <c r="F50" s="54" t="s">
        <v>82</v>
      </c>
      <c r="G50" s="54"/>
    </row>
    <row r="51" customFormat="false" ht="15" hidden="false" customHeight="true" outlineLevel="0" collapsed="false">
      <c r="A51" s="55" t="s">
        <v>83</v>
      </c>
      <c r="B51" s="55" t="s">
        <v>84</v>
      </c>
      <c r="C51" s="55" t="s">
        <v>85</v>
      </c>
      <c r="D51" s="55" t="s">
        <v>86</v>
      </c>
      <c r="E51" s="55" t="s">
        <v>87</v>
      </c>
      <c r="F51" s="32" t="s">
        <v>88</v>
      </c>
      <c r="G51" s="32" t="n">
        <v>100</v>
      </c>
    </row>
    <row r="52" customFormat="false" ht="15" hidden="false" customHeight="false" outlineLevel="0" collapsed="false">
      <c r="A52" s="55"/>
      <c r="B52" s="55"/>
      <c r="C52" s="55"/>
      <c r="D52" s="55"/>
      <c r="E52" s="55"/>
      <c r="F52" s="32" t="s">
        <v>89</v>
      </c>
      <c r="G52" s="32" t="n">
        <v>100</v>
      </c>
    </row>
    <row r="53" customFormat="false" ht="59.25" hidden="false" customHeight="true" outlineLevel="0" collapsed="false">
      <c r="A53" s="56" t="s">
        <v>387</v>
      </c>
      <c r="B53" s="47" t="s">
        <v>388</v>
      </c>
      <c r="C53" s="47" t="s">
        <v>389</v>
      </c>
      <c r="D53" s="47" t="s">
        <v>93</v>
      </c>
      <c r="E53" s="47" t="s">
        <v>176</v>
      </c>
      <c r="F53" s="32" t="s">
        <v>95</v>
      </c>
      <c r="G53" s="32" t="n">
        <v>243.93</v>
      </c>
    </row>
    <row r="54" customFormat="false" ht="73.5" hidden="false" customHeight="true" outlineLevel="0" collapsed="false">
      <c r="A54" s="57"/>
      <c r="B54" s="47"/>
      <c r="C54" s="47"/>
      <c r="D54" s="47"/>
      <c r="E54" s="47"/>
      <c r="F54" s="32" t="s">
        <v>96</v>
      </c>
      <c r="G54" s="32" t="n">
        <v>243.93</v>
      </c>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66" hidden="false" customHeight="true" outlineLevel="0" collapsed="false">
      <c r="A57" s="56" t="s">
        <v>390</v>
      </c>
      <c r="B57" s="47" t="s">
        <v>391</v>
      </c>
      <c r="C57" s="47" t="s">
        <v>392</v>
      </c>
      <c r="D57" s="47" t="s">
        <v>393</v>
      </c>
      <c r="E57" s="47" t="s">
        <v>394</v>
      </c>
      <c r="F57" s="32" t="s">
        <v>95</v>
      </c>
      <c r="G57" s="32" t="n">
        <v>47.27</v>
      </c>
    </row>
    <row r="58" customFormat="false" ht="46.5" hidden="false" customHeight="true" outlineLevel="0" collapsed="false">
      <c r="A58" s="57"/>
      <c r="B58" s="47"/>
      <c r="C58" s="47"/>
      <c r="D58" s="47"/>
      <c r="E58" s="47"/>
      <c r="F58" s="32" t="s">
        <v>96</v>
      </c>
      <c r="G58" s="32" t="n">
        <v>47.27</v>
      </c>
    </row>
    <row r="59" customFormat="false" ht="15" hidden="false" customHeight="true" outlineLevel="0" collapsed="false">
      <c r="A59" s="55" t="s">
        <v>83</v>
      </c>
      <c r="B59" s="55" t="s">
        <v>84</v>
      </c>
      <c r="C59" s="55" t="s">
        <v>85</v>
      </c>
      <c r="D59" s="55" t="s">
        <v>86</v>
      </c>
      <c r="E59" s="55" t="s">
        <v>87</v>
      </c>
      <c r="F59" s="32" t="s">
        <v>88</v>
      </c>
      <c r="G59" s="32" t="n">
        <v>100</v>
      </c>
    </row>
    <row r="60" customFormat="false" ht="15" hidden="false" customHeight="false" outlineLevel="0" collapsed="false">
      <c r="A60" s="55"/>
      <c r="B60" s="55"/>
      <c r="C60" s="55"/>
      <c r="D60" s="55"/>
      <c r="E60" s="55"/>
      <c r="F60" s="32" t="s">
        <v>89</v>
      </c>
      <c r="G60" s="32" t="n">
        <v>100</v>
      </c>
    </row>
    <row r="61" customFormat="false" ht="46.5" hidden="false" customHeight="true" outlineLevel="0" collapsed="false">
      <c r="A61" s="56" t="s">
        <v>395</v>
      </c>
      <c r="B61" s="47" t="s">
        <v>396</v>
      </c>
      <c r="C61" s="47" t="s">
        <v>397</v>
      </c>
      <c r="D61" s="47" t="s">
        <v>93</v>
      </c>
      <c r="E61" s="47" t="s">
        <v>176</v>
      </c>
      <c r="F61" s="32" t="s">
        <v>95</v>
      </c>
      <c r="G61" s="32" t="n">
        <v>125.62</v>
      </c>
    </row>
    <row r="62" customFormat="false" ht="46.5" hidden="false" customHeight="true" outlineLevel="0" collapsed="false">
      <c r="A62" s="57"/>
      <c r="B62" s="47"/>
      <c r="C62" s="47"/>
      <c r="D62" s="47"/>
      <c r="E62" s="47"/>
      <c r="F62" s="32" t="s">
        <v>96</v>
      </c>
      <c r="G62" s="32" t="n">
        <v>125.62</v>
      </c>
    </row>
    <row r="63" customFormat="false" ht="15" hidden="false" customHeight="true" outlineLevel="0" collapsed="false">
      <c r="A63" s="48" t="s">
        <v>107</v>
      </c>
      <c r="B63" s="48"/>
      <c r="C63" s="48"/>
      <c r="D63" s="48"/>
      <c r="E63" s="48"/>
      <c r="F63" s="48"/>
      <c r="G63" s="48"/>
    </row>
    <row r="64" customFormat="false" ht="15" hidden="false" customHeight="true" outlineLevel="0" collapsed="false">
      <c r="A64" s="54" t="s">
        <v>81</v>
      </c>
      <c r="B64" s="54"/>
      <c r="C64" s="54"/>
      <c r="D64" s="54"/>
      <c r="E64" s="54"/>
      <c r="F64" s="54" t="s">
        <v>82</v>
      </c>
      <c r="G64" s="54"/>
    </row>
    <row r="65" customFormat="false" ht="15" hidden="false" customHeight="true" outlineLevel="0" collapsed="false">
      <c r="A65" s="55" t="s">
        <v>83</v>
      </c>
      <c r="B65" s="55" t="s">
        <v>84</v>
      </c>
      <c r="C65" s="55" t="s">
        <v>85</v>
      </c>
      <c r="D65" s="55" t="s">
        <v>86</v>
      </c>
      <c r="E65" s="55" t="s">
        <v>87</v>
      </c>
      <c r="F65" s="32" t="s">
        <v>88</v>
      </c>
      <c r="G65" s="32" t="n">
        <v>100</v>
      </c>
    </row>
    <row r="66" customFormat="false" ht="15" hidden="false" customHeight="false" outlineLevel="0" collapsed="false">
      <c r="A66" s="55"/>
      <c r="B66" s="55"/>
      <c r="C66" s="55"/>
      <c r="D66" s="55"/>
      <c r="E66" s="55"/>
      <c r="F66" s="32" t="s">
        <v>89</v>
      </c>
      <c r="G66" s="32" t="n">
        <v>100</v>
      </c>
    </row>
    <row r="67" customFormat="false" ht="57" hidden="false" customHeight="true" outlineLevel="0" collapsed="false">
      <c r="A67" s="56" t="s">
        <v>398</v>
      </c>
      <c r="B67" s="47" t="s">
        <v>399</v>
      </c>
      <c r="C67" s="47" t="s">
        <v>400</v>
      </c>
      <c r="D67" s="47" t="s">
        <v>93</v>
      </c>
      <c r="E67" s="47" t="s">
        <v>394</v>
      </c>
      <c r="F67" s="32" t="s">
        <v>95</v>
      </c>
      <c r="G67" s="32" t="n">
        <v>33.33</v>
      </c>
    </row>
    <row r="68" customFormat="false" ht="51" hidden="false" customHeight="true" outlineLevel="0" collapsed="false">
      <c r="A68" s="57"/>
      <c r="B68" s="47"/>
      <c r="C68" s="47"/>
      <c r="D68" s="47"/>
      <c r="E68" s="47"/>
      <c r="F68" s="32" t="s">
        <v>96</v>
      </c>
      <c r="G68" s="32" t="n">
        <v>33.33</v>
      </c>
    </row>
    <row r="69" customFormat="false" ht="15" hidden="false" customHeight="true" outlineLevel="0" collapsed="false">
      <c r="A69" s="55" t="s">
        <v>83</v>
      </c>
      <c r="B69" s="55" t="s">
        <v>84</v>
      </c>
      <c r="C69" s="55" t="s">
        <v>85</v>
      </c>
      <c r="D69" s="55" t="s">
        <v>86</v>
      </c>
      <c r="E69" s="55" t="s">
        <v>87</v>
      </c>
      <c r="F69" s="32" t="s">
        <v>88</v>
      </c>
      <c r="G69" s="32" t="n">
        <v>100</v>
      </c>
    </row>
    <row r="70" customFormat="false" ht="15" hidden="false" customHeight="false" outlineLevel="0" collapsed="false">
      <c r="A70" s="55"/>
      <c r="B70" s="55"/>
      <c r="C70" s="55"/>
      <c r="D70" s="55"/>
      <c r="E70" s="55"/>
      <c r="F70" s="32" t="s">
        <v>89</v>
      </c>
      <c r="G70" s="32" t="n">
        <v>100</v>
      </c>
    </row>
    <row r="71" customFormat="false" ht="46.5" hidden="false" customHeight="true" outlineLevel="0" collapsed="false">
      <c r="A71" s="56" t="s">
        <v>401</v>
      </c>
      <c r="B71" s="47" t="s">
        <v>402</v>
      </c>
      <c r="C71" s="47" t="s">
        <v>403</v>
      </c>
      <c r="D71" s="47" t="s">
        <v>93</v>
      </c>
      <c r="E71" s="47" t="s">
        <v>106</v>
      </c>
      <c r="F71" s="32" t="s">
        <v>95</v>
      </c>
      <c r="G71" s="32" t="n">
        <v>127.78</v>
      </c>
    </row>
    <row r="72" customFormat="false" ht="124.5" hidden="false" customHeight="true" outlineLevel="0" collapsed="false">
      <c r="A72" s="57"/>
      <c r="B72" s="47"/>
      <c r="C72" s="47"/>
      <c r="D72" s="47"/>
      <c r="E72" s="47"/>
      <c r="F72" s="32" t="s">
        <v>96</v>
      </c>
      <c r="G72" s="32" t="n">
        <v>127.78</v>
      </c>
    </row>
    <row r="73" customFormat="false" ht="15" hidden="false" customHeight="true" outlineLevel="0" collapsed="false">
      <c r="A73" s="55" t="s">
        <v>83</v>
      </c>
      <c r="B73" s="55" t="s">
        <v>84</v>
      </c>
      <c r="C73" s="55" t="s">
        <v>85</v>
      </c>
      <c r="D73" s="55" t="s">
        <v>86</v>
      </c>
      <c r="E73" s="55" t="s">
        <v>87</v>
      </c>
      <c r="F73" s="32" t="s">
        <v>88</v>
      </c>
      <c r="G73" s="32" t="n">
        <v>15</v>
      </c>
    </row>
    <row r="74" customFormat="false" ht="15" hidden="false" customHeight="false" outlineLevel="0" collapsed="false">
      <c r="A74" s="55"/>
      <c r="B74" s="55"/>
      <c r="C74" s="55"/>
      <c r="D74" s="55"/>
      <c r="E74" s="55"/>
      <c r="F74" s="32" t="s">
        <v>89</v>
      </c>
      <c r="G74" s="32" t="n">
        <v>18</v>
      </c>
    </row>
    <row r="75" customFormat="false" ht="15" hidden="false" customHeight="true" outlineLevel="0" collapsed="false">
      <c r="A75" s="56" t="s">
        <v>404</v>
      </c>
      <c r="B75" s="47" t="s">
        <v>405</v>
      </c>
      <c r="C75" s="47" t="s">
        <v>406</v>
      </c>
      <c r="D75" s="47" t="s">
        <v>407</v>
      </c>
      <c r="E75" s="47" t="s">
        <v>394</v>
      </c>
      <c r="F75" s="32" t="s">
        <v>95</v>
      </c>
      <c r="G75" s="32" t="n">
        <v>26</v>
      </c>
    </row>
    <row r="76" customFormat="false" ht="46.5" hidden="false" customHeight="true" outlineLevel="0" collapsed="false">
      <c r="A76" s="57"/>
      <c r="B76" s="47"/>
      <c r="C76" s="47"/>
      <c r="D76" s="47"/>
      <c r="E76" s="47"/>
      <c r="F76" s="32" t="s">
        <v>96</v>
      </c>
      <c r="G76" s="32" t="n">
        <v>144.44</v>
      </c>
    </row>
    <row r="77" customFormat="false" ht="15" hidden="false" customHeight="true" outlineLevel="0" collapsed="false">
      <c r="A77" s="48" t="s">
        <v>111</v>
      </c>
      <c r="B77" s="48"/>
      <c r="C77" s="48"/>
      <c r="D77" s="48"/>
      <c r="E77" s="48"/>
      <c r="F77" s="48"/>
      <c r="G77" s="48"/>
    </row>
    <row r="78" customFormat="false" ht="15" hidden="false" customHeight="true" outlineLevel="0" collapsed="false">
      <c r="A78" s="32" t="s">
        <v>382</v>
      </c>
      <c r="B78" s="32"/>
      <c r="C78" s="32"/>
      <c r="D78" s="32"/>
      <c r="E78" s="32"/>
      <c r="F78" s="32"/>
      <c r="G78" s="32"/>
    </row>
    <row r="79" customFormat="false" ht="15" hidden="false" customHeight="true" outlineLevel="0" collapsed="false">
      <c r="A79" s="52" t="s">
        <v>112</v>
      </c>
      <c r="B79" s="47" t="s">
        <v>408</v>
      </c>
      <c r="C79" s="47"/>
      <c r="D79" s="47"/>
      <c r="E79" s="47"/>
      <c r="F79" s="47"/>
      <c r="G79" s="47"/>
    </row>
    <row r="80" customFormat="false" ht="15" hidden="false" customHeight="true" outlineLevel="0" collapsed="false">
      <c r="A80" s="52" t="s">
        <v>114</v>
      </c>
      <c r="B80" s="47" t="s">
        <v>408</v>
      </c>
      <c r="C80" s="47"/>
      <c r="D80" s="47"/>
      <c r="E80" s="47"/>
      <c r="F80" s="47"/>
      <c r="G80" s="47"/>
    </row>
    <row r="81" customFormat="false" ht="15" hidden="false" customHeight="true" outlineLevel="0" collapsed="false">
      <c r="A81" s="52" t="s">
        <v>116</v>
      </c>
      <c r="B81" s="58" t="s">
        <v>409</v>
      </c>
      <c r="C81" s="58"/>
      <c r="D81" s="58"/>
      <c r="E81" s="58"/>
      <c r="F81" s="58"/>
      <c r="G81" s="58"/>
    </row>
    <row r="82" customFormat="false" ht="15" hidden="false" customHeight="true" outlineLevel="0" collapsed="false">
      <c r="A82" s="32" t="s">
        <v>383</v>
      </c>
      <c r="B82" s="32"/>
      <c r="C82" s="32"/>
      <c r="D82" s="32"/>
      <c r="E82" s="32"/>
      <c r="F82" s="32"/>
      <c r="G82" s="32"/>
    </row>
    <row r="83" customFormat="false" ht="60" hidden="false" customHeight="true" outlineLevel="0" collapsed="false">
      <c r="A83" s="52" t="s">
        <v>112</v>
      </c>
      <c r="B83" s="47" t="s">
        <v>410</v>
      </c>
      <c r="C83" s="47"/>
      <c r="D83" s="47"/>
      <c r="E83" s="47"/>
      <c r="F83" s="47"/>
      <c r="G83" s="47"/>
    </row>
    <row r="84" customFormat="false" ht="55.5" hidden="false" customHeight="true" outlineLevel="0" collapsed="false">
      <c r="A84" s="52" t="s">
        <v>114</v>
      </c>
      <c r="B84" s="47" t="s">
        <v>411</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15" hidden="false" customHeight="true" outlineLevel="0" collapsed="false">
      <c r="A86" s="32" t="s">
        <v>387</v>
      </c>
      <c r="B86" s="32"/>
      <c r="C86" s="32"/>
      <c r="D86" s="32"/>
      <c r="E86" s="32"/>
      <c r="F86" s="32"/>
      <c r="G86" s="32"/>
    </row>
    <row r="87" customFormat="false" ht="69" hidden="false" customHeight="true" outlineLevel="0" collapsed="false">
      <c r="A87" s="52" t="s">
        <v>112</v>
      </c>
      <c r="B87" s="47" t="s">
        <v>412</v>
      </c>
      <c r="C87" s="47"/>
      <c r="D87" s="47"/>
      <c r="E87" s="47"/>
      <c r="F87" s="47"/>
      <c r="G87" s="47"/>
    </row>
    <row r="88" customFormat="false" ht="45.75" hidden="false" customHeight="true" outlineLevel="0" collapsed="false">
      <c r="A88" s="52" t="s">
        <v>114</v>
      </c>
      <c r="B88" s="47" t="s">
        <v>413</v>
      </c>
      <c r="C88" s="47"/>
      <c r="D88" s="47"/>
      <c r="E88" s="47"/>
      <c r="F88" s="47"/>
      <c r="G88" s="47"/>
    </row>
    <row r="89" customFormat="false" ht="15" hidden="false" customHeight="true" outlineLevel="0" collapsed="false">
      <c r="A89" s="52" t="s">
        <v>116</v>
      </c>
      <c r="B89" s="58" t="s">
        <v>120</v>
      </c>
      <c r="C89" s="58"/>
      <c r="D89" s="58"/>
      <c r="E89" s="58"/>
      <c r="F89" s="58"/>
      <c r="G89" s="58"/>
    </row>
    <row r="90" customFormat="false" ht="15" hidden="false" customHeight="true" outlineLevel="0" collapsed="false">
      <c r="A90" s="32" t="s">
        <v>390</v>
      </c>
      <c r="B90" s="32"/>
      <c r="C90" s="32"/>
      <c r="D90" s="32"/>
      <c r="E90" s="32"/>
      <c r="F90" s="32"/>
      <c r="G90" s="32"/>
    </row>
    <row r="91" customFormat="false" ht="50.25" hidden="false" customHeight="true" outlineLevel="0" collapsed="false">
      <c r="A91" s="52" t="s">
        <v>112</v>
      </c>
      <c r="B91" s="47" t="s">
        <v>414</v>
      </c>
      <c r="C91" s="47"/>
      <c r="D91" s="47"/>
      <c r="E91" s="47"/>
      <c r="F91" s="47"/>
      <c r="G91" s="47"/>
    </row>
    <row r="92" customFormat="false" ht="31.5" hidden="false" customHeight="true" outlineLevel="0" collapsed="false">
      <c r="A92" s="52" t="s">
        <v>114</v>
      </c>
      <c r="B92" s="47" t="s">
        <v>415</v>
      </c>
      <c r="C92" s="47"/>
      <c r="D92" s="47"/>
      <c r="E92" s="47"/>
      <c r="F92" s="47"/>
      <c r="G92" s="47"/>
    </row>
    <row r="93" customFormat="false" ht="15" hidden="false" customHeight="true" outlineLevel="0" collapsed="false">
      <c r="A93" s="52" t="s">
        <v>116</v>
      </c>
      <c r="B93" s="58" t="s">
        <v>416</v>
      </c>
      <c r="C93" s="58"/>
      <c r="D93" s="58"/>
      <c r="E93" s="58"/>
      <c r="F93" s="58"/>
      <c r="G93" s="58"/>
    </row>
    <row r="94" customFormat="false" ht="15" hidden="false" customHeight="true" outlineLevel="0" collapsed="false">
      <c r="A94" s="32" t="s">
        <v>395</v>
      </c>
      <c r="B94" s="32"/>
      <c r="C94" s="32"/>
      <c r="D94" s="32"/>
      <c r="E94" s="32"/>
      <c r="F94" s="32"/>
      <c r="G94" s="32"/>
    </row>
    <row r="95" customFormat="false" ht="48" hidden="false" customHeight="true" outlineLevel="0" collapsed="false">
      <c r="A95" s="52" t="s">
        <v>112</v>
      </c>
      <c r="B95" s="47" t="s">
        <v>417</v>
      </c>
      <c r="C95" s="47"/>
      <c r="D95" s="47"/>
      <c r="E95" s="47"/>
      <c r="F95" s="47"/>
      <c r="G95" s="47"/>
    </row>
    <row r="96" customFormat="false" ht="72.75" hidden="false" customHeight="true" outlineLevel="0" collapsed="false">
      <c r="A96" s="52" t="s">
        <v>114</v>
      </c>
      <c r="B96" s="47" t="s">
        <v>418</v>
      </c>
      <c r="C96" s="47"/>
      <c r="D96" s="47"/>
      <c r="E96" s="47"/>
      <c r="F96" s="47"/>
      <c r="G96" s="47"/>
    </row>
    <row r="97" customFormat="false" ht="15" hidden="false" customHeight="true" outlineLevel="0" collapsed="false">
      <c r="A97" s="52" t="s">
        <v>116</v>
      </c>
      <c r="B97" s="58" t="s">
        <v>120</v>
      </c>
      <c r="C97" s="58"/>
      <c r="D97" s="58"/>
      <c r="E97" s="58"/>
      <c r="F97" s="58"/>
      <c r="G97" s="58"/>
    </row>
    <row r="98" customFormat="false" ht="15" hidden="false" customHeight="true" outlineLevel="0" collapsed="false">
      <c r="A98" s="32" t="s">
        <v>398</v>
      </c>
      <c r="B98" s="32"/>
      <c r="C98" s="32"/>
      <c r="D98" s="32"/>
      <c r="E98" s="32"/>
      <c r="F98" s="32"/>
      <c r="G98" s="32"/>
    </row>
    <row r="99" customFormat="false" ht="42" hidden="false" customHeight="true" outlineLevel="0" collapsed="false">
      <c r="A99" s="52" t="s">
        <v>112</v>
      </c>
      <c r="B99" s="47" t="s">
        <v>419</v>
      </c>
      <c r="C99" s="47"/>
      <c r="D99" s="47"/>
      <c r="E99" s="47"/>
      <c r="F99" s="47"/>
      <c r="G99" s="47"/>
    </row>
    <row r="100" customFormat="false" ht="43.5" hidden="false" customHeight="true" outlineLevel="0" collapsed="false">
      <c r="A100" s="52" t="s">
        <v>114</v>
      </c>
      <c r="B100" s="47" t="s">
        <v>420</v>
      </c>
      <c r="C100" s="47"/>
      <c r="D100" s="47"/>
      <c r="E100" s="47"/>
      <c r="F100" s="47"/>
      <c r="G100" s="47"/>
    </row>
    <row r="101" customFormat="false" ht="15" hidden="false" customHeight="true" outlineLevel="0" collapsed="false">
      <c r="A101" s="52" t="s">
        <v>116</v>
      </c>
      <c r="B101" s="58" t="s">
        <v>416</v>
      </c>
      <c r="C101" s="58"/>
      <c r="D101" s="58"/>
      <c r="E101" s="58"/>
      <c r="F101" s="58"/>
      <c r="G101" s="58"/>
    </row>
    <row r="102" customFormat="false" ht="15" hidden="false" customHeight="true" outlineLevel="0" collapsed="false">
      <c r="A102" s="32" t="s">
        <v>401</v>
      </c>
      <c r="B102" s="32"/>
      <c r="C102" s="32"/>
      <c r="D102" s="32"/>
      <c r="E102" s="32"/>
      <c r="F102" s="32"/>
      <c r="G102" s="32"/>
    </row>
    <row r="103" customFormat="false" ht="42.75" hidden="false" customHeight="true" outlineLevel="0" collapsed="false">
      <c r="A103" s="52" t="s">
        <v>112</v>
      </c>
      <c r="B103" s="47" t="s">
        <v>421</v>
      </c>
      <c r="C103" s="47"/>
      <c r="D103" s="47"/>
      <c r="E103" s="47"/>
      <c r="F103" s="47"/>
      <c r="G103" s="47"/>
    </row>
    <row r="104" customFormat="false" ht="15" hidden="false" customHeight="false" outlineLevel="0" collapsed="false">
      <c r="A104" s="52" t="s">
        <v>114</v>
      </c>
      <c r="B104" s="61"/>
      <c r="C104" s="61"/>
      <c r="D104" s="61"/>
      <c r="E104" s="61"/>
      <c r="F104" s="61"/>
      <c r="G104" s="61"/>
    </row>
    <row r="105" customFormat="false" ht="15" hidden="false" customHeight="true" outlineLevel="0" collapsed="false">
      <c r="A105" s="52" t="s">
        <v>116</v>
      </c>
      <c r="B105" s="58" t="s">
        <v>120</v>
      </c>
      <c r="C105" s="58"/>
      <c r="D105" s="58"/>
      <c r="E105" s="58"/>
      <c r="F105" s="58"/>
      <c r="G105" s="58"/>
    </row>
    <row r="106" customFormat="false" ht="15" hidden="false" customHeight="true" outlineLevel="0" collapsed="false">
      <c r="A106" s="32" t="s">
        <v>404</v>
      </c>
      <c r="B106" s="32"/>
      <c r="C106" s="32"/>
      <c r="D106" s="32"/>
      <c r="E106" s="32"/>
      <c r="F106" s="32"/>
      <c r="G106" s="32"/>
    </row>
    <row r="107" customFormat="false" ht="39.75" hidden="false" customHeight="true" outlineLevel="0" collapsed="false">
      <c r="A107" s="52" t="s">
        <v>112</v>
      </c>
      <c r="B107" s="47" t="s">
        <v>422</v>
      </c>
      <c r="C107" s="47"/>
      <c r="D107" s="47"/>
      <c r="E107" s="47"/>
      <c r="F107" s="47"/>
      <c r="G107" s="47"/>
    </row>
    <row r="108" customFormat="false" ht="60" hidden="false" customHeight="true" outlineLevel="0" collapsed="false">
      <c r="A108" s="52" t="s">
        <v>114</v>
      </c>
      <c r="B108" s="47" t="s">
        <v>423</v>
      </c>
      <c r="C108" s="47"/>
      <c r="D108" s="47"/>
      <c r="E108" s="47"/>
      <c r="F108" s="47"/>
      <c r="G108" s="47"/>
    </row>
    <row r="109" customFormat="false" ht="15" hidden="false" customHeight="true" outlineLevel="0" collapsed="false">
      <c r="A109" s="52" t="s">
        <v>116</v>
      </c>
      <c r="B109" s="58" t="s">
        <v>120</v>
      </c>
      <c r="C109" s="58"/>
      <c r="D109" s="58"/>
      <c r="E109" s="58"/>
      <c r="F109" s="58"/>
      <c r="G109" s="58"/>
    </row>
    <row r="110" customFormat="false" ht="9.6" hidden="false" customHeight="true" outlineLevel="0" collapsed="false">
      <c r="A110" s="49"/>
      <c r="B110" s="49"/>
      <c r="C110" s="49"/>
      <c r="D110" s="49"/>
      <c r="E110" s="49"/>
      <c r="F110" s="49"/>
      <c r="G110" s="49"/>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424</v>
      </c>
      <c r="E4" s="32"/>
      <c r="F4" s="32"/>
      <c r="G4" s="32"/>
    </row>
    <row r="5" customFormat="false" ht="15" hidden="false" customHeight="true" outlineLevel="0" collapsed="false">
      <c r="A5" s="31" t="s">
        <v>44</v>
      </c>
      <c r="B5" s="31"/>
      <c r="C5" s="31"/>
      <c r="D5" s="32" t="s">
        <v>45</v>
      </c>
      <c r="E5" s="32"/>
      <c r="F5" s="32"/>
      <c r="G5" s="32"/>
    </row>
    <row r="6" customFormat="false" ht="14.25" hidden="false" customHeight="true" outlineLevel="0" collapsed="false">
      <c r="A6" s="66" t="s">
        <v>46</v>
      </c>
      <c r="B6" s="67"/>
      <c r="C6" s="68"/>
      <c r="D6" s="32" t="s">
        <v>425</v>
      </c>
      <c r="E6" s="32"/>
      <c r="F6" s="32"/>
      <c r="G6" s="32"/>
    </row>
    <row r="7" customFormat="false" ht="34.5" hidden="false" customHeight="true" outlineLevel="0" collapsed="false">
      <c r="A7" s="69" t="s">
        <v>48</v>
      </c>
      <c r="B7" s="69"/>
      <c r="C7" s="69"/>
      <c r="D7" s="70" t="s">
        <v>426</v>
      </c>
      <c r="E7" s="70"/>
      <c r="F7" s="70"/>
      <c r="G7" s="70"/>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6.75" hidden="false" customHeight="true" outlineLevel="0" collapsed="false">
      <c r="A16" s="38"/>
      <c r="B16" s="42"/>
      <c r="C16" s="42"/>
      <c r="D16" s="42"/>
      <c r="E16" s="42"/>
      <c r="F16" s="42"/>
      <c r="G16" s="42"/>
    </row>
    <row r="17" customFormat="false" ht="6.75" hidden="false" customHeight="true" outlineLevel="0" collapsed="false">
      <c r="A17" s="38"/>
      <c r="B17" s="60"/>
      <c r="C17" s="60"/>
      <c r="D17" s="60"/>
      <c r="E17" s="60"/>
      <c r="F17" s="60"/>
      <c r="G17" s="42"/>
    </row>
    <row r="18" customFormat="false" ht="6.75" hidden="false" customHeight="true" outlineLevel="0" collapsed="false">
      <c r="A18" s="38"/>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2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4591.970499</v>
      </c>
      <c r="F33" s="53" t="n">
        <v>2842.41372624</v>
      </c>
      <c r="G33" s="53" t="n">
        <v>61.8996512904209</v>
      </c>
    </row>
    <row r="34" customFormat="false" ht="15" hidden="false" customHeight="true" outlineLevel="0" collapsed="false">
      <c r="A34" s="52" t="s">
        <v>78</v>
      </c>
      <c r="B34" s="52"/>
      <c r="C34" s="52"/>
      <c r="D34" s="52"/>
      <c r="E34" s="53" t="n">
        <v>2842.41372624</v>
      </c>
      <c r="F34" s="53" t="n">
        <v>2842.4137262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52.4</v>
      </c>
    </row>
    <row r="39" customFormat="false" ht="25.9" hidden="false" customHeight="true" outlineLevel="0" collapsed="false">
      <c r="A39" s="55"/>
      <c r="B39" s="55"/>
      <c r="C39" s="55"/>
      <c r="D39" s="55"/>
      <c r="E39" s="55"/>
      <c r="F39" s="32" t="s">
        <v>89</v>
      </c>
      <c r="G39" s="32" t="n">
        <v>52.2</v>
      </c>
    </row>
    <row r="40" customFormat="false" ht="23.25" hidden="false" customHeight="true" outlineLevel="0" collapsed="false">
      <c r="A40" s="62" t="s">
        <v>130</v>
      </c>
      <c r="B40" s="47" t="s">
        <v>429</v>
      </c>
      <c r="C40" s="47" t="s">
        <v>430</v>
      </c>
      <c r="D40" s="47" t="s">
        <v>93</v>
      </c>
      <c r="E40" s="47" t="s">
        <v>94</v>
      </c>
      <c r="F40" s="32" t="s">
        <v>95</v>
      </c>
      <c r="G40" s="32" t="n">
        <v>56.2</v>
      </c>
    </row>
    <row r="41" customFormat="false" ht="23.25" hidden="false" customHeight="true" outlineLevel="0" collapsed="false">
      <c r="A41" s="63" t="s">
        <v>431</v>
      </c>
      <c r="B41" s="47"/>
      <c r="C41" s="47"/>
      <c r="D41" s="47"/>
      <c r="E41" s="47"/>
      <c r="F41" s="32"/>
      <c r="G41" s="32"/>
    </row>
    <row r="42" customFormat="false" ht="46.5" hidden="false" customHeight="true" outlineLevel="0" collapsed="false">
      <c r="A42" s="57"/>
      <c r="B42" s="47"/>
      <c r="C42" s="47"/>
      <c r="D42" s="47"/>
      <c r="E42" s="47"/>
      <c r="F42" s="32" t="s">
        <v>96</v>
      </c>
      <c r="G42" s="32" t="n">
        <v>107.3</v>
      </c>
    </row>
    <row r="43" customFormat="false" ht="15" hidden="false" customHeight="true" outlineLevel="0" collapsed="false">
      <c r="A43" s="55" t="s">
        <v>83</v>
      </c>
      <c r="B43" s="55" t="s">
        <v>84</v>
      </c>
      <c r="C43" s="55" t="s">
        <v>85</v>
      </c>
      <c r="D43" s="55" t="s">
        <v>86</v>
      </c>
      <c r="E43" s="55" t="s">
        <v>87</v>
      </c>
      <c r="F43" s="32" t="s">
        <v>88</v>
      </c>
      <c r="G43" s="32" t="n">
        <v>90</v>
      </c>
    </row>
    <row r="44" customFormat="false" ht="15" hidden="false" customHeight="false" outlineLevel="0" collapsed="false">
      <c r="A44" s="55"/>
      <c r="B44" s="55"/>
      <c r="C44" s="55"/>
      <c r="D44" s="55"/>
      <c r="E44" s="55"/>
      <c r="F44" s="32" t="s">
        <v>89</v>
      </c>
      <c r="G44" s="32" t="n">
        <v>100</v>
      </c>
    </row>
    <row r="45" customFormat="false" ht="46.5" hidden="false" customHeight="true" outlineLevel="0" collapsed="false">
      <c r="A45" s="56" t="s">
        <v>432</v>
      </c>
      <c r="B45" s="47" t="s">
        <v>429</v>
      </c>
      <c r="C45" s="47" t="s">
        <v>433</v>
      </c>
      <c r="D45" s="47" t="s">
        <v>93</v>
      </c>
      <c r="E45" s="47" t="s">
        <v>94</v>
      </c>
      <c r="F45" s="32" t="s">
        <v>95</v>
      </c>
      <c r="G45" s="32" t="n">
        <v>79.08</v>
      </c>
    </row>
    <row r="46" customFormat="false" ht="46.5" hidden="false" customHeight="true" outlineLevel="0" collapsed="false">
      <c r="A46" s="57"/>
      <c r="B46" s="47"/>
      <c r="C46" s="47"/>
      <c r="D46" s="47"/>
      <c r="E46" s="47"/>
      <c r="F46" s="32" t="s">
        <v>96</v>
      </c>
      <c r="G46" s="32" t="n">
        <v>79.08</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46.5" hidden="false" customHeight="true" outlineLevel="0" collapsed="false">
      <c r="A51" s="56" t="s">
        <v>434</v>
      </c>
      <c r="B51" s="47" t="s">
        <v>435</v>
      </c>
      <c r="C51" s="47" t="s">
        <v>436</v>
      </c>
      <c r="D51" s="47" t="s">
        <v>93</v>
      </c>
      <c r="E51" s="47" t="s">
        <v>94</v>
      </c>
      <c r="F51" s="32" t="s">
        <v>95</v>
      </c>
      <c r="G51" s="32" t="n">
        <v>1120</v>
      </c>
    </row>
    <row r="52" customFormat="false" ht="46.5" hidden="false" customHeight="true" outlineLevel="0" collapsed="false">
      <c r="A52" s="57"/>
      <c r="B52" s="47"/>
      <c r="C52" s="47"/>
      <c r="D52" s="47"/>
      <c r="E52" s="47"/>
      <c r="F52" s="32" t="s">
        <v>96</v>
      </c>
      <c r="G52" s="32" t="n">
        <v>1120</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46.5" hidden="false" customHeight="true" outlineLevel="0" collapsed="false">
      <c r="A57" s="56" t="s">
        <v>437</v>
      </c>
      <c r="B57" s="47" t="s">
        <v>438</v>
      </c>
      <c r="C57" s="47" t="s">
        <v>439</v>
      </c>
      <c r="D57" s="47" t="s">
        <v>93</v>
      </c>
      <c r="E57" s="47" t="s">
        <v>94</v>
      </c>
      <c r="F57" s="32" t="s">
        <v>95</v>
      </c>
      <c r="G57" s="32" t="n">
        <v>96</v>
      </c>
    </row>
    <row r="58" customFormat="false" ht="46.5" hidden="false" customHeight="true" outlineLevel="0" collapsed="false">
      <c r="A58" s="57"/>
      <c r="B58" s="47"/>
      <c r="C58" s="47"/>
      <c r="D58" s="47"/>
      <c r="E58" s="47"/>
      <c r="F58" s="32" t="s">
        <v>96</v>
      </c>
      <c r="G58" s="32" t="n">
        <v>96</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46.5" hidden="false" customHeight="true" outlineLevel="0" collapsed="false">
      <c r="A63" s="56" t="s">
        <v>440</v>
      </c>
      <c r="B63" s="47" t="s">
        <v>441</v>
      </c>
      <c r="C63" s="47" t="s">
        <v>442</v>
      </c>
      <c r="D63" s="47" t="s">
        <v>93</v>
      </c>
      <c r="E63" s="47" t="s">
        <v>94</v>
      </c>
      <c r="F63" s="32" t="s">
        <v>95</v>
      </c>
      <c r="G63" s="32" t="n">
        <v>67.47</v>
      </c>
    </row>
    <row r="64" customFormat="false" ht="46.5" hidden="false" customHeight="true" outlineLevel="0" collapsed="false">
      <c r="A64" s="57"/>
      <c r="B64" s="47"/>
      <c r="C64" s="47"/>
      <c r="D64" s="47"/>
      <c r="E64" s="47"/>
      <c r="F64" s="32" t="s">
        <v>96</v>
      </c>
      <c r="G64" s="32" t="n">
        <v>67.47</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431</v>
      </c>
      <c r="B66" s="32"/>
      <c r="C66" s="32"/>
      <c r="D66" s="32"/>
      <c r="E66" s="32"/>
      <c r="F66" s="32"/>
      <c r="G66" s="32"/>
    </row>
    <row r="67" customFormat="false" ht="63" hidden="false" customHeight="true" outlineLevel="0" collapsed="false">
      <c r="A67" s="52" t="s">
        <v>112</v>
      </c>
      <c r="B67" s="47" t="s">
        <v>443</v>
      </c>
      <c r="C67" s="47"/>
      <c r="D67" s="47"/>
      <c r="E67" s="47"/>
      <c r="F67" s="47"/>
      <c r="G67" s="47"/>
    </row>
    <row r="68" customFormat="false" ht="43.5" hidden="false" customHeight="true" outlineLevel="0" collapsed="false">
      <c r="A68" s="52" t="s">
        <v>114</v>
      </c>
      <c r="B68" s="47" t="s">
        <v>444</v>
      </c>
      <c r="C68" s="47"/>
      <c r="D68" s="47"/>
      <c r="E68" s="47"/>
      <c r="F68" s="47"/>
      <c r="G68" s="47"/>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432</v>
      </c>
      <c r="B70" s="32"/>
      <c r="C70" s="32"/>
      <c r="D70" s="32"/>
      <c r="E70" s="32"/>
      <c r="F70" s="32"/>
      <c r="G70" s="32"/>
    </row>
    <row r="71" customFormat="false" ht="125.25" hidden="false" customHeight="true" outlineLevel="0" collapsed="false">
      <c r="A71" s="52" t="s">
        <v>112</v>
      </c>
      <c r="B71" s="47" t="s">
        <v>445</v>
      </c>
      <c r="C71" s="47"/>
      <c r="D71" s="47"/>
      <c r="E71" s="47"/>
      <c r="F71" s="47"/>
      <c r="G71" s="47"/>
    </row>
    <row r="72" customFormat="false" ht="75.75" hidden="false" customHeight="true" outlineLevel="0" collapsed="false">
      <c r="A72" s="52" t="s">
        <v>114</v>
      </c>
      <c r="B72" s="47" t="s">
        <v>446</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434</v>
      </c>
      <c r="B74" s="32"/>
      <c r="C74" s="32"/>
      <c r="D74" s="32"/>
      <c r="E74" s="32"/>
      <c r="F74" s="32"/>
      <c r="G74" s="32"/>
    </row>
    <row r="75" customFormat="false" ht="148.5" hidden="false" customHeight="true" outlineLevel="0" collapsed="false">
      <c r="A75" s="52" t="s">
        <v>112</v>
      </c>
      <c r="B75" s="47" t="s">
        <v>447</v>
      </c>
      <c r="C75" s="47"/>
      <c r="D75" s="47"/>
      <c r="E75" s="47"/>
      <c r="F75" s="47"/>
      <c r="G75" s="47"/>
    </row>
    <row r="76" customFormat="false" ht="45.75" hidden="false" customHeight="true" outlineLevel="0" collapsed="false">
      <c r="A76" s="52" t="s">
        <v>114</v>
      </c>
      <c r="B76" s="47" t="s">
        <v>448</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437</v>
      </c>
      <c r="B78" s="32"/>
      <c r="C78" s="32"/>
      <c r="D78" s="32"/>
      <c r="E78" s="32"/>
      <c r="F78" s="32"/>
      <c r="G78" s="32"/>
    </row>
    <row r="79" customFormat="false" ht="136.5" hidden="false" customHeight="true" outlineLevel="0" collapsed="false">
      <c r="A79" s="52" t="s">
        <v>112</v>
      </c>
      <c r="B79" s="47" t="s">
        <v>449</v>
      </c>
      <c r="C79" s="47"/>
      <c r="D79" s="47"/>
      <c r="E79" s="47"/>
      <c r="F79" s="47"/>
      <c r="G79" s="47"/>
    </row>
    <row r="80" customFormat="false" ht="142.5" hidden="false" customHeight="true" outlineLevel="0" collapsed="false">
      <c r="A80" s="52" t="s">
        <v>114</v>
      </c>
      <c r="B80" s="47" t="s">
        <v>450</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440</v>
      </c>
      <c r="B82" s="32"/>
      <c r="C82" s="32"/>
      <c r="D82" s="32"/>
      <c r="E82" s="32"/>
      <c r="F82" s="32"/>
      <c r="G82" s="32"/>
    </row>
    <row r="83" customFormat="false" ht="47.25" hidden="false" customHeight="true" outlineLevel="0" collapsed="false">
      <c r="A83" s="52" t="s">
        <v>112</v>
      </c>
      <c r="B83" s="47" t="s">
        <v>451</v>
      </c>
      <c r="C83" s="47"/>
      <c r="D83" s="47"/>
      <c r="E83" s="47"/>
      <c r="F83" s="47"/>
      <c r="G83" s="47"/>
    </row>
    <row r="84" customFormat="false" ht="71.25" hidden="false" customHeight="true" outlineLevel="0" collapsed="false">
      <c r="A84" s="52" t="s">
        <v>114</v>
      </c>
      <c r="B84" s="47" t="s">
        <v>452</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45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66" t="s">
        <v>46</v>
      </c>
      <c r="B6" s="67"/>
      <c r="C6" s="68"/>
      <c r="D6" s="32" t="s">
        <v>454</v>
      </c>
      <c r="E6" s="32"/>
      <c r="F6" s="32"/>
      <c r="G6" s="32"/>
    </row>
    <row r="7" customFormat="false" ht="32.25" hidden="false" customHeight="true" outlineLevel="0" collapsed="false">
      <c r="A7" s="69" t="s">
        <v>48</v>
      </c>
      <c r="B7" s="69"/>
      <c r="C7" s="69"/>
      <c r="D7" s="70" t="s">
        <v>426</v>
      </c>
      <c r="E7" s="70"/>
      <c r="F7" s="70"/>
      <c r="G7" s="70"/>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7.5" hidden="false" customHeight="true" outlineLevel="0" collapsed="false">
      <c r="A16" s="38"/>
      <c r="B16" s="42"/>
      <c r="C16" s="42"/>
      <c r="D16" s="42"/>
      <c r="E16" s="42"/>
      <c r="F16" s="42"/>
      <c r="G16" s="42"/>
    </row>
    <row r="17" customFormat="false" ht="7.5" hidden="false" customHeight="true" outlineLevel="0" collapsed="false">
      <c r="A17" s="38"/>
      <c r="B17" s="60"/>
      <c r="C17" s="60"/>
      <c r="D17" s="60"/>
      <c r="E17" s="60"/>
      <c r="F17" s="60"/>
      <c r="G17" s="42"/>
    </row>
    <row r="18" customFormat="false" ht="7.5" hidden="false" customHeight="true" outlineLevel="0" collapsed="false">
      <c r="A18" s="38"/>
      <c r="B18" s="42"/>
      <c r="C18" s="42"/>
      <c r="D18" s="42"/>
      <c r="E18" s="42"/>
      <c r="F18" s="42"/>
      <c r="G18" s="42"/>
    </row>
    <row r="19" customFormat="false" ht="7.5" hidden="false" customHeight="tru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05.052424</v>
      </c>
      <c r="F33" s="53" t="n">
        <v>1687.76100799</v>
      </c>
      <c r="G33" s="53" t="n">
        <v>105.153014490572</v>
      </c>
    </row>
    <row r="34" customFormat="false" ht="15" hidden="false" customHeight="true" outlineLevel="0" collapsed="false">
      <c r="A34" s="52" t="s">
        <v>78</v>
      </c>
      <c r="B34" s="52"/>
      <c r="C34" s="52"/>
      <c r="D34" s="52"/>
      <c r="E34" s="53" t="n">
        <v>1687.76100799</v>
      </c>
      <c r="F34" s="53" t="n">
        <v>1687.7610079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25.9" hidden="false" customHeight="true" outlineLevel="0" collapsed="false">
      <c r="A39" s="55"/>
      <c r="B39" s="55"/>
      <c r="C39" s="55"/>
      <c r="D39" s="55"/>
      <c r="E39" s="55"/>
      <c r="F39" s="32" t="s">
        <v>89</v>
      </c>
      <c r="G39" s="61"/>
    </row>
    <row r="40" customFormat="false" ht="23.25" hidden="false" customHeight="true" outlineLevel="0" collapsed="false">
      <c r="A40" s="62" t="s">
        <v>339</v>
      </c>
      <c r="B40" s="47" t="s">
        <v>456</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80</v>
      </c>
    </row>
    <row r="69" customFormat="false" ht="15" hidden="false" customHeight="false" outlineLevel="0" collapsed="false">
      <c r="A69" s="55"/>
      <c r="B69" s="55"/>
      <c r="C69" s="55"/>
      <c r="D69" s="55"/>
      <c r="E69" s="55"/>
      <c r="F69" s="32" t="s">
        <v>89</v>
      </c>
      <c r="G69" s="32" t="n">
        <v>80</v>
      </c>
    </row>
    <row r="70" customFormat="false" ht="46.5" hidden="false" customHeight="true" outlineLevel="0" collapsed="false">
      <c r="A70" s="56" t="s">
        <v>457</v>
      </c>
      <c r="B70" s="47" t="s">
        <v>456</v>
      </c>
      <c r="C70" s="47" t="s">
        <v>458</v>
      </c>
      <c r="D70" s="47" t="s">
        <v>93</v>
      </c>
      <c r="E70" s="47" t="s">
        <v>94</v>
      </c>
      <c r="F70" s="32" t="s">
        <v>95</v>
      </c>
      <c r="G70" s="32" t="n">
        <v>100.88</v>
      </c>
    </row>
    <row r="71" customFormat="false" ht="46.5" hidden="false" customHeight="true" outlineLevel="0" collapsed="false">
      <c r="A71" s="57"/>
      <c r="B71" s="47"/>
      <c r="C71" s="47"/>
      <c r="D71" s="47"/>
      <c r="E71" s="47"/>
      <c r="F71" s="32" t="s">
        <v>96</v>
      </c>
      <c r="G71" s="32" t="n">
        <v>100.88</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40</v>
      </c>
    </row>
    <row r="75" customFormat="false" ht="15" hidden="false" customHeight="false" outlineLevel="0" collapsed="false">
      <c r="A75" s="55"/>
      <c r="B75" s="55"/>
      <c r="C75" s="55"/>
      <c r="D75" s="55"/>
      <c r="E75" s="55"/>
      <c r="F75" s="32" t="s">
        <v>89</v>
      </c>
      <c r="G75" s="32" t="n">
        <v>40</v>
      </c>
    </row>
    <row r="76" customFormat="false" ht="46.5" hidden="false" customHeight="true" outlineLevel="0" collapsed="false">
      <c r="A76" s="56" t="s">
        <v>459</v>
      </c>
      <c r="B76" s="47" t="s">
        <v>460</v>
      </c>
      <c r="C76" s="47" t="s">
        <v>461</v>
      </c>
      <c r="D76" s="47" t="s">
        <v>462</v>
      </c>
      <c r="E76" s="47" t="s">
        <v>101</v>
      </c>
      <c r="F76" s="32" t="s">
        <v>95</v>
      </c>
      <c r="G76" s="32" t="n">
        <v>34</v>
      </c>
    </row>
    <row r="77" customFormat="false" ht="46.5" hidden="false" customHeight="true" outlineLevel="0" collapsed="false">
      <c r="A77" s="57"/>
      <c r="B77" s="47"/>
      <c r="C77" s="47"/>
      <c r="D77" s="47"/>
      <c r="E77" s="47"/>
      <c r="F77" s="32" t="s">
        <v>96</v>
      </c>
      <c r="G77" s="32" t="n">
        <v>85</v>
      </c>
    </row>
    <row r="78" customFormat="false" ht="15" hidden="false" customHeight="true" outlineLevel="0" collapsed="false">
      <c r="A78" s="48" t="s">
        <v>102</v>
      </c>
      <c r="B78" s="48"/>
      <c r="C78" s="48"/>
      <c r="D78" s="48"/>
      <c r="E78" s="48"/>
      <c r="F78" s="48"/>
      <c r="G78" s="48"/>
    </row>
    <row r="79" customFormat="false" ht="1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3500</v>
      </c>
    </row>
    <row r="81" customFormat="false" ht="15" hidden="false" customHeight="false" outlineLevel="0" collapsed="false">
      <c r="A81" s="55"/>
      <c r="B81" s="55"/>
      <c r="C81" s="55"/>
      <c r="D81" s="55"/>
      <c r="E81" s="55"/>
      <c r="F81" s="32" t="s">
        <v>89</v>
      </c>
      <c r="G81" s="32" t="n">
        <v>3500</v>
      </c>
    </row>
    <row r="82" customFormat="false" ht="46.5" hidden="false" customHeight="true" outlineLevel="0" collapsed="false">
      <c r="A82" s="56" t="s">
        <v>463</v>
      </c>
      <c r="B82" s="47" t="s">
        <v>464</v>
      </c>
      <c r="C82" s="47" t="s">
        <v>465</v>
      </c>
      <c r="D82" s="47" t="s">
        <v>466</v>
      </c>
      <c r="E82" s="47" t="s">
        <v>467</v>
      </c>
      <c r="F82" s="32" t="s">
        <v>95</v>
      </c>
      <c r="G82" s="32" t="n">
        <v>3236</v>
      </c>
    </row>
    <row r="83" customFormat="false" ht="46.5" hidden="false" customHeight="true" outlineLevel="0" collapsed="false">
      <c r="A83" s="57"/>
      <c r="B83" s="47"/>
      <c r="C83" s="47"/>
      <c r="D83" s="47"/>
      <c r="E83" s="47"/>
      <c r="F83" s="32" t="s">
        <v>96</v>
      </c>
      <c r="G83" s="32" t="n">
        <v>92.46</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15" hidden="false" customHeight="true" outlineLevel="0" collapsed="false">
      <c r="A86" s="55" t="s">
        <v>83</v>
      </c>
      <c r="B86" s="55" t="s">
        <v>84</v>
      </c>
      <c r="C86" s="55" t="s">
        <v>85</v>
      </c>
      <c r="D86" s="55" t="s">
        <v>86</v>
      </c>
      <c r="E86" s="55" t="s">
        <v>87</v>
      </c>
      <c r="F86" s="32" t="s">
        <v>88</v>
      </c>
      <c r="G86" s="32" t="n">
        <v>80</v>
      </c>
    </row>
    <row r="87" customFormat="false" ht="15" hidden="false" customHeight="false" outlineLevel="0" collapsed="false">
      <c r="A87" s="55"/>
      <c r="B87" s="55"/>
      <c r="C87" s="55"/>
      <c r="D87" s="55"/>
      <c r="E87" s="55"/>
      <c r="F87" s="32" t="s">
        <v>89</v>
      </c>
      <c r="G87" s="32" t="n">
        <v>80</v>
      </c>
    </row>
    <row r="88" customFormat="false" ht="46.5" hidden="false" customHeight="true" outlineLevel="0" collapsed="false">
      <c r="A88" s="56" t="s">
        <v>468</v>
      </c>
      <c r="B88" s="47" t="s">
        <v>469</v>
      </c>
      <c r="C88" s="47" t="s">
        <v>470</v>
      </c>
      <c r="D88" s="47" t="s">
        <v>93</v>
      </c>
      <c r="E88" s="47" t="s">
        <v>106</v>
      </c>
      <c r="F88" s="32" t="s">
        <v>95</v>
      </c>
      <c r="G88" s="32" t="n">
        <v>40.32</v>
      </c>
    </row>
    <row r="89" customFormat="false" ht="46.5" hidden="false" customHeight="true" outlineLevel="0" collapsed="false">
      <c r="A89" s="57"/>
      <c r="B89" s="47"/>
      <c r="C89" s="47"/>
      <c r="D89" s="47"/>
      <c r="E89" s="47"/>
      <c r="F89" s="32" t="s">
        <v>96</v>
      </c>
      <c r="G89" s="32" t="n">
        <v>50.4</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57.75" hidden="false" customHeight="true" outlineLevel="0" collapsed="false">
      <c r="A96" s="52" t="s">
        <v>112</v>
      </c>
      <c r="B96" s="47" t="s">
        <v>362</v>
      </c>
      <c r="C96" s="47"/>
      <c r="D96" s="47"/>
      <c r="E96" s="47"/>
      <c r="F96" s="47"/>
      <c r="G96" s="47"/>
    </row>
    <row r="97" customFormat="false" ht="51.75" hidden="false" customHeight="true" outlineLevel="0" collapsed="false">
      <c r="A97" s="52" t="s">
        <v>114</v>
      </c>
      <c r="B97" s="47" t="s">
        <v>363</v>
      </c>
      <c r="C97" s="47"/>
      <c r="D97" s="47"/>
      <c r="E97" s="47"/>
      <c r="F97" s="47"/>
      <c r="G97" s="47"/>
    </row>
    <row r="98" customFormat="false" ht="15" hidden="false" customHeight="true" outlineLevel="0" collapsed="false">
      <c r="A98" s="52" t="s">
        <v>116</v>
      </c>
      <c r="B98" s="47" t="s">
        <v>364</v>
      </c>
      <c r="C98" s="47"/>
      <c r="D98" s="47"/>
      <c r="E98" s="47"/>
      <c r="F98" s="47"/>
      <c r="G98" s="47"/>
    </row>
    <row r="99" customFormat="false" ht="30.75" hidden="false" customHeight="true" outlineLevel="0" collapsed="false">
      <c r="A99" s="32" t="s">
        <v>347</v>
      </c>
      <c r="B99" s="32"/>
      <c r="C99" s="32"/>
      <c r="D99" s="32"/>
      <c r="E99" s="32"/>
      <c r="F99" s="32"/>
      <c r="G99" s="32"/>
    </row>
    <row r="100" customFormat="false" ht="96" hidden="false" customHeight="true" outlineLevel="0" collapsed="false">
      <c r="A100" s="52" t="s">
        <v>112</v>
      </c>
      <c r="B100" s="47" t="s">
        <v>362</v>
      </c>
      <c r="C100" s="47"/>
      <c r="D100" s="47"/>
      <c r="E100" s="47"/>
      <c r="F100" s="47"/>
      <c r="G100" s="47"/>
    </row>
    <row r="101" customFormat="false" ht="64.5" hidden="false" customHeight="true" outlineLevel="0" collapsed="false">
      <c r="A101" s="52" t="s">
        <v>114</v>
      </c>
      <c r="B101" s="47" t="s">
        <v>363</v>
      </c>
      <c r="C101" s="47"/>
      <c r="D101" s="47"/>
      <c r="E101" s="47"/>
      <c r="F101" s="47"/>
      <c r="G101" s="47"/>
    </row>
    <row r="102" customFormat="false" ht="1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89.25" hidden="false" customHeight="true" outlineLevel="0" collapsed="false">
      <c r="A104" s="52" t="s">
        <v>112</v>
      </c>
      <c r="B104" s="47" t="s">
        <v>362</v>
      </c>
      <c r="C104" s="47"/>
      <c r="D104" s="47"/>
      <c r="E104" s="47"/>
      <c r="F104" s="47"/>
      <c r="G104" s="47"/>
    </row>
    <row r="105" customFormat="false" ht="60" hidden="false" customHeight="true" outlineLevel="0" collapsed="false">
      <c r="A105" s="52" t="s">
        <v>114</v>
      </c>
      <c r="B105" s="47" t="s">
        <v>363</v>
      </c>
      <c r="C105" s="47"/>
      <c r="D105" s="47"/>
      <c r="E105" s="47"/>
      <c r="F105" s="47"/>
      <c r="G105" s="47"/>
    </row>
    <row r="106" customFormat="false" ht="1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48.75" hidden="false" customHeight="true" outlineLevel="0" collapsed="false">
      <c r="A108" s="52" t="s">
        <v>112</v>
      </c>
      <c r="B108" s="47" t="s">
        <v>362</v>
      </c>
      <c r="C108" s="47"/>
      <c r="D108" s="47"/>
      <c r="E108" s="47"/>
      <c r="F108" s="47"/>
      <c r="G108" s="47"/>
    </row>
    <row r="109" customFormat="false" ht="48.75" hidden="false" customHeight="true" outlineLevel="0" collapsed="false">
      <c r="A109" s="52" t="s">
        <v>114</v>
      </c>
      <c r="B109" s="47" t="s">
        <v>363</v>
      </c>
      <c r="C109" s="47"/>
      <c r="D109" s="47"/>
      <c r="E109" s="47"/>
      <c r="F109" s="47"/>
      <c r="G109" s="47"/>
    </row>
    <row r="110" customFormat="false" ht="15"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1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15" hidden="false" customHeight="true" outlineLevel="0" collapsed="false">
      <c r="A114" s="52" t="s">
        <v>116</v>
      </c>
      <c r="B114" s="47" t="s">
        <v>366</v>
      </c>
      <c r="C114" s="47"/>
      <c r="D114" s="47"/>
      <c r="E114" s="47"/>
      <c r="F114" s="47"/>
      <c r="G114" s="47"/>
    </row>
    <row r="115" customFormat="false" ht="15" hidden="false" customHeight="true" outlineLevel="0" collapsed="false">
      <c r="A115" s="32" t="s">
        <v>457</v>
      </c>
      <c r="B115" s="32"/>
      <c r="C115" s="32"/>
      <c r="D115" s="32"/>
      <c r="E115" s="32"/>
      <c r="F115" s="32"/>
      <c r="G115" s="32"/>
    </row>
    <row r="116" customFormat="false" ht="15" hidden="false" customHeight="true" outlineLevel="0" collapsed="false">
      <c r="A116" s="52" t="s">
        <v>112</v>
      </c>
      <c r="B116" s="47" t="s">
        <v>471</v>
      </c>
      <c r="C116" s="47"/>
      <c r="D116" s="47"/>
      <c r="E116" s="47"/>
      <c r="F116" s="47"/>
      <c r="G116" s="47"/>
    </row>
    <row r="117" customFormat="false" ht="15" hidden="false" customHeight="true" outlineLevel="0" collapsed="false">
      <c r="A117" s="52" t="s">
        <v>114</v>
      </c>
      <c r="B117" s="47" t="s">
        <v>472</v>
      </c>
      <c r="C117" s="47"/>
      <c r="D117" s="47"/>
      <c r="E117" s="47"/>
      <c r="F117" s="47"/>
      <c r="G117" s="47"/>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459</v>
      </c>
      <c r="B119" s="32"/>
      <c r="C119" s="32"/>
      <c r="D119" s="32"/>
      <c r="E119" s="32"/>
      <c r="F119" s="32"/>
      <c r="G119" s="32"/>
    </row>
    <row r="120" customFormat="false" ht="15" hidden="false" customHeight="true" outlineLevel="0" collapsed="false">
      <c r="A120" s="52" t="s">
        <v>112</v>
      </c>
      <c r="B120" s="47" t="s">
        <v>473</v>
      </c>
      <c r="C120" s="47"/>
      <c r="D120" s="47"/>
      <c r="E120" s="47"/>
      <c r="F120" s="47"/>
      <c r="G120" s="47"/>
    </row>
    <row r="121" customFormat="false" ht="15" hidden="false" customHeight="true" outlineLevel="0" collapsed="false">
      <c r="A121" s="52" t="s">
        <v>114</v>
      </c>
      <c r="B121" s="47" t="s">
        <v>474</v>
      </c>
      <c r="C121" s="47"/>
      <c r="D121" s="47"/>
      <c r="E121" s="47"/>
      <c r="F121" s="47"/>
      <c r="G121" s="47"/>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463</v>
      </c>
      <c r="B123" s="32"/>
      <c r="C123" s="32"/>
      <c r="D123" s="32"/>
      <c r="E123" s="32"/>
      <c r="F123" s="32"/>
      <c r="G123" s="32"/>
    </row>
    <row r="124" customFormat="false" ht="15" hidden="false" customHeight="true" outlineLevel="0" collapsed="false">
      <c r="A124" s="52" t="s">
        <v>112</v>
      </c>
      <c r="B124" s="47" t="s">
        <v>475</v>
      </c>
      <c r="C124" s="47"/>
      <c r="D124" s="47"/>
      <c r="E124" s="47"/>
      <c r="F124" s="47"/>
      <c r="G124" s="47"/>
    </row>
    <row r="125" customFormat="false" ht="15" hidden="false" customHeight="true" outlineLevel="0" collapsed="false">
      <c r="A125" s="52" t="s">
        <v>114</v>
      </c>
      <c r="B125" s="47" t="s">
        <v>476</v>
      </c>
      <c r="C125" s="47"/>
      <c r="D125" s="47"/>
      <c r="E125" s="47"/>
      <c r="F125" s="47"/>
      <c r="G125" s="47"/>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468</v>
      </c>
      <c r="B127" s="32"/>
      <c r="C127" s="32"/>
      <c r="D127" s="32"/>
      <c r="E127" s="32"/>
      <c r="F127" s="32"/>
      <c r="G127" s="32"/>
    </row>
    <row r="128" customFormat="false" ht="15" hidden="false" customHeight="true" outlineLevel="0" collapsed="false">
      <c r="A128" s="52" t="s">
        <v>112</v>
      </c>
      <c r="B128" s="47" t="s">
        <v>477</v>
      </c>
      <c r="C128" s="47"/>
      <c r="D128" s="47"/>
      <c r="E128" s="47"/>
      <c r="F128" s="47"/>
      <c r="G128" s="47"/>
    </row>
    <row r="129" customFormat="false" ht="15" hidden="false" customHeight="true" outlineLevel="0" collapsed="false">
      <c r="A129" s="52" t="s">
        <v>114</v>
      </c>
      <c r="B129" s="47" t="s">
        <v>478</v>
      </c>
      <c r="C129" s="47"/>
      <c r="D129" s="47"/>
      <c r="E129" s="47"/>
      <c r="F129" s="47"/>
      <c r="G129" s="47"/>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51"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6.5" hidden="false" customHeight="true" outlineLevel="0" collapsed="false">
      <c r="A4" s="31" t="s">
        <v>42</v>
      </c>
      <c r="B4" s="31"/>
      <c r="C4" s="31"/>
      <c r="D4" s="32" t="s">
        <v>479</v>
      </c>
      <c r="E4" s="32"/>
      <c r="F4" s="32"/>
      <c r="G4" s="32"/>
    </row>
    <row r="5" customFormat="false" ht="15" hidden="false" customHeight="true" outlineLevel="0" collapsed="false">
      <c r="A5" s="31" t="s">
        <v>44</v>
      </c>
      <c r="B5" s="31"/>
      <c r="C5" s="31"/>
      <c r="D5" s="32" t="s">
        <v>45</v>
      </c>
      <c r="E5" s="32"/>
      <c r="F5" s="32"/>
      <c r="G5" s="32"/>
    </row>
    <row r="6" customFormat="false" ht="15.75" hidden="false" customHeight="true" outlineLevel="0" collapsed="false">
      <c r="A6" s="66" t="s">
        <v>46</v>
      </c>
      <c r="B6" s="67"/>
      <c r="C6" s="68"/>
      <c r="D6" s="32" t="s">
        <v>425</v>
      </c>
      <c r="E6" s="32"/>
      <c r="F6" s="32"/>
      <c r="G6" s="32"/>
    </row>
    <row r="7" customFormat="false" ht="32.25" hidden="false" customHeight="true" outlineLevel="0" collapsed="false">
      <c r="A7" s="69" t="s">
        <v>48</v>
      </c>
      <c r="B7" s="69"/>
      <c r="C7" s="69"/>
      <c r="D7" s="70" t="s">
        <v>426</v>
      </c>
      <c r="E7" s="70"/>
      <c r="F7" s="70"/>
      <c r="G7" s="70"/>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3.75" hidden="false" customHeight="true" outlineLevel="0" collapsed="false">
      <c r="A16" s="38"/>
      <c r="B16" s="42"/>
      <c r="C16" s="42"/>
      <c r="D16" s="42"/>
      <c r="E16" s="42"/>
      <c r="F16" s="42"/>
      <c r="G16" s="42"/>
    </row>
    <row r="17" customFormat="false" ht="3.75" hidden="false" customHeight="true" outlineLevel="0" collapsed="false">
      <c r="A17" s="38"/>
      <c r="B17" s="60"/>
      <c r="C17" s="60"/>
      <c r="D17" s="60"/>
      <c r="E17" s="60"/>
      <c r="F17" s="60"/>
      <c r="G17" s="42"/>
    </row>
    <row r="18" customFormat="false" ht="3.75" hidden="false" customHeight="true" outlineLevel="0" collapsed="false">
      <c r="A18" s="38"/>
      <c r="B18" s="42"/>
      <c r="C18" s="42"/>
      <c r="D18" s="42"/>
      <c r="E18" s="42"/>
      <c r="F18" s="42"/>
      <c r="G18" s="42"/>
    </row>
    <row r="19" customFormat="false" ht="3.75" hidden="false" customHeight="tru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0378.753962</v>
      </c>
      <c r="F33" s="53" t="n">
        <v>28248.2921871</v>
      </c>
      <c r="G33" s="53" t="n">
        <v>138.616385671932</v>
      </c>
    </row>
    <row r="34" customFormat="false" ht="15" hidden="false" customHeight="true" outlineLevel="0" collapsed="false">
      <c r="A34" s="52" t="s">
        <v>78</v>
      </c>
      <c r="B34" s="52"/>
      <c r="C34" s="52"/>
      <c r="D34" s="52"/>
      <c r="E34" s="53" t="n">
        <v>28248.2921871</v>
      </c>
      <c r="F34" s="53" t="n">
        <v>28248.292187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52.4</v>
      </c>
    </row>
    <row r="39" customFormat="false" ht="15" hidden="false" customHeight="false" outlineLevel="0" collapsed="false">
      <c r="A39" s="55"/>
      <c r="B39" s="55"/>
      <c r="C39" s="55"/>
      <c r="D39" s="55"/>
      <c r="E39" s="55"/>
      <c r="F39" s="32" t="s">
        <v>89</v>
      </c>
      <c r="G39" s="32" t="n">
        <v>52.2</v>
      </c>
    </row>
    <row r="40" customFormat="false" ht="23.25" hidden="false" customHeight="true" outlineLevel="0" collapsed="false">
      <c r="A40" s="62" t="s">
        <v>130</v>
      </c>
      <c r="B40" s="47" t="s">
        <v>480</v>
      </c>
      <c r="C40" s="47" t="s">
        <v>430</v>
      </c>
      <c r="D40" s="47" t="s">
        <v>93</v>
      </c>
      <c r="E40" s="47" t="s">
        <v>94</v>
      </c>
      <c r="F40" s="32" t="s">
        <v>95</v>
      </c>
      <c r="G40" s="32" t="n">
        <v>56.2</v>
      </c>
    </row>
    <row r="41" customFormat="false" ht="23.25" hidden="false" customHeight="true" outlineLevel="0" collapsed="false">
      <c r="A41" s="63" t="s">
        <v>431</v>
      </c>
      <c r="B41" s="47"/>
      <c r="C41" s="47"/>
      <c r="D41" s="47"/>
      <c r="E41" s="47"/>
      <c r="F41" s="32"/>
      <c r="G41" s="32"/>
    </row>
    <row r="42" customFormat="false" ht="46.5" hidden="false" customHeight="true" outlineLevel="0" collapsed="false">
      <c r="A42" s="57"/>
      <c r="B42" s="47"/>
      <c r="C42" s="47"/>
      <c r="D42" s="47"/>
      <c r="E42" s="47"/>
      <c r="F42" s="32" t="s">
        <v>96</v>
      </c>
      <c r="G42" s="32" t="n">
        <v>107.3</v>
      </c>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46.5" hidden="false" customHeight="true" outlineLevel="0" collapsed="false">
      <c r="A45" s="56" t="s">
        <v>481</v>
      </c>
      <c r="B45" s="47" t="s">
        <v>480</v>
      </c>
      <c r="C45" s="47" t="s">
        <v>482</v>
      </c>
      <c r="D45" s="47" t="s">
        <v>93</v>
      </c>
      <c r="E45" s="47" t="s">
        <v>94</v>
      </c>
      <c r="F45" s="32" t="s">
        <v>95</v>
      </c>
      <c r="G45" s="32" t="n">
        <v>274.04</v>
      </c>
    </row>
    <row r="46" customFormat="false" ht="46.5" hidden="false" customHeight="true" outlineLevel="0" collapsed="false">
      <c r="A46" s="57"/>
      <c r="B46" s="47"/>
      <c r="C46" s="47"/>
      <c r="D46" s="47"/>
      <c r="E46" s="47"/>
      <c r="F46" s="32" t="s">
        <v>96</v>
      </c>
      <c r="G46" s="32" t="n">
        <v>274.04</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46.5" hidden="false" customHeight="true" outlineLevel="0" collapsed="false">
      <c r="A51" s="56" t="s">
        <v>483</v>
      </c>
      <c r="B51" s="47" t="s">
        <v>484</v>
      </c>
      <c r="C51" s="47" t="s">
        <v>485</v>
      </c>
      <c r="D51" s="47" t="s">
        <v>93</v>
      </c>
      <c r="E51" s="47" t="s">
        <v>386</v>
      </c>
      <c r="F51" s="32" t="s">
        <v>95</v>
      </c>
      <c r="G51" s="32" t="n">
        <v>67.48</v>
      </c>
    </row>
    <row r="52" customFormat="false" ht="46.5" hidden="false" customHeight="true" outlineLevel="0" collapsed="false">
      <c r="A52" s="57"/>
      <c r="B52" s="47"/>
      <c r="C52" s="47"/>
      <c r="D52" s="47"/>
      <c r="E52" s="47"/>
      <c r="F52" s="32" t="s">
        <v>96</v>
      </c>
      <c r="G52" s="32" t="n">
        <v>67.48</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46.5" hidden="false" customHeight="true" outlineLevel="0" collapsed="false">
      <c r="A57" s="56" t="s">
        <v>486</v>
      </c>
      <c r="B57" s="47" t="s">
        <v>487</v>
      </c>
      <c r="C57" s="47" t="s">
        <v>488</v>
      </c>
      <c r="D57" s="47" t="s">
        <v>93</v>
      </c>
      <c r="E57" s="47" t="s">
        <v>176</v>
      </c>
      <c r="F57" s="32" t="s">
        <v>95</v>
      </c>
      <c r="G57" s="32" t="n">
        <v>166.53</v>
      </c>
    </row>
    <row r="58" customFormat="false" ht="46.5" hidden="false" customHeight="true" outlineLevel="0" collapsed="false">
      <c r="A58" s="57"/>
      <c r="B58" s="47"/>
      <c r="C58" s="47"/>
      <c r="D58" s="47"/>
      <c r="E58" s="47"/>
      <c r="F58" s="32" t="s">
        <v>96</v>
      </c>
      <c r="G58" s="32" t="n">
        <v>166.53</v>
      </c>
    </row>
    <row r="59" customFormat="false" ht="15" hidden="false" customHeight="true" outlineLevel="0" collapsed="false">
      <c r="A59" s="55" t="s">
        <v>83</v>
      </c>
      <c r="B59" s="55" t="s">
        <v>84</v>
      </c>
      <c r="C59" s="55" t="s">
        <v>85</v>
      </c>
      <c r="D59" s="55" t="s">
        <v>86</v>
      </c>
      <c r="E59" s="55" t="s">
        <v>87</v>
      </c>
      <c r="F59" s="32" t="s">
        <v>88</v>
      </c>
      <c r="G59" s="32" t="n">
        <v>100</v>
      </c>
    </row>
    <row r="60" customFormat="false" ht="15" hidden="false" customHeight="false" outlineLevel="0" collapsed="false">
      <c r="A60" s="55"/>
      <c r="B60" s="55"/>
      <c r="C60" s="55"/>
      <c r="D60" s="55"/>
      <c r="E60" s="55"/>
      <c r="F60" s="32" t="s">
        <v>89</v>
      </c>
      <c r="G60" s="32" t="n">
        <v>100</v>
      </c>
    </row>
    <row r="61" customFormat="false" ht="46.5" hidden="false" customHeight="true" outlineLevel="0" collapsed="false">
      <c r="A61" s="56" t="s">
        <v>489</v>
      </c>
      <c r="B61" s="47" t="s">
        <v>490</v>
      </c>
      <c r="C61" s="47" t="s">
        <v>491</v>
      </c>
      <c r="D61" s="47" t="s">
        <v>93</v>
      </c>
      <c r="E61" s="47" t="s">
        <v>166</v>
      </c>
      <c r="F61" s="32" t="s">
        <v>95</v>
      </c>
      <c r="G61" s="32" t="n">
        <v>113.81</v>
      </c>
    </row>
    <row r="62" customFormat="false" ht="46.5" hidden="false" customHeight="true" outlineLevel="0" collapsed="false">
      <c r="A62" s="57"/>
      <c r="B62" s="47"/>
      <c r="C62" s="47"/>
      <c r="D62" s="47"/>
      <c r="E62" s="47"/>
      <c r="F62" s="32" t="s">
        <v>96</v>
      </c>
      <c r="G62" s="32" t="n">
        <v>113.81</v>
      </c>
    </row>
    <row r="63" customFormat="false" ht="15" hidden="false" customHeight="true" outlineLevel="0" collapsed="false">
      <c r="A63" s="55" t="s">
        <v>83</v>
      </c>
      <c r="B63" s="55" t="s">
        <v>84</v>
      </c>
      <c r="C63" s="55" t="s">
        <v>85</v>
      </c>
      <c r="D63" s="55" t="s">
        <v>86</v>
      </c>
      <c r="E63" s="55" t="s">
        <v>87</v>
      </c>
      <c r="F63" s="32" t="s">
        <v>88</v>
      </c>
      <c r="G63" s="32" t="n">
        <v>89.86</v>
      </c>
    </row>
    <row r="64" customFormat="false" ht="15" hidden="false" customHeight="false" outlineLevel="0" collapsed="false">
      <c r="A64" s="55"/>
      <c r="B64" s="55"/>
      <c r="C64" s="55"/>
      <c r="D64" s="55"/>
      <c r="E64" s="55"/>
      <c r="F64" s="32" t="s">
        <v>89</v>
      </c>
      <c r="G64" s="32" t="n">
        <v>90</v>
      </c>
    </row>
    <row r="65" customFormat="false" ht="46.5" hidden="false" customHeight="true" outlineLevel="0" collapsed="false">
      <c r="A65" s="56" t="s">
        <v>492</v>
      </c>
      <c r="B65" s="47" t="s">
        <v>493</v>
      </c>
      <c r="C65" s="47" t="s">
        <v>494</v>
      </c>
      <c r="D65" s="47" t="s">
        <v>93</v>
      </c>
      <c r="E65" s="47" t="s">
        <v>176</v>
      </c>
      <c r="F65" s="32" t="s">
        <v>95</v>
      </c>
      <c r="G65" s="32" t="n">
        <v>125.7</v>
      </c>
    </row>
    <row r="66" customFormat="false" ht="46.5" hidden="false" customHeight="true" outlineLevel="0" collapsed="false">
      <c r="A66" s="57"/>
      <c r="B66" s="47"/>
      <c r="C66" s="47"/>
      <c r="D66" s="47"/>
      <c r="E66" s="47"/>
      <c r="F66" s="32" t="s">
        <v>96</v>
      </c>
      <c r="G66" s="32" t="n">
        <v>139.67</v>
      </c>
    </row>
    <row r="67" customFormat="false" ht="15" hidden="false" customHeight="true" outlineLevel="0" collapsed="false">
      <c r="A67" s="48" t="s">
        <v>107</v>
      </c>
      <c r="B67" s="48"/>
      <c r="C67" s="48"/>
      <c r="D67" s="48"/>
      <c r="E67" s="48"/>
      <c r="F67" s="48"/>
      <c r="G67" s="48"/>
    </row>
    <row r="68" customFormat="false" ht="15" hidden="false" customHeight="true" outlineLevel="0" collapsed="false">
      <c r="A68" s="54" t="s">
        <v>81</v>
      </c>
      <c r="B68" s="54"/>
      <c r="C68" s="54"/>
      <c r="D68" s="54"/>
      <c r="E68" s="54"/>
      <c r="F68" s="54" t="s">
        <v>82</v>
      </c>
      <c r="G68" s="54"/>
    </row>
    <row r="69" customFormat="false" ht="15" hidden="false" customHeight="true" outlineLevel="0" collapsed="false">
      <c r="A69" s="55" t="s">
        <v>83</v>
      </c>
      <c r="B69" s="55" t="s">
        <v>84</v>
      </c>
      <c r="C69" s="55" t="s">
        <v>85</v>
      </c>
      <c r="D69" s="55" t="s">
        <v>86</v>
      </c>
      <c r="E69" s="55" t="s">
        <v>87</v>
      </c>
      <c r="F69" s="32" t="s">
        <v>88</v>
      </c>
      <c r="G69" s="32" t="n">
        <v>100</v>
      </c>
    </row>
    <row r="70" customFormat="false" ht="15" hidden="false" customHeight="false" outlineLevel="0" collapsed="false">
      <c r="A70" s="55"/>
      <c r="B70" s="55"/>
      <c r="C70" s="55"/>
      <c r="D70" s="55"/>
      <c r="E70" s="55"/>
      <c r="F70" s="32" t="s">
        <v>89</v>
      </c>
      <c r="G70" s="32" t="n">
        <v>85</v>
      </c>
    </row>
    <row r="71" customFormat="false" ht="46.5" hidden="false" customHeight="true" outlineLevel="0" collapsed="false">
      <c r="A71" s="56" t="s">
        <v>495</v>
      </c>
      <c r="B71" s="47" t="s">
        <v>496</v>
      </c>
      <c r="C71" s="47" t="s">
        <v>497</v>
      </c>
      <c r="D71" s="47" t="s">
        <v>93</v>
      </c>
      <c r="E71" s="47" t="s">
        <v>176</v>
      </c>
      <c r="F71" s="32" t="s">
        <v>95</v>
      </c>
      <c r="G71" s="32" t="n">
        <v>225.81</v>
      </c>
    </row>
    <row r="72" customFormat="false" ht="46.5" hidden="false" customHeight="true" outlineLevel="0" collapsed="false">
      <c r="A72" s="57"/>
      <c r="B72" s="47"/>
      <c r="C72" s="47"/>
      <c r="D72" s="47"/>
      <c r="E72" s="47"/>
      <c r="F72" s="32" t="s">
        <v>96</v>
      </c>
      <c r="G72" s="32" t="n">
        <v>265.66</v>
      </c>
    </row>
    <row r="73" customFormat="false" ht="15" hidden="false" customHeight="true" outlineLevel="0" collapsed="false">
      <c r="A73" s="55" t="s">
        <v>83</v>
      </c>
      <c r="B73" s="55" t="s">
        <v>84</v>
      </c>
      <c r="C73" s="55" t="s">
        <v>85</v>
      </c>
      <c r="D73" s="55" t="s">
        <v>86</v>
      </c>
      <c r="E73" s="55" t="s">
        <v>87</v>
      </c>
      <c r="F73" s="32" t="s">
        <v>88</v>
      </c>
      <c r="G73" s="32" t="n">
        <v>90.4</v>
      </c>
    </row>
    <row r="74" customFormat="false" ht="15" hidden="false" customHeight="false" outlineLevel="0" collapsed="false">
      <c r="A74" s="55"/>
      <c r="B74" s="55"/>
      <c r="C74" s="55"/>
      <c r="D74" s="55"/>
      <c r="E74" s="55"/>
      <c r="F74" s="32" t="s">
        <v>89</v>
      </c>
      <c r="G74" s="32" t="n">
        <v>80</v>
      </c>
    </row>
    <row r="75" customFormat="false" ht="15" hidden="false" customHeight="true" outlineLevel="0" collapsed="false">
      <c r="A75" s="56" t="s">
        <v>498</v>
      </c>
      <c r="B75" s="47" t="s">
        <v>499</v>
      </c>
      <c r="C75" s="47" t="s">
        <v>500</v>
      </c>
      <c r="D75" s="47" t="s">
        <v>93</v>
      </c>
      <c r="E75" s="47" t="s">
        <v>176</v>
      </c>
      <c r="F75" s="32" t="s">
        <v>95</v>
      </c>
      <c r="G75" s="32" t="n">
        <v>98.92</v>
      </c>
    </row>
    <row r="76" customFormat="false" ht="46.5" hidden="false" customHeight="true" outlineLevel="0" collapsed="false">
      <c r="A76" s="57"/>
      <c r="B76" s="47"/>
      <c r="C76" s="47"/>
      <c r="D76" s="47"/>
      <c r="E76" s="47"/>
      <c r="F76" s="32" t="s">
        <v>96</v>
      </c>
      <c r="G76" s="32" t="n">
        <v>123.65</v>
      </c>
    </row>
    <row r="77" customFormat="false" ht="15" hidden="false" customHeight="true" outlineLevel="0" collapsed="false">
      <c r="A77" s="55" t="s">
        <v>83</v>
      </c>
      <c r="B77" s="55" t="s">
        <v>84</v>
      </c>
      <c r="C77" s="55" t="s">
        <v>85</v>
      </c>
      <c r="D77" s="55" t="s">
        <v>86</v>
      </c>
      <c r="E77" s="55" t="s">
        <v>87</v>
      </c>
      <c r="F77" s="32" t="s">
        <v>88</v>
      </c>
      <c r="G77" s="32" t="n">
        <v>100</v>
      </c>
    </row>
    <row r="78" customFormat="false" ht="15" hidden="false" customHeight="false" outlineLevel="0" collapsed="false">
      <c r="A78" s="55"/>
      <c r="B78" s="55"/>
      <c r="C78" s="55"/>
      <c r="D78" s="55"/>
      <c r="E78" s="55"/>
      <c r="F78" s="32" t="s">
        <v>89</v>
      </c>
      <c r="G78" s="32" t="n">
        <v>100</v>
      </c>
    </row>
    <row r="79" customFormat="false" ht="24.75" hidden="false" customHeight="true" outlineLevel="0" collapsed="false">
      <c r="A79" s="56" t="s">
        <v>501</v>
      </c>
      <c r="B79" s="47" t="s">
        <v>502</v>
      </c>
      <c r="C79" s="47" t="s">
        <v>503</v>
      </c>
      <c r="D79" s="47" t="s">
        <v>93</v>
      </c>
      <c r="E79" s="47" t="s">
        <v>176</v>
      </c>
      <c r="F79" s="32" t="s">
        <v>95</v>
      </c>
      <c r="G79" s="32" t="n">
        <v>102.94</v>
      </c>
    </row>
    <row r="80" customFormat="false" ht="46.5" hidden="false" customHeight="true" outlineLevel="0" collapsed="false">
      <c r="A80" s="57"/>
      <c r="B80" s="47"/>
      <c r="C80" s="47"/>
      <c r="D80" s="47"/>
      <c r="E80" s="47"/>
      <c r="F80" s="32" t="s">
        <v>96</v>
      </c>
      <c r="G80" s="32" t="n">
        <v>102.94</v>
      </c>
    </row>
    <row r="81" customFormat="false" ht="15" hidden="false" customHeight="true" outlineLevel="0" collapsed="false">
      <c r="A81" s="55" t="s">
        <v>83</v>
      </c>
      <c r="B81" s="55" t="s">
        <v>84</v>
      </c>
      <c r="C81" s="55" t="s">
        <v>85</v>
      </c>
      <c r="D81" s="55" t="s">
        <v>86</v>
      </c>
      <c r="E81" s="55" t="s">
        <v>87</v>
      </c>
      <c r="F81" s="32" t="s">
        <v>88</v>
      </c>
      <c r="G81" s="32" t="n">
        <v>99.07</v>
      </c>
    </row>
    <row r="82" customFormat="false" ht="15" hidden="false" customHeight="false" outlineLevel="0" collapsed="false">
      <c r="A82" s="55"/>
      <c r="B82" s="55"/>
      <c r="C82" s="55"/>
      <c r="D82" s="55"/>
      <c r="E82" s="55"/>
      <c r="F82" s="32" t="s">
        <v>89</v>
      </c>
      <c r="G82" s="32" t="n">
        <v>100</v>
      </c>
    </row>
    <row r="83" customFormat="false" ht="15" hidden="false" customHeight="true" outlineLevel="0" collapsed="false">
      <c r="A83" s="56" t="s">
        <v>504</v>
      </c>
      <c r="B83" s="47" t="s">
        <v>505</v>
      </c>
      <c r="C83" s="47" t="s">
        <v>506</v>
      </c>
      <c r="D83" s="47" t="s">
        <v>93</v>
      </c>
      <c r="E83" s="47" t="s">
        <v>176</v>
      </c>
      <c r="F83" s="32" t="s">
        <v>95</v>
      </c>
      <c r="G83" s="32" t="n">
        <v>102.49</v>
      </c>
    </row>
    <row r="84" customFormat="false" ht="46.5" hidden="false" customHeight="true" outlineLevel="0" collapsed="false">
      <c r="A84" s="57"/>
      <c r="B84" s="47"/>
      <c r="C84" s="47"/>
      <c r="D84" s="47"/>
      <c r="E84" s="47"/>
      <c r="F84" s="32" t="s">
        <v>96</v>
      </c>
      <c r="G84" s="32" t="n">
        <v>102.49</v>
      </c>
    </row>
    <row r="85" customFormat="false" ht="15" hidden="false" customHeight="true" outlineLevel="0" collapsed="false">
      <c r="A85" s="55" t="s">
        <v>83</v>
      </c>
      <c r="B85" s="55" t="s">
        <v>84</v>
      </c>
      <c r="C85" s="55" t="s">
        <v>85</v>
      </c>
      <c r="D85" s="55" t="s">
        <v>86</v>
      </c>
      <c r="E85" s="55" t="s">
        <v>87</v>
      </c>
      <c r="F85" s="32" t="s">
        <v>88</v>
      </c>
      <c r="G85" s="32" t="n">
        <v>100</v>
      </c>
    </row>
    <row r="86" customFormat="false" ht="15" hidden="false" customHeight="false" outlineLevel="0" collapsed="false">
      <c r="A86" s="55"/>
      <c r="B86" s="55"/>
      <c r="C86" s="55"/>
      <c r="D86" s="55"/>
      <c r="E86" s="55"/>
      <c r="F86" s="32" t="s">
        <v>89</v>
      </c>
      <c r="G86" s="32" t="n">
        <v>100</v>
      </c>
    </row>
    <row r="87" customFormat="false" ht="24.75" hidden="false" customHeight="true" outlineLevel="0" collapsed="false">
      <c r="A87" s="56" t="s">
        <v>507</v>
      </c>
      <c r="B87" s="47" t="s">
        <v>508</v>
      </c>
      <c r="C87" s="47" t="s">
        <v>509</v>
      </c>
      <c r="D87" s="47" t="s">
        <v>93</v>
      </c>
      <c r="E87" s="47" t="s">
        <v>176</v>
      </c>
      <c r="F87" s="32" t="s">
        <v>95</v>
      </c>
      <c r="G87" s="32" t="n">
        <v>66.28</v>
      </c>
    </row>
    <row r="88" customFormat="false" ht="64.5" hidden="false" customHeight="true" outlineLevel="0" collapsed="false">
      <c r="A88" s="57"/>
      <c r="B88" s="47"/>
      <c r="C88" s="47"/>
      <c r="D88" s="47"/>
      <c r="E88" s="47"/>
      <c r="F88" s="32" t="s">
        <v>96</v>
      </c>
      <c r="G88" s="32" t="n">
        <v>66.28</v>
      </c>
    </row>
    <row r="89" customFormat="false" ht="15" hidden="false" customHeight="true" outlineLevel="0" collapsed="false">
      <c r="A89" s="55" t="s">
        <v>83</v>
      </c>
      <c r="B89" s="55" t="s">
        <v>84</v>
      </c>
      <c r="C89" s="55" t="s">
        <v>85</v>
      </c>
      <c r="D89" s="55" t="s">
        <v>86</v>
      </c>
      <c r="E89" s="55" t="s">
        <v>87</v>
      </c>
      <c r="F89" s="32" t="s">
        <v>88</v>
      </c>
      <c r="G89" s="32" t="n">
        <v>100</v>
      </c>
    </row>
    <row r="90" customFormat="false" ht="15" hidden="false" customHeight="false" outlineLevel="0" collapsed="false">
      <c r="A90" s="55"/>
      <c r="B90" s="55"/>
      <c r="C90" s="55"/>
      <c r="D90" s="55"/>
      <c r="E90" s="55"/>
      <c r="F90" s="32" t="s">
        <v>89</v>
      </c>
      <c r="G90" s="32" t="n">
        <v>90</v>
      </c>
    </row>
    <row r="91" customFormat="false" ht="15" hidden="false" customHeight="true" outlineLevel="0" collapsed="false">
      <c r="A91" s="56" t="s">
        <v>510</v>
      </c>
      <c r="B91" s="47" t="s">
        <v>511</v>
      </c>
      <c r="C91" s="47" t="s">
        <v>512</v>
      </c>
      <c r="D91" s="47" t="s">
        <v>93</v>
      </c>
      <c r="E91" s="47" t="s">
        <v>176</v>
      </c>
      <c r="F91" s="32" t="s">
        <v>95</v>
      </c>
      <c r="G91" s="32" t="n">
        <v>111.91</v>
      </c>
    </row>
    <row r="92" customFormat="false" ht="46.5" hidden="false" customHeight="true" outlineLevel="0" collapsed="false">
      <c r="A92" s="57"/>
      <c r="B92" s="47"/>
      <c r="C92" s="47"/>
      <c r="D92" s="47"/>
      <c r="E92" s="47"/>
      <c r="F92" s="32" t="s">
        <v>96</v>
      </c>
      <c r="G92" s="32" t="n">
        <v>124.35</v>
      </c>
    </row>
    <row r="93" customFormat="false" ht="15" hidden="false" customHeight="true" outlineLevel="0" collapsed="false">
      <c r="A93" s="55" t="s">
        <v>83</v>
      </c>
      <c r="B93" s="55" t="s">
        <v>84</v>
      </c>
      <c r="C93" s="55" t="s">
        <v>85</v>
      </c>
      <c r="D93" s="55" t="s">
        <v>86</v>
      </c>
      <c r="E93" s="55" t="s">
        <v>87</v>
      </c>
      <c r="F93" s="32" t="s">
        <v>88</v>
      </c>
      <c r="G93" s="32" t="n">
        <v>100</v>
      </c>
    </row>
    <row r="94" customFormat="false" ht="15" hidden="false" customHeight="false" outlineLevel="0" collapsed="false">
      <c r="A94" s="55"/>
      <c r="B94" s="55"/>
      <c r="C94" s="55"/>
      <c r="D94" s="55"/>
      <c r="E94" s="55"/>
      <c r="F94" s="32" t="s">
        <v>89</v>
      </c>
      <c r="G94" s="32" t="n">
        <v>100</v>
      </c>
    </row>
    <row r="95" customFormat="false" ht="24.75" hidden="false" customHeight="true" outlineLevel="0" collapsed="false">
      <c r="A95" s="56" t="s">
        <v>513</v>
      </c>
      <c r="B95" s="47" t="s">
        <v>514</v>
      </c>
      <c r="C95" s="47" t="s">
        <v>515</v>
      </c>
      <c r="D95" s="47" t="s">
        <v>93</v>
      </c>
      <c r="E95" s="47" t="s">
        <v>176</v>
      </c>
      <c r="F95" s="32" t="s">
        <v>95</v>
      </c>
      <c r="G95" s="32" t="n">
        <v>250.67</v>
      </c>
    </row>
    <row r="96" customFormat="false" ht="46.5" hidden="false" customHeight="true" outlineLevel="0" collapsed="false">
      <c r="A96" s="57"/>
      <c r="B96" s="47"/>
      <c r="C96" s="47"/>
      <c r="D96" s="47"/>
      <c r="E96" s="47"/>
      <c r="F96" s="32" t="s">
        <v>96</v>
      </c>
      <c r="G96" s="32" t="n">
        <v>250.67</v>
      </c>
    </row>
    <row r="97" customFormat="false" ht="15" hidden="false" customHeight="true" outlineLevel="0" collapsed="false">
      <c r="A97" s="55" t="s">
        <v>83</v>
      </c>
      <c r="B97" s="55" t="s">
        <v>84</v>
      </c>
      <c r="C97" s="55" t="s">
        <v>85</v>
      </c>
      <c r="D97" s="55" t="s">
        <v>86</v>
      </c>
      <c r="E97" s="55" t="s">
        <v>87</v>
      </c>
      <c r="F97" s="32" t="s">
        <v>88</v>
      </c>
      <c r="G97" s="32" t="n">
        <v>42</v>
      </c>
    </row>
    <row r="98" customFormat="false" ht="15" hidden="false" customHeight="false" outlineLevel="0" collapsed="false">
      <c r="A98" s="55"/>
      <c r="B98" s="55"/>
      <c r="C98" s="55"/>
      <c r="D98" s="55"/>
      <c r="E98" s="55"/>
      <c r="F98" s="32" t="s">
        <v>89</v>
      </c>
      <c r="G98" s="32" t="n">
        <v>12</v>
      </c>
    </row>
    <row r="99" customFormat="false" ht="24.75" hidden="false" customHeight="true" outlineLevel="0" collapsed="false">
      <c r="A99" s="56" t="s">
        <v>516</v>
      </c>
      <c r="B99" s="47" t="s">
        <v>517</v>
      </c>
      <c r="C99" s="47" t="s">
        <v>516</v>
      </c>
      <c r="D99" s="47" t="s">
        <v>518</v>
      </c>
      <c r="E99" s="47" t="s">
        <v>176</v>
      </c>
      <c r="F99" s="32" t="s">
        <v>95</v>
      </c>
      <c r="G99" s="32" t="n">
        <v>13</v>
      </c>
    </row>
    <row r="100" customFormat="false" ht="46.5" hidden="false" customHeight="true" outlineLevel="0" collapsed="false">
      <c r="A100" s="57"/>
      <c r="B100" s="47"/>
      <c r="C100" s="47"/>
      <c r="D100" s="47"/>
      <c r="E100" s="47"/>
      <c r="F100" s="32" t="s">
        <v>96</v>
      </c>
      <c r="G100" s="32" t="n">
        <v>108.33</v>
      </c>
    </row>
    <row r="101" customFormat="false" ht="15" hidden="false" customHeight="true" outlineLevel="0" collapsed="false">
      <c r="A101" s="55" t="s">
        <v>83</v>
      </c>
      <c r="B101" s="55" t="s">
        <v>84</v>
      </c>
      <c r="C101" s="55" t="s">
        <v>85</v>
      </c>
      <c r="D101" s="55" t="s">
        <v>86</v>
      </c>
      <c r="E101" s="55" t="s">
        <v>87</v>
      </c>
      <c r="F101" s="32" t="s">
        <v>88</v>
      </c>
      <c r="G101" s="32" t="n">
        <v>84.13</v>
      </c>
    </row>
    <row r="102" customFormat="false" ht="15" hidden="false" customHeight="false" outlineLevel="0" collapsed="false">
      <c r="A102" s="55"/>
      <c r="B102" s="55"/>
      <c r="C102" s="55"/>
      <c r="D102" s="55"/>
      <c r="E102" s="55"/>
      <c r="F102" s="32" t="s">
        <v>89</v>
      </c>
      <c r="G102" s="32" t="n">
        <v>85</v>
      </c>
    </row>
    <row r="103" customFormat="false" ht="24.75" hidden="false" customHeight="true" outlineLevel="0" collapsed="false">
      <c r="A103" s="56" t="s">
        <v>519</v>
      </c>
      <c r="B103" s="47" t="s">
        <v>520</v>
      </c>
      <c r="C103" s="47" t="s">
        <v>521</v>
      </c>
      <c r="D103" s="47" t="s">
        <v>93</v>
      </c>
      <c r="E103" s="47" t="s">
        <v>176</v>
      </c>
      <c r="F103" s="32" t="s">
        <v>95</v>
      </c>
      <c r="G103" s="32" t="n">
        <v>247.5</v>
      </c>
    </row>
    <row r="104" customFormat="false" ht="46.5" hidden="false" customHeight="true" outlineLevel="0" collapsed="false">
      <c r="A104" s="57"/>
      <c r="B104" s="47"/>
      <c r="C104" s="47"/>
      <c r="D104" s="47"/>
      <c r="E104" s="47"/>
      <c r="F104" s="32" t="s">
        <v>96</v>
      </c>
      <c r="G104" s="32" t="n">
        <v>291.18</v>
      </c>
    </row>
    <row r="105" customFormat="false" ht="15" hidden="false" customHeight="true" outlineLevel="0" collapsed="false">
      <c r="A105" s="48" t="s">
        <v>111</v>
      </c>
      <c r="B105" s="48"/>
      <c r="C105" s="48"/>
      <c r="D105" s="48"/>
      <c r="E105" s="48"/>
      <c r="F105" s="48"/>
      <c r="G105" s="48"/>
    </row>
    <row r="106" customFormat="false" ht="15" hidden="false" customHeight="true" outlineLevel="0" collapsed="false">
      <c r="A106" s="32" t="s">
        <v>431</v>
      </c>
      <c r="B106" s="32"/>
      <c r="C106" s="32"/>
      <c r="D106" s="32"/>
      <c r="E106" s="32"/>
      <c r="F106" s="32"/>
      <c r="G106" s="32"/>
    </row>
    <row r="107" customFormat="false" ht="15" hidden="false" customHeight="true" outlineLevel="0" collapsed="false">
      <c r="A107" s="52" t="s">
        <v>112</v>
      </c>
      <c r="B107" s="47" t="s">
        <v>443</v>
      </c>
      <c r="C107" s="47"/>
      <c r="D107" s="47"/>
      <c r="E107" s="47"/>
      <c r="F107" s="47"/>
      <c r="G107" s="47"/>
    </row>
    <row r="108" customFormat="false" ht="15" hidden="false" customHeight="true" outlineLevel="0" collapsed="false">
      <c r="A108" s="52" t="s">
        <v>114</v>
      </c>
      <c r="B108" s="47" t="s">
        <v>444</v>
      </c>
      <c r="C108" s="47"/>
      <c r="D108" s="47"/>
      <c r="E108" s="47"/>
      <c r="F108" s="47"/>
      <c r="G108" s="47"/>
    </row>
    <row r="109" customFormat="false" ht="15" hidden="false" customHeight="true" outlineLevel="0" collapsed="false">
      <c r="A109" s="52" t="s">
        <v>116</v>
      </c>
      <c r="B109" s="58" t="s">
        <v>149</v>
      </c>
      <c r="C109" s="58"/>
      <c r="D109" s="58"/>
      <c r="E109" s="58"/>
      <c r="F109" s="58"/>
      <c r="G109" s="58"/>
    </row>
    <row r="110" customFormat="false" ht="15" hidden="false" customHeight="true" outlineLevel="0" collapsed="false">
      <c r="A110" s="32" t="s">
        <v>481</v>
      </c>
      <c r="B110" s="32"/>
      <c r="C110" s="32"/>
      <c r="D110" s="32"/>
      <c r="E110" s="32"/>
      <c r="F110" s="32"/>
      <c r="G110" s="32"/>
    </row>
    <row r="111" customFormat="false" ht="15" hidden="false" customHeight="true" outlineLevel="0" collapsed="false">
      <c r="A111" s="52" t="s">
        <v>112</v>
      </c>
      <c r="B111" s="47" t="s">
        <v>522</v>
      </c>
      <c r="C111" s="47"/>
      <c r="D111" s="47"/>
      <c r="E111" s="47"/>
      <c r="F111" s="47"/>
      <c r="G111" s="47"/>
    </row>
    <row r="112" customFormat="false" ht="15" hidden="false" customHeight="true" outlineLevel="0" collapsed="false">
      <c r="A112" s="52" t="s">
        <v>114</v>
      </c>
      <c r="B112" s="47" t="s">
        <v>523</v>
      </c>
      <c r="C112" s="47"/>
      <c r="D112" s="47"/>
      <c r="E112" s="47"/>
      <c r="F112" s="47"/>
      <c r="G112" s="47"/>
    </row>
    <row r="113" customFormat="false" ht="15" hidden="false" customHeight="true" outlineLevel="0" collapsed="false">
      <c r="A113" s="52" t="s">
        <v>116</v>
      </c>
      <c r="B113" s="58" t="s">
        <v>120</v>
      </c>
      <c r="C113" s="58"/>
      <c r="D113" s="58"/>
      <c r="E113" s="58"/>
      <c r="F113" s="58"/>
      <c r="G113" s="58"/>
    </row>
    <row r="114" customFormat="false" ht="15" hidden="false" customHeight="true" outlineLevel="0" collapsed="false">
      <c r="A114" s="32" t="s">
        <v>483</v>
      </c>
      <c r="B114" s="32"/>
      <c r="C114" s="32"/>
      <c r="D114" s="32"/>
      <c r="E114" s="32"/>
      <c r="F114" s="32"/>
      <c r="G114" s="32"/>
    </row>
    <row r="115" customFormat="false" ht="15" hidden="false" customHeight="true" outlineLevel="0" collapsed="false">
      <c r="A115" s="52" t="s">
        <v>112</v>
      </c>
      <c r="B115" s="47" t="s">
        <v>524</v>
      </c>
      <c r="C115" s="47"/>
      <c r="D115" s="47"/>
      <c r="E115" s="47"/>
      <c r="F115" s="47"/>
      <c r="G115" s="47"/>
    </row>
    <row r="116" customFormat="false" ht="15" hidden="false" customHeight="true" outlineLevel="0" collapsed="false">
      <c r="A116" s="52" t="s">
        <v>114</v>
      </c>
      <c r="B116" s="47" t="s">
        <v>525</v>
      </c>
      <c r="C116" s="47"/>
      <c r="D116" s="47"/>
      <c r="E116" s="47"/>
      <c r="F116" s="47"/>
      <c r="G116" s="47"/>
    </row>
    <row r="117" customFormat="false" ht="15" hidden="false" customHeight="true" outlineLevel="0" collapsed="false">
      <c r="A117" s="52" t="s">
        <v>116</v>
      </c>
      <c r="B117" s="58" t="s">
        <v>120</v>
      </c>
      <c r="C117" s="58"/>
      <c r="D117" s="58"/>
      <c r="E117" s="58"/>
      <c r="F117" s="58"/>
      <c r="G117" s="58"/>
    </row>
    <row r="118" customFormat="false" ht="15" hidden="false" customHeight="true" outlineLevel="0" collapsed="false">
      <c r="A118" s="32" t="s">
        <v>486</v>
      </c>
      <c r="B118" s="32"/>
      <c r="C118" s="32"/>
      <c r="D118" s="32"/>
      <c r="E118" s="32"/>
      <c r="F118" s="32"/>
      <c r="G118" s="32"/>
    </row>
    <row r="119" customFormat="false" ht="15" hidden="false" customHeight="true" outlineLevel="0" collapsed="false">
      <c r="A119" s="52" t="s">
        <v>112</v>
      </c>
      <c r="B119" s="47" t="s">
        <v>526</v>
      </c>
      <c r="C119" s="47"/>
      <c r="D119" s="47"/>
      <c r="E119" s="47"/>
      <c r="F119" s="47"/>
      <c r="G119" s="47"/>
    </row>
    <row r="120" customFormat="false" ht="15" hidden="false" customHeight="true" outlineLevel="0" collapsed="false">
      <c r="A120" s="52" t="s">
        <v>114</v>
      </c>
      <c r="B120" s="47" t="s">
        <v>527</v>
      </c>
      <c r="C120" s="47"/>
      <c r="D120" s="47"/>
      <c r="E120" s="47"/>
      <c r="F120" s="47"/>
      <c r="G120" s="47"/>
    </row>
    <row r="121" customFormat="false" ht="15" hidden="false" customHeight="true" outlineLevel="0" collapsed="false">
      <c r="A121" s="52" t="s">
        <v>116</v>
      </c>
      <c r="B121" s="58" t="s">
        <v>120</v>
      </c>
      <c r="C121" s="58"/>
      <c r="D121" s="58"/>
      <c r="E121" s="58"/>
      <c r="F121" s="58"/>
      <c r="G121" s="58"/>
    </row>
    <row r="122" customFormat="false" ht="15" hidden="false" customHeight="true" outlineLevel="0" collapsed="false">
      <c r="A122" s="32" t="s">
        <v>489</v>
      </c>
      <c r="B122" s="32"/>
      <c r="C122" s="32"/>
      <c r="D122" s="32"/>
      <c r="E122" s="32"/>
      <c r="F122" s="32"/>
      <c r="G122" s="32"/>
    </row>
    <row r="123" customFormat="false" ht="63" hidden="false" customHeight="true" outlineLevel="0" collapsed="false">
      <c r="A123" s="52" t="s">
        <v>112</v>
      </c>
      <c r="B123" s="47" t="s">
        <v>528</v>
      </c>
      <c r="C123" s="47"/>
      <c r="D123" s="47"/>
      <c r="E123" s="47"/>
      <c r="F123" s="47"/>
      <c r="G123" s="47"/>
    </row>
    <row r="124" customFormat="false" ht="63" hidden="false" customHeight="true" outlineLevel="0" collapsed="false">
      <c r="A124" s="52" t="s">
        <v>114</v>
      </c>
      <c r="B124" s="47" t="s">
        <v>529</v>
      </c>
      <c r="C124" s="47"/>
      <c r="D124" s="47"/>
      <c r="E124" s="47"/>
      <c r="F124" s="47"/>
      <c r="G124" s="47"/>
    </row>
    <row r="125" customFormat="false" ht="15" hidden="false" customHeight="true" outlineLevel="0" collapsed="false">
      <c r="A125" s="52" t="s">
        <v>116</v>
      </c>
      <c r="B125" s="58" t="s">
        <v>120</v>
      </c>
      <c r="C125" s="58"/>
      <c r="D125" s="58"/>
      <c r="E125" s="58"/>
      <c r="F125" s="58"/>
      <c r="G125" s="58"/>
    </row>
    <row r="126" customFormat="false" ht="15" hidden="false" customHeight="true" outlineLevel="0" collapsed="false">
      <c r="A126" s="32" t="s">
        <v>492</v>
      </c>
      <c r="B126" s="32"/>
      <c r="C126" s="32"/>
      <c r="D126" s="32"/>
      <c r="E126" s="32"/>
      <c r="F126" s="32"/>
      <c r="G126" s="32"/>
    </row>
    <row r="127" customFormat="false" ht="113.25" hidden="false" customHeight="true" outlineLevel="0" collapsed="false">
      <c r="A127" s="52" t="s">
        <v>112</v>
      </c>
      <c r="B127" s="47" t="s">
        <v>530</v>
      </c>
      <c r="C127" s="47"/>
      <c r="D127" s="47"/>
      <c r="E127" s="47"/>
      <c r="F127" s="47"/>
      <c r="G127" s="47"/>
    </row>
    <row r="128" customFormat="false" ht="55.5" hidden="false" customHeight="true" outlineLevel="0" collapsed="false">
      <c r="A128" s="52" t="s">
        <v>114</v>
      </c>
      <c r="B128" s="47" t="s">
        <v>531</v>
      </c>
      <c r="C128" s="47"/>
      <c r="D128" s="47"/>
      <c r="E128" s="47"/>
      <c r="F128" s="47"/>
      <c r="G128" s="47"/>
    </row>
    <row r="129" customFormat="false" ht="15" hidden="false" customHeight="true" outlineLevel="0" collapsed="false">
      <c r="A129" s="52" t="s">
        <v>116</v>
      </c>
      <c r="B129" s="58" t="s">
        <v>120</v>
      </c>
      <c r="C129" s="58"/>
      <c r="D129" s="58"/>
      <c r="E129" s="58"/>
      <c r="F129" s="58"/>
      <c r="G129" s="58"/>
    </row>
    <row r="130" customFormat="false" ht="15" hidden="false" customHeight="true" outlineLevel="0" collapsed="false">
      <c r="A130" s="32" t="s">
        <v>495</v>
      </c>
      <c r="B130" s="32"/>
      <c r="C130" s="32"/>
      <c r="D130" s="32"/>
      <c r="E130" s="32"/>
      <c r="F130" s="32"/>
      <c r="G130" s="32"/>
    </row>
    <row r="131" customFormat="false" ht="47.25" hidden="false" customHeight="true" outlineLevel="0" collapsed="false">
      <c r="A131" s="52" t="s">
        <v>112</v>
      </c>
      <c r="B131" s="47" t="s">
        <v>532</v>
      </c>
      <c r="C131" s="47"/>
      <c r="D131" s="47"/>
      <c r="E131" s="47"/>
      <c r="F131" s="47"/>
      <c r="G131" s="47"/>
    </row>
    <row r="132" customFormat="false" ht="47.25" hidden="false" customHeight="true" outlineLevel="0" collapsed="false">
      <c r="A132" s="52" t="s">
        <v>114</v>
      </c>
      <c r="B132" s="47" t="s">
        <v>533</v>
      </c>
      <c r="C132" s="47"/>
      <c r="D132" s="47"/>
      <c r="E132" s="47"/>
      <c r="F132" s="47"/>
      <c r="G132" s="47"/>
    </row>
    <row r="133" customFormat="false" ht="15" hidden="false" customHeight="true" outlineLevel="0" collapsed="false">
      <c r="A133" s="52" t="s">
        <v>116</v>
      </c>
      <c r="B133" s="58" t="s">
        <v>120</v>
      </c>
      <c r="C133" s="58"/>
      <c r="D133" s="58"/>
      <c r="E133" s="58"/>
      <c r="F133" s="58"/>
      <c r="G133" s="58"/>
    </row>
    <row r="134" customFormat="false" ht="15" hidden="false" customHeight="true" outlineLevel="0" collapsed="false">
      <c r="A134" s="32" t="s">
        <v>498</v>
      </c>
      <c r="B134" s="32"/>
      <c r="C134" s="32"/>
      <c r="D134" s="32"/>
      <c r="E134" s="32"/>
      <c r="F134" s="32"/>
      <c r="G134" s="32"/>
    </row>
    <row r="135" customFormat="false" ht="15" hidden="false" customHeight="true" outlineLevel="0" collapsed="false">
      <c r="A135" s="52" t="s">
        <v>112</v>
      </c>
      <c r="B135" s="47" t="s">
        <v>534</v>
      </c>
      <c r="C135" s="47"/>
      <c r="D135" s="47"/>
      <c r="E135" s="47"/>
      <c r="F135" s="47"/>
      <c r="G135" s="47"/>
    </row>
    <row r="136" customFormat="false" ht="15" hidden="false" customHeight="true" outlineLevel="0" collapsed="false">
      <c r="A136" s="52" t="s">
        <v>114</v>
      </c>
      <c r="B136" s="47" t="s">
        <v>535</v>
      </c>
      <c r="C136" s="47"/>
      <c r="D136" s="47"/>
      <c r="E136" s="47"/>
      <c r="F136" s="47"/>
      <c r="G136" s="47"/>
    </row>
    <row r="137" customFormat="false" ht="15" hidden="false" customHeight="true" outlineLevel="0" collapsed="false">
      <c r="A137" s="52" t="s">
        <v>116</v>
      </c>
      <c r="B137" s="58" t="s">
        <v>120</v>
      </c>
      <c r="C137" s="58"/>
      <c r="D137" s="58"/>
      <c r="E137" s="58"/>
      <c r="F137" s="58"/>
      <c r="G137" s="58"/>
    </row>
    <row r="138" customFormat="false" ht="15" hidden="false" customHeight="true" outlineLevel="0" collapsed="false">
      <c r="A138" s="32" t="s">
        <v>501</v>
      </c>
      <c r="B138" s="32"/>
      <c r="C138" s="32"/>
      <c r="D138" s="32"/>
      <c r="E138" s="32"/>
      <c r="F138" s="32"/>
      <c r="G138" s="32"/>
    </row>
    <row r="139" customFormat="false" ht="49.5" hidden="false" customHeight="true" outlineLevel="0" collapsed="false">
      <c r="A139" s="52" t="s">
        <v>112</v>
      </c>
      <c r="B139" s="47" t="s">
        <v>536</v>
      </c>
      <c r="C139" s="47"/>
      <c r="D139" s="47"/>
      <c r="E139" s="47"/>
      <c r="F139" s="47"/>
      <c r="G139" s="47"/>
    </row>
    <row r="140" customFormat="false" ht="49.5" hidden="false" customHeight="true" outlineLevel="0" collapsed="false">
      <c r="A140" s="52" t="s">
        <v>114</v>
      </c>
      <c r="B140" s="47" t="s">
        <v>537</v>
      </c>
      <c r="C140" s="47"/>
      <c r="D140" s="47"/>
      <c r="E140" s="47"/>
      <c r="F140" s="47"/>
      <c r="G140" s="47"/>
    </row>
    <row r="141" customFormat="false" ht="15" hidden="false" customHeight="true" outlineLevel="0" collapsed="false">
      <c r="A141" s="52" t="s">
        <v>116</v>
      </c>
      <c r="B141" s="58" t="s">
        <v>120</v>
      </c>
      <c r="C141" s="58"/>
      <c r="D141" s="58"/>
      <c r="E141" s="58"/>
      <c r="F141" s="58"/>
      <c r="G141" s="58"/>
    </row>
    <row r="142" customFormat="false" ht="15" hidden="false" customHeight="true" outlineLevel="0" collapsed="false">
      <c r="A142" s="32" t="s">
        <v>504</v>
      </c>
      <c r="B142" s="32"/>
      <c r="C142" s="32"/>
      <c r="D142" s="32"/>
      <c r="E142" s="32"/>
      <c r="F142" s="32"/>
      <c r="G142" s="32"/>
    </row>
    <row r="143" customFormat="false" ht="47.25" hidden="false" customHeight="true" outlineLevel="0" collapsed="false">
      <c r="A143" s="52" t="s">
        <v>112</v>
      </c>
      <c r="B143" s="47" t="s">
        <v>538</v>
      </c>
      <c r="C143" s="47"/>
      <c r="D143" s="47"/>
      <c r="E143" s="47"/>
      <c r="F143" s="47"/>
      <c r="G143" s="47"/>
    </row>
    <row r="144" customFormat="false" ht="47.25" hidden="false" customHeight="true" outlineLevel="0" collapsed="false">
      <c r="A144" s="52" t="s">
        <v>114</v>
      </c>
      <c r="B144" s="47" t="s">
        <v>539</v>
      </c>
      <c r="C144" s="47"/>
      <c r="D144" s="47"/>
      <c r="E144" s="47"/>
      <c r="F144" s="47"/>
      <c r="G144" s="47"/>
    </row>
    <row r="145" customFormat="false" ht="15" hidden="false" customHeight="true" outlineLevel="0" collapsed="false">
      <c r="A145" s="52" t="s">
        <v>116</v>
      </c>
      <c r="B145" s="58" t="s">
        <v>120</v>
      </c>
      <c r="C145" s="58"/>
      <c r="D145" s="58"/>
      <c r="E145" s="58"/>
      <c r="F145" s="58"/>
      <c r="G145" s="58"/>
    </row>
    <row r="146" customFormat="false" ht="15" hidden="false" customHeight="true" outlineLevel="0" collapsed="false">
      <c r="A146" s="32" t="s">
        <v>507</v>
      </c>
      <c r="B146" s="32"/>
      <c r="C146" s="32"/>
      <c r="D146" s="32"/>
      <c r="E146" s="32"/>
      <c r="F146" s="32"/>
      <c r="G146" s="32"/>
    </row>
    <row r="147" customFormat="false" ht="41.25" hidden="false" customHeight="true" outlineLevel="0" collapsed="false">
      <c r="A147" s="52" t="s">
        <v>112</v>
      </c>
      <c r="B147" s="47" t="s">
        <v>540</v>
      </c>
      <c r="C147" s="47"/>
      <c r="D147" s="47"/>
      <c r="E147" s="47"/>
      <c r="F147" s="47"/>
      <c r="G147" s="47"/>
    </row>
    <row r="148" customFormat="false" ht="41.25" hidden="false" customHeight="true" outlineLevel="0" collapsed="false">
      <c r="A148" s="52" t="s">
        <v>114</v>
      </c>
      <c r="B148" s="47" t="s">
        <v>541</v>
      </c>
      <c r="C148" s="47"/>
      <c r="D148" s="47"/>
      <c r="E148" s="47"/>
      <c r="F148" s="47"/>
      <c r="G148" s="47"/>
    </row>
    <row r="149" customFormat="false" ht="15" hidden="false" customHeight="true" outlineLevel="0" collapsed="false">
      <c r="A149" s="52" t="s">
        <v>116</v>
      </c>
      <c r="B149" s="58" t="s">
        <v>120</v>
      </c>
      <c r="C149" s="58"/>
      <c r="D149" s="58"/>
      <c r="E149" s="58"/>
      <c r="F149" s="58"/>
      <c r="G149" s="58"/>
    </row>
    <row r="150" customFormat="false" ht="15" hidden="false" customHeight="true" outlineLevel="0" collapsed="false">
      <c r="A150" s="32" t="s">
        <v>510</v>
      </c>
      <c r="B150" s="32"/>
      <c r="C150" s="32"/>
      <c r="D150" s="32"/>
      <c r="E150" s="32"/>
      <c r="F150" s="32"/>
      <c r="G150" s="32"/>
    </row>
    <row r="151" customFormat="false" ht="45" hidden="false" customHeight="true" outlineLevel="0" collapsed="false">
      <c r="A151" s="52" t="s">
        <v>112</v>
      </c>
      <c r="B151" s="47" t="s">
        <v>542</v>
      </c>
      <c r="C151" s="47"/>
      <c r="D151" s="47"/>
      <c r="E151" s="47"/>
      <c r="F151" s="47"/>
      <c r="G151" s="47"/>
    </row>
    <row r="152" customFormat="false" ht="102.75" hidden="false" customHeight="true" outlineLevel="0" collapsed="false">
      <c r="A152" s="52" t="s">
        <v>114</v>
      </c>
      <c r="B152" s="47" t="s">
        <v>543</v>
      </c>
      <c r="C152" s="47"/>
      <c r="D152" s="47"/>
      <c r="E152" s="47"/>
      <c r="F152" s="47"/>
      <c r="G152" s="47"/>
    </row>
    <row r="153" customFormat="false" ht="15" hidden="false" customHeight="true" outlineLevel="0" collapsed="false">
      <c r="A153" s="52" t="s">
        <v>116</v>
      </c>
      <c r="B153" s="58" t="s">
        <v>120</v>
      </c>
      <c r="C153" s="58"/>
      <c r="D153" s="58"/>
      <c r="E153" s="58"/>
      <c r="F153" s="58"/>
      <c r="G153" s="58"/>
    </row>
    <row r="154" customFormat="false" ht="15" hidden="false" customHeight="true" outlineLevel="0" collapsed="false">
      <c r="A154" s="32" t="s">
        <v>513</v>
      </c>
      <c r="B154" s="32"/>
      <c r="C154" s="32"/>
      <c r="D154" s="32"/>
      <c r="E154" s="32"/>
      <c r="F154" s="32"/>
      <c r="G154" s="32"/>
    </row>
    <row r="155" customFormat="false" ht="47.25" hidden="false" customHeight="true" outlineLevel="0" collapsed="false">
      <c r="A155" s="52" t="s">
        <v>112</v>
      </c>
      <c r="B155" s="47" t="s">
        <v>544</v>
      </c>
      <c r="C155" s="47"/>
      <c r="D155" s="47"/>
      <c r="E155" s="47"/>
      <c r="F155" s="47"/>
      <c r="G155" s="47"/>
    </row>
    <row r="156" customFormat="false" ht="15" hidden="false" customHeight="true" outlineLevel="0" collapsed="false">
      <c r="A156" s="52" t="s">
        <v>114</v>
      </c>
      <c r="B156" s="47" t="s">
        <v>545</v>
      </c>
      <c r="C156" s="47"/>
      <c r="D156" s="47"/>
      <c r="E156" s="47"/>
      <c r="F156" s="47"/>
      <c r="G156" s="47"/>
    </row>
    <row r="157" customFormat="false" ht="15" hidden="false" customHeight="true" outlineLevel="0" collapsed="false">
      <c r="A157" s="52" t="s">
        <v>116</v>
      </c>
      <c r="B157" s="58" t="s">
        <v>120</v>
      </c>
      <c r="C157" s="58"/>
      <c r="D157" s="58"/>
      <c r="E157" s="58"/>
      <c r="F157" s="58"/>
      <c r="G157" s="58"/>
    </row>
    <row r="158" customFormat="false" ht="15" hidden="false" customHeight="true" outlineLevel="0" collapsed="false">
      <c r="A158" s="32" t="s">
        <v>516</v>
      </c>
      <c r="B158" s="32"/>
      <c r="C158" s="32"/>
      <c r="D158" s="32"/>
      <c r="E158" s="32"/>
      <c r="F158" s="32"/>
      <c r="G158" s="32"/>
    </row>
    <row r="159" customFormat="false" ht="115.5" hidden="false" customHeight="true" outlineLevel="0" collapsed="false">
      <c r="A159" s="52" t="s">
        <v>112</v>
      </c>
      <c r="B159" s="47" t="s">
        <v>546</v>
      </c>
      <c r="C159" s="47"/>
      <c r="D159" s="47"/>
      <c r="E159" s="47"/>
      <c r="F159" s="47"/>
      <c r="G159" s="47"/>
    </row>
    <row r="160" customFormat="false" ht="134.25" hidden="false" customHeight="true" outlineLevel="0" collapsed="false">
      <c r="A160" s="52" t="s">
        <v>114</v>
      </c>
      <c r="B160" s="47" t="s">
        <v>547</v>
      </c>
      <c r="C160" s="47"/>
      <c r="D160" s="47"/>
      <c r="E160" s="47"/>
      <c r="F160" s="47"/>
      <c r="G160" s="47"/>
    </row>
    <row r="161" customFormat="false" ht="15" hidden="false" customHeight="true" outlineLevel="0" collapsed="false">
      <c r="A161" s="52" t="s">
        <v>116</v>
      </c>
      <c r="B161" s="58" t="s">
        <v>120</v>
      </c>
      <c r="C161" s="58"/>
      <c r="D161" s="58"/>
      <c r="E161" s="58"/>
      <c r="F161" s="58"/>
      <c r="G161" s="58"/>
    </row>
    <row r="162" customFormat="false" ht="15" hidden="false" customHeight="true" outlineLevel="0" collapsed="false">
      <c r="A162" s="32" t="s">
        <v>519</v>
      </c>
      <c r="B162" s="32"/>
      <c r="C162" s="32"/>
      <c r="D162" s="32"/>
      <c r="E162" s="32"/>
      <c r="F162" s="32"/>
      <c r="G162" s="32"/>
    </row>
    <row r="163" customFormat="false" ht="66" hidden="false" customHeight="true" outlineLevel="0" collapsed="false">
      <c r="A163" s="52" t="s">
        <v>112</v>
      </c>
      <c r="B163" s="47" t="s">
        <v>548</v>
      </c>
      <c r="C163" s="47"/>
      <c r="D163" s="47"/>
      <c r="E163" s="47"/>
      <c r="F163" s="47"/>
      <c r="G163" s="47"/>
    </row>
    <row r="164" customFormat="false" ht="70.5" hidden="false" customHeight="true" outlineLevel="0" collapsed="false">
      <c r="A164" s="52" t="s">
        <v>114</v>
      </c>
      <c r="B164" s="47" t="s">
        <v>549</v>
      </c>
      <c r="C164" s="47"/>
      <c r="D164" s="47"/>
      <c r="E164" s="47"/>
      <c r="F164" s="47"/>
      <c r="G164" s="47"/>
    </row>
    <row r="165" customFormat="false" ht="15" hidden="false" customHeight="true" outlineLevel="0" collapsed="false">
      <c r="A165" s="52" t="s">
        <v>116</v>
      </c>
      <c r="B165" s="58" t="s">
        <v>120</v>
      </c>
      <c r="C165" s="58"/>
      <c r="D165" s="58"/>
      <c r="E165" s="58"/>
      <c r="F165" s="58"/>
      <c r="G165" s="58"/>
    </row>
    <row r="166" customFormat="false" ht="15" hidden="false" customHeight="false" outlineLevel="0" collapsed="false">
      <c r="A166" s="49"/>
      <c r="B166" s="49"/>
      <c r="C166" s="49"/>
      <c r="D166" s="49"/>
      <c r="E166" s="49"/>
      <c r="F166" s="49"/>
      <c r="G166" s="49"/>
    </row>
  </sheetData>
  <mergeCells count="25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55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551</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552</v>
      </c>
      <c r="D28" s="47"/>
      <c r="E28" s="47"/>
      <c r="F28" s="47"/>
      <c r="G28" s="47"/>
    </row>
    <row r="29" customFormat="false" ht="15" hidden="false" customHeight="true" outlineLevel="0" collapsed="false">
      <c r="A29" s="32" t="s">
        <v>69</v>
      </c>
      <c r="B29" s="32"/>
      <c r="C29" s="47" t="s">
        <v>553</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991.4283</v>
      </c>
      <c r="F33" s="53" t="n">
        <v>18953.21775791</v>
      </c>
      <c r="G33" s="53" t="n">
        <v>111.545759563426</v>
      </c>
    </row>
    <row r="34" customFormat="false" ht="15" hidden="false" customHeight="true" outlineLevel="0" collapsed="false">
      <c r="A34" s="52" t="s">
        <v>78</v>
      </c>
      <c r="B34" s="52"/>
      <c r="C34" s="52"/>
      <c r="D34" s="52"/>
      <c r="E34" s="53" t="n">
        <v>18953.22241196</v>
      </c>
      <c r="F34" s="53" t="n">
        <v>18953.21775791</v>
      </c>
      <c r="G34" s="53" t="n">
        <v>99.999975444545</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554</v>
      </c>
      <c r="C40" s="47" t="s">
        <v>341</v>
      </c>
      <c r="D40" s="47" t="s">
        <v>342</v>
      </c>
      <c r="E40" s="47" t="s">
        <v>166</v>
      </c>
      <c r="F40" s="32" t="s">
        <v>95</v>
      </c>
      <c r="G40" s="61"/>
    </row>
    <row r="41" customFormat="false" ht="27"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14000</v>
      </c>
    </row>
    <row r="69" customFormat="false" ht="15" hidden="false" customHeight="false" outlineLevel="0" collapsed="false">
      <c r="A69" s="55"/>
      <c r="B69" s="55"/>
      <c r="C69" s="55"/>
      <c r="D69" s="55"/>
      <c r="E69" s="55"/>
      <c r="F69" s="32" t="s">
        <v>89</v>
      </c>
      <c r="G69" s="32" t="n">
        <v>12000</v>
      </c>
    </row>
    <row r="70" customFormat="false" ht="46.5" hidden="false" customHeight="true" outlineLevel="0" collapsed="false">
      <c r="A70" s="56" t="s">
        <v>555</v>
      </c>
      <c r="B70" s="47" t="s">
        <v>554</v>
      </c>
      <c r="C70" s="47" t="s">
        <v>556</v>
      </c>
      <c r="D70" s="47" t="s">
        <v>557</v>
      </c>
      <c r="E70" s="47" t="s">
        <v>101</v>
      </c>
      <c r="F70" s="32" t="s">
        <v>95</v>
      </c>
      <c r="G70" s="32" t="n">
        <v>10607</v>
      </c>
    </row>
    <row r="71" customFormat="false" ht="46.5" hidden="false" customHeight="true" outlineLevel="0" collapsed="false">
      <c r="A71" s="57"/>
      <c r="B71" s="47"/>
      <c r="C71" s="47"/>
      <c r="D71" s="47"/>
      <c r="E71" s="47"/>
      <c r="F71" s="32" t="s">
        <v>96</v>
      </c>
      <c r="G71" s="32" t="n">
        <v>88.39</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100</v>
      </c>
    </row>
    <row r="75" customFormat="false" ht="15" hidden="false" customHeight="false" outlineLevel="0" collapsed="false">
      <c r="A75" s="55"/>
      <c r="B75" s="55"/>
      <c r="C75" s="55"/>
      <c r="D75" s="55"/>
      <c r="E75" s="55"/>
      <c r="F75" s="32" t="s">
        <v>89</v>
      </c>
      <c r="G75" s="32" t="n">
        <v>100</v>
      </c>
    </row>
    <row r="76" customFormat="false" ht="46.5" hidden="false" customHeight="true" outlineLevel="0" collapsed="false">
      <c r="A76" s="56" t="s">
        <v>558</v>
      </c>
      <c r="B76" s="47" t="s">
        <v>559</v>
      </c>
      <c r="C76" s="47" t="s">
        <v>560</v>
      </c>
      <c r="D76" s="47" t="s">
        <v>561</v>
      </c>
      <c r="E76" s="47" t="s">
        <v>137</v>
      </c>
      <c r="F76" s="32" t="s">
        <v>95</v>
      </c>
      <c r="G76" s="32" t="n">
        <v>136.36</v>
      </c>
    </row>
    <row r="77" customFormat="false" ht="46.5" hidden="false" customHeight="true" outlineLevel="0" collapsed="false">
      <c r="A77" s="57"/>
      <c r="B77" s="47"/>
      <c r="C77" s="47"/>
      <c r="D77" s="47"/>
      <c r="E77" s="47"/>
      <c r="F77" s="32" t="s">
        <v>96</v>
      </c>
      <c r="G77" s="32" t="n">
        <v>136.36</v>
      </c>
    </row>
    <row r="78" customFormat="false" ht="15" hidden="false" customHeight="true" outlineLevel="0" collapsed="false">
      <c r="A78" s="48" t="s">
        <v>102</v>
      </c>
      <c r="B78" s="48"/>
      <c r="C78" s="48"/>
      <c r="D78" s="48"/>
      <c r="E78" s="48"/>
      <c r="F78" s="48"/>
      <c r="G78" s="48"/>
    </row>
    <row r="79" customFormat="false" ht="1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100</v>
      </c>
    </row>
    <row r="81" customFormat="false" ht="15" hidden="false" customHeight="false" outlineLevel="0" collapsed="false">
      <c r="A81" s="55"/>
      <c r="B81" s="55"/>
      <c r="C81" s="55"/>
      <c r="D81" s="55"/>
      <c r="E81" s="55"/>
      <c r="F81" s="32" t="s">
        <v>89</v>
      </c>
      <c r="G81" s="32" t="n">
        <v>100</v>
      </c>
    </row>
    <row r="82" customFormat="false" ht="46.5" hidden="false" customHeight="true" outlineLevel="0" collapsed="false">
      <c r="A82" s="56" t="s">
        <v>562</v>
      </c>
      <c r="B82" s="47" t="s">
        <v>563</v>
      </c>
      <c r="C82" s="47" t="s">
        <v>564</v>
      </c>
      <c r="D82" s="47" t="s">
        <v>93</v>
      </c>
      <c r="E82" s="47" t="s">
        <v>147</v>
      </c>
      <c r="F82" s="32" t="s">
        <v>95</v>
      </c>
      <c r="G82" s="32" t="n">
        <v>95.08</v>
      </c>
    </row>
    <row r="83" customFormat="false" ht="46.5" hidden="false" customHeight="true" outlineLevel="0" collapsed="false">
      <c r="A83" s="57"/>
      <c r="B83" s="47"/>
      <c r="C83" s="47"/>
      <c r="D83" s="47"/>
      <c r="E83" s="47"/>
      <c r="F83" s="32" t="s">
        <v>96</v>
      </c>
      <c r="G83" s="32" t="n">
        <v>95.08</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15" hidden="false" customHeight="true" outlineLevel="0" collapsed="false">
      <c r="A86" s="55" t="s">
        <v>83</v>
      </c>
      <c r="B86" s="55" t="s">
        <v>84</v>
      </c>
      <c r="C86" s="55" t="s">
        <v>85</v>
      </c>
      <c r="D86" s="55" t="s">
        <v>86</v>
      </c>
      <c r="E86" s="55" t="s">
        <v>87</v>
      </c>
      <c r="F86" s="32" t="s">
        <v>88</v>
      </c>
      <c r="G86" s="32" t="n">
        <v>43400</v>
      </c>
    </row>
    <row r="87" customFormat="false" ht="15" hidden="false" customHeight="false" outlineLevel="0" collapsed="false">
      <c r="A87" s="55"/>
      <c r="B87" s="55"/>
      <c r="C87" s="55"/>
      <c r="D87" s="55"/>
      <c r="E87" s="55"/>
      <c r="F87" s="32" t="s">
        <v>89</v>
      </c>
      <c r="G87" s="32" t="n">
        <v>43400</v>
      </c>
    </row>
    <row r="88" customFormat="false" ht="46.5" hidden="false" customHeight="true" outlineLevel="0" collapsed="false">
      <c r="A88" s="56" t="s">
        <v>565</v>
      </c>
      <c r="B88" s="47" t="s">
        <v>566</v>
      </c>
      <c r="C88" s="47" t="s">
        <v>567</v>
      </c>
      <c r="D88" s="47" t="s">
        <v>568</v>
      </c>
      <c r="E88" s="47" t="s">
        <v>176</v>
      </c>
      <c r="F88" s="32" t="s">
        <v>95</v>
      </c>
      <c r="G88" s="32" t="n">
        <v>42090</v>
      </c>
    </row>
    <row r="89" customFormat="false" ht="46.5" hidden="false" customHeight="true" outlineLevel="0" collapsed="false">
      <c r="A89" s="57"/>
      <c r="B89" s="47"/>
      <c r="C89" s="47"/>
      <c r="D89" s="47"/>
      <c r="E89" s="47"/>
      <c r="F89" s="32" t="s">
        <v>96</v>
      </c>
      <c r="G89" s="32" t="n">
        <v>96.98</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104.25" hidden="false" customHeight="true" outlineLevel="0" collapsed="false">
      <c r="A96" s="52" t="s">
        <v>112</v>
      </c>
      <c r="B96" s="47" t="s">
        <v>362</v>
      </c>
      <c r="C96" s="47"/>
      <c r="D96" s="47"/>
      <c r="E96" s="47"/>
      <c r="F96" s="47"/>
      <c r="G96" s="47"/>
    </row>
    <row r="97" customFormat="false" ht="135" hidden="false" customHeight="true" outlineLevel="0" collapsed="false">
      <c r="A97" s="52" t="s">
        <v>114</v>
      </c>
      <c r="B97" s="47" t="s">
        <v>363</v>
      </c>
      <c r="C97" s="47"/>
      <c r="D97" s="47"/>
      <c r="E97" s="47"/>
      <c r="F97" s="47"/>
      <c r="G97" s="47"/>
    </row>
    <row r="98" customFormat="false" ht="15" hidden="false" customHeight="true" outlineLevel="0" collapsed="false">
      <c r="A98" s="52" t="s">
        <v>116</v>
      </c>
      <c r="B98" s="47" t="s">
        <v>364</v>
      </c>
      <c r="C98" s="47"/>
      <c r="D98" s="47"/>
      <c r="E98" s="47"/>
      <c r="F98" s="47"/>
      <c r="G98" s="47"/>
    </row>
    <row r="99" customFormat="false" ht="15" hidden="false" customHeight="true" outlineLevel="0" collapsed="false">
      <c r="A99" s="32" t="s">
        <v>347</v>
      </c>
      <c r="B99" s="32"/>
      <c r="C99" s="32"/>
      <c r="D99" s="32"/>
      <c r="E99" s="32"/>
      <c r="F99" s="32"/>
      <c r="G99" s="32"/>
    </row>
    <row r="100" customFormat="false" ht="65.25" hidden="false" customHeight="true" outlineLevel="0" collapsed="false">
      <c r="A100" s="52" t="s">
        <v>112</v>
      </c>
      <c r="B100" s="47" t="s">
        <v>362</v>
      </c>
      <c r="C100" s="47"/>
      <c r="D100" s="47"/>
      <c r="E100" s="47"/>
      <c r="F100" s="47"/>
      <c r="G100" s="47"/>
    </row>
    <row r="101" customFormat="false" ht="65.25" hidden="false" customHeight="true" outlineLevel="0" collapsed="false">
      <c r="A101" s="52" t="s">
        <v>114</v>
      </c>
      <c r="B101" s="47" t="s">
        <v>363</v>
      </c>
      <c r="C101" s="47"/>
      <c r="D101" s="47"/>
      <c r="E101" s="47"/>
      <c r="F101" s="47"/>
      <c r="G101" s="47"/>
    </row>
    <row r="102" customFormat="false" ht="1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84.75" hidden="false" customHeight="true" outlineLevel="0" collapsed="false">
      <c r="A104" s="52" t="s">
        <v>112</v>
      </c>
      <c r="B104" s="47" t="s">
        <v>362</v>
      </c>
      <c r="C104" s="47"/>
      <c r="D104" s="47"/>
      <c r="E104" s="47"/>
      <c r="F104" s="47"/>
      <c r="G104" s="47"/>
    </row>
    <row r="105" customFormat="false" ht="84.75" hidden="false" customHeight="true" outlineLevel="0" collapsed="false">
      <c r="A105" s="52" t="s">
        <v>114</v>
      </c>
      <c r="B105" s="47" t="s">
        <v>363</v>
      </c>
      <c r="C105" s="47"/>
      <c r="D105" s="47"/>
      <c r="E105" s="47"/>
      <c r="F105" s="47"/>
      <c r="G105" s="47"/>
    </row>
    <row r="106" customFormat="false" ht="1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60" hidden="false" customHeight="true" outlineLevel="0" collapsed="false">
      <c r="A108" s="52" t="s">
        <v>112</v>
      </c>
      <c r="B108" s="47" t="s">
        <v>362</v>
      </c>
      <c r="C108" s="47"/>
      <c r="D108" s="47"/>
      <c r="E108" s="47"/>
      <c r="F108" s="47"/>
      <c r="G108" s="47"/>
    </row>
    <row r="109" customFormat="false" ht="60" hidden="false" customHeight="true" outlineLevel="0" collapsed="false">
      <c r="A109" s="52" t="s">
        <v>114</v>
      </c>
      <c r="B109" s="47" t="s">
        <v>363</v>
      </c>
      <c r="C109" s="47"/>
      <c r="D109" s="47"/>
      <c r="E109" s="47"/>
      <c r="F109" s="47"/>
      <c r="G109" s="47"/>
    </row>
    <row r="110" customFormat="false" ht="15"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1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15" hidden="false" customHeight="true" outlineLevel="0" collapsed="false">
      <c r="A114" s="52" t="s">
        <v>116</v>
      </c>
      <c r="B114" s="47" t="s">
        <v>366</v>
      </c>
      <c r="C114" s="47"/>
      <c r="D114" s="47"/>
      <c r="E114" s="47"/>
      <c r="F114" s="47"/>
      <c r="G114" s="47"/>
    </row>
    <row r="115" customFormat="false" ht="15" hidden="false" customHeight="true" outlineLevel="0" collapsed="false">
      <c r="A115" s="32" t="s">
        <v>555</v>
      </c>
      <c r="B115" s="32"/>
      <c r="C115" s="32"/>
      <c r="D115" s="32"/>
      <c r="E115" s="32"/>
      <c r="F115" s="32"/>
      <c r="G115" s="32"/>
    </row>
    <row r="116" customFormat="false" ht="15" hidden="false" customHeight="true" outlineLevel="0" collapsed="false">
      <c r="A116" s="52" t="s">
        <v>112</v>
      </c>
      <c r="B116" s="47" t="s">
        <v>569</v>
      </c>
      <c r="C116" s="47"/>
      <c r="D116" s="47"/>
      <c r="E116" s="47"/>
      <c r="F116" s="47"/>
      <c r="G116" s="47"/>
    </row>
    <row r="117" customFormat="false" ht="15" hidden="false" customHeight="true" outlineLevel="0" collapsed="false">
      <c r="A117" s="52" t="s">
        <v>114</v>
      </c>
      <c r="B117" s="47" t="s">
        <v>570</v>
      </c>
      <c r="C117" s="47"/>
      <c r="D117" s="47"/>
      <c r="E117" s="47"/>
      <c r="F117" s="47"/>
      <c r="G117" s="47"/>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558</v>
      </c>
      <c r="B119" s="32"/>
      <c r="C119" s="32"/>
      <c r="D119" s="32"/>
      <c r="E119" s="32"/>
      <c r="F119" s="32"/>
      <c r="G119" s="32"/>
    </row>
    <row r="120" customFormat="false" ht="15" hidden="false" customHeight="true" outlineLevel="0" collapsed="false">
      <c r="A120" s="52" t="s">
        <v>112</v>
      </c>
      <c r="B120" s="47" t="s">
        <v>571</v>
      </c>
      <c r="C120" s="47"/>
      <c r="D120" s="47"/>
      <c r="E120" s="47"/>
      <c r="F120" s="47"/>
      <c r="G120" s="47"/>
    </row>
    <row r="121" customFormat="false" ht="15" hidden="false" customHeight="true" outlineLevel="0" collapsed="false">
      <c r="A121" s="52" t="s">
        <v>114</v>
      </c>
      <c r="B121" s="47" t="s">
        <v>572</v>
      </c>
      <c r="C121" s="47"/>
      <c r="D121" s="47"/>
      <c r="E121" s="47"/>
      <c r="F121" s="47"/>
      <c r="G121" s="47"/>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562</v>
      </c>
      <c r="B123" s="32"/>
      <c r="C123" s="32"/>
      <c r="D123" s="32"/>
      <c r="E123" s="32"/>
      <c r="F123" s="32"/>
      <c r="G123" s="32"/>
    </row>
    <row r="124" customFormat="false" ht="15" hidden="false" customHeight="true" outlineLevel="0" collapsed="false">
      <c r="A124" s="52" t="s">
        <v>112</v>
      </c>
      <c r="B124" s="47" t="s">
        <v>573</v>
      </c>
      <c r="C124" s="47"/>
      <c r="D124" s="47"/>
      <c r="E124" s="47"/>
      <c r="F124" s="47"/>
      <c r="G124" s="47"/>
    </row>
    <row r="125" customFormat="false" ht="15" hidden="false" customHeight="true" outlineLevel="0" collapsed="false">
      <c r="A125" s="52" t="s">
        <v>114</v>
      </c>
      <c r="B125" s="47" t="s">
        <v>574</v>
      </c>
      <c r="C125" s="47"/>
      <c r="D125" s="47"/>
      <c r="E125" s="47"/>
      <c r="F125" s="47"/>
      <c r="G125" s="47"/>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565</v>
      </c>
      <c r="B127" s="32"/>
      <c r="C127" s="32"/>
      <c r="D127" s="32"/>
      <c r="E127" s="32"/>
      <c r="F127" s="32"/>
      <c r="G127" s="32"/>
    </row>
    <row r="128" customFormat="false" ht="15" hidden="false" customHeight="true" outlineLevel="0" collapsed="false">
      <c r="A128" s="52" t="s">
        <v>112</v>
      </c>
      <c r="B128" s="47" t="s">
        <v>575</v>
      </c>
      <c r="C128" s="47"/>
      <c r="D128" s="47"/>
      <c r="E128" s="47"/>
      <c r="F128" s="47"/>
      <c r="G128" s="47"/>
    </row>
    <row r="129" customFormat="false" ht="15" hidden="false" customHeight="true" outlineLevel="0" collapsed="false">
      <c r="A129" s="52" t="s">
        <v>114</v>
      </c>
      <c r="B129" s="47" t="s">
        <v>576</v>
      </c>
      <c r="C129" s="47"/>
      <c r="D129" s="47"/>
      <c r="E129" s="47"/>
      <c r="F129" s="47"/>
      <c r="G129" s="47"/>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57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578</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76.603549</v>
      </c>
      <c r="F33" s="53" t="n">
        <v>45.78970456</v>
      </c>
      <c r="G33" s="53" t="n">
        <v>59.774912726302</v>
      </c>
    </row>
    <row r="34" customFormat="false" ht="15" hidden="false" customHeight="true" outlineLevel="0" collapsed="false">
      <c r="A34" s="52" t="s">
        <v>78</v>
      </c>
      <c r="B34" s="52"/>
      <c r="C34" s="52"/>
      <c r="D34" s="52"/>
      <c r="E34" s="53" t="n">
        <v>45.78970456</v>
      </c>
      <c r="F34" s="53" t="n">
        <v>45.78970456</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579</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90</v>
      </c>
    </row>
    <row r="69" customFormat="false" ht="15" hidden="false" customHeight="false" outlineLevel="0" collapsed="false">
      <c r="A69" s="55"/>
      <c r="B69" s="55"/>
      <c r="C69" s="55"/>
      <c r="D69" s="55"/>
      <c r="E69" s="55"/>
      <c r="F69" s="32" t="s">
        <v>89</v>
      </c>
      <c r="G69" s="32" t="n">
        <v>90</v>
      </c>
    </row>
    <row r="70" customFormat="false" ht="46.5" hidden="false" customHeight="true" outlineLevel="0" collapsed="false">
      <c r="A70" s="56" t="s">
        <v>580</v>
      </c>
      <c r="B70" s="47" t="s">
        <v>579</v>
      </c>
      <c r="C70" s="47" t="s">
        <v>581</v>
      </c>
      <c r="D70" s="47" t="s">
        <v>582</v>
      </c>
      <c r="E70" s="47" t="s">
        <v>94</v>
      </c>
      <c r="F70" s="32" t="s">
        <v>95</v>
      </c>
      <c r="G70" s="32" t="n">
        <v>0</v>
      </c>
    </row>
    <row r="71" customFormat="false" ht="46.5" hidden="false" customHeight="true" outlineLevel="0" collapsed="false">
      <c r="A71" s="57"/>
      <c r="B71" s="47"/>
      <c r="C71" s="47"/>
      <c r="D71" s="47"/>
      <c r="E71" s="47"/>
      <c r="F71" s="32" t="s">
        <v>96</v>
      </c>
      <c r="G71" s="32" t="n">
        <v>0</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950</v>
      </c>
    </row>
    <row r="75" customFormat="false" ht="15" hidden="false" customHeight="false" outlineLevel="0" collapsed="false">
      <c r="A75" s="55"/>
      <c r="B75" s="55"/>
      <c r="C75" s="55"/>
      <c r="D75" s="55"/>
      <c r="E75" s="55"/>
      <c r="F75" s="32" t="s">
        <v>89</v>
      </c>
      <c r="G75" s="32" t="n">
        <v>950</v>
      </c>
    </row>
    <row r="76" customFormat="false" ht="46.5" hidden="false" customHeight="true" outlineLevel="0" collapsed="false">
      <c r="A76" s="56" t="s">
        <v>583</v>
      </c>
      <c r="B76" s="47" t="s">
        <v>584</v>
      </c>
      <c r="C76" s="47" t="s">
        <v>585</v>
      </c>
      <c r="D76" s="47" t="s">
        <v>462</v>
      </c>
      <c r="E76" s="47" t="s">
        <v>253</v>
      </c>
      <c r="F76" s="32" t="s">
        <v>95</v>
      </c>
      <c r="G76" s="32" t="n">
        <v>1065</v>
      </c>
    </row>
    <row r="77" customFormat="false" ht="46.5" hidden="false" customHeight="true" outlineLevel="0" collapsed="false">
      <c r="A77" s="57"/>
      <c r="B77" s="47"/>
      <c r="C77" s="47"/>
      <c r="D77" s="47"/>
      <c r="E77" s="47"/>
      <c r="F77" s="32" t="s">
        <v>96</v>
      </c>
      <c r="G77" s="32" t="n">
        <v>112.11</v>
      </c>
    </row>
    <row r="78" customFormat="false" ht="15" hidden="false" customHeight="true" outlineLevel="0" collapsed="false">
      <c r="A78" s="48" t="s">
        <v>102</v>
      </c>
      <c r="B78" s="48"/>
      <c r="C78" s="48"/>
      <c r="D78" s="48"/>
      <c r="E78" s="48"/>
      <c r="F78" s="48"/>
      <c r="G78" s="48"/>
    </row>
    <row r="79" customFormat="false" ht="1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100</v>
      </c>
    </row>
    <row r="81" customFormat="false" ht="15" hidden="false" customHeight="false" outlineLevel="0" collapsed="false">
      <c r="A81" s="55"/>
      <c r="B81" s="55"/>
      <c r="C81" s="55"/>
      <c r="D81" s="55"/>
      <c r="E81" s="55"/>
      <c r="F81" s="32" t="s">
        <v>89</v>
      </c>
      <c r="G81" s="32" t="n">
        <v>100</v>
      </c>
    </row>
    <row r="82" customFormat="false" ht="46.5" hidden="false" customHeight="true" outlineLevel="0" collapsed="false">
      <c r="A82" s="56" t="s">
        <v>586</v>
      </c>
      <c r="B82" s="47" t="s">
        <v>587</v>
      </c>
      <c r="C82" s="47" t="s">
        <v>588</v>
      </c>
      <c r="D82" s="47" t="s">
        <v>93</v>
      </c>
      <c r="E82" s="47" t="s">
        <v>106</v>
      </c>
      <c r="F82" s="32" t="s">
        <v>95</v>
      </c>
      <c r="G82" s="32" t="n">
        <v>104.33</v>
      </c>
    </row>
    <row r="83" customFormat="false" ht="46.5" hidden="false" customHeight="true" outlineLevel="0" collapsed="false">
      <c r="A83" s="57"/>
      <c r="B83" s="47"/>
      <c r="C83" s="47"/>
      <c r="D83" s="47"/>
      <c r="E83" s="47"/>
      <c r="F83" s="32" t="s">
        <v>96</v>
      </c>
      <c r="G83" s="32" t="n">
        <v>104.33</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15" hidden="false" customHeight="true" outlineLevel="0" collapsed="false">
      <c r="A86" s="55" t="s">
        <v>83</v>
      </c>
      <c r="B86" s="55" t="s">
        <v>84</v>
      </c>
      <c r="C86" s="55" t="s">
        <v>85</v>
      </c>
      <c r="D86" s="55" t="s">
        <v>86</v>
      </c>
      <c r="E86" s="55" t="s">
        <v>87</v>
      </c>
      <c r="F86" s="32" t="s">
        <v>88</v>
      </c>
      <c r="G86" s="32" t="n">
        <v>100</v>
      </c>
    </row>
    <row r="87" customFormat="false" ht="15" hidden="false" customHeight="false" outlineLevel="0" collapsed="false">
      <c r="A87" s="55"/>
      <c r="B87" s="55"/>
      <c r="C87" s="55"/>
      <c r="D87" s="55"/>
      <c r="E87" s="55"/>
      <c r="F87" s="32" t="s">
        <v>89</v>
      </c>
      <c r="G87" s="32" t="n">
        <v>100</v>
      </c>
    </row>
    <row r="88" customFormat="false" ht="46.5" hidden="false" customHeight="true" outlineLevel="0" collapsed="false">
      <c r="A88" s="56" t="s">
        <v>589</v>
      </c>
      <c r="B88" s="47" t="s">
        <v>590</v>
      </c>
      <c r="C88" s="47" t="s">
        <v>591</v>
      </c>
      <c r="D88" s="47" t="s">
        <v>93</v>
      </c>
      <c r="E88" s="47" t="s">
        <v>106</v>
      </c>
      <c r="F88" s="32" t="s">
        <v>95</v>
      </c>
      <c r="G88" s="32" t="n">
        <v>116.1</v>
      </c>
    </row>
    <row r="89" customFormat="false" ht="46.5" hidden="false" customHeight="true" outlineLevel="0" collapsed="false">
      <c r="A89" s="57"/>
      <c r="B89" s="47"/>
      <c r="C89" s="47"/>
      <c r="D89" s="47"/>
      <c r="E89" s="47"/>
      <c r="F89" s="32" t="s">
        <v>96</v>
      </c>
      <c r="G89" s="32" t="n">
        <v>116.1</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27" hidden="false" customHeight="true" outlineLevel="0" collapsed="false">
      <c r="A96" s="52" t="s">
        <v>112</v>
      </c>
      <c r="B96" s="47" t="s">
        <v>362</v>
      </c>
      <c r="C96" s="47"/>
      <c r="D96" s="47"/>
      <c r="E96" s="47"/>
      <c r="F96" s="47"/>
      <c r="G96" s="47"/>
    </row>
    <row r="97" customFormat="false" ht="19.5" hidden="false" customHeight="true" outlineLevel="0" collapsed="false">
      <c r="A97" s="52" t="s">
        <v>114</v>
      </c>
      <c r="B97" s="47" t="s">
        <v>363</v>
      </c>
      <c r="C97" s="47"/>
      <c r="D97" s="47"/>
      <c r="E97" s="47"/>
      <c r="F97" s="47"/>
      <c r="G97" s="47"/>
    </row>
    <row r="98" customFormat="false" ht="36" hidden="false" customHeight="true" outlineLevel="0" collapsed="false">
      <c r="A98" s="52" t="s">
        <v>116</v>
      </c>
      <c r="B98" s="47" t="s">
        <v>364</v>
      </c>
      <c r="C98" s="47"/>
      <c r="D98" s="47"/>
      <c r="E98" s="47"/>
      <c r="F98" s="47"/>
      <c r="G98" s="47"/>
    </row>
    <row r="99" customFormat="false" ht="15" hidden="false" customHeight="true" outlineLevel="0" collapsed="false">
      <c r="A99" s="32" t="s">
        <v>347</v>
      </c>
      <c r="B99" s="32"/>
      <c r="C99" s="32"/>
      <c r="D99" s="32"/>
      <c r="E99" s="32"/>
      <c r="F99" s="32"/>
      <c r="G99" s="32"/>
    </row>
    <row r="100" customFormat="false" ht="27.75" hidden="false" customHeight="true" outlineLevel="0" collapsed="false">
      <c r="A100" s="52" t="s">
        <v>112</v>
      </c>
      <c r="B100" s="47" t="s">
        <v>362</v>
      </c>
      <c r="C100" s="47"/>
      <c r="D100" s="47"/>
      <c r="E100" s="47"/>
      <c r="F100" s="47"/>
      <c r="G100" s="47"/>
    </row>
    <row r="101" customFormat="false" ht="16.5" hidden="false" customHeight="true" outlineLevel="0" collapsed="false">
      <c r="A101" s="52" t="s">
        <v>114</v>
      </c>
      <c r="B101" s="47" t="s">
        <v>363</v>
      </c>
      <c r="C101" s="47"/>
      <c r="D101" s="47"/>
      <c r="E101" s="47"/>
      <c r="F101" s="47"/>
      <c r="G101" s="47"/>
    </row>
    <row r="102" customFormat="false" ht="44.2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30.75" hidden="false" customHeight="true" outlineLevel="0" collapsed="false">
      <c r="A104" s="52" t="s">
        <v>112</v>
      </c>
      <c r="B104" s="47" t="s">
        <v>362</v>
      </c>
      <c r="C104" s="47"/>
      <c r="D104" s="47"/>
      <c r="E104" s="47"/>
      <c r="F104" s="47"/>
      <c r="G104" s="47"/>
    </row>
    <row r="105" customFormat="false" ht="12.75" hidden="false" customHeight="true" outlineLevel="0" collapsed="false">
      <c r="A105" s="52" t="s">
        <v>114</v>
      </c>
      <c r="B105" s="47" t="s">
        <v>363</v>
      </c>
      <c r="C105" s="47"/>
      <c r="D105" s="47"/>
      <c r="E105" s="47"/>
      <c r="F105" s="47"/>
      <c r="G105" s="47"/>
    </row>
    <row r="106" customFormat="false" ht="28.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30.75" hidden="false" customHeight="true" outlineLevel="0" collapsed="false">
      <c r="A108" s="52" t="s">
        <v>112</v>
      </c>
      <c r="B108" s="47" t="s">
        <v>362</v>
      </c>
      <c r="C108" s="47"/>
      <c r="D108" s="47"/>
      <c r="E108" s="47"/>
      <c r="F108" s="47"/>
      <c r="G108" s="47"/>
    </row>
    <row r="109" customFormat="false" ht="15" hidden="false" customHeight="true" outlineLevel="0" collapsed="false">
      <c r="A109" s="52" t="s">
        <v>114</v>
      </c>
      <c r="B109" s="47" t="s">
        <v>363</v>
      </c>
      <c r="C109" s="47"/>
      <c r="D109" s="47"/>
      <c r="E109" s="47"/>
      <c r="F109" s="47"/>
      <c r="G109" s="47"/>
    </row>
    <row r="110" customFormat="false" ht="29.25" hidden="false" customHeight="true" outlineLevel="0" collapsed="false">
      <c r="A110" s="52" t="s">
        <v>116</v>
      </c>
      <c r="B110" s="47" t="s">
        <v>366</v>
      </c>
      <c r="C110" s="47"/>
      <c r="D110" s="47"/>
      <c r="E110" s="47"/>
      <c r="F110" s="47"/>
      <c r="G110" s="47"/>
    </row>
    <row r="111" customFormat="false" ht="14.25" hidden="false" customHeight="true" outlineLevel="0" collapsed="false">
      <c r="A111" s="32" t="s">
        <v>350</v>
      </c>
      <c r="B111" s="32"/>
      <c r="C111" s="32"/>
      <c r="D111" s="32"/>
      <c r="E111" s="32"/>
      <c r="F111" s="32"/>
      <c r="G111" s="32"/>
    </row>
    <row r="112" customFormat="false" ht="26.2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27" hidden="false" customHeight="true" outlineLevel="0" collapsed="false">
      <c r="A114" s="52" t="s">
        <v>116</v>
      </c>
      <c r="B114" s="47" t="s">
        <v>366</v>
      </c>
      <c r="C114" s="47"/>
      <c r="D114" s="47"/>
      <c r="E114" s="47"/>
      <c r="F114" s="47"/>
      <c r="G114" s="47"/>
    </row>
    <row r="115" customFormat="false" ht="15" hidden="false" customHeight="true" outlineLevel="0" collapsed="false">
      <c r="A115" s="32" t="s">
        <v>580</v>
      </c>
      <c r="B115" s="32"/>
      <c r="C115" s="32"/>
      <c r="D115" s="32"/>
      <c r="E115" s="32"/>
      <c r="F115" s="32"/>
      <c r="G115" s="32"/>
    </row>
    <row r="116" customFormat="false" ht="49.5" hidden="false" customHeight="true" outlineLevel="0" collapsed="false">
      <c r="A116" s="52" t="s">
        <v>112</v>
      </c>
      <c r="B116" s="47" t="s">
        <v>592</v>
      </c>
      <c r="C116" s="47"/>
      <c r="D116" s="47"/>
      <c r="E116" s="47"/>
      <c r="F116" s="47"/>
      <c r="G116" s="47"/>
    </row>
    <row r="117" customFormat="false" ht="15" hidden="false" customHeight="true" outlineLevel="0" collapsed="false">
      <c r="A117" s="52" t="s">
        <v>114</v>
      </c>
      <c r="B117" s="47" t="s">
        <v>593</v>
      </c>
      <c r="C117" s="47"/>
      <c r="D117" s="47"/>
      <c r="E117" s="47"/>
      <c r="F117" s="47"/>
      <c r="G117" s="47"/>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583</v>
      </c>
      <c r="B119" s="32"/>
      <c r="C119" s="32"/>
      <c r="D119" s="32"/>
      <c r="E119" s="32"/>
      <c r="F119" s="32"/>
      <c r="G119" s="32"/>
    </row>
    <row r="120" customFormat="false" ht="48.75" hidden="false" customHeight="true" outlineLevel="0" collapsed="false">
      <c r="A120" s="52" t="s">
        <v>112</v>
      </c>
      <c r="B120" s="47" t="s">
        <v>594</v>
      </c>
      <c r="C120" s="47"/>
      <c r="D120" s="47"/>
      <c r="E120" s="47"/>
      <c r="F120" s="47"/>
      <c r="G120" s="47"/>
    </row>
    <row r="121" customFormat="false" ht="37.5" hidden="false" customHeight="true" outlineLevel="0" collapsed="false">
      <c r="A121" s="52" t="s">
        <v>114</v>
      </c>
      <c r="B121" s="47" t="s">
        <v>595</v>
      </c>
      <c r="C121" s="47"/>
      <c r="D121" s="47"/>
      <c r="E121" s="47"/>
      <c r="F121" s="47"/>
      <c r="G121" s="47"/>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586</v>
      </c>
      <c r="B123" s="32"/>
      <c r="C123" s="32"/>
      <c r="D123" s="32"/>
      <c r="E123" s="32"/>
      <c r="F123" s="32"/>
      <c r="G123" s="32"/>
    </row>
    <row r="124" customFormat="false" ht="42" hidden="false" customHeight="true" outlineLevel="0" collapsed="false">
      <c r="A124" s="52" t="s">
        <v>112</v>
      </c>
      <c r="B124" s="47" t="s">
        <v>596</v>
      </c>
      <c r="C124" s="47"/>
      <c r="D124" s="47"/>
      <c r="E124" s="47"/>
      <c r="F124" s="47"/>
      <c r="G124" s="47"/>
    </row>
    <row r="125" customFormat="false" ht="31.5" hidden="false" customHeight="true" outlineLevel="0" collapsed="false">
      <c r="A125" s="52" t="s">
        <v>114</v>
      </c>
      <c r="B125" s="47" t="s">
        <v>597</v>
      </c>
      <c r="C125" s="47"/>
      <c r="D125" s="47"/>
      <c r="E125" s="47"/>
      <c r="F125" s="47"/>
      <c r="G125" s="47"/>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589</v>
      </c>
      <c r="B127" s="32"/>
      <c r="C127" s="32"/>
      <c r="D127" s="32"/>
      <c r="E127" s="32"/>
      <c r="F127" s="32"/>
      <c r="G127" s="32"/>
    </row>
    <row r="128" customFormat="false" ht="58.5" hidden="false" customHeight="true" outlineLevel="0" collapsed="false">
      <c r="A128" s="52" t="s">
        <v>112</v>
      </c>
      <c r="B128" s="47" t="s">
        <v>598</v>
      </c>
      <c r="C128" s="47"/>
      <c r="D128" s="47"/>
      <c r="E128" s="47"/>
      <c r="F128" s="47"/>
      <c r="G128" s="47"/>
    </row>
    <row r="129" customFormat="false" ht="27.75" hidden="false" customHeight="true" outlineLevel="0" collapsed="false">
      <c r="A129" s="52" t="s">
        <v>114</v>
      </c>
      <c r="B129" s="47" t="s">
        <v>599</v>
      </c>
      <c r="C129" s="47"/>
      <c r="D129" s="47"/>
      <c r="E129" s="47"/>
      <c r="F129" s="47"/>
      <c r="G129" s="47"/>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75" hidden="false" customHeight="true" outlineLevel="0" collapsed="false">
      <c r="A4" s="31" t="s">
        <v>42</v>
      </c>
      <c r="B4" s="31"/>
      <c r="C4" s="31"/>
      <c r="D4" s="32" t="s">
        <v>60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601</v>
      </c>
      <c r="E6" s="32"/>
      <c r="F6" s="32"/>
      <c r="G6" s="32"/>
    </row>
    <row r="7" customFormat="false" ht="31.5" hidden="false" customHeight="true" outlineLevel="0" collapsed="false">
      <c r="A7" s="33" t="s">
        <v>48</v>
      </c>
      <c r="B7" s="33"/>
      <c r="C7" s="33"/>
      <c r="D7" s="34" t="s">
        <v>60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60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604</v>
      </c>
      <c r="C14" s="59"/>
      <c r="D14" s="59"/>
      <c r="E14" s="59"/>
      <c r="F14" s="59"/>
      <c r="G14" s="59"/>
    </row>
    <row r="15" customFormat="false" ht="15" hidden="false" customHeight="true" outlineLevel="0" collapsed="false">
      <c r="A15" s="38"/>
      <c r="B15" s="59" t="s">
        <v>605</v>
      </c>
      <c r="C15" s="59"/>
      <c r="D15" s="59"/>
      <c r="E15" s="59"/>
      <c r="F15" s="59"/>
      <c r="G15" s="59"/>
    </row>
    <row r="16" customFormat="false" ht="15" hidden="false" customHeight="true" outlineLevel="0" collapsed="false">
      <c r="A16" s="38"/>
      <c r="B16" s="39" t="s">
        <v>55</v>
      </c>
      <c r="C16" s="39"/>
      <c r="D16" s="39"/>
      <c r="E16" s="39"/>
      <c r="F16" s="39"/>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60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607</v>
      </c>
      <c r="D28" s="47"/>
      <c r="E28" s="47"/>
      <c r="F28" s="47"/>
      <c r="G28" s="47"/>
    </row>
    <row r="29" customFormat="false" ht="15" hidden="false" customHeight="true" outlineLevel="0" collapsed="false">
      <c r="A29" s="32" t="s">
        <v>69</v>
      </c>
      <c r="B29" s="32"/>
      <c r="C29" s="47" t="s">
        <v>60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40.030704</v>
      </c>
      <c r="F33" s="53" t="n">
        <v>179.24417882</v>
      </c>
      <c r="G33" s="53" t="n">
        <v>74.6755210200109</v>
      </c>
    </row>
    <row r="34" customFormat="false" ht="15" hidden="false" customHeight="true" outlineLevel="0" collapsed="false">
      <c r="A34" s="52" t="s">
        <v>78</v>
      </c>
      <c r="B34" s="52"/>
      <c r="C34" s="52"/>
      <c r="D34" s="52"/>
      <c r="E34" s="53" t="n">
        <v>179.24417882</v>
      </c>
      <c r="F34" s="53" t="n">
        <v>179.24417882</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10</v>
      </c>
    </row>
    <row r="39" customFormat="false" ht="25.9" hidden="false" customHeight="true" outlineLevel="0" collapsed="false">
      <c r="A39" s="55"/>
      <c r="B39" s="55"/>
      <c r="C39" s="55"/>
      <c r="D39" s="55"/>
      <c r="E39" s="55"/>
      <c r="F39" s="32" t="s">
        <v>89</v>
      </c>
      <c r="G39" s="32" t="n">
        <v>10</v>
      </c>
    </row>
    <row r="40" customFormat="false" ht="15" hidden="false" customHeight="true" outlineLevel="0" collapsed="false">
      <c r="A40" s="62" t="s">
        <v>130</v>
      </c>
      <c r="B40" s="47" t="s">
        <v>609</v>
      </c>
      <c r="C40" s="47" t="s">
        <v>610</v>
      </c>
      <c r="D40" s="47" t="s">
        <v>93</v>
      </c>
      <c r="E40" s="47" t="s">
        <v>611</v>
      </c>
      <c r="F40" s="32" t="s">
        <v>95</v>
      </c>
      <c r="G40" s="32" t="n">
        <v>10.2</v>
      </c>
    </row>
    <row r="41" customFormat="false" ht="15" hidden="false" customHeight="false" outlineLevel="0" collapsed="false">
      <c r="A41" s="63" t="s">
        <v>612</v>
      </c>
      <c r="B41" s="47"/>
      <c r="C41" s="47"/>
      <c r="D41" s="47"/>
      <c r="E41" s="47"/>
      <c r="F41" s="32"/>
      <c r="G41" s="32"/>
    </row>
    <row r="42" customFormat="false" ht="244.5" hidden="false" customHeight="true" outlineLevel="0" collapsed="false">
      <c r="A42" s="57"/>
      <c r="B42" s="47"/>
      <c r="C42" s="47"/>
      <c r="D42" s="47"/>
      <c r="E42" s="47"/>
      <c r="F42" s="32" t="s">
        <v>96</v>
      </c>
      <c r="G42" s="32" t="n">
        <v>102</v>
      </c>
    </row>
    <row r="43" customFormat="false" ht="15" hidden="false" customHeight="true" outlineLevel="0" collapsed="false">
      <c r="A43" s="55" t="s">
        <v>83</v>
      </c>
      <c r="B43" s="55" t="s">
        <v>84</v>
      </c>
      <c r="C43" s="55" t="s">
        <v>85</v>
      </c>
      <c r="D43" s="55" t="s">
        <v>86</v>
      </c>
      <c r="E43" s="55" t="s">
        <v>87</v>
      </c>
      <c r="F43" s="32" t="s">
        <v>88</v>
      </c>
      <c r="G43" s="32" t="n">
        <v>20</v>
      </c>
    </row>
    <row r="44" customFormat="false" ht="15" hidden="false" customHeight="false" outlineLevel="0" collapsed="false">
      <c r="A44" s="55"/>
      <c r="B44" s="55"/>
      <c r="C44" s="55"/>
      <c r="D44" s="55"/>
      <c r="E44" s="55"/>
      <c r="F44" s="32" t="s">
        <v>89</v>
      </c>
      <c r="G44" s="32" t="n">
        <v>20</v>
      </c>
    </row>
    <row r="45" customFormat="false" ht="23.25" hidden="false" customHeight="true" outlineLevel="0" collapsed="false">
      <c r="A45" s="62" t="s">
        <v>130</v>
      </c>
      <c r="B45" s="47" t="s">
        <v>609</v>
      </c>
      <c r="C45" s="47" t="s">
        <v>613</v>
      </c>
      <c r="D45" s="47" t="s">
        <v>93</v>
      </c>
      <c r="E45" s="47" t="s">
        <v>166</v>
      </c>
      <c r="F45" s="32" t="s">
        <v>95</v>
      </c>
      <c r="G45" s="32" t="n">
        <v>59.5</v>
      </c>
    </row>
    <row r="46" customFormat="false" ht="23.25" hidden="false" customHeight="true" outlineLevel="0" collapsed="false">
      <c r="A46" s="63" t="s">
        <v>614</v>
      </c>
      <c r="B46" s="47"/>
      <c r="C46" s="47"/>
      <c r="D46" s="47"/>
      <c r="E46" s="47"/>
      <c r="F46" s="32"/>
      <c r="G46" s="32"/>
    </row>
    <row r="47" customFormat="false" ht="203.25" hidden="false" customHeight="true" outlineLevel="0" collapsed="false">
      <c r="A47" s="57"/>
      <c r="B47" s="47"/>
      <c r="C47" s="47"/>
      <c r="D47" s="47"/>
      <c r="E47" s="47"/>
      <c r="F47" s="32" t="s">
        <v>96</v>
      </c>
      <c r="G47" s="32" t="n">
        <v>297.5</v>
      </c>
    </row>
    <row r="48" customFormat="false" ht="15" hidden="false" customHeight="true" outlineLevel="0" collapsed="false">
      <c r="A48" s="55" t="s">
        <v>83</v>
      </c>
      <c r="B48" s="55" t="s">
        <v>84</v>
      </c>
      <c r="C48" s="55" t="s">
        <v>85</v>
      </c>
      <c r="D48" s="55" t="s">
        <v>86</v>
      </c>
      <c r="E48" s="55" t="s">
        <v>87</v>
      </c>
      <c r="F48" s="32" t="s">
        <v>88</v>
      </c>
      <c r="G48" s="32" t="n">
        <v>1.64</v>
      </c>
    </row>
    <row r="49" customFormat="false" ht="15" hidden="false" customHeight="false" outlineLevel="0" collapsed="false">
      <c r="A49" s="55"/>
      <c r="B49" s="55"/>
      <c r="C49" s="55"/>
      <c r="D49" s="55"/>
      <c r="E49" s="55"/>
      <c r="F49" s="32" t="s">
        <v>89</v>
      </c>
      <c r="G49" s="32" t="n">
        <v>1.64</v>
      </c>
    </row>
    <row r="50" customFormat="false" ht="46.5" hidden="false" customHeight="true" outlineLevel="0" collapsed="false">
      <c r="A50" s="56" t="s">
        <v>615</v>
      </c>
      <c r="B50" s="47" t="s">
        <v>609</v>
      </c>
      <c r="C50" s="47" t="s">
        <v>616</v>
      </c>
      <c r="D50" s="47" t="s">
        <v>93</v>
      </c>
      <c r="E50" s="47" t="s">
        <v>94</v>
      </c>
      <c r="F50" s="32" t="s">
        <v>95</v>
      </c>
      <c r="G50" s="32" t="n">
        <v>1.33</v>
      </c>
    </row>
    <row r="51" customFormat="false" ht="78.75" hidden="false" customHeight="true" outlineLevel="0" collapsed="false">
      <c r="A51" s="57"/>
      <c r="B51" s="47"/>
      <c r="C51" s="47"/>
      <c r="D51" s="47"/>
      <c r="E51" s="47"/>
      <c r="F51" s="32" t="s">
        <v>96</v>
      </c>
      <c r="G51" s="32" t="n">
        <v>81.22</v>
      </c>
    </row>
    <row r="52" customFormat="false" ht="15" hidden="false" customHeight="true" outlineLevel="0" collapsed="false">
      <c r="A52" s="48" t="s">
        <v>97</v>
      </c>
      <c r="B52" s="48"/>
      <c r="C52" s="48"/>
      <c r="D52" s="48"/>
      <c r="E52" s="48"/>
      <c r="F52" s="48"/>
      <c r="G52" s="48"/>
    </row>
    <row r="53" customFormat="false" ht="15" hidden="false" customHeight="true" outlineLevel="0" collapsed="false">
      <c r="A53" s="54" t="s">
        <v>81</v>
      </c>
      <c r="B53" s="54"/>
      <c r="C53" s="54"/>
      <c r="D53" s="54"/>
      <c r="E53" s="54"/>
      <c r="F53" s="54" t="s">
        <v>82</v>
      </c>
      <c r="G53" s="54"/>
    </row>
    <row r="54" customFormat="false" ht="15" hidden="false" customHeight="true" outlineLevel="0" collapsed="false">
      <c r="A54" s="55" t="s">
        <v>83</v>
      </c>
      <c r="B54" s="55" t="s">
        <v>84</v>
      </c>
      <c r="C54" s="55" t="s">
        <v>85</v>
      </c>
      <c r="D54" s="55" t="s">
        <v>86</v>
      </c>
      <c r="E54" s="55" t="s">
        <v>87</v>
      </c>
      <c r="F54" s="32" t="s">
        <v>88</v>
      </c>
      <c r="G54" s="32" t="n">
        <v>13</v>
      </c>
    </row>
    <row r="55" customFormat="false" ht="15" hidden="false" customHeight="false" outlineLevel="0" collapsed="false">
      <c r="A55" s="55"/>
      <c r="B55" s="55"/>
      <c r="C55" s="55"/>
      <c r="D55" s="55"/>
      <c r="E55" s="55"/>
      <c r="F55" s="32" t="s">
        <v>89</v>
      </c>
      <c r="G55" s="32" t="n">
        <v>13</v>
      </c>
    </row>
    <row r="56" customFormat="false" ht="46.5" hidden="false" customHeight="true" outlineLevel="0" collapsed="false">
      <c r="A56" s="56" t="s">
        <v>617</v>
      </c>
      <c r="B56" s="47" t="s">
        <v>618</v>
      </c>
      <c r="C56" s="47" t="s">
        <v>619</v>
      </c>
      <c r="D56" s="47" t="s">
        <v>93</v>
      </c>
      <c r="E56" s="47" t="s">
        <v>101</v>
      </c>
      <c r="F56" s="32" t="s">
        <v>95</v>
      </c>
      <c r="G56" s="32" t="n">
        <v>19.45</v>
      </c>
    </row>
    <row r="57" customFormat="false" ht="46.5" hidden="false" customHeight="true" outlineLevel="0" collapsed="false">
      <c r="A57" s="57"/>
      <c r="B57" s="47"/>
      <c r="C57" s="47"/>
      <c r="D57" s="47"/>
      <c r="E57" s="47"/>
      <c r="F57" s="32" t="s">
        <v>96</v>
      </c>
      <c r="G57" s="32" t="n">
        <v>149.64</v>
      </c>
    </row>
    <row r="58" customFormat="false" ht="15" hidden="false" customHeight="true" outlineLevel="0" collapsed="false">
      <c r="A58" s="48" t="s">
        <v>102</v>
      </c>
      <c r="B58" s="48"/>
      <c r="C58" s="48"/>
      <c r="D58" s="48"/>
      <c r="E58" s="48"/>
      <c r="F58" s="48"/>
      <c r="G58" s="48"/>
    </row>
    <row r="59" customFormat="false" ht="15" hidden="false" customHeight="true" outlineLevel="0" collapsed="false">
      <c r="A59" s="54" t="s">
        <v>81</v>
      </c>
      <c r="B59" s="54"/>
      <c r="C59" s="54"/>
      <c r="D59" s="54"/>
      <c r="E59" s="54"/>
      <c r="F59" s="54" t="s">
        <v>82</v>
      </c>
      <c r="G59" s="54"/>
    </row>
    <row r="60" customFormat="false" ht="15" hidden="false" customHeight="true" outlineLevel="0" collapsed="false">
      <c r="A60" s="55" t="s">
        <v>83</v>
      </c>
      <c r="B60" s="55" t="s">
        <v>84</v>
      </c>
      <c r="C60" s="55" t="s">
        <v>85</v>
      </c>
      <c r="D60" s="55" t="s">
        <v>86</v>
      </c>
      <c r="E60" s="55" t="s">
        <v>87</v>
      </c>
      <c r="F60" s="32" t="s">
        <v>88</v>
      </c>
      <c r="G60" s="32" t="n">
        <v>40</v>
      </c>
    </row>
    <row r="61" customFormat="false" ht="15" hidden="false" customHeight="false" outlineLevel="0" collapsed="false">
      <c r="A61" s="55"/>
      <c r="B61" s="55"/>
      <c r="C61" s="55"/>
      <c r="D61" s="55"/>
      <c r="E61" s="55"/>
      <c r="F61" s="32" t="s">
        <v>89</v>
      </c>
      <c r="G61" s="32" t="n">
        <v>40</v>
      </c>
    </row>
    <row r="62" customFormat="false" ht="46.5" hidden="false" customHeight="true" outlineLevel="0" collapsed="false">
      <c r="A62" s="56" t="s">
        <v>620</v>
      </c>
      <c r="B62" s="47" t="s">
        <v>621</v>
      </c>
      <c r="C62" s="47" t="s">
        <v>622</v>
      </c>
      <c r="D62" s="47" t="s">
        <v>93</v>
      </c>
      <c r="E62" s="47" t="s">
        <v>176</v>
      </c>
      <c r="F62" s="32" t="s">
        <v>95</v>
      </c>
      <c r="G62" s="32" t="n">
        <v>40</v>
      </c>
    </row>
    <row r="63" customFormat="false" ht="46.5" hidden="false" customHeight="true" outlineLevel="0" collapsed="false">
      <c r="A63" s="57"/>
      <c r="B63" s="47"/>
      <c r="C63" s="47"/>
      <c r="D63" s="47"/>
      <c r="E63" s="47"/>
      <c r="F63" s="32" t="s">
        <v>96</v>
      </c>
      <c r="G63" s="32" t="n">
        <v>100</v>
      </c>
    </row>
    <row r="64" customFormat="false" ht="15" hidden="false" customHeight="true" outlineLevel="0" collapsed="false">
      <c r="A64" s="55" t="s">
        <v>83</v>
      </c>
      <c r="B64" s="55" t="s">
        <v>84</v>
      </c>
      <c r="C64" s="55" t="s">
        <v>85</v>
      </c>
      <c r="D64" s="55" t="s">
        <v>86</v>
      </c>
      <c r="E64" s="55" t="s">
        <v>87</v>
      </c>
      <c r="F64" s="32" t="s">
        <v>88</v>
      </c>
      <c r="G64" s="32" t="n">
        <v>40</v>
      </c>
    </row>
    <row r="65" customFormat="false" ht="15" hidden="false" customHeight="false" outlineLevel="0" collapsed="false">
      <c r="A65" s="55"/>
      <c r="B65" s="55"/>
      <c r="C65" s="55"/>
      <c r="D65" s="55"/>
      <c r="E65" s="55"/>
      <c r="F65" s="32" t="s">
        <v>89</v>
      </c>
      <c r="G65" s="32" t="n">
        <v>40</v>
      </c>
    </row>
    <row r="66" customFormat="false" ht="46.5" hidden="false" customHeight="true" outlineLevel="0" collapsed="false">
      <c r="A66" s="56" t="s">
        <v>623</v>
      </c>
      <c r="B66" s="47" t="s">
        <v>624</v>
      </c>
      <c r="C66" s="47" t="s">
        <v>625</v>
      </c>
      <c r="D66" s="47" t="s">
        <v>93</v>
      </c>
      <c r="E66" s="47" t="s">
        <v>394</v>
      </c>
      <c r="F66" s="32" t="s">
        <v>95</v>
      </c>
      <c r="G66" s="32" t="n">
        <v>40</v>
      </c>
    </row>
    <row r="67" customFormat="false" ht="46.5" hidden="false" customHeight="true" outlineLevel="0" collapsed="false">
      <c r="A67" s="57"/>
      <c r="B67" s="47"/>
      <c r="C67" s="47"/>
      <c r="D67" s="47"/>
      <c r="E67" s="47"/>
      <c r="F67" s="32" t="s">
        <v>96</v>
      </c>
      <c r="G67" s="32" t="n">
        <v>100</v>
      </c>
    </row>
    <row r="68" customFormat="false" ht="15" hidden="false" customHeight="true" outlineLevel="0" collapsed="false">
      <c r="A68" s="55" t="s">
        <v>83</v>
      </c>
      <c r="B68" s="55" t="s">
        <v>84</v>
      </c>
      <c r="C68" s="55" t="s">
        <v>85</v>
      </c>
      <c r="D68" s="55" t="s">
        <v>86</v>
      </c>
      <c r="E68" s="55" t="s">
        <v>87</v>
      </c>
      <c r="F68" s="32" t="s">
        <v>88</v>
      </c>
      <c r="G68" s="32" t="n">
        <v>2.8</v>
      </c>
    </row>
    <row r="69" customFormat="false" ht="15" hidden="false" customHeight="false" outlineLevel="0" collapsed="false">
      <c r="A69" s="55"/>
      <c r="B69" s="55"/>
      <c r="C69" s="55"/>
      <c r="D69" s="55"/>
      <c r="E69" s="55"/>
      <c r="F69" s="32" t="s">
        <v>89</v>
      </c>
      <c r="G69" s="32" t="n">
        <v>2.8</v>
      </c>
    </row>
    <row r="70" customFormat="false" ht="46.5" hidden="false" customHeight="true" outlineLevel="0" collapsed="false">
      <c r="A70" s="56" t="s">
        <v>626</v>
      </c>
      <c r="B70" s="47" t="s">
        <v>627</v>
      </c>
      <c r="C70" s="47" t="s">
        <v>628</v>
      </c>
      <c r="D70" s="47" t="s">
        <v>93</v>
      </c>
      <c r="E70" s="47" t="s">
        <v>106</v>
      </c>
      <c r="F70" s="32" t="s">
        <v>95</v>
      </c>
      <c r="G70" s="32" t="n">
        <v>2.8</v>
      </c>
    </row>
    <row r="71" customFormat="false" ht="46.5" hidden="false" customHeight="true" outlineLevel="0" collapsed="false">
      <c r="A71" s="57"/>
      <c r="B71" s="47"/>
      <c r="C71" s="47"/>
      <c r="D71" s="47"/>
      <c r="E71" s="47"/>
      <c r="F71" s="32" t="s">
        <v>96</v>
      </c>
      <c r="G71" s="32" t="n">
        <v>100.02</v>
      </c>
    </row>
    <row r="72" customFormat="false" ht="15" hidden="false" customHeight="true" outlineLevel="0" collapsed="false">
      <c r="A72" s="55" t="s">
        <v>83</v>
      </c>
      <c r="B72" s="55" t="s">
        <v>84</v>
      </c>
      <c r="C72" s="55" t="s">
        <v>85</v>
      </c>
      <c r="D72" s="55" t="s">
        <v>86</v>
      </c>
      <c r="E72" s="55" t="s">
        <v>87</v>
      </c>
      <c r="F72" s="32" t="s">
        <v>88</v>
      </c>
      <c r="G72" s="32" t="n">
        <v>60</v>
      </c>
    </row>
    <row r="73" customFormat="false" ht="15" hidden="false" customHeight="false" outlineLevel="0" collapsed="false">
      <c r="A73" s="55"/>
      <c r="B73" s="55"/>
      <c r="C73" s="55"/>
      <c r="D73" s="55"/>
      <c r="E73" s="55"/>
      <c r="F73" s="32" t="s">
        <v>89</v>
      </c>
      <c r="G73" s="32" t="n">
        <v>60</v>
      </c>
    </row>
    <row r="74" customFormat="false" ht="46.5" hidden="false" customHeight="true" outlineLevel="0" collapsed="false">
      <c r="A74" s="56" t="s">
        <v>629</v>
      </c>
      <c r="B74" s="47" t="s">
        <v>630</v>
      </c>
      <c r="C74" s="47" t="s">
        <v>631</v>
      </c>
      <c r="D74" s="47" t="s">
        <v>93</v>
      </c>
      <c r="E74" s="47" t="s">
        <v>176</v>
      </c>
      <c r="F74" s="32" t="s">
        <v>95</v>
      </c>
      <c r="G74" s="32" t="n">
        <v>60</v>
      </c>
    </row>
    <row r="75" customFormat="false" ht="46.5" hidden="false" customHeight="true" outlineLevel="0" collapsed="false">
      <c r="A75" s="57"/>
      <c r="B75" s="47"/>
      <c r="C75" s="47"/>
      <c r="D75" s="47"/>
      <c r="E75" s="47"/>
      <c r="F75" s="32" t="s">
        <v>96</v>
      </c>
      <c r="G75" s="32" t="n">
        <v>100</v>
      </c>
    </row>
    <row r="76" customFormat="false" ht="15" hidden="false" customHeight="true" outlineLevel="0" collapsed="false">
      <c r="A76" s="55" t="s">
        <v>83</v>
      </c>
      <c r="B76" s="55" t="s">
        <v>84</v>
      </c>
      <c r="C76" s="55" t="s">
        <v>85</v>
      </c>
      <c r="D76" s="55" t="s">
        <v>86</v>
      </c>
      <c r="E76" s="55" t="s">
        <v>87</v>
      </c>
      <c r="F76" s="32" t="s">
        <v>88</v>
      </c>
      <c r="G76" s="32" t="n">
        <v>37.5</v>
      </c>
    </row>
    <row r="77" customFormat="false" ht="15" hidden="false" customHeight="false" outlineLevel="0" collapsed="false">
      <c r="A77" s="55"/>
      <c r="B77" s="55"/>
      <c r="C77" s="55"/>
      <c r="D77" s="55"/>
      <c r="E77" s="55"/>
      <c r="F77" s="32" t="s">
        <v>89</v>
      </c>
      <c r="G77" s="32" t="n">
        <v>37.5</v>
      </c>
    </row>
    <row r="78" customFormat="false" ht="46.5" hidden="false" customHeight="true" outlineLevel="0" collapsed="false">
      <c r="A78" s="56" t="s">
        <v>632</v>
      </c>
      <c r="B78" s="47" t="s">
        <v>633</v>
      </c>
      <c r="C78" s="47" t="s">
        <v>634</v>
      </c>
      <c r="D78" s="47" t="s">
        <v>93</v>
      </c>
      <c r="E78" s="47" t="s">
        <v>635</v>
      </c>
      <c r="F78" s="32" t="s">
        <v>95</v>
      </c>
      <c r="G78" s="32" t="n">
        <v>37.5</v>
      </c>
    </row>
    <row r="79" customFormat="false" ht="46.5" hidden="false" customHeight="true" outlineLevel="0" collapsed="false">
      <c r="A79" s="57"/>
      <c r="B79" s="47"/>
      <c r="C79" s="47"/>
      <c r="D79" s="47"/>
      <c r="E79" s="47"/>
      <c r="F79" s="32" t="s">
        <v>96</v>
      </c>
      <c r="G79" s="32" t="n">
        <v>100</v>
      </c>
    </row>
    <row r="80" customFormat="false" ht="15" hidden="false" customHeight="true" outlineLevel="0" collapsed="false">
      <c r="A80" s="55" t="s">
        <v>83</v>
      </c>
      <c r="B80" s="55" t="s">
        <v>84</v>
      </c>
      <c r="C80" s="55" t="s">
        <v>85</v>
      </c>
      <c r="D80" s="55" t="s">
        <v>86</v>
      </c>
      <c r="E80" s="55" t="s">
        <v>87</v>
      </c>
      <c r="F80" s="32" t="s">
        <v>88</v>
      </c>
      <c r="G80" s="32" t="n">
        <v>33.33</v>
      </c>
    </row>
    <row r="81" customFormat="false" ht="15" hidden="false" customHeight="false" outlineLevel="0" collapsed="false">
      <c r="A81" s="55"/>
      <c r="B81" s="55"/>
      <c r="C81" s="55"/>
      <c r="D81" s="55"/>
      <c r="E81" s="55"/>
      <c r="F81" s="32" t="s">
        <v>89</v>
      </c>
      <c r="G81" s="32" t="n">
        <v>33.33</v>
      </c>
    </row>
    <row r="82" customFormat="false" ht="46.5" hidden="false" customHeight="true" outlineLevel="0" collapsed="false">
      <c r="A82" s="56" t="s">
        <v>636</v>
      </c>
      <c r="B82" s="47" t="s">
        <v>637</v>
      </c>
      <c r="C82" s="47" t="s">
        <v>638</v>
      </c>
      <c r="D82" s="47" t="s">
        <v>93</v>
      </c>
      <c r="E82" s="47" t="s">
        <v>394</v>
      </c>
      <c r="F82" s="32" t="s">
        <v>95</v>
      </c>
      <c r="G82" s="32" t="n">
        <v>33.33</v>
      </c>
    </row>
    <row r="83" customFormat="false" ht="46.5" hidden="false" customHeight="true" outlineLevel="0" collapsed="false">
      <c r="A83" s="57"/>
      <c r="B83" s="47"/>
      <c r="C83" s="47"/>
      <c r="D83" s="47"/>
      <c r="E83" s="47"/>
      <c r="F83" s="32" t="s">
        <v>96</v>
      </c>
      <c r="G83" s="32" t="n">
        <v>100</v>
      </c>
    </row>
    <row r="84" customFormat="false" ht="15" hidden="false" customHeight="true" outlineLevel="0" collapsed="false">
      <c r="A84" s="55" t="s">
        <v>83</v>
      </c>
      <c r="B84" s="55" t="s">
        <v>84</v>
      </c>
      <c r="C84" s="55" t="s">
        <v>85</v>
      </c>
      <c r="D84" s="55" t="s">
        <v>86</v>
      </c>
      <c r="E84" s="55" t="s">
        <v>87</v>
      </c>
      <c r="F84" s="32" t="s">
        <v>88</v>
      </c>
      <c r="G84" s="32" t="n">
        <v>8.19</v>
      </c>
    </row>
    <row r="85" customFormat="false" ht="15" hidden="false" customHeight="false" outlineLevel="0" collapsed="false">
      <c r="A85" s="55"/>
      <c r="B85" s="55"/>
      <c r="C85" s="55"/>
      <c r="D85" s="55"/>
      <c r="E85" s="55"/>
      <c r="F85" s="32" t="s">
        <v>89</v>
      </c>
      <c r="G85" s="32" t="n">
        <v>8.19</v>
      </c>
    </row>
    <row r="86" customFormat="false" ht="46.5" hidden="false" customHeight="true" outlineLevel="0" collapsed="false">
      <c r="A86" s="56" t="s">
        <v>639</v>
      </c>
      <c r="B86" s="47" t="s">
        <v>640</v>
      </c>
      <c r="C86" s="47" t="s">
        <v>641</v>
      </c>
      <c r="D86" s="47" t="s">
        <v>93</v>
      </c>
      <c r="E86" s="47" t="s">
        <v>467</v>
      </c>
      <c r="F86" s="32" t="s">
        <v>95</v>
      </c>
      <c r="G86" s="32" t="n">
        <v>8.28</v>
      </c>
    </row>
    <row r="87" customFormat="false" ht="46.5" hidden="false" customHeight="true" outlineLevel="0" collapsed="false">
      <c r="A87" s="57"/>
      <c r="B87" s="47"/>
      <c r="C87" s="47"/>
      <c r="D87" s="47"/>
      <c r="E87" s="47"/>
      <c r="F87" s="32" t="s">
        <v>96</v>
      </c>
      <c r="G87" s="32" t="n">
        <v>101.1</v>
      </c>
    </row>
    <row r="88" customFormat="false" ht="15" hidden="false" customHeight="true" outlineLevel="0" collapsed="false">
      <c r="A88" s="55" t="s">
        <v>83</v>
      </c>
      <c r="B88" s="55" t="s">
        <v>84</v>
      </c>
      <c r="C88" s="55" t="s">
        <v>85</v>
      </c>
      <c r="D88" s="55" t="s">
        <v>86</v>
      </c>
      <c r="E88" s="55" t="s">
        <v>87</v>
      </c>
      <c r="F88" s="32" t="s">
        <v>88</v>
      </c>
      <c r="G88" s="32" t="n">
        <v>37.5</v>
      </c>
    </row>
    <row r="89" customFormat="false" ht="15" hidden="false" customHeight="false" outlineLevel="0" collapsed="false">
      <c r="A89" s="55"/>
      <c r="B89" s="55"/>
      <c r="C89" s="55"/>
      <c r="D89" s="55"/>
      <c r="E89" s="55"/>
      <c r="F89" s="32" t="s">
        <v>89</v>
      </c>
      <c r="G89" s="32" t="n">
        <v>37.5</v>
      </c>
    </row>
    <row r="90" customFormat="false" ht="46.5" hidden="false" customHeight="true" outlineLevel="0" collapsed="false">
      <c r="A90" s="56" t="s">
        <v>642</v>
      </c>
      <c r="B90" s="47" t="s">
        <v>643</v>
      </c>
      <c r="C90" s="47" t="s">
        <v>644</v>
      </c>
      <c r="D90" s="47" t="s">
        <v>93</v>
      </c>
      <c r="E90" s="47" t="s">
        <v>253</v>
      </c>
      <c r="F90" s="32" t="s">
        <v>95</v>
      </c>
      <c r="G90" s="32" t="n">
        <v>50</v>
      </c>
    </row>
    <row r="91" customFormat="false" ht="46.5" hidden="false" customHeight="true" outlineLevel="0" collapsed="false">
      <c r="A91" s="57"/>
      <c r="B91" s="47"/>
      <c r="C91" s="47"/>
      <c r="D91" s="47"/>
      <c r="E91" s="47"/>
      <c r="F91" s="32" t="s">
        <v>96</v>
      </c>
      <c r="G91" s="32" t="n">
        <v>133.33</v>
      </c>
    </row>
    <row r="92" customFormat="false" ht="15" hidden="false" customHeight="true" outlineLevel="0" collapsed="false">
      <c r="A92" s="55" t="s">
        <v>83</v>
      </c>
      <c r="B92" s="55" t="s">
        <v>84</v>
      </c>
      <c r="C92" s="55" t="s">
        <v>85</v>
      </c>
      <c r="D92" s="55" t="s">
        <v>86</v>
      </c>
      <c r="E92" s="55" t="s">
        <v>87</v>
      </c>
      <c r="F92" s="32" t="s">
        <v>88</v>
      </c>
      <c r="G92" s="32" t="n">
        <v>40.04</v>
      </c>
    </row>
    <row r="93" customFormat="false" ht="15" hidden="false" customHeight="false" outlineLevel="0" collapsed="false">
      <c r="A93" s="55"/>
      <c r="B93" s="55"/>
      <c r="C93" s="55"/>
      <c r="D93" s="55"/>
      <c r="E93" s="55"/>
      <c r="F93" s="32" t="s">
        <v>89</v>
      </c>
      <c r="G93" s="32" t="n">
        <v>40.04</v>
      </c>
    </row>
    <row r="94" customFormat="false" ht="46.5" hidden="false" customHeight="true" outlineLevel="0" collapsed="false">
      <c r="A94" s="56" t="s">
        <v>645</v>
      </c>
      <c r="B94" s="47" t="s">
        <v>646</v>
      </c>
      <c r="C94" s="47" t="s">
        <v>647</v>
      </c>
      <c r="D94" s="47" t="s">
        <v>93</v>
      </c>
      <c r="E94" s="47" t="s">
        <v>101</v>
      </c>
      <c r="F94" s="32" t="s">
        <v>95</v>
      </c>
      <c r="G94" s="32" t="n">
        <v>40.64</v>
      </c>
    </row>
    <row r="95" customFormat="false" ht="46.5" hidden="false" customHeight="true" outlineLevel="0" collapsed="false">
      <c r="A95" s="57"/>
      <c r="B95" s="47"/>
      <c r="C95" s="47"/>
      <c r="D95" s="47"/>
      <c r="E95" s="47"/>
      <c r="F95" s="32" t="s">
        <v>96</v>
      </c>
      <c r="G95" s="32" t="n">
        <v>101.49</v>
      </c>
    </row>
    <row r="96" customFormat="false" ht="15" hidden="false" customHeight="true" outlineLevel="0" collapsed="false">
      <c r="A96" s="48" t="s">
        <v>107</v>
      </c>
      <c r="B96" s="48"/>
      <c r="C96" s="48"/>
      <c r="D96" s="48"/>
      <c r="E96" s="48"/>
      <c r="F96" s="48"/>
      <c r="G96" s="48"/>
    </row>
    <row r="97" customFormat="false" ht="15" hidden="false" customHeight="true" outlineLevel="0" collapsed="false">
      <c r="A97" s="54" t="s">
        <v>81</v>
      </c>
      <c r="B97" s="54"/>
      <c r="C97" s="54"/>
      <c r="D97" s="54"/>
      <c r="E97" s="54"/>
      <c r="F97" s="54" t="s">
        <v>82</v>
      </c>
      <c r="G97" s="54"/>
    </row>
    <row r="98" customFormat="false" ht="15" hidden="false" customHeight="true" outlineLevel="0" collapsed="false">
      <c r="A98" s="55" t="s">
        <v>83</v>
      </c>
      <c r="B98" s="55" t="s">
        <v>84</v>
      </c>
      <c r="C98" s="55" t="s">
        <v>85</v>
      </c>
      <c r="D98" s="55" t="s">
        <v>86</v>
      </c>
      <c r="E98" s="55" t="s">
        <v>87</v>
      </c>
      <c r="F98" s="32" t="s">
        <v>88</v>
      </c>
      <c r="G98" s="32" t="n">
        <v>40</v>
      </c>
    </row>
    <row r="99" customFormat="false" ht="15" hidden="false" customHeight="false" outlineLevel="0" collapsed="false">
      <c r="A99" s="55"/>
      <c r="B99" s="55"/>
      <c r="C99" s="55"/>
      <c r="D99" s="55"/>
      <c r="E99" s="55"/>
      <c r="F99" s="32" t="s">
        <v>89</v>
      </c>
      <c r="G99" s="32" t="n">
        <v>40</v>
      </c>
    </row>
    <row r="100" customFormat="false" ht="46.5" hidden="false" customHeight="true" outlineLevel="0" collapsed="false">
      <c r="A100" s="56" t="s">
        <v>648</v>
      </c>
      <c r="B100" s="47" t="s">
        <v>649</v>
      </c>
      <c r="C100" s="47" t="s">
        <v>650</v>
      </c>
      <c r="D100" s="47" t="s">
        <v>93</v>
      </c>
      <c r="E100" s="47" t="s">
        <v>106</v>
      </c>
      <c r="F100" s="32" t="s">
        <v>95</v>
      </c>
      <c r="G100" s="32" t="n">
        <v>40</v>
      </c>
    </row>
    <row r="101" customFormat="false" ht="46.5" hidden="false" customHeight="true" outlineLevel="0" collapsed="false">
      <c r="A101" s="57"/>
      <c r="B101" s="47"/>
      <c r="C101" s="47"/>
      <c r="D101" s="47"/>
      <c r="E101" s="47"/>
      <c r="F101" s="32" t="s">
        <v>96</v>
      </c>
      <c r="G101" s="32" t="n">
        <v>100</v>
      </c>
    </row>
    <row r="102" customFormat="false" ht="15" hidden="false" customHeight="true" outlineLevel="0" collapsed="false">
      <c r="A102" s="55" t="s">
        <v>83</v>
      </c>
      <c r="B102" s="55" t="s">
        <v>84</v>
      </c>
      <c r="C102" s="55" t="s">
        <v>85</v>
      </c>
      <c r="D102" s="55" t="s">
        <v>86</v>
      </c>
      <c r="E102" s="55" t="s">
        <v>87</v>
      </c>
      <c r="F102" s="32" t="s">
        <v>88</v>
      </c>
      <c r="G102" s="32" t="n">
        <v>30</v>
      </c>
    </row>
    <row r="103" customFormat="false" ht="15" hidden="false" customHeight="false" outlineLevel="0" collapsed="false">
      <c r="A103" s="55"/>
      <c r="B103" s="55"/>
      <c r="C103" s="55"/>
      <c r="D103" s="55"/>
      <c r="E103" s="55"/>
      <c r="F103" s="32" t="s">
        <v>89</v>
      </c>
      <c r="G103" s="32" t="n">
        <v>30</v>
      </c>
    </row>
    <row r="104" customFormat="false" ht="46.5" hidden="false" customHeight="true" outlineLevel="0" collapsed="false">
      <c r="A104" s="56" t="s">
        <v>651</v>
      </c>
      <c r="B104" s="47" t="s">
        <v>652</v>
      </c>
      <c r="C104" s="47" t="s">
        <v>653</v>
      </c>
      <c r="D104" s="47" t="s">
        <v>93</v>
      </c>
      <c r="E104" s="47" t="s">
        <v>106</v>
      </c>
      <c r="F104" s="32" t="s">
        <v>95</v>
      </c>
      <c r="G104" s="32" t="n">
        <v>30</v>
      </c>
    </row>
    <row r="105" customFormat="false" ht="46.5" hidden="false" customHeight="true" outlineLevel="0" collapsed="false">
      <c r="A105" s="57"/>
      <c r="B105" s="47"/>
      <c r="C105" s="47"/>
      <c r="D105" s="47"/>
      <c r="E105" s="47"/>
      <c r="F105" s="32" t="s">
        <v>96</v>
      </c>
      <c r="G105" s="32" t="n">
        <v>100</v>
      </c>
    </row>
    <row r="106" customFormat="false" ht="15" hidden="false" customHeight="true" outlineLevel="0" collapsed="false">
      <c r="A106" s="55" t="s">
        <v>83</v>
      </c>
      <c r="B106" s="55" t="s">
        <v>84</v>
      </c>
      <c r="C106" s="55" t="s">
        <v>85</v>
      </c>
      <c r="D106" s="55" t="s">
        <v>86</v>
      </c>
      <c r="E106" s="55" t="s">
        <v>87</v>
      </c>
      <c r="F106" s="32" t="s">
        <v>88</v>
      </c>
      <c r="G106" s="32" t="n">
        <v>8.19</v>
      </c>
    </row>
    <row r="107" customFormat="false" ht="15" hidden="false" customHeight="false" outlineLevel="0" collapsed="false">
      <c r="A107" s="55"/>
      <c r="B107" s="55"/>
      <c r="C107" s="55"/>
      <c r="D107" s="55"/>
      <c r="E107" s="55"/>
      <c r="F107" s="32" t="s">
        <v>89</v>
      </c>
      <c r="G107" s="32" t="n">
        <v>8.19</v>
      </c>
    </row>
    <row r="108" customFormat="false" ht="46.5" hidden="false" customHeight="true" outlineLevel="0" collapsed="false">
      <c r="A108" s="56" t="s">
        <v>654</v>
      </c>
      <c r="B108" s="47" t="s">
        <v>655</v>
      </c>
      <c r="C108" s="47" t="s">
        <v>656</v>
      </c>
      <c r="D108" s="47" t="s">
        <v>93</v>
      </c>
      <c r="E108" s="47" t="s">
        <v>106</v>
      </c>
      <c r="F108" s="32" t="s">
        <v>95</v>
      </c>
      <c r="G108" s="32" t="n">
        <v>8.28</v>
      </c>
    </row>
    <row r="109" customFormat="false" ht="46.5" hidden="false" customHeight="true" outlineLevel="0" collapsed="false">
      <c r="A109" s="57"/>
      <c r="B109" s="47"/>
      <c r="C109" s="47"/>
      <c r="D109" s="47"/>
      <c r="E109" s="47"/>
      <c r="F109" s="32" t="s">
        <v>96</v>
      </c>
      <c r="G109" s="32" t="n">
        <v>101</v>
      </c>
    </row>
    <row r="110" customFormat="false" ht="15" hidden="false" customHeight="true" outlineLevel="0" collapsed="false">
      <c r="A110" s="55" t="s">
        <v>83</v>
      </c>
      <c r="B110" s="55" t="s">
        <v>84</v>
      </c>
      <c r="C110" s="55" t="s">
        <v>85</v>
      </c>
      <c r="D110" s="55" t="s">
        <v>86</v>
      </c>
      <c r="E110" s="55" t="s">
        <v>87</v>
      </c>
      <c r="F110" s="32" t="s">
        <v>88</v>
      </c>
      <c r="G110" s="32" t="n">
        <v>37.5</v>
      </c>
    </row>
    <row r="111" customFormat="false" ht="15" hidden="false" customHeight="false" outlineLevel="0" collapsed="false">
      <c r="A111" s="55"/>
      <c r="B111" s="55"/>
      <c r="C111" s="55"/>
      <c r="D111" s="55"/>
      <c r="E111" s="55"/>
      <c r="F111" s="32" t="s">
        <v>89</v>
      </c>
      <c r="G111" s="32" t="n">
        <v>37.5</v>
      </c>
    </row>
    <row r="112" customFormat="false" ht="46.5" hidden="false" customHeight="true" outlineLevel="0" collapsed="false">
      <c r="A112" s="56" t="s">
        <v>657</v>
      </c>
      <c r="B112" s="47" t="s">
        <v>658</v>
      </c>
      <c r="C112" s="47" t="s">
        <v>659</v>
      </c>
      <c r="D112" s="47" t="s">
        <v>93</v>
      </c>
      <c r="E112" s="47" t="s">
        <v>106</v>
      </c>
      <c r="F112" s="32" t="s">
        <v>95</v>
      </c>
      <c r="G112" s="32" t="n">
        <v>50</v>
      </c>
    </row>
    <row r="113" customFormat="false" ht="46.5" hidden="false" customHeight="true" outlineLevel="0" collapsed="false">
      <c r="A113" s="57"/>
      <c r="B113" s="47"/>
      <c r="C113" s="47"/>
      <c r="D113" s="47"/>
      <c r="E113" s="47"/>
      <c r="F113" s="32" t="s">
        <v>96</v>
      </c>
      <c r="G113" s="32" t="n">
        <v>133.33</v>
      </c>
    </row>
    <row r="114" customFormat="false" ht="15" hidden="false" customHeight="true" outlineLevel="0" collapsed="false">
      <c r="A114" s="55" t="s">
        <v>83</v>
      </c>
      <c r="B114" s="55" t="s">
        <v>84</v>
      </c>
      <c r="C114" s="55" t="s">
        <v>85</v>
      </c>
      <c r="D114" s="55" t="s">
        <v>86</v>
      </c>
      <c r="E114" s="55" t="s">
        <v>87</v>
      </c>
      <c r="F114" s="32" t="s">
        <v>88</v>
      </c>
      <c r="G114" s="32" t="n">
        <v>52.08</v>
      </c>
    </row>
    <row r="115" customFormat="false" ht="15" hidden="false" customHeight="false" outlineLevel="0" collapsed="false">
      <c r="A115" s="55"/>
      <c r="B115" s="55"/>
      <c r="C115" s="55"/>
      <c r="D115" s="55"/>
      <c r="E115" s="55"/>
      <c r="F115" s="32" t="s">
        <v>89</v>
      </c>
      <c r="G115" s="32" t="n">
        <v>52.08</v>
      </c>
    </row>
    <row r="116" customFormat="false" ht="46.5" hidden="false" customHeight="true" outlineLevel="0" collapsed="false">
      <c r="A116" s="56" t="s">
        <v>660</v>
      </c>
      <c r="B116" s="47" t="s">
        <v>661</v>
      </c>
      <c r="C116" s="47" t="s">
        <v>662</v>
      </c>
      <c r="D116" s="47" t="s">
        <v>93</v>
      </c>
      <c r="E116" s="47" t="s">
        <v>176</v>
      </c>
      <c r="F116" s="32" t="s">
        <v>95</v>
      </c>
      <c r="G116" s="32" t="n">
        <v>41.67</v>
      </c>
    </row>
    <row r="117" customFormat="false" ht="46.5" hidden="false" customHeight="true" outlineLevel="0" collapsed="false">
      <c r="A117" s="57"/>
      <c r="B117" s="47"/>
      <c r="C117" s="47"/>
      <c r="D117" s="47"/>
      <c r="E117" s="47"/>
      <c r="F117" s="32" t="s">
        <v>96</v>
      </c>
      <c r="G117" s="32" t="n">
        <v>80</v>
      </c>
    </row>
    <row r="118" customFormat="false" ht="15" hidden="false" customHeight="true" outlineLevel="0" collapsed="false">
      <c r="A118" s="55" t="s">
        <v>83</v>
      </c>
      <c r="B118" s="55" t="s">
        <v>84</v>
      </c>
      <c r="C118" s="55" t="s">
        <v>85</v>
      </c>
      <c r="D118" s="55" t="s">
        <v>86</v>
      </c>
      <c r="E118" s="55" t="s">
        <v>87</v>
      </c>
      <c r="F118" s="32" t="s">
        <v>88</v>
      </c>
      <c r="G118" s="32" t="n">
        <v>40</v>
      </c>
    </row>
    <row r="119" customFormat="false" ht="15" hidden="false" customHeight="false" outlineLevel="0" collapsed="false">
      <c r="A119" s="55"/>
      <c r="B119" s="55"/>
      <c r="C119" s="55"/>
      <c r="D119" s="55"/>
      <c r="E119" s="55"/>
      <c r="F119" s="32" t="s">
        <v>89</v>
      </c>
      <c r="G119" s="32" t="n">
        <v>40</v>
      </c>
    </row>
    <row r="120" customFormat="false" ht="46.5" hidden="false" customHeight="true" outlineLevel="0" collapsed="false">
      <c r="A120" s="56" t="s">
        <v>663</v>
      </c>
      <c r="B120" s="47" t="s">
        <v>664</v>
      </c>
      <c r="C120" s="47" t="s">
        <v>665</v>
      </c>
      <c r="D120" s="47" t="s">
        <v>93</v>
      </c>
      <c r="E120" s="47" t="s">
        <v>106</v>
      </c>
      <c r="F120" s="32" t="s">
        <v>95</v>
      </c>
      <c r="G120" s="32" t="n">
        <v>46.67</v>
      </c>
    </row>
    <row r="121" customFormat="false" ht="46.5" hidden="false" customHeight="true" outlineLevel="0" collapsed="false">
      <c r="A121" s="57"/>
      <c r="B121" s="47"/>
      <c r="C121" s="47"/>
      <c r="D121" s="47"/>
      <c r="E121" s="47"/>
      <c r="F121" s="32" t="s">
        <v>96</v>
      </c>
      <c r="G121" s="32" t="n">
        <v>116.67</v>
      </c>
    </row>
    <row r="122" customFormat="false" ht="15" hidden="false" customHeight="true" outlineLevel="0" collapsed="false">
      <c r="A122" s="55" t="s">
        <v>83</v>
      </c>
      <c r="B122" s="55" t="s">
        <v>84</v>
      </c>
      <c r="C122" s="55" t="s">
        <v>85</v>
      </c>
      <c r="D122" s="55" t="s">
        <v>86</v>
      </c>
      <c r="E122" s="55" t="s">
        <v>87</v>
      </c>
      <c r="F122" s="32" t="s">
        <v>88</v>
      </c>
      <c r="G122" s="32" t="n">
        <v>48.57</v>
      </c>
    </row>
    <row r="123" customFormat="false" ht="15" hidden="false" customHeight="false" outlineLevel="0" collapsed="false">
      <c r="A123" s="55"/>
      <c r="B123" s="55"/>
      <c r="C123" s="55"/>
      <c r="D123" s="55"/>
      <c r="E123" s="55"/>
      <c r="F123" s="32" t="s">
        <v>89</v>
      </c>
      <c r="G123" s="32" t="n">
        <v>48.57</v>
      </c>
    </row>
    <row r="124" customFormat="false" ht="46.5" hidden="false" customHeight="true" outlineLevel="0" collapsed="false">
      <c r="A124" s="56" t="s">
        <v>666</v>
      </c>
      <c r="B124" s="47" t="s">
        <v>667</v>
      </c>
      <c r="C124" s="47" t="s">
        <v>668</v>
      </c>
      <c r="D124" s="47" t="s">
        <v>93</v>
      </c>
      <c r="E124" s="47" t="s">
        <v>176</v>
      </c>
      <c r="F124" s="32" t="s">
        <v>95</v>
      </c>
      <c r="G124" s="32" t="n">
        <v>53.81</v>
      </c>
    </row>
    <row r="125" customFormat="false" ht="46.5" hidden="false" customHeight="true" outlineLevel="0" collapsed="false">
      <c r="A125" s="57"/>
      <c r="B125" s="47"/>
      <c r="C125" s="47"/>
      <c r="D125" s="47"/>
      <c r="E125" s="47"/>
      <c r="F125" s="32" t="s">
        <v>96</v>
      </c>
      <c r="G125" s="32" t="n">
        <v>110.78</v>
      </c>
    </row>
    <row r="126" customFormat="false" ht="15" hidden="false" customHeight="true" outlineLevel="0" collapsed="false">
      <c r="A126" s="55" t="s">
        <v>83</v>
      </c>
      <c r="B126" s="55" t="s">
        <v>84</v>
      </c>
      <c r="C126" s="55" t="s">
        <v>85</v>
      </c>
      <c r="D126" s="55" t="s">
        <v>86</v>
      </c>
      <c r="E126" s="55" t="s">
        <v>87</v>
      </c>
      <c r="F126" s="32" t="s">
        <v>88</v>
      </c>
      <c r="G126" s="32" t="n">
        <v>37.5</v>
      </c>
    </row>
    <row r="127" customFormat="false" ht="15" hidden="false" customHeight="false" outlineLevel="0" collapsed="false">
      <c r="A127" s="55"/>
      <c r="B127" s="55"/>
      <c r="C127" s="55"/>
      <c r="D127" s="55"/>
      <c r="E127" s="55"/>
      <c r="F127" s="32" t="s">
        <v>89</v>
      </c>
      <c r="G127" s="32" t="n">
        <v>37.5</v>
      </c>
    </row>
    <row r="128" customFormat="false" ht="46.5" hidden="false" customHeight="true" outlineLevel="0" collapsed="false">
      <c r="A128" s="56" t="s">
        <v>669</v>
      </c>
      <c r="B128" s="47" t="s">
        <v>670</v>
      </c>
      <c r="C128" s="47" t="s">
        <v>671</v>
      </c>
      <c r="D128" s="47" t="s">
        <v>93</v>
      </c>
      <c r="E128" s="47" t="s">
        <v>176</v>
      </c>
      <c r="F128" s="32" t="s">
        <v>95</v>
      </c>
      <c r="G128" s="32" t="n">
        <v>37.5</v>
      </c>
    </row>
    <row r="129" customFormat="false" ht="46.5" hidden="false" customHeight="true" outlineLevel="0" collapsed="false">
      <c r="A129" s="57"/>
      <c r="B129" s="47"/>
      <c r="C129" s="47"/>
      <c r="D129" s="47"/>
      <c r="E129" s="47"/>
      <c r="F129" s="32" t="s">
        <v>96</v>
      </c>
      <c r="G129" s="32" t="n">
        <v>100</v>
      </c>
    </row>
    <row r="130" customFormat="false" ht="15" hidden="false" customHeight="true" outlineLevel="0" collapsed="false">
      <c r="A130" s="55" t="s">
        <v>83</v>
      </c>
      <c r="B130" s="55" t="s">
        <v>84</v>
      </c>
      <c r="C130" s="55" t="s">
        <v>85</v>
      </c>
      <c r="D130" s="55" t="s">
        <v>86</v>
      </c>
      <c r="E130" s="55" t="s">
        <v>87</v>
      </c>
      <c r="F130" s="32" t="s">
        <v>88</v>
      </c>
      <c r="G130" s="32" t="n">
        <v>43.75</v>
      </c>
    </row>
    <row r="131" customFormat="false" ht="15" hidden="false" customHeight="false" outlineLevel="0" collapsed="false">
      <c r="A131" s="55"/>
      <c r="B131" s="55"/>
      <c r="C131" s="55"/>
      <c r="D131" s="55"/>
      <c r="E131" s="55"/>
      <c r="F131" s="32" t="s">
        <v>89</v>
      </c>
      <c r="G131" s="32" t="n">
        <v>43.75</v>
      </c>
    </row>
    <row r="132" customFormat="false" ht="46.5" hidden="false" customHeight="true" outlineLevel="0" collapsed="false">
      <c r="A132" s="56" t="s">
        <v>672</v>
      </c>
      <c r="B132" s="47" t="s">
        <v>673</v>
      </c>
      <c r="C132" s="47" t="s">
        <v>674</v>
      </c>
      <c r="D132" s="47" t="s">
        <v>93</v>
      </c>
      <c r="E132" s="47" t="s">
        <v>176</v>
      </c>
      <c r="F132" s="32" t="s">
        <v>95</v>
      </c>
      <c r="G132" s="32" t="n">
        <v>71.88</v>
      </c>
    </row>
    <row r="133" customFormat="false" ht="46.5" hidden="false" customHeight="true" outlineLevel="0" collapsed="false">
      <c r="A133" s="57"/>
      <c r="B133" s="47"/>
      <c r="C133" s="47"/>
      <c r="D133" s="47"/>
      <c r="E133" s="47"/>
      <c r="F133" s="32" t="s">
        <v>96</v>
      </c>
      <c r="G133" s="32" t="n">
        <v>164.29</v>
      </c>
    </row>
    <row r="134" customFormat="false" ht="15" hidden="false" customHeight="true" outlineLevel="0" collapsed="false">
      <c r="A134" s="48" t="s">
        <v>111</v>
      </c>
      <c r="B134" s="48"/>
      <c r="C134" s="48"/>
      <c r="D134" s="48"/>
      <c r="E134" s="48"/>
      <c r="F134" s="48"/>
      <c r="G134" s="48"/>
    </row>
    <row r="135" customFormat="false" ht="15" hidden="false" customHeight="true" outlineLevel="0" collapsed="false">
      <c r="A135" s="32" t="s">
        <v>612</v>
      </c>
      <c r="B135" s="32"/>
      <c r="C135" s="32"/>
      <c r="D135" s="32"/>
      <c r="E135" s="32"/>
      <c r="F135" s="32"/>
      <c r="G135" s="32"/>
    </row>
    <row r="136" customFormat="false" ht="53.25" hidden="false" customHeight="true" outlineLevel="0" collapsed="false">
      <c r="A136" s="52" t="s">
        <v>112</v>
      </c>
      <c r="B136" s="47" t="s">
        <v>675</v>
      </c>
      <c r="C136" s="47"/>
      <c r="D136" s="47"/>
      <c r="E136" s="47"/>
      <c r="F136" s="47"/>
      <c r="G136" s="47"/>
    </row>
    <row r="137" customFormat="false" ht="53.25" hidden="false" customHeight="true" outlineLevel="0" collapsed="false">
      <c r="A137" s="52" t="s">
        <v>114</v>
      </c>
      <c r="B137" s="47" t="s">
        <v>676</v>
      </c>
      <c r="C137" s="47"/>
      <c r="D137" s="47"/>
      <c r="E137" s="47"/>
      <c r="F137" s="47"/>
      <c r="G137" s="47"/>
    </row>
    <row r="138" customFormat="false" ht="53.25" hidden="false" customHeight="true" outlineLevel="0" collapsed="false">
      <c r="A138" s="52" t="s">
        <v>116</v>
      </c>
      <c r="B138" s="58" t="s">
        <v>677</v>
      </c>
      <c r="C138" s="58"/>
      <c r="D138" s="58"/>
      <c r="E138" s="58"/>
      <c r="F138" s="58"/>
      <c r="G138" s="58"/>
    </row>
    <row r="139" customFormat="false" ht="15" hidden="false" customHeight="true" outlineLevel="0" collapsed="false">
      <c r="A139" s="32" t="s">
        <v>614</v>
      </c>
      <c r="B139" s="32"/>
      <c r="C139" s="32"/>
      <c r="D139" s="32"/>
      <c r="E139" s="32"/>
      <c r="F139" s="32"/>
      <c r="G139" s="32"/>
    </row>
    <row r="140" customFormat="false" ht="53.25" hidden="false" customHeight="true" outlineLevel="0" collapsed="false">
      <c r="A140" s="52" t="s">
        <v>112</v>
      </c>
      <c r="B140" s="47" t="s">
        <v>678</v>
      </c>
      <c r="C140" s="47"/>
      <c r="D140" s="47"/>
      <c r="E140" s="47"/>
      <c r="F140" s="47"/>
      <c r="G140" s="47"/>
    </row>
    <row r="141" customFormat="false" ht="53.25" hidden="false" customHeight="true" outlineLevel="0" collapsed="false">
      <c r="A141" s="52" t="s">
        <v>114</v>
      </c>
      <c r="B141" s="47" t="s">
        <v>679</v>
      </c>
      <c r="C141" s="47"/>
      <c r="D141" s="47"/>
      <c r="E141" s="47"/>
      <c r="F141" s="47"/>
      <c r="G141" s="47"/>
    </row>
    <row r="142" customFormat="false" ht="53.25" hidden="false" customHeight="true" outlineLevel="0" collapsed="false">
      <c r="A142" s="52" t="s">
        <v>116</v>
      </c>
      <c r="B142" s="58" t="s">
        <v>680</v>
      </c>
      <c r="C142" s="58"/>
      <c r="D142" s="58"/>
      <c r="E142" s="58"/>
      <c r="F142" s="58"/>
      <c r="G142" s="58"/>
    </row>
    <row r="143" customFormat="false" ht="15" hidden="false" customHeight="true" outlineLevel="0" collapsed="false">
      <c r="A143" s="32" t="s">
        <v>615</v>
      </c>
      <c r="B143" s="32"/>
      <c r="C143" s="32"/>
      <c r="D143" s="32"/>
      <c r="E143" s="32"/>
      <c r="F143" s="32"/>
      <c r="G143" s="32"/>
    </row>
    <row r="144" customFormat="false" ht="91.5" hidden="false" customHeight="true" outlineLevel="0" collapsed="false">
      <c r="A144" s="52" t="s">
        <v>112</v>
      </c>
      <c r="B144" s="47" t="s">
        <v>681</v>
      </c>
      <c r="C144" s="47"/>
      <c r="D144" s="47"/>
      <c r="E144" s="47"/>
      <c r="F144" s="47"/>
      <c r="G144" s="47"/>
    </row>
    <row r="145" customFormat="false" ht="89.25" hidden="false" customHeight="true" outlineLevel="0" collapsed="false">
      <c r="A145" s="52" t="s">
        <v>114</v>
      </c>
      <c r="B145" s="47" t="s">
        <v>682</v>
      </c>
      <c r="C145" s="47"/>
      <c r="D145" s="47"/>
      <c r="E145" s="47"/>
      <c r="F145" s="47"/>
      <c r="G145" s="47"/>
    </row>
    <row r="146" customFormat="false" ht="53.25" hidden="false" customHeight="true" outlineLevel="0" collapsed="false">
      <c r="A146" s="52" t="s">
        <v>116</v>
      </c>
      <c r="B146" s="58" t="s">
        <v>120</v>
      </c>
      <c r="C146" s="58"/>
      <c r="D146" s="58"/>
      <c r="E146" s="58"/>
      <c r="F146" s="58"/>
      <c r="G146" s="58"/>
    </row>
    <row r="147" customFormat="false" ht="15" hidden="false" customHeight="true" outlineLevel="0" collapsed="false">
      <c r="A147" s="32" t="s">
        <v>617</v>
      </c>
      <c r="B147" s="32"/>
      <c r="C147" s="32"/>
      <c r="D147" s="32"/>
      <c r="E147" s="32"/>
      <c r="F147" s="32"/>
      <c r="G147" s="32"/>
    </row>
    <row r="148" customFormat="false" ht="89.25" hidden="false" customHeight="true" outlineLevel="0" collapsed="false">
      <c r="A148" s="52" t="s">
        <v>112</v>
      </c>
      <c r="B148" s="47" t="s">
        <v>683</v>
      </c>
      <c r="C148" s="47"/>
      <c r="D148" s="47"/>
      <c r="E148" s="47"/>
      <c r="F148" s="47"/>
      <c r="G148" s="47"/>
    </row>
    <row r="149" customFormat="false" ht="94.5" hidden="false" customHeight="true" outlineLevel="0" collapsed="false">
      <c r="A149" s="52" t="s">
        <v>114</v>
      </c>
      <c r="B149" s="47" t="s">
        <v>684</v>
      </c>
      <c r="C149" s="47"/>
      <c r="D149" s="47"/>
      <c r="E149" s="47"/>
      <c r="F149" s="47"/>
      <c r="G149" s="47"/>
    </row>
    <row r="150" customFormat="false" ht="53.25" hidden="false" customHeight="true" outlineLevel="0" collapsed="false">
      <c r="A150" s="52" t="s">
        <v>116</v>
      </c>
      <c r="B150" s="58" t="s">
        <v>120</v>
      </c>
      <c r="C150" s="58"/>
      <c r="D150" s="58"/>
      <c r="E150" s="58"/>
      <c r="F150" s="58"/>
      <c r="G150" s="58"/>
    </row>
    <row r="151" customFormat="false" ht="15" hidden="false" customHeight="true" outlineLevel="0" collapsed="false">
      <c r="A151" s="32" t="s">
        <v>620</v>
      </c>
      <c r="B151" s="32"/>
      <c r="C151" s="32"/>
      <c r="D151" s="32"/>
      <c r="E151" s="32"/>
      <c r="F151" s="32"/>
      <c r="G151" s="32"/>
    </row>
    <row r="152" customFormat="false" ht="53.25" hidden="false" customHeight="true" outlineLevel="0" collapsed="false">
      <c r="A152" s="52" t="s">
        <v>112</v>
      </c>
      <c r="B152" s="47" t="s">
        <v>685</v>
      </c>
      <c r="C152" s="47"/>
      <c r="D152" s="47"/>
      <c r="E152" s="47"/>
      <c r="F152" s="47"/>
      <c r="G152" s="47"/>
    </row>
    <row r="153" customFormat="false" ht="53.25" hidden="false" customHeight="true" outlineLevel="0" collapsed="false">
      <c r="A153" s="52" t="s">
        <v>114</v>
      </c>
      <c r="B153" s="47" t="s">
        <v>686</v>
      </c>
      <c r="C153" s="47"/>
      <c r="D153" s="47"/>
      <c r="E153" s="47"/>
      <c r="F153" s="47"/>
      <c r="G153" s="47"/>
    </row>
    <row r="154" customFormat="false" ht="53.25" hidden="false" customHeight="true" outlineLevel="0" collapsed="false">
      <c r="A154" s="52" t="s">
        <v>116</v>
      </c>
      <c r="B154" s="58" t="s">
        <v>120</v>
      </c>
      <c r="C154" s="58"/>
      <c r="D154" s="58"/>
      <c r="E154" s="58"/>
      <c r="F154" s="58"/>
      <c r="G154" s="58"/>
    </row>
    <row r="155" customFormat="false" ht="15" hidden="false" customHeight="true" outlineLevel="0" collapsed="false">
      <c r="A155" s="32" t="s">
        <v>623</v>
      </c>
      <c r="B155" s="32"/>
      <c r="C155" s="32"/>
      <c r="D155" s="32"/>
      <c r="E155" s="32"/>
      <c r="F155" s="32"/>
      <c r="G155" s="32"/>
    </row>
    <row r="156" customFormat="false" ht="53.25" hidden="false" customHeight="true" outlineLevel="0" collapsed="false">
      <c r="A156" s="52" t="s">
        <v>112</v>
      </c>
      <c r="B156" s="47" t="s">
        <v>687</v>
      </c>
      <c r="C156" s="47"/>
      <c r="D156" s="47"/>
      <c r="E156" s="47"/>
      <c r="F156" s="47"/>
      <c r="G156" s="47"/>
    </row>
    <row r="157" customFormat="false" ht="53.25" hidden="false" customHeight="true" outlineLevel="0" collapsed="false">
      <c r="A157" s="52" t="s">
        <v>114</v>
      </c>
      <c r="B157" s="47" t="s">
        <v>688</v>
      </c>
      <c r="C157" s="47"/>
      <c r="D157" s="47"/>
      <c r="E157" s="47"/>
      <c r="F157" s="47"/>
      <c r="G157" s="47"/>
    </row>
    <row r="158" customFormat="false" ht="53.25" hidden="false" customHeight="true" outlineLevel="0" collapsed="false">
      <c r="A158" s="52" t="s">
        <v>116</v>
      </c>
      <c r="B158" s="58" t="s">
        <v>120</v>
      </c>
      <c r="C158" s="58"/>
      <c r="D158" s="58"/>
      <c r="E158" s="58"/>
      <c r="F158" s="58"/>
      <c r="G158" s="58"/>
    </row>
    <row r="159" customFormat="false" ht="15" hidden="false" customHeight="true" outlineLevel="0" collapsed="false">
      <c r="A159" s="32" t="s">
        <v>626</v>
      </c>
      <c r="B159" s="32"/>
      <c r="C159" s="32"/>
      <c r="D159" s="32"/>
      <c r="E159" s="32"/>
      <c r="F159" s="32"/>
      <c r="G159" s="32"/>
    </row>
    <row r="160" customFormat="false" ht="105" hidden="false" customHeight="true" outlineLevel="0" collapsed="false">
      <c r="A160" s="52" t="s">
        <v>112</v>
      </c>
      <c r="B160" s="47" t="s">
        <v>689</v>
      </c>
      <c r="C160" s="47"/>
      <c r="D160" s="47"/>
      <c r="E160" s="47"/>
      <c r="F160" s="47"/>
      <c r="G160" s="47"/>
    </row>
    <row r="161" customFormat="false" ht="91.5" hidden="false" customHeight="true" outlineLevel="0" collapsed="false">
      <c r="A161" s="52" t="s">
        <v>114</v>
      </c>
      <c r="B161" s="47" t="s">
        <v>690</v>
      </c>
      <c r="C161" s="47"/>
      <c r="D161" s="47"/>
      <c r="E161" s="47"/>
      <c r="F161" s="47"/>
      <c r="G161" s="47"/>
    </row>
    <row r="162" customFormat="false" ht="53.25" hidden="false" customHeight="true" outlineLevel="0" collapsed="false">
      <c r="A162" s="52" t="s">
        <v>116</v>
      </c>
      <c r="B162" s="58" t="s">
        <v>120</v>
      </c>
      <c r="C162" s="58"/>
      <c r="D162" s="58"/>
      <c r="E162" s="58"/>
      <c r="F162" s="58"/>
      <c r="G162" s="58"/>
    </row>
    <row r="163" customFormat="false" ht="15" hidden="false" customHeight="true" outlineLevel="0" collapsed="false">
      <c r="A163" s="32" t="s">
        <v>629</v>
      </c>
      <c r="B163" s="32"/>
      <c r="C163" s="32"/>
      <c r="D163" s="32"/>
      <c r="E163" s="32"/>
      <c r="F163" s="32"/>
      <c r="G163" s="32"/>
    </row>
    <row r="164" customFormat="false" ht="53.25" hidden="false" customHeight="true" outlineLevel="0" collapsed="false">
      <c r="A164" s="52" t="s">
        <v>112</v>
      </c>
      <c r="B164" s="47" t="s">
        <v>691</v>
      </c>
      <c r="C164" s="47"/>
      <c r="D164" s="47"/>
      <c r="E164" s="47"/>
      <c r="F164" s="47"/>
      <c r="G164" s="47"/>
    </row>
    <row r="165" customFormat="false" ht="53.25" hidden="false" customHeight="true" outlineLevel="0" collapsed="false">
      <c r="A165" s="52" t="s">
        <v>114</v>
      </c>
      <c r="B165" s="47" t="s">
        <v>692</v>
      </c>
      <c r="C165" s="47"/>
      <c r="D165" s="47"/>
      <c r="E165" s="47"/>
      <c r="F165" s="47"/>
      <c r="G165" s="47"/>
    </row>
    <row r="166" customFormat="false" ht="53.25" hidden="false" customHeight="true" outlineLevel="0" collapsed="false">
      <c r="A166" s="52" t="s">
        <v>116</v>
      </c>
      <c r="B166" s="58" t="s">
        <v>120</v>
      </c>
      <c r="C166" s="58"/>
      <c r="D166" s="58"/>
      <c r="E166" s="58"/>
      <c r="F166" s="58"/>
      <c r="G166" s="58"/>
    </row>
    <row r="167" customFormat="false" ht="15" hidden="false" customHeight="true" outlineLevel="0" collapsed="false">
      <c r="A167" s="32" t="s">
        <v>632</v>
      </c>
      <c r="B167" s="32"/>
      <c r="C167" s="32"/>
      <c r="D167" s="32"/>
      <c r="E167" s="32"/>
      <c r="F167" s="32"/>
      <c r="G167" s="32"/>
    </row>
    <row r="168" customFormat="false" ht="53.25" hidden="false" customHeight="true" outlineLevel="0" collapsed="false">
      <c r="A168" s="52" t="s">
        <v>112</v>
      </c>
      <c r="B168" s="47" t="s">
        <v>693</v>
      </c>
      <c r="C168" s="47"/>
      <c r="D168" s="47"/>
      <c r="E168" s="47"/>
      <c r="F168" s="47"/>
      <c r="G168" s="47"/>
    </row>
    <row r="169" customFormat="false" ht="104.25" hidden="false" customHeight="true" outlineLevel="0" collapsed="false">
      <c r="A169" s="52" t="s">
        <v>114</v>
      </c>
      <c r="B169" s="47" t="s">
        <v>694</v>
      </c>
      <c r="C169" s="47"/>
      <c r="D169" s="47"/>
      <c r="E169" s="47"/>
      <c r="F169" s="47"/>
      <c r="G169" s="47"/>
    </row>
    <row r="170" customFormat="false" ht="53.25" hidden="false" customHeight="true" outlineLevel="0" collapsed="false">
      <c r="A170" s="52" t="s">
        <v>116</v>
      </c>
      <c r="B170" s="58" t="s">
        <v>120</v>
      </c>
      <c r="C170" s="58"/>
      <c r="D170" s="58"/>
      <c r="E170" s="58"/>
      <c r="F170" s="58"/>
      <c r="G170" s="58"/>
    </row>
    <row r="171" customFormat="false" ht="15" hidden="false" customHeight="true" outlineLevel="0" collapsed="false">
      <c r="A171" s="32" t="s">
        <v>636</v>
      </c>
      <c r="B171" s="32"/>
      <c r="C171" s="32"/>
      <c r="D171" s="32"/>
      <c r="E171" s="32"/>
      <c r="F171" s="32"/>
      <c r="G171" s="32"/>
    </row>
    <row r="172" customFormat="false" ht="53.25" hidden="false" customHeight="true" outlineLevel="0" collapsed="false">
      <c r="A172" s="52" t="s">
        <v>112</v>
      </c>
      <c r="B172" s="47" t="s">
        <v>695</v>
      </c>
      <c r="C172" s="47"/>
      <c r="D172" s="47"/>
      <c r="E172" s="47"/>
      <c r="F172" s="47"/>
      <c r="G172" s="47"/>
    </row>
    <row r="173" customFormat="false" ht="53.25" hidden="false" customHeight="true" outlineLevel="0" collapsed="false">
      <c r="A173" s="52" t="s">
        <v>114</v>
      </c>
      <c r="B173" s="47" t="s">
        <v>696</v>
      </c>
      <c r="C173" s="47"/>
      <c r="D173" s="47"/>
      <c r="E173" s="47"/>
      <c r="F173" s="47"/>
      <c r="G173" s="47"/>
    </row>
    <row r="174" customFormat="false" ht="15" hidden="false" customHeight="true" outlineLevel="0" collapsed="false">
      <c r="A174" s="52" t="s">
        <v>116</v>
      </c>
      <c r="B174" s="58" t="s">
        <v>120</v>
      </c>
      <c r="C174" s="58"/>
      <c r="D174" s="58"/>
      <c r="E174" s="58"/>
      <c r="F174" s="58"/>
      <c r="G174" s="58"/>
    </row>
    <row r="175" customFormat="false" ht="15" hidden="false" customHeight="true" outlineLevel="0" collapsed="false">
      <c r="A175" s="32" t="s">
        <v>639</v>
      </c>
      <c r="B175" s="32"/>
      <c r="C175" s="32"/>
      <c r="D175" s="32"/>
      <c r="E175" s="32"/>
      <c r="F175" s="32"/>
      <c r="G175" s="32"/>
    </row>
    <row r="176" customFormat="false" ht="95.25" hidden="false" customHeight="true" outlineLevel="0" collapsed="false">
      <c r="A176" s="52" t="s">
        <v>112</v>
      </c>
      <c r="B176" s="47" t="s">
        <v>697</v>
      </c>
      <c r="C176" s="47"/>
      <c r="D176" s="47"/>
      <c r="E176" s="47"/>
      <c r="F176" s="47"/>
      <c r="G176" s="47"/>
    </row>
    <row r="177" customFormat="false" ht="53.25" hidden="false" customHeight="true" outlineLevel="0" collapsed="false">
      <c r="A177" s="52" t="s">
        <v>114</v>
      </c>
      <c r="B177" s="47" t="s">
        <v>698</v>
      </c>
      <c r="C177" s="47"/>
      <c r="D177" s="47"/>
      <c r="E177" s="47"/>
      <c r="F177" s="47"/>
      <c r="G177" s="47"/>
    </row>
    <row r="178" customFormat="false" ht="15" hidden="false" customHeight="true" outlineLevel="0" collapsed="false">
      <c r="A178" s="52" t="s">
        <v>116</v>
      </c>
      <c r="B178" s="58" t="s">
        <v>120</v>
      </c>
      <c r="C178" s="58"/>
      <c r="D178" s="58"/>
      <c r="E178" s="58"/>
      <c r="F178" s="58"/>
      <c r="G178" s="58"/>
    </row>
    <row r="179" customFormat="false" ht="15" hidden="false" customHeight="true" outlineLevel="0" collapsed="false">
      <c r="A179" s="32" t="s">
        <v>642</v>
      </c>
      <c r="B179" s="32"/>
      <c r="C179" s="32"/>
      <c r="D179" s="32"/>
      <c r="E179" s="32"/>
      <c r="F179" s="32"/>
      <c r="G179" s="32"/>
    </row>
    <row r="180" customFormat="false" ht="53.25" hidden="false" customHeight="true" outlineLevel="0" collapsed="false">
      <c r="A180" s="52" t="s">
        <v>112</v>
      </c>
      <c r="B180" s="47" t="s">
        <v>699</v>
      </c>
      <c r="C180" s="47"/>
      <c r="D180" s="47"/>
      <c r="E180" s="47"/>
      <c r="F180" s="47"/>
      <c r="G180" s="47"/>
    </row>
    <row r="181" customFormat="false" ht="53.25" hidden="false" customHeight="true" outlineLevel="0" collapsed="false">
      <c r="A181" s="52" t="s">
        <v>114</v>
      </c>
      <c r="B181" s="47" t="s">
        <v>700</v>
      </c>
      <c r="C181" s="47"/>
      <c r="D181" s="47"/>
      <c r="E181" s="47"/>
      <c r="F181" s="47"/>
      <c r="G181" s="47"/>
    </row>
    <row r="182" customFormat="false" ht="53.25" hidden="false" customHeight="true" outlineLevel="0" collapsed="false">
      <c r="A182" s="52" t="s">
        <v>116</v>
      </c>
      <c r="B182" s="58" t="s">
        <v>120</v>
      </c>
      <c r="C182" s="58"/>
      <c r="D182" s="58"/>
      <c r="E182" s="58"/>
      <c r="F182" s="58"/>
      <c r="G182" s="58"/>
    </row>
    <row r="183" customFormat="false" ht="15" hidden="false" customHeight="true" outlineLevel="0" collapsed="false">
      <c r="A183" s="32" t="s">
        <v>645</v>
      </c>
      <c r="B183" s="32"/>
      <c r="C183" s="32"/>
      <c r="D183" s="32"/>
      <c r="E183" s="32"/>
      <c r="F183" s="32"/>
      <c r="G183" s="32"/>
    </row>
    <row r="184" customFormat="false" ht="81" hidden="false" customHeight="true" outlineLevel="0" collapsed="false">
      <c r="A184" s="52" t="s">
        <v>112</v>
      </c>
      <c r="B184" s="47" t="s">
        <v>701</v>
      </c>
      <c r="C184" s="47"/>
      <c r="D184" s="47"/>
      <c r="E184" s="47"/>
      <c r="F184" s="47"/>
      <c r="G184" s="47"/>
    </row>
    <row r="185" customFormat="false" ht="53.25" hidden="false" customHeight="true" outlineLevel="0" collapsed="false">
      <c r="A185" s="52" t="s">
        <v>114</v>
      </c>
      <c r="B185" s="47" t="s">
        <v>702</v>
      </c>
      <c r="C185" s="47"/>
      <c r="D185" s="47"/>
      <c r="E185" s="47"/>
      <c r="F185" s="47"/>
      <c r="G185" s="47"/>
    </row>
    <row r="186" customFormat="false" ht="53.25" hidden="false" customHeight="true" outlineLevel="0" collapsed="false">
      <c r="A186" s="52" t="s">
        <v>116</v>
      </c>
      <c r="B186" s="58" t="s">
        <v>120</v>
      </c>
      <c r="C186" s="58"/>
      <c r="D186" s="58"/>
      <c r="E186" s="58"/>
      <c r="F186" s="58"/>
      <c r="G186" s="58"/>
    </row>
    <row r="187" customFormat="false" ht="15" hidden="false" customHeight="true" outlineLevel="0" collapsed="false">
      <c r="A187" s="32" t="s">
        <v>648</v>
      </c>
      <c r="B187" s="32"/>
      <c r="C187" s="32"/>
      <c r="D187" s="32"/>
      <c r="E187" s="32"/>
      <c r="F187" s="32"/>
      <c r="G187" s="32"/>
    </row>
    <row r="188" customFormat="false" ht="53.25" hidden="false" customHeight="true" outlineLevel="0" collapsed="false">
      <c r="A188" s="52" t="s">
        <v>112</v>
      </c>
      <c r="B188" s="47" t="s">
        <v>703</v>
      </c>
      <c r="C188" s="47"/>
      <c r="D188" s="47"/>
      <c r="E188" s="47"/>
      <c r="F188" s="47"/>
      <c r="G188" s="47"/>
    </row>
    <row r="189" customFormat="false" ht="53.25" hidden="false" customHeight="true" outlineLevel="0" collapsed="false">
      <c r="A189" s="52" t="s">
        <v>114</v>
      </c>
      <c r="B189" s="47" t="s">
        <v>704</v>
      </c>
      <c r="C189" s="47"/>
      <c r="D189" s="47"/>
      <c r="E189" s="47"/>
      <c r="F189" s="47"/>
      <c r="G189" s="47"/>
    </row>
    <row r="190" customFormat="false" ht="15" hidden="false" customHeight="true" outlineLevel="0" collapsed="false">
      <c r="A190" s="52" t="s">
        <v>116</v>
      </c>
      <c r="B190" s="58" t="s">
        <v>120</v>
      </c>
      <c r="C190" s="58"/>
      <c r="D190" s="58"/>
      <c r="E190" s="58"/>
      <c r="F190" s="58"/>
      <c r="G190" s="58"/>
    </row>
    <row r="191" customFormat="false" ht="15" hidden="false" customHeight="true" outlineLevel="0" collapsed="false">
      <c r="A191" s="32" t="s">
        <v>651</v>
      </c>
      <c r="B191" s="32"/>
      <c r="C191" s="32"/>
      <c r="D191" s="32"/>
      <c r="E191" s="32"/>
      <c r="F191" s="32"/>
      <c r="G191" s="32"/>
    </row>
    <row r="192" customFormat="false" ht="92.25" hidden="false" customHeight="true" outlineLevel="0" collapsed="false">
      <c r="A192" s="52" t="s">
        <v>112</v>
      </c>
      <c r="B192" s="47" t="s">
        <v>705</v>
      </c>
      <c r="C192" s="47"/>
      <c r="D192" s="47"/>
      <c r="E192" s="47"/>
      <c r="F192" s="47"/>
      <c r="G192" s="47"/>
    </row>
    <row r="193" customFormat="false" ht="53.25" hidden="false" customHeight="true" outlineLevel="0" collapsed="false">
      <c r="A193" s="52" t="s">
        <v>114</v>
      </c>
      <c r="B193" s="47" t="s">
        <v>706</v>
      </c>
      <c r="C193" s="47"/>
      <c r="D193" s="47"/>
      <c r="E193" s="47"/>
      <c r="F193" s="47"/>
      <c r="G193" s="47"/>
    </row>
    <row r="194" customFormat="false" ht="53.25" hidden="false" customHeight="true" outlineLevel="0" collapsed="false">
      <c r="A194" s="52" t="s">
        <v>116</v>
      </c>
      <c r="B194" s="58" t="s">
        <v>120</v>
      </c>
      <c r="C194" s="58"/>
      <c r="D194" s="58"/>
      <c r="E194" s="58"/>
      <c r="F194" s="58"/>
      <c r="G194" s="58"/>
    </row>
    <row r="195" customFormat="false" ht="15" hidden="false" customHeight="true" outlineLevel="0" collapsed="false">
      <c r="A195" s="32" t="s">
        <v>654</v>
      </c>
      <c r="B195" s="32"/>
      <c r="C195" s="32"/>
      <c r="D195" s="32"/>
      <c r="E195" s="32"/>
      <c r="F195" s="32"/>
      <c r="G195" s="32"/>
    </row>
    <row r="196" customFormat="false" ht="53.25" hidden="false" customHeight="true" outlineLevel="0" collapsed="false">
      <c r="A196" s="52" t="s">
        <v>112</v>
      </c>
      <c r="B196" s="47" t="s">
        <v>707</v>
      </c>
      <c r="C196" s="47"/>
      <c r="D196" s="47"/>
      <c r="E196" s="47"/>
      <c r="F196" s="47"/>
      <c r="G196" s="47"/>
    </row>
    <row r="197" customFormat="false" ht="53.25" hidden="false" customHeight="true" outlineLevel="0" collapsed="false">
      <c r="A197" s="52" t="s">
        <v>114</v>
      </c>
      <c r="B197" s="47" t="s">
        <v>708</v>
      </c>
      <c r="C197" s="47"/>
      <c r="D197" s="47"/>
      <c r="E197" s="47"/>
      <c r="F197" s="47"/>
      <c r="G197" s="47"/>
    </row>
    <row r="198" customFormat="false" ht="53.25" hidden="false" customHeight="true" outlineLevel="0" collapsed="false">
      <c r="A198" s="52" t="s">
        <v>116</v>
      </c>
      <c r="B198" s="58" t="s">
        <v>120</v>
      </c>
      <c r="C198" s="58"/>
      <c r="D198" s="58"/>
      <c r="E198" s="58"/>
      <c r="F198" s="58"/>
      <c r="G198" s="58"/>
    </row>
    <row r="199" customFormat="false" ht="15" hidden="false" customHeight="true" outlineLevel="0" collapsed="false">
      <c r="A199" s="32" t="s">
        <v>657</v>
      </c>
      <c r="B199" s="32"/>
      <c r="C199" s="32"/>
      <c r="D199" s="32"/>
      <c r="E199" s="32"/>
      <c r="F199" s="32"/>
      <c r="G199" s="32"/>
    </row>
    <row r="200" customFormat="false" ht="53.25" hidden="false" customHeight="true" outlineLevel="0" collapsed="false">
      <c r="A200" s="52" t="s">
        <v>112</v>
      </c>
      <c r="B200" s="47" t="s">
        <v>709</v>
      </c>
      <c r="C200" s="47"/>
      <c r="D200" s="47"/>
      <c r="E200" s="47"/>
      <c r="F200" s="47"/>
      <c r="G200" s="47"/>
    </row>
    <row r="201" customFormat="false" ht="53.25" hidden="false" customHeight="true" outlineLevel="0" collapsed="false">
      <c r="A201" s="52" t="s">
        <v>114</v>
      </c>
      <c r="B201" s="47" t="s">
        <v>710</v>
      </c>
      <c r="C201" s="47"/>
      <c r="D201" s="47"/>
      <c r="E201" s="47"/>
      <c r="F201" s="47"/>
      <c r="G201" s="47"/>
    </row>
    <row r="202" customFormat="false" ht="53.25" hidden="false" customHeight="true" outlineLevel="0" collapsed="false">
      <c r="A202" s="52" t="s">
        <v>116</v>
      </c>
      <c r="B202" s="58" t="s">
        <v>120</v>
      </c>
      <c r="C202" s="58"/>
      <c r="D202" s="58"/>
      <c r="E202" s="58"/>
      <c r="F202" s="58"/>
      <c r="G202" s="58"/>
    </row>
    <row r="203" customFormat="false" ht="15" hidden="false" customHeight="true" outlineLevel="0" collapsed="false">
      <c r="A203" s="32" t="s">
        <v>660</v>
      </c>
      <c r="B203" s="32"/>
      <c r="C203" s="32"/>
      <c r="D203" s="32"/>
      <c r="E203" s="32"/>
      <c r="F203" s="32"/>
      <c r="G203" s="32"/>
    </row>
    <row r="204" customFormat="false" ht="95.25" hidden="false" customHeight="true" outlineLevel="0" collapsed="false">
      <c r="A204" s="52" t="s">
        <v>112</v>
      </c>
      <c r="B204" s="47" t="s">
        <v>711</v>
      </c>
      <c r="C204" s="47"/>
      <c r="D204" s="47"/>
      <c r="E204" s="47"/>
      <c r="F204" s="47"/>
      <c r="G204" s="47"/>
    </row>
    <row r="205" customFormat="false" ht="88.5" hidden="false" customHeight="true" outlineLevel="0" collapsed="false">
      <c r="A205" s="52" t="s">
        <v>114</v>
      </c>
      <c r="B205" s="47" t="s">
        <v>712</v>
      </c>
      <c r="C205" s="47"/>
      <c r="D205" s="47"/>
      <c r="E205" s="47"/>
      <c r="F205" s="47"/>
      <c r="G205" s="47"/>
    </row>
    <row r="206" customFormat="false" ht="53.25" hidden="false" customHeight="true" outlineLevel="0" collapsed="false">
      <c r="A206" s="52" t="s">
        <v>116</v>
      </c>
      <c r="B206" s="58" t="s">
        <v>120</v>
      </c>
      <c r="C206" s="58"/>
      <c r="D206" s="58"/>
      <c r="E206" s="58"/>
      <c r="F206" s="58"/>
      <c r="G206" s="58"/>
    </row>
    <row r="207" customFormat="false" ht="15" hidden="false" customHeight="true" outlineLevel="0" collapsed="false">
      <c r="A207" s="32" t="s">
        <v>663</v>
      </c>
      <c r="B207" s="32"/>
      <c r="C207" s="32"/>
      <c r="D207" s="32"/>
      <c r="E207" s="32"/>
      <c r="F207" s="32"/>
      <c r="G207" s="32"/>
    </row>
    <row r="208" customFormat="false" ht="53.25" hidden="false" customHeight="true" outlineLevel="0" collapsed="false">
      <c r="A208" s="52" t="s">
        <v>112</v>
      </c>
      <c r="B208" s="47" t="s">
        <v>713</v>
      </c>
      <c r="C208" s="47"/>
      <c r="D208" s="47"/>
      <c r="E208" s="47"/>
      <c r="F208" s="47"/>
      <c r="G208" s="47"/>
    </row>
    <row r="209" customFormat="false" ht="53.25" hidden="false" customHeight="true" outlineLevel="0" collapsed="false">
      <c r="A209" s="52" t="s">
        <v>114</v>
      </c>
      <c r="B209" s="47" t="s">
        <v>714</v>
      </c>
      <c r="C209" s="47"/>
      <c r="D209" s="47"/>
      <c r="E209" s="47"/>
      <c r="F209" s="47"/>
      <c r="G209" s="47"/>
    </row>
    <row r="210" customFormat="false" ht="53.25" hidden="false" customHeight="true" outlineLevel="0" collapsed="false">
      <c r="A210" s="52" t="s">
        <v>116</v>
      </c>
      <c r="B210" s="58" t="s">
        <v>120</v>
      </c>
      <c r="C210" s="58"/>
      <c r="D210" s="58"/>
      <c r="E210" s="58"/>
      <c r="F210" s="58"/>
      <c r="G210" s="58"/>
    </row>
    <row r="211" customFormat="false" ht="15" hidden="false" customHeight="true" outlineLevel="0" collapsed="false">
      <c r="A211" s="32" t="s">
        <v>666</v>
      </c>
      <c r="B211" s="32"/>
      <c r="C211" s="32"/>
      <c r="D211" s="32"/>
      <c r="E211" s="32"/>
      <c r="F211" s="32"/>
      <c r="G211" s="32"/>
    </row>
    <row r="212" customFormat="false" ht="53.25" hidden="false" customHeight="true" outlineLevel="0" collapsed="false">
      <c r="A212" s="52" t="s">
        <v>112</v>
      </c>
      <c r="B212" s="47" t="s">
        <v>715</v>
      </c>
      <c r="C212" s="47"/>
      <c r="D212" s="47"/>
      <c r="E212" s="47"/>
      <c r="F212" s="47"/>
      <c r="G212" s="47"/>
    </row>
    <row r="213" customFormat="false" ht="53.25" hidden="false" customHeight="true" outlineLevel="0" collapsed="false">
      <c r="A213" s="52" t="s">
        <v>114</v>
      </c>
      <c r="B213" s="47" t="s">
        <v>716</v>
      </c>
      <c r="C213" s="47"/>
      <c r="D213" s="47"/>
      <c r="E213" s="47"/>
      <c r="F213" s="47"/>
      <c r="G213" s="47"/>
    </row>
    <row r="214" customFormat="false" ht="15" hidden="false" customHeight="true" outlineLevel="0" collapsed="false">
      <c r="A214" s="52" t="s">
        <v>116</v>
      </c>
      <c r="B214" s="58" t="s">
        <v>120</v>
      </c>
      <c r="C214" s="58"/>
      <c r="D214" s="58"/>
      <c r="E214" s="58"/>
      <c r="F214" s="58"/>
      <c r="G214" s="58"/>
    </row>
    <row r="215" customFormat="false" ht="15" hidden="false" customHeight="true" outlineLevel="0" collapsed="false">
      <c r="A215" s="32" t="s">
        <v>669</v>
      </c>
      <c r="B215" s="32"/>
      <c r="C215" s="32"/>
      <c r="D215" s="32"/>
      <c r="E215" s="32"/>
      <c r="F215" s="32"/>
      <c r="G215" s="32"/>
    </row>
    <row r="216" customFormat="false" ht="53.25" hidden="false" customHeight="true" outlineLevel="0" collapsed="false">
      <c r="A216" s="52" t="s">
        <v>112</v>
      </c>
      <c r="B216" s="47" t="s">
        <v>717</v>
      </c>
      <c r="C216" s="47"/>
      <c r="D216" s="47"/>
      <c r="E216" s="47"/>
      <c r="F216" s="47"/>
      <c r="G216" s="47"/>
    </row>
    <row r="217" customFormat="false" ht="53.25" hidden="false" customHeight="true" outlineLevel="0" collapsed="false">
      <c r="A217" s="52" t="s">
        <v>114</v>
      </c>
      <c r="B217" s="47" t="s">
        <v>718</v>
      </c>
      <c r="C217" s="47"/>
      <c r="D217" s="47"/>
      <c r="E217" s="47"/>
      <c r="F217" s="47"/>
      <c r="G217" s="47"/>
    </row>
    <row r="218" customFormat="false" ht="53.25" hidden="false" customHeight="true" outlineLevel="0" collapsed="false">
      <c r="A218" s="52" t="s">
        <v>116</v>
      </c>
      <c r="B218" s="58" t="s">
        <v>120</v>
      </c>
      <c r="C218" s="58"/>
      <c r="D218" s="58"/>
      <c r="E218" s="58"/>
      <c r="F218" s="58"/>
      <c r="G218" s="58"/>
    </row>
    <row r="219" customFormat="false" ht="15" hidden="false" customHeight="true" outlineLevel="0" collapsed="false">
      <c r="A219" s="32" t="s">
        <v>672</v>
      </c>
      <c r="B219" s="32"/>
      <c r="C219" s="32"/>
      <c r="D219" s="32"/>
      <c r="E219" s="32"/>
      <c r="F219" s="32"/>
      <c r="G219" s="32"/>
    </row>
    <row r="220" customFormat="false" ht="85.5" hidden="false" customHeight="true" outlineLevel="0" collapsed="false">
      <c r="A220" s="52" t="s">
        <v>112</v>
      </c>
      <c r="B220" s="47" t="s">
        <v>719</v>
      </c>
      <c r="C220" s="47"/>
      <c r="D220" s="47"/>
      <c r="E220" s="47"/>
      <c r="F220" s="47"/>
      <c r="G220" s="47"/>
    </row>
    <row r="221" customFormat="false" ht="88.5" hidden="false" customHeight="true" outlineLevel="0" collapsed="false">
      <c r="A221" s="52" t="s">
        <v>114</v>
      </c>
      <c r="B221" s="47" t="s">
        <v>720</v>
      </c>
      <c r="C221" s="47"/>
      <c r="D221" s="47"/>
      <c r="E221" s="47"/>
      <c r="F221" s="47"/>
      <c r="G221" s="47"/>
    </row>
    <row r="222" customFormat="false" ht="53.25" hidden="false" customHeight="true" outlineLevel="0" collapsed="false">
      <c r="A222" s="52" t="s">
        <v>116</v>
      </c>
      <c r="B222" s="58" t="s">
        <v>120</v>
      </c>
      <c r="C222" s="58"/>
      <c r="D222" s="58"/>
      <c r="E222" s="58"/>
      <c r="F222" s="58"/>
      <c r="G222" s="58"/>
    </row>
    <row r="223" customFormat="false" ht="9.6" hidden="false" customHeight="true" outlineLevel="0" collapsed="false">
      <c r="A223" s="49"/>
      <c r="B223" s="49"/>
      <c r="C223" s="49"/>
      <c r="D223" s="49"/>
      <c r="E223" s="49"/>
      <c r="F223" s="49"/>
      <c r="G223" s="4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E97"/>
    <mergeCell ref="F97:G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72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72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59" t="s">
        <v>724</v>
      </c>
      <c r="C15" s="59"/>
      <c r="D15" s="59"/>
      <c r="E15" s="59"/>
      <c r="F15" s="59"/>
      <c r="G15" s="59"/>
    </row>
    <row r="16" customFormat="false" ht="15" hidden="false" customHeight="true" outlineLevel="0" collapsed="false">
      <c r="A16" s="38"/>
      <c r="B16" s="59" t="s">
        <v>272</v>
      </c>
      <c r="C16" s="59"/>
      <c r="D16" s="59"/>
      <c r="E16" s="59"/>
      <c r="F16" s="59"/>
      <c r="G16" s="59"/>
    </row>
    <row r="17" customFormat="false" ht="15" hidden="false" customHeight="true" outlineLevel="0" collapsed="false">
      <c r="A17" s="38"/>
      <c r="B17" s="39" t="s">
        <v>55</v>
      </c>
      <c r="C17" s="39"/>
      <c r="D17" s="39"/>
      <c r="E17" s="39"/>
      <c r="F17" s="39"/>
      <c r="G17" s="39"/>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722.904336</v>
      </c>
      <c r="F33" s="53" t="n">
        <v>579.63613257</v>
      </c>
      <c r="G33" s="53" t="n">
        <v>80.1815819472412</v>
      </c>
    </row>
    <row r="34" customFormat="false" ht="15" hidden="false" customHeight="true" outlineLevel="0" collapsed="false">
      <c r="A34" s="52" t="s">
        <v>78</v>
      </c>
      <c r="B34" s="52"/>
      <c r="C34" s="52"/>
      <c r="D34" s="52"/>
      <c r="E34" s="53" t="n">
        <v>579.63613257</v>
      </c>
      <c r="F34" s="53" t="n">
        <v>579.63613257</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25.9" hidden="false" customHeight="true" outlineLevel="0" collapsed="false">
      <c r="A38" s="55" t="s">
        <v>83</v>
      </c>
      <c r="B38" s="55" t="s">
        <v>84</v>
      </c>
      <c r="C38" s="55" t="s">
        <v>85</v>
      </c>
      <c r="D38" s="55" t="s">
        <v>86</v>
      </c>
      <c r="E38" s="55" t="s">
        <v>87</v>
      </c>
      <c r="F38" s="32" t="s">
        <v>88</v>
      </c>
      <c r="G38" s="32" t="n">
        <v>65</v>
      </c>
    </row>
    <row r="39" customFormat="false" ht="25.9" hidden="false" customHeight="true" outlineLevel="0" collapsed="false">
      <c r="A39" s="55"/>
      <c r="B39" s="55"/>
      <c r="C39" s="55"/>
      <c r="D39" s="55"/>
      <c r="E39" s="55"/>
      <c r="F39" s="32" t="s">
        <v>89</v>
      </c>
      <c r="G39" s="32" t="n">
        <v>64</v>
      </c>
    </row>
    <row r="40" customFormat="false" ht="23.25" hidden="false" customHeight="true" outlineLevel="0" collapsed="false">
      <c r="A40" s="62" t="s">
        <v>130</v>
      </c>
      <c r="B40" s="47" t="s">
        <v>726</v>
      </c>
      <c r="C40" s="47" t="s">
        <v>277</v>
      </c>
      <c r="D40" s="47" t="s">
        <v>93</v>
      </c>
      <c r="E40" s="47" t="s">
        <v>137</v>
      </c>
      <c r="F40" s="32" t="s">
        <v>95</v>
      </c>
      <c r="G40" s="32" t="n">
        <v>64.91</v>
      </c>
    </row>
    <row r="41" customFormat="false" ht="23.25" hidden="false" customHeight="true" outlineLevel="0" collapsed="false">
      <c r="A41" s="63" t="s">
        <v>278</v>
      </c>
      <c r="B41" s="47"/>
      <c r="C41" s="47"/>
      <c r="D41" s="47"/>
      <c r="E41" s="47"/>
      <c r="F41" s="32"/>
      <c r="G41" s="32"/>
    </row>
    <row r="42" customFormat="false" ht="237.75" hidden="false" customHeight="true" outlineLevel="0" collapsed="false">
      <c r="A42" s="57"/>
      <c r="B42" s="47"/>
      <c r="C42" s="47"/>
      <c r="D42" s="47"/>
      <c r="E42" s="47"/>
      <c r="F42" s="32" t="s">
        <v>96</v>
      </c>
      <c r="G42" s="32" t="n">
        <v>101.42</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727</v>
      </c>
      <c r="B45" s="47" t="s">
        <v>726</v>
      </c>
      <c r="C45" s="47" t="s">
        <v>728</v>
      </c>
      <c r="D45" s="47" t="s">
        <v>93</v>
      </c>
      <c r="E45" s="47" t="s">
        <v>94</v>
      </c>
      <c r="F45" s="32" t="s">
        <v>95</v>
      </c>
      <c r="G45" s="32" t="n">
        <v>83.33</v>
      </c>
    </row>
    <row r="46" customFormat="false" ht="46.5" hidden="false" customHeight="true" outlineLevel="0" collapsed="false">
      <c r="A46" s="57"/>
      <c r="B46" s="47"/>
      <c r="C46" s="47"/>
      <c r="D46" s="47"/>
      <c r="E46" s="47"/>
      <c r="F46" s="32" t="s">
        <v>96</v>
      </c>
      <c r="G46" s="32" t="n">
        <v>83.33</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729</v>
      </c>
      <c r="B51" s="47" t="s">
        <v>730</v>
      </c>
      <c r="C51" s="47" t="s">
        <v>731</v>
      </c>
      <c r="D51" s="47" t="s">
        <v>93</v>
      </c>
      <c r="E51" s="47" t="s">
        <v>101</v>
      </c>
      <c r="F51" s="32" t="s">
        <v>95</v>
      </c>
      <c r="G51" s="32" t="n">
        <v>349.33</v>
      </c>
    </row>
    <row r="52" customFormat="false" ht="46.5" hidden="false" customHeight="true" outlineLevel="0" collapsed="false">
      <c r="A52" s="57"/>
      <c r="B52" s="47"/>
      <c r="C52" s="47"/>
      <c r="D52" s="47"/>
      <c r="E52" s="47"/>
      <c r="F52" s="32" t="s">
        <v>96</v>
      </c>
      <c r="G52" s="32" t="n">
        <v>349.33</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732</v>
      </c>
      <c r="B57" s="47" t="s">
        <v>733</v>
      </c>
      <c r="C57" s="47" t="s">
        <v>734</v>
      </c>
      <c r="D57" s="47" t="s">
        <v>93</v>
      </c>
      <c r="E57" s="47" t="s">
        <v>176</v>
      </c>
      <c r="F57" s="32" t="s">
        <v>95</v>
      </c>
      <c r="G57" s="32" t="n">
        <v>121.37</v>
      </c>
    </row>
    <row r="58" customFormat="false" ht="46.5" hidden="false" customHeight="true" outlineLevel="0" collapsed="false">
      <c r="A58" s="57"/>
      <c r="B58" s="47"/>
      <c r="C58" s="47"/>
      <c r="D58" s="47"/>
      <c r="E58" s="47"/>
      <c r="F58" s="32" t="s">
        <v>96</v>
      </c>
      <c r="G58" s="32" t="n">
        <v>121.37</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735</v>
      </c>
      <c r="B61" s="47" t="s">
        <v>736</v>
      </c>
      <c r="C61" s="47" t="s">
        <v>737</v>
      </c>
      <c r="D61" s="47" t="s">
        <v>93</v>
      </c>
      <c r="E61" s="47" t="s">
        <v>291</v>
      </c>
      <c r="F61" s="32" t="s">
        <v>95</v>
      </c>
      <c r="G61" s="32" t="n">
        <v>88.64</v>
      </c>
    </row>
    <row r="62" customFormat="false" ht="46.5" hidden="false" customHeight="true" outlineLevel="0" collapsed="false">
      <c r="A62" s="57"/>
      <c r="B62" s="47"/>
      <c r="C62" s="47"/>
      <c r="D62" s="47"/>
      <c r="E62" s="47"/>
      <c r="F62" s="32" t="s">
        <v>96</v>
      </c>
      <c r="G62" s="32" t="n">
        <v>88.64</v>
      </c>
    </row>
    <row r="63" customFormat="false" ht="25.9" hidden="false" customHeight="true" outlineLevel="0" collapsed="false">
      <c r="A63" s="55" t="s">
        <v>83</v>
      </c>
      <c r="B63" s="55" t="s">
        <v>84</v>
      </c>
      <c r="C63" s="55" t="s">
        <v>85</v>
      </c>
      <c r="D63" s="55" t="s">
        <v>86</v>
      </c>
      <c r="E63" s="55" t="s">
        <v>87</v>
      </c>
      <c r="F63" s="32" t="s">
        <v>88</v>
      </c>
      <c r="G63" s="32" t="n">
        <v>12</v>
      </c>
    </row>
    <row r="64" customFormat="false" ht="25.9" hidden="false" customHeight="true" outlineLevel="0" collapsed="false">
      <c r="A64" s="55"/>
      <c r="B64" s="55"/>
      <c r="C64" s="55"/>
      <c r="D64" s="55"/>
      <c r="E64" s="55"/>
      <c r="F64" s="32" t="s">
        <v>89</v>
      </c>
      <c r="G64" s="32" t="n">
        <v>12</v>
      </c>
    </row>
    <row r="65" customFormat="false" ht="46.5" hidden="false" customHeight="true" outlineLevel="0" collapsed="false">
      <c r="A65" s="56" t="s">
        <v>738</v>
      </c>
      <c r="B65" s="47" t="s">
        <v>739</v>
      </c>
      <c r="C65" s="47" t="s">
        <v>740</v>
      </c>
      <c r="D65" s="47" t="s">
        <v>214</v>
      </c>
      <c r="E65" s="47" t="s">
        <v>147</v>
      </c>
      <c r="F65" s="32" t="s">
        <v>95</v>
      </c>
      <c r="G65" s="32" t="n">
        <v>12</v>
      </c>
    </row>
    <row r="66" customFormat="false" ht="46.5" hidden="false" customHeight="true" outlineLevel="0" collapsed="false">
      <c r="A66" s="57"/>
      <c r="B66" s="47"/>
      <c r="C66" s="47"/>
      <c r="D66" s="47"/>
      <c r="E66" s="47"/>
      <c r="F66" s="32" t="s">
        <v>96</v>
      </c>
      <c r="G66" s="32" t="n">
        <v>100</v>
      </c>
    </row>
    <row r="67" customFormat="false" ht="25.9" hidden="false" customHeight="true" outlineLevel="0" collapsed="false">
      <c r="A67" s="55" t="s">
        <v>83</v>
      </c>
      <c r="B67" s="55" t="s">
        <v>84</v>
      </c>
      <c r="C67" s="55" t="s">
        <v>85</v>
      </c>
      <c r="D67" s="55" t="s">
        <v>86</v>
      </c>
      <c r="E67" s="55" t="s">
        <v>87</v>
      </c>
      <c r="F67" s="32" t="s">
        <v>88</v>
      </c>
      <c r="G67" s="32" t="n">
        <v>100</v>
      </c>
    </row>
    <row r="68" customFormat="false" ht="25.9" hidden="false" customHeight="true" outlineLevel="0" collapsed="false">
      <c r="A68" s="55"/>
      <c r="B68" s="55"/>
      <c r="C68" s="55"/>
      <c r="D68" s="55"/>
      <c r="E68" s="55"/>
      <c r="F68" s="32" t="s">
        <v>89</v>
      </c>
      <c r="G68" s="32" t="n">
        <v>100</v>
      </c>
    </row>
    <row r="69" customFormat="false" ht="46.5" hidden="false" customHeight="true" outlineLevel="0" collapsed="false">
      <c r="A69" s="56" t="s">
        <v>741</v>
      </c>
      <c r="B69" s="47" t="s">
        <v>742</v>
      </c>
      <c r="C69" s="47" t="s">
        <v>743</v>
      </c>
      <c r="D69" s="47" t="s">
        <v>93</v>
      </c>
      <c r="E69" s="47" t="s">
        <v>291</v>
      </c>
      <c r="F69" s="32" t="s">
        <v>95</v>
      </c>
      <c r="G69" s="32" t="n">
        <v>107.29</v>
      </c>
    </row>
    <row r="70" customFormat="false" ht="46.5" hidden="false" customHeight="true" outlineLevel="0" collapsed="false">
      <c r="A70" s="57"/>
      <c r="B70" s="47"/>
      <c r="C70" s="47"/>
      <c r="D70" s="47"/>
      <c r="E70" s="47"/>
      <c r="F70" s="32" t="s">
        <v>96</v>
      </c>
      <c r="G70" s="32" t="n">
        <v>107.29</v>
      </c>
    </row>
    <row r="71" customFormat="false" ht="25.9" hidden="false" customHeight="true" outlineLevel="0" collapsed="false">
      <c r="A71" s="55" t="s">
        <v>83</v>
      </c>
      <c r="B71" s="55" t="s">
        <v>84</v>
      </c>
      <c r="C71" s="55" t="s">
        <v>85</v>
      </c>
      <c r="D71" s="55" t="s">
        <v>86</v>
      </c>
      <c r="E71" s="55" t="s">
        <v>87</v>
      </c>
      <c r="F71" s="32" t="s">
        <v>88</v>
      </c>
      <c r="G71" s="32" t="n">
        <v>100</v>
      </c>
    </row>
    <row r="72" customFormat="false" ht="25.9" hidden="false" customHeight="true" outlineLevel="0" collapsed="false">
      <c r="A72" s="55"/>
      <c r="B72" s="55"/>
      <c r="C72" s="55"/>
      <c r="D72" s="55"/>
      <c r="E72" s="55"/>
      <c r="F72" s="32" t="s">
        <v>89</v>
      </c>
      <c r="G72" s="32" t="n">
        <v>100</v>
      </c>
    </row>
    <row r="73" customFormat="false" ht="46.5" hidden="false" customHeight="true" outlineLevel="0" collapsed="false">
      <c r="A73" s="56" t="s">
        <v>744</v>
      </c>
      <c r="B73" s="47" t="s">
        <v>745</v>
      </c>
      <c r="C73" s="47" t="s">
        <v>746</v>
      </c>
      <c r="D73" s="47" t="s">
        <v>93</v>
      </c>
      <c r="E73" s="47" t="s">
        <v>147</v>
      </c>
      <c r="F73" s="32" t="s">
        <v>95</v>
      </c>
      <c r="G73" s="32" t="n">
        <v>94.44</v>
      </c>
    </row>
    <row r="74" customFormat="false" ht="46.5" hidden="false" customHeight="true" outlineLevel="0" collapsed="false">
      <c r="A74" s="57"/>
      <c r="B74" s="47"/>
      <c r="C74" s="47"/>
      <c r="D74" s="47"/>
      <c r="E74" s="47"/>
      <c r="F74" s="32" t="s">
        <v>96</v>
      </c>
      <c r="G74" s="32" t="n">
        <v>94.44</v>
      </c>
    </row>
    <row r="75" customFormat="false" ht="25.9" hidden="false" customHeight="true" outlineLevel="0" collapsed="false">
      <c r="A75" s="55" t="s">
        <v>83</v>
      </c>
      <c r="B75" s="55" t="s">
        <v>84</v>
      </c>
      <c r="C75" s="55" t="s">
        <v>85</v>
      </c>
      <c r="D75" s="55" t="s">
        <v>86</v>
      </c>
      <c r="E75" s="55" t="s">
        <v>87</v>
      </c>
      <c r="F75" s="32" t="s">
        <v>88</v>
      </c>
      <c r="G75" s="32" t="n">
        <v>36</v>
      </c>
    </row>
    <row r="76" customFormat="false" ht="25.9" hidden="false" customHeight="true" outlineLevel="0" collapsed="false">
      <c r="A76" s="55"/>
      <c r="B76" s="55"/>
      <c r="C76" s="55"/>
      <c r="D76" s="55"/>
      <c r="E76" s="55"/>
      <c r="F76" s="32" t="s">
        <v>89</v>
      </c>
      <c r="G76" s="32" t="n">
        <v>36</v>
      </c>
    </row>
    <row r="77" customFormat="false" ht="46.5" hidden="false" customHeight="true" outlineLevel="0" collapsed="false">
      <c r="A77" s="56" t="s">
        <v>747</v>
      </c>
      <c r="B77" s="47" t="s">
        <v>748</v>
      </c>
      <c r="C77" s="47" t="s">
        <v>749</v>
      </c>
      <c r="D77" s="47" t="s">
        <v>750</v>
      </c>
      <c r="E77" s="47" t="s">
        <v>751</v>
      </c>
      <c r="F77" s="32" t="s">
        <v>95</v>
      </c>
      <c r="G77" s="32" t="n">
        <v>36</v>
      </c>
    </row>
    <row r="78" customFormat="false" ht="46.5" hidden="false" customHeight="true" outlineLevel="0" collapsed="false">
      <c r="A78" s="57"/>
      <c r="B78" s="47"/>
      <c r="C78" s="47"/>
      <c r="D78" s="47"/>
      <c r="E78" s="47"/>
      <c r="F78" s="32" t="s">
        <v>96</v>
      </c>
      <c r="G78" s="32" t="n">
        <v>100</v>
      </c>
    </row>
    <row r="79" customFormat="false" ht="25.9" hidden="false" customHeight="true" outlineLevel="0" collapsed="false">
      <c r="A79" s="55" t="s">
        <v>83</v>
      </c>
      <c r="B79" s="55" t="s">
        <v>84</v>
      </c>
      <c r="C79" s="55" t="s">
        <v>85</v>
      </c>
      <c r="D79" s="55" t="s">
        <v>86</v>
      </c>
      <c r="E79" s="55" t="s">
        <v>87</v>
      </c>
      <c r="F79" s="32" t="s">
        <v>88</v>
      </c>
      <c r="G79" s="32" t="n">
        <v>1200</v>
      </c>
    </row>
    <row r="80" customFormat="false" ht="25.9" hidden="false" customHeight="true" outlineLevel="0" collapsed="false">
      <c r="A80" s="55"/>
      <c r="B80" s="55"/>
      <c r="C80" s="55"/>
      <c r="D80" s="55"/>
      <c r="E80" s="55"/>
      <c r="F80" s="32" t="s">
        <v>89</v>
      </c>
      <c r="G80" s="32" t="n">
        <v>1200</v>
      </c>
    </row>
    <row r="81" customFormat="false" ht="46.5" hidden="false" customHeight="true" outlineLevel="0" collapsed="false">
      <c r="A81" s="56" t="s">
        <v>752</v>
      </c>
      <c r="B81" s="47" t="s">
        <v>753</v>
      </c>
      <c r="C81" s="47" t="s">
        <v>754</v>
      </c>
      <c r="D81" s="47" t="s">
        <v>755</v>
      </c>
      <c r="E81" s="47" t="s">
        <v>756</v>
      </c>
      <c r="F81" s="32" t="s">
        <v>95</v>
      </c>
      <c r="G81" s="32" t="n">
        <v>1200</v>
      </c>
    </row>
    <row r="82" customFormat="false" ht="46.5" hidden="false" customHeight="true" outlineLevel="0" collapsed="false">
      <c r="A82" s="57"/>
      <c r="B82" s="47"/>
      <c r="C82" s="47"/>
      <c r="D82" s="47"/>
      <c r="E82" s="47"/>
      <c r="F82" s="32" t="s">
        <v>96</v>
      </c>
      <c r="G82" s="32" t="n">
        <v>100</v>
      </c>
    </row>
    <row r="83" customFormat="false" ht="25.9" hidden="false" customHeight="true" outlineLevel="0" collapsed="false">
      <c r="A83" s="55" t="s">
        <v>83</v>
      </c>
      <c r="B83" s="55" t="s">
        <v>84</v>
      </c>
      <c r="C83" s="55" t="s">
        <v>85</v>
      </c>
      <c r="D83" s="55" t="s">
        <v>86</v>
      </c>
      <c r="E83" s="55" t="s">
        <v>87</v>
      </c>
      <c r="F83" s="32" t="s">
        <v>88</v>
      </c>
      <c r="G83" s="32" t="n">
        <v>90.32</v>
      </c>
    </row>
    <row r="84" customFormat="false" ht="25.9" hidden="false" customHeight="true" outlineLevel="0" collapsed="false">
      <c r="A84" s="55"/>
      <c r="B84" s="55"/>
      <c r="C84" s="55"/>
      <c r="D84" s="55"/>
      <c r="E84" s="55"/>
      <c r="F84" s="32" t="s">
        <v>89</v>
      </c>
      <c r="G84" s="32" t="n">
        <v>100</v>
      </c>
    </row>
    <row r="85" customFormat="false" ht="46.5" hidden="false" customHeight="true" outlineLevel="0" collapsed="false">
      <c r="A85" s="56" t="s">
        <v>757</v>
      </c>
      <c r="B85" s="47" t="s">
        <v>758</v>
      </c>
      <c r="C85" s="47" t="s">
        <v>759</v>
      </c>
      <c r="D85" s="47" t="s">
        <v>93</v>
      </c>
      <c r="E85" s="47" t="s">
        <v>176</v>
      </c>
      <c r="F85" s="32" t="s">
        <v>95</v>
      </c>
      <c r="G85" s="32" t="n">
        <v>100</v>
      </c>
    </row>
    <row r="86" customFormat="false" ht="46.5" hidden="false" customHeight="true" outlineLevel="0" collapsed="false">
      <c r="A86" s="57"/>
      <c r="B86" s="47"/>
      <c r="C86" s="47"/>
      <c r="D86" s="47"/>
      <c r="E86" s="47"/>
      <c r="F86" s="32" t="s">
        <v>96</v>
      </c>
      <c r="G86" s="32" t="n">
        <v>100</v>
      </c>
    </row>
    <row r="87" customFormat="false" ht="25.9" hidden="false" customHeight="true" outlineLevel="0" collapsed="false">
      <c r="A87" s="55" t="s">
        <v>83</v>
      </c>
      <c r="B87" s="55" t="s">
        <v>84</v>
      </c>
      <c r="C87" s="55" t="s">
        <v>85</v>
      </c>
      <c r="D87" s="55" t="s">
        <v>86</v>
      </c>
      <c r="E87" s="55" t="s">
        <v>87</v>
      </c>
      <c r="F87" s="32" t="s">
        <v>88</v>
      </c>
      <c r="G87" s="32" t="n">
        <v>77.71</v>
      </c>
    </row>
    <row r="88" customFormat="false" ht="25.9" hidden="false" customHeight="true" outlineLevel="0" collapsed="false">
      <c r="A88" s="55"/>
      <c r="B88" s="55"/>
      <c r="C88" s="55"/>
      <c r="D88" s="55"/>
      <c r="E88" s="55"/>
      <c r="F88" s="32" t="s">
        <v>89</v>
      </c>
      <c r="G88" s="32" t="n">
        <v>77.71</v>
      </c>
    </row>
    <row r="89" customFormat="false" ht="46.5" hidden="false" customHeight="true" outlineLevel="0" collapsed="false">
      <c r="A89" s="56" t="s">
        <v>760</v>
      </c>
      <c r="B89" s="47" t="s">
        <v>761</v>
      </c>
      <c r="C89" s="47" t="s">
        <v>762</v>
      </c>
      <c r="D89" s="47" t="s">
        <v>93</v>
      </c>
      <c r="E89" s="47" t="s">
        <v>176</v>
      </c>
      <c r="F89" s="32" t="s">
        <v>95</v>
      </c>
      <c r="G89" s="32" t="n">
        <v>91.29</v>
      </c>
    </row>
    <row r="90" customFormat="false" ht="46.5" hidden="false" customHeight="true" outlineLevel="0" collapsed="false">
      <c r="A90" s="57"/>
      <c r="B90" s="47"/>
      <c r="C90" s="47"/>
      <c r="D90" s="47"/>
      <c r="E90" s="47"/>
      <c r="F90" s="32" t="s">
        <v>96</v>
      </c>
      <c r="G90" s="32" t="n">
        <v>117.47</v>
      </c>
    </row>
    <row r="91" customFormat="false" ht="10.9" hidden="false" customHeight="true" outlineLevel="0" collapsed="false">
      <c r="A91" s="48" t="s">
        <v>107</v>
      </c>
      <c r="B91" s="48"/>
      <c r="C91" s="48"/>
      <c r="D91" s="48"/>
      <c r="E91" s="48"/>
      <c r="F91" s="48"/>
      <c r="G91" s="48"/>
    </row>
    <row r="92" customFormat="false" ht="10.9" hidden="false" customHeight="true" outlineLevel="0" collapsed="false">
      <c r="A92" s="54" t="s">
        <v>81</v>
      </c>
      <c r="B92" s="54"/>
      <c r="C92" s="54"/>
      <c r="D92" s="54"/>
      <c r="E92" s="54"/>
      <c r="F92" s="54" t="s">
        <v>82</v>
      </c>
      <c r="G92" s="54"/>
    </row>
    <row r="93" customFormat="false" ht="25.9" hidden="false" customHeight="true" outlineLevel="0" collapsed="false">
      <c r="A93" s="55" t="s">
        <v>83</v>
      </c>
      <c r="B93" s="55" t="s">
        <v>84</v>
      </c>
      <c r="C93" s="55" t="s">
        <v>85</v>
      </c>
      <c r="D93" s="55" t="s">
        <v>86</v>
      </c>
      <c r="E93" s="55" t="s">
        <v>87</v>
      </c>
      <c r="F93" s="32" t="s">
        <v>88</v>
      </c>
      <c r="G93" s="32" t="n">
        <v>12</v>
      </c>
    </row>
    <row r="94" customFormat="false" ht="25.9" hidden="false" customHeight="true" outlineLevel="0" collapsed="false">
      <c r="A94" s="55"/>
      <c r="B94" s="55"/>
      <c r="C94" s="55"/>
      <c r="D94" s="55"/>
      <c r="E94" s="55"/>
      <c r="F94" s="32" t="s">
        <v>89</v>
      </c>
      <c r="G94" s="32" t="n">
        <v>12</v>
      </c>
    </row>
    <row r="95" customFormat="false" ht="46.5" hidden="false" customHeight="true" outlineLevel="0" collapsed="false">
      <c r="A95" s="56" t="s">
        <v>763</v>
      </c>
      <c r="B95" s="47" t="s">
        <v>764</v>
      </c>
      <c r="C95" s="47" t="s">
        <v>765</v>
      </c>
      <c r="D95" s="47" t="s">
        <v>214</v>
      </c>
      <c r="E95" s="47" t="s">
        <v>176</v>
      </c>
      <c r="F95" s="32" t="s">
        <v>95</v>
      </c>
      <c r="G95" s="32" t="n">
        <v>12</v>
      </c>
    </row>
    <row r="96" customFormat="false" ht="46.5" hidden="false" customHeight="true" outlineLevel="0" collapsed="false">
      <c r="A96" s="57"/>
      <c r="B96" s="47"/>
      <c r="C96" s="47"/>
      <c r="D96" s="47"/>
      <c r="E96" s="47"/>
      <c r="F96" s="32" t="s">
        <v>96</v>
      </c>
      <c r="G96" s="32" t="n">
        <v>100</v>
      </c>
    </row>
    <row r="97" customFormat="false" ht="25.9" hidden="false" customHeight="true" outlineLevel="0" collapsed="false">
      <c r="A97" s="55" t="s">
        <v>83</v>
      </c>
      <c r="B97" s="55" t="s">
        <v>84</v>
      </c>
      <c r="C97" s="55" t="s">
        <v>85</v>
      </c>
      <c r="D97" s="55" t="s">
        <v>86</v>
      </c>
      <c r="E97" s="55" t="s">
        <v>87</v>
      </c>
      <c r="F97" s="32" t="s">
        <v>88</v>
      </c>
      <c r="G97" s="32" t="n">
        <v>100</v>
      </c>
    </row>
    <row r="98" customFormat="false" ht="25.9" hidden="false" customHeight="true" outlineLevel="0" collapsed="false">
      <c r="A98" s="55"/>
      <c r="B98" s="55"/>
      <c r="C98" s="55"/>
      <c r="D98" s="55"/>
      <c r="E98" s="55"/>
      <c r="F98" s="32" t="s">
        <v>89</v>
      </c>
      <c r="G98" s="32" t="n">
        <v>100</v>
      </c>
    </row>
    <row r="99" customFormat="false" ht="46.5" hidden="false" customHeight="true" outlineLevel="0" collapsed="false">
      <c r="A99" s="56" t="s">
        <v>766</v>
      </c>
      <c r="B99" s="47" t="s">
        <v>767</v>
      </c>
      <c r="C99" s="47" t="s">
        <v>768</v>
      </c>
      <c r="D99" s="47" t="s">
        <v>214</v>
      </c>
      <c r="E99" s="47" t="s">
        <v>147</v>
      </c>
      <c r="F99" s="32" t="s">
        <v>95</v>
      </c>
      <c r="G99" s="32" t="n">
        <v>100</v>
      </c>
    </row>
    <row r="100" customFormat="false" ht="46.5" hidden="false" customHeight="true" outlineLevel="0" collapsed="false">
      <c r="A100" s="57"/>
      <c r="B100" s="47"/>
      <c r="C100" s="47"/>
      <c r="D100" s="47"/>
      <c r="E100" s="47"/>
      <c r="F100" s="32" t="s">
        <v>96</v>
      </c>
      <c r="G100" s="32" t="n">
        <v>100</v>
      </c>
    </row>
    <row r="101" customFormat="false" ht="25.9" hidden="false" customHeight="true" outlineLevel="0" collapsed="false">
      <c r="A101" s="55" t="s">
        <v>83</v>
      </c>
      <c r="B101" s="55" t="s">
        <v>84</v>
      </c>
      <c r="C101" s="55" t="s">
        <v>85</v>
      </c>
      <c r="D101" s="55" t="s">
        <v>86</v>
      </c>
      <c r="E101" s="55" t="s">
        <v>87</v>
      </c>
      <c r="F101" s="32" t="s">
        <v>88</v>
      </c>
      <c r="G101" s="32" t="n">
        <v>51</v>
      </c>
    </row>
    <row r="102" customFormat="false" ht="25.9" hidden="false" customHeight="true" outlineLevel="0" collapsed="false">
      <c r="A102" s="55"/>
      <c r="B102" s="55"/>
      <c r="C102" s="55"/>
      <c r="D102" s="55"/>
      <c r="E102" s="55"/>
      <c r="F102" s="32" t="s">
        <v>89</v>
      </c>
      <c r="G102" s="32" t="n">
        <v>50.12</v>
      </c>
    </row>
    <row r="103" customFormat="false" ht="46.5" hidden="false" customHeight="true" outlineLevel="0" collapsed="false">
      <c r="A103" s="56" t="s">
        <v>769</v>
      </c>
      <c r="B103" s="47" t="s">
        <v>770</v>
      </c>
      <c r="C103" s="47" t="s">
        <v>771</v>
      </c>
      <c r="D103" s="47" t="s">
        <v>93</v>
      </c>
      <c r="E103" s="47" t="s">
        <v>106</v>
      </c>
      <c r="F103" s="32" t="s">
        <v>95</v>
      </c>
      <c r="G103" s="32" t="n">
        <v>50.12</v>
      </c>
    </row>
    <row r="104" customFormat="false" ht="46.5" hidden="false" customHeight="true" outlineLevel="0" collapsed="false">
      <c r="A104" s="57"/>
      <c r="B104" s="47"/>
      <c r="C104" s="47"/>
      <c r="D104" s="47"/>
      <c r="E104" s="47"/>
      <c r="F104" s="32" t="s">
        <v>96</v>
      </c>
      <c r="G104" s="32" t="n">
        <v>100</v>
      </c>
    </row>
    <row r="105" customFormat="false" ht="25.9" hidden="false" customHeight="true" outlineLevel="0" collapsed="false">
      <c r="A105" s="55" t="s">
        <v>83</v>
      </c>
      <c r="B105" s="55" t="s">
        <v>84</v>
      </c>
      <c r="C105" s="55" t="s">
        <v>85</v>
      </c>
      <c r="D105" s="55" t="s">
        <v>86</v>
      </c>
      <c r="E105" s="55" t="s">
        <v>87</v>
      </c>
      <c r="F105" s="32" t="s">
        <v>88</v>
      </c>
      <c r="G105" s="32" t="n">
        <v>72</v>
      </c>
    </row>
    <row r="106" customFormat="false" ht="25.9" hidden="false" customHeight="true" outlineLevel="0" collapsed="false">
      <c r="A106" s="55"/>
      <c r="B106" s="55"/>
      <c r="C106" s="55"/>
      <c r="D106" s="55"/>
      <c r="E106" s="55"/>
      <c r="F106" s="32" t="s">
        <v>89</v>
      </c>
      <c r="G106" s="32" t="n">
        <v>72</v>
      </c>
    </row>
    <row r="107" customFormat="false" ht="46.5" hidden="false" customHeight="true" outlineLevel="0" collapsed="false">
      <c r="A107" s="56" t="s">
        <v>772</v>
      </c>
      <c r="B107" s="47" t="s">
        <v>773</v>
      </c>
      <c r="C107" s="47" t="s">
        <v>774</v>
      </c>
      <c r="D107" s="47" t="s">
        <v>750</v>
      </c>
      <c r="E107" s="47" t="s">
        <v>176</v>
      </c>
      <c r="F107" s="32" t="s">
        <v>95</v>
      </c>
      <c r="G107" s="32" t="n">
        <v>72</v>
      </c>
    </row>
    <row r="108" customFormat="false" ht="46.5" hidden="false" customHeight="true" outlineLevel="0" collapsed="false">
      <c r="A108" s="57"/>
      <c r="B108" s="47"/>
      <c r="C108" s="47"/>
      <c r="D108" s="47"/>
      <c r="E108" s="47"/>
      <c r="F108" s="32" t="s">
        <v>96</v>
      </c>
      <c r="G108" s="32" t="n">
        <v>100</v>
      </c>
    </row>
    <row r="109" customFormat="false" ht="25.9" hidden="false" customHeight="true" outlineLevel="0" collapsed="false">
      <c r="A109" s="55" t="s">
        <v>83</v>
      </c>
      <c r="B109" s="55" t="s">
        <v>84</v>
      </c>
      <c r="C109" s="55" t="s">
        <v>85</v>
      </c>
      <c r="D109" s="55" t="s">
        <v>86</v>
      </c>
      <c r="E109" s="55" t="s">
        <v>87</v>
      </c>
      <c r="F109" s="32" t="s">
        <v>88</v>
      </c>
      <c r="G109" s="32" t="n">
        <v>65.44</v>
      </c>
    </row>
    <row r="110" customFormat="false" ht="25.9" hidden="false" customHeight="true" outlineLevel="0" collapsed="false">
      <c r="A110" s="55"/>
      <c r="B110" s="55"/>
      <c r="C110" s="55"/>
      <c r="D110" s="55"/>
      <c r="E110" s="55"/>
      <c r="F110" s="32" t="s">
        <v>89</v>
      </c>
      <c r="G110" s="32" t="n">
        <v>69.53</v>
      </c>
    </row>
    <row r="111" customFormat="false" ht="46.5" hidden="false" customHeight="true" outlineLevel="0" collapsed="false">
      <c r="A111" s="56" t="s">
        <v>775</v>
      </c>
      <c r="B111" s="47" t="s">
        <v>776</v>
      </c>
      <c r="C111" s="47" t="s">
        <v>777</v>
      </c>
      <c r="D111" s="47" t="s">
        <v>93</v>
      </c>
      <c r="E111" s="47" t="s">
        <v>176</v>
      </c>
      <c r="F111" s="32" t="s">
        <v>95</v>
      </c>
      <c r="G111" s="32" t="n">
        <v>91.08</v>
      </c>
    </row>
    <row r="112" customFormat="false" ht="46.5" hidden="false" customHeight="true" outlineLevel="0" collapsed="false">
      <c r="A112" s="57"/>
      <c r="B112" s="47"/>
      <c r="C112" s="47"/>
      <c r="D112" s="47"/>
      <c r="E112" s="47"/>
      <c r="F112" s="32" t="s">
        <v>96</v>
      </c>
      <c r="G112" s="32" t="n">
        <v>131</v>
      </c>
    </row>
    <row r="113" customFormat="false" ht="25.9" hidden="false" customHeight="true" outlineLevel="0" collapsed="false">
      <c r="A113" s="55" t="s">
        <v>83</v>
      </c>
      <c r="B113" s="55" t="s">
        <v>84</v>
      </c>
      <c r="C113" s="55" t="s">
        <v>85</v>
      </c>
      <c r="D113" s="55" t="s">
        <v>86</v>
      </c>
      <c r="E113" s="55" t="s">
        <v>87</v>
      </c>
      <c r="F113" s="32" t="s">
        <v>88</v>
      </c>
      <c r="G113" s="32" t="n">
        <v>79.55</v>
      </c>
    </row>
    <row r="114" customFormat="false" ht="25.9" hidden="false" customHeight="true" outlineLevel="0" collapsed="false">
      <c r="A114" s="55"/>
      <c r="B114" s="55"/>
      <c r="C114" s="55"/>
      <c r="D114" s="55"/>
      <c r="E114" s="55"/>
      <c r="F114" s="32" t="s">
        <v>89</v>
      </c>
      <c r="G114" s="32" t="n">
        <v>75</v>
      </c>
    </row>
    <row r="115" customFormat="false" ht="46.5" hidden="false" customHeight="true" outlineLevel="0" collapsed="false">
      <c r="A115" s="56" t="s">
        <v>778</v>
      </c>
      <c r="B115" s="47" t="s">
        <v>779</v>
      </c>
      <c r="C115" s="47" t="s">
        <v>780</v>
      </c>
      <c r="D115" s="47" t="s">
        <v>93</v>
      </c>
      <c r="E115" s="47" t="s">
        <v>106</v>
      </c>
      <c r="F115" s="32" t="s">
        <v>95</v>
      </c>
      <c r="G115" s="32" t="n">
        <v>76.39</v>
      </c>
    </row>
    <row r="116" customFormat="false" ht="46.5" hidden="false" customHeight="true" outlineLevel="0" collapsed="false">
      <c r="A116" s="57"/>
      <c r="B116" s="47"/>
      <c r="C116" s="47"/>
      <c r="D116" s="47"/>
      <c r="E116" s="47"/>
      <c r="F116" s="32" t="s">
        <v>96</v>
      </c>
      <c r="G116" s="32" t="n">
        <v>101.85</v>
      </c>
    </row>
    <row r="117" customFormat="false" ht="25.9" hidden="false" customHeight="true" outlineLevel="0" collapsed="false">
      <c r="A117" s="55" t="s">
        <v>83</v>
      </c>
      <c r="B117" s="55" t="s">
        <v>84</v>
      </c>
      <c r="C117" s="55" t="s">
        <v>85</v>
      </c>
      <c r="D117" s="55" t="s">
        <v>86</v>
      </c>
      <c r="E117" s="55" t="s">
        <v>87</v>
      </c>
      <c r="F117" s="32" t="s">
        <v>88</v>
      </c>
      <c r="G117" s="32" t="n">
        <v>90.32</v>
      </c>
    </row>
    <row r="118" customFormat="false" ht="25.9" hidden="false" customHeight="true" outlineLevel="0" collapsed="false">
      <c r="A118" s="55"/>
      <c r="B118" s="55"/>
      <c r="C118" s="55"/>
      <c r="D118" s="55"/>
      <c r="E118" s="55"/>
      <c r="F118" s="32" t="s">
        <v>89</v>
      </c>
      <c r="G118" s="32" t="n">
        <v>100</v>
      </c>
    </row>
    <row r="119" customFormat="false" ht="46.5" hidden="false" customHeight="true" outlineLevel="0" collapsed="false">
      <c r="A119" s="56" t="s">
        <v>781</v>
      </c>
      <c r="B119" s="47" t="s">
        <v>782</v>
      </c>
      <c r="C119" s="47" t="s">
        <v>783</v>
      </c>
      <c r="D119" s="47" t="s">
        <v>93</v>
      </c>
      <c r="E119" s="47" t="s">
        <v>176</v>
      </c>
      <c r="F119" s="32" t="s">
        <v>95</v>
      </c>
      <c r="G119" s="32" t="n">
        <v>100</v>
      </c>
    </row>
    <row r="120" customFormat="false" ht="46.5" hidden="false" customHeight="true" outlineLevel="0" collapsed="false">
      <c r="A120" s="57"/>
      <c r="B120" s="47"/>
      <c r="C120" s="47"/>
      <c r="D120" s="47"/>
      <c r="E120" s="47"/>
      <c r="F120" s="32" t="s">
        <v>96</v>
      </c>
      <c r="G120" s="32" t="n">
        <v>100</v>
      </c>
    </row>
    <row r="121" customFormat="false" ht="25.9" hidden="false" customHeight="true" outlineLevel="0" collapsed="false">
      <c r="A121" s="55" t="s">
        <v>83</v>
      </c>
      <c r="B121" s="55" t="s">
        <v>84</v>
      </c>
      <c r="C121" s="55" t="s">
        <v>85</v>
      </c>
      <c r="D121" s="55" t="s">
        <v>86</v>
      </c>
      <c r="E121" s="55" t="s">
        <v>87</v>
      </c>
      <c r="F121" s="32" t="s">
        <v>88</v>
      </c>
      <c r="G121" s="32" t="n">
        <v>51.12</v>
      </c>
    </row>
    <row r="122" customFormat="false" ht="25.9" hidden="false" customHeight="true" outlineLevel="0" collapsed="false">
      <c r="A122" s="55"/>
      <c r="B122" s="55"/>
      <c r="C122" s="55"/>
      <c r="D122" s="55"/>
      <c r="E122" s="55"/>
      <c r="F122" s="32" t="s">
        <v>89</v>
      </c>
      <c r="G122" s="32" t="n">
        <v>71.57</v>
      </c>
    </row>
    <row r="123" customFormat="false" ht="46.5" hidden="false" customHeight="true" outlineLevel="0" collapsed="false">
      <c r="A123" s="56" t="s">
        <v>784</v>
      </c>
      <c r="B123" s="47" t="s">
        <v>785</v>
      </c>
      <c r="C123" s="47" t="s">
        <v>786</v>
      </c>
      <c r="D123" s="47" t="s">
        <v>93</v>
      </c>
      <c r="E123" s="47" t="s">
        <v>176</v>
      </c>
      <c r="F123" s="32" t="s">
        <v>95</v>
      </c>
      <c r="G123" s="32" t="n">
        <v>63.27</v>
      </c>
    </row>
    <row r="124" customFormat="false" ht="46.5" hidden="false" customHeight="true" outlineLevel="0" collapsed="false">
      <c r="A124" s="57"/>
      <c r="B124" s="47"/>
      <c r="C124" s="47"/>
      <c r="D124" s="47"/>
      <c r="E124" s="47"/>
      <c r="F124" s="32" t="s">
        <v>96</v>
      </c>
      <c r="G124" s="32" t="n">
        <v>88.4</v>
      </c>
    </row>
    <row r="125" customFormat="false" ht="25.9" hidden="false" customHeight="true" outlineLevel="0" collapsed="false">
      <c r="A125" s="55" t="s">
        <v>83</v>
      </c>
      <c r="B125" s="55" t="s">
        <v>84</v>
      </c>
      <c r="C125" s="55" t="s">
        <v>85</v>
      </c>
      <c r="D125" s="55" t="s">
        <v>86</v>
      </c>
      <c r="E125" s="55" t="s">
        <v>87</v>
      </c>
      <c r="F125" s="32" t="s">
        <v>88</v>
      </c>
      <c r="G125" s="32" t="n">
        <v>64.52</v>
      </c>
    </row>
    <row r="126" customFormat="false" ht="25.9" hidden="false" customHeight="true" outlineLevel="0" collapsed="false">
      <c r="A126" s="55"/>
      <c r="B126" s="55"/>
      <c r="C126" s="55"/>
      <c r="D126" s="55"/>
      <c r="E126" s="55"/>
      <c r="F126" s="32" t="s">
        <v>89</v>
      </c>
      <c r="G126" s="32" t="n">
        <v>80.65</v>
      </c>
    </row>
    <row r="127" customFormat="false" ht="46.5" hidden="false" customHeight="true" outlineLevel="0" collapsed="false">
      <c r="A127" s="56" t="s">
        <v>787</v>
      </c>
      <c r="B127" s="47" t="s">
        <v>788</v>
      </c>
      <c r="C127" s="47" t="s">
        <v>789</v>
      </c>
      <c r="D127" s="47" t="s">
        <v>93</v>
      </c>
      <c r="E127" s="47" t="s">
        <v>176</v>
      </c>
      <c r="F127" s="32" t="s">
        <v>95</v>
      </c>
      <c r="G127" s="32" t="n">
        <v>100</v>
      </c>
    </row>
    <row r="128" customFormat="false" ht="46.5" hidden="false" customHeight="true" outlineLevel="0" collapsed="false">
      <c r="A128" s="57"/>
      <c r="B128" s="47"/>
      <c r="C128" s="47"/>
      <c r="D128" s="47"/>
      <c r="E128" s="47"/>
      <c r="F128" s="32" t="s">
        <v>96</v>
      </c>
      <c r="G128" s="32" t="n">
        <v>124</v>
      </c>
    </row>
    <row r="129" customFormat="false" ht="25.9" hidden="false" customHeight="true" outlineLevel="0" collapsed="false">
      <c r="A129" s="55" t="s">
        <v>83</v>
      </c>
      <c r="B129" s="55" t="s">
        <v>84</v>
      </c>
      <c r="C129" s="55" t="s">
        <v>85</v>
      </c>
      <c r="D129" s="55" t="s">
        <v>86</v>
      </c>
      <c r="E129" s="55" t="s">
        <v>87</v>
      </c>
      <c r="F129" s="32" t="s">
        <v>88</v>
      </c>
      <c r="G129" s="32" t="n">
        <v>100</v>
      </c>
    </row>
    <row r="130" customFormat="false" ht="25.9" hidden="false" customHeight="true" outlineLevel="0" collapsed="false">
      <c r="A130" s="55"/>
      <c r="B130" s="55"/>
      <c r="C130" s="55"/>
      <c r="D130" s="55"/>
      <c r="E130" s="55"/>
      <c r="F130" s="32" t="s">
        <v>89</v>
      </c>
      <c r="G130" s="32" t="n">
        <v>100</v>
      </c>
    </row>
    <row r="131" customFormat="false" ht="46.5" hidden="false" customHeight="true" outlineLevel="0" collapsed="false">
      <c r="A131" s="56" t="s">
        <v>790</v>
      </c>
      <c r="B131" s="47" t="s">
        <v>791</v>
      </c>
      <c r="C131" s="47" t="s">
        <v>792</v>
      </c>
      <c r="D131" s="47" t="s">
        <v>93</v>
      </c>
      <c r="E131" s="47" t="s">
        <v>147</v>
      </c>
      <c r="F131" s="32" t="s">
        <v>95</v>
      </c>
      <c r="G131" s="32" t="n">
        <v>76.67</v>
      </c>
    </row>
    <row r="132" customFormat="false" ht="46.5" hidden="false" customHeight="true" outlineLevel="0" collapsed="false">
      <c r="A132" s="57"/>
      <c r="B132" s="47"/>
      <c r="C132" s="47"/>
      <c r="D132" s="47"/>
      <c r="E132" s="47"/>
      <c r="F132" s="32" t="s">
        <v>96</v>
      </c>
      <c r="G132" s="32" t="n">
        <v>76.67</v>
      </c>
    </row>
    <row r="133" customFormat="false" ht="25.9" hidden="false" customHeight="true" outlineLevel="0" collapsed="false">
      <c r="A133" s="55" t="s">
        <v>83</v>
      </c>
      <c r="B133" s="55" t="s">
        <v>84</v>
      </c>
      <c r="C133" s="55" t="s">
        <v>85</v>
      </c>
      <c r="D133" s="55" t="s">
        <v>86</v>
      </c>
      <c r="E133" s="55" t="s">
        <v>87</v>
      </c>
      <c r="F133" s="32" t="s">
        <v>88</v>
      </c>
      <c r="G133" s="32" t="n">
        <v>1</v>
      </c>
    </row>
    <row r="134" customFormat="false" ht="25.9" hidden="false" customHeight="true" outlineLevel="0" collapsed="false">
      <c r="A134" s="55"/>
      <c r="B134" s="55"/>
      <c r="C134" s="55"/>
      <c r="D134" s="55"/>
      <c r="E134" s="55"/>
      <c r="F134" s="32" t="s">
        <v>89</v>
      </c>
      <c r="G134" s="32" t="n">
        <v>1</v>
      </c>
    </row>
    <row r="135" customFormat="false" ht="46.5" hidden="false" customHeight="true" outlineLevel="0" collapsed="false">
      <c r="A135" s="56" t="s">
        <v>793</v>
      </c>
      <c r="B135" s="47" t="s">
        <v>753</v>
      </c>
      <c r="C135" s="47" t="s">
        <v>794</v>
      </c>
      <c r="D135" s="47" t="s">
        <v>795</v>
      </c>
      <c r="E135" s="47" t="s">
        <v>756</v>
      </c>
      <c r="F135" s="32" t="s">
        <v>95</v>
      </c>
      <c r="G135" s="32" t="n">
        <v>1</v>
      </c>
    </row>
    <row r="136" customFormat="false" ht="46.5" hidden="false" customHeight="true" outlineLevel="0" collapsed="false">
      <c r="A136" s="57"/>
      <c r="B136" s="47"/>
      <c r="C136" s="47"/>
      <c r="D136" s="47"/>
      <c r="E136" s="47"/>
      <c r="F136" s="32" t="s">
        <v>96</v>
      </c>
      <c r="G136" s="32" t="n">
        <v>100</v>
      </c>
    </row>
    <row r="137" customFormat="false" ht="15" hidden="false" customHeight="true" outlineLevel="0" collapsed="false">
      <c r="A137" s="48" t="s">
        <v>111</v>
      </c>
      <c r="B137" s="48"/>
      <c r="C137" s="48"/>
      <c r="D137" s="48"/>
      <c r="E137" s="48"/>
      <c r="F137" s="48"/>
      <c r="G137" s="48"/>
    </row>
    <row r="138" customFormat="false" ht="45" hidden="false" customHeight="true" outlineLevel="0" collapsed="false">
      <c r="A138" s="32" t="s">
        <v>278</v>
      </c>
      <c r="B138" s="32"/>
      <c r="C138" s="32"/>
      <c r="D138" s="32"/>
      <c r="E138" s="32"/>
      <c r="F138" s="32"/>
      <c r="G138" s="32"/>
    </row>
    <row r="139" customFormat="false" ht="45" hidden="false" customHeight="true" outlineLevel="0" collapsed="false">
      <c r="A139" s="52" t="s">
        <v>112</v>
      </c>
      <c r="B139" s="47" t="s">
        <v>292</v>
      </c>
      <c r="C139" s="47"/>
      <c r="D139" s="47"/>
      <c r="E139" s="47"/>
      <c r="F139" s="47"/>
      <c r="G139" s="47"/>
    </row>
    <row r="140" customFormat="false" ht="45" hidden="false" customHeight="true" outlineLevel="0" collapsed="false">
      <c r="A140" s="52" t="s">
        <v>114</v>
      </c>
      <c r="B140" s="47" t="s">
        <v>293</v>
      </c>
      <c r="C140" s="47"/>
      <c r="D140" s="47"/>
      <c r="E140" s="47"/>
      <c r="F140" s="47"/>
      <c r="G140" s="47"/>
    </row>
    <row r="141" customFormat="false" ht="45" hidden="false" customHeight="true" outlineLevel="0" collapsed="false">
      <c r="A141" s="52" t="s">
        <v>116</v>
      </c>
      <c r="B141" s="58" t="s">
        <v>149</v>
      </c>
      <c r="C141" s="58"/>
      <c r="D141" s="58"/>
      <c r="E141" s="58"/>
      <c r="F141" s="58"/>
      <c r="G141" s="58"/>
    </row>
    <row r="142" customFormat="false" ht="45" hidden="false" customHeight="true" outlineLevel="0" collapsed="false">
      <c r="A142" s="32" t="s">
        <v>727</v>
      </c>
      <c r="B142" s="32"/>
      <c r="C142" s="32"/>
      <c r="D142" s="32"/>
      <c r="E142" s="32"/>
      <c r="F142" s="32"/>
      <c r="G142" s="32"/>
    </row>
    <row r="143" customFormat="false" ht="45" hidden="false" customHeight="true" outlineLevel="0" collapsed="false">
      <c r="A143" s="52" t="s">
        <v>112</v>
      </c>
      <c r="B143" s="47" t="s">
        <v>796</v>
      </c>
      <c r="C143" s="47"/>
      <c r="D143" s="47"/>
      <c r="E143" s="47"/>
      <c r="F143" s="47"/>
      <c r="G143" s="47"/>
    </row>
    <row r="144" customFormat="false" ht="45" hidden="false" customHeight="true" outlineLevel="0" collapsed="false">
      <c r="A144" s="52" t="s">
        <v>114</v>
      </c>
      <c r="B144" s="47" t="s">
        <v>797</v>
      </c>
      <c r="C144" s="47"/>
      <c r="D144" s="47"/>
      <c r="E144" s="47"/>
      <c r="F144" s="47"/>
      <c r="G144" s="47"/>
    </row>
    <row r="145" customFormat="false" ht="45" hidden="false" customHeight="true" outlineLevel="0" collapsed="false">
      <c r="A145" s="52" t="s">
        <v>116</v>
      </c>
      <c r="B145" s="58" t="s">
        <v>120</v>
      </c>
      <c r="C145" s="58"/>
      <c r="D145" s="58"/>
      <c r="E145" s="58"/>
      <c r="F145" s="58"/>
      <c r="G145" s="58"/>
    </row>
    <row r="146" customFormat="false" ht="45" hidden="false" customHeight="true" outlineLevel="0" collapsed="false">
      <c r="A146" s="32" t="s">
        <v>729</v>
      </c>
      <c r="B146" s="32"/>
      <c r="C146" s="32"/>
      <c r="D146" s="32"/>
      <c r="E146" s="32"/>
      <c r="F146" s="32"/>
      <c r="G146" s="32"/>
    </row>
    <row r="147" customFormat="false" ht="45" hidden="false" customHeight="true" outlineLevel="0" collapsed="false">
      <c r="A147" s="52" t="s">
        <v>112</v>
      </c>
      <c r="B147" s="47" t="s">
        <v>798</v>
      </c>
      <c r="C147" s="47"/>
      <c r="D147" s="47"/>
      <c r="E147" s="47"/>
      <c r="F147" s="47"/>
      <c r="G147" s="47"/>
    </row>
    <row r="148" customFormat="false" ht="45" hidden="false" customHeight="true" outlineLevel="0" collapsed="false">
      <c r="A148" s="52" t="s">
        <v>114</v>
      </c>
      <c r="B148" s="47" t="s">
        <v>799</v>
      </c>
      <c r="C148" s="47"/>
      <c r="D148" s="47"/>
      <c r="E148" s="47"/>
      <c r="F148" s="47"/>
      <c r="G148" s="47"/>
    </row>
    <row r="149" customFormat="false" ht="45" hidden="false" customHeight="true" outlineLevel="0" collapsed="false">
      <c r="A149" s="52" t="s">
        <v>116</v>
      </c>
      <c r="B149" s="58" t="s">
        <v>120</v>
      </c>
      <c r="C149" s="58"/>
      <c r="D149" s="58"/>
      <c r="E149" s="58"/>
      <c r="F149" s="58"/>
      <c r="G149" s="58"/>
    </row>
    <row r="150" customFormat="false" ht="45" hidden="false" customHeight="true" outlineLevel="0" collapsed="false">
      <c r="A150" s="32" t="s">
        <v>732</v>
      </c>
      <c r="B150" s="32"/>
      <c r="C150" s="32"/>
      <c r="D150" s="32"/>
      <c r="E150" s="32"/>
      <c r="F150" s="32"/>
      <c r="G150" s="32"/>
    </row>
    <row r="151" customFormat="false" ht="45" hidden="false" customHeight="true" outlineLevel="0" collapsed="false">
      <c r="A151" s="52" t="s">
        <v>112</v>
      </c>
      <c r="B151" s="47" t="s">
        <v>800</v>
      </c>
      <c r="C151" s="47"/>
      <c r="D151" s="47"/>
      <c r="E151" s="47"/>
      <c r="F151" s="47"/>
      <c r="G151" s="47"/>
    </row>
    <row r="152" customFormat="false" ht="45" hidden="false" customHeight="true" outlineLevel="0" collapsed="false">
      <c r="A152" s="52" t="s">
        <v>114</v>
      </c>
      <c r="B152" s="47" t="s">
        <v>801</v>
      </c>
      <c r="C152" s="47"/>
      <c r="D152" s="47"/>
      <c r="E152" s="47"/>
      <c r="F152" s="47"/>
      <c r="G152" s="47"/>
    </row>
    <row r="153" customFormat="false" ht="45" hidden="false" customHeight="true" outlineLevel="0" collapsed="false">
      <c r="A153" s="52" t="s">
        <v>116</v>
      </c>
      <c r="B153" s="58" t="s">
        <v>120</v>
      </c>
      <c r="C153" s="58"/>
      <c r="D153" s="58"/>
      <c r="E153" s="58"/>
      <c r="F153" s="58"/>
      <c r="G153" s="58"/>
    </row>
    <row r="154" customFormat="false" ht="45" hidden="false" customHeight="true" outlineLevel="0" collapsed="false">
      <c r="A154" s="32" t="s">
        <v>735</v>
      </c>
      <c r="B154" s="32"/>
      <c r="C154" s="32"/>
      <c r="D154" s="32"/>
      <c r="E154" s="32"/>
      <c r="F154" s="32"/>
      <c r="G154" s="32"/>
    </row>
    <row r="155" customFormat="false" ht="45" hidden="false" customHeight="true" outlineLevel="0" collapsed="false">
      <c r="A155" s="52" t="s">
        <v>112</v>
      </c>
      <c r="B155" s="47" t="s">
        <v>802</v>
      </c>
      <c r="C155" s="47"/>
      <c r="D155" s="47"/>
      <c r="E155" s="47"/>
      <c r="F155" s="47"/>
      <c r="G155" s="47"/>
    </row>
    <row r="156" customFormat="false" ht="45" hidden="false" customHeight="true" outlineLevel="0" collapsed="false">
      <c r="A156" s="52" t="s">
        <v>114</v>
      </c>
      <c r="B156" s="47" t="s">
        <v>803</v>
      </c>
      <c r="C156" s="47"/>
      <c r="D156" s="47"/>
      <c r="E156" s="47"/>
      <c r="F156" s="47"/>
      <c r="G156" s="47"/>
    </row>
    <row r="157" customFormat="false" ht="45" hidden="false" customHeight="true" outlineLevel="0" collapsed="false">
      <c r="A157" s="52" t="s">
        <v>116</v>
      </c>
      <c r="B157" s="58" t="s">
        <v>120</v>
      </c>
      <c r="C157" s="58"/>
      <c r="D157" s="58"/>
      <c r="E157" s="58"/>
      <c r="F157" s="58"/>
      <c r="G157" s="58"/>
    </row>
    <row r="158" customFormat="false" ht="45" hidden="false" customHeight="true" outlineLevel="0" collapsed="false">
      <c r="A158" s="32" t="s">
        <v>738</v>
      </c>
      <c r="B158" s="32"/>
      <c r="C158" s="32"/>
      <c r="D158" s="32"/>
      <c r="E158" s="32"/>
      <c r="F158" s="32"/>
      <c r="G158" s="32"/>
    </row>
    <row r="159" customFormat="false" ht="45" hidden="false" customHeight="true" outlineLevel="0" collapsed="false">
      <c r="A159" s="52" t="s">
        <v>112</v>
      </c>
      <c r="B159" s="47" t="s">
        <v>804</v>
      </c>
      <c r="C159" s="47"/>
      <c r="D159" s="47"/>
      <c r="E159" s="47"/>
      <c r="F159" s="47"/>
      <c r="G159" s="47"/>
    </row>
    <row r="160" customFormat="false" ht="45" hidden="false" customHeight="true" outlineLevel="0" collapsed="false">
      <c r="A160" s="52" t="s">
        <v>114</v>
      </c>
      <c r="B160" s="47" t="s">
        <v>805</v>
      </c>
      <c r="C160" s="47"/>
      <c r="D160" s="47"/>
      <c r="E160" s="47"/>
      <c r="F160" s="47"/>
      <c r="G160" s="47"/>
    </row>
    <row r="161" customFormat="false" ht="45" hidden="false" customHeight="true" outlineLevel="0" collapsed="false">
      <c r="A161" s="52" t="s">
        <v>116</v>
      </c>
      <c r="B161" s="58" t="s">
        <v>120</v>
      </c>
      <c r="C161" s="58"/>
      <c r="D161" s="58"/>
      <c r="E161" s="58"/>
      <c r="F161" s="58"/>
      <c r="G161" s="58"/>
    </row>
    <row r="162" customFormat="false" ht="45" hidden="false" customHeight="true" outlineLevel="0" collapsed="false">
      <c r="A162" s="32" t="s">
        <v>741</v>
      </c>
      <c r="B162" s="32"/>
      <c r="C162" s="32"/>
      <c r="D162" s="32"/>
      <c r="E162" s="32"/>
      <c r="F162" s="32"/>
      <c r="G162" s="32"/>
    </row>
    <row r="163" customFormat="false" ht="45" hidden="false" customHeight="true" outlineLevel="0" collapsed="false">
      <c r="A163" s="52" t="s">
        <v>112</v>
      </c>
      <c r="B163" s="47" t="s">
        <v>806</v>
      </c>
      <c r="C163" s="47"/>
      <c r="D163" s="47"/>
      <c r="E163" s="47"/>
      <c r="F163" s="47"/>
      <c r="G163" s="47"/>
    </row>
    <row r="164" customFormat="false" ht="45" hidden="false" customHeight="true" outlineLevel="0" collapsed="false">
      <c r="A164" s="52" t="s">
        <v>114</v>
      </c>
      <c r="B164" s="47" t="s">
        <v>807</v>
      </c>
      <c r="C164" s="47"/>
      <c r="D164" s="47"/>
      <c r="E164" s="47"/>
      <c r="F164" s="47"/>
      <c r="G164" s="47"/>
    </row>
    <row r="165" customFormat="false" ht="45" hidden="false" customHeight="true" outlineLevel="0" collapsed="false">
      <c r="A165" s="52" t="s">
        <v>116</v>
      </c>
      <c r="B165" s="58" t="s">
        <v>120</v>
      </c>
      <c r="C165" s="58"/>
      <c r="D165" s="58"/>
      <c r="E165" s="58"/>
      <c r="F165" s="58"/>
      <c r="G165" s="58"/>
    </row>
    <row r="166" customFormat="false" ht="45" hidden="false" customHeight="true" outlineLevel="0" collapsed="false">
      <c r="A166" s="32" t="s">
        <v>744</v>
      </c>
      <c r="B166" s="32"/>
      <c r="C166" s="32"/>
      <c r="D166" s="32"/>
      <c r="E166" s="32"/>
      <c r="F166" s="32"/>
      <c r="G166" s="32"/>
    </row>
    <row r="167" customFormat="false" ht="45" hidden="false" customHeight="true" outlineLevel="0" collapsed="false">
      <c r="A167" s="52" t="s">
        <v>112</v>
      </c>
      <c r="B167" s="47" t="s">
        <v>808</v>
      </c>
      <c r="C167" s="47"/>
      <c r="D167" s="47"/>
      <c r="E167" s="47"/>
      <c r="F167" s="47"/>
      <c r="G167" s="47"/>
    </row>
    <row r="168" customFormat="false" ht="45" hidden="false" customHeight="true" outlineLevel="0" collapsed="false">
      <c r="A168" s="52" t="s">
        <v>114</v>
      </c>
      <c r="B168" s="47" t="s">
        <v>809</v>
      </c>
      <c r="C168" s="47"/>
      <c r="D168" s="47"/>
      <c r="E168" s="47"/>
      <c r="F168" s="47"/>
      <c r="G168" s="47"/>
    </row>
    <row r="169" customFormat="false" ht="45" hidden="false" customHeight="true" outlineLevel="0" collapsed="false">
      <c r="A169" s="52" t="s">
        <v>116</v>
      </c>
      <c r="B169" s="58" t="s">
        <v>120</v>
      </c>
      <c r="C169" s="58"/>
      <c r="D169" s="58"/>
      <c r="E169" s="58"/>
      <c r="F169" s="58"/>
      <c r="G169" s="58"/>
    </row>
    <row r="170" customFormat="false" ht="45" hidden="false" customHeight="true" outlineLevel="0" collapsed="false">
      <c r="A170" s="32" t="s">
        <v>747</v>
      </c>
      <c r="B170" s="32"/>
      <c r="C170" s="32"/>
      <c r="D170" s="32"/>
      <c r="E170" s="32"/>
      <c r="F170" s="32"/>
      <c r="G170" s="32"/>
    </row>
    <row r="171" customFormat="false" ht="45" hidden="false" customHeight="true" outlineLevel="0" collapsed="false">
      <c r="A171" s="52" t="s">
        <v>112</v>
      </c>
      <c r="B171" s="47" t="s">
        <v>810</v>
      </c>
      <c r="C171" s="47"/>
      <c r="D171" s="47"/>
      <c r="E171" s="47"/>
      <c r="F171" s="47"/>
      <c r="G171" s="47"/>
    </row>
    <row r="172" customFormat="false" ht="45" hidden="false" customHeight="true" outlineLevel="0" collapsed="false">
      <c r="A172" s="52" t="s">
        <v>114</v>
      </c>
      <c r="B172" s="47" t="s">
        <v>811</v>
      </c>
      <c r="C172" s="47"/>
      <c r="D172" s="47"/>
      <c r="E172" s="47"/>
      <c r="F172" s="47"/>
      <c r="G172" s="47"/>
    </row>
    <row r="173" customFormat="false" ht="45" hidden="false" customHeight="true" outlineLevel="0" collapsed="false">
      <c r="A173" s="52" t="s">
        <v>116</v>
      </c>
      <c r="B173" s="58" t="s">
        <v>120</v>
      </c>
      <c r="C173" s="58"/>
      <c r="D173" s="58"/>
      <c r="E173" s="58"/>
      <c r="F173" s="58"/>
      <c r="G173" s="58"/>
    </row>
    <row r="174" customFormat="false" ht="45" hidden="false" customHeight="true" outlineLevel="0" collapsed="false">
      <c r="A174" s="32" t="s">
        <v>752</v>
      </c>
      <c r="B174" s="32"/>
      <c r="C174" s="32"/>
      <c r="D174" s="32"/>
      <c r="E174" s="32"/>
      <c r="F174" s="32"/>
      <c r="G174" s="32"/>
    </row>
    <row r="175" customFormat="false" ht="45" hidden="false" customHeight="true" outlineLevel="0" collapsed="false">
      <c r="A175" s="52" t="s">
        <v>112</v>
      </c>
      <c r="B175" s="47" t="s">
        <v>812</v>
      </c>
      <c r="C175" s="47"/>
      <c r="D175" s="47"/>
      <c r="E175" s="47"/>
      <c r="F175" s="47"/>
      <c r="G175" s="47"/>
    </row>
    <row r="176" customFormat="false" ht="90" hidden="false" customHeight="true" outlineLevel="0" collapsed="false">
      <c r="A176" s="52" t="s">
        <v>114</v>
      </c>
      <c r="B176" s="47" t="s">
        <v>813</v>
      </c>
      <c r="C176" s="47"/>
      <c r="D176" s="47"/>
      <c r="E176" s="47"/>
      <c r="F176" s="47"/>
      <c r="G176" s="47"/>
    </row>
    <row r="177" customFormat="false" ht="45" hidden="false" customHeight="true" outlineLevel="0" collapsed="false">
      <c r="A177" s="52" t="s">
        <v>116</v>
      </c>
      <c r="B177" s="58" t="s">
        <v>120</v>
      </c>
      <c r="C177" s="58"/>
      <c r="D177" s="58"/>
      <c r="E177" s="58"/>
      <c r="F177" s="58"/>
      <c r="G177" s="58"/>
    </row>
    <row r="178" customFormat="false" ht="45" hidden="false" customHeight="true" outlineLevel="0" collapsed="false">
      <c r="A178" s="32" t="s">
        <v>757</v>
      </c>
      <c r="B178" s="32"/>
      <c r="C178" s="32"/>
      <c r="D178" s="32"/>
      <c r="E178" s="32"/>
      <c r="F178" s="32"/>
      <c r="G178" s="32"/>
    </row>
    <row r="179" customFormat="false" ht="45" hidden="false" customHeight="true" outlineLevel="0" collapsed="false">
      <c r="A179" s="52" t="s">
        <v>112</v>
      </c>
      <c r="B179" s="47" t="s">
        <v>814</v>
      </c>
      <c r="C179" s="47"/>
      <c r="D179" s="47"/>
      <c r="E179" s="47"/>
      <c r="F179" s="47"/>
      <c r="G179" s="47"/>
    </row>
    <row r="180" customFormat="false" ht="45" hidden="false" customHeight="true" outlineLevel="0" collapsed="false">
      <c r="A180" s="52" t="s">
        <v>114</v>
      </c>
      <c r="B180" s="47" t="s">
        <v>815</v>
      </c>
      <c r="C180" s="47"/>
      <c r="D180" s="47"/>
      <c r="E180" s="47"/>
      <c r="F180" s="47"/>
      <c r="G180" s="47"/>
    </row>
    <row r="181" customFormat="false" ht="45" hidden="false" customHeight="true" outlineLevel="0" collapsed="false">
      <c r="A181" s="52" t="s">
        <v>116</v>
      </c>
      <c r="B181" s="58" t="s">
        <v>120</v>
      </c>
      <c r="C181" s="58"/>
      <c r="D181" s="58"/>
      <c r="E181" s="58"/>
      <c r="F181" s="58"/>
      <c r="G181" s="58"/>
    </row>
    <row r="182" customFormat="false" ht="45" hidden="false" customHeight="true" outlineLevel="0" collapsed="false">
      <c r="A182" s="32" t="s">
        <v>760</v>
      </c>
      <c r="B182" s="32"/>
      <c r="C182" s="32"/>
      <c r="D182" s="32"/>
      <c r="E182" s="32"/>
      <c r="F182" s="32"/>
      <c r="G182" s="32"/>
    </row>
    <row r="183" customFormat="false" ht="45" hidden="false" customHeight="true" outlineLevel="0" collapsed="false">
      <c r="A183" s="52" t="s">
        <v>112</v>
      </c>
      <c r="B183" s="47" t="s">
        <v>816</v>
      </c>
      <c r="C183" s="47"/>
      <c r="D183" s="47"/>
      <c r="E183" s="47"/>
      <c r="F183" s="47"/>
      <c r="G183" s="47"/>
    </row>
    <row r="184" customFormat="false" ht="45" hidden="false" customHeight="true" outlineLevel="0" collapsed="false">
      <c r="A184" s="52" t="s">
        <v>114</v>
      </c>
      <c r="B184" s="47" t="s">
        <v>817</v>
      </c>
      <c r="C184" s="47"/>
      <c r="D184" s="47"/>
      <c r="E184" s="47"/>
      <c r="F184" s="47"/>
      <c r="G184" s="47"/>
    </row>
    <row r="185" customFormat="false" ht="45" hidden="false" customHeight="true" outlineLevel="0" collapsed="false">
      <c r="A185" s="52" t="s">
        <v>116</v>
      </c>
      <c r="B185" s="58" t="s">
        <v>120</v>
      </c>
      <c r="C185" s="58"/>
      <c r="D185" s="58"/>
      <c r="E185" s="58"/>
      <c r="F185" s="58"/>
      <c r="G185" s="58"/>
    </row>
    <row r="186" customFormat="false" ht="45" hidden="false" customHeight="true" outlineLevel="0" collapsed="false">
      <c r="A186" s="32" t="s">
        <v>763</v>
      </c>
      <c r="B186" s="32"/>
      <c r="C186" s="32"/>
      <c r="D186" s="32"/>
      <c r="E186" s="32"/>
      <c r="F186" s="32"/>
      <c r="G186" s="32"/>
    </row>
    <row r="187" customFormat="false" ht="45" hidden="false" customHeight="true" outlineLevel="0" collapsed="false">
      <c r="A187" s="52" t="s">
        <v>112</v>
      </c>
      <c r="B187" s="47" t="s">
        <v>818</v>
      </c>
      <c r="C187" s="47"/>
      <c r="D187" s="47"/>
      <c r="E187" s="47"/>
      <c r="F187" s="47"/>
      <c r="G187" s="47"/>
    </row>
    <row r="188" customFormat="false" ht="45" hidden="false" customHeight="true" outlineLevel="0" collapsed="false">
      <c r="A188" s="52" t="s">
        <v>114</v>
      </c>
      <c r="B188" s="47" t="s">
        <v>819</v>
      </c>
      <c r="C188" s="47"/>
      <c r="D188" s="47"/>
      <c r="E188" s="47"/>
      <c r="F188" s="47"/>
      <c r="G188" s="47"/>
    </row>
    <row r="189" customFormat="false" ht="45" hidden="false" customHeight="true" outlineLevel="0" collapsed="false">
      <c r="A189" s="52" t="s">
        <v>116</v>
      </c>
      <c r="B189" s="58" t="s">
        <v>120</v>
      </c>
      <c r="C189" s="58"/>
      <c r="D189" s="58"/>
      <c r="E189" s="58"/>
      <c r="F189" s="58"/>
      <c r="G189" s="58"/>
    </row>
    <row r="190" customFormat="false" ht="45" hidden="false" customHeight="true" outlineLevel="0" collapsed="false">
      <c r="A190" s="32" t="s">
        <v>766</v>
      </c>
      <c r="B190" s="32"/>
      <c r="C190" s="32"/>
      <c r="D190" s="32"/>
      <c r="E190" s="32"/>
      <c r="F190" s="32"/>
      <c r="G190" s="32"/>
    </row>
    <row r="191" customFormat="false" ht="45" hidden="false" customHeight="true" outlineLevel="0" collapsed="false">
      <c r="A191" s="52" t="s">
        <v>112</v>
      </c>
      <c r="B191" s="47" t="s">
        <v>804</v>
      </c>
      <c r="C191" s="47"/>
      <c r="D191" s="47"/>
      <c r="E191" s="47"/>
      <c r="F191" s="47"/>
      <c r="G191" s="47"/>
    </row>
    <row r="192" customFormat="false" ht="45" hidden="false" customHeight="true" outlineLevel="0" collapsed="false">
      <c r="A192" s="52" t="s">
        <v>114</v>
      </c>
      <c r="B192" s="47" t="s">
        <v>820</v>
      </c>
      <c r="C192" s="47"/>
      <c r="D192" s="47"/>
      <c r="E192" s="47"/>
      <c r="F192" s="47"/>
      <c r="G192" s="47"/>
    </row>
    <row r="193" customFormat="false" ht="45" hidden="false" customHeight="true" outlineLevel="0" collapsed="false">
      <c r="A193" s="52" t="s">
        <v>116</v>
      </c>
      <c r="B193" s="58" t="s">
        <v>120</v>
      </c>
      <c r="C193" s="58"/>
      <c r="D193" s="58"/>
      <c r="E193" s="58"/>
      <c r="F193" s="58"/>
      <c r="G193" s="58"/>
    </row>
    <row r="194" customFormat="false" ht="45" hidden="false" customHeight="true" outlineLevel="0" collapsed="false">
      <c r="A194" s="32" t="s">
        <v>769</v>
      </c>
      <c r="B194" s="32"/>
      <c r="C194" s="32"/>
      <c r="D194" s="32"/>
      <c r="E194" s="32"/>
      <c r="F194" s="32"/>
      <c r="G194" s="32"/>
    </row>
    <row r="195" customFormat="false" ht="45" hidden="false" customHeight="true" outlineLevel="0" collapsed="false">
      <c r="A195" s="52" t="s">
        <v>112</v>
      </c>
      <c r="B195" s="47" t="s">
        <v>821</v>
      </c>
      <c r="C195" s="47"/>
      <c r="D195" s="47"/>
      <c r="E195" s="47"/>
      <c r="F195" s="47"/>
      <c r="G195" s="47"/>
    </row>
    <row r="196" customFormat="false" ht="45" hidden="false" customHeight="true" outlineLevel="0" collapsed="false">
      <c r="A196" s="52" t="s">
        <v>114</v>
      </c>
      <c r="B196" s="47" t="s">
        <v>822</v>
      </c>
      <c r="C196" s="47"/>
      <c r="D196" s="47"/>
      <c r="E196" s="47"/>
      <c r="F196" s="47"/>
      <c r="G196" s="47"/>
    </row>
    <row r="197" customFormat="false" ht="45" hidden="false" customHeight="true" outlineLevel="0" collapsed="false">
      <c r="A197" s="52" t="s">
        <v>116</v>
      </c>
      <c r="B197" s="58" t="s">
        <v>120</v>
      </c>
      <c r="C197" s="58"/>
      <c r="D197" s="58"/>
      <c r="E197" s="58"/>
      <c r="F197" s="58"/>
      <c r="G197" s="58"/>
    </row>
    <row r="198" customFormat="false" ht="45" hidden="false" customHeight="true" outlineLevel="0" collapsed="false">
      <c r="A198" s="32" t="s">
        <v>772</v>
      </c>
      <c r="B198" s="32"/>
      <c r="C198" s="32"/>
      <c r="D198" s="32"/>
      <c r="E198" s="32"/>
      <c r="F198" s="32"/>
      <c r="G198" s="32"/>
    </row>
    <row r="199" customFormat="false" ht="45" hidden="false" customHeight="true" outlineLevel="0" collapsed="false">
      <c r="A199" s="52" t="s">
        <v>112</v>
      </c>
      <c r="B199" s="47" t="s">
        <v>823</v>
      </c>
      <c r="C199" s="47"/>
      <c r="D199" s="47"/>
      <c r="E199" s="47"/>
      <c r="F199" s="47"/>
      <c r="G199" s="47"/>
    </row>
    <row r="200" customFormat="false" ht="45" hidden="false" customHeight="true" outlineLevel="0" collapsed="false">
      <c r="A200" s="52" t="s">
        <v>114</v>
      </c>
      <c r="B200" s="47" t="s">
        <v>820</v>
      </c>
      <c r="C200" s="47"/>
      <c r="D200" s="47"/>
      <c r="E200" s="47"/>
      <c r="F200" s="47"/>
      <c r="G200" s="47"/>
    </row>
    <row r="201" customFormat="false" ht="45" hidden="false" customHeight="true" outlineLevel="0" collapsed="false">
      <c r="A201" s="52" t="s">
        <v>116</v>
      </c>
      <c r="B201" s="58" t="s">
        <v>120</v>
      </c>
      <c r="C201" s="58"/>
      <c r="D201" s="58"/>
      <c r="E201" s="58"/>
      <c r="F201" s="58"/>
      <c r="G201" s="58"/>
    </row>
    <row r="202" customFormat="false" ht="45" hidden="false" customHeight="true" outlineLevel="0" collapsed="false">
      <c r="A202" s="32" t="s">
        <v>775</v>
      </c>
      <c r="B202" s="32"/>
      <c r="C202" s="32"/>
      <c r="D202" s="32"/>
      <c r="E202" s="32"/>
      <c r="F202" s="32"/>
      <c r="G202" s="32"/>
    </row>
    <row r="203" customFormat="false" ht="82.5" hidden="false" customHeight="true" outlineLevel="0" collapsed="false">
      <c r="A203" s="52" t="s">
        <v>112</v>
      </c>
      <c r="B203" s="47" t="s">
        <v>824</v>
      </c>
      <c r="C203" s="47"/>
      <c r="D203" s="47"/>
      <c r="E203" s="47"/>
      <c r="F203" s="47"/>
      <c r="G203" s="47"/>
    </row>
    <row r="204" customFormat="false" ht="45" hidden="false" customHeight="true" outlineLevel="0" collapsed="false">
      <c r="A204" s="52" t="s">
        <v>114</v>
      </c>
      <c r="B204" s="47" t="s">
        <v>825</v>
      </c>
      <c r="C204" s="47"/>
      <c r="D204" s="47"/>
      <c r="E204" s="47"/>
      <c r="F204" s="47"/>
      <c r="G204" s="47"/>
    </row>
    <row r="205" customFormat="false" ht="45" hidden="false" customHeight="true" outlineLevel="0" collapsed="false">
      <c r="A205" s="52" t="s">
        <v>116</v>
      </c>
      <c r="B205" s="58" t="s">
        <v>120</v>
      </c>
      <c r="C205" s="58"/>
      <c r="D205" s="58"/>
      <c r="E205" s="58"/>
      <c r="F205" s="58"/>
      <c r="G205" s="58"/>
    </row>
    <row r="206" customFormat="false" ht="45" hidden="false" customHeight="true" outlineLevel="0" collapsed="false">
      <c r="A206" s="32" t="s">
        <v>778</v>
      </c>
      <c r="B206" s="32"/>
      <c r="C206" s="32"/>
      <c r="D206" s="32"/>
      <c r="E206" s="32"/>
      <c r="F206" s="32"/>
      <c r="G206" s="32"/>
    </row>
    <row r="207" customFormat="false" ht="45" hidden="false" customHeight="true" outlineLevel="0" collapsed="false">
      <c r="A207" s="52" t="s">
        <v>112</v>
      </c>
      <c r="B207" s="47" t="s">
        <v>826</v>
      </c>
      <c r="C207" s="47"/>
      <c r="D207" s="47"/>
      <c r="E207" s="47"/>
      <c r="F207" s="47"/>
      <c r="G207" s="47"/>
    </row>
    <row r="208" customFormat="false" ht="45" hidden="false" customHeight="true" outlineLevel="0" collapsed="false">
      <c r="A208" s="52" t="s">
        <v>114</v>
      </c>
      <c r="B208" s="47" t="s">
        <v>827</v>
      </c>
      <c r="C208" s="47"/>
      <c r="D208" s="47"/>
      <c r="E208" s="47"/>
      <c r="F208" s="47"/>
      <c r="G208" s="47"/>
    </row>
    <row r="209" customFormat="false" ht="45" hidden="false" customHeight="true" outlineLevel="0" collapsed="false">
      <c r="A209" s="52" t="s">
        <v>116</v>
      </c>
      <c r="B209" s="58" t="s">
        <v>120</v>
      </c>
      <c r="C209" s="58"/>
      <c r="D209" s="58"/>
      <c r="E209" s="58"/>
      <c r="F209" s="58"/>
      <c r="G209" s="58"/>
    </row>
    <row r="210" customFormat="false" ht="45" hidden="false" customHeight="true" outlineLevel="0" collapsed="false">
      <c r="A210" s="32" t="s">
        <v>781</v>
      </c>
      <c r="B210" s="32"/>
      <c r="C210" s="32"/>
      <c r="D210" s="32"/>
      <c r="E210" s="32"/>
      <c r="F210" s="32"/>
      <c r="G210" s="32"/>
    </row>
    <row r="211" customFormat="false" ht="45" hidden="false" customHeight="true" outlineLevel="0" collapsed="false">
      <c r="A211" s="52" t="s">
        <v>112</v>
      </c>
      <c r="B211" s="47" t="s">
        <v>828</v>
      </c>
      <c r="C211" s="47"/>
      <c r="D211" s="47"/>
      <c r="E211" s="47"/>
      <c r="F211" s="47"/>
      <c r="G211" s="47"/>
    </row>
    <row r="212" customFormat="false" ht="45" hidden="false" customHeight="true" outlineLevel="0" collapsed="false">
      <c r="A212" s="52" t="s">
        <v>114</v>
      </c>
      <c r="B212" s="47" t="s">
        <v>829</v>
      </c>
      <c r="C212" s="47"/>
      <c r="D212" s="47"/>
      <c r="E212" s="47"/>
      <c r="F212" s="47"/>
      <c r="G212" s="47"/>
    </row>
    <row r="213" customFormat="false" ht="45" hidden="false" customHeight="true" outlineLevel="0" collapsed="false">
      <c r="A213" s="52" t="s">
        <v>116</v>
      </c>
      <c r="B213" s="58" t="s">
        <v>120</v>
      </c>
      <c r="C213" s="58"/>
      <c r="D213" s="58"/>
      <c r="E213" s="58"/>
      <c r="F213" s="58"/>
      <c r="G213" s="58"/>
    </row>
    <row r="214" customFormat="false" ht="45" hidden="false" customHeight="true" outlineLevel="0" collapsed="false">
      <c r="A214" s="32" t="s">
        <v>784</v>
      </c>
      <c r="B214" s="32"/>
      <c r="C214" s="32"/>
      <c r="D214" s="32"/>
      <c r="E214" s="32"/>
      <c r="F214" s="32"/>
      <c r="G214" s="32"/>
    </row>
    <row r="215" customFormat="false" ht="45" hidden="false" customHeight="true" outlineLevel="0" collapsed="false">
      <c r="A215" s="52" t="s">
        <v>112</v>
      </c>
      <c r="B215" s="47" t="s">
        <v>830</v>
      </c>
      <c r="C215" s="47"/>
      <c r="D215" s="47"/>
      <c r="E215" s="47"/>
      <c r="F215" s="47"/>
      <c r="G215" s="47"/>
    </row>
    <row r="216" customFormat="false" ht="45" hidden="false" customHeight="true" outlineLevel="0" collapsed="false">
      <c r="A216" s="52" t="s">
        <v>114</v>
      </c>
      <c r="B216" s="47" t="s">
        <v>831</v>
      </c>
      <c r="C216" s="47"/>
      <c r="D216" s="47"/>
      <c r="E216" s="47"/>
      <c r="F216" s="47"/>
      <c r="G216" s="47"/>
    </row>
    <row r="217" customFormat="false" ht="45" hidden="false" customHeight="true" outlineLevel="0" collapsed="false">
      <c r="A217" s="52" t="s">
        <v>116</v>
      </c>
      <c r="B217" s="58" t="s">
        <v>120</v>
      </c>
      <c r="C217" s="58"/>
      <c r="D217" s="58"/>
      <c r="E217" s="58"/>
      <c r="F217" s="58"/>
      <c r="G217" s="58"/>
    </row>
    <row r="218" customFormat="false" ht="45" hidden="false" customHeight="true" outlineLevel="0" collapsed="false">
      <c r="A218" s="32" t="s">
        <v>787</v>
      </c>
      <c r="B218" s="32"/>
      <c r="C218" s="32"/>
      <c r="D218" s="32"/>
      <c r="E218" s="32"/>
      <c r="F218" s="32"/>
      <c r="G218" s="32"/>
    </row>
    <row r="219" customFormat="false" ht="45" hidden="false" customHeight="true" outlineLevel="0" collapsed="false">
      <c r="A219" s="52" t="s">
        <v>112</v>
      </c>
      <c r="B219" s="47" t="s">
        <v>832</v>
      </c>
      <c r="C219" s="47"/>
      <c r="D219" s="47"/>
      <c r="E219" s="47"/>
      <c r="F219" s="47"/>
      <c r="G219" s="47"/>
    </row>
    <row r="220" customFormat="false" ht="45" hidden="false" customHeight="true" outlineLevel="0" collapsed="false">
      <c r="A220" s="52" t="s">
        <v>114</v>
      </c>
      <c r="B220" s="47" t="s">
        <v>833</v>
      </c>
      <c r="C220" s="47"/>
      <c r="D220" s="47"/>
      <c r="E220" s="47"/>
      <c r="F220" s="47"/>
      <c r="G220" s="47"/>
    </row>
    <row r="221" customFormat="false" ht="45" hidden="false" customHeight="true" outlineLevel="0" collapsed="false">
      <c r="A221" s="52" t="s">
        <v>116</v>
      </c>
      <c r="B221" s="58" t="s">
        <v>120</v>
      </c>
      <c r="C221" s="58"/>
      <c r="D221" s="58"/>
      <c r="E221" s="58"/>
      <c r="F221" s="58"/>
      <c r="G221" s="58"/>
    </row>
    <row r="222" customFormat="false" ht="45" hidden="false" customHeight="true" outlineLevel="0" collapsed="false">
      <c r="A222" s="32" t="s">
        <v>790</v>
      </c>
      <c r="B222" s="32"/>
      <c r="C222" s="32"/>
      <c r="D222" s="32"/>
      <c r="E222" s="32"/>
      <c r="F222" s="32"/>
      <c r="G222" s="32"/>
    </row>
    <row r="223" customFormat="false" ht="45" hidden="false" customHeight="true" outlineLevel="0" collapsed="false">
      <c r="A223" s="52" t="s">
        <v>112</v>
      </c>
      <c r="B223" s="47" t="s">
        <v>834</v>
      </c>
      <c r="C223" s="47"/>
      <c r="D223" s="47"/>
      <c r="E223" s="47"/>
      <c r="F223" s="47"/>
      <c r="G223" s="47"/>
    </row>
    <row r="224" customFormat="false" ht="45" hidden="false" customHeight="true" outlineLevel="0" collapsed="false">
      <c r="A224" s="52" t="s">
        <v>114</v>
      </c>
      <c r="B224" s="61"/>
      <c r="C224" s="61"/>
      <c r="D224" s="61"/>
      <c r="E224" s="61"/>
      <c r="F224" s="61"/>
      <c r="G224" s="61"/>
    </row>
    <row r="225" customFormat="false" ht="45" hidden="false" customHeight="true" outlineLevel="0" collapsed="false">
      <c r="A225" s="52" t="s">
        <v>116</v>
      </c>
      <c r="B225" s="58" t="s">
        <v>120</v>
      </c>
      <c r="C225" s="58"/>
      <c r="D225" s="58"/>
      <c r="E225" s="58"/>
      <c r="F225" s="58"/>
      <c r="G225" s="58"/>
    </row>
    <row r="226" customFormat="false" ht="45" hidden="false" customHeight="true" outlineLevel="0" collapsed="false">
      <c r="A226" s="32" t="s">
        <v>793</v>
      </c>
      <c r="B226" s="32"/>
      <c r="C226" s="32"/>
      <c r="D226" s="32"/>
      <c r="E226" s="32"/>
      <c r="F226" s="32"/>
      <c r="G226" s="32"/>
    </row>
    <row r="227" customFormat="false" ht="45" hidden="false" customHeight="true" outlineLevel="0" collapsed="false">
      <c r="A227" s="52" t="s">
        <v>112</v>
      </c>
      <c r="B227" s="47" t="s">
        <v>835</v>
      </c>
      <c r="C227" s="47"/>
      <c r="D227" s="47"/>
      <c r="E227" s="47"/>
      <c r="F227" s="47"/>
      <c r="G227" s="47"/>
    </row>
    <row r="228" customFormat="false" ht="45" hidden="false" customHeight="true" outlineLevel="0" collapsed="false">
      <c r="A228" s="52" t="s">
        <v>114</v>
      </c>
      <c r="B228" s="47" t="s">
        <v>836</v>
      </c>
      <c r="C228" s="47"/>
      <c r="D228" s="47"/>
      <c r="E228" s="47"/>
      <c r="F228" s="47"/>
      <c r="G228" s="47"/>
    </row>
    <row r="229" customFormat="false" ht="45" hidden="false" customHeight="true" outlineLevel="0" collapsed="false">
      <c r="A229" s="52" t="s">
        <v>116</v>
      </c>
      <c r="B229" s="58" t="s">
        <v>120</v>
      </c>
      <c r="C229" s="58"/>
      <c r="D229" s="58"/>
      <c r="E229" s="58"/>
      <c r="F229" s="58"/>
      <c r="G229" s="58"/>
    </row>
    <row r="230" customFormat="false" ht="15" hidden="false" customHeight="false" outlineLevel="0" collapsed="false">
      <c r="A230" s="49"/>
      <c r="B230" s="49"/>
      <c r="C230" s="49"/>
      <c r="D230" s="49"/>
      <c r="E230" s="49"/>
      <c r="F230" s="49"/>
      <c r="G230" s="49"/>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83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838</v>
      </c>
      <c r="E6" s="32"/>
      <c r="F6" s="32"/>
      <c r="G6" s="32"/>
    </row>
    <row r="7" customFormat="false" ht="32.2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59" t="s">
        <v>839</v>
      </c>
      <c r="C16" s="59"/>
      <c r="D16" s="59"/>
      <c r="E16" s="59"/>
      <c r="F16" s="59"/>
      <c r="G16" s="5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840</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5.68576</v>
      </c>
      <c r="F33" s="53" t="n">
        <v>77.58765601</v>
      </c>
      <c r="G33" s="53" t="n">
        <v>118.119446300081</v>
      </c>
    </row>
    <row r="34" customFormat="false" ht="15" hidden="false" customHeight="true" outlineLevel="0" collapsed="false">
      <c r="A34" s="52" t="s">
        <v>78</v>
      </c>
      <c r="B34" s="52"/>
      <c r="C34" s="52"/>
      <c r="D34" s="52"/>
      <c r="E34" s="53" t="n">
        <v>77.58765601</v>
      </c>
      <c r="F34" s="53" t="n">
        <v>77.5876560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25.9" hidden="false" customHeight="true" outlineLevel="0" collapsed="false">
      <c r="A39" s="55"/>
      <c r="B39" s="55"/>
      <c r="C39" s="55"/>
      <c r="D39" s="55"/>
      <c r="E39" s="55"/>
      <c r="F39" s="32" t="s">
        <v>89</v>
      </c>
      <c r="G39" s="61"/>
    </row>
    <row r="40" customFormat="false" ht="23.25" hidden="false" customHeight="true" outlineLevel="0" collapsed="false">
      <c r="A40" s="62" t="s">
        <v>130</v>
      </c>
      <c r="B40" s="47" t="s">
        <v>841</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59"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842</v>
      </c>
      <c r="B45" s="47" t="s">
        <v>841</v>
      </c>
      <c r="C45" s="47" t="s">
        <v>843</v>
      </c>
      <c r="D45" s="47" t="s">
        <v>93</v>
      </c>
      <c r="E45" s="47" t="s">
        <v>94</v>
      </c>
      <c r="F45" s="32" t="s">
        <v>95</v>
      </c>
      <c r="G45" s="32" t="n">
        <v>100</v>
      </c>
    </row>
    <row r="46" customFormat="false" ht="46.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844</v>
      </c>
      <c r="B51" s="47" t="s">
        <v>845</v>
      </c>
      <c r="C51" s="47" t="s">
        <v>846</v>
      </c>
      <c r="D51" s="47" t="s">
        <v>93</v>
      </c>
      <c r="E51" s="47" t="s">
        <v>94</v>
      </c>
      <c r="F51" s="32" t="s">
        <v>95</v>
      </c>
      <c r="G51" s="32" t="n">
        <v>120</v>
      </c>
    </row>
    <row r="52" customFormat="false" ht="46.5" hidden="false" customHeight="true" outlineLevel="0" collapsed="false">
      <c r="A52" s="57"/>
      <c r="B52" s="47"/>
      <c r="C52" s="47"/>
      <c r="D52" s="47"/>
      <c r="E52" s="47"/>
      <c r="F52" s="32" t="s">
        <v>96</v>
      </c>
      <c r="G52" s="32" t="n">
        <v>120</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847</v>
      </c>
      <c r="B57" s="47" t="s">
        <v>848</v>
      </c>
      <c r="C57" s="47" t="s">
        <v>849</v>
      </c>
      <c r="D57" s="47" t="s">
        <v>93</v>
      </c>
      <c r="E57" s="47" t="s">
        <v>635</v>
      </c>
      <c r="F57" s="32" t="s">
        <v>95</v>
      </c>
      <c r="G57" s="32" t="n">
        <v>121.67</v>
      </c>
    </row>
    <row r="58" customFormat="false" ht="46.5" hidden="false" customHeight="true" outlineLevel="0" collapsed="false">
      <c r="A58" s="57"/>
      <c r="B58" s="47"/>
      <c r="C58" s="47"/>
      <c r="D58" s="47"/>
      <c r="E58" s="47"/>
      <c r="F58" s="32" t="s">
        <v>96</v>
      </c>
      <c r="G58" s="32" t="n">
        <v>127.67</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850</v>
      </c>
      <c r="B63" s="47" t="s">
        <v>851</v>
      </c>
      <c r="C63" s="47" t="s">
        <v>852</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134</v>
      </c>
      <c r="B66" s="32"/>
      <c r="C66" s="32"/>
      <c r="D66" s="32"/>
      <c r="E66" s="32"/>
      <c r="F66" s="32"/>
      <c r="G66" s="32"/>
    </row>
    <row r="67" customFormat="false" ht="50.1" hidden="false" customHeight="true" outlineLevel="0" collapsed="false">
      <c r="A67" s="52" t="s">
        <v>112</v>
      </c>
      <c r="B67" s="47" t="s">
        <v>148</v>
      </c>
      <c r="C67" s="47"/>
      <c r="D67" s="47"/>
      <c r="E67" s="47"/>
      <c r="F67" s="47"/>
      <c r="G67" s="47"/>
    </row>
    <row r="68" customFormat="false" ht="50.1" hidden="false" customHeight="true" outlineLevel="0" collapsed="false">
      <c r="A68" s="52" t="s">
        <v>114</v>
      </c>
      <c r="B68" s="61"/>
      <c r="C68" s="61"/>
      <c r="D68" s="61"/>
      <c r="E68" s="61"/>
      <c r="F68" s="61"/>
      <c r="G68" s="61"/>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842</v>
      </c>
      <c r="B70" s="32"/>
      <c r="C70" s="32"/>
      <c r="D70" s="32"/>
      <c r="E70" s="32"/>
      <c r="F70" s="32"/>
      <c r="G70" s="32"/>
    </row>
    <row r="71" customFormat="false" ht="138" hidden="false" customHeight="true" outlineLevel="0" collapsed="false">
      <c r="A71" s="52" t="s">
        <v>112</v>
      </c>
      <c r="B71" s="47" t="s">
        <v>853</v>
      </c>
      <c r="C71" s="47"/>
      <c r="D71" s="47"/>
      <c r="E71" s="47"/>
      <c r="F71" s="47"/>
      <c r="G71" s="47"/>
    </row>
    <row r="72" customFormat="false" ht="50.1" hidden="false" customHeight="true" outlineLevel="0" collapsed="false">
      <c r="A72" s="52" t="s">
        <v>114</v>
      </c>
      <c r="B72" s="47" t="s">
        <v>854</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844</v>
      </c>
      <c r="B74" s="32"/>
      <c r="C74" s="32"/>
      <c r="D74" s="32"/>
      <c r="E74" s="32"/>
      <c r="F74" s="32"/>
      <c r="G74" s="32"/>
    </row>
    <row r="75" customFormat="false" ht="50.1" hidden="false" customHeight="true" outlineLevel="0" collapsed="false">
      <c r="A75" s="52" t="s">
        <v>112</v>
      </c>
      <c r="B75" s="47" t="s">
        <v>855</v>
      </c>
      <c r="C75" s="47"/>
      <c r="D75" s="47"/>
      <c r="E75" s="47"/>
      <c r="F75" s="47"/>
      <c r="G75" s="47"/>
    </row>
    <row r="76" customFormat="false" ht="50.1" hidden="false" customHeight="true" outlineLevel="0" collapsed="false">
      <c r="A76" s="52" t="s">
        <v>114</v>
      </c>
      <c r="B76" s="47" t="s">
        <v>856</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847</v>
      </c>
      <c r="B78" s="32"/>
      <c r="C78" s="32"/>
      <c r="D78" s="32"/>
      <c r="E78" s="32"/>
      <c r="F78" s="32"/>
      <c r="G78" s="32"/>
    </row>
    <row r="79" customFormat="false" ht="50.1" hidden="false" customHeight="true" outlineLevel="0" collapsed="false">
      <c r="A79" s="52" t="s">
        <v>112</v>
      </c>
      <c r="B79" s="47" t="s">
        <v>857</v>
      </c>
      <c r="C79" s="47"/>
      <c r="D79" s="47"/>
      <c r="E79" s="47"/>
      <c r="F79" s="47"/>
      <c r="G79" s="47"/>
    </row>
    <row r="80" customFormat="false" ht="50.1" hidden="false" customHeight="true" outlineLevel="0" collapsed="false">
      <c r="A80" s="52" t="s">
        <v>114</v>
      </c>
      <c r="B80" s="47" t="s">
        <v>858</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850</v>
      </c>
      <c r="B82" s="32"/>
      <c r="C82" s="32"/>
      <c r="D82" s="32"/>
      <c r="E82" s="32"/>
      <c r="F82" s="32"/>
      <c r="G82" s="32"/>
    </row>
    <row r="83" customFormat="false" ht="68.25" hidden="false" customHeight="true" outlineLevel="0" collapsed="false">
      <c r="A83" s="52" t="s">
        <v>112</v>
      </c>
      <c r="B83" s="47" t="s">
        <v>859</v>
      </c>
      <c r="C83" s="47"/>
      <c r="D83" s="47"/>
      <c r="E83" s="47"/>
      <c r="F83" s="47"/>
      <c r="G83" s="47"/>
    </row>
    <row r="84" customFormat="false" ht="50.1" hidden="false" customHeight="true" outlineLevel="0" collapsed="false">
      <c r="A84" s="52" t="s">
        <v>114</v>
      </c>
      <c r="B84" s="47" t="s">
        <v>860</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75" hidden="false" customHeight="true" outlineLevel="0" collapsed="false">
      <c r="A4" s="31" t="s">
        <v>42</v>
      </c>
      <c r="B4" s="31"/>
      <c r="C4" s="31"/>
      <c r="D4" s="32" t="s">
        <v>86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862</v>
      </c>
      <c r="E6" s="32"/>
      <c r="F6" s="32"/>
      <c r="G6" s="32"/>
    </row>
    <row r="7" customFormat="false" ht="33"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56.054989</v>
      </c>
      <c r="F33" s="53" t="n">
        <v>38.80185149</v>
      </c>
      <c r="G33" s="53" t="n">
        <v>69.2210491558566</v>
      </c>
    </row>
    <row r="34" customFormat="false" ht="15" hidden="false" customHeight="true" outlineLevel="0" collapsed="false">
      <c r="A34" s="52" t="s">
        <v>78</v>
      </c>
      <c r="B34" s="52"/>
      <c r="C34" s="52"/>
      <c r="D34" s="52"/>
      <c r="E34" s="53" t="n">
        <v>38.80185149</v>
      </c>
      <c r="F34" s="53" t="n">
        <v>38.8018514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863</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123"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2</v>
      </c>
    </row>
    <row r="44" customFormat="false" ht="25.9" hidden="false" customHeight="true" outlineLevel="0" collapsed="false">
      <c r="A44" s="55"/>
      <c r="B44" s="55"/>
      <c r="C44" s="55"/>
      <c r="D44" s="55"/>
      <c r="E44" s="55"/>
      <c r="F44" s="32" t="s">
        <v>89</v>
      </c>
      <c r="G44" s="32" t="n">
        <v>2</v>
      </c>
    </row>
    <row r="45" customFormat="false" ht="46.5" hidden="false" customHeight="true" outlineLevel="0" collapsed="false">
      <c r="A45" s="56" t="s">
        <v>866</v>
      </c>
      <c r="B45" s="47" t="s">
        <v>863</v>
      </c>
      <c r="C45" s="47" t="s">
        <v>867</v>
      </c>
      <c r="D45" s="47" t="s">
        <v>93</v>
      </c>
      <c r="E45" s="47" t="s">
        <v>94</v>
      </c>
      <c r="F45" s="32" t="s">
        <v>95</v>
      </c>
      <c r="G45" s="32" t="n">
        <v>2</v>
      </c>
    </row>
    <row r="46" customFormat="false" ht="46.5" hidden="false" customHeight="true" outlineLevel="0" collapsed="false">
      <c r="A46" s="57"/>
      <c r="B46" s="47"/>
      <c r="C46" s="47"/>
      <c r="D46" s="47"/>
      <c r="E46" s="47"/>
      <c r="F46" s="32" t="s">
        <v>96</v>
      </c>
      <c r="G46" s="32" t="n">
        <v>100</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868</v>
      </c>
      <c r="B51" s="47" t="s">
        <v>869</v>
      </c>
      <c r="C51" s="47" t="s">
        <v>870</v>
      </c>
      <c r="D51" s="47" t="s">
        <v>93</v>
      </c>
      <c r="E51" s="47" t="s">
        <v>386</v>
      </c>
      <c r="F51" s="32" t="s">
        <v>95</v>
      </c>
      <c r="G51" s="32" t="n">
        <v>100</v>
      </c>
    </row>
    <row r="52" customFormat="false" ht="46.5" hidden="false" customHeight="true" outlineLevel="0" collapsed="false">
      <c r="A52" s="57"/>
      <c r="B52" s="47"/>
      <c r="C52" s="47"/>
      <c r="D52" s="47"/>
      <c r="E52" s="47"/>
      <c r="F52" s="32" t="s">
        <v>96</v>
      </c>
      <c r="G52" s="32" t="n">
        <v>100</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871</v>
      </c>
      <c r="B57" s="47" t="s">
        <v>872</v>
      </c>
      <c r="C57" s="47" t="s">
        <v>873</v>
      </c>
      <c r="D57" s="47" t="s">
        <v>93</v>
      </c>
      <c r="E57" s="47" t="s">
        <v>101</v>
      </c>
      <c r="F57" s="32" t="s">
        <v>95</v>
      </c>
      <c r="G57" s="32" t="n">
        <v>100</v>
      </c>
    </row>
    <row r="58" customFormat="false" ht="46.5" hidden="false" customHeight="true" outlineLevel="0" collapsed="false">
      <c r="A58" s="57"/>
      <c r="B58" s="47"/>
      <c r="C58" s="47"/>
      <c r="D58" s="47"/>
      <c r="E58" s="47"/>
      <c r="F58" s="32" t="s">
        <v>96</v>
      </c>
      <c r="G58" s="32" t="n">
        <v>100</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874</v>
      </c>
      <c r="B61" s="47" t="s">
        <v>875</v>
      </c>
      <c r="C61" s="47" t="s">
        <v>876</v>
      </c>
      <c r="D61" s="47" t="s">
        <v>93</v>
      </c>
      <c r="E61" s="47" t="s">
        <v>253</v>
      </c>
      <c r="F61" s="32" t="s">
        <v>95</v>
      </c>
      <c r="G61" s="32" t="n">
        <v>100</v>
      </c>
    </row>
    <row r="62" customFormat="false" ht="46.5" hidden="false" customHeight="true" outlineLevel="0" collapsed="false">
      <c r="A62" s="57"/>
      <c r="B62" s="47"/>
      <c r="C62" s="47"/>
      <c r="D62" s="47"/>
      <c r="E62" s="47"/>
      <c r="F62" s="32" t="s">
        <v>96</v>
      </c>
      <c r="G62" s="32" t="n">
        <v>100</v>
      </c>
    </row>
    <row r="63" customFormat="false" ht="25.9" hidden="false" customHeight="true" outlineLevel="0" collapsed="false">
      <c r="A63" s="55" t="s">
        <v>83</v>
      </c>
      <c r="B63" s="55" t="s">
        <v>84</v>
      </c>
      <c r="C63" s="55" t="s">
        <v>85</v>
      </c>
      <c r="D63" s="55" t="s">
        <v>86</v>
      </c>
      <c r="E63" s="55" t="s">
        <v>87</v>
      </c>
      <c r="F63" s="32" t="s">
        <v>88</v>
      </c>
      <c r="G63" s="32" t="n">
        <v>100</v>
      </c>
    </row>
    <row r="64" customFormat="false" ht="25.9" hidden="false" customHeight="true" outlineLevel="0" collapsed="false">
      <c r="A64" s="55"/>
      <c r="B64" s="55"/>
      <c r="C64" s="55"/>
      <c r="D64" s="55"/>
      <c r="E64" s="55"/>
      <c r="F64" s="32" t="s">
        <v>89</v>
      </c>
      <c r="G64" s="32" t="n">
        <v>100</v>
      </c>
    </row>
    <row r="65" customFormat="false" ht="46.5" hidden="false" customHeight="true" outlineLevel="0" collapsed="false">
      <c r="A65" s="56" t="s">
        <v>877</v>
      </c>
      <c r="B65" s="47" t="s">
        <v>878</v>
      </c>
      <c r="C65" s="47" t="s">
        <v>879</v>
      </c>
      <c r="D65" s="47" t="s">
        <v>93</v>
      </c>
      <c r="E65" s="47" t="s">
        <v>394</v>
      </c>
      <c r="F65" s="32" t="s">
        <v>95</v>
      </c>
      <c r="G65" s="32" t="n">
        <v>100</v>
      </c>
    </row>
    <row r="66" customFormat="false" ht="46.5" hidden="false" customHeight="true" outlineLevel="0" collapsed="false">
      <c r="A66" s="57"/>
      <c r="B66" s="47"/>
      <c r="C66" s="47"/>
      <c r="D66" s="47"/>
      <c r="E66" s="47"/>
      <c r="F66" s="32" t="s">
        <v>96</v>
      </c>
      <c r="G66" s="32" t="n">
        <v>100</v>
      </c>
    </row>
    <row r="67" customFormat="false" ht="15" hidden="false" customHeight="true" outlineLevel="0" collapsed="false">
      <c r="A67" s="48" t="s">
        <v>107</v>
      </c>
      <c r="B67" s="48"/>
      <c r="C67" s="48"/>
      <c r="D67" s="48"/>
      <c r="E67" s="48"/>
      <c r="F67" s="48"/>
      <c r="G67" s="48"/>
    </row>
    <row r="68" customFormat="false" ht="15" hidden="false" customHeight="true" outlineLevel="0" collapsed="false">
      <c r="A68" s="54" t="s">
        <v>81</v>
      </c>
      <c r="B68" s="54"/>
      <c r="C68" s="54"/>
      <c r="D68" s="54"/>
      <c r="E68" s="54"/>
      <c r="F68" s="54" t="s">
        <v>82</v>
      </c>
      <c r="G68" s="54"/>
    </row>
    <row r="69" customFormat="false" ht="25.9" hidden="false" customHeight="true" outlineLevel="0" collapsed="false">
      <c r="A69" s="55" t="s">
        <v>83</v>
      </c>
      <c r="B69" s="55" t="s">
        <v>84</v>
      </c>
      <c r="C69" s="55" t="s">
        <v>85</v>
      </c>
      <c r="D69" s="55" t="s">
        <v>86</v>
      </c>
      <c r="E69" s="55" t="s">
        <v>87</v>
      </c>
      <c r="F69" s="32" t="s">
        <v>88</v>
      </c>
      <c r="G69" s="32" t="n">
        <v>100</v>
      </c>
    </row>
    <row r="70" customFormat="false" ht="25.9" hidden="false" customHeight="true" outlineLevel="0" collapsed="false">
      <c r="A70" s="55"/>
      <c r="B70" s="55"/>
      <c r="C70" s="55"/>
      <c r="D70" s="55"/>
      <c r="E70" s="55"/>
      <c r="F70" s="32" t="s">
        <v>89</v>
      </c>
      <c r="G70" s="32" t="n">
        <v>100</v>
      </c>
    </row>
    <row r="71" customFormat="false" ht="46.5" hidden="false" customHeight="true" outlineLevel="0" collapsed="false">
      <c r="A71" s="56" t="s">
        <v>880</v>
      </c>
      <c r="B71" s="47" t="s">
        <v>881</v>
      </c>
      <c r="C71" s="47" t="s">
        <v>882</v>
      </c>
      <c r="D71" s="47" t="s">
        <v>93</v>
      </c>
      <c r="E71" s="47" t="s">
        <v>176</v>
      </c>
      <c r="F71" s="32" t="s">
        <v>95</v>
      </c>
      <c r="G71" s="32" t="n">
        <v>100</v>
      </c>
    </row>
    <row r="72" customFormat="false" ht="46.5" hidden="false" customHeight="true" outlineLevel="0" collapsed="false">
      <c r="A72" s="57"/>
      <c r="B72" s="47"/>
      <c r="C72" s="47"/>
      <c r="D72" s="47"/>
      <c r="E72" s="47"/>
      <c r="F72" s="32" t="s">
        <v>96</v>
      </c>
      <c r="G72" s="32" t="n">
        <v>100</v>
      </c>
    </row>
    <row r="73" customFormat="false" ht="25.9" hidden="false" customHeight="true" outlineLevel="0" collapsed="false">
      <c r="A73" s="55" t="s">
        <v>83</v>
      </c>
      <c r="B73" s="55" t="s">
        <v>84</v>
      </c>
      <c r="C73" s="55" t="s">
        <v>85</v>
      </c>
      <c r="D73" s="55" t="s">
        <v>86</v>
      </c>
      <c r="E73" s="55" t="s">
        <v>87</v>
      </c>
      <c r="F73" s="32" t="s">
        <v>88</v>
      </c>
      <c r="G73" s="32" t="n">
        <v>100</v>
      </c>
    </row>
    <row r="74" customFormat="false" ht="25.9" hidden="false" customHeight="true" outlineLevel="0" collapsed="false">
      <c r="A74" s="55"/>
      <c r="B74" s="55"/>
      <c r="C74" s="55"/>
      <c r="D74" s="55"/>
      <c r="E74" s="55"/>
      <c r="F74" s="32" t="s">
        <v>89</v>
      </c>
      <c r="G74" s="32" t="n">
        <v>100</v>
      </c>
    </row>
    <row r="75" customFormat="false" ht="46.5" hidden="false" customHeight="true" outlineLevel="0" collapsed="false">
      <c r="A75" s="56" t="s">
        <v>883</v>
      </c>
      <c r="B75" s="47" t="s">
        <v>884</v>
      </c>
      <c r="C75" s="47" t="s">
        <v>885</v>
      </c>
      <c r="D75" s="47" t="s">
        <v>93</v>
      </c>
      <c r="E75" s="47" t="s">
        <v>106</v>
      </c>
      <c r="F75" s="32" t="s">
        <v>95</v>
      </c>
      <c r="G75" s="32" t="n">
        <v>100</v>
      </c>
    </row>
    <row r="76" customFormat="false" ht="46.5" hidden="false" customHeight="true" outlineLevel="0" collapsed="false">
      <c r="A76" s="57"/>
      <c r="B76" s="47"/>
      <c r="C76" s="47"/>
      <c r="D76" s="47"/>
      <c r="E76" s="47"/>
      <c r="F76" s="32" t="s">
        <v>96</v>
      </c>
      <c r="G76" s="32" t="n">
        <v>100</v>
      </c>
    </row>
    <row r="77" customFormat="false" ht="25.9" hidden="false" customHeight="true" outlineLevel="0" collapsed="false">
      <c r="A77" s="55" t="s">
        <v>83</v>
      </c>
      <c r="B77" s="55" t="s">
        <v>84</v>
      </c>
      <c r="C77" s="55" t="s">
        <v>85</v>
      </c>
      <c r="D77" s="55" t="s">
        <v>86</v>
      </c>
      <c r="E77" s="55" t="s">
        <v>87</v>
      </c>
      <c r="F77" s="32" t="s">
        <v>88</v>
      </c>
      <c r="G77" s="32" t="n">
        <v>100</v>
      </c>
    </row>
    <row r="78" customFormat="false" ht="25.9" hidden="false" customHeight="true" outlineLevel="0" collapsed="false">
      <c r="A78" s="55"/>
      <c r="B78" s="55"/>
      <c r="C78" s="55"/>
      <c r="D78" s="55"/>
      <c r="E78" s="55"/>
      <c r="F78" s="32" t="s">
        <v>89</v>
      </c>
      <c r="G78" s="32" t="n">
        <v>100</v>
      </c>
    </row>
    <row r="79" customFormat="false" ht="46.5" hidden="false" customHeight="true" outlineLevel="0" collapsed="false">
      <c r="A79" s="56" t="s">
        <v>886</v>
      </c>
      <c r="B79" s="47" t="s">
        <v>887</v>
      </c>
      <c r="C79" s="47" t="s">
        <v>888</v>
      </c>
      <c r="D79" s="47" t="s">
        <v>93</v>
      </c>
      <c r="E79" s="47" t="s">
        <v>176</v>
      </c>
      <c r="F79" s="32" t="s">
        <v>95</v>
      </c>
      <c r="G79" s="32" t="n">
        <v>100</v>
      </c>
    </row>
    <row r="80" customFormat="false" ht="46.5" hidden="false" customHeight="true" outlineLevel="0" collapsed="false">
      <c r="A80" s="57"/>
      <c r="B80" s="47"/>
      <c r="C80" s="47"/>
      <c r="D80" s="47"/>
      <c r="E80" s="47"/>
      <c r="F80" s="32" t="s">
        <v>96</v>
      </c>
      <c r="G80" s="32" t="n">
        <v>100</v>
      </c>
    </row>
    <row r="81" customFormat="false" ht="15" hidden="false" customHeight="true" outlineLevel="0" collapsed="false">
      <c r="A81" s="48" t="s">
        <v>111</v>
      </c>
      <c r="B81" s="48"/>
      <c r="C81" s="48"/>
      <c r="D81" s="48"/>
      <c r="E81" s="48"/>
      <c r="F81" s="48"/>
      <c r="G81" s="48"/>
    </row>
    <row r="82" customFormat="false" ht="50.1" hidden="false" customHeight="true" outlineLevel="0" collapsed="false">
      <c r="A82" s="32" t="s">
        <v>865</v>
      </c>
      <c r="B82" s="32"/>
      <c r="C82" s="32"/>
      <c r="D82" s="32"/>
      <c r="E82" s="32"/>
      <c r="F82" s="32"/>
      <c r="G82" s="32"/>
    </row>
    <row r="83" customFormat="false" ht="50.1" hidden="false" customHeight="true" outlineLevel="0" collapsed="false">
      <c r="A83" s="52" t="s">
        <v>112</v>
      </c>
      <c r="B83" s="47" t="s">
        <v>889</v>
      </c>
      <c r="C83" s="47"/>
      <c r="D83" s="47"/>
      <c r="E83" s="47"/>
      <c r="F83" s="47"/>
      <c r="G83" s="47"/>
    </row>
    <row r="84" customFormat="false" ht="50.1" hidden="false" customHeight="true" outlineLevel="0" collapsed="false">
      <c r="A84" s="52" t="s">
        <v>114</v>
      </c>
      <c r="B84" s="47" t="s">
        <v>890</v>
      </c>
      <c r="C84" s="47"/>
      <c r="D84" s="47"/>
      <c r="E84" s="47"/>
      <c r="F84" s="47"/>
      <c r="G84" s="47"/>
    </row>
    <row r="85" customFormat="false" ht="50.1" hidden="false" customHeight="true" outlineLevel="0" collapsed="false">
      <c r="A85" s="52" t="s">
        <v>116</v>
      </c>
      <c r="B85" s="58" t="s">
        <v>891</v>
      </c>
      <c r="C85" s="58"/>
      <c r="D85" s="58"/>
      <c r="E85" s="58"/>
      <c r="F85" s="58"/>
      <c r="G85" s="58"/>
    </row>
    <row r="86" customFormat="false" ht="50.1" hidden="false" customHeight="true" outlineLevel="0" collapsed="false">
      <c r="A86" s="32" t="s">
        <v>866</v>
      </c>
      <c r="B86" s="32"/>
      <c r="C86" s="32"/>
      <c r="D86" s="32"/>
      <c r="E86" s="32"/>
      <c r="F86" s="32"/>
      <c r="G86" s="32"/>
    </row>
    <row r="87" customFormat="false" ht="135" hidden="false" customHeight="true" outlineLevel="0" collapsed="false">
      <c r="A87" s="52" t="s">
        <v>112</v>
      </c>
      <c r="B87" s="47" t="s">
        <v>892</v>
      </c>
      <c r="C87" s="47"/>
      <c r="D87" s="47"/>
      <c r="E87" s="47"/>
      <c r="F87" s="47"/>
      <c r="G87" s="47"/>
    </row>
    <row r="88" customFormat="false" ht="72" hidden="false" customHeight="true" outlineLevel="0" collapsed="false">
      <c r="A88" s="52" t="s">
        <v>114</v>
      </c>
      <c r="B88" s="47" t="s">
        <v>893</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868</v>
      </c>
      <c r="B90" s="32"/>
      <c r="C90" s="32"/>
      <c r="D90" s="32"/>
      <c r="E90" s="32"/>
      <c r="F90" s="32"/>
      <c r="G90" s="32"/>
    </row>
    <row r="91" customFormat="false" ht="50.1" hidden="false" customHeight="true" outlineLevel="0" collapsed="false">
      <c r="A91" s="52" t="s">
        <v>112</v>
      </c>
      <c r="B91" s="47" t="s">
        <v>894</v>
      </c>
      <c r="C91" s="47"/>
      <c r="D91" s="47"/>
      <c r="E91" s="47"/>
      <c r="F91" s="47"/>
      <c r="G91" s="47"/>
    </row>
    <row r="92" customFormat="false" ht="50.1" hidden="false" customHeight="true" outlineLevel="0" collapsed="false">
      <c r="A92" s="52" t="s">
        <v>114</v>
      </c>
      <c r="B92" s="47" t="s">
        <v>895</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871</v>
      </c>
      <c r="B94" s="32"/>
      <c r="C94" s="32"/>
      <c r="D94" s="32"/>
      <c r="E94" s="32"/>
      <c r="F94" s="32"/>
      <c r="G94" s="32"/>
    </row>
    <row r="95" customFormat="false" ht="83.25" hidden="false" customHeight="true" outlineLevel="0" collapsed="false">
      <c r="A95" s="52" t="s">
        <v>112</v>
      </c>
      <c r="B95" s="47" t="s">
        <v>896</v>
      </c>
      <c r="C95" s="47"/>
      <c r="D95" s="47"/>
      <c r="E95" s="47"/>
      <c r="F95" s="47"/>
      <c r="G95" s="47"/>
    </row>
    <row r="96" customFormat="false" ht="50.1" hidden="false" customHeight="true" outlineLevel="0" collapsed="false">
      <c r="A96" s="52" t="s">
        <v>114</v>
      </c>
      <c r="B96" s="47" t="s">
        <v>897</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874</v>
      </c>
      <c r="B98" s="32"/>
      <c r="C98" s="32"/>
      <c r="D98" s="32"/>
      <c r="E98" s="32"/>
      <c r="F98" s="32"/>
      <c r="G98" s="32"/>
    </row>
    <row r="99" customFormat="false" ht="50.1" hidden="false" customHeight="true" outlineLevel="0" collapsed="false">
      <c r="A99" s="52" t="s">
        <v>112</v>
      </c>
      <c r="B99" s="47" t="s">
        <v>898</v>
      </c>
      <c r="C99" s="47"/>
      <c r="D99" s="47"/>
      <c r="E99" s="47"/>
      <c r="F99" s="47"/>
      <c r="G99" s="47"/>
    </row>
    <row r="100" customFormat="false" ht="50.1" hidden="false" customHeight="true" outlineLevel="0" collapsed="false">
      <c r="A100" s="52" t="s">
        <v>114</v>
      </c>
      <c r="B100" s="47" t="s">
        <v>899</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877</v>
      </c>
      <c r="B102" s="32"/>
      <c r="C102" s="32"/>
      <c r="D102" s="32"/>
      <c r="E102" s="32"/>
      <c r="F102" s="32"/>
      <c r="G102" s="32"/>
    </row>
    <row r="103" customFormat="false" ht="101.25" hidden="false" customHeight="true" outlineLevel="0" collapsed="false">
      <c r="A103" s="52" t="s">
        <v>112</v>
      </c>
      <c r="B103" s="47" t="s">
        <v>900</v>
      </c>
      <c r="C103" s="47"/>
      <c r="D103" s="47"/>
      <c r="E103" s="47"/>
      <c r="F103" s="47"/>
      <c r="G103" s="47"/>
    </row>
    <row r="104" customFormat="false" ht="50.1" hidden="false" customHeight="true" outlineLevel="0" collapsed="false">
      <c r="A104" s="52" t="s">
        <v>114</v>
      </c>
      <c r="B104" s="47" t="s">
        <v>901</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880</v>
      </c>
      <c r="B106" s="32"/>
      <c r="C106" s="32"/>
      <c r="D106" s="32"/>
      <c r="E106" s="32"/>
      <c r="F106" s="32"/>
      <c r="G106" s="32"/>
    </row>
    <row r="107" customFormat="false" ht="81.75" hidden="false" customHeight="true" outlineLevel="0" collapsed="false">
      <c r="A107" s="52" t="s">
        <v>112</v>
      </c>
      <c r="B107" s="47" t="s">
        <v>902</v>
      </c>
      <c r="C107" s="47"/>
      <c r="D107" s="47"/>
      <c r="E107" s="47"/>
      <c r="F107" s="47"/>
      <c r="G107" s="47"/>
    </row>
    <row r="108" customFormat="false" ht="81.75" hidden="false" customHeight="true" outlineLevel="0" collapsed="false">
      <c r="A108" s="52" t="s">
        <v>114</v>
      </c>
      <c r="B108" s="47" t="s">
        <v>903</v>
      </c>
      <c r="C108" s="47"/>
      <c r="D108" s="47"/>
      <c r="E108" s="47"/>
      <c r="F108" s="47"/>
      <c r="G108" s="47"/>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883</v>
      </c>
      <c r="B110" s="32"/>
      <c r="C110" s="32"/>
      <c r="D110" s="32"/>
      <c r="E110" s="32"/>
      <c r="F110" s="32"/>
      <c r="G110" s="32"/>
    </row>
    <row r="111" customFormat="false" ht="50.1" hidden="false" customHeight="true" outlineLevel="0" collapsed="false">
      <c r="A111" s="52" t="s">
        <v>112</v>
      </c>
      <c r="B111" s="47" t="s">
        <v>904</v>
      </c>
      <c r="C111" s="47"/>
      <c r="D111" s="47"/>
      <c r="E111" s="47"/>
      <c r="F111" s="47"/>
      <c r="G111" s="47"/>
    </row>
    <row r="112" customFormat="false" ht="50.1" hidden="false" customHeight="true" outlineLevel="0" collapsed="false">
      <c r="A112" s="52" t="s">
        <v>114</v>
      </c>
      <c r="B112" s="47" t="s">
        <v>905</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886</v>
      </c>
      <c r="B114" s="32"/>
      <c r="C114" s="32"/>
      <c r="D114" s="32"/>
      <c r="E114" s="32"/>
      <c r="F114" s="32"/>
      <c r="G114" s="32"/>
    </row>
    <row r="115" customFormat="false" ht="84" hidden="false" customHeight="true" outlineLevel="0" collapsed="false">
      <c r="A115" s="52" t="s">
        <v>112</v>
      </c>
      <c r="B115" s="47" t="s">
        <v>906</v>
      </c>
      <c r="C115" s="47"/>
      <c r="D115" s="47"/>
      <c r="E115" s="47"/>
      <c r="F115" s="47"/>
      <c r="G115" s="47"/>
    </row>
    <row r="116" customFormat="false" ht="84" hidden="false" customHeight="true" outlineLevel="0" collapsed="false">
      <c r="A116" s="52" t="s">
        <v>114</v>
      </c>
      <c r="B116" s="47" t="s">
        <v>907</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9.6" hidden="false" customHeight="tru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4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47</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false" outlineLevel="0" collapsed="false">
      <c r="A10" s="36"/>
      <c r="B10" s="36"/>
      <c r="C10" s="36"/>
      <c r="D10" s="36"/>
      <c r="E10" s="36"/>
      <c r="F10" s="36"/>
      <c r="G10" s="36"/>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5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39" t="s">
        <v>55</v>
      </c>
      <c r="C14" s="39"/>
      <c r="D14" s="39"/>
      <c r="E14" s="39"/>
      <c r="F14" s="39"/>
      <c r="G14" s="39"/>
    </row>
    <row r="15" customFormat="false" ht="15" hidden="false" customHeight="false" outlineLevel="0" collapsed="false">
      <c r="A15" s="38"/>
      <c r="B15" s="40" t="s">
        <v>56</v>
      </c>
      <c r="C15" s="41"/>
      <c r="D15" s="41"/>
      <c r="E15" s="41"/>
      <c r="F15" s="41"/>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59</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61</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0</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81.332557</v>
      </c>
      <c r="F33" s="53" t="n">
        <v>195.69981375</v>
      </c>
      <c r="G33" s="53" t="n">
        <v>240.616821809746</v>
      </c>
    </row>
    <row r="34" customFormat="false" ht="15" hidden="false" customHeight="true" outlineLevel="0" collapsed="false">
      <c r="A34" s="52" t="s">
        <v>78</v>
      </c>
      <c r="B34" s="52"/>
      <c r="C34" s="52"/>
      <c r="D34" s="52"/>
      <c r="E34" s="53" t="n">
        <v>195.69981375</v>
      </c>
      <c r="F34" s="53" t="n">
        <v>195.69981375</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1.67</v>
      </c>
    </row>
    <row r="39" customFormat="false" ht="15" hidden="false" customHeight="false" outlineLevel="0" collapsed="false">
      <c r="A39" s="55"/>
      <c r="B39" s="55"/>
      <c r="C39" s="55"/>
      <c r="D39" s="55"/>
      <c r="E39" s="55"/>
      <c r="F39" s="32" t="s">
        <v>89</v>
      </c>
      <c r="G39" s="32" t="n">
        <v>41.67</v>
      </c>
    </row>
    <row r="40" customFormat="false" ht="48.75" hidden="false" customHeight="true" outlineLevel="0" collapsed="false">
      <c r="A40" s="56" t="s">
        <v>90</v>
      </c>
      <c r="B40" s="47" t="s">
        <v>91</v>
      </c>
      <c r="C40" s="47" t="s">
        <v>92</v>
      </c>
      <c r="D40" s="47" t="s">
        <v>93</v>
      </c>
      <c r="E40" s="47" t="s">
        <v>94</v>
      </c>
      <c r="F40" s="32" t="s">
        <v>95</v>
      </c>
      <c r="G40" s="32" t="n">
        <v>6.87</v>
      </c>
    </row>
    <row r="41" customFormat="false" ht="46.5" hidden="false" customHeight="true" outlineLevel="0" collapsed="false">
      <c r="A41" s="57"/>
      <c r="B41" s="47"/>
      <c r="C41" s="47"/>
      <c r="D41" s="47"/>
      <c r="E41" s="47"/>
      <c r="F41" s="32" t="s">
        <v>96</v>
      </c>
      <c r="G41" s="32" t="n">
        <v>16.49</v>
      </c>
    </row>
    <row r="42" customFormat="false" ht="15" hidden="false" customHeight="true" outlineLevel="0" collapsed="false">
      <c r="A42" s="48" t="s">
        <v>97</v>
      </c>
      <c r="B42" s="48"/>
      <c r="C42" s="48"/>
      <c r="D42" s="48"/>
      <c r="E42" s="48"/>
      <c r="F42" s="48"/>
      <c r="G42" s="48"/>
    </row>
    <row r="43" customFormat="false" ht="15" hidden="false" customHeight="true" outlineLevel="0" collapsed="false">
      <c r="A43" s="54" t="s">
        <v>81</v>
      </c>
      <c r="B43" s="54"/>
      <c r="C43" s="54"/>
      <c r="D43" s="54"/>
      <c r="E43" s="54"/>
      <c r="F43" s="54" t="s">
        <v>82</v>
      </c>
      <c r="G43" s="54"/>
    </row>
    <row r="44" customFormat="false" ht="15" hidden="false" customHeight="true" outlineLevel="0" collapsed="false">
      <c r="A44" s="55" t="s">
        <v>83</v>
      </c>
      <c r="B44" s="55" t="s">
        <v>84</v>
      </c>
      <c r="C44" s="55" t="s">
        <v>85</v>
      </c>
      <c r="D44" s="55" t="s">
        <v>86</v>
      </c>
      <c r="E44" s="55" t="s">
        <v>87</v>
      </c>
      <c r="F44" s="32" t="s">
        <v>88</v>
      </c>
      <c r="G44" s="32" t="n">
        <v>50</v>
      </c>
    </row>
    <row r="45" customFormat="false" ht="15" hidden="false" customHeight="false" outlineLevel="0" collapsed="false">
      <c r="A45" s="55"/>
      <c r="B45" s="55"/>
      <c r="C45" s="55"/>
      <c r="D45" s="55"/>
      <c r="E45" s="55"/>
      <c r="F45" s="32" t="s">
        <v>89</v>
      </c>
      <c r="G45" s="32" t="n">
        <v>50</v>
      </c>
    </row>
    <row r="46" customFormat="false" ht="24.75" hidden="false" customHeight="true" outlineLevel="0" collapsed="false">
      <c r="A46" s="56" t="s">
        <v>98</v>
      </c>
      <c r="B46" s="47" t="s">
        <v>99</v>
      </c>
      <c r="C46" s="47" t="s">
        <v>100</v>
      </c>
      <c r="D46" s="47" t="s">
        <v>93</v>
      </c>
      <c r="E46" s="47" t="s">
        <v>101</v>
      </c>
      <c r="F46" s="32" t="s">
        <v>95</v>
      </c>
      <c r="G46" s="32" t="n">
        <v>28.02</v>
      </c>
    </row>
    <row r="47" customFormat="false" ht="46.5" hidden="false" customHeight="true" outlineLevel="0" collapsed="false">
      <c r="A47" s="57"/>
      <c r="B47" s="47"/>
      <c r="C47" s="47"/>
      <c r="D47" s="47"/>
      <c r="E47" s="47"/>
      <c r="F47" s="32" t="s">
        <v>96</v>
      </c>
      <c r="G47" s="32" t="n">
        <v>56.04</v>
      </c>
    </row>
    <row r="48" customFormat="false" ht="15" hidden="false" customHeight="true" outlineLevel="0" collapsed="false">
      <c r="A48" s="48" t="s">
        <v>102</v>
      </c>
      <c r="B48" s="48"/>
      <c r="C48" s="48"/>
      <c r="D48" s="48"/>
      <c r="E48" s="48"/>
      <c r="F48" s="48"/>
      <c r="G48" s="48"/>
    </row>
    <row r="49" customFormat="false" ht="15" hidden="false" customHeight="true" outlineLevel="0" collapsed="false">
      <c r="A49" s="54" t="s">
        <v>81</v>
      </c>
      <c r="B49" s="54"/>
      <c r="C49" s="54"/>
      <c r="D49" s="54"/>
      <c r="E49" s="54"/>
      <c r="F49" s="54" t="s">
        <v>82</v>
      </c>
      <c r="G49" s="54"/>
    </row>
    <row r="50" customFormat="false" ht="15" hidden="false" customHeight="true" outlineLevel="0" collapsed="false">
      <c r="A50" s="55" t="s">
        <v>83</v>
      </c>
      <c r="B50" s="55" t="s">
        <v>84</v>
      </c>
      <c r="C50" s="55" t="s">
        <v>85</v>
      </c>
      <c r="D50" s="55" t="s">
        <v>86</v>
      </c>
      <c r="E50" s="55" t="s">
        <v>87</v>
      </c>
      <c r="F50" s="32" t="s">
        <v>88</v>
      </c>
      <c r="G50" s="32" t="n">
        <v>21.43</v>
      </c>
    </row>
    <row r="51" customFormat="false" ht="15" hidden="false" customHeight="false" outlineLevel="0" collapsed="false">
      <c r="A51" s="55"/>
      <c r="B51" s="55"/>
      <c r="C51" s="55"/>
      <c r="D51" s="55"/>
      <c r="E51" s="55"/>
      <c r="F51" s="32" t="s">
        <v>89</v>
      </c>
      <c r="G51" s="32" t="n">
        <v>21.43</v>
      </c>
    </row>
    <row r="52" customFormat="false" ht="24.75" hidden="false" customHeight="true" outlineLevel="0" collapsed="false">
      <c r="A52" s="56" t="s">
        <v>103</v>
      </c>
      <c r="B52" s="47" t="s">
        <v>104</v>
      </c>
      <c r="C52" s="47" t="s">
        <v>105</v>
      </c>
      <c r="D52" s="47" t="s">
        <v>93</v>
      </c>
      <c r="E52" s="47" t="s">
        <v>106</v>
      </c>
      <c r="F52" s="32" t="s">
        <v>95</v>
      </c>
      <c r="G52" s="32" t="n">
        <v>27.31</v>
      </c>
    </row>
    <row r="53" customFormat="false" ht="46.5" hidden="false" customHeight="true" outlineLevel="0" collapsed="false">
      <c r="A53" s="57"/>
      <c r="B53" s="47"/>
      <c r="C53" s="47"/>
      <c r="D53" s="47"/>
      <c r="E53" s="47"/>
      <c r="F53" s="32" t="s">
        <v>96</v>
      </c>
      <c r="G53" s="32" t="n">
        <v>127.45</v>
      </c>
    </row>
    <row r="54" customFormat="false" ht="15" hidden="false" customHeight="true" outlineLevel="0" collapsed="false">
      <c r="A54" s="48" t="s">
        <v>107</v>
      </c>
      <c r="B54" s="48"/>
      <c r="C54" s="48"/>
      <c r="D54" s="48"/>
      <c r="E54" s="48"/>
      <c r="F54" s="48"/>
      <c r="G54" s="48"/>
    </row>
    <row r="55" customFormat="false" ht="15" hidden="false" customHeight="true" outlineLevel="0" collapsed="false">
      <c r="A55" s="54" t="s">
        <v>81</v>
      </c>
      <c r="B55" s="54"/>
      <c r="C55" s="54"/>
      <c r="D55" s="54"/>
      <c r="E55" s="54"/>
      <c r="F55" s="54" t="s">
        <v>82</v>
      </c>
      <c r="G55" s="54"/>
    </row>
    <row r="56" customFormat="false" ht="15" hidden="false" customHeight="true" outlineLevel="0" collapsed="false">
      <c r="A56" s="55" t="s">
        <v>83</v>
      </c>
      <c r="B56" s="55" t="s">
        <v>84</v>
      </c>
      <c r="C56" s="55" t="s">
        <v>85</v>
      </c>
      <c r="D56" s="55" t="s">
        <v>86</v>
      </c>
      <c r="E56" s="55" t="s">
        <v>87</v>
      </c>
      <c r="F56" s="32" t="s">
        <v>88</v>
      </c>
      <c r="G56" s="32" t="n">
        <v>75</v>
      </c>
    </row>
    <row r="57" customFormat="false" ht="15" hidden="false" customHeight="false" outlineLevel="0" collapsed="false">
      <c r="A57" s="55"/>
      <c r="B57" s="55"/>
      <c r="C57" s="55"/>
      <c r="D57" s="55"/>
      <c r="E57" s="55"/>
      <c r="F57" s="32" t="s">
        <v>89</v>
      </c>
      <c r="G57" s="32" t="n">
        <v>75</v>
      </c>
    </row>
    <row r="58" customFormat="false" ht="24.75" hidden="false" customHeight="true" outlineLevel="0" collapsed="false">
      <c r="A58" s="56" t="s">
        <v>108</v>
      </c>
      <c r="B58" s="47" t="s">
        <v>109</v>
      </c>
      <c r="C58" s="47" t="s">
        <v>110</v>
      </c>
      <c r="D58" s="47" t="s">
        <v>93</v>
      </c>
      <c r="E58" s="47" t="s">
        <v>106</v>
      </c>
      <c r="F58" s="32" t="s">
        <v>95</v>
      </c>
      <c r="G58" s="32" t="n">
        <v>52.24</v>
      </c>
    </row>
    <row r="59" customFormat="false" ht="46.5" hidden="false" customHeight="true" outlineLevel="0" collapsed="false">
      <c r="A59" s="57"/>
      <c r="B59" s="47"/>
      <c r="C59" s="47"/>
      <c r="D59" s="47"/>
      <c r="E59" s="47"/>
      <c r="F59" s="32" t="s">
        <v>96</v>
      </c>
      <c r="G59" s="32" t="n">
        <v>69.65</v>
      </c>
    </row>
    <row r="60" customFormat="false" ht="15" hidden="false" customHeight="true" outlineLevel="0" collapsed="false">
      <c r="A60" s="48" t="s">
        <v>111</v>
      </c>
      <c r="B60" s="48"/>
      <c r="C60" s="48"/>
      <c r="D60" s="48"/>
      <c r="E60" s="48"/>
      <c r="F60" s="48"/>
      <c r="G60" s="48"/>
    </row>
    <row r="61" customFormat="false" ht="15" hidden="false" customHeight="true" outlineLevel="0" collapsed="false">
      <c r="A61" s="32" t="s">
        <v>90</v>
      </c>
      <c r="B61" s="32"/>
      <c r="C61" s="32"/>
      <c r="D61" s="32"/>
      <c r="E61" s="32"/>
      <c r="F61" s="32"/>
      <c r="G61" s="32"/>
    </row>
    <row r="62" customFormat="false" ht="103.5" hidden="false" customHeight="true" outlineLevel="0" collapsed="false">
      <c r="A62" s="52" t="s">
        <v>112</v>
      </c>
      <c r="B62" s="47" t="s">
        <v>113</v>
      </c>
      <c r="C62" s="47"/>
      <c r="D62" s="47"/>
      <c r="E62" s="47"/>
      <c r="F62" s="47"/>
      <c r="G62" s="47"/>
    </row>
    <row r="63" customFormat="false" ht="36" hidden="false" customHeight="true" outlineLevel="0" collapsed="false">
      <c r="A63" s="52" t="s">
        <v>114</v>
      </c>
      <c r="B63" s="47" t="s">
        <v>115</v>
      </c>
      <c r="C63" s="47"/>
      <c r="D63" s="47"/>
      <c r="E63" s="47"/>
      <c r="F63" s="47"/>
      <c r="G63" s="47"/>
    </row>
    <row r="64" customFormat="false" ht="36" hidden="false" customHeight="true" outlineLevel="0" collapsed="false">
      <c r="A64" s="52" t="s">
        <v>116</v>
      </c>
      <c r="B64" s="58" t="s">
        <v>117</v>
      </c>
      <c r="C64" s="58"/>
      <c r="D64" s="58"/>
      <c r="E64" s="58"/>
      <c r="F64" s="58"/>
      <c r="G64" s="58"/>
    </row>
    <row r="65" customFormat="false" ht="15" hidden="false" customHeight="true" outlineLevel="0" collapsed="false">
      <c r="A65" s="32" t="s">
        <v>98</v>
      </c>
      <c r="B65" s="32"/>
      <c r="C65" s="32"/>
      <c r="D65" s="32"/>
      <c r="E65" s="32"/>
      <c r="F65" s="32"/>
      <c r="G65" s="32"/>
    </row>
    <row r="66" customFormat="false" ht="96" hidden="false" customHeight="true" outlineLevel="0" collapsed="false">
      <c r="A66" s="52" t="s">
        <v>112</v>
      </c>
      <c r="B66" s="47" t="s">
        <v>113</v>
      </c>
      <c r="C66" s="47"/>
      <c r="D66" s="47"/>
      <c r="E66" s="47"/>
      <c r="F66" s="47"/>
      <c r="G66" s="47"/>
    </row>
    <row r="67" customFormat="false" ht="36" hidden="false" customHeight="true" outlineLevel="0" collapsed="false">
      <c r="A67" s="52" t="s">
        <v>114</v>
      </c>
      <c r="B67" s="47" t="s">
        <v>115</v>
      </c>
      <c r="C67" s="47"/>
      <c r="D67" s="47"/>
      <c r="E67" s="47"/>
      <c r="F67" s="47"/>
      <c r="G67" s="47"/>
    </row>
    <row r="68" customFormat="false" ht="36" hidden="false" customHeight="true" outlineLevel="0" collapsed="false">
      <c r="A68" s="52" t="s">
        <v>116</v>
      </c>
      <c r="B68" s="58" t="s">
        <v>117</v>
      </c>
      <c r="C68" s="58"/>
      <c r="D68" s="58"/>
      <c r="E68" s="58"/>
      <c r="F68" s="58"/>
      <c r="G68" s="58"/>
    </row>
    <row r="69" customFormat="false" ht="15" hidden="false" customHeight="true" outlineLevel="0" collapsed="false">
      <c r="A69" s="32" t="s">
        <v>103</v>
      </c>
      <c r="B69" s="32"/>
      <c r="C69" s="32"/>
      <c r="D69" s="32"/>
      <c r="E69" s="32"/>
      <c r="F69" s="32"/>
      <c r="G69" s="32"/>
    </row>
    <row r="70" customFormat="false" ht="96.75" hidden="false" customHeight="true" outlineLevel="0" collapsed="false">
      <c r="A70" s="52" t="s">
        <v>112</v>
      </c>
      <c r="B70" s="47" t="s">
        <v>118</v>
      </c>
      <c r="C70" s="47"/>
      <c r="D70" s="47"/>
      <c r="E70" s="47"/>
      <c r="F70" s="47"/>
      <c r="G70" s="47"/>
    </row>
    <row r="71" customFormat="false" ht="36" hidden="false" customHeight="true" outlineLevel="0" collapsed="false">
      <c r="A71" s="52" t="s">
        <v>114</v>
      </c>
      <c r="B71" s="47" t="s">
        <v>119</v>
      </c>
      <c r="C71" s="47"/>
      <c r="D71" s="47"/>
      <c r="E71" s="47"/>
      <c r="F71" s="47"/>
      <c r="G71" s="47"/>
    </row>
    <row r="72" customFormat="false" ht="36" hidden="false" customHeight="true" outlineLevel="0" collapsed="false">
      <c r="A72" s="52" t="s">
        <v>116</v>
      </c>
      <c r="B72" s="58" t="s">
        <v>120</v>
      </c>
      <c r="C72" s="58"/>
      <c r="D72" s="58"/>
      <c r="E72" s="58"/>
      <c r="F72" s="58"/>
      <c r="G72" s="58"/>
    </row>
    <row r="73" customFormat="false" ht="15" hidden="false" customHeight="true" outlineLevel="0" collapsed="false">
      <c r="A73" s="32" t="s">
        <v>108</v>
      </c>
      <c r="B73" s="32"/>
      <c r="C73" s="32"/>
      <c r="D73" s="32"/>
      <c r="E73" s="32"/>
      <c r="F73" s="32"/>
      <c r="G73" s="32"/>
    </row>
    <row r="74" customFormat="false" ht="95.25" hidden="false" customHeight="true" outlineLevel="0" collapsed="false">
      <c r="A74" s="52" t="s">
        <v>112</v>
      </c>
      <c r="B74" s="47" t="s">
        <v>113</v>
      </c>
      <c r="C74" s="47"/>
      <c r="D74" s="47"/>
      <c r="E74" s="47"/>
      <c r="F74" s="47"/>
      <c r="G74" s="47"/>
    </row>
    <row r="75" customFormat="false" ht="36" hidden="false" customHeight="true" outlineLevel="0" collapsed="false">
      <c r="A75" s="52" t="s">
        <v>114</v>
      </c>
      <c r="B75" s="47" t="s">
        <v>121</v>
      </c>
      <c r="C75" s="47"/>
      <c r="D75" s="47"/>
      <c r="E75" s="47"/>
      <c r="F75" s="47"/>
      <c r="G75" s="47"/>
    </row>
    <row r="76" customFormat="false" ht="36" hidden="false" customHeight="true" outlineLevel="0" collapsed="false">
      <c r="A76" s="52" t="s">
        <v>116</v>
      </c>
      <c r="B76" s="58" t="s">
        <v>117</v>
      </c>
      <c r="C76" s="58"/>
      <c r="D76" s="58"/>
      <c r="E76" s="58"/>
      <c r="F76" s="58"/>
      <c r="G76" s="58"/>
    </row>
    <row r="77" customFormat="false" ht="15" hidden="false" customHeight="false" outlineLevel="0" collapsed="false">
      <c r="A77" s="49"/>
      <c r="B77" s="49"/>
      <c r="C77" s="49"/>
      <c r="D77" s="49"/>
      <c r="E77" s="49"/>
      <c r="F77" s="49"/>
      <c r="G77" s="49"/>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90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90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59" t="s">
        <v>126</v>
      </c>
      <c r="C15" s="59"/>
      <c r="D15" s="59"/>
      <c r="E15" s="59"/>
      <c r="F15" s="59"/>
      <c r="G15" s="59"/>
    </row>
    <row r="16" customFormat="false" ht="15" hidden="false" customHeight="true" outlineLevel="0" collapsed="false">
      <c r="A16" s="38"/>
      <c r="B16" s="39" t="s">
        <v>55</v>
      </c>
      <c r="C16" s="39"/>
      <c r="D16" s="39"/>
      <c r="E16" s="39"/>
      <c r="F16" s="39"/>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160</v>
      </c>
      <c r="D27" s="47"/>
      <c r="E27" s="47"/>
      <c r="F27" s="47"/>
      <c r="G27" s="47"/>
    </row>
    <row r="28" customFormat="false" ht="15" hidden="false" customHeight="true" outlineLevel="0" collapsed="false">
      <c r="A28" s="32" t="s">
        <v>67</v>
      </c>
      <c r="B28" s="32"/>
      <c r="C28" s="47" t="s">
        <v>161</v>
      </c>
      <c r="D28" s="47"/>
      <c r="E28" s="47"/>
      <c r="F28" s="47"/>
      <c r="G28" s="47"/>
    </row>
    <row r="29" customFormat="false" ht="15" hidden="false" customHeight="true" outlineLevel="0" collapsed="false">
      <c r="A29" s="32" t="s">
        <v>69</v>
      </c>
      <c r="B29" s="32"/>
      <c r="C29" s="47" t="s">
        <v>162</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20.60208</v>
      </c>
      <c r="F33" s="53" t="n">
        <v>517.70613023</v>
      </c>
      <c r="G33" s="53" t="n">
        <v>83.4199798734158</v>
      </c>
    </row>
    <row r="34" customFormat="false" ht="15" hidden="false" customHeight="true" outlineLevel="0" collapsed="false">
      <c r="A34" s="52" t="s">
        <v>78</v>
      </c>
      <c r="B34" s="52"/>
      <c r="C34" s="52"/>
      <c r="D34" s="52"/>
      <c r="E34" s="53" t="n">
        <v>517.70613023</v>
      </c>
      <c r="F34" s="53" t="n">
        <v>517.7061302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25.9" hidden="false" customHeight="true" outlineLevel="0" collapsed="false">
      <c r="A39" s="55"/>
      <c r="B39" s="55"/>
      <c r="C39" s="55"/>
      <c r="D39" s="55"/>
      <c r="E39" s="55"/>
      <c r="F39" s="32" t="s">
        <v>89</v>
      </c>
      <c r="G39" s="61"/>
    </row>
    <row r="40" customFormat="false" ht="23.25" hidden="false" customHeight="true" outlineLevel="0" collapsed="false">
      <c r="A40" s="62" t="s">
        <v>130</v>
      </c>
      <c r="B40" s="47" t="s">
        <v>910</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46.25"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911</v>
      </c>
      <c r="B45" s="47" t="s">
        <v>910</v>
      </c>
      <c r="C45" s="47" t="s">
        <v>912</v>
      </c>
      <c r="D45" s="47" t="s">
        <v>93</v>
      </c>
      <c r="E45" s="47" t="s">
        <v>94</v>
      </c>
      <c r="F45" s="32" t="s">
        <v>95</v>
      </c>
      <c r="G45" s="32" t="n">
        <v>89.73</v>
      </c>
    </row>
    <row r="46" customFormat="false" ht="100.5" hidden="false" customHeight="true" outlineLevel="0" collapsed="false">
      <c r="A46" s="57"/>
      <c r="B46" s="47"/>
      <c r="C46" s="47"/>
      <c r="D46" s="47"/>
      <c r="E46" s="47"/>
      <c r="F46" s="32" t="s">
        <v>96</v>
      </c>
      <c r="G46" s="32" t="n">
        <v>89.73</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913</v>
      </c>
      <c r="B51" s="47" t="s">
        <v>914</v>
      </c>
      <c r="C51" s="47" t="s">
        <v>915</v>
      </c>
      <c r="D51" s="47" t="s">
        <v>93</v>
      </c>
      <c r="E51" s="47" t="s">
        <v>101</v>
      </c>
      <c r="F51" s="32" t="s">
        <v>95</v>
      </c>
      <c r="G51" s="32" t="n">
        <v>100.37</v>
      </c>
    </row>
    <row r="52" customFormat="false" ht="46.5" hidden="false" customHeight="true" outlineLevel="0" collapsed="false">
      <c r="A52" s="57"/>
      <c r="B52" s="47"/>
      <c r="C52" s="47"/>
      <c r="D52" s="47"/>
      <c r="E52" s="47"/>
      <c r="F52" s="32" t="s">
        <v>96</v>
      </c>
      <c r="G52" s="32" t="n">
        <v>100.37</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916</v>
      </c>
      <c r="B57" s="47" t="s">
        <v>917</v>
      </c>
      <c r="C57" s="47" t="s">
        <v>918</v>
      </c>
      <c r="D57" s="47" t="s">
        <v>93</v>
      </c>
      <c r="E57" s="47" t="s">
        <v>176</v>
      </c>
      <c r="F57" s="32" t="s">
        <v>95</v>
      </c>
      <c r="G57" s="32" t="n">
        <v>100</v>
      </c>
    </row>
    <row r="58" customFormat="false" ht="46.5" hidden="false" customHeight="true" outlineLevel="0" collapsed="false">
      <c r="A58" s="57"/>
      <c r="B58" s="47"/>
      <c r="C58" s="47"/>
      <c r="D58" s="47"/>
      <c r="E58" s="47"/>
      <c r="F58" s="32" t="s">
        <v>96</v>
      </c>
      <c r="G58" s="32" t="n">
        <v>100</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919</v>
      </c>
      <c r="B61" s="47" t="s">
        <v>920</v>
      </c>
      <c r="C61" s="47" t="s">
        <v>921</v>
      </c>
      <c r="D61" s="47" t="s">
        <v>93</v>
      </c>
      <c r="E61" s="47" t="s">
        <v>176</v>
      </c>
      <c r="F61" s="32" t="s">
        <v>95</v>
      </c>
      <c r="G61" s="32" t="n">
        <v>97.2</v>
      </c>
    </row>
    <row r="62" customFormat="false" ht="46.5" hidden="false" customHeight="true" outlineLevel="0" collapsed="false">
      <c r="A62" s="57"/>
      <c r="B62" s="47"/>
      <c r="C62" s="47"/>
      <c r="D62" s="47"/>
      <c r="E62" s="47"/>
      <c r="F62" s="32" t="s">
        <v>96</v>
      </c>
      <c r="G62" s="32" t="n">
        <v>97.2</v>
      </c>
    </row>
    <row r="63" customFormat="false" ht="25.9" hidden="false" customHeight="true" outlineLevel="0" collapsed="false">
      <c r="A63" s="55" t="s">
        <v>83</v>
      </c>
      <c r="B63" s="55" t="s">
        <v>84</v>
      </c>
      <c r="C63" s="55" t="s">
        <v>85</v>
      </c>
      <c r="D63" s="55" t="s">
        <v>86</v>
      </c>
      <c r="E63" s="55" t="s">
        <v>87</v>
      </c>
      <c r="F63" s="32" t="s">
        <v>88</v>
      </c>
      <c r="G63" s="32" t="n">
        <v>45.71</v>
      </c>
    </row>
    <row r="64" customFormat="false" ht="25.9" hidden="false" customHeight="true" outlineLevel="0" collapsed="false">
      <c r="A64" s="55"/>
      <c r="B64" s="55"/>
      <c r="C64" s="55"/>
      <c r="D64" s="55"/>
      <c r="E64" s="55"/>
      <c r="F64" s="32" t="s">
        <v>89</v>
      </c>
      <c r="G64" s="32" t="n">
        <v>45.71</v>
      </c>
    </row>
    <row r="65" customFormat="false" ht="46.5" hidden="false" customHeight="true" outlineLevel="0" collapsed="false">
      <c r="A65" s="56" t="s">
        <v>922</v>
      </c>
      <c r="B65" s="47" t="s">
        <v>923</v>
      </c>
      <c r="C65" s="47" t="s">
        <v>924</v>
      </c>
      <c r="D65" s="47" t="s">
        <v>93</v>
      </c>
      <c r="E65" s="47" t="s">
        <v>176</v>
      </c>
      <c r="F65" s="32" t="s">
        <v>95</v>
      </c>
      <c r="G65" s="32" t="n">
        <v>45.94</v>
      </c>
    </row>
    <row r="66" customFormat="false" ht="46.5" hidden="false" customHeight="true" outlineLevel="0" collapsed="false">
      <c r="A66" s="57"/>
      <c r="B66" s="47"/>
      <c r="C66" s="47"/>
      <c r="D66" s="47"/>
      <c r="E66" s="47"/>
      <c r="F66" s="32" t="s">
        <v>96</v>
      </c>
      <c r="G66" s="32" t="n">
        <v>100.51</v>
      </c>
    </row>
    <row r="67" customFormat="false" ht="25.9" hidden="false" customHeight="true" outlineLevel="0" collapsed="false">
      <c r="A67" s="55" t="s">
        <v>83</v>
      </c>
      <c r="B67" s="55" t="s">
        <v>84</v>
      </c>
      <c r="C67" s="55" t="s">
        <v>85</v>
      </c>
      <c r="D67" s="55" t="s">
        <v>86</v>
      </c>
      <c r="E67" s="55" t="s">
        <v>87</v>
      </c>
      <c r="F67" s="32" t="s">
        <v>88</v>
      </c>
      <c r="G67" s="32" t="n">
        <v>100</v>
      </c>
    </row>
    <row r="68" customFormat="false" ht="25.9" hidden="false" customHeight="true" outlineLevel="0" collapsed="false">
      <c r="A68" s="55"/>
      <c r="B68" s="55"/>
      <c r="C68" s="55"/>
      <c r="D68" s="55"/>
      <c r="E68" s="55"/>
      <c r="F68" s="32" t="s">
        <v>89</v>
      </c>
      <c r="G68" s="32" t="n">
        <v>100</v>
      </c>
    </row>
    <row r="69" customFormat="false" ht="46.5" hidden="false" customHeight="true" outlineLevel="0" collapsed="false">
      <c r="A69" s="56" t="s">
        <v>925</v>
      </c>
      <c r="B69" s="47" t="s">
        <v>926</v>
      </c>
      <c r="C69" s="47" t="s">
        <v>927</v>
      </c>
      <c r="D69" s="47" t="s">
        <v>93</v>
      </c>
      <c r="E69" s="47" t="s">
        <v>176</v>
      </c>
      <c r="F69" s="32" t="s">
        <v>95</v>
      </c>
      <c r="G69" s="32" t="n">
        <v>77.93</v>
      </c>
    </row>
    <row r="70" customFormat="false" ht="46.5" hidden="false" customHeight="true" outlineLevel="0" collapsed="false">
      <c r="A70" s="57"/>
      <c r="B70" s="47"/>
      <c r="C70" s="47"/>
      <c r="D70" s="47"/>
      <c r="E70" s="47"/>
      <c r="F70" s="32" t="s">
        <v>96</v>
      </c>
      <c r="G70" s="32" t="n">
        <v>77.93</v>
      </c>
    </row>
    <row r="71" customFormat="false" ht="10.9" hidden="false" customHeight="true" outlineLevel="0" collapsed="false">
      <c r="A71" s="48" t="s">
        <v>107</v>
      </c>
      <c r="B71" s="48"/>
      <c r="C71" s="48"/>
      <c r="D71" s="48"/>
      <c r="E71" s="48"/>
      <c r="F71" s="48"/>
      <c r="G71" s="48"/>
    </row>
    <row r="72" customFormat="false" ht="10.9" hidden="false" customHeight="true" outlineLevel="0" collapsed="false">
      <c r="A72" s="54" t="s">
        <v>81</v>
      </c>
      <c r="B72" s="54"/>
      <c r="C72" s="54"/>
      <c r="D72" s="54"/>
      <c r="E72" s="54"/>
      <c r="F72" s="54" t="s">
        <v>82</v>
      </c>
      <c r="G72" s="54"/>
    </row>
    <row r="73" customFormat="false" ht="25.9" hidden="false" customHeight="true" outlineLevel="0" collapsed="false">
      <c r="A73" s="55" t="s">
        <v>83</v>
      </c>
      <c r="B73" s="55" t="s">
        <v>84</v>
      </c>
      <c r="C73" s="55" t="s">
        <v>85</v>
      </c>
      <c r="D73" s="55" t="s">
        <v>86</v>
      </c>
      <c r="E73" s="55" t="s">
        <v>87</v>
      </c>
      <c r="F73" s="32" t="s">
        <v>88</v>
      </c>
      <c r="G73" s="32" t="n">
        <v>100</v>
      </c>
    </row>
    <row r="74" customFormat="false" ht="25.9" hidden="false" customHeight="true" outlineLevel="0" collapsed="false">
      <c r="A74" s="55"/>
      <c r="B74" s="55"/>
      <c r="C74" s="55"/>
      <c r="D74" s="55"/>
      <c r="E74" s="55"/>
      <c r="F74" s="32" t="s">
        <v>89</v>
      </c>
      <c r="G74" s="32" t="n">
        <v>100</v>
      </c>
    </row>
    <row r="75" customFormat="false" ht="46.5" hidden="false" customHeight="true" outlineLevel="0" collapsed="false">
      <c r="A75" s="56" t="s">
        <v>928</v>
      </c>
      <c r="B75" s="47" t="s">
        <v>929</v>
      </c>
      <c r="C75" s="47" t="s">
        <v>930</v>
      </c>
      <c r="D75" s="47" t="s">
        <v>93</v>
      </c>
      <c r="E75" s="47" t="s">
        <v>176</v>
      </c>
      <c r="F75" s="32" t="s">
        <v>95</v>
      </c>
      <c r="G75" s="32" t="n">
        <v>92.3</v>
      </c>
    </row>
    <row r="76" customFormat="false" ht="46.5" hidden="false" customHeight="true" outlineLevel="0" collapsed="false">
      <c r="A76" s="57"/>
      <c r="B76" s="47"/>
      <c r="C76" s="47"/>
      <c r="D76" s="47"/>
      <c r="E76" s="47"/>
      <c r="F76" s="32" t="s">
        <v>96</v>
      </c>
      <c r="G76" s="32" t="n">
        <v>92.3</v>
      </c>
    </row>
    <row r="77" customFormat="false" ht="25.9" hidden="false" customHeight="true" outlineLevel="0" collapsed="false">
      <c r="A77" s="55" t="s">
        <v>83</v>
      </c>
      <c r="B77" s="55" t="s">
        <v>84</v>
      </c>
      <c r="C77" s="55" t="s">
        <v>85</v>
      </c>
      <c r="D77" s="55" t="s">
        <v>86</v>
      </c>
      <c r="E77" s="55" t="s">
        <v>87</v>
      </c>
      <c r="F77" s="32" t="s">
        <v>88</v>
      </c>
      <c r="G77" s="32" t="n">
        <v>100</v>
      </c>
    </row>
    <row r="78" customFormat="false" ht="25.9" hidden="false" customHeight="true" outlineLevel="0" collapsed="false">
      <c r="A78" s="55"/>
      <c r="B78" s="55"/>
      <c r="C78" s="55"/>
      <c r="D78" s="55"/>
      <c r="E78" s="55"/>
      <c r="F78" s="32" t="s">
        <v>89</v>
      </c>
      <c r="G78" s="32" t="n">
        <v>100</v>
      </c>
    </row>
    <row r="79" customFormat="false" ht="46.5" hidden="false" customHeight="true" outlineLevel="0" collapsed="false">
      <c r="A79" s="56" t="s">
        <v>931</v>
      </c>
      <c r="B79" s="47" t="s">
        <v>932</v>
      </c>
      <c r="C79" s="47" t="s">
        <v>933</v>
      </c>
      <c r="D79" s="47" t="s">
        <v>93</v>
      </c>
      <c r="E79" s="47" t="s">
        <v>176</v>
      </c>
      <c r="F79" s="32" t="s">
        <v>95</v>
      </c>
      <c r="G79" s="32" t="n">
        <v>100</v>
      </c>
    </row>
    <row r="80" customFormat="false" ht="46.5" hidden="false" customHeight="true" outlineLevel="0" collapsed="false">
      <c r="A80" s="57"/>
      <c r="B80" s="47"/>
      <c r="C80" s="47"/>
      <c r="D80" s="47"/>
      <c r="E80" s="47"/>
      <c r="F80" s="32" t="s">
        <v>96</v>
      </c>
      <c r="G80" s="32" t="n">
        <v>100</v>
      </c>
    </row>
    <row r="81" customFormat="false" ht="25.9" hidden="false" customHeight="true" outlineLevel="0" collapsed="false">
      <c r="A81" s="55" t="s">
        <v>83</v>
      </c>
      <c r="B81" s="55" t="s">
        <v>84</v>
      </c>
      <c r="C81" s="55" t="s">
        <v>85</v>
      </c>
      <c r="D81" s="55" t="s">
        <v>86</v>
      </c>
      <c r="E81" s="55" t="s">
        <v>87</v>
      </c>
      <c r="F81" s="32" t="s">
        <v>88</v>
      </c>
      <c r="G81" s="32" t="n">
        <v>100</v>
      </c>
    </row>
    <row r="82" customFormat="false" ht="25.9" hidden="false" customHeight="true" outlineLevel="0" collapsed="false">
      <c r="A82" s="55"/>
      <c r="B82" s="55"/>
      <c r="C82" s="55"/>
      <c r="D82" s="55"/>
      <c r="E82" s="55"/>
      <c r="F82" s="32" t="s">
        <v>89</v>
      </c>
      <c r="G82" s="32" t="n">
        <v>100</v>
      </c>
    </row>
    <row r="83" customFormat="false" ht="46.5" hidden="false" customHeight="true" outlineLevel="0" collapsed="false">
      <c r="A83" s="56" t="s">
        <v>934</v>
      </c>
      <c r="B83" s="47" t="s">
        <v>935</v>
      </c>
      <c r="C83" s="47" t="s">
        <v>936</v>
      </c>
      <c r="D83" s="47" t="s">
        <v>93</v>
      </c>
      <c r="E83" s="47" t="s">
        <v>176</v>
      </c>
      <c r="F83" s="32" t="s">
        <v>95</v>
      </c>
      <c r="G83" s="32" t="n">
        <v>104</v>
      </c>
    </row>
    <row r="84" customFormat="false" ht="46.5" hidden="false" customHeight="true" outlineLevel="0" collapsed="false">
      <c r="A84" s="57"/>
      <c r="B84" s="47"/>
      <c r="C84" s="47"/>
      <c r="D84" s="47"/>
      <c r="E84" s="47"/>
      <c r="F84" s="32" t="s">
        <v>96</v>
      </c>
      <c r="G84" s="32" t="n">
        <v>104</v>
      </c>
    </row>
    <row r="85" customFormat="false" ht="25.9" hidden="false" customHeight="true" outlineLevel="0" collapsed="false">
      <c r="A85" s="55" t="s">
        <v>83</v>
      </c>
      <c r="B85" s="55" t="s">
        <v>84</v>
      </c>
      <c r="C85" s="55" t="s">
        <v>85</v>
      </c>
      <c r="D85" s="55" t="s">
        <v>86</v>
      </c>
      <c r="E85" s="55" t="s">
        <v>87</v>
      </c>
      <c r="F85" s="32" t="s">
        <v>88</v>
      </c>
      <c r="G85" s="32" t="n">
        <v>100</v>
      </c>
    </row>
    <row r="86" customFormat="false" ht="25.9" hidden="false" customHeight="true" outlineLevel="0" collapsed="false">
      <c r="A86" s="55"/>
      <c r="B86" s="55"/>
      <c r="C86" s="55"/>
      <c r="D86" s="55"/>
      <c r="E86" s="55"/>
      <c r="F86" s="32" t="s">
        <v>89</v>
      </c>
      <c r="G86" s="32" t="n">
        <v>100</v>
      </c>
    </row>
    <row r="87" customFormat="false" ht="46.5" hidden="false" customHeight="true" outlineLevel="0" collapsed="false">
      <c r="A87" s="56" t="s">
        <v>937</v>
      </c>
      <c r="B87" s="47" t="s">
        <v>938</v>
      </c>
      <c r="C87" s="47" t="s">
        <v>939</v>
      </c>
      <c r="D87" s="47" t="s">
        <v>93</v>
      </c>
      <c r="E87" s="47" t="s">
        <v>176</v>
      </c>
      <c r="F87" s="32" t="s">
        <v>95</v>
      </c>
      <c r="G87" s="32" t="n">
        <v>141.67</v>
      </c>
    </row>
    <row r="88" customFormat="false" ht="46.5" hidden="false" customHeight="true" outlineLevel="0" collapsed="false">
      <c r="A88" s="57"/>
      <c r="B88" s="47"/>
      <c r="C88" s="47"/>
      <c r="D88" s="47"/>
      <c r="E88" s="47"/>
      <c r="F88" s="32" t="s">
        <v>96</v>
      </c>
      <c r="G88" s="32" t="n">
        <v>141.67</v>
      </c>
    </row>
    <row r="89" customFormat="false" ht="15" hidden="false" customHeight="true" outlineLevel="0" collapsed="false">
      <c r="A89" s="48" t="s">
        <v>111</v>
      </c>
      <c r="B89" s="48"/>
      <c r="C89" s="48"/>
      <c r="D89" s="48"/>
      <c r="E89" s="48"/>
      <c r="F89" s="48"/>
      <c r="G89" s="48"/>
    </row>
    <row r="90" customFormat="false" ht="50.1" hidden="false" customHeight="true" outlineLevel="0" collapsed="false">
      <c r="A90" s="32" t="s">
        <v>134</v>
      </c>
      <c r="B90" s="32"/>
      <c r="C90" s="32"/>
      <c r="D90" s="32"/>
      <c r="E90" s="32"/>
      <c r="F90" s="32"/>
      <c r="G90" s="32"/>
    </row>
    <row r="91" customFormat="false" ht="50.1" hidden="false" customHeight="true" outlineLevel="0" collapsed="false">
      <c r="A91" s="52" t="s">
        <v>112</v>
      </c>
      <c r="B91" s="47" t="s">
        <v>148</v>
      </c>
      <c r="C91" s="47"/>
      <c r="D91" s="47"/>
      <c r="E91" s="47"/>
      <c r="F91" s="47"/>
      <c r="G91" s="47"/>
    </row>
    <row r="92" customFormat="false" ht="50.1" hidden="false" customHeight="true" outlineLevel="0" collapsed="false">
      <c r="A92" s="52" t="s">
        <v>114</v>
      </c>
      <c r="B92" s="61"/>
      <c r="C92" s="61"/>
      <c r="D92" s="61"/>
      <c r="E92" s="61"/>
      <c r="F92" s="61"/>
      <c r="G92" s="61"/>
    </row>
    <row r="93" customFormat="false" ht="50.1" hidden="false" customHeight="true" outlineLevel="0" collapsed="false">
      <c r="A93" s="52" t="s">
        <v>116</v>
      </c>
      <c r="B93" s="58" t="s">
        <v>149</v>
      </c>
      <c r="C93" s="58"/>
      <c r="D93" s="58"/>
      <c r="E93" s="58"/>
      <c r="F93" s="58"/>
      <c r="G93" s="58"/>
    </row>
    <row r="94" customFormat="false" ht="50.1" hidden="false" customHeight="true" outlineLevel="0" collapsed="false">
      <c r="A94" s="32" t="s">
        <v>911</v>
      </c>
      <c r="B94" s="32"/>
      <c r="C94" s="32"/>
      <c r="D94" s="32"/>
      <c r="E94" s="32"/>
      <c r="F94" s="32"/>
      <c r="G94" s="32"/>
    </row>
    <row r="95" customFormat="false" ht="50.1" hidden="false" customHeight="true" outlineLevel="0" collapsed="false">
      <c r="A95" s="52" t="s">
        <v>112</v>
      </c>
      <c r="B95" s="47" t="s">
        <v>940</v>
      </c>
      <c r="C95" s="47"/>
      <c r="D95" s="47"/>
      <c r="E95" s="47"/>
      <c r="F95" s="47"/>
      <c r="G95" s="47"/>
    </row>
    <row r="96" customFormat="false" ht="50.1" hidden="false" customHeight="true" outlineLevel="0" collapsed="false">
      <c r="A96" s="52" t="s">
        <v>114</v>
      </c>
      <c r="B96" s="47" t="s">
        <v>941</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913</v>
      </c>
      <c r="B98" s="32"/>
      <c r="C98" s="32"/>
      <c r="D98" s="32"/>
      <c r="E98" s="32"/>
      <c r="F98" s="32"/>
      <c r="G98" s="32"/>
    </row>
    <row r="99" customFormat="false" ht="50.1" hidden="false" customHeight="true" outlineLevel="0" collapsed="false">
      <c r="A99" s="52" t="s">
        <v>112</v>
      </c>
      <c r="B99" s="47" t="s">
        <v>942</v>
      </c>
      <c r="C99" s="47"/>
      <c r="D99" s="47"/>
      <c r="E99" s="47"/>
      <c r="F99" s="47"/>
      <c r="G99" s="47"/>
    </row>
    <row r="100" customFormat="false" ht="50.1" hidden="false" customHeight="true" outlineLevel="0" collapsed="false">
      <c r="A100" s="52" t="s">
        <v>114</v>
      </c>
      <c r="B100" s="47" t="s">
        <v>943</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916</v>
      </c>
      <c r="B102" s="32"/>
      <c r="C102" s="32"/>
      <c r="D102" s="32"/>
      <c r="E102" s="32"/>
      <c r="F102" s="32"/>
      <c r="G102" s="32"/>
    </row>
    <row r="103" customFormat="false" ht="129.75" hidden="false" customHeight="true" outlineLevel="0" collapsed="false">
      <c r="A103" s="52" t="s">
        <v>112</v>
      </c>
      <c r="B103" s="47" t="s">
        <v>944</v>
      </c>
      <c r="C103" s="47"/>
      <c r="D103" s="47"/>
      <c r="E103" s="47"/>
      <c r="F103" s="47"/>
      <c r="G103" s="47"/>
    </row>
    <row r="104" customFormat="false" ht="50.1" hidden="false" customHeight="true" outlineLevel="0" collapsed="false">
      <c r="A104" s="52" t="s">
        <v>114</v>
      </c>
      <c r="B104" s="47" t="s">
        <v>945</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919</v>
      </c>
      <c r="B106" s="32"/>
      <c r="C106" s="32"/>
      <c r="D106" s="32"/>
      <c r="E106" s="32"/>
      <c r="F106" s="32"/>
      <c r="G106" s="32"/>
    </row>
    <row r="107" customFormat="false" ht="168.75" hidden="false" customHeight="true" outlineLevel="0" collapsed="false">
      <c r="A107" s="52" t="s">
        <v>112</v>
      </c>
      <c r="B107" s="47" t="s">
        <v>946</v>
      </c>
      <c r="C107" s="47"/>
      <c r="D107" s="47"/>
      <c r="E107" s="47"/>
      <c r="F107" s="47"/>
      <c r="G107" s="47"/>
    </row>
    <row r="108" customFormat="false" ht="50.1" hidden="false" customHeight="true" outlineLevel="0" collapsed="false">
      <c r="A108" s="52" t="s">
        <v>114</v>
      </c>
      <c r="B108" s="47" t="s">
        <v>947</v>
      </c>
      <c r="C108" s="47"/>
      <c r="D108" s="47"/>
      <c r="E108" s="47"/>
      <c r="F108" s="47"/>
      <c r="G108" s="47"/>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922</v>
      </c>
      <c r="B110" s="32"/>
      <c r="C110" s="32"/>
      <c r="D110" s="32"/>
      <c r="E110" s="32"/>
      <c r="F110" s="32"/>
      <c r="G110" s="32"/>
    </row>
    <row r="111" customFormat="false" ht="50.1" hidden="false" customHeight="true" outlineLevel="0" collapsed="false">
      <c r="A111" s="52" t="s">
        <v>112</v>
      </c>
      <c r="B111" s="47" t="s">
        <v>948</v>
      </c>
      <c r="C111" s="47"/>
      <c r="D111" s="47"/>
      <c r="E111" s="47"/>
      <c r="F111" s="47"/>
      <c r="G111" s="47"/>
    </row>
    <row r="112" customFormat="false" ht="50.1" hidden="false" customHeight="true" outlineLevel="0" collapsed="false">
      <c r="A112" s="52" t="s">
        <v>114</v>
      </c>
      <c r="B112" s="47" t="s">
        <v>949</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925</v>
      </c>
      <c r="B114" s="32"/>
      <c r="C114" s="32"/>
      <c r="D114" s="32"/>
      <c r="E114" s="32"/>
      <c r="F114" s="32"/>
      <c r="G114" s="32"/>
    </row>
    <row r="115" customFormat="false" ht="158.25" hidden="false" customHeight="true" outlineLevel="0" collapsed="false">
      <c r="A115" s="52" t="s">
        <v>112</v>
      </c>
      <c r="B115" s="47" t="s">
        <v>950</v>
      </c>
      <c r="C115" s="47"/>
      <c r="D115" s="47"/>
      <c r="E115" s="47"/>
      <c r="F115" s="47"/>
      <c r="G115" s="47"/>
    </row>
    <row r="116" customFormat="false" ht="50.1" hidden="false" customHeight="true" outlineLevel="0" collapsed="false">
      <c r="A116" s="52" t="s">
        <v>114</v>
      </c>
      <c r="B116" s="47" t="s">
        <v>951</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50.1" hidden="false" customHeight="true" outlineLevel="0" collapsed="false">
      <c r="A118" s="32" t="s">
        <v>928</v>
      </c>
      <c r="B118" s="32"/>
      <c r="C118" s="32"/>
      <c r="D118" s="32"/>
      <c r="E118" s="32"/>
      <c r="F118" s="32"/>
      <c r="G118" s="32"/>
    </row>
    <row r="119" customFormat="false" ht="207.75" hidden="false" customHeight="true" outlineLevel="0" collapsed="false">
      <c r="A119" s="52" t="s">
        <v>112</v>
      </c>
      <c r="B119" s="47" t="s">
        <v>952</v>
      </c>
      <c r="C119" s="47"/>
      <c r="D119" s="47"/>
      <c r="E119" s="47"/>
      <c r="F119" s="47"/>
      <c r="G119" s="47"/>
    </row>
    <row r="120" customFormat="false" ht="50.1" hidden="false" customHeight="true" outlineLevel="0" collapsed="false">
      <c r="A120" s="52" t="s">
        <v>114</v>
      </c>
      <c r="B120" s="47" t="s">
        <v>953</v>
      </c>
      <c r="C120" s="47"/>
      <c r="D120" s="47"/>
      <c r="E120" s="47"/>
      <c r="F120" s="47"/>
      <c r="G120" s="47"/>
    </row>
    <row r="121" customFormat="false" ht="50.1" hidden="false" customHeight="true" outlineLevel="0" collapsed="false">
      <c r="A121" s="52" t="s">
        <v>116</v>
      </c>
      <c r="B121" s="58" t="s">
        <v>120</v>
      </c>
      <c r="C121" s="58"/>
      <c r="D121" s="58"/>
      <c r="E121" s="58"/>
      <c r="F121" s="58"/>
      <c r="G121" s="58"/>
    </row>
    <row r="122" customFormat="false" ht="50.1" hidden="false" customHeight="true" outlineLevel="0" collapsed="false">
      <c r="A122" s="32" t="s">
        <v>931</v>
      </c>
      <c r="B122" s="32"/>
      <c r="C122" s="32"/>
      <c r="D122" s="32"/>
      <c r="E122" s="32"/>
      <c r="F122" s="32"/>
      <c r="G122" s="32"/>
    </row>
    <row r="123" customFormat="false" ht="50.1" hidden="false" customHeight="true" outlineLevel="0" collapsed="false">
      <c r="A123" s="52" t="s">
        <v>112</v>
      </c>
      <c r="B123" s="47" t="s">
        <v>954</v>
      </c>
      <c r="C123" s="47"/>
      <c r="D123" s="47"/>
      <c r="E123" s="47"/>
      <c r="F123" s="47"/>
      <c r="G123" s="47"/>
    </row>
    <row r="124" customFormat="false" ht="50.1" hidden="false" customHeight="true" outlineLevel="0" collapsed="false">
      <c r="A124" s="52" t="s">
        <v>114</v>
      </c>
      <c r="B124" s="47" t="s">
        <v>955</v>
      </c>
      <c r="C124" s="47"/>
      <c r="D124" s="47"/>
      <c r="E124" s="47"/>
      <c r="F124" s="47"/>
      <c r="G124" s="47"/>
    </row>
    <row r="125" customFormat="false" ht="50.1" hidden="false" customHeight="true" outlineLevel="0" collapsed="false">
      <c r="A125" s="52" t="s">
        <v>116</v>
      </c>
      <c r="B125" s="58" t="s">
        <v>120</v>
      </c>
      <c r="C125" s="58"/>
      <c r="D125" s="58"/>
      <c r="E125" s="58"/>
      <c r="F125" s="58"/>
      <c r="G125" s="58"/>
    </row>
    <row r="126" customFormat="false" ht="50.1" hidden="false" customHeight="true" outlineLevel="0" collapsed="false">
      <c r="A126" s="32" t="s">
        <v>934</v>
      </c>
      <c r="B126" s="32"/>
      <c r="C126" s="32"/>
      <c r="D126" s="32"/>
      <c r="E126" s="32"/>
      <c r="F126" s="32"/>
      <c r="G126" s="32"/>
    </row>
    <row r="127" customFormat="false" ht="112.5" hidden="false" customHeight="true" outlineLevel="0" collapsed="false">
      <c r="A127" s="52" t="s">
        <v>112</v>
      </c>
      <c r="B127" s="47" t="s">
        <v>956</v>
      </c>
      <c r="C127" s="47"/>
      <c r="D127" s="47"/>
      <c r="E127" s="47"/>
      <c r="F127" s="47"/>
      <c r="G127" s="47"/>
    </row>
    <row r="128" customFormat="false" ht="50.1" hidden="false" customHeight="true" outlineLevel="0" collapsed="false">
      <c r="A128" s="52" t="s">
        <v>114</v>
      </c>
      <c r="B128" s="47" t="s">
        <v>957</v>
      </c>
      <c r="C128" s="47"/>
      <c r="D128" s="47"/>
      <c r="E128" s="47"/>
      <c r="F128" s="47"/>
      <c r="G128" s="47"/>
    </row>
    <row r="129" customFormat="false" ht="50.1" hidden="false" customHeight="true" outlineLevel="0" collapsed="false">
      <c r="A129" s="52" t="s">
        <v>116</v>
      </c>
      <c r="B129" s="58" t="s">
        <v>120</v>
      </c>
      <c r="C129" s="58"/>
      <c r="D129" s="58"/>
      <c r="E129" s="58"/>
      <c r="F129" s="58"/>
      <c r="G129" s="58"/>
    </row>
    <row r="130" customFormat="false" ht="50.1" hidden="false" customHeight="true" outlineLevel="0" collapsed="false">
      <c r="A130" s="32" t="s">
        <v>937</v>
      </c>
      <c r="B130" s="32"/>
      <c r="C130" s="32"/>
      <c r="D130" s="32"/>
      <c r="E130" s="32"/>
      <c r="F130" s="32"/>
      <c r="G130" s="32"/>
    </row>
    <row r="131" customFormat="false" ht="50.1" hidden="false" customHeight="true" outlineLevel="0" collapsed="false">
      <c r="A131" s="52" t="s">
        <v>112</v>
      </c>
      <c r="B131" s="47" t="s">
        <v>958</v>
      </c>
      <c r="C131" s="47"/>
      <c r="D131" s="47"/>
      <c r="E131" s="47"/>
      <c r="F131" s="47"/>
      <c r="G131" s="47"/>
    </row>
    <row r="132" customFormat="false" ht="50.1" hidden="false" customHeight="true" outlineLevel="0" collapsed="false">
      <c r="A132" s="52" t="s">
        <v>114</v>
      </c>
      <c r="B132" s="47" t="s">
        <v>959</v>
      </c>
      <c r="C132" s="47"/>
      <c r="D132" s="47"/>
      <c r="E132" s="47"/>
      <c r="F132" s="47"/>
      <c r="G132" s="47"/>
    </row>
    <row r="133" customFormat="false" ht="50.1" hidden="false" customHeight="true" outlineLevel="0" collapsed="false">
      <c r="A133" s="52" t="s">
        <v>116</v>
      </c>
      <c r="B133" s="58" t="s">
        <v>120</v>
      </c>
      <c r="C133" s="58"/>
      <c r="D133" s="58"/>
      <c r="E133" s="58"/>
      <c r="F133" s="58"/>
      <c r="G133" s="58"/>
    </row>
    <row r="134" customFormat="false" ht="15" hidden="false" customHeight="false" outlineLevel="0" collapsed="false">
      <c r="A134" s="49"/>
      <c r="B134" s="49"/>
      <c r="C134" s="49"/>
      <c r="D134" s="49"/>
      <c r="E134" s="49"/>
      <c r="F134" s="49"/>
      <c r="G134" s="49"/>
    </row>
  </sheetData>
  <mergeCells count="2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96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961</v>
      </c>
      <c r="E6" s="32"/>
      <c r="F6" s="32"/>
      <c r="G6" s="32"/>
    </row>
    <row r="7" customFormat="false" ht="15" hidden="false" customHeight="true" outlineLevel="0" collapsed="false">
      <c r="A7" s="33" t="s">
        <v>48</v>
      </c>
      <c r="B7" s="33"/>
      <c r="C7" s="33"/>
      <c r="D7" s="34" t="s">
        <v>96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301</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02</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0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963</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74.702334</v>
      </c>
      <c r="F33" s="53" t="n">
        <v>64.0422664</v>
      </c>
      <c r="G33" s="53" t="n">
        <v>85.7299403791052</v>
      </c>
    </row>
    <row r="34" customFormat="false" ht="15" hidden="false" customHeight="true" outlineLevel="0" collapsed="false">
      <c r="A34" s="52" t="s">
        <v>78</v>
      </c>
      <c r="B34" s="52"/>
      <c r="C34" s="52"/>
      <c r="D34" s="52"/>
      <c r="E34" s="53" t="n">
        <v>64.0422664</v>
      </c>
      <c r="F34" s="53" t="n">
        <v>64.042266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89</v>
      </c>
    </row>
    <row r="39" customFormat="false" ht="15" hidden="false" customHeight="false" outlineLevel="0" collapsed="false">
      <c r="A39" s="55"/>
      <c r="B39" s="55"/>
      <c r="C39" s="55"/>
      <c r="D39" s="55"/>
      <c r="E39" s="55"/>
      <c r="F39" s="32" t="s">
        <v>89</v>
      </c>
      <c r="G39" s="32" t="n">
        <v>89</v>
      </c>
    </row>
    <row r="40" customFormat="false" ht="23.25" hidden="false" customHeight="true" outlineLevel="0" collapsed="false">
      <c r="A40" s="62" t="s">
        <v>130</v>
      </c>
      <c r="B40" s="47" t="s">
        <v>964</v>
      </c>
      <c r="C40" s="47" t="s">
        <v>196</v>
      </c>
      <c r="D40" s="47" t="s">
        <v>93</v>
      </c>
      <c r="E40" s="47" t="s">
        <v>94</v>
      </c>
      <c r="F40" s="32" t="s">
        <v>95</v>
      </c>
      <c r="G40" s="32" t="n">
        <v>91.8</v>
      </c>
    </row>
    <row r="41" customFormat="false" ht="23.25" hidden="false" customHeight="true" outlineLevel="0" collapsed="false">
      <c r="A41" s="63" t="s">
        <v>197</v>
      </c>
      <c r="B41" s="47"/>
      <c r="C41" s="47"/>
      <c r="D41" s="47"/>
      <c r="E41" s="47"/>
      <c r="F41" s="32"/>
      <c r="G41" s="32"/>
    </row>
    <row r="42" customFormat="false" ht="111" hidden="false" customHeight="true" outlineLevel="0" collapsed="false">
      <c r="A42" s="57"/>
      <c r="B42" s="47"/>
      <c r="C42" s="47"/>
      <c r="D42" s="47"/>
      <c r="E42" s="47"/>
      <c r="F42" s="32" t="s">
        <v>96</v>
      </c>
      <c r="G42" s="32" t="n">
        <v>103</v>
      </c>
    </row>
    <row r="43" customFormat="false" ht="25.9" hidden="false" customHeight="true" outlineLevel="0" collapsed="false">
      <c r="A43" s="55" t="s">
        <v>83</v>
      </c>
      <c r="B43" s="55" t="s">
        <v>84</v>
      </c>
      <c r="C43" s="55" t="s">
        <v>85</v>
      </c>
      <c r="D43" s="55" t="s">
        <v>86</v>
      </c>
      <c r="E43" s="55" t="s">
        <v>87</v>
      </c>
      <c r="F43" s="32" t="s">
        <v>88</v>
      </c>
      <c r="G43" s="32" t="n">
        <v>1.28</v>
      </c>
    </row>
    <row r="44" customFormat="false" ht="25.9" hidden="false" customHeight="true" outlineLevel="0" collapsed="false">
      <c r="A44" s="55"/>
      <c r="B44" s="55"/>
      <c r="C44" s="55"/>
      <c r="D44" s="55"/>
      <c r="E44" s="55"/>
      <c r="F44" s="32" t="s">
        <v>89</v>
      </c>
      <c r="G44" s="32" t="n">
        <v>1.28</v>
      </c>
    </row>
    <row r="45" customFormat="false" ht="106.5" hidden="false" customHeight="true" outlineLevel="0" collapsed="false">
      <c r="A45" s="56" t="s">
        <v>965</v>
      </c>
      <c r="B45" s="47" t="s">
        <v>964</v>
      </c>
      <c r="C45" s="47" t="s">
        <v>966</v>
      </c>
      <c r="D45" s="47" t="s">
        <v>93</v>
      </c>
      <c r="E45" s="47" t="s">
        <v>94</v>
      </c>
      <c r="F45" s="32" t="s">
        <v>95</v>
      </c>
      <c r="G45" s="32" t="n">
        <v>1.72</v>
      </c>
    </row>
    <row r="46" customFormat="false" ht="46.5" hidden="false" customHeight="true" outlineLevel="0" collapsed="false">
      <c r="A46" s="57"/>
      <c r="B46" s="47"/>
      <c r="C46" s="47"/>
      <c r="D46" s="47"/>
      <c r="E46" s="47"/>
      <c r="F46" s="32" t="s">
        <v>96</v>
      </c>
      <c r="G46" s="32" t="n">
        <v>102.78</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v>
      </c>
    </row>
    <row r="50" customFormat="false" ht="25.9" hidden="false" customHeight="true" outlineLevel="0" collapsed="false">
      <c r="A50" s="55"/>
      <c r="B50" s="55"/>
      <c r="C50" s="55"/>
      <c r="D50" s="55"/>
      <c r="E50" s="55"/>
      <c r="F50" s="32" t="s">
        <v>89</v>
      </c>
      <c r="G50" s="32" t="n">
        <v>1</v>
      </c>
    </row>
    <row r="51" customFormat="false" ht="46.5" hidden="false" customHeight="true" outlineLevel="0" collapsed="false">
      <c r="A51" s="56" t="s">
        <v>967</v>
      </c>
      <c r="B51" s="47" t="s">
        <v>968</v>
      </c>
      <c r="C51" s="47" t="s">
        <v>969</v>
      </c>
      <c r="D51" s="47" t="s">
        <v>93</v>
      </c>
      <c r="E51" s="47" t="s">
        <v>94</v>
      </c>
      <c r="F51" s="32" t="s">
        <v>95</v>
      </c>
      <c r="G51" s="32" t="n">
        <v>0.7143</v>
      </c>
    </row>
    <row r="52" customFormat="false" ht="46.5" hidden="false" customHeight="true" outlineLevel="0" collapsed="false">
      <c r="A52" s="57"/>
      <c r="B52" s="47"/>
      <c r="C52" s="47"/>
      <c r="D52" s="47"/>
      <c r="E52" s="47"/>
      <c r="F52" s="32" t="s">
        <v>96</v>
      </c>
      <c r="G52" s="32" t="n">
        <v>71.43</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v>
      </c>
    </row>
    <row r="56" customFormat="false" ht="25.9" hidden="false" customHeight="true" outlineLevel="0" collapsed="false">
      <c r="A56" s="55"/>
      <c r="B56" s="55"/>
      <c r="C56" s="55"/>
      <c r="D56" s="55"/>
      <c r="E56" s="55"/>
      <c r="F56" s="32" t="s">
        <v>89</v>
      </c>
      <c r="G56" s="32" t="n">
        <v>1</v>
      </c>
    </row>
    <row r="57" customFormat="false" ht="46.5" hidden="false" customHeight="true" outlineLevel="0" collapsed="false">
      <c r="A57" s="56" t="s">
        <v>970</v>
      </c>
      <c r="B57" s="47" t="s">
        <v>971</v>
      </c>
      <c r="C57" s="47" t="s">
        <v>972</v>
      </c>
      <c r="D57" s="47" t="s">
        <v>973</v>
      </c>
      <c r="E57" s="47" t="s">
        <v>101</v>
      </c>
      <c r="F57" s="32" t="s">
        <v>95</v>
      </c>
      <c r="G57" s="32" t="n">
        <v>0.94</v>
      </c>
    </row>
    <row r="58" customFormat="false" ht="84.75" hidden="false" customHeight="true" outlineLevel="0" collapsed="false">
      <c r="A58" s="57"/>
      <c r="B58" s="47"/>
      <c r="C58" s="47"/>
      <c r="D58" s="47"/>
      <c r="E58" s="47"/>
      <c r="F58" s="32" t="s">
        <v>96</v>
      </c>
      <c r="G58" s="32" t="n">
        <v>94</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2</v>
      </c>
    </row>
    <row r="62" customFormat="false" ht="25.9" hidden="false" customHeight="true" outlineLevel="0" collapsed="false">
      <c r="A62" s="55"/>
      <c r="B62" s="55"/>
      <c r="C62" s="55"/>
      <c r="D62" s="55"/>
      <c r="E62" s="55"/>
      <c r="F62" s="32" t="s">
        <v>89</v>
      </c>
      <c r="G62" s="32" t="n">
        <v>2</v>
      </c>
    </row>
    <row r="63" customFormat="false" ht="46.5" hidden="false" customHeight="true" outlineLevel="0" collapsed="false">
      <c r="A63" s="56" t="s">
        <v>974</v>
      </c>
      <c r="B63" s="47" t="s">
        <v>975</v>
      </c>
      <c r="C63" s="47" t="s">
        <v>976</v>
      </c>
      <c r="D63" s="47" t="s">
        <v>973</v>
      </c>
      <c r="E63" s="47" t="s">
        <v>635</v>
      </c>
      <c r="F63" s="32" t="s">
        <v>95</v>
      </c>
      <c r="G63" s="32" t="n">
        <v>1</v>
      </c>
    </row>
    <row r="64" customFormat="false" ht="46.5" hidden="false" customHeight="true" outlineLevel="0" collapsed="false">
      <c r="A64" s="57"/>
      <c r="B64" s="47"/>
      <c r="C64" s="47"/>
      <c r="D64" s="47"/>
      <c r="E64" s="47"/>
      <c r="F64" s="32" t="s">
        <v>96</v>
      </c>
      <c r="G64" s="32" t="n">
        <v>100</v>
      </c>
    </row>
    <row r="65" customFormat="false" ht="25.9" hidden="false" customHeight="true" outlineLevel="0" collapsed="false">
      <c r="A65" s="55" t="s">
        <v>83</v>
      </c>
      <c r="B65" s="55" t="s">
        <v>84</v>
      </c>
      <c r="C65" s="55" t="s">
        <v>85</v>
      </c>
      <c r="D65" s="55" t="s">
        <v>86</v>
      </c>
      <c r="E65" s="55" t="s">
        <v>87</v>
      </c>
      <c r="F65" s="32" t="s">
        <v>88</v>
      </c>
      <c r="G65" s="32" t="n">
        <v>1.13</v>
      </c>
    </row>
    <row r="66" customFormat="false" ht="25.9" hidden="false" customHeight="true" outlineLevel="0" collapsed="false">
      <c r="A66" s="55"/>
      <c r="B66" s="55"/>
      <c r="C66" s="55"/>
      <c r="D66" s="55"/>
      <c r="E66" s="55"/>
      <c r="F66" s="32" t="s">
        <v>89</v>
      </c>
      <c r="G66" s="32" t="n">
        <v>1.13</v>
      </c>
    </row>
    <row r="67" customFormat="false" ht="46.5" hidden="false" customHeight="true" outlineLevel="0" collapsed="false">
      <c r="A67" s="56" t="s">
        <v>977</v>
      </c>
      <c r="B67" s="47" t="s">
        <v>978</v>
      </c>
      <c r="C67" s="47" t="s">
        <v>979</v>
      </c>
      <c r="D67" s="47" t="s">
        <v>973</v>
      </c>
      <c r="E67" s="47" t="s">
        <v>176</v>
      </c>
      <c r="F67" s="32" t="s">
        <v>95</v>
      </c>
      <c r="G67" s="32" t="n">
        <v>1.51</v>
      </c>
    </row>
    <row r="68" customFormat="false" ht="46.5" hidden="false" customHeight="true" outlineLevel="0" collapsed="false">
      <c r="A68" s="57"/>
      <c r="B68" s="47"/>
      <c r="C68" s="47"/>
      <c r="D68" s="47"/>
      <c r="E68" s="47"/>
      <c r="F68" s="32" t="s">
        <v>96</v>
      </c>
      <c r="G68" s="32" t="n">
        <v>101.43</v>
      </c>
    </row>
    <row r="69" customFormat="false" ht="25.9" hidden="false" customHeight="true" outlineLevel="0" collapsed="false">
      <c r="A69" s="55" t="s">
        <v>83</v>
      </c>
      <c r="B69" s="55" t="s">
        <v>84</v>
      </c>
      <c r="C69" s="55" t="s">
        <v>85</v>
      </c>
      <c r="D69" s="55" t="s">
        <v>86</v>
      </c>
      <c r="E69" s="55" t="s">
        <v>87</v>
      </c>
      <c r="F69" s="32" t="s">
        <v>88</v>
      </c>
      <c r="G69" s="32" t="n">
        <v>1</v>
      </c>
    </row>
    <row r="70" customFormat="false" ht="25.9" hidden="false" customHeight="true" outlineLevel="0" collapsed="false">
      <c r="A70" s="55"/>
      <c r="B70" s="55"/>
      <c r="C70" s="55"/>
      <c r="D70" s="55"/>
      <c r="E70" s="55"/>
      <c r="F70" s="32" t="s">
        <v>89</v>
      </c>
      <c r="G70" s="32" t="n">
        <v>1</v>
      </c>
    </row>
    <row r="71" customFormat="false" ht="46.5" hidden="false" customHeight="true" outlineLevel="0" collapsed="false">
      <c r="A71" s="56" t="s">
        <v>980</v>
      </c>
      <c r="B71" s="47" t="s">
        <v>981</v>
      </c>
      <c r="C71" s="47" t="s">
        <v>982</v>
      </c>
      <c r="D71" s="47" t="s">
        <v>973</v>
      </c>
      <c r="E71" s="47" t="s">
        <v>176</v>
      </c>
      <c r="F71" s="32" t="s">
        <v>95</v>
      </c>
      <c r="G71" s="32" t="n">
        <v>0.75</v>
      </c>
    </row>
    <row r="72" customFormat="false" ht="46.5" hidden="false" customHeight="true" outlineLevel="0" collapsed="false">
      <c r="A72" s="57"/>
      <c r="B72" s="47"/>
      <c r="C72" s="47"/>
      <c r="D72" s="47"/>
      <c r="E72" s="47"/>
      <c r="F72" s="32" t="s">
        <v>96</v>
      </c>
      <c r="G72" s="32" t="n">
        <v>75</v>
      </c>
    </row>
    <row r="73" customFormat="false" ht="25.9" hidden="false" customHeight="true" outlineLevel="0" collapsed="false">
      <c r="A73" s="55" t="s">
        <v>83</v>
      </c>
      <c r="B73" s="55" t="s">
        <v>84</v>
      </c>
      <c r="C73" s="55" t="s">
        <v>85</v>
      </c>
      <c r="D73" s="55" t="s">
        <v>86</v>
      </c>
      <c r="E73" s="55" t="s">
        <v>87</v>
      </c>
      <c r="F73" s="32" t="s">
        <v>88</v>
      </c>
      <c r="G73" s="32" t="n">
        <v>1</v>
      </c>
    </row>
    <row r="74" customFormat="false" ht="25.9" hidden="false" customHeight="true" outlineLevel="0" collapsed="false">
      <c r="A74" s="55"/>
      <c r="B74" s="55"/>
      <c r="C74" s="55"/>
      <c r="D74" s="55"/>
      <c r="E74" s="55"/>
      <c r="F74" s="32" t="s">
        <v>89</v>
      </c>
      <c r="G74" s="32" t="n">
        <v>1</v>
      </c>
    </row>
    <row r="75" customFormat="false" ht="46.5" hidden="false" customHeight="true" outlineLevel="0" collapsed="false">
      <c r="A75" s="56" t="s">
        <v>983</v>
      </c>
      <c r="B75" s="47" t="s">
        <v>984</v>
      </c>
      <c r="C75" s="47" t="s">
        <v>985</v>
      </c>
      <c r="D75" s="47" t="s">
        <v>973</v>
      </c>
      <c r="E75" s="47" t="s">
        <v>176</v>
      </c>
      <c r="F75" s="32" t="s">
        <v>95</v>
      </c>
      <c r="G75" s="32" t="n">
        <v>1</v>
      </c>
    </row>
    <row r="76" customFormat="false" ht="46.5" hidden="false" customHeight="true" outlineLevel="0" collapsed="false">
      <c r="A76" s="57"/>
      <c r="B76" s="47"/>
      <c r="C76" s="47"/>
      <c r="D76" s="47"/>
      <c r="E76" s="47"/>
      <c r="F76" s="32" t="s">
        <v>96</v>
      </c>
      <c r="G76" s="32" t="n">
        <v>1</v>
      </c>
    </row>
    <row r="77" customFormat="false" ht="25.9" hidden="false" customHeight="true" outlineLevel="0" collapsed="false">
      <c r="A77" s="55" t="s">
        <v>83</v>
      </c>
      <c r="B77" s="55" t="s">
        <v>84</v>
      </c>
      <c r="C77" s="55" t="s">
        <v>85</v>
      </c>
      <c r="D77" s="55" t="s">
        <v>86</v>
      </c>
      <c r="E77" s="55" t="s">
        <v>87</v>
      </c>
      <c r="F77" s="32" t="s">
        <v>88</v>
      </c>
      <c r="G77" s="32" t="n">
        <v>1</v>
      </c>
    </row>
    <row r="78" customFormat="false" ht="25.9" hidden="false" customHeight="true" outlineLevel="0" collapsed="false">
      <c r="A78" s="55"/>
      <c r="B78" s="55"/>
      <c r="C78" s="55"/>
      <c r="D78" s="55"/>
      <c r="E78" s="55"/>
      <c r="F78" s="32" t="s">
        <v>89</v>
      </c>
      <c r="G78" s="32" t="n">
        <v>1</v>
      </c>
    </row>
    <row r="79" customFormat="false" ht="46.5" hidden="false" customHeight="true" outlineLevel="0" collapsed="false">
      <c r="A79" s="56" t="s">
        <v>986</v>
      </c>
      <c r="B79" s="47" t="s">
        <v>987</v>
      </c>
      <c r="C79" s="47" t="s">
        <v>988</v>
      </c>
      <c r="D79" s="47" t="s">
        <v>973</v>
      </c>
      <c r="E79" s="47" t="s">
        <v>176</v>
      </c>
      <c r="F79" s="32" t="s">
        <v>95</v>
      </c>
      <c r="G79" s="32" t="n">
        <v>1</v>
      </c>
    </row>
    <row r="80" customFormat="false" ht="46.5" hidden="false" customHeight="true" outlineLevel="0" collapsed="false">
      <c r="A80" s="57"/>
      <c r="B80" s="47"/>
      <c r="C80" s="47"/>
      <c r="D80" s="47"/>
      <c r="E80" s="47"/>
      <c r="F80" s="32" t="s">
        <v>96</v>
      </c>
      <c r="G80" s="32" t="n">
        <v>1</v>
      </c>
    </row>
    <row r="81" customFormat="false" ht="15" hidden="false" customHeight="true" outlineLevel="0" collapsed="false">
      <c r="A81" s="48" t="s">
        <v>111</v>
      </c>
      <c r="B81" s="48"/>
      <c r="C81" s="48"/>
      <c r="D81" s="48"/>
      <c r="E81" s="48"/>
      <c r="F81" s="48"/>
      <c r="G81" s="48"/>
    </row>
    <row r="82" customFormat="false" ht="50.1" hidden="false" customHeight="true" outlineLevel="0" collapsed="false">
      <c r="A82" s="32" t="s">
        <v>197</v>
      </c>
      <c r="B82" s="32"/>
      <c r="C82" s="32"/>
      <c r="D82" s="32"/>
      <c r="E82" s="32"/>
      <c r="F82" s="32"/>
      <c r="G82" s="32"/>
    </row>
    <row r="83" customFormat="false" ht="50.1" hidden="false" customHeight="true" outlineLevel="0" collapsed="false">
      <c r="A83" s="52" t="s">
        <v>112</v>
      </c>
      <c r="B83" s="61"/>
      <c r="C83" s="61"/>
      <c r="D83" s="61"/>
      <c r="E83" s="61"/>
      <c r="F83" s="61"/>
      <c r="G83" s="61"/>
    </row>
    <row r="84" customFormat="false" ht="50.1" hidden="false" customHeight="true" outlineLevel="0" collapsed="false">
      <c r="A84" s="52" t="s">
        <v>114</v>
      </c>
      <c r="B84" s="61"/>
      <c r="C84" s="61"/>
      <c r="D84" s="61"/>
      <c r="E84" s="61"/>
      <c r="F84" s="61"/>
      <c r="G84" s="61"/>
    </row>
    <row r="85" customFormat="false" ht="50.1" hidden="false" customHeight="true" outlineLevel="0" collapsed="false">
      <c r="A85" s="52" t="s">
        <v>116</v>
      </c>
      <c r="B85" s="58" t="s">
        <v>149</v>
      </c>
      <c r="C85" s="58"/>
      <c r="D85" s="58"/>
      <c r="E85" s="58"/>
      <c r="F85" s="58"/>
      <c r="G85" s="58"/>
    </row>
    <row r="86" customFormat="false" ht="50.1" hidden="false" customHeight="true" outlineLevel="0" collapsed="false">
      <c r="A86" s="32" t="s">
        <v>965</v>
      </c>
      <c r="B86" s="32"/>
      <c r="C86" s="32"/>
      <c r="D86" s="32"/>
      <c r="E86" s="32"/>
      <c r="F86" s="32"/>
      <c r="G86" s="32"/>
    </row>
    <row r="87" customFormat="false" ht="120" hidden="false" customHeight="true" outlineLevel="0" collapsed="false">
      <c r="A87" s="52" t="s">
        <v>112</v>
      </c>
      <c r="B87" s="47" t="s">
        <v>989</v>
      </c>
      <c r="C87" s="47"/>
      <c r="D87" s="47"/>
      <c r="E87" s="47"/>
      <c r="F87" s="47"/>
      <c r="G87" s="47"/>
    </row>
    <row r="88" customFormat="false" ht="120" hidden="false" customHeight="true" outlineLevel="0" collapsed="false">
      <c r="A88" s="52" t="s">
        <v>114</v>
      </c>
      <c r="B88" s="47" t="s">
        <v>990</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967</v>
      </c>
      <c r="B90" s="32"/>
      <c r="C90" s="32"/>
      <c r="D90" s="32"/>
      <c r="E90" s="32"/>
      <c r="F90" s="32"/>
      <c r="G90" s="32"/>
    </row>
    <row r="91" customFormat="false" ht="50.1" hidden="false" customHeight="true" outlineLevel="0" collapsed="false">
      <c r="A91" s="52" t="s">
        <v>112</v>
      </c>
      <c r="B91" s="47" t="s">
        <v>991</v>
      </c>
      <c r="C91" s="47"/>
      <c r="D91" s="47"/>
      <c r="E91" s="47"/>
      <c r="F91" s="47"/>
      <c r="G91" s="47"/>
    </row>
    <row r="92" customFormat="false" ht="50.1" hidden="false" customHeight="true" outlineLevel="0" collapsed="false">
      <c r="A92" s="52" t="s">
        <v>114</v>
      </c>
      <c r="B92" s="47" t="s">
        <v>992</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970</v>
      </c>
      <c r="B94" s="32"/>
      <c r="C94" s="32"/>
      <c r="D94" s="32"/>
      <c r="E94" s="32"/>
      <c r="F94" s="32"/>
      <c r="G94" s="32"/>
    </row>
    <row r="95" customFormat="false" ht="137.25" hidden="false" customHeight="true" outlineLevel="0" collapsed="false">
      <c r="A95" s="52" t="s">
        <v>112</v>
      </c>
      <c r="B95" s="47" t="s">
        <v>993</v>
      </c>
      <c r="C95" s="47"/>
      <c r="D95" s="47"/>
      <c r="E95" s="47"/>
      <c r="F95" s="47"/>
      <c r="G95" s="47"/>
    </row>
    <row r="96" customFormat="false" ht="137.25" hidden="false" customHeight="true" outlineLevel="0" collapsed="false">
      <c r="A96" s="52" t="s">
        <v>114</v>
      </c>
      <c r="B96" s="47" t="s">
        <v>994</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974</v>
      </c>
      <c r="B98" s="32"/>
      <c r="C98" s="32"/>
      <c r="D98" s="32"/>
      <c r="E98" s="32"/>
      <c r="F98" s="32"/>
      <c r="G98" s="32"/>
    </row>
    <row r="99" customFormat="false" ht="50.1" hidden="false" customHeight="true" outlineLevel="0" collapsed="false">
      <c r="A99" s="52" t="s">
        <v>112</v>
      </c>
      <c r="B99" s="47" t="s">
        <v>995</v>
      </c>
      <c r="C99" s="47"/>
      <c r="D99" s="47"/>
      <c r="E99" s="47"/>
      <c r="F99" s="47"/>
      <c r="G99" s="47"/>
    </row>
    <row r="100" customFormat="false" ht="50.1" hidden="false" customHeight="true" outlineLevel="0" collapsed="false">
      <c r="A100" s="52" t="s">
        <v>114</v>
      </c>
      <c r="B100" s="47" t="s">
        <v>996</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977</v>
      </c>
      <c r="B102" s="32"/>
      <c r="C102" s="32"/>
      <c r="D102" s="32"/>
      <c r="E102" s="32"/>
      <c r="F102" s="32"/>
      <c r="G102" s="32"/>
    </row>
    <row r="103" customFormat="false" ht="144.75" hidden="false" customHeight="true" outlineLevel="0" collapsed="false">
      <c r="A103" s="52" t="s">
        <v>112</v>
      </c>
      <c r="B103" s="47" t="s">
        <v>997</v>
      </c>
      <c r="C103" s="47"/>
      <c r="D103" s="47"/>
      <c r="E103" s="47"/>
      <c r="F103" s="47"/>
      <c r="G103" s="47"/>
    </row>
    <row r="104" customFormat="false" ht="144.75" hidden="false" customHeight="true" outlineLevel="0" collapsed="false">
      <c r="A104" s="52" t="s">
        <v>114</v>
      </c>
      <c r="B104" s="47" t="s">
        <v>998</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980</v>
      </c>
      <c r="B106" s="32"/>
      <c r="C106" s="32"/>
      <c r="D106" s="32"/>
      <c r="E106" s="32"/>
      <c r="F106" s="32"/>
      <c r="G106" s="32"/>
    </row>
    <row r="107" customFormat="false" ht="50.1" hidden="false" customHeight="true" outlineLevel="0" collapsed="false">
      <c r="A107" s="52" t="s">
        <v>112</v>
      </c>
      <c r="B107" s="47" t="s">
        <v>999</v>
      </c>
      <c r="C107" s="47"/>
      <c r="D107" s="47"/>
      <c r="E107" s="47"/>
      <c r="F107" s="47"/>
      <c r="G107" s="47"/>
    </row>
    <row r="108" customFormat="false" ht="50.1" hidden="false" customHeight="true" outlineLevel="0" collapsed="false">
      <c r="A108" s="52" t="s">
        <v>114</v>
      </c>
      <c r="B108" s="61"/>
      <c r="C108" s="61"/>
      <c r="D108" s="61"/>
      <c r="E108" s="61"/>
      <c r="F108" s="61"/>
      <c r="G108" s="61"/>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983</v>
      </c>
      <c r="B110" s="32"/>
      <c r="C110" s="32"/>
      <c r="D110" s="32"/>
      <c r="E110" s="32"/>
      <c r="F110" s="32"/>
      <c r="G110" s="32"/>
    </row>
    <row r="111" customFormat="false" ht="50.1" hidden="false" customHeight="true" outlineLevel="0" collapsed="false">
      <c r="A111" s="52" t="s">
        <v>112</v>
      </c>
      <c r="B111" s="47" t="s">
        <v>1000</v>
      </c>
      <c r="C111" s="47"/>
      <c r="D111" s="47"/>
      <c r="E111" s="47"/>
      <c r="F111" s="47"/>
      <c r="G111" s="47"/>
    </row>
    <row r="112" customFormat="false" ht="50.1" hidden="false" customHeight="true" outlineLevel="0" collapsed="false">
      <c r="A112" s="52" t="s">
        <v>114</v>
      </c>
      <c r="B112" s="61"/>
      <c r="C112" s="61"/>
      <c r="D112" s="61"/>
      <c r="E112" s="61"/>
      <c r="F112" s="61"/>
      <c r="G112" s="61"/>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986</v>
      </c>
      <c r="B114" s="32"/>
      <c r="C114" s="32"/>
      <c r="D114" s="32"/>
      <c r="E114" s="32"/>
      <c r="F114" s="32"/>
      <c r="G114" s="32"/>
    </row>
    <row r="115" customFormat="false" ht="50.1" hidden="false" customHeight="true" outlineLevel="0" collapsed="false">
      <c r="A115" s="52" t="s">
        <v>112</v>
      </c>
      <c r="B115" s="47" t="s">
        <v>1001</v>
      </c>
      <c r="C115" s="47"/>
      <c r="D115" s="47"/>
      <c r="E115" s="47"/>
      <c r="F115" s="47"/>
      <c r="G115" s="47"/>
    </row>
    <row r="116" customFormat="false" ht="110.25" hidden="false" customHeight="true" outlineLevel="0" collapsed="false">
      <c r="A116" s="52" t="s">
        <v>114</v>
      </c>
      <c r="B116" s="47" t="s">
        <v>996</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15" hidden="false" customHeight="fals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002</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003</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100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3.204822</v>
      </c>
      <c r="F33" s="53" t="n">
        <v>105.92290177</v>
      </c>
      <c r="G33" s="53" t="n">
        <v>64.9018212035426</v>
      </c>
    </row>
    <row r="34" customFormat="false" ht="15" hidden="false" customHeight="true" outlineLevel="0" collapsed="false">
      <c r="A34" s="52" t="s">
        <v>78</v>
      </c>
      <c r="B34" s="52"/>
      <c r="C34" s="52"/>
      <c r="D34" s="52"/>
      <c r="E34" s="53" t="n">
        <v>105.92290177</v>
      </c>
      <c r="F34" s="53" t="n">
        <v>105.92290177</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1005</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52.25"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006</v>
      </c>
      <c r="B45" s="47" t="s">
        <v>1005</v>
      </c>
      <c r="C45" s="47" t="s">
        <v>1007</v>
      </c>
      <c r="D45" s="47" t="s">
        <v>93</v>
      </c>
      <c r="E45" s="47" t="s">
        <v>386</v>
      </c>
      <c r="F45" s="32" t="s">
        <v>95</v>
      </c>
      <c r="G45" s="32" t="n">
        <v>100</v>
      </c>
    </row>
    <row r="46" customFormat="false" ht="103.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61.5" hidden="false" customHeight="true" outlineLevel="0" collapsed="false">
      <c r="A51" s="56" t="s">
        <v>1008</v>
      </c>
      <c r="B51" s="47" t="s">
        <v>1009</v>
      </c>
      <c r="C51" s="47" t="s">
        <v>1010</v>
      </c>
      <c r="D51" s="47" t="s">
        <v>93</v>
      </c>
      <c r="E51" s="47" t="s">
        <v>94</v>
      </c>
      <c r="F51" s="32" t="s">
        <v>95</v>
      </c>
      <c r="G51" s="32" t="n">
        <v>100</v>
      </c>
    </row>
    <row r="52" customFormat="false" ht="84" hidden="false" customHeight="true" outlineLevel="0" collapsed="false">
      <c r="A52" s="57"/>
      <c r="B52" s="47"/>
      <c r="C52" s="47"/>
      <c r="D52" s="47"/>
      <c r="E52" s="47"/>
      <c r="F52" s="32" t="s">
        <v>96</v>
      </c>
      <c r="G52" s="32" t="n">
        <v>100</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30</v>
      </c>
    </row>
    <row r="56" customFormat="false" ht="25.9" hidden="false" customHeight="true" outlineLevel="0" collapsed="false">
      <c r="A56" s="55"/>
      <c r="B56" s="55"/>
      <c r="C56" s="55"/>
      <c r="D56" s="55"/>
      <c r="E56" s="55"/>
      <c r="F56" s="32" t="s">
        <v>89</v>
      </c>
      <c r="G56" s="32" t="n">
        <v>30</v>
      </c>
    </row>
    <row r="57" customFormat="false" ht="46.5" hidden="false" customHeight="true" outlineLevel="0" collapsed="false">
      <c r="A57" s="56" t="s">
        <v>1011</v>
      </c>
      <c r="B57" s="47" t="s">
        <v>1012</v>
      </c>
      <c r="C57" s="47" t="s">
        <v>1013</v>
      </c>
      <c r="D57" s="47" t="s">
        <v>93</v>
      </c>
      <c r="E57" s="47" t="s">
        <v>176</v>
      </c>
      <c r="F57" s="32" t="s">
        <v>95</v>
      </c>
      <c r="G57" s="32" t="n">
        <v>33.38</v>
      </c>
    </row>
    <row r="58" customFormat="false" ht="46.5" hidden="false" customHeight="true" outlineLevel="0" collapsed="false">
      <c r="A58" s="57"/>
      <c r="B58" s="47"/>
      <c r="C58" s="47"/>
      <c r="D58" s="47"/>
      <c r="E58" s="47"/>
      <c r="F58" s="32" t="s">
        <v>96</v>
      </c>
      <c r="G58" s="32" t="n">
        <v>111.26</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1014</v>
      </c>
      <c r="B61" s="47" t="s">
        <v>1015</v>
      </c>
      <c r="C61" s="47" t="s">
        <v>1016</v>
      </c>
      <c r="D61" s="47" t="s">
        <v>93</v>
      </c>
      <c r="E61" s="47" t="s">
        <v>106</v>
      </c>
      <c r="F61" s="32" t="s">
        <v>95</v>
      </c>
      <c r="G61" s="32" t="n">
        <v>114.78</v>
      </c>
    </row>
    <row r="62" customFormat="false" ht="46.5" hidden="false" customHeight="true" outlineLevel="0" collapsed="false">
      <c r="A62" s="57"/>
      <c r="B62" s="47"/>
      <c r="C62" s="47"/>
      <c r="D62" s="47"/>
      <c r="E62" s="47"/>
      <c r="F62" s="32" t="s">
        <v>96</v>
      </c>
      <c r="G62" s="32" t="n">
        <v>114.78</v>
      </c>
    </row>
    <row r="63" customFormat="false" ht="25.9" hidden="false" customHeight="true" outlineLevel="0" collapsed="false">
      <c r="A63" s="55" t="s">
        <v>83</v>
      </c>
      <c r="B63" s="55" t="s">
        <v>84</v>
      </c>
      <c r="C63" s="55" t="s">
        <v>85</v>
      </c>
      <c r="D63" s="55" t="s">
        <v>86</v>
      </c>
      <c r="E63" s="55" t="s">
        <v>87</v>
      </c>
      <c r="F63" s="32" t="s">
        <v>88</v>
      </c>
      <c r="G63" s="32" t="n">
        <v>100</v>
      </c>
    </row>
    <row r="64" customFormat="false" ht="25.9" hidden="false" customHeight="true" outlineLevel="0" collapsed="false">
      <c r="A64" s="55"/>
      <c r="B64" s="55"/>
      <c r="C64" s="55"/>
      <c r="D64" s="55"/>
      <c r="E64" s="55"/>
      <c r="F64" s="32" t="s">
        <v>89</v>
      </c>
      <c r="G64" s="32" t="n">
        <v>100</v>
      </c>
    </row>
    <row r="65" customFormat="false" ht="46.5" hidden="false" customHeight="true" outlineLevel="0" collapsed="false">
      <c r="A65" s="56" t="s">
        <v>1017</v>
      </c>
      <c r="B65" s="47" t="s">
        <v>1018</v>
      </c>
      <c r="C65" s="47" t="s">
        <v>1019</v>
      </c>
      <c r="D65" s="47" t="s">
        <v>93</v>
      </c>
      <c r="E65" s="47" t="s">
        <v>176</v>
      </c>
      <c r="F65" s="32" t="s">
        <v>95</v>
      </c>
      <c r="G65" s="32" t="n">
        <v>74.64</v>
      </c>
    </row>
    <row r="66" customFormat="false" ht="46.5" hidden="false" customHeight="true" outlineLevel="0" collapsed="false">
      <c r="A66" s="57"/>
      <c r="B66" s="47"/>
      <c r="C66" s="47"/>
      <c r="D66" s="47"/>
      <c r="E66" s="47"/>
      <c r="F66" s="32" t="s">
        <v>96</v>
      </c>
      <c r="G66" s="32" t="n">
        <v>74.64</v>
      </c>
    </row>
    <row r="67" customFormat="false" ht="25.9" hidden="false" customHeight="true" outlineLevel="0" collapsed="false">
      <c r="A67" s="55" t="s">
        <v>83</v>
      </c>
      <c r="B67" s="55" t="s">
        <v>84</v>
      </c>
      <c r="C67" s="55" t="s">
        <v>85</v>
      </c>
      <c r="D67" s="55" t="s">
        <v>86</v>
      </c>
      <c r="E67" s="55" t="s">
        <v>87</v>
      </c>
      <c r="F67" s="32" t="s">
        <v>88</v>
      </c>
      <c r="G67" s="32" t="n">
        <v>100</v>
      </c>
    </row>
    <row r="68" customFormat="false" ht="25.9" hidden="false" customHeight="true" outlineLevel="0" collapsed="false">
      <c r="A68" s="55"/>
      <c r="B68" s="55"/>
      <c r="C68" s="55"/>
      <c r="D68" s="55"/>
      <c r="E68" s="55"/>
      <c r="F68" s="32" t="s">
        <v>89</v>
      </c>
      <c r="G68" s="32" t="n">
        <v>100</v>
      </c>
    </row>
    <row r="69" customFormat="false" ht="46.5" hidden="false" customHeight="true" outlineLevel="0" collapsed="false">
      <c r="A69" s="56" t="s">
        <v>1020</v>
      </c>
      <c r="B69" s="47" t="s">
        <v>1021</v>
      </c>
      <c r="C69" s="47" t="s">
        <v>1022</v>
      </c>
      <c r="D69" s="47" t="s">
        <v>93</v>
      </c>
      <c r="E69" s="47" t="s">
        <v>635</v>
      </c>
      <c r="F69" s="32" t="s">
        <v>95</v>
      </c>
      <c r="G69" s="32" t="n">
        <v>133.8</v>
      </c>
    </row>
    <row r="70" customFormat="false" ht="46.5" hidden="false" customHeight="true" outlineLevel="0" collapsed="false">
      <c r="A70" s="57"/>
      <c r="B70" s="47"/>
      <c r="C70" s="47"/>
      <c r="D70" s="47"/>
      <c r="E70" s="47"/>
      <c r="F70" s="32" t="s">
        <v>96</v>
      </c>
      <c r="G70" s="32" t="n">
        <v>133.8</v>
      </c>
    </row>
    <row r="71" customFormat="false" ht="25.9" hidden="false" customHeight="true" outlineLevel="0" collapsed="false">
      <c r="A71" s="55" t="s">
        <v>83</v>
      </c>
      <c r="B71" s="55" t="s">
        <v>84</v>
      </c>
      <c r="C71" s="55" t="s">
        <v>85</v>
      </c>
      <c r="D71" s="55" t="s">
        <v>86</v>
      </c>
      <c r="E71" s="55" t="s">
        <v>87</v>
      </c>
      <c r="F71" s="32" t="s">
        <v>88</v>
      </c>
      <c r="G71" s="32" t="n">
        <v>100</v>
      </c>
    </row>
    <row r="72" customFormat="false" ht="25.9" hidden="false" customHeight="true" outlineLevel="0" collapsed="false">
      <c r="A72" s="55"/>
      <c r="B72" s="55"/>
      <c r="C72" s="55"/>
      <c r="D72" s="55"/>
      <c r="E72" s="55"/>
      <c r="F72" s="32" t="s">
        <v>89</v>
      </c>
      <c r="G72" s="32" t="n">
        <v>100</v>
      </c>
    </row>
    <row r="73" customFormat="false" ht="46.5" hidden="false" customHeight="true" outlineLevel="0" collapsed="false">
      <c r="A73" s="56" t="s">
        <v>1023</v>
      </c>
      <c r="B73" s="47" t="s">
        <v>1024</v>
      </c>
      <c r="C73" s="47" t="s">
        <v>1025</v>
      </c>
      <c r="D73" s="47" t="s">
        <v>93</v>
      </c>
      <c r="E73" s="47" t="s">
        <v>394</v>
      </c>
      <c r="F73" s="32" t="s">
        <v>95</v>
      </c>
      <c r="G73" s="32" t="n">
        <v>100</v>
      </c>
    </row>
    <row r="74" customFormat="false" ht="46.5" hidden="false" customHeight="true" outlineLevel="0" collapsed="false">
      <c r="A74" s="57"/>
      <c r="B74" s="47"/>
      <c r="C74" s="47"/>
      <c r="D74" s="47"/>
      <c r="E74" s="47"/>
      <c r="F74" s="32" t="s">
        <v>96</v>
      </c>
      <c r="G74" s="32" t="n">
        <v>100</v>
      </c>
    </row>
    <row r="75" customFormat="false" ht="25.9" hidden="false" customHeight="true" outlineLevel="0" collapsed="false">
      <c r="A75" s="55" t="s">
        <v>83</v>
      </c>
      <c r="B75" s="55" t="s">
        <v>84</v>
      </c>
      <c r="C75" s="55" t="s">
        <v>85</v>
      </c>
      <c r="D75" s="55" t="s">
        <v>86</v>
      </c>
      <c r="E75" s="55" t="s">
        <v>87</v>
      </c>
      <c r="F75" s="32" t="s">
        <v>88</v>
      </c>
      <c r="G75" s="32" t="n">
        <v>100</v>
      </c>
    </row>
    <row r="76" customFormat="false" ht="25.9" hidden="false" customHeight="true" outlineLevel="0" collapsed="false">
      <c r="A76" s="55"/>
      <c r="B76" s="55"/>
      <c r="C76" s="55"/>
      <c r="D76" s="55"/>
      <c r="E76" s="55"/>
      <c r="F76" s="32" t="s">
        <v>89</v>
      </c>
      <c r="G76" s="32" t="n">
        <v>100</v>
      </c>
    </row>
    <row r="77" customFormat="false" ht="46.5" hidden="false" customHeight="true" outlineLevel="0" collapsed="false">
      <c r="A77" s="56" t="s">
        <v>1026</v>
      </c>
      <c r="B77" s="47" t="s">
        <v>1027</v>
      </c>
      <c r="C77" s="47" t="s">
        <v>1028</v>
      </c>
      <c r="D77" s="47" t="s">
        <v>93</v>
      </c>
      <c r="E77" s="47" t="s">
        <v>394</v>
      </c>
      <c r="F77" s="32" t="s">
        <v>95</v>
      </c>
      <c r="G77" s="32" t="n">
        <v>100</v>
      </c>
    </row>
    <row r="78" customFormat="false" ht="46.5" hidden="false" customHeight="true" outlineLevel="0" collapsed="false">
      <c r="A78" s="57"/>
      <c r="B78" s="47"/>
      <c r="C78" s="47"/>
      <c r="D78" s="47"/>
      <c r="E78" s="47"/>
      <c r="F78" s="32" t="s">
        <v>96</v>
      </c>
      <c r="G78" s="32" t="n">
        <v>100</v>
      </c>
    </row>
    <row r="79" customFormat="false" ht="25.9" hidden="false" customHeight="true" outlineLevel="0" collapsed="false">
      <c r="A79" s="55" t="s">
        <v>83</v>
      </c>
      <c r="B79" s="55" t="s">
        <v>84</v>
      </c>
      <c r="C79" s="55" t="s">
        <v>85</v>
      </c>
      <c r="D79" s="55" t="s">
        <v>86</v>
      </c>
      <c r="E79" s="55" t="s">
        <v>87</v>
      </c>
      <c r="F79" s="32" t="s">
        <v>88</v>
      </c>
      <c r="G79" s="32" t="n">
        <v>100</v>
      </c>
    </row>
    <row r="80" customFormat="false" ht="25.9" hidden="false" customHeight="true" outlineLevel="0" collapsed="false">
      <c r="A80" s="55"/>
      <c r="B80" s="55"/>
      <c r="C80" s="55"/>
      <c r="D80" s="55"/>
      <c r="E80" s="55"/>
      <c r="F80" s="32" t="s">
        <v>89</v>
      </c>
      <c r="G80" s="32" t="n">
        <v>100</v>
      </c>
    </row>
    <row r="81" customFormat="false" ht="46.5" hidden="false" customHeight="true" outlineLevel="0" collapsed="false">
      <c r="A81" s="56" t="s">
        <v>1029</v>
      </c>
      <c r="B81" s="47" t="s">
        <v>1030</v>
      </c>
      <c r="C81" s="47" t="s">
        <v>1031</v>
      </c>
      <c r="D81" s="47" t="s">
        <v>93</v>
      </c>
      <c r="E81" s="47" t="s">
        <v>635</v>
      </c>
      <c r="F81" s="32" t="s">
        <v>95</v>
      </c>
      <c r="G81" s="32" t="n">
        <v>160.47</v>
      </c>
    </row>
    <row r="82" customFormat="false" ht="46.5" hidden="false" customHeight="true" outlineLevel="0" collapsed="false">
      <c r="A82" s="57"/>
      <c r="B82" s="47"/>
      <c r="C82" s="47"/>
      <c r="D82" s="47"/>
      <c r="E82" s="47"/>
      <c r="F82" s="32" t="s">
        <v>96</v>
      </c>
      <c r="G82" s="32" t="n">
        <v>160.47</v>
      </c>
    </row>
    <row r="83" customFormat="false" ht="10.9" hidden="false" customHeight="true" outlineLevel="0" collapsed="false">
      <c r="A83" s="48" t="s">
        <v>107</v>
      </c>
      <c r="B83" s="48"/>
      <c r="C83" s="48"/>
      <c r="D83" s="48"/>
      <c r="E83" s="48"/>
      <c r="F83" s="48"/>
      <c r="G83" s="48"/>
    </row>
    <row r="84" customFormat="false" ht="10.9" hidden="false" customHeight="true" outlineLevel="0" collapsed="false">
      <c r="A84" s="54" t="s">
        <v>81</v>
      </c>
      <c r="B84" s="54"/>
      <c r="C84" s="54"/>
      <c r="D84" s="54"/>
      <c r="E84" s="54"/>
      <c r="F84" s="54" t="s">
        <v>82</v>
      </c>
      <c r="G84" s="54"/>
    </row>
    <row r="85" customFormat="false" ht="25.9" hidden="false" customHeight="true" outlineLevel="0" collapsed="false">
      <c r="A85" s="55" t="s">
        <v>83</v>
      </c>
      <c r="B85" s="55" t="s">
        <v>84</v>
      </c>
      <c r="C85" s="55" t="s">
        <v>85</v>
      </c>
      <c r="D85" s="55" t="s">
        <v>86</v>
      </c>
      <c r="E85" s="55" t="s">
        <v>87</v>
      </c>
      <c r="F85" s="32" t="s">
        <v>88</v>
      </c>
      <c r="G85" s="32" t="n">
        <v>100</v>
      </c>
    </row>
    <row r="86" customFormat="false" ht="25.9" hidden="false" customHeight="true" outlineLevel="0" collapsed="false">
      <c r="A86" s="55"/>
      <c r="B86" s="55"/>
      <c r="C86" s="55"/>
      <c r="D86" s="55"/>
      <c r="E86" s="55"/>
      <c r="F86" s="32" t="s">
        <v>89</v>
      </c>
      <c r="G86" s="32" t="n">
        <v>100</v>
      </c>
    </row>
    <row r="87" customFormat="false" ht="46.5" hidden="false" customHeight="true" outlineLevel="0" collapsed="false">
      <c r="A87" s="56" t="s">
        <v>1032</v>
      </c>
      <c r="B87" s="47" t="s">
        <v>1033</v>
      </c>
      <c r="C87" s="47" t="s">
        <v>1034</v>
      </c>
      <c r="D87" s="47" t="s">
        <v>93</v>
      </c>
      <c r="E87" s="47" t="s">
        <v>106</v>
      </c>
      <c r="F87" s="32" t="s">
        <v>95</v>
      </c>
      <c r="G87" s="32" t="n">
        <v>25</v>
      </c>
    </row>
    <row r="88" customFormat="false" ht="46.5" hidden="false" customHeight="true" outlineLevel="0" collapsed="false">
      <c r="A88" s="57"/>
      <c r="B88" s="47"/>
      <c r="C88" s="47"/>
      <c r="D88" s="47"/>
      <c r="E88" s="47"/>
      <c r="F88" s="32" t="s">
        <v>96</v>
      </c>
      <c r="G88" s="32" t="n">
        <v>25</v>
      </c>
    </row>
    <row r="89" customFormat="false" ht="25.9" hidden="false" customHeight="true" outlineLevel="0" collapsed="false">
      <c r="A89" s="55" t="s">
        <v>83</v>
      </c>
      <c r="B89" s="55" t="s">
        <v>84</v>
      </c>
      <c r="C89" s="55" t="s">
        <v>85</v>
      </c>
      <c r="D89" s="55" t="s">
        <v>86</v>
      </c>
      <c r="E89" s="55" t="s">
        <v>87</v>
      </c>
      <c r="F89" s="32" t="s">
        <v>88</v>
      </c>
      <c r="G89" s="32" t="n">
        <v>100</v>
      </c>
    </row>
    <row r="90" customFormat="false" ht="25.9" hidden="false" customHeight="true" outlineLevel="0" collapsed="false">
      <c r="A90" s="55"/>
      <c r="B90" s="55"/>
      <c r="C90" s="55"/>
      <c r="D90" s="55"/>
      <c r="E90" s="55"/>
      <c r="F90" s="32" t="s">
        <v>89</v>
      </c>
      <c r="G90" s="32" t="n">
        <v>100</v>
      </c>
    </row>
    <row r="91" customFormat="false" ht="46.5" hidden="false" customHeight="true" outlineLevel="0" collapsed="false">
      <c r="A91" s="56" t="s">
        <v>1035</v>
      </c>
      <c r="B91" s="47" t="s">
        <v>1036</v>
      </c>
      <c r="C91" s="47" t="s">
        <v>1037</v>
      </c>
      <c r="D91" s="47" t="s">
        <v>93</v>
      </c>
      <c r="E91" s="47" t="s">
        <v>106</v>
      </c>
      <c r="F91" s="32" t="s">
        <v>95</v>
      </c>
      <c r="G91" s="32" t="n">
        <v>25</v>
      </c>
    </row>
    <row r="92" customFormat="false" ht="46.5" hidden="false" customHeight="true" outlineLevel="0" collapsed="false">
      <c r="A92" s="57"/>
      <c r="B92" s="47"/>
      <c r="C92" s="47"/>
      <c r="D92" s="47"/>
      <c r="E92" s="47"/>
      <c r="F92" s="32" t="s">
        <v>96</v>
      </c>
      <c r="G92" s="32" t="n">
        <v>25</v>
      </c>
    </row>
    <row r="93" customFormat="false" ht="25.9" hidden="false" customHeight="true" outlineLevel="0" collapsed="false">
      <c r="A93" s="55" t="s">
        <v>83</v>
      </c>
      <c r="B93" s="55" t="s">
        <v>84</v>
      </c>
      <c r="C93" s="55" t="s">
        <v>85</v>
      </c>
      <c r="D93" s="55" t="s">
        <v>86</v>
      </c>
      <c r="E93" s="55" t="s">
        <v>87</v>
      </c>
      <c r="F93" s="32" t="s">
        <v>88</v>
      </c>
      <c r="G93" s="32" t="n">
        <v>100</v>
      </c>
    </row>
    <row r="94" customFormat="false" ht="25.9" hidden="false" customHeight="true" outlineLevel="0" collapsed="false">
      <c r="A94" s="55"/>
      <c r="B94" s="55"/>
      <c r="C94" s="55"/>
      <c r="D94" s="55"/>
      <c r="E94" s="55"/>
      <c r="F94" s="32" t="s">
        <v>89</v>
      </c>
      <c r="G94" s="32" t="n">
        <v>100</v>
      </c>
    </row>
    <row r="95" customFormat="false" ht="46.5" hidden="false" customHeight="true" outlineLevel="0" collapsed="false">
      <c r="A95" s="56" t="s">
        <v>1038</v>
      </c>
      <c r="B95" s="47" t="s">
        <v>1039</v>
      </c>
      <c r="C95" s="47" t="s">
        <v>1040</v>
      </c>
      <c r="D95" s="47" t="s">
        <v>93</v>
      </c>
      <c r="E95" s="47" t="s">
        <v>394</v>
      </c>
      <c r="F95" s="32" t="s">
        <v>95</v>
      </c>
      <c r="G95" s="32" t="n">
        <v>100</v>
      </c>
    </row>
    <row r="96" customFormat="false" ht="46.5" hidden="false" customHeight="true" outlineLevel="0" collapsed="false">
      <c r="A96" s="57"/>
      <c r="B96" s="47"/>
      <c r="C96" s="47"/>
      <c r="D96" s="47"/>
      <c r="E96" s="47"/>
      <c r="F96" s="32" t="s">
        <v>96</v>
      </c>
      <c r="G96" s="32" t="n">
        <v>100</v>
      </c>
    </row>
    <row r="97" customFormat="false" ht="25.9" hidden="false" customHeight="true" outlineLevel="0" collapsed="false">
      <c r="A97" s="55" t="s">
        <v>83</v>
      </c>
      <c r="B97" s="55" t="s">
        <v>84</v>
      </c>
      <c r="C97" s="55" t="s">
        <v>85</v>
      </c>
      <c r="D97" s="55" t="s">
        <v>86</v>
      </c>
      <c r="E97" s="55" t="s">
        <v>87</v>
      </c>
      <c r="F97" s="32" t="s">
        <v>88</v>
      </c>
      <c r="G97" s="32" t="n">
        <v>100</v>
      </c>
    </row>
    <row r="98" customFormat="false" ht="25.9" hidden="false" customHeight="true" outlineLevel="0" collapsed="false">
      <c r="A98" s="55"/>
      <c r="B98" s="55"/>
      <c r="C98" s="55"/>
      <c r="D98" s="55"/>
      <c r="E98" s="55"/>
      <c r="F98" s="32" t="s">
        <v>89</v>
      </c>
      <c r="G98" s="32" t="n">
        <v>100</v>
      </c>
    </row>
    <row r="99" customFormat="false" ht="46.5" hidden="false" customHeight="true" outlineLevel="0" collapsed="false">
      <c r="A99" s="56" t="s">
        <v>1041</v>
      </c>
      <c r="B99" s="47" t="s">
        <v>1042</v>
      </c>
      <c r="C99" s="47" t="s">
        <v>1043</v>
      </c>
      <c r="D99" s="47" t="s">
        <v>93</v>
      </c>
      <c r="E99" s="47" t="s">
        <v>176</v>
      </c>
      <c r="F99" s="32" t="s">
        <v>95</v>
      </c>
      <c r="G99" s="32" t="n">
        <v>50</v>
      </c>
    </row>
    <row r="100" customFormat="false" ht="46.5" hidden="false" customHeight="true" outlineLevel="0" collapsed="false">
      <c r="A100" s="57"/>
      <c r="B100" s="47"/>
      <c r="C100" s="47"/>
      <c r="D100" s="47"/>
      <c r="E100" s="47"/>
      <c r="F100" s="32" t="s">
        <v>96</v>
      </c>
      <c r="G100" s="32" t="n">
        <v>50</v>
      </c>
    </row>
    <row r="101" customFormat="false" ht="25.9" hidden="false" customHeight="true" outlineLevel="0" collapsed="false">
      <c r="A101" s="55" t="s">
        <v>83</v>
      </c>
      <c r="B101" s="55" t="s">
        <v>84</v>
      </c>
      <c r="C101" s="55" t="s">
        <v>85</v>
      </c>
      <c r="D101" s="55" t="s">
        <v>86</v>
      </c>
      <c r="E101" s="55" t="s">
        <v>87</v>
      </c>
      <c r="F101" s="32" t="s">
        <v>88</v>
      </c>
      <c r="G101" s="32" t="n">
        <v>100</v>
      </c>
    </row>
    <row r="102" customFormat="false" ht="25.9" hidden="false" customHeight="true" outlineLevel="0" collapsed="false">
      <c r="A102" s="55"/>
      <c r="B102" s="55"/>
      <c r="C102" s="55"/>
      <c r="D102" s="55"/>
      <c r="E102" s="55"/>
      <c r="F102" s="32" t="s">
        <v>89</v>
      </c>
      <c r="G102" s="32" t="n">
        <v>100</v>
      </c>
    </row>
    <row r="103" customFormat="false" ht="46.5" hidden="false" customHeight="true" outlineLevel="0" collapsed="false">
      <c r="A103" s="56" t="s">
        <v>1044</v>
      </c>
      <c r="B103" s="47" t="s">
        <v>1045</v>
      </c>
      <c r="C103" s="47" t="s">
        <v>1046</v>
      </c>
      <c r="D103" s="47" t="s">
        <v>93</v>
      </c>
      <c r="E103" s="47" t="s">
        <v>176</v>
      </c>
      <c r="F103" s="32" t="s">
        <v>95</v>
      </c>
      <c r="G103" s="32" t="n">
        <v>118</v>
      </c>
    </row>
    <row r="104" customFormat="false" ht="46.5" hidden="false" customHeight="true" outlineLevel="0" collapsed="false">
      <c r="A104" s="57"/>
      <c r="B104" s="47"/>
      <c r="C104" s="47"/>
      <c r="D104" s="47"/>
      <c r="E104" s="47"/>
      <c r="F104" s="32" t="s">
        <v>96</v>
      </c>
      <c r="G104" s="32" t="n">
        <v>118</v>
      </c>
    </row>
    <row r="105" customFormat="false" ht="25.9" hidden="false" customHeight="true" outlineLevel="0" collapsed="false">
      <c r="A105" s="55" t="s">
        <v>83</v>
      </c>
      <c r="B105" s="55" t="s">
        <v>84</v>
      </c>
      <c r="C105" s="55" t="s">
        <v>85</v>
      </c>
      <c r="D105" s="55" t="s">
        <v>86</v>
      </c>
      <c r="E105" s="55" t="s">
        <v>87</v>
      </c>
      <c r="F105" s="32" t="s">
        <v>88</v>
      </c>
      <c r="G105" s="32" t="n">
        <v>100</v>
      </c>
    </row>
    <row r="106" customFormat="false" ht="25.9" hidden="false" customHeight="true" outlineLevel="0" collapsed="false">
      <c r="A106" s="55"/>
      <c r="B106" s="55"/>
      <c r="C106" s="55"/>
      <c r="D106" s="55"/>
      <c r="E106" s="55"/>
      <c r="F106" s="32" t="s">
        <v>89</v>
      </c>
      <c r="G106" s="32" t="n">
        <v>100</v>
      </c>
    </row>
    <row r="107" customFormat="false" ht="46.5" hidden="false" customHeight="true" outlineLevel="0" collapsed="false">
      <c r="A107" s="56" t="s">
        <v>1047</v>
      </c>
      <c r="B107" s="47" t="s">
        <v>1048</v>
      </c>
      <c r="C107" s="47" t="s">
        <v>1049</v>
      </c>
      <c r="D107" s="47" t="s">
        <v>93</v>
      </c>
      <c r="E107" s="47" t="s">
        <v>176</v>
      </c>
      <c r="F107" s="32" t="s">
        <v>95</v>
      </c>
      <c r="G107" s="32" t="n">
        <v>14.29</v>
      </c>
    </row>
    <row r="108" customFormat="false" ht="46.5" hidden="false" customHeight="true" outlineLevel="0" collapsed="false">
      <c r="A108" s="57"/>
      <c r="B108" s="47"/>
      <c r="C108" s="47"/>
      <c r="D108" s="47"/>
      <c r="E108" s="47"/>
      <c r="F108" s="32" t="s">
        <v>96</v>
      </c>
      <c r="G108" s="32" t="n">
        <v>14.29</v>
      </c>
    </row>
    <row r="109" customFormat="false" ht="25.9" hidden="false" customHeight="true" outlineLevel="0" collapsed="false">
      <c r="A109" s="55" t="s">
        <v>83</v>
      </c>
      <c r="B109" s="55" t="s">
        <v>84</v>
      </c>
      <c r="C109" s="55" t="s">
        <v>85</v>
      </c>
      <c r="D109" s="55" t="s">
        <v>86</v>
      </c>
      <c r="E109" s="55" t="s">
        <v>87</v>
      </c>
      <c r="F109" s="32" t="s">
        <v>88</v>
      </c>
      <c r="G109" s="32" t="n">
        <v>100</v>
      </c>
    </row>
    <row r="110" customFormat="false" ht="25.9" hidden="false" customHeight="true" outlineLevel="0" collapsed="false">
      <c r="A110" s="55"/>
      <c r="B110" s="55"/>
      <c r="C110" s="55"/>
      <c r="D110" s="55"/>
      <c r="E110" s="55"/>
      <c r="F110" s="32" t="s">
        <v>89</v>
      </c>
      <c r="G110" s="32" t="n">
        <v>100</v>
      </c>
    </row>
    <row r="111" customFormat="false" ht="46.5" hidden="false" customHeight="true" outlineLevel="0" collapsed="false">
      <c r="A111" s="56" t="s">
        <v>1050</v>
      </c>
      <c r="B111" s="47" t="s">
        <v>1051</v>
      </c>
      <c r="C111" s="47" t="s">
        <v>1052</v>
      </c>
      <c r="D111" s="47" t="s">
        <v>93</v>
      </c>
      <c r="E111" s="47" t="s">
        <v>176</v>
      </c>
      <c r="F111" s="32" t="s">
        <v>95</v>
      </c>
      <c r="G111" s="32" t="n">
        <v>74.64</v>
      </c>
    </row>
    <row r="112" customFormat="false" ht="46.5" hidden="false" customHeight="true" outlineLevel="0" collapsed="false">
      <c r="A112" s="57"/>
      <c r="B112" s="47"/>
      <c r="C112" s="47"/>
      <c r="D112" s="47"/>
      <c r="E112" s="47"/>
      <c r="F112" s="32" t="s">
        <v>96</v>
      </c>
      <c r="G112" s="32" t="n">
        <v>74.64</v>
      </c>
    </row>
    <row r="113" customFormat="false" ht="25.9" hidden="false" customHeight="true" outlineLevel="0" collapsed="false">
      <c r="A113" s="55" t="s">
        <v>83</v>
      </c>
      <c r="B113" s="55" t="s">
        <v>84</v>
      </c>
      <c r="C113" s="55" t="s">
        <v>85</v>
      </c>
      <c r="D113" s="55" t="s">
        <v>86</v>
      </c>
      <c r="E113" s="55" t="s">
        <v>87</v>
      </c>
      <c r="F113" s="32" t="s">
        <v>88</v>
      </c>
      <c r="G113" s="32" t="n">
        <v>100</v>
      </c>
    </row>
    <row r="114" customFormat="false" ht="25.9" hidden="false" customHeight="true" outlineLevel="0" collapsed="false">
      <c r="A114" s="55"/>
      <c r="B114" s="55"/>
      <c r="C114" s="55"/>
      <c r="D114" s="55"/>
      <c r="E114" s="55"/>
      <c r="F114" s="32" t="s">
        <v>89</v>
      </c>
      <c r="G114" s="32" t="n">
        <v>100</v>
      </c>
    </row>
    <row r="115" customFormat="false" ht="46.5" hidden="false" customHeight="true" outlineLevel="0" collapsed="false">
      <c r="A115" s="56" t="s">
        <v>1053</v>
      </c>
      <c r="B115" s="47" t="s">
        <v>1054</v>
      </c>
      <c r="C115" s="47" t="s">
        <v>1055</v>
      </c>
      <c r="D115" s="47" t="s">
        <v>93</v>
      </c>
      <c r="E115" s="47" t="s">
        <v>106</v>
      </c>
      <c r="F115" s="32" t="s">
        <v>95</v>
      </c>
      <c r="G115" s="32" t="n">
        <v>114.78</v>
      </c>
    </row>
    <row r="116" customFormat="false" ht="46.5" hidden="false" customHeight="true" outlineLevel="0" collapsed="false">
      <c r="A116" s="57"/>
      <c r="B116" s="47"/>
      <c r="C116" s="47"/>
      <c r="D116" s="47"/>
      <c r="E116" s="47"/>
      <c r="F116" s="32" t="s">
        <v>96</v>
      </c>
      <c r="G116" s="32" t="n">
        <v>114.78</v>
      </c>
    </row>
    <row r="117" customFormat="false" ht="15" hidden="false" customHeight="true" outlineLevel="0" collapsed="false">
      <c r="A117" s="48" t="s">
        <v>111</v>
      </c>
      <c r="B117" s="48"/>
      <c r="C117" s="48"/>
      <c r="D117" s="48"/>
      <c r="E117" s="48"/>
      <c r="F117" s="48"/>
      <c r="G117" s="48"/>
    </row>
    <row r="118" customFormat="false" ht="50.1" hidden="false" customHeight="true" outlineLevel="0" collapsed="false">
      <c r="A118" s="32" t="s">
        <v>134</v>
      </c>
      <c r="B118" s="32"/>
      <c r="C118" s="32"/>
      <c r="D118" s="32"/>
      <c r="E118" s="32"/>
      <c r="F118" s="32"/>
      <c r="G118" s="32"/>
    </row>
    <row r="119" customFormat="false" ht="50.1" hidden="false" customHeight="true" outlineLevel="0" collapsed="false">
      <c r="A119" s="52" t="s">
        <v>112</v>
      </c>
      <c r="B119" s="47" t="s">
        <v>148</v>
      </c>
      <c r="C119" s="47"/>
      <c r="D119" s="47"/>
      <c r="E119" s="47"/>
      <c r="F119" s="47"/>
      <c r="G119" s="47"/>
    </row>
    <row r="120" customFormat="false" ht="50.1" hidden="false" customHeight="true" outlineLevel="0" collapsed="false">
      <c r="A120" s="52" t="s">
        <v>114</v>
      </c>
      <c r="B120" s="61"/>
      <c r="C120" s="61"/>
      <c r="D120" s="61"/>
      <c r="E120" s="61"/>
      <c r="F120" s="61"/>
      <c r="G120" s="61"/>
    </row>
    <row r="121" customFormat="false" ht="50.1" hidden="false" customHeight="true" outlineLevel="0" collapsed="false">
      <c r="A121" s="52" t="s">
        <v>116</v>
      </c>
      <c r="B121" s="58" t="s">
        <v>149</v>
      </c>
      <c r="C121" s="58"/>
      <c r="D121" s="58"/>
      <c r="E121" s="58"/>
      <c r="F121" s="58"/>
      <c r="G121" s="58"/>
    </row>
    <row r="122" customFormat="false" ht="50.1" hidden="false" customHeight="true" outlineLevel="0" collapsed="false">
      <c r="A122" s="32" t="s">
        <v>1006</v>
      </c>
      <c r="B122" s="32"/>
      <c r="C122" s="32"/>
      <c r="D122" s="32"/>
      <c r="E122" s="32"/>
      <c r="F122" s="32"/>
      <c r="G122" s="32"/>
    </row>
    <row r="123" customFormat="false" ht="50.1" hidden="false" customHeight="true" outlineLevel="0" collapsed="false">
      <c r="A123" s="52" t="s">
        <v>112</v>
      </c>
      <c r="B123" s="47" t="s">
        <v>1056</v>
      </c>
      <c r="C123" s="47"/>
      <c r="D123" s="47"/>
      <c r="E123" s="47"/>
      <c r="F123" s="47"/>
      <c r="G123" s="47"/>
    </row>
    <row r="124" customFormat="false" ht="50.1" hidden="false" customHeight="true" outlineLevel="0" collapsed="false">
      <c r="A124" s="52" t="s">
        <v>114</v>
      </c>
      <c r="B124" s="47" t="s">
        <v>1057</v>
      </c>
      <c r="C124" s="47"/>
      <c r="D124" s="47"/>
      <c r="E124" s="47"/>
      <c r="F124" s="47"/>
      <c r="G124" s="47"/>
    </row>
    <row r="125" customFormat="false" ht="50.1" hidden="false" customHeight="true" outlineLevel="0" collapsed="false">
      <c r="A125" s="52" t="s">
        <v>116</v>
      </c>
      <c r="B125" s="58" t="s">
        <v>120</v>
      </c>
      <c r="C125" s="58"/>
      <c r="D125" s="58"/>
      <c r="E125" s="58"/>
      <c r="F125" s="58"/>
      <c r="G125" s="58"/>
    </row>
    <row r="126" customFormat="false" ht="50.1" hidden="false" customHeight="true" outlineLevel="0" collapsed="false">
      <c r="A126" s="32" t="s">
        <v>1008</v>
      </c>
      <c r="B126" s="32"/>
      <c r="C126" s="32"/>
      <c r="D126" s="32"/>
      <c r="E126" s="32"/>
      <c r="F126" s="32"/>
      <c r="G126" s="32"/>
    </row>
    <row r="127" customFormat="false" ht="50.1" hidden="false" customHeight="true" outlineLevel="0" collapsed="false">
      <c r="A127" s="52" t="s">
        <v>112</v>
      </c>
      <c r="B127" s="47" t="s">
        <v>1058</v>
      </c>
      <c r="C127" s="47"/>
      <c r="D127" s="47"/>
      <c r="E127" s="47"/>
      <c r="F127" s="47"/>
      <c r="G127" s="47"/>
    </row>
    <row r="128" customFormat="false" ht="50.1" hidden="false" customHeight="true" outlineLevel="0" collapsed="false">
      <c r="A128" s="52" t="s">
        <v>114</v>
      </c>
      <c r="B128" s="47" t="s">
        <v>1059</v>
      </c>
      <c r="C128" s="47"/>
      <c r="D128" s="47"/>
      <c r="E128" s="47"/>
      <c r="F128" s="47"/>
      <c r="G128" s="47"/>
    </row>
    <row r="129" customFormat="false" ht="50.1" hidden="false" customHeight="true" outlineLevel="0" collapsed="false">
      <c r="A129" s="52" t="s">
        <v>116</v>
      </c>
      <c r="B129" s="58" t="s">
        <v>120</v>
      </c>
      <c r="C129" s="58"/>
      <c r="D129" s="58"/>
      <c r="E129" s="58"/>
      <c r="F129" s="58"/>
      <c r="G129" s="58"/>
    </row>
    <row r="130" customFormat="false" ht="50.1" hidden="false" customHeight="true" outlineLevel="0" collapsed="false">
      <c r="A130" s="32" t="s">
        <v>1011</v>
      </c>
      <c r="B130" s="32"/>
      <c r="C130" s="32"/>
      <c r="D130" s="32"/>
      <c r="E130" s="32"/>
      <c r="F130" s="32"/>
      <c r="G130" s="32"/>
    </row>
    <row r="131" customFormat="false" ht="50.1" hidden="false" customHeight="true" outlineLevel="0" collapsed="false">
      <c r="A131" s="52" t="s">
        <v>112</v>
      </c>
      <c r="B131" s="47" t="s">
        <v>1060</v>
      </c>
      <c r="C131" s="47"/>
      <c r="D131" s="47"/>
      <c r="E131" s="47"/>
      <c r="F131" s="47"/>
      <c r="G131" s="47"/>
    </row>
    <row r="132" customFormat="false" ht="50.1" hidden="false" customHeight="true" outlineLevel="0" collapsed="false">
      <c r="A132" s="52" t="s">
        <v>114</v>
      </c>
      <c r="B132" s="47" t="s">
        <v>1061</v>
      </c>
      <c r="C132" s="47"/>
      <c r="D132" s="47"/>
      <c r="E132" s="47"/>
      <c r="F132" s="47"/>
      <c r="G132" s="47"/>
    </row>
    <row r="133" customFormat="false" ht="50.1" hidden="false" customHeight="true" outlineLevel="0" collapsed="false">
      <c r="A133" s="52" t="s">
        <v>116</v>
      </c>
      <c r="B133" s="58" t="s">
        <v>120</v>
      </c>
      <c r="C133" s="58"/>
      <c r="D133" s="58"/>
      <c r="E133" s="58"/>
      <c r="F133" s="58"/>
      <c r="G133" s="58"/>
    </row>
    <row r="134" customFormat="false" ht="50.1" hidden="false" customHeight="true" outlineLevel="0" collapsed="false">
      <c r="A134" s="32" t="s">
        <v>1014</v>
      </c>
      <c r="B134" s="32"/>
      <c r="C134" s="32"/>
      <c r="D134" s="32"/>
      <c r="E134" s="32"/>
      <c r="F134" s="32"/>
      <c r="G134" s="32"/>
    </row>
    <row r="135" customFormat="false" ht="50.1" hidden="false" customHeight="true" outlineLevel="0" collapsed="false">
      <c r="A135" s="52" t="s">
        <v>112</v>
      </c>
      <c r="B135" s="47" t="s">
        <v>1062</v>
      </c>
      <c r="C135" s="47"/>
      <c r="D135" s="47"/>
      <c r="E135" s="47"/>
      <c r="F135" s="47"/>
      <c r="G135" s="47"/>
    </row>
    <row r="136" customFormat="false" ht="50.1" hidden="false" customHeight="true" outlineLevel="0" collapsed="false">
      <c r="A136" s="52" t="s">
        <v>114</v>
      </c>
      <c r="B136" s="47" t="s">
        <v>1063</v>
      </c>
      <c r="C136" s="47"/>
      <c r="D136" s="47"/>
      <c r="E136" s="47"/>
      <c r="F136" s="47"/>
      <c r="G136" s="47"/>
    </row>
    <row r="137" customFormat="false" ht="50.1" hidden="false" customHeight="true" outlineLevel="0" collapsed="false">
      <c r="A137" s="52" t="s">
        <v>116</v>
      </c>
      <c r="B137" s="58" t="s">
        <v>120</v>
      </c>
      <c r="C137" s="58"/>
      <c r="D137" s="58"/>
      <c r="E137" s="58"/>
      <c r="F137" s="58"/>
      <c r="G137" s="58"/>
    </row>
    <row r="138" customFormat="false" ht="50.1" hidden="false" customHeight="true" outlineLevel="0" collapsed="false">
      <c r="A138" s="32" t="s">
        <v>1017</v>
      </c>
      <c r="B138" s="32"/>
      <c r="C138" s="32"/>
      <c r="D138" s="32"/>
      <c r="E138" s="32"/>
      <c r="F138" s="32"/>
      <c r="G138" s="32"/>
    </row>
    <row r="139" customFormat="false" ht="50.1" hidden="false" customHeight="true" outlineLevel="0" collapsed="false">
      <c r="A139" s="52" t="s">
        <v>112</v>
      </c>
      <c r="B139" s="47" t="s">
        <v>1064</v>
      </c>
      <c r="C139" s="47"/>
      <c r="D139" s="47"/>
      <c r="E139" s="47"/>
      <c r="F139" s="47"/>
      <c r="G139" s="47"/>
    </row>
    <row r="140" customFormat="false" ht="50.1" hidden="false" customHeight="true" outlineLevel="0" collapsed="false">
      <c r="A140" s="52" t="s">
        <v>114</v>
      </c>
      <c r="B140" s="47" t="s">
        <v>1065</v>
      </c>
      <c r="C140" s="47"/>
      <c r="D140" s="47"/>
      <c r="E140" s="47"/>
      <c r="F140" s="47"/>
      <c r="G140" s="47"/>
    </row>
    <row r="141" customFormat="false" ht="50.1" hidden="false" customHeight="true" outlineLevel="0" collapsed="false">
      <c r="A141" s="52" t="s">
        <v>116</v>
      </c>
      <c r="B141" s="58" t="s">
        <v>120</v>
      </c>
      <c r="C141" s="58"/>
      <c r="D141" s="58"/>
      <c r="E141" s="58"/>
      <c r="F141" s="58"/>
      <c r="G141" s="58"/>
    </row>
    <row r="142" customFormat="false" ht="50.1" hidden="false" customHeight="true" outlineLevel="0" collapsed="false">
      <c r="A142" s="32" t="s">
        <v>1020</v>
      </c>
      <c r="B142" s="32"/>
      <c r="C142" s="32"/>
      <c r="D142" s="32"/>
      <c r="E142" s="32"/>
      <c r="F142" s="32"/>
      <c r="G142" s="32"/>
    </row>
    <row r="143" customFormat="false" ht="50.1" hidden="false" customHeight="true" outlineLevel="0" collapsed="false">
      <c r="A143" s="52" t="s">
        <v>112</v>
      </c>
      <c r="B143" s="47" t="s">
        <v>1066</v>
      </c>
      <c r="C143" s="47"/>
      <c r="D143" s="47"/>
      <c r="E143" s="47"/>
      <c r="F143" s="47"/>
      <c r="G143" s="47"/>
    </row>
    <row r="144" customFormat="false" ht="50.1" hidden="false" customHeight="true" outlineLevel="0" collapsed="false">
      <c r="A144" s="52" t="s">
        <v>114</v>
      </c>
      <c r="B144" s="47" t="s">
        <v>1067</v>
      </c>
      <c r="C144" s="47"/>
      <c r="D144" s="47"/>
      <c r="E144" s="47"/>
      <c r="F144" s="47"/>
      <c r="G144" s="47"/>
    </row>
    <row r="145" customFormat="false" ht="50.1" hidden="false" customHeight="true" outlineLevel="0" collapsed="false">
      <c r="A145" s="52" t="s">
        <v>116</v>
      </c>
      <c r="B145" s="58" t="s">
        <v>120</v>
      </c>
      <c r="C145" s="58"/>
      <c r="D145" s="58"/>
      <c r="E145" s="58"/>
      <c r="F145" s="58"/>
      <c r="G145" s="58"/>
    </row>
    <row r="146" customFormat="false" ht="50.1" hidden="false" customHeight="true" outlineLevel="0" collapsed="false">
      <c r="A146" s="32" t="s">
        <v>1023</v>
      </c>
      <c r="B146" s="32"/>
      <c r="C146" s="32"/>
      <c r="D146" s="32"/>
      <c r="E146" s="32"/>
      <c r="F146" s="32"/>
      <c r="G146" s="32"/>
    </row>
    <row r="147" customFormat="false" ht="50.1" hidden="false" customHeight="true" outlineLevel="0" collapsed="false">
      <c r="A147" s="52" t="s">
        <v>112</v>
      </c>
      <c r="B147" s="47" t="s">
        <v>1068</v>
      </c>
      <c r="C147" s="47"/>
      <c r="D147" s="47"/>
      <c r="E147" s="47"/>
      <c r="F147" s="47"/>
      <c r="G147" s="47"/>
    </row>
    <row r="148" customFormat="false" ht="50.1" hidden="false" customHeight="true" outlineLevel="0" collapsed="false">
      <c r="A148" s="52" t="s">
        <v>114</v>
      </c>
      <c r="B148" s="47" t="s">
        <v>1069</v>
      </c>
      <c r="C148" s="47"/>
      <c r="D148" s="47"/>
      <c r="E148" s="47"/>
      <c r="F148" s="47"/>
      <c r="G148" s="47"/>
    </row>
    <row r="149" customFormat="false" ht="50.1" hidden="false" customHeight="true" outlineLevel="0" collapsed="false">
      <c r="A149" s="52" t="s">
        <v>116</v>
      </c>
      <c r="B149" s="58" t="s">
        <v>120</v>
      </c>
      <c r="C149" s="58"/>
      <c r="D149" s="58"/>
      <c r="E149" s="58"/>
      <c r="F149" s="58"/>
      <c r="G149" s="58"/>
    </row>
    <row r="150" customFormat="false" ht="50.1" hidden="false" customHeight="true" outlineLevel="0" collapsed="false">
      <c r="A150" s="32" t="s">
        <v>1026</v>
      </c>
      <c r="B150" s="32"/>
      <c r="C150" s="32"/>
      <c r="D150" s="32"/>
      <c r="E150" s="32"/>
      <c r="F150" s="32"/>
      <c r="G150" s="32"/>
    </row>
    <row r="151" customFormat="false" ht="50.1" hidden="false" customHeight="true" outlineLevel="0" collapsed="false">
      <c r="A151" s="52" t="s">
        <v>112</v>
      </c>
      <c r="B151" s="47" t="s">
        <v>1070</v>
      </c>
      <c r="C151" s="47"/>
      <c r="D151" s="47"/>
      <c r="E151" s="47"/>
      <c r="F151" s="47"/>
      <c r="G151" s="47"/>
    </row>
    <row r="152" customFormat="false" ht="50.1" hidden="false" customHeight="true" outlineLevel="0" collapsed="false">
      <c r="A152" s="52" t="s">
        <v>114</v>
      </c>
      <c r="B152" s="47" t="s">
        <v>1069</v>
      </c>
      <c r="C152" s="47"/>
      <c r="D152" s="47"/>
      <c r="E152" s="47"/>
      <c r="F152" s="47"/>
      <c r="G152" s="47"/>
    </row>
    <row r="153" customFormat="false" ht="50.1" hidden="false" customHeight="true" outlineLevel="0" collapsed="false">
      <c r="A153" s="52" t="s">
        <v>116</v>
      </c>
      <c r="B153" s="58" t="s">
        <v>120</v>
      </c>
      <c r="C153" s="58"/>
      <c r="D153" s="58"/>
      <c r="E153" s="58"/>
      <c r="F153" s="58"/>
      <c r="G153" s="58"/>
    </row>
    <row r="154" customFormat="false" ht="50.1" hidden="false" customHeight="true" outlineLevel="0" collapsed="false">
      <c r="A154" s="32" t="s">
        <v>1029</v>
      </c>
      <c r="B154" s="32"/>
      <c r="C154" s="32"/>
      <c r="D154" s="32"/>
      <c r="E154" s="32"/>
      <c r="F154" s="32"/>
      <c r="G154" s="32"/>
    </row>
    <row r="155" customFormat="false" ht="68.25" hidden="false" customHeight="true" outlineLevel="0" collapsed="false">
      <c r="A155" s="52" t="s">
        <v>112</v>
      </c>
      <c r="B155" s="47" t="s">
        <v>1071</v>
      </c>
      <c r="C155" s="47"/>
      <c r="D155" s="47"/>
      <c r="E155" s="47"/>
      <c r="F155" s="47"/>
      <c r="G155" s="47"/>
    </row>
    <row r="156" customFormat="false" ht="105" hidden="false" customHeight="true" outlineLevel="0" collapsed="false">
      <c r="A156" s="52" t="s">
        <v>114</v>
      </c>
      <c r="B156" s="47" t="s">
        <v>1072</v>
      </c>
      <c r="C156" s="47"/>
      <c r="D156" s="47"/>
      <c r="E156" s="47"/>
      <c r="F156" s="47"/>
      <c r="G156" s="47"/>
    </row>
    <row r="157" customFormat="false" ht="50.1" hidden="false" customHeight="true" outlineLevel="0" collapsed="false">
      <c r="A157" s="52" t="s">
        <v>116</v>
      </c>
      <c r="B157" s="58" t="s">
        <v>120</v>
      </c>
      <c r="C157" s="58"/>
      <c r="D157" s="58"/>
      <c r="E157" s="58"/>
      <c r="F157" s="58"/>
      <c r="G157" s="58"/>
    </row>
    <row r="158" customFormat="false" ht="50.1" hidden="false" customHeight="true" outlineLevel="0" collapsed="false">
      <c r="A158" s="32" t="s">
        <v>1032</v>
      </c>
      <c r="B158" s="32"/>
      <c r="C158" s="32"/>
      <c r="D158" s="32"/>
      <c r="E158" s="32"/>
      <c r="F158" s="32"/>
      <c r="G158" s="32"/>
    </row>
    <row r="159" customFormat="false" ht="50.1" hidden="false" customHeight="true" outlineLevel="0" collapsed="false">
      <c r="A159" s="52" t="s">
        <v>112</v>
      </c>
      <c r="B159" s="47" t="s">
        <v>1073</v>
      </c>
      <c r="C159" s="47"/>
      <c r="D159" s="47"/>
      <c r="E159" s="47"/>
      <c r="F159" s="47"/>
      <c r="G159" s="47"/>
    </row>
    <row r="160" customFormat="false" ht="50.1" hidden="false" customHeight="true" outlineLevel="0" collapsed="false">
      <c r="A160" s="52" t="s">
        <v>114</v>
      </c>
      <c r="B160" s="47" t="s">
        <v>1074</v>
      </c>
      <c r="C160" s="47"/>
      <c r="D160" s="47"/>
      <c r="E160" s="47"/>
      <c r="F160" s="47"/>
      <c r="G160" s="47"/>
    </row>
    <row r="161" customFormat="false" ht="50.1" hidden="false" customHeight="true" outlineLevel="0" collapsed="false">
      <c r="A161" s="52" t="s">
        <v>116</v>
      </c>
      <c r="B161" s="58" t="s">
        <v>120</v>
      </c>
      <c r="C161" s="58"/>
      <c r="D161" s="58"/>
      <c r="E161" s="58"/>
      <c r="F161" s="58"/>
      <c r="G161" s="58"/>
    </row>
    <row r="162" customFormat="false" ht="50.1" hidden="false" customHeight="true" outlineLevel="0" collapsed="false">
      <c r="A162" s="32" t="s">
        <v>1035</v>
      </c>
      <c r="B162" s="32"/>
      <c r="C162" s="32"/>
      <c r="D162" s="32"/>
      <c r="E162" s="32"/>
      <c r="F162" s="32"/>
      <c r="G162" s="32"/>
    </row>
    <row r="163" customFormat="false" ht="50.1" hidden="false" customHeight="true" outlineLevel="0" collapsed="false">
      <c r="A163" s="52" t="s">
        <v>112</v>
      </c>
      <c r="B163" s="47" t="s">
        <v>1075</v>
      </c>
      <c r="C163" s="47"/>
      <c r="D163" s="47"/>
      <c r="E163" s="47"/>
      <c r="F163" s="47"/>
      <c r="G163" s="47"/>
    </row>
    <row r="164" customFormat="false" ht="50.1" hidden="false" customHeight="true" outlineLevel="0" collapsed="false">
      <c r="A164" s="52" t="s">
        <v>114</v>
      </c>
      <c r="B164" s="47" t="s">
        <v>1076</v>
      </c>
      <c r="C164" s="47"/>
      <c r="D164" s="47"/>
      <c r="E164" s="47"/>
      <c r="F164" s="47"/>
      <c r="G164" s="47"/>
    </row>
    <row r="165" customFormat="false" ht="50.1" hidden="false" customHeight="true" outlineLevel="0" collapsed="false">
      <c r="A165" s="52" t="s">
        <v>116</v>
      </c>
      <c r="B165" s="58" t="s">
        <v>120</v>
      </c>
      <c r="C165" s="58"/>
      <c r="D165" s="58"/>
      <c r="E165" s="58"/>
      <c r="F165" s="58"/>
      <c r="G165" s="58"/>
    </row>
    <row r="166" customFormat="false" ht="50.1" hidden="false" customHeight="true" outlineLevel="0" collapsed="false">
      <c r="A166" s="32" t="s">
        <v>1038</v>
      </c>
      <c r="B166" s="32"/>
      <c r="C166" s="32"/>
      <c r="D166" s="32"/>
      <c r="E166" s="32"/>
      <c r="F166" s="32"/>
      <c r="G166" s="32"/>
    </row>
    <row r="167" customFormat="false" ht="50.1" hidden="false" customHeight="true" outlineLevel="0" collapsed="false">
      <c r="A167" s="52" t="s">
        <v>112</v>
      </c>
      <c r="B167" s="47" t="s">
        <v>1077</v>
      </c>
      <c r="C167" s="47"/>
      <c r="D167" s="47"/>
      <c r="E167" s="47"/>
      <c r="F167" s="47"/>
      <c r="G167" s="47"/>
    </row>
    <row r="168" customFormat="false" ht="50.1" hidden="false" customHeight="true" outlineLevel="0" collapsed="false">
      <c r="A168" s="52" t="s">
        <v>114</v>
      </c>
      <c r="B168" s="47" t="s">
        <v>1078</v>
      </c>
      <c r="C168" s="47"/>
      <c r="D168" s="47"/>
      <c r="E168" s="47"/>
      <c r="F168" s="47"/>
      <c r="G168" s="47"/>
    </row>
    <row r="169" customFormat="false" ht="50.1" hidden="false" customHeight="true" outlineLevel="0" collapsed="false">
      <c r="A169" s="52" t="s">
        <v>116</v>
      </c>
      <c r="B169" s="58" t="s">
        <v>120</v>
      </c>
      <c r="C169" s="58"/>
      <c r="D169" s="58"/>
      <c r="E169" s="58"/>
      <c r="F169" s="58"/>
      <c r="G169" s="58"/>
    </row>
    <row r="170" customFormat="false" ht="50.1" hidden="false" customHeight="true" outlineLevel="0" collapsed="false">
      <c r="A170" s="32" t="s">
        <v>1041</v>
      </c>
      <c r="B170" s="32"/>
      <c r="C170" s="32"/>
      <c r="D170" s="32"/>
      <c r="E170" s="32"/>
      <c r="F170" s="32"/>
      <c r="G170" s="32"/>
    </row>
    <row r="171" customFormat="false" ht="92.25" hidden="false" customHeight="true" outlineLevel="0" collapsed="false">
      <c r="A171" s="52" t="s">
        <v>112</v>
      </c>
      <c r="B171" s="47" t="s">
        <v>1079</v>
      </c>
      <c r="C171" s="47"/>
      <c r="D171" s="47"/>
      <c r="E171" s="47"/>
      <c r="F171" s="47"/>
      <c r="G171" s="47"/>
    </row>
    <row r="172" customFormat="false" ht="144" hidden="false" customHeight="true" outlineLevel="0" collapsed="false">
      <c r="A172" s="52" t="s">
        <v>114</v>
      </c>
      <c r="B172" s="47" t="s">
        <v>1080</v>
      </c>
      <c r="C172" s="47"/>
      <c r="D172" s="47"/>
      <c r="E172" s="47"/>
      <c r="F172" s="47"/>
      <c r="G172" s="47"/>
    </row>
    <row r="173" customFormat="false" ht="50.1" hidden="false" customHeight="true" outlineLevel="0" collapsed="false">
      <c r="A173" s="52" t="s">
        <v>116</v>
      </c>
      <c r="B173" s="58" t="s">
        <v>120</v>
      </c>
      <c r="C173" s="58"/>
      <c r="D173" s="58"/>
      <c r="E173" s="58"/>
      <c r="F173" s="58"/>
      <c r="G173" s="58"/>
    </row>
    <row r="174" customFormat="false" ht="50.1" hidden="false" customHeight="true" outlineLevel="0" collapsed="false">
      <c r="A174" s="32" t="s">
        <v>1044</v>
      </c>
      <c r="B174" s="32"/>
      <c r="C174" s="32"/>
      <c r="D174" s="32"/>
      <c r="E174" s="32"/>
      <c r="F174" s="32"/>
      <c r="G174" s="32"/>
    </row>
    <row r="175" customFormat="false" ht="50.1" hidden="false" customHeight="true" outlineLevel="0" collapsed="false">
      <c r="A175" s="52" t="s">
        <v>112</v>
      </c>
      <c r="B175" s="47" t="s">
        <v>1081</v>
      </c>
      <c r="C175" s="47"/>
      <c r="D175" s="47"/>
      <c r="E175" s="47"/>
      <c r="F175" s="47"/>
      <c r="G175" s="47"/>
    </row>
    <row r="176" customFormat="false" ht="50.1" hidden="false" customHeight="true" outlineLevel="0" collapsed="false">
      <c r="A176" s="52" t="s">
        <v>114</v>
      </c>
      <c r="B176" s="47" t="s">
        <v>1082</v>
      </c>
      <c r="C176" s="47"/>
      <c r="D176" s="47"/>
      <c r="E176" s="47"/>
      <c r="F176" s="47"/>
      <c r="G176" s="47"/>
    </row>
    <row r="177" customFormat="false" ht="50.1" hidden="false" customHeight="true" outlineLevel="0" collapsed="false">
      <c r="A177" s="52" t="s">
        <v>116</v>
      </c>
      <c r="B177" s="58" t="s">
        <v>120</v>
      </c>
      <c r="C177" s="58"/>
      <c r="D177" s="58"/>
      <c r="E177" s="58"/>
      <c r="F177" s="58"/>
      <c r="G177" s="58"/>
    </row>
    <row r="178" customFormat="false" ht="50.1" hidden="false" customHeight="true" outlineLevel="0" collapsed="false">
      <c r="A178" s="32" t="s">
        <v>1047</v>
      </c>
      <c r="B178" s="32"/>
      <c r="C178" s="32"/>
      <c r="D178" s="32"/>
      <c r="E178" s="32"/>
      <c r="F178" s="32"/>
      <c r="G178" s="32"/>
    </row>
    <row r="179" customFormat="false" ht="50.1" hidden="false" customHeight="true" outlineLevel="0" collapsed="false">
      <c r="A179" s="52" t="s">
        <v>112</v>
      </c>
      <c r="B179" s="47" t="s">
        <v>1083</v>
      </c>
      <c r="C179" s="47"/>
      <c r="D179" s="47"/>
      <c r="E179" s="47"/>
      <c r="F179" s="47"/>
      <c r="G179" s="47"/>
    </row>
    <row r="180" customFormat="false" ht="50.1" hidden="false" customHeight="true" outlineLevel="0" collapsed="false">
      <c r="A180" s="52" t="s">
        <v>114</v>
      </c>
      <c r="B180" s="47" t="s">
        <v>1084</v>
      </c>
      <c r="C180" s="47"/>
      <c r="D180" s="47"/>
      <c r="E180" s="47"/>
      <c r="F180" s="47"/>
      <c r="G180" s="47"/>
    </row>
    <row r="181" customFormat="false" ht="50.1" hidden="false" customHeight="true" outlineLevel="0" collapsed="false">
      <c r="A181" s="52" t="s">
        <v>116</v>
      </c>
      <c r="B181" s="58" t="s">
        <v>120</v>
      </c>
      <c r="C181" s="58"/>
      <c r="D181" s="58"/>
      <c r="E181" s="58"/>
      <c r="F181" s="58"/>
      <c r="G181" s="58"/>
    </row>
    <row r="182" customFormat="false" ht="50.1" hidden="false" customHeight="true" outlineLevel="0" collapsed="false">
      <c r="A182" s="32" t="s">
        <v>1050</v>
      </c>
      <c r="B182" s="32"/>
      <c r="C182" s="32"/>
      <c r="D182" s="32"/>
      <c r="E182" s="32"/>
      <c r="F182" s="32"/>
      <c r="G182" s="32"/>
    </row>
    <row r="183" customFormat="false" ht="50.1" hidden="false" customHeight="true" outlineLevel="0" collapsed="false">
      <c r="A183" s="52" t="s">
        <v>112</v>
      </c>
      <c r="B183" s="47" t="s">
        <v>1085</v>
      </c>
      <c r="C183" s="47"/>
      <c r="D183" s="47"/>
      <c r="E183" s="47"/>
      <c r="F183" s="47"/>
      <c r="G183" s="47"/>
    </row>
    <row r="184" customFormat="false" ht="50.1" hidden="false" customHeight="true" outlineLevel="0" collapsed="false">
      <c r="A184" s="52" t="s">
        <v>114</v>
      </c>
      <c r="B184" s="47" t="s">
        <v>1065</v>
      </c>
      <c r="C184" s="47"/>
      <c r="D184" s="47"/>
      <c r="E184" s="47"/>
      <c r="F184" s="47"/>
      <c r="G184" s="47"/>
    </row>
    <row r="185" customFormat="false" ht="50.1" hidden="false" customHeight="true" outlineLevel="0" collapsed="false">
      <c r="A185" s="52" t="s">
        <v>116</v>
      </c>
      <c r="B185" s="58" t="s">
        <v>120</v>
      </c>
      <c r="C185" s="58"/>
      <c r="D185" s="58"/>
      <c r="E185" s="58"/>
      <c r="F185" s="58"/>
      <c r="G185" s="58"/>
    </row>
    <row r="186" customFormat="false" ht="50.1" hidden="false" customHeight="true" outlineLevel="0" collapsed="false">
      <c r="A186" s="32" t="s">
        <v>1053</v>
      </c>
      <c r="B186" s="32"/>
      <c r="C186" s="32"/>
      <c r="D186" s="32"/>
      <c r="E186" s="32"/>
      <c r="F186" s="32"/>
      <c r="G186" s="32"/>
    </row>
    <row r="187" customFormat="false" ht="50.1" hidden="false" customHeight="true" outlineLevel="0" collapsed="false">
      <c r="A187" s="52" t="s">
        <v>112</v>
      </c>
      <c r="B187" s="47" t="s">
        <v>1086</v>
      </c>
      <c r="C187" s="47"/>
      <c r="D187" s="47"/>
      <c r="E187" s="47"/>
      <c r="F187" s="47"/>
      <c r="G187" s="47"/>
    </row>
    <row r="188" customFormat="false" ht="50.1" hidden="false" customHeight="true" outlineLevel="0" collapsed="false">
      <c r="A188" s="52" t="s">
        <v>114</v>
      </c>
      <c r="B188" s="47" t="s">
        <v>1087</v>
      </c>
      <c r="C188" s="47"/>
      <c r="D188" s="47"/>
      <c r="E188" s="47"/>
      <c r="F188" s="47"/>
      <c r="G188" s="47"/>
    </row>
    <row r="189" customFormat="false" ht="50.1" hidden="false" customHeight="true" outlineLevel="0" collapsed="false">
      <c r="A189" s="52" t="s">
        <v>116</v>
      </c>
      <c r="B189" s="58" t="s">
        <v>120</v>
      </c>
      <c r="C189" s="58"/>
      <c r="D189" s="58"/>
      <c r="E189" s="58"/>
      <c r="F189" s="58"/>
      <c r="G189" s="58"/>
    </row>
    <row r="190" customFormat="false" ht="15" hidden="false" customHeight="false" outlineLevel="0" collapsed="false">
      <c r="A190" s="49"/>
      <c r="B190" s="49"/>
      <c r="C190" s="49"/>
      <c r="D190" s="49"/>
      <c r="E190" s="49"/>
      <c r="F190" s="49"/>
      <c r="G190" s="49"/>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7.25" hidden="false" customHeight="true" outlineLevel="0" collapsed="false">
      <c r="A4" s="31" t="s">
        <v>42</v>
      </c>
      <c r="B4" s="31"/>
      <c r="C4" s="31"/>
      <c r="D4" s="32" t="s">
        <v>108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08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0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09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273</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08.013482</v>
      </c>
      <c r="F33" s="53" t="n">
        <v>159.85585125</v>
      </c>
      <c r="G33" s="53" t="n">
        <v>147.996202224089</v>
      </c>
    </row>
    <row r="34" customFormat="false" ht="15" hidden="false" customHeight="true" outlineLevel="0" collapsed="false">
      <c r="A34" s="52" t="s">
        <v>78</v>
      </c>
      <c r="B34" s="52"/>
      <c r="C34" s="52"/>
      <c r="D34" s="52"/>
      <c r="E34" s="53" t="n">
        <v>159.85585125</v>
      </c>
      <c r="F34" s="53" t="n">
        <v>159.85585125</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37.5</v>
      </c>
    </row>
    <row r="39" customFormat="false" ht="15" hidden="false" customHeight="false" outlineLevel="0" collapsed="false">
      <c r="A39" s="55"/>
      <c r="B39" s="55"/>
      <c r="C39" s="55"/>
      <c r="D39" s="55"/>
      <c r="E39" s="55"/>
      <c r="F39" s="32" t="s">
        <v>89</v>
      </c>
      <c r="G39" s="32" t="n">
        <v>37.5</v>
      </c>
    </row>
    <row r="40" customFormat="false" ht="23.25" hidden="false" customHeight="true" outlineLevel="0" collapsed="false">
      <c r="A40" s="62" t="s">
        <v>130</v>
      </c>
      <c r="B40" s="47" t="s">
        <v>1092</v>
      </c>
      <c r="C40" s="47" t="s">
        <v>1093</v>
      </c>
      <c r="D40" s="47" t="s">
        <v>93</v>
      </c>
      <c r="E40" s="47" t="s">
        <v>94</v>
      </c>
      <c r="F40" s="32" t="s">
        <v>95</v>
      </c>
      <c r="G40" s="61"/>
    </row>
    <row r="41" customFormat="false" ht="23.25" hidden="false" customHeight="true" outlineLevel="0" collapsed="false">
      <c r="A41" s="63" t="s">
        <v>1094</v>
      </c>
      <c r="B41" s="47"/>
      <c r="C41" s="47"/>
      <c r="D41" s="47"/>
      <c r="E41" s="47"/>
      <c r="F41" s="32"/>
      <c r="G41" s="61"/>
    </row>
    <row r="42" customFormat="false" ht="234.75" hidden="false" customHeight="true" outlineLevel="0" collapsed="false">
      <c r="A42" s="57"/>
      <c r="B42" s="47"/>
      <c r="C42" s="47"/>
      <c r="D42" s="47"/>
      <c r="E42" s="47"/>
      <c r="F42" s="32" t="s">
        <v>96</v>
      </c>
      <c r="G42" s="32" t="n">
        <v>75</v>
      </c>
    </row>
    <row r="43" customFormat="false" ht="25.9" hidden="false" customHeight="true" outlineLevel="0" collapsed="false">
      <c r="A43" s="55" t="s">
        <v>83</v>
      </c>
      <c r="B43" s="55" t="s">
        <v>84</v>
      </c>
      <c r="C43" s="55" t="s">
        <v>85</v>
      </c>
      <c r="D43" s="55" t="s">
        <v>86</v>
      </c>
      <c r="E43" s="55" t="s">
        <v>87</v>
      </c>
      <c r="F43" s="32" t="s">
        <v>88</v>
      </c>
      <c r="G43" s="32" t="n">
        <v>18.75</v>
      </c>
    </row>
    <row r="44" customFormat="false" ht="25.9" hidden="false" customHeight="true" outlineLevel="0" collapsed="false">
      <c r="A44" s="55"/>
      <c r="B44" s="55"/>
      <c r="C44" s="55"/>
      <c r="D44" s="55"/>
      <c r="E44" s="55"/>
      <c r="F44" s="32" t="s">
        <v>89</v>
      </c>
      <c r="G44" s="32" t="n">
        <v>18.75</v>
      </c>
    </row>
    <row r="45" customFormat="false" ht="46.5" hidden="false" customHeight="true" outlineLevel="0" collapsed="false">
      <c r="A45" s="56" t="s">
        <v>1095</v>
      </c>
      <c r="B45" s="47" t="s">
        <v>1092</v>
      </c>
      <c r="C45" s="47" t="s">
        <v>1096</v>
      </c>
      <c r="D45" s="47" t="s">
        <v>93</v>
      </c>
      <c r="E45" s="47" t="s">
        <v>94</v>
      </c>
      <c r="F45" s="32" t="s">
        <v>95</v>
      </c>
      <c r="G45" s="32" t="n">
        <v>12.5</v>
      </c>
    </row>
    <row r="46" customFormat="false" ht="46.5" hidden="false" customHeight="true" outlineLevel="0" collapsed="false">
      <c r="A46" s="57"/>
      <c r="B46" s="47"/>
      <c r="C46" s="47"/>
      <c r="D46" s="47"/>
      <c r="E46" s="47"/>
      <c r="F46" s="32" t="s">
        <v>96</v>
      </c>
      <c r="G46" s="32" t="n">
        <v>66.67</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37.5</v>
      </c>
    </row>
    <row r="50" customFormat="false" ht="25.9" hidden="false" customHeight="true" outlineLevel="0" collapsed="false">
      <c r="A50" s="55"/>
      <c r="B50" s="55"/>
      <c r="C50" s="55"/>
      <c r="D50" s="55"/>
      <c r="E50" s="55"/>
      <c r="F50" s="32" t="s">
        <v>89</v>
      </c>
      <c r="G50" s="32" t="n">
        <v>37.5</v>
      </c>
    </row>
    <row r="51" customFormat="false" ht="46.5" hidden="false" customHeight="true" outlineLevel="0" collapsed="false">
      <c r="A51" s="56" t="s">
        <v>1097</v>
      </c>
      <c r="B51" s="47" t="s">
        <v>1098</v>
      </c>
      <c r="C51" s="47" t="s">
        <v>1099</v>
      </c>
      <c r="D51" s="47" t="s">
        <v>93</v>
      </c>
      <c r="E51" s="47" t="s">
        <v>101</v>
      </c>
      <c r="F51" s="32" t="s">
        <v>95</v>
      </c>
      <c r="G51" s="32" t="n">
        <v>53.13</v>
      </c>
    </row>
    <row r="52" customFormat="false" ht="46.5" hidden="false" customHeight="true" outlineLevel="0" collapsed="false">
      <c r="A52" s="57"/>
      <c r="B52" s="47"/>
      <c r="C52" s="47"/>
      <c r="D52" s="47"/>
      <c r="E52" s="47"/>
      <c r="F52" s="32" t="s">
        <v>96</v>
      </c>
      <c r="G52" s="32" t="n">
        <v>141.67</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100</v>
      </c>
      <c r="B57" s="47" t="s">
        <v>1101</v>
      </c>
      <c r="C57" s="47" t="s">
        <v>1102</v>
      </c>
      <c r="D57" s="47" t="s">
        <v>93</v>
      </c>
      <c r="E57" s="47" t="s">
        <v>394</v>
      </c>
      <c r="F57" s="32" t="s">
        <v>95</v>
      </c>
      <c r="G57" s="32" t="n">
        <v>100</v>
      </c>
    </row>
    <row r="58" customFormat="false" ht="46.5" hidden="false" customHeight="true" outlineLevel="0" collapsed="false">
      <c r="A58" s="57"/>
      <c r="B58" s="47"/>
      <c r="C58" s="47"/>
      <c r="D58" s="47"/>
      <c r="E58" s="47"/>
      <c r="F58" s="32" t="s">
        <v>96</v>
      </c>
      <c r="G58" s="32" t="n">
        <v>100</v>
      </c>
    </row>
    <row r="59" customFormat="false" ht="25.9" hidden="false" customHeight="true" outlineLevel="0" collapsed="false">
      <c r="A59" s="55" t="s">
        <v>83</v>
      </c>
      <c r="B59" s="55" t="s">
        <v>84</v>
      </c>
      <c r="C59" s="55" t="s">
        <v>85</v>
      </c>
      <c r="D59" s="55" t="s">
        <v>86</v>
      </c>
      <c r="E59" s="55" t="s">
        <v>87</v>
      </c>
      <c r="F59" s="32" t="s">
        <v>88</v>
      </c>
      <c r="G59" s="32" t="n">
        <v>48</v>
      </c>
    </row>
    <row r="60" customFormat="false" ht="25.9" hidden="false" customHeight="true" outlineLevel="0" collapsed="false">
      <c r="A60" s="55"/>
      <c r="B60" s="55"/>
      <c r="C60" s="55"/>
      <c r="D60" s="55"/>
      <c r="E60" s="55"/>
      <c r="F60" s="32" t="s">
        <v>89</v>
      </c>
      <c r="G60" s="32" t="n">
        <v>48</v>
      </c>
    </row>
    <row r="61" customFormat="false" ht="46.5" hidden="false" customHeight="true" outlineLevel="0" collapsed="false">
      <c r="A61" s="56" t="s">
        <v>1103</v>
      </c>
      <c r="B61" s="47" t="s">
        <v>1104</v>
      </c>
      <c r="C61" s="47" t="s">
        <v>1105</v>
      </c>
      <c r="D61" s="47" t="s">
        <v>93</v>
      </c>
      <c r="E61" s="47" t="s">
        <v>394</v>
      </c>
      <c r="F61" s="32" t="s">
        <v>95</v>
      </c>
      <c r="G61" s="32" t="n">
        <v>48</v>
      </c>
    </row>
    <row r="62" customFormat="false" ht="46.5" hidden="false" customHeight="true" outlineLevel="0" collapsed="false">
      <c r="A62" s="57"/>
      <c r="B62" s="47"/>
      <c r="C62" s="47"/>
      <c r="D62" s="47"/>
      <c r="E62" s="47"/>
      <c r="F62" s="32" t="s">
        <v>96</v>
      </c>
      <c r="G62" s="32" t="n">
        <v>100</v>
      </c>
    </row>
    <row r="63" customFormat="false" ht="25.9" hidden="false" customHeight="true" outlineLevel="0" collapsed="false">
      <c r="A63" s="55" t="s">
        <v>83</v>
      </c>
      <c r="B63" s="55" t="s">
        <v>84</v>
      </c>
      <c r="C63" s="55" t="s">
        <v>85</v>
      </c>
      <c r="D63" s="55" t="s">
        <v>86</v>
      </c>
      <c r="E63" s="55" t="s">
        <v>87</v>
      </c>
      <c r="F63" s="32" t="s">
        <v>88</v>
      </c>
      <c r="G63" s="32" t="n">
        <v>83.33</v>
      </c>
    </row>
    <row r="64" customFormat="false" ht="25.9" hidden="false" customHeight="true" outlineLevel="0" collapsed="false">
      <c r="A64" s="55"/>
      <c r="B64" s="55"/>
      <c r="C64" s="55"/>
      <c r="D64" s="55"/>
      <c r="E64" s="55"/>
      <c r="F64" s="32" t="s">
        <v>89</v>
      </c>
      <c r="G64" s="32" t="n">
        <v>83.33</v>
      </c>
    </row>
    <row r="65" customFormat="false" ht="46.5" hidden="false" customHeight="true" outlineLevel="0" collapsed="false">
      <c r="A65" s="56" t="s">
        <v>1106</v>
      </c>
      <c r="B65" s="47" t="s">
        <v>1107</v>
      </c>
      <c r="C65" s="47" t="s">
        <v>1108</v>
      </c>
      <c r="D65" s="47" t="s">
        <v>93</v>
      </c>
      <c r="E65" s="47" t="s">
        <v>394</v>
      </c>
      <c r="F65" s="32" t="s">
        <v>95</v>
      </c>
      <c r="G65" s="32" t="n">
        <v>163.58</v>
      </c>
    </row>
    <row r="66" customFormat="false" ht="46.5" hidden="false" customHeight="true" outlineLevel="0" collapsed="false">
      <c r="A66" s="57"/>
      <c r="B66" s="47"/>
      <c r="C66" s="47"/>
      <c r="D66" s="47"/>
      <c r="E66" s="47"/>
      <c r="F66" s="32" t="s">
        <v>96</v>
      </c>
      <c r="G66" s="32" t="n">
        <v>196.3</v>
      </c>
    </row>
    <row r="67" customFormat="false" ht="25.9" hidden="false" customHeight="true" outlineLevel="0" collapsed="false">
      <c r="A67" s="55" t="s">
        <v>83</v>
      </c>
      <c r="B67" s="55" t="s">
        <v>84</v>
      </c>
      <c r="C67" s="55" t="s">
        <v>85</v>
      </c>
      <c r="D67" s="55" t="s">
        <v>86</v>
      </c>
      <c r="E67" s="55" t="s">
        <v>87</v>
      </c>
      <c r="F67" s="32" t="s">
        <v>88</v>
      </c>
      <c r="G67" s="32" t="n">
        <v>20.83</v>
      </c>
    </row>
    <row r="68" customFormat="false" ht="25.9" hidden="false" customHeight="true" outlineLevel="0" collapsed="false">
      <c r="A68" s="55"/>
      <c r="B68" s="55"/>
      <c r="C68" s="55"/>
      <c r="D68" s="55"/>
      <c r="E68" s="55"/>
      <c r="F68" s="32" t="s">
        <v>89</v>
      </c>
      <c r="G68" s="32" t="n">
        <v>20.83</v>
      </c>
    </row>
    <row r="69" customFormat="false" ht="46.5" hidden="false" customHeight="true" outlineLevel="0" collapsed="false">
      <c r="A69" s="56" t="s">
        <v>1109</v>
      </c>
      <c r="B69" s="47" t="s">
        <v>1110</v>
      </c>
      <c r="C69" s="47" t="s">
        <v>1111</v>
      </c>
      <c r="D69" s="47" t="s">
        <v>93</v>
      </c>
      <c r="E69" s="47" t="s">
        <v>635</v>
      </c>
      <c r="F69" s="32" t="s">
        <v>95</v>
      </c>
      <c r="G69" s="32" t="n">
        <v>20.83</v>
      </c>
    </row>
    <row r="70" customFormat="false" ht="46.5" hidden="false" customHeight="true" outlineLevel="0" collapsed="false">
      <c r="A70" s="57"/>
      <c r="B70" s="47"/>
      <c r="C70" s="47"/>
      <c r="D70" s="47"/>
      <c r="E70" s="47"/>
      <c r="F70" s="32" t="s">
        <v>96</v>
      </c>
      <c r="G70" s="32" t="n">
        <v>100</v>
      </c>
    </row>
    <row r="71" customFormat="false" ht="10.9" hidden="false" customHeight="true" outlineLevel="0" collapsed="false">
      <c r="A71" s="48" t="s">
        <v>107</v>
      </c>
      <c r="B71" s="48"/>
      <c r="C71" s="48"/>
      <c r="D71" s="48"/>
      <c r="E71" s="48"/>
      <c r="F71" s="48"/>
      <c r="G71" s="48"/>
    </row>
    <row r="72" customFormat="false" ht="10.9" hidden="false" customHeight="true" outlineLevel="0" collapsed="false">
      <c r="A72" s="54" t="s">
        <v>81</v>
      </c>
      <c r="B72" s="54"/>
      <c r="C72" s="54"/>
      <c r="D72" s="54"/>
      <c r="E72" s="54"/>
      <c r="F72" s="54" t="s">
        <v>82</v>
      </c>
      <c r="G72" s="54"/>
    </row>
    <row r="73" customFormat="false" ht="25.9" hidden="false" customHeight="true" outlineLevel="0" collapsed="false">
      <c r="A73" s="55" t="s">
        <v>83</v>
      </c>
      <c r="B73" s="55" t="s">
        <v>84</v>
      </c>
      <c r="C73" s="55" t="s">
        <v>85</v>
      </c>
      <c r="D73" s="55" t="s">
        <v>86</v>
      </c>
      <c r="E73" s="55" t="s">
        <v>87</v>
      </c>
      <c r="F73" s="32" t="s">
        <v>88</v>
      </c>
      <c r="G73" s="32" t="n">
        <v>98</v>
      </c>
    </row>
    <row r="74" customFormat="false" ht="25.9" hidden="false" customHeight="true" outlineLevel="0" collapsed="false">
      <c r="A74" s="55"/>
      <c r="B74" s="55"/>
      <c r="C74" s="55"/>
      <c r="D74" s="55"/>
      <c r="E74" s="55"/>
      <c r="F74" s="32" t="s">
        <v>89</v>
      </c>
      <c r="G74" s="32" t="n">
        <v>98</v>
      </c>
    </row>
    <row r="75" customFormat="false" ht="46.5" hidden="false" customHeight="true" outlineLevel="0" collapsed="false">
      <c r="A75" s="56" t="s">
        <v>1112</v>
      </c>
      <c r="B75" s="47" t="s">
        <v>1113</v>
      </c>
      <c r="C75" s="47" t="s">
        <v>1114</v>
      </c>
      <c r="D75" s="47" t="s">
        <v>93</v>
      </c>
      <c r="E75" s="47" t="s">
        <v>1115</v>
      </c>
      <c r="F75" s="32" t="s">
        <v>95</v>
      </c>
      <c r="G75" s="32" t="n">
        <v>46.27</v>
      </c>
    </row>
    <row r="76" customFormat="false" ht="46.5" hidden="false" customHeight="true" outlineLevel="0" collapsed="false">
      <c r="A76" s="57"/>
      <c r="B76" s="47"/>
      <c r="C76" s="47"/>
      <c r="D76" s="47"/>
      <c r="E76" s="47"/>
      <c r="F76" s="32" t="s">
        <v>96</v>
      </c>
      <c r="G76" s="32" t="n">
        <v>47.21</v>
      </c>
    </row>
    <row r="77" customFormat="false" ht="25.9" hidden="false" customHeight="true" outlineLevel="0" collapsed="false">
      <c r="A77" s="55" t="s">
        <v>83</v>
      </c>
      <c r="B77" s="55" t="s">
        <v>84</v>
      </c>
      <c r="C77" s="55" t="s">
        <v>85</v>
      </c>
      <c r="D77" s="55" t="s">
        <v>86</v>
      </c>
      <c r="E77" s="55" t="s">
        <v>87</v>
      </c>
      <c r="F77" s="32" t="s">
        <v>88</v>
      </c>
      <c r="G77" s="32" t="n">
        <v>100</v>
      </c>
    </row>
    <row r="78" customFormat="false" ht="25.9" hidden="false" customHeight="true" outlineLevel="0" collapsed="false">
      <c r="A78" s="55"/>
      <c r="B78" s="55"/>
      <c r="C78" s="55"/>
      <c r="D78" s="55"/>
      <c r="E78" s="55"/>
      <c r="F78" s="32" t="s">
        <v>89</v>
      </c>
      <c r="G78" s="32" t="n">
        <v>100</v>
      </c>
    </row>
    <row r="79" customFormat="false" ht="46.5" hidden="false" customHeight="true" outlineLevel="0" collapsed="false">
      <c r="A79" s="56" t="s">
        <v>1116</v>
      </c>
      <c r="B79" s="47" t="s">
        <v>1117</v>
      </c>
      <c r="C79" s="47" t="s">
        <v>1118</v>
      </c>
      <c r="D79" s="47" t="s">
        <v>93</v>
      </c>
      <c r="E79" s="47" t="s">
        <v>1115</v>
      </c>
      <c r="F79" s="32" t="s">
        <v>95</v>
      </c>
      <c r="G79" s="32" t="n">
        <v>95.24</v>
      </c>
    </row>
    <row r="80" customFormat="false" ht="46.5" hidden="false" customHeight="true" outlineLevel="0" collapsed="false">
      <c r="A80" s="57"/>
      <c r="B80" s="47"/>
      <c r="C80" s="47"/>
      <c r="D80" s="47"/>
      <c r="E80" s="47"/>
      <c r="F80" s="32" t="s">
        <v>96</v>
      </c>
      <c r="G80" s="32" t="n">
        <v>95.24</v>
      </c>
    </row>
    <row r="81" customFormat="false" ht="25.9" hidden="false" customHeight="true" outlineLevel="0" collapsed="false">
      <c r="A81" s="55" t="s">
        <v>83</v>
      </c>
      <c r="B81" s="55" t="s">
        <v>84</v>
      </c>
      <c r="C81" s="55" t="s">
        <v>85</v>
      </c>
      <c r="D81" s="55" t="s">
        <v>86</v>
      </c>
      <c r="E81" s="55" t="s">
        <v>87</v>
      </c>
      <c r="F81" s="32" t="s">
        <v>88</v>
      </c>
      <c r="G81" s="32" t="n">
        <v>83.33</v>
      </c>
    </row>
    <row r="82" customFormat="false" ht="25.9" hidden="false" customHeight="true" outlineLevel="0" collapsed="false">
      <c r="A82" s="55"/>
      <c r="B82" s="55"/>
      <c r="C82" s="55"/>
      <c r="D82" s="55"/>
      <c r="E82" s="55"/>
      <c r="F82" s="32" t="s">
        <v>89</v>
      </c>
      <c r="G82" s="32" t="n">
        <v>83.33</v>
      </c>
    </row>
    <row r="83" customFormat="false" ht="46.5" hidden="false" customHeight="true" outlineLevel="0" collapsed="false">
      <c r="A83" s="56" t="s">
        <v>1119</v>
      </c>
      <c r="B83" s="47" t="s">
        <v>1120</v>
      </c>
      <c r="C83" s="47" t="s">
        <v>1121</v>
      </c>
      <c r="D83" s="47" t="s">
        <v>93</v>
      </c>
      <c r="E83" s="47" t="s">
        <v>1122</v>
      </c>
      <c r="F83" s="32" t="s">
        <v>95</v>
      </c>
      <c r="G83" s="32" t="n">
        <v>1277.25</v>
      </c>
    </row>
    <row r="84" customFormat="false" ht="46.5" hidden="false" customHeight="true" outlineLevel="0" collapsed="false">
      <c r="A84" s="57"/>
      <c r="B84" s="47"/>
      <c r="C84" s="47"/>
      <c r="D84" s="47"/>
      <c r="E84" s="47"/>
      <c r="F84" s="32" t="s">
        <v>96</v>
      </c>
      <c r="G84" s="32" t="n">
        <v>1532.7</v>
      </c>
    </row>
    <row r="85" customFormat="false" ht="25.9" hidden="false" customHeight="true" outlineLevel="0" collapsed="false">
      <c r="A85" s="55" t="s">
        <v>83</v>
      </c>
      <c r="B85" s="55" t="s">
        <v>84</v>
      </c>
      <c r="C85" s="55" t="s">
        <v>85</v>
      </c>
      <c r="D85" s="55" t="s">
        <v>86</v>
      </c>
      <c r="E85" s="55" t="s">
        <v>87</v>
      </c>
      <c r="F85" s="32" t="s">
        <v>88</v>
      </c>
      <c r="G85" s="32" t="n">
        <v>16.67</v>
      </c>
    </row>
    <row r="86" customFormat="false" ht="25.9" hidden="false" customHeight="true" outlineLevel="0" collapsed="false">
      <c r="A86" s="55"/>
      <c r="B86" s="55"/>
      <c r="C86" s="55"/>
      <c r="D86" s="55"/>
      <c r="E86" s="55"/>
      <c r="F86" s="32" t="s">
        <v>89</v>
      </c>
      <c r="G86" s="32" t="n">
        <v>12.5</v>
      </c>
    </row>
    <row r="87" customFormat="false" ht="74.25" hidden="false" customHeight="true" outlineLevel="0" collapsed="false">
      <c r="A87" s="56" t="s">
        <v>1123</v>
      </c>
      <c r="B87" s="47" t="s">
        <v>1124</v>
      </c>
      <c r="C87" s="47" t="s">
        <v>1125</v>
      </c>
      <c r="D87" s="47" t="s">
        <v>93</v>
      </c>
      <c r="E87" s="47" t="s">
        <v>106</v>
      </c>
      <c r="F87" s="32" t="s">
        <v>95</v>
      </c>
      <c r="G87" s="32" t="n">
        <v>12.5</v>
      </c>
    </row>
    <row r="88" customFormat="false" ht="46.5" hidden="false" customHeight="true" outlineLevel="0" collapsed="false">
      <c r="A88" s="57"/>
      <c r="B88" s="47"/>
      <c r="C88" s="47"/>
      <c r="D88" s="47"/>
      <c r="E88" s="47"/>
      <c r="F88" s="32" t="s">
        <v>96</v>
      </c>
      <c r="G88" s="32" t="n">
        <v>100</v>
      </c>
    </row>
    <row r="89" customFormat="false" ht="15" hidden="false" customHeight="true" outlineLevel="0" collapsed="false">
      <c r="A89" s="48" t="s">
        <v>111</v>
      </c>
      <c r="B89" s="48"/>
      <c r="C89" s="48"/>
      <c r="D89" s="48"/>
      <c r="E89" s="48"/>
      <c r="F89" s="48"/>
      <c r="G89" s="48"/>
    </row>
    <row r="90" customFormat="false" ht="50.1" hidden="false" customHeight="true" outlineLevel="0" collapsed="false">
      <c r="A90" s="32" t="s">
        <v>1094</v>
      </c>
      <c r="B90" s="32"/>
      <c r="C90" s="32"/>
      <c r="D90" s="32"/>
      <c r="E90" s="32"/>
      <c r="F90" s="32"/>
      <c r="G90" s="32"/>
    </row>
    <row r="91" customFormat="false" ht="50.1" hidden="false" customHeight="true" outlineLevel="0" collapsed="false">
      <c r="A91" s="52" t="s">
        <v>112</v>
      </c>
      <c r="B91" s="47" t="s">
        <v>1126</v>
      </c>
      <c r="C91" s="47"/>
      <c r="D91" s="47"/>
      <c r="E91" s="47"/>
      <c r="F91" s="47"/>
      <c r="G91" s="47"/>
    </row>
    <row r="92" customFormat="false" ht="78" hidden="false" customHeight="true" outlineLevel="0" collapsed="false">
      <c r="A92" s="52" t="s">
        <v>114</v>
      </c>
      <c r="B92" s="47" t="s">
        <v>1127</v>
      </c>
      <c r="C92" s="47"/>
      <c r="D92" s="47"/>
      <c r="E92" s="47"/>
      <c r="F92" s="47"/>
      <c r="G92" s="47"/>
    </row>
    <row r="93" customFormat="false" ht="50.1" hidden="false" customHeight="true" outlineLevel="0" collapsed="false">
      <c r="A93" s="52" t="s">
        <v>116</v>
      </c>
      <c r="B93" s="58" t="s">
        <v>1128</v>
      </c>
      <c r="C93" s="58"/>
      <c r="D93" s="58"/>
      <c r="E93" s="58"/>
      <c r="F93" s="58"/>
      <c r="G93" s="58"/>
    </row>
    <row r="94" customFormat="false" ht="50.1" hidden="false" customHeight="true" outlineLevel="0" collapsed="false">
      <c r="A94" s="32" t="s">
        <v>1095</v>
      </c>
      <c r="B94" s="32"/>
      <c r="C94" s="32"/>
      <c r="D94" s="32"/>
      <c r="E94" s="32"/>
      <c r="F94" s="32"/>
      <c r="G94" s="32"/>
    </row>
    <row r="95" customFormat="false" ht="50.1" hidden="false" customHeight="true" outlineLevel="0" collapsed="false">
      <c r="A95" s="52" t="s">
        <v>112</v>
      </c>
      <c r="B95" s="47" t="s">
        <v>1129</v>
      </c>
      <c r="C95" s="47"/>
      <c r="D95" s="47"/>
      <c r="E95" s="47"/>
      <c r="F95" s="47"/>
      <c r="G95" s="47"/>
    </row>
    <row r="96" customFormat="false" ht="50.1" hidden="false" customHeight="true" outlineLevel="0" collapsed="false">
      <c r="A96" s="52" t="s">
        <v>114</v>
      </c>
      <c r="B96" s="47" t="s">
        <v>1130</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1097</v>
      </c>
      <c r="B98" s="32"/>
      <c r="C98" s="32"/>
      <c r="D98" s="32"/>
      <c r="E98" s="32"/>
      <c r="F98" s="32"/>
      <c r="G98" s="32"/>
    </row>
    <row r="99" customFormat="false" ht="50.1" hidden="false" customHeight="true" outlineLevel="0" collapsed="false">
      <c r="A99" s="52" t="s">
        <v>112</v>
      </c>
      <c r="B99" s="47" t="s">
        <v>1131</v>
      </c>
      <c r="C99" s="47"/>
      <c r="D99" s="47"/>
      <c r="E99" s="47"/>
      <c r="F99" s="47"/>
      <c r="G99" s="47"/>
    </row>
    <row r="100" customFormat="false" ht="50.1" hidden="false" customHeight="true" outlineLevel="0" collapsed="false">
      <c r="A100" s="52" t="s">
        <v>114</v>
      </c>
      <c r="B100" s="47" t="s">
        <v>1132</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1100</v>
      </c>
      <c r="B102" s="32"/>
      <c r="C102" s="32"/>
      <c r="D102" s="32"/>
      <c r="E102" s="32"/>
      <c r="F102" s="32"/>
      <c r="G102" s="32"/>
    </row>
    <row r="103" customFormat="false" ht="50.1" hidden="false" customHeight="true" outlineLevel="0" collapsed="false">
      <c r="A103" s="52" t="s">
        <v>112</v>
      </c>
      <c r="B103" s="56" t="s">
        <v>1133</v>
      </c>
      <c r="C103" s="56"/>
      <c r="D103" s="56"/>
      <c r="E103" s="56"/>
      <c r="F103" s="56"/>
      <c r="G103" s="56"/>
    </row>
    <row r="104" customFormat="false" ht="50.1" hidden="false" customHeight="true" outlineLevel="0" collapsed="false">
      <c r="A104" s="52"/>
      <c r="B104" s="64"/>
      <c r="C104" s="64"/>
      <c r="D104" s="64"/>
      <c r="E104" s="64"/>
      <c r="F104" s="64"/>
      <c r="G104" s="64"/>
    </row>
    <row r="105" customFormat="false" ht="50.1" hidden="false" customHeight="true" outlineLevel="0" collapsed="false">
      <c r="A105" s="52"/>
      <c r="B105" s="65" t="s">
        <v>1134</v>
      </c>
      <c r="C105" s="65"/>
      <c r="D105" s="65"/>
      <c r="E105" s="65"/>
      <c r="F105" s="65"/>
      <c r="G105" s="65"/>
    </row>
    <row r="106" customFormat="false" ht="50.1" hidden="false" customHeight="true" outlineLevel="0" collapsed="false">
      <c r="A106" s="52" t="s">
        <v>114</v>
      </c>
      <c r="B106" s="56" t="s">
        <v>1135</v>
      </c>
      <c r="C106" s="56"/>
      <c r="D106" s="56"/>
      <c r="E106" s="56"/>
      <c r="F106" s="56"/>
      <c r="G106" s="56"/>
    </row>
    <row r="107" customFormat="false" ht="50.1" hidden="false" customHeight="true" outlineLevel="0" collapsed="false">
      <c r="A107" s="52"/>
      <c r="B107" s="64"/>
      <c r="C107" s="64"/>
      <c r="D107" s="64"/>
      <c r="E107" s="64"/>
      <c r="F107" s="64"/>
      <c r="G107" s="64"/>
    </row>
    <row r="108" customFormat="false" ht="50.1" hidden="false" customHeight="true" outlineLevel="0" collapsed="false">
      <c r="A108" s="52"/>
      <c r="B108" s="65" t="s">
        <v>1136</v>
      </c>
      <c r="C108" s="65"/>
      <c r="D108" s="65"/>
      <c r="E108" s="65"/>
      <c r="F108" s="65"/>
      <c r="G108" s="65"/>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1103</v>
      </c>
      <c r="B110" s="32"/>
      <c r="C110" s="32"/>
      <c r="D110" s="32"/>
      <c r="E110" s="32"/>
      <c r="F110" s="32"/>
      <c r="G110" s="32"/>
    </row>
    <row r="111" customFormat="false" ht="50.1" hidden="false" customHeight="true" outlineLevel="0" collapsed="false">
      <c r="A111" s="52" t="s">
        <v>112</v>
      </c>
      <c r="B111" s="47" t="s">
        <v>1137</v>
      </c>
      <c r="C111" s="47"/>
      <c r="D111" s="47"/>
      <c r="E111" s="47"/>
      <c r="F111" s="47"/>
      <c r="G111" s="47"/>
    </row>
    <row r="112" customFormat="false" ht="50.1" hidden="false" customHeight="true" outlineLevel="0" collapsed="false">
      <c r="A112" s="52" t="s">
        <v>114</v>
      </c>
      <c r="B112" s="47" t="s">
        <v>1138</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1106</v>
      </c>
      <c r="B114" s="32"/>
      <c r="C114" s="32"/>
      <c r="D114" s="32"/>
      <c r="E114" s="32"/>
      <c r="F114" s="32"/>
      <c r="G114" s="32"/>
    </row>
    <row r="115" customFormat="false" ht="75" hidden="false" customHeight="true" outlineLevel="0" collapsed="false">
      <c r="A115" s="52" t="s">
        <v>112</v>
      </c>
      <c r="B115" s="47" t="s">
        <v>1139</v>
      </c>
      <c r="C115" s="47"/>
      <c r="D115" s="47"/>
      <c r="E115" s="47"/>
      <c r="F115" s="47"/>
      <c r="G115" s="47"/>
    </row>
    <row r="116" customFormat="false" ht="50.1" hidden="false" customHeight="true" outlineLevel="0" collapsed="false">
      <c r="A116" s="52" t="s">
        <v>114</v>
      </c>
      <c r="B116" s="47" t="s">
        <v>1140</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50.1" hidden="false" customHeight="true" outlineLevel="0" collapsed="false">
      <c r="A118" s="32" t="s">
        <v>1109</v>
      </c>
      <c r="B118" s="32"/>
      <c r="C118" s="32"/>
      <c r="D118" s="32"/>
      <c r="E118" s="32"/>
      <c r="F118" s="32"/>
      <c r="G118" s="32"/>
    </row>
    <row r="119" customFormat="false" ht="132" hidden="false" customHeight="true" outlineLevel="0" collapsed="false">
      <c r="A119" s="52" t="s">
        <v>112</v>
      </c>
      <c r="B119" s="47" t="s">
        <v>1141</v>
      </c>
      <c r="C119" s="47"/>
      <c r="D119" s="47"/>
      <c r="E119" s="47"/>
      <c r="F119" s="47"/>
      <c r="G119" s="47"/>
    </row>
    <row r="120" customFormat="false" ht="50.1" hidden="false" customHeight="true" outlineLevel="0" collapsed="false">
      <c r="A120" s="52" t="s">
        <v>114</v>
      </c>
      <c r="B120" s="47" t="s">
        <v>1142</v>
      </c>
      <c r="C120" s="47"/>
      <c r="D120" s="47"/>
      <c r="E120" s="47"/>
      <c r="F120" s="47"/>
      <c r="G120" s="47"/>
    </row>
    <row r="121" customFormat="false" ht="50.1" hidden="false" customHeight="true" outlineLevel="0" collapsed="false">
      <c r="A121" s="52" t="s">
        <v>116</v>
      </c>
      <c r="B121" s="58" t="s">
        <v>120</v>
      </c>
      <c r="C121" s="58"/>
      <c r="D121" s="58"/>
      <c r="E121" s="58"/>
      <c r="F121" s="58"/>
      <c r="G121" s="58"/>
    </row>
    <row r="122" customFormat="false" ht="50.1" hidden="false" customHeight="true" outlineLevel="0" collapsed="false">
      <c r="A122" s="32" t="s">
        <v>1112</v>
      </c>
      <c r="B122" s="32"/>
      <c r="C122" s="32"/>
      <c r="D122" s="32"/>
      <c r="E122" s="32"/>
      <c r="F122" s="32"/>
      <c r="G122" s="32"/>
    </row>
    <row r="123" customFormat="false" ht="85.5" hidden="false" customHeight="true" outlineLevel="0" collapsed="false">
      <c r="A123" s="52" t="s">
        <v>112</v>
      </c>
      <c r="B123" s="47" t="s">
        <v>1143</v>
      </c>
      <c r="C123" s="47"/>
      <c r="D123" s="47"/>
      <c r="E123" s="47"/>
      <c r="F123" s="47"/>
      <c r="G123" s="47"/>
    </row>
    <row r="124" customFormat="false" ht="79.5" hidden="false" customHeight="true" outlineLevel="0" collapsed="false">
      <c r="A124" s="52" t="s">
        <v>114</v>
      </c>
      <c r="B124" s="47" t="s">
        <v>1144</v>
      </c>
      <c r="C124" s="47"/>
      <c r="D124" s="47"/>
      <c r="E124" s="47"/>
      <c r="F124" s="47"/>
      <c r="G124" s="47"/>
    </row>
    <row r="125" customFormat="false" ht="50.1" hidden="false" customHeight="true" outlineLevel="0" collapsed="false">
      <c r="A125" s="52" t="s">
        <v>116</v>
      </c>
      <c r="B125" s="58" t="s">
        <v>120</v>
      </c>
      <c r="C125" s="58"/>
      <c r="D125" s="58"/>
      <c r="E125" s="58"/>
      <c r="F125" s="58"/>
      <c r="G125" s="58"/>
    </row>
    <row r="126" customFormat="false" ht="50.1" hidden="false" customHeight="true" outlineLevel="0" collapsed="false">
      <c r="A126" s="32" t="s">
        <v>1116</v>
      </c>
      <c r="B126" s="32"/>
      <c r="C126" s="32"/>
      <c r="D126" s="32"/>
      <c r="E126" s="32"/>
      <c r="F126" s="32"/>
      <c r="G126" s="32"/>
    </row>
    <row r="127" customFormat="false" ht="99" hidden="false" customHeight="true" outlineLevel="0" collapsed="false">
      <c r="A127" s="52" t="s">
        <v>112</v>
      </c>
      <c r="B127" s="47" t="s">
        <v>1145</v>
      </c>
      <c r="C127" s="47"/>
      <c r="D127" s="47"/>
      <c r="E127" s="47"/>
      <c r="F127" s="47"/>
      <c r="G127" s="47"/>
    </row>
    <row r="128" customFormat="false" ht="50.1" hidden="false" customHeight="true" outlineLevel="0" collapsed="false">
      <c r="A128" s="52" t="s">
        <v>114</v>
      </c>
      <c r="B128" s="47" t="s">
        <v>1146</v>
      </c>
      <c r="C128" s="47"/>
      <c r="D128" s="47"/>
      <c r="E128" s="47"/>
      <c r="F128" s="47"/>
      <c r="G128" s="47"/>
    </row>
    <row r="129" customFormat="false" ht="50.1" hidden="false" customHeight="true" outlineLevel="0" collapsed="false">
      <c r="A129" s="52" t="s">
        <v>116</v>
      </c>
      <c r="B129" s="58" t="s">
        <v>120</v>
      </c>
      <c r="C129" s="58"/>
      <c r="D129" s="58"/>
      <c r="E129" s="58"/>
      <c r="F129" s="58"/>
      <c r="G129" s="58"/>
    </row>
    <row r="130" customFormat="false" ht="50.1" hidden="false" customHeight="true" outlineLevel="0" collapsed="false">
      <c r="A130" s="32" t="s">
        <v>1119</v>
      </c>
      <c r="B130" s="32"/>
      <c r="C130" s="32"/>
      <c r="D130" s="32"/>
      <c r="E130" s="32"/>
      <c r="F130" s="32"/>
      <c r="G130" s="32"/>
    </row>
    <row r="131" customFormat="false" ht="50.1" hidden="false" customHeight="true" outlineLevel="0" collapsed="false">
      <c r="A131" s="52" t="s">
        <v>112</v>
      </c>
      <c r="B131" s="47" t="s">
        <v>1147</v>
      </c>
      <c r="C131" s="47"/>
      <c r="D131" s="47"/>
      <c r="E131" s="47"/>
      <c r="F131" s="47"/>
      <c r="G131" s="47"/>
    </row>
    <row r="132" customFormat="false" ht="50.1" hidden="false" customHeight="true" outlineLevel="0" collapsed="false">
      <c r="A132" s="52" t="s">
        <v>114</v>
      </c>
      <c r="B132" s="47" t="s">
        <v>1148</v>
      </c>
      <c r="C132" s="47"/>
      <c r="D132" s="47"/>
      <c r="E132" s="47"/>
      <c r="F132" s="47"/>
      <c r="G132" s="47"/>
    </row>
    <row r="133" customFormat="false" ht="50.1" hidden="false" customHeight="true" outlineLevel="0" collapsed="false">
      <c r="A133" s="52" t="s">
        <v>116</v>
      </c>
      <c r="B133" s="58" t="s">
        <v>120</v>
      </c>
      <c r="C133" s="58"/>
      <c r="D133" s="58"/>
      <c r="E133" s="58"/>
      <c r="F133" s="58"/>
      <c r="G133" s="58"/>
    </row>
    <row r="134" customFormat="false" ht="50.1" hidden="false" customHeight="true" outlineLevel="0" collapsed="false">
      <c r="A134" s="32" t="s">
        <v>1123</v>
      </c>
      <c r="B134" s="32"/>
      <c r="C134" s="32"/>
      <c r="D134" s="32"/>
      <c r="E134" s="32"/>
      <c r="F134" s="32"/>
      <c r="G134" s="32"/>
    </row>
    <row r="135" customFormat="false" ht="50.1" hidden="false" customHeight="true" outlineLevel="0" collapsed="false">
      <c r="A135" s="52" t="s">
        <v>112</v>
      </c>
      <c r="B135" s="47" t="s">
        <v>1149</v>
      </c>
      <c r="C135" s="47"/>
      <c r="D135" s="47"/>
      <c r="E135" s="47"/>
      <c r="F135" s="47"/>
      <c r="G135" s="47"/>
    </row>
    <row r="136" customFormat="false" ht="50.1" hidden="false" customHeight="true" outlineLevel="0" collapsed="false">
      <c r="A136" s="52" t="s">
        <v>114</v>
      </c>
      <c r="B136" s="47" t="s">
        <v>1150</v>
      </c>
      <c r="C136" s="47"/>
      <c r="D136" s="47"/>
      <c r="E136" s="47"/>
      <c r="F136" s="47"/>
      <c r="G136" s="47"/>
    </row>
    <row r="137" customFormat="false" ht="50.1" hidden="false" customHeight="true" outlineLevel="0" collapsed="false">
      <c r="A137" s="52" t="s">
        <v>116</v>
      </c>
      <c r="B137" s="58" t="s">
        <v>120</v>
      </c>
      <c r="C137" s="58"/>
      <c r="D137" s="58"/>
      <c r="E137" s="58"/>
      <c r="F137" s="58"/>
      <c r="G137" s="58"/>
    </row>
    <row r="138" customFormat="false" ht="15" hidden="false" customHeight="false" outlineLevel="0" collapsed="false">
      <c r="A138" s="49"/>
      <c r="B138" s="49"/>
      <c r="C138" s="49"/>
      <c r="D138" s="49"/>
      <c r="E138" s="49"/>
      <c r="F138" s="49"/>
      <c r="G138" s="49"/>
    </row>
  </sheetData>
  <mergeCells count="2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A103:A105"/>
    <mergeCell ref="B103:G103"/>
    <mergeCell ref="B104:G104"/>
    <mergeCell ref="B105:G105"/>
    <mergeCell ref="A106:A108"/>
    <mergeCell ref="B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15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30"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49.012262</v>
      </c>
      <c r="F33" s="53" t="n">
        <v>472.09923818</v>
      </c>
      <c r="G33" s="53" t="n">
        <v>72.7411893151566</v>
      </c>
    </row>
    <row r="34" customFormat="false" ht="15" hidden="false" customHeight="true" outlineLevel="0" collapsed="false">
      <c r="A34" s="52" t="s">
        <v>78</v>
      </c>
      <c r="B34" s="52"/>
      <c r="C34" s="52"/>
      <c r="D34" s="52"/>
      <c r="E34" s="53" t="n">
        <v>472.10148584</v>
      </c>
      <c r="F34" s="53" t="n">
        <v>472.09923818</v>
      </c>
      <c r="G34" s="53" t="n">
        <v>99.9995239032142</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152</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327.36</v>
      </c>
    </row>
    <row r="69" customFormat="false" ht="25.9" hidden="false" customHeight="true" outlineLevel="0" collapsed="false">
      <c r="A69" s="55"/>
      <c r="B69" s="55"/>
      <c r="C69" s="55"/>
      <c r="D69" s="55"/>
      <c r="E69" s="55"/>
      <c r="F69" s="32" t="s">
        <v>89</v>
      </c>
      <c r="G69" s="32" t="n">
        <v>1327.36</v>
      </c>
    </row>
    <row r="70" customFormat="false" ht="46.5" hidden="false" customHeight="true" outlineLevel="0" collapsed="false">
      <c r="A70" s="56" t="s">
        <v>1153</v>
      </c>
      <c r="B70" s="47" t="s">
        <v>1152</v>
      </c>
      <c r="C70" s="47" t="s">
        <v>1154</v>
      </c>
      <c r="D70" s="47" t="s">
        <v>1155</v>
      </c>
      <c r="E70" s="47" t="s">
        <v>94</v>
      </c>
      <c r="F70" s="32" t="s">
        <v>95</v>
      </c>
      <c r="G70" s="32" t="n">
        <v>1240.49</v>
      </c>
    </row>
    <row r="71" customFormat="false" ht="46.5" hidden="false" customHeight="true" outlineLevel="0" collapsed="false">
      <c r="A71" s="57"/>
      <c r="B71" s="47"/>
      <c r="C71" s="47"/>
      <c r="D71" s="47"/>
      <c r="E71" s="47"/>
      <c r="F71" s="32" t="s">
        <v>96</v>
      </c>
      <c r="G71" s="32" t="n">
        <v>107</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87.5</v>
      </c>
    </row>
    <row r="75" customFormat="false" ht="25.9" hidden="false" customHeight="true" outlineLevel="0" collapsed="false">
      <c r="A75" s="55"/>
      <c r="B75" s="55"/>
      <c r="C75" s="55"/>
      <c r="D75" s="55"/>
      <c r="E75" s="55"/>
      <c r="F75" s="32" t="s">
        <v>89</v>
      </c>
      <c r="G75" s="32" t="n">
        <v>70</v>
      </c>
    </row>
    <row r="76" customFormat="false" ht="46.5" hidden="false" customHeight="true" outlineLevel="0" collapsed="false">
      <c r="A76" s="56" t="s">
        <v>1156</v>
      </c>
      <c r="B76" s="47" t="s">
        <v>1157</v>
      </c>
      <c r="C76" s="47" t="s">
        <v>1158</v>
      </c>
      <c r="D76" s="47" t="s">
        <v>93</v>
      </c>
      <c r="E76" s="47" t="s">
        <v>94</v>
      </c>
      <c r="F76" s="32" t="s">
        <v>95</v>
      </c>
      <c r="G76" s="32" t="n">
        <v>100.03</v>
      </c>
    </row>
    <row r="77" customFormat="false" ht="46.5" hidden="false" customHeight="true" outlineLevel="0" collapsed="false">
      <c r="A77" s="57"/>
      <c r="B77" s="47"/>
      <c r="C77" s="47"/>
      <c r="D77" s="47"/>
      <c r="E77" s="47"/>
      <c r="F77" s="32" t="s">
        <v>96</v>
      </c>
      <c r="G77" s="32" t="n">
        <v>142.09</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79.74</v>
      </c>
    </row>
    <row r="81" customFormat="false" ht="25.9" hidden="false" customHeight="true" outlineLevel="0" collapsed="false">
      <c r="A81" s="55"/>
      <c r="B81" s="55"/>
      <c r="C81" s="55"/>
      <c r="D81" s="55"/>
      <c r="E81" s="55"/>
      <c r="F81" s="32" t="s">
        <v>89</v>
      </c>
      <c r="G81" s="32" t="n">
        <v>79.74</v>
      </c>
    </row>
    <row r="82" customFormat="false" ht="46.5" hidden="false" customHeight="true" outlineLevel="0" collapsed="false">
      <c r="A82" s="56" t="s">
        <v>1159</v>
      </c>
      <c r="B82" s="47" t="s">
        <v>1160</v>
      </c>
      <c r="C82" s="47" t="s">
        <v>1161</v>
      </c>
      <c r="D82" s="47" t="s">
        <v>93</v>
      </c>
      <c r="E82" s="47" t="s">
        <v>253</v>
      </c>
      <c r="F82" s="32" t="s">
        <v>95</v>
      </c>
      <c r="G82" s="32" t="n">
        <v>72.3</v>
      </c>
    </row>
    <row r="83" customFormat="false" ht="46.5" hidden="false" customHeight="true" outlineLevel="0" collapsed="false">
      <c r="A83" s="57"/>
      <c r="B83" s="47"/>
      <c r="C83" s="47"/>
      <c r="D83" s="47"/>
      <c r="E83" s="47"/>
      <c r="F83" s="32" t="s">
        <v>96</v>
      </c>
      <c r="G83" s="32" t="n">
        <v>90.67</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55.05</v>
      </c>
    </row>
    <row r="87" customFormat="false" ht="25.9" hidden="false" customHeight="true" outlineLevel="0" collapsed="false">
      <c r="A87" s="55"/>
      <c r="B87" s="55"/>
      <c r="C87" s="55"/>
      <c r="D87" s="55"/>
      <c r="E87" s="55"/>
      <c r="F87" s="32" t="s">
        <v>89</v>
      </c>
      <c r="G87" s="32" t="n">
        <v>55</v>
      </c>
    </row>
    <row r="88" customFormat="false" ht="46.5" hidden="false" customHeight="true" outlineLevel="0" collapsed="false">
      <c r="A88" s="56" t="s">
        <v>1162</v>
      </c>
      <c r="B88" s="47" t="s">
        <v>1163</v>
      </c>
      <c r="C88" s="47" t="s">
        <v>1164</v>
      </c>
      <c r="D88" s="47" t="s">
        <v>93</v>
      </c>
      <c r="E88" s="47" t="s">
        <v>176</v>
      </c>
      <c r="F88" s="32" t="s">
        <v>95</v>
      </c>
      <c r="G88" s="32" t="n">
        <v>55.88</v>
      </c>
    </row>
    <row r="89" customFormat="false" ht="46.5" hidden="false" customHeight="true" outlineLevel="0" collapsed="false">
      <c r="A89" s="57"/>
      <c r="B89" s="47"/>
      <c r="C89" s="47"/>
      <c r="D89" s="47"/>
      <c r="E89" s="47"/>
      <c r="F89" s="32" t="s">
        <v>96</v>
      </c>
      <c r="G89" s="32" t="n">
        <v>101.6</v>
      </c>
    </row>
    <row r="90" customFormat="false" ht="15" hidden="false" customHeight="true" outlineLevel="0" collapsed="false">
      <c r="A90" s="48" t="s">
        <v>111</v>
      </c>
      <c r="B90" s="48"/>
      <c r="C90" s="48"/>
      <c r="D90" s="48"/>
      <c r="E90" s="48"/>
      <c r="F90" s="48"/>
      <c r="G90" s="48"/>
    </row>
    <row r="91" customFormat="false" ht="50.1" hidden="false" customHeight="true" outlineLevel="0" collapsed="false">
      <c r="A91" s="32" t="s">
        <v>343</v>
      </c>
      <c r="B91" s="32"/>
      <c r="C91" s="32"/>
      <c r="D91" s="32"/>
      <c r="E91" s="32"/>
      <c r="F91" s="32"/>
      <c r="G91" s="32"/>
    </row>
    <row r="92" customFormat="false" ht="50.1" hidden="false" customHeight="true" outlineLevel="0" collapsed="false">
      <c r="A92" s="52" t="s">
        <v>112</v>
      </c>
      <c r="B92" s="61"/>
      <c r="C92" s="61"/>
      <c r="D92" s="61"/>
      <c r="E92" s="61"/>
      <c r="F92" s="61"/>
      <c r="G92" s="61"/>
    </row>
    <row r="93" customFormat="false" ht="50.1" hidden="false" customHeight="true" outlineLevel="0" collapsed="false">
      <c r="A93" s="52" t="s">
        <v>114</v>
      </c>
      <c r="B93" s="61"/>
      <c r="C93" s="61"/>
      <c r="D93" s="61"/>
      <c r="E93" s="61"/>
      <c r="F93" s="61"/>
      <c r="G93" s="61"/>
    </row>
    <row r="94" customFormat="false" ht="50.1" hidden="false" customHeight="true" outlineLevel="0" collapsed="false">
      <c r="A94" s="52" t="s">
        <v>116</v>
      </c>
      <c r="B94" s="58" t="s">
        <v>120</v>
      </c>
      <c r="C94" s="58"/>
      <c r="D94" s="58"/>
      <c r="E94" s="58"/>
      <c r="F94" s="58"/>
      <c r="G94" s="58"/>
    </row>
    <row r="95" customFormat="false" ht="50.1" hidden="false" customHeight="true" outlineLevel="0" collapsed="false">
      <c r="A95" s="32" t="s">
        <v>346</v>
      </c>
      <c r="B95" s="32"/>
      <c r="C95" s="32"/>
      <c r="D95" s="32"/>
      <c r="E95" s="32"/>
      <c r="F95" s="32"/>
      <c r="G95" s="32"/>
    </row>
    <row r="96" customFormat="false" ht="50.1" hidden="false" customHeight="true" outlineLevel="0" collapsed="false">
      <c r="A96" s="52" t="s">
        <v>112</v>
      </c>
      <c r="B96" s="47" t="s">
        <v>362</v>
      </c>
      <c r="C96" s="47"/>
      <c r="D96" s="47"/>
      <c r="E96" s="47"/>
      <c r="F96" s="47"/>
      <c r="G96" s="47"/>
    </row>
    <row r="97" customFormat="false" ht="50.1" hidden="false" customHeight="true" outlineLevel="0" collapsed="false">
      <c r="A97" s="52" t="s">
        <v>114</v>
      </c>
      <c r="B97" s="47" t="s">
        <v>363</v>
      </c>
      <c r="C97" s="47"/>
      <c r="D97" s="47"/>
      <c r="E97" s="47"/>
      <c r="F97" s="47"/>
      <c r="G97" s="47"/>
    </row>
    <row r="98" customFormat="false" ht="50.1" hidden="false" customHeight="true" outlineLevel="0" collapsed="false">
      <c r="A98" s="52" t="s">
        <v>116</v>
      </c>
      <c r="B98" s="47" t="s">
        <v>364</v>
      </c>
      <c r="C98" s="47"/>
      <c r="D98" s="47"/>
      <c r="E98" s="47"/>
      <c r="F98" s="47"/>
      <c r="G98" s="47"/>
    </row>
    <row r="99" customFormat="false" ht="50.1" hidden="false" customHeight="true" outlineLevel="0" collapsed="false">
      <c r="A99" s="32" t="s">
        <v>347</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5</v>
      </c>
      <c r="C102" s="47"/>
      <c r="D102" s="47"/>
      <c r="E102" s="47"/>
      <c r="F102" s="47"/>
      <c r="G102" s="47"/>
    </row>
    <row r="103" customFormat="false" ht="50.1" hidden="false" customHeight="true" outlineLevel="0" collapsed="false">
      <c r="A103" s="32" t="s">
        <v>348</v>
      </c>
      <c r="B103" s="32"/>
      <c r="C103" s="32"/>
      <c r="D103" s="32"/>
      <c r="E103" s="32"/>
      <c r="F103" s="32"/>
      <c r="G103" s="32"/>
    </row>
    <row r="104" customFormat="false" ht="50.1"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6</v>
      </c>
      <c r="C106" s="47"/>
      <c r="D106" s="47"/>
      <c r="E106" s="47"/>
      <c r="F106" s="47"/>
      <c r="G106" s="47"/>
    </row>
    <row r="107" customFormat="false" ht="50.1" hidden="false" customHeight="true" outlineLevel="0" collapsed="false">
      <c r="A107" s="32" t="s">
        <v>349</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26.2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29.25" hidden="false" customHeight="true" outlineLevel="0" collapsed="false">
      <c r="A114" s="52" t="s">
        <v>116</v>
      </c>
      <c r="B114" s="47" t="s">
        <v>366</v>
      </c>
      <c r="C114" s="47"/>
      <c r="D114" s="47"/>
      <c r="E114" s="47"/>
      <c r="F114" s="47"/>
      <c r="G114" s="47"/>
    </row>
    <row r="115" customFormat="false" ht="15" hidden="false" customHeight="true" outlineLevel="0" collapsed="false">
      <c r="A115" s="32" t="s">
        <v>1153</v>
      </c>
      <c r="B115" s="32"/>
      <c r="C115" s="32"/>
      <c r="D115" s="32"/>
      <c r="E115" s="32"/>
      <c r="F115" s="32"/>
      <c r="G115" s="32"/>
    </row>
    <row r="116" customFormat="false" ht="42" hidden="false" customHeight="true" outlineLevel="0" collapsed="false">
      <c r="A116" s="52" t="s">
        <v>112</v>
      </c>
      <c r="B116" s="47" t="s">
        <v>1165</v>
      </c>
      <c r="C116" s="47"/>
      <c r="D116" s="47"/>
      <c r="E116" s="47"/>
      <c r="F116" s="47"/>
      <c r="G116" s="47"/>
    </row>
    <row r="117" customFormat="false" ht="15" hidden="false" customHeight="false" outlineLevel="0" collapsed="false">
      <c r="A117" s="52" t="s">
        <v>114</v>
      </c>
      <c r="B117" s="61"/>
      <c r="C117" s="61"/>
      <c r="D117" s="61"/>
      <c r="E117" s="61"/>
      <c r="F117" s="61"/>
      <c r="G117" s="61"/>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1156</v>
      </c>
      <c r="B119" s="32"/>
      <c r="C119" s="32"/>
      <c r="D119" s="32"/>
      <c r="E119" s="32"/>
      <c r="F119" s="32"/>
      <c r="G119" s="32"/>
    </row>
    <row r="120" customFormat="false" ht="15" hidden="false" customHeight="true" outlineLevel="0" collapsed="false">
      <c r="A120" s="52" t="s">
        <v>112</v>
      </c>
      <c r="B120" s="47" t="s">
        <v>1166</v>
      </c>
      <c r="C120" s="47"/>
      <c r="D120" s="47"/>
      <c r="E120" s="47"/>
      <c r="F120" s="47"/>
      <c r="G120" s="47"/>
    </row>
    <row r="121" customFormat="false" ht="15" hidden="false" customHeight="false" outlineLevel="0" collapsed="false">
      <c r="A121" s="52" t="s">
        <v>114</v>
      </c>
      <c r="B121" s="61"/>
      <c r="C121" s="61"/>
      <c r="D121" s="61"/>
      <c r="E121" s="61"/>
      <c r="F121" s="61"/>
      <c r="G121" s="61"/>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1159</v>
      </c>
      <c r="B123" s="32"/>
      <c r="C123" s="32"/>
      <c r="D123" s="32"/>
      <c r="E123" s="32"/>
      <c r="F123" s="32"/>
      <c r="G123" s="32"/>
    </row>
    <row r="124" customFormat="false" ht="33" hidden="false" customHeight="true" outlineLevel="0" collapsed="false">
      <c r="A124" s="52" t="s">
        <v>112</v>
      </c>
      <c r="B124" s="47" t="s">
        <v>1167</v>
      </c>
      <c r="C124" s="47"/>
      <c r="D124" s="47"/>
      <c r="E124" s="47"/>
      <c r="F124" s="47"/>
      <c r="G124" s="47"/>
    </row>
    <row r="125" customFormat="false" ht="15" hidden="false" customHeight="false" outlineLevel="0" collapsed="false">
      <c r="A125" s="52" t="s">
        <v>114</v>
      </c>
      <c r="B125" s="61"/>
      <c r="C125" s="61"/>
      <c r="D125" s="61"/>
      <c r="E125" s="61"/>
      <c r="F125" s="61"/>
      <c r="G125" s="61"/>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1162</v>
      </c>
      <c r="B127" s="32"/>
      <c r="C127" s="32"/>
      <c r="D127" s="32"/>
      <c r="E127" s="32"/>
      <c r="F127" s="32"/>
      <c r="G127" s="32"/>
    </row>
    <row r="128" customFormat="false" ht="30.75" hidden="false" customHeight="true" outlineLevel="0" collapsed="false">
      <c r="A128" s="52" t="s">
        <v>112</v>
      </c>
      <c r="B128" s="47" t="s">
        <v>1168</v>
      </c>
      <c r="C128" s="47"/>
      <c r="D128" s="47"/>
      <c r="E128" s="47"/>
      <c r="F128" s="47"/>
      <c r="G128" s="47"/>
    </row>
    <row r="129" customFormat="false" ht="15" hidden="false" customHeight="false" outlineLevel="0" collapsed="false">
      <c r="A129" s="52" t="s">
        <v>114</v>
      </c>
      <c r="B129" s="61"/>
      <c r="C129" s="61"/>
      <c r="D129" s="61"/>
      <c r="E129" s="61"/>
      <c r="F129" s="61"/>
      <c r="G129" s="61"/>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116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170</v>
      </c>
      <c r="E6" s="32"/>
      <c r="F6" s="32"/>
      <c r="G6" s="32"/>
    </row>
    <row r="7" customFormat="false" ht="1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17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0.75</v>
      </c>
      <c r="F33" s="53" t="n">
        <v>2.4774924</v>
      </c>
      <c r="G33" s="53" t="n">
        <v>23.0464409302326</v>
      </c>
    </row>
    <row r="34" customFormat="false" ht="15" hidden="false" customHeight="true" outlineLevel="0" collapsed="false">
      <c r="A34" s="52" t="s">
        <v>78</v>
      </c>
      <c r="B34" s="52"/>
      <c r="C34" s="52"/>
      <c r="D34" s="52"/>
      <c r="E34" s="53" t="n">
        <v>2.4774924</v>
      </c>
      <c r="F34" s="53" t="n">
        <v>2.477492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1172</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92.25"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78.95</v>
      </c>
    </row>
    <row r="44" customFormat="false" ht="25.9" hidden="false" customHeight="true" outlineLevel="0" collapsed="false">
      <c r="A44" s="55"/>
      <c r="B44" s="55"/>
      <c r="C44" s="55"/>
      <c r="D44" s="55"/>
      <c r="E44" s="55"/>
      <c r="F44" s="32" t="s">
        <v>89</v>
      </c>
      <c r="G44" s="32" t="n">
        <v>100</v>
      </c>
    </row>
    <row r="45" customFormat="false" ht="67.5" hidden="false" customHeight="true" outlineLevel="0" collapsed="false">
      <c r="A45" s="56" t="s">
        <v>1173</v>
      </c>
      <c r="B45" s="47" t="s">
        <v>1172</v>
      </c>
      <c r="C45" s="47" t="s">
        <v>1174</v>
      </c>
      <c r="D45" s="47" t="s">
        <v>93</v>
      </c>
      <c r="E45" s="47" t="s">
        <v>101</v>
      </c>
      <c r="F45" s="32" t="s">
        <v>95</v>
      </c>
      <c r="G45" s="32" t="n">
        <v>136.84</v>
      </c>
    </row>
    <row r="46" customFormat="false" ht="46.5" hidden="false" customHeight="true" outlineLevel="0" collapsed="false">
      <c r="A46" s="57"/>
      <c r="B46" s="47"/>
      <c r="C46" s="47"/>
      <c r="D46" s="47"/>
      <c r="E46" s="47"/>
      <c r="F46" s="32" t="s">
        <v>96</v>
      </c>
      <c r="G46" s="32" t="n">
        <v>136.84</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80</v>
      </c>
    </row>
    <row r="50" customFormat="false" ht="25.9" hidden="false" customHeight="true" outlineLevel="0" collapsed="false">
      <c r="A50" s="55"/>
      <c r="B50" s="55"/>
      <c r="C50" s="55"/>
      <c r="D50" s="55"/>
      <c r="E50" s="55"/>
      <c r="F50" s="32" t="s">
        <v>89</v>
      </c>
      <c r="G50" s="32" t="n">
        <v>80</v>
      </c>
    </row>
    <row r="51" customFormat="false" ht="105" hidden="false" customHeight="true" outlineLevel="0" collapsed="false">
      <c r="A51" s="56" t="s">
        <v>1175</v>
      </c>
      <c r="B51" s="47" t="s">
        <v>1176</v>
      </c>
      <c r="C51" s="47" t="s">
        <v>1177</v>
      </c>
      <c r="D51" s="47" t="s">
        <v>1178</v>
      </c>
      <c r="E51" s="47" t="s">
        <v>101</v>
      </c>
      <c r="F51" s="32" t="s">
        <v>95</v>
      </c>
      <c r="G51" s="32" t="n">
        <v>67.85</v>
      </c>
    </row>
    <row r="52" customFormat="false" ht="46.5" hidden="false" customHeight="true" outlineLevel="0" collapsed="false">
      <c r="A52" s="57"/>
      <c r="B52" s="47"/>
      <c r="C52" s="47"/>
      <c r="D52" s="47"/>
      <c r="E52" s="47"/>
      <c r="F52" s="32" t="s">
        <v>96</v>
      </c>
      <c r="G52" s="32" t="n">
        <v>84.81</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76</v>
      </c>
    </row>
    <row r="56" customFormat="false" ht="25.9" hidden="false" customHeight="true" outlineLevel="0" collapsed="false">
      <c r="A56" s="55"/>
      <c r="B56" s="55"/>
      <c r="C56" s="55"/>
      <c r="D56" s="55"/>
      <c r="E56" s="55"/>
      <c r="F56" s="32" t="s">
        <v>89</v>
      </c>
      <c r="G56" s="32" t="n">
        <v>100</v>
      </c>
    </row>
    <row r="57" customFormat="false" ht="84" hidden="false" customHeight="true" outlineLevel="0" collapsed="false">
      <c r="A57" s="56" t="s">
        <v>1179</v>
      </c>
      <c r="B57" s="47" t="s">
        <v>1180</v>
      </c>
      <c r="C57" s="47" t="s">
        <v>1181</v>
      </c>
      <c r="D57" s="47" t="s">
        <v>93</v>
      </c>
      <c r="E57" s="47" t="s">
        <v>176</v>
      </c>
      <c r="F57" s="32" t="s">
        <v>95</v>
      </c>
      <c r="G57" s="32" t="n">
        <v>100</v>
      </c>
    </row>
    <row r="58" customFormat="false" ht="46.5" hidden="false" customHeight="true" outlineLevel="0" collapsed="false">
      <c r="A58" s="57"/>
      <c r="B58" s="47"/>
      <c r="C58" s="47"/>
      <c r="D58" s="47"/>
      <c r="E58" s="47"/>
      <c r="F58" s="32" t="s">
        <v>96</v>
      </c>
      <c r="G58" s="32" t="n">
        <v>10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76</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182</v>
      </c>
      <c r="B63" s="47" t="s">
        <v>1183</v>
      </c>
      <c r="C63" s="47" t="s">
        <v>1184</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865</v>
      </c>
      <c r="B66" s="32"/>
      <c r="C66" s="32"/>
      <c r="D66" s="32"/>
      <c r="E66" s="32"/>
      <c r="F66" s="32"/>
      <c r="G66" s="32"/>
    </row>
    <row r="67" customFormat="false" ht="50.1" hidden="false" customHeight="true" outlineLevel="0" collapsed="false">
      <c r="A67" s="52" t="s">
        <v>112</v>
      </c>
      <c r="B67" s="47" t="s">
        <v>889</v>
      </c>
      <c r="C67" s="47"/>
      <c r="D67" s="47"/>
      <c r="E67" s="47"/>
      <c r="F67" s="47"/>
      <c r="G67" s="47"/>
    </row>
    <row r="68" customFormat="false" ht="50.1" hidden="false" customHeight="true" outlineLevel="0" collapsed="false">
      <c r="A68" s="52" t="s">
        <v>114</v>
      </c>
      <c r="B68" s="47" t="s">
        <v>890</v>
      </c>
      <c r="C68" s="47"/>
      <c r="D68" s="47"/>
      <c r="E68" s="47"/>
      <c r="F68" s="47"/>
      <c r="G68" s="47"/>
    </row>
    <row r="69" customFormat="false" ht="50.1" hidden="false" customHeight="true" outlineLevel="0" collapsed="false">
      <c r="A69" s="52" t="s">
        <v>116</v>
      </c>
      <c r="B69" s="58" t="s">
        <v>891</v>
      </c>
      <c r="C69" s="58"/>
      <c r="D69" s="58"/>
      <c r="E69" s="58"/>
      <c r="F69" s="58"/>
      <c r="G69" s="58"/>
    </row>
    <row r="70" customFormat="false" ht="50.1" hidden="false" customHeight="true" outlineLevel="0" collapsed="false">
      <c r="A70" s="32" t="s">
        <v>1173</v>
      </c>
      <c r="B70" s="32"/>
      <c r="C70" s="32"/>
      <c r="D70" s="32"/>
      <c r="E70" s="32"/>
      <c r="F70" s="32"/>
      <c r="G70" s="32"/>
    </row>
    <row r="71" customFormat="false" ht="87.75" hidden="false" customHeight="true" outlineLevel="0" collapsed="false">
      <c r="A71" s="52" t="s">
        <v>112</v>
      </c>
      <c r="B71" s="47" t="s">
        <v>1185</v>
      </c>
      <c r="C71" s="47"/>
      <c r="D71" s="47"/>
      <c r="E71" s="47"/>
      <c r="F71" s="47"/>
      <c r="G71" s="47"/>
    </row>
    <row r="72" customFormat="false" ht="50.1" hidden="false" customHeight="true" outlineLevel="0" collapsed="false">
      <c r="A72" s="52" t="s">
        <v>114</v>
      </c>
      <c r="B72" s="47" t="s">
        <v>1186</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175</v>
      </c>
      <c r="B74" s="32"/>
      <c r="C74" s="32"/>
      <c r="D74" s="32"/>
      <c r="E74" s="32"/>
      <c r="F74" s="32"/>
      <c r="G74" s="32"/>
    </row>
    <row r="75" customFormat="false" ht="50.1" hidden="false" customHeight="true" outlineLevel="0" collapsed="false">
      <c r="A75" s="52" t="s">
        <v>112</v>
      </c>
      <c r="B75" s="47" t="s">
        <v>1187</v>
      </c>
      <c r="C75" s="47"/>
      <c r="D75" s="47"/>
      <c r="E75" s="47"/>
      <c r="F75" s="47"/>
      <c r="G75" s="47"/>
    </row>
    <row r="76" customFormat="false" ht="50.1" hidden="false" customHeight="true" outlineLevel="0" collapsed="false">
      <c r="A76" s="52" t="s">
        <v>114</v>
      </c>
      <c r="B76" s="47" t="s">
        <v>1188</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179</v>
      </c>
      <c r="B78" s="32"/>
      <c r="C78" s="32"/>
      <c r="D78" s="32"/>
      <c r="E78" s="32"/>
      <c r="F78" s="32"/>
      <c r="G78" s="32"/>
    </row>
    <row r="79" customFormat="false" ht="126" hidden="false" customHeight="true" outlineLevel="0" collapsed="false">
      <c r="A79" s="52" t="s">
        <v>112</v>
      </c>
      <c r="B79" s="47" t="s">
        <v>1189</v>
      </c>
      <c r="C79" s="47"/>
      <c r="D79" s="47"/>
      <c r="E79" s="47"/>
      <c r="F79" s="47"/>
      <c r="G79" s="47"/>
    </row>
    <row r="80" customFormat="false" ht="94.5" hidden="false" customHeight="true" outlineLevel="0" collapsed="false">
      <c r="A80" s="52" t="s">
        <v>114</v>
      </c>
      <c r="B80" s="47" t="s">
        <v>1190</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182</v>
      </c>
      <c r="B82" s="32"/>
      <c r="C82" s="32"/>
      <c r="D82" s="32"/>
      <c r="E82" s="32"/>
      <c r="F82" s="32"/>
      <c r="G82" s="32"/>
    </row>
    <row r="83" customFormat="false" ht="126" hidden="false" customHeight="true" outlineLevel="0" collapsed="false">
      <c r="A83" s="52" t="s">
        <v>112</v>
      </c>
      <c r="B83" s="47" t="s">
        <v>1191</v>
      </c>
      <c r="C83" s="47"/>
      <c r="D83" s="47"/>
      <c r="E83" s="47"/>
      <c r="F83" s="47"/>
      <c r="G83" s="47"/>
    </row>
    <row r="84" customFormat="false" ht="84.75" hidden="false" customHeight="true" outlineLevel="0" collapsed="false">
      <c r="A84" s="52" t="s">
        <v>114</v>
      </c>
      <c r="B84" s="47" t="s">
        <v>1192</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19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194</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19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27.052346</v>
      </c>
      <c r="F33" s="53" t="n">
        <v>79.14773635</v>
      </c>
      <c r="G33" s="53" t="n">
        <v>62.2953757579573</v>
      </c>
    </row>
    <row r="34" customFormat="false" ht="15" hidden="false" customHeight="true" outlineLevel="0" collapsed="false">
      <c r="A34" s="52" t="s">
        <v>78</v>
      </c>
      <c r="B34" s="52"/>
      <c r="C34" s="52"/>
      <c r="D34" s="52"/>
      <c r="E34" s="53" t="n">
        <v>79.14773635</v>
      </c>
      <c r="F34" s="53" t="n">
        <v>79.14773635</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5</v>
      </c>
    </row>
    <row r="39" customFormat="false" ht="15" hidden="false" customHeight="false" outlineLevel="0" collapsed="false">
      <c r="A39" s="55"/>
      <c r="B39" s="55"/>
      <c r="C39" s="55"/>
      <c r="D39" s="55"/>
      <c r="E39" s="55"/>
      <c r="F39" s="32" t="s">
        <v>89</v>
      </c>
      <c r="G39" s="32" t="n">
        <v>95</v>
      </c>
    </row>
    <row r="40" customFormat="false" ht="70.5" hidden="false" customHeight="true" outlineLevel="0" collapsed="false">
      <c r="A40" s="56" t="s">
        <v>1196</v>
      </c>
      <c r="B40" s="47" t="s">
        <v>1197</v>
      </c>
      <c r="C40" s="47" t="s">
        <v>1198</v>
      </c>
      <c r="D40" s="47" t="s">
        <v>93</v>
      </c>
      <c r="E40" s="47" t="s">
        <v>101</v>
      </c>
      <c r="F40" s="32" t="s">
        <v>95</v>
      </c>
      <c r="G40" s="32" t="n">
        <v>102.8</v>
      </c>
    </row>
    <row r="41" customFormat="false" ht="46.5" hidden="false" customHeight="true" outlineLevel="0" collapsed="false">
      <c r="A41" s="57"/>
      <c r="B41" s="47"/>
      <c r="C41" s="47"/>
      <c r="D41" s="47"/>
      <c r="E41" s="47"/>
      <c r="F41" s="32" t="s">
        <v>96</v>
      </c>
      <c r="G41" s="32" t="n">
        <v>108.21</v>
      </c>
    </row>
    <row r="42" customFormat="false" ht="10.9" hidden="false" customHeight="true" outlineLevel="0" collapsed="false">
      <c r="A42" s="48" t="s">
        <v>97</v>
      </c>
      <c r="B42" s="48"/>
      <c r="C42" s="48"/>
      <c r="D42" s="48"/>
      <c r="E42" s="48"/>
      <c r="F42" s="48"/>
      <c r="G42" s="48"/>
    </row>
    <row r="43" customFormat="false" ht="10.9" hidden="false" customHeight="true" outlineLevel="0" collapsed="false">
      <c r="A43" s="54" t="s">
        <v>81</v>
      </c>
      <c r="B43" s="54"/>
      <c r="C43" s="54"/>
      <c r="D43" s="54"/>
      <c r="E43" s="54"/>
      <c r="F43" s="54" t="s">
        <v>82</v>
      </c>
      <c r="G43" s="54"/>
    </row>
    <row r="44" customFormat="false" ht="25.9" hidden="false" customHeight="true" outlineLevel="0" collapsed="false">
      <c r="A44" s="55" t="s">
        <v>83</v>
      </c>
      <c r="B44" s="55" t="s">
        <v>84</v>
      </c>
      <c r="C44" s="55" t="s">
        <v>85</v>
      </c>
      <c r="D44" s="55" t="s">
        <v>86</v>
      </c>
      <c r="E44" s="55" t="s">
        <v>87</v>
      </c>
      <c r="F44" s="32" t="s">
        <v>88</v>
      </c>
      <c r="G44" s="32" t="n">
        <v>80</v>
      </c>
    </row>
    <row r="45" customFormat="false" ht="25.9" hidden="false" customHeight="true" outlineLevel="0" collapsed="false">
      <c r="A45" s="55"/>
      <c r="B45" s="55"/>
      <c r="C45" s="55"/>
      <c r="D45" s="55"/>
      <c r="E45" s="55"/>
      <c r="F45" s="32" t="s">
        <v>89</v>
      </c>
      <c r="G45" s="32" t="n">
        <v>80</v>
      </c>
    </row>
    <row r="46" customFormat="false" ht="46.5" hidden="false" customHeight="true" outlineLevel="0" collapsed="false">
      <c r="A46" s="56" t="s">
        <v>1199</v>
      </c>
      <c r="B46" s="47" t="s">
        <v>1200</v>
      </c>
      <c r="C46" s="47" t="s">
        <v>1201</v>
      </c>
      <c r="D46" s="47" t="s">
        <v>93</v>
      </c>
      <c r="E46" s="47" t="s">
        <v>253</v>
      </c>
      <c r="F46" s="32" t="s">
        <v>95</v>
      </c>
      <c r="G46" s="32" t="n">
        <v>103.33</v>
      </c>
    </row>
    <row r="47" customFormat="false" ht="46.5" hidden="false" customHeight="true" outlineLevel="0" collapsed="false">
      <c r="A47" s="57"/>
      <c r="B47" s="47"/>
      <c r="C47" s="47"/>
      <c r="D47" s="47"/>
      <c r="E47" s="47"/>
      <c r="F47" s="32" t="s">
        <v>96</v>
      </c>
      <c r="G47" s="32" t="n">
        <v>129.17</v>
      </c>
    </row>
    <row r="48" customFormat="false" ht="10.9" hidden="false" customHeight="true" outlineLevel="0" collapsed="false">
      <c r="A48" s="48" t="s">
        <v>102</v>
      </c>
      <c r="B48" s="48"/>
      <c r="C48" s="48"/>
      <c r="D48" s="48"/>
      <c r="E48" s="48"/>
      <c r="F48" s="48"/>
      <c r="G48" s="48"/>
    </row>
    <row r="49" customFormat="false" ht="10.9" hidden="false" customHeight="true" outlineLevel="0" collapsed="false">
      <c r="A49" s="54" t="s">
        <v>81</v>
      </c>
      <c r="B49" s="54"/>
      <c r="C49" s="54"/>
      <c r="D49" s="54"/>
      <c r="E49" s="54"/>
      <c r="F49" s="54" t="s">
        <v>82</v>
      </c>
      <c r="G49" s="54"/>
    </row>
    <row r="50" customFormat="false" ht="25.9" hidden="false" customHeight="true" outlineLevel="0" collapsed="false">
      <c r="A50" s="55" t="s">
        <v>83</v>
      </c>
      <c r="B50" s="55" t="s">
        <v>84</v>
      </c>
      <c r="C50" s="55" t="s">
        <v>85</v>
      </c>
      <c r="D50" s="55" t="s">
        <v>86</v>
      </c>
      <c r="E50" s="55" t="s">
        <v>87</v>
      </c>
      <c r="F50" s="32" t="s">
        <v>88</v>
      </c>
      <c r="G50" s="32" t="n">
        <v>75</v>
      </c>
    </row>
    <row r="51" customFormat="false" ht="25.9" hidden="false" customHeight="true" outlineLevel="0" collapsed="false">
      <c r="A51" s="55"/>
      <c r="B51" s="55"/>
      <c r="C51" s="55"/>
      <c r="D51" s="55"/>
      <c r="E51" s="55"/>
      <c r="F51" s="32" t="s">
        <v>89</v>
      </c>
      <c r="G51" s="32" t="n">
        <v>75</v>
      </c>
    </row>
    <row r="52" customFormat="false" ht="46.5" hidden="false" customHeight="true" outlineLevel="0" collapsed="false">
      <c r="A52" s="56" t="s">
        <v>1202</v>
      </c>
      <c r="B52" s="47" t="s">
        <v>1203</v>
      </c>
      <c r="C52" s="47" t="s">
        <v>1204</v>
      </c>
      <c r="D52" s="47" t="s">
        <v>93</v>
      </c>
      <c r="E52" s="47" t="s">
        <v>101</v>
      </c>
      <c r="F52" s="32" t="s">
        <v>95</v>
      </c>
      <c r="G52" s="32" t="n">
        <v>77.5</v>
      </c>
    </row>
    <row r="53" customFormat="false" ht="46.5" hidden="false" customHeight="true" outlineLevel="0" collapsed="false">
      <c r="A53" s="57"/>
      <c r="B53" s="47"/>
      <c r="C53" s="47"/>
      <c r="D53" s="47"/>
      <c r="E53" s="47"/>
      <c r="F53" s="32" t="s">
        <v>96</v>
      </c>
      <c r="G53" s="32" t="n">
        <v>77.5</v>
      </c>
    </row>
    <row r="54" customFormat="false" ht="25.9" hidden="false" customHeight="true" outlineLevel="0" collapsed="false">
      <c r="A54" s="55" t="s">
        <v>83</v>
      </c>
      <c r="B54" s="55" t="s">
        <v>84</v>
      </c>
      <c r="C54" s="55" t="s">
        <v>85</v>
      </c>
      <c r="D54" s="55" t="s">
        <v>86</v>
      </c>
      <c r="E54" s="55" t="s">
        <v>87</v>
      </c>
      <c r="F54" s="32" t="s">
        <v>88</v>
      </c>
      <c r="G54" s="32" t="n">
        <v>95</v>
      </c>
    </row>
    <row r="55" customFormat="false" ht="25.9" hidden="false" customHeight="true" outlineLevel="0" collapsed="false">
      <c r="A55" s="55"/>
      <c r="B55" s="55"/>
      <c r="C55" s="55"/>
      <c r="D55" s="55"/>
      <c r="E55" s="55"/>
      <c r="F55" s="32" t="s">
        <v>89</v>
      </c>
      <c r="G55" s="32" t="n">
        <v>95</v>
      </c>
    </row>
    <row r="56" customFormat="false" ht="46.5" hidden="false" customHeight="true" outlineLevel="0" collapsed="false">
      <c r="A56" s="56" t="s">
        <v>1205</v>
      </c>
      <c r="B56" s="47" t="s">
        <v>1206</v>
      </c>
      <c r="C56" s="47" t="s">
        <v>1207</v>
      </c>
      <c r="D56" s="47" t="s">
        <v>93</v>
      </c>
      <c r="E56" s="47" t="s">
        <v>635</v>
      </c>
      <c r="F56" s="32" t="s">
        <v>95</v>
      </c>
      <c r="G56" s="32" t="n">
        <v>102.08</v>
      </c>
    </row>
    <row r="57" customFormat="false" ht="46.5" hidden="false" customHeight="true" outlineLevel="0" collapsed="false">
      <c r="A57" s="57"/>
      <c r="B57" s="47"/>
      <c r="C57" s="47"/>
      <c r="D57" s="47"/>
      <c r="E57" s="47"/>
      <c r="F57" s="32" t="s">
        <v>96</v>
      </c>
      <c r="G57" s="32" t="n">
        <v>107.45</v>
      </c>
    </row>
    <row r="58" customFormat="false" ht="25.9" hidden="false" customHeight="true" outlineLevel="0" collapsed="false">
      <c r="A58" s="55" t="s">
        <v>83</v>
      </c>
      <c r="B58" s="55" t="s">
        <v>84</v>
      </c>
      <c r="C58" s="55" t="s">
        <v>85</v>
      </c>
      <c r="D58" s="55" t="s">
        <v>86</v>
      </c>
      <c r="E58" s="55" t="s">
        <v>87</v>
      </c>
      <c r="F58" s="32" t="s">
        <v>88</v>
      </c>
      <c r="G58" s="32" t="n">
        <v>95</v>
      </c>
    </row>
    <row r="59" customFormat="false" ht="25.9" hidden="false" customHeight="true" outlineLevel="0" collapsed="false">
      <c r="A59" s="55"/>
      <c r="B59" s="55"/>
      <c r="C59" s="55"/>
      <c r="D59" s="55"/>
      <c r="E59" s="55"/>
      <c r="F59" s="32" t="s">
        <v>89</v>
      </c>
      <c r="G59" s="32" t="n">
        <v>95</v>
      </c>
    </row>
    <row r="60" customFormat="false" ht="46.5" hidden="false" customHeight="true" outlineLevel="0" collapsed="false">
      <c r="A60" s="56" t="s">
        <v>1208</v>
      </c>
      <c r="B60" s="47" t="s">
        <v>1209</v>
      </c>
      <c r="C60" s="47" t="s">
        <v>1210</v>
      </c>
      <c r="D60" s="47" t="s">
        <v>93</v>
      </c>
      <c r="E60" s="47" t="s">
        <v>101</v>
      </c>
      <c r="F60" s="32" t="s">
        <v>95</v>
      </c>
      <c r="G60" s="32" t="n">
        <v>95</v>
      </c>
    </row>
    <row r="61" customFormat="false" ht="46.5" hidden="false" customHeight="true" outlineLevel="0" collapsed="false">
      <c r="A61" s="57"/>
      <c r="B61" s="47"/>
      <c r="C61" s="47"/>
      <c r="D61" s="47"/>
      <c r="E61" s="47"/>
      <c r="F61" s="32" t="s">
        <v>96</v>
      </c>
      <c r="G61" s="32" t="n">
        <v>100</v>
      </c>
    </row>
    <row r="62" customFormat="false" ht="10.9" hidden="false" customHeight="true" outlineLevel="0" collapsed="false">
      <c r="A62" s="48" t="s">
        <v>107</v>
      </c>
      <c r="B62" s="48"/>
      <c r="C62" s="48"/>
      <c r="D62" s="48"/>
      <c r="E62" s="48"/>
      <c r="F62" s="48"/>
      <c r="G62" s="48"/>
    </row>
    <row r="63" customFormat="false" ht="10.9" hidden="false" customHeight="true" outlineLevel="0" collapsed="false">
      <c r="A63" s="54" t="s">
        <v>81</v>
      </c>
      <c r="B63" s="54"/>
      <c r="C63" s="54"/>
      <c r="D63" s="54"/>
      <c r="E63" s="54"/>
      <c r="F63" s="54" t="s">
        <v>82</v>
      </c>
      <c r="G63" s="54"/>
    </row>
    <row r="64" customFormat="false" ht="25.9" hidden="false" customHeight="true" outlineLevel="0" collapsed="false">
      <c r="A64" s="55" t="s">
        <v>83</v>
      </c>
      <c r="B64" s="55" t="s">
        <v>84</v>
      </c>
      <c r="C64" s="55" t="s">
        <v>85</v>
      </c>
      <c r="D64" s="55" t="s">
        <v>86</v>
      </c>
      <c r="E64" s="55" t="s">
        <v>87</v>
      </c>
      <c r="F64" s="32" t="s">
        <v>88</v>
      </c>
      <c r="G64" s="32" t="n">
        <v>95</v>
      </c>
    </row>
    <row r="65" customFormat="false" ht="25.9" hidden="false" customHeight="true" outlineLevel="0" collapsed="false">
      <c r="A65" s="55"/>
      <c r="B65" s="55"/>
      <c r="C65" s="55"/>
      <c r="D65" s="55"/>
      <c r="E65" s="55"/>
      <c r="F65" s="32" t="s">
        <v>89</v>
      </c>
      <c r="G65" s="32" t="n">
        <v>95</v>
      </c>
    </row>
    <row r="66" customFormat="false" ht="46.5" hidden="false" customHeight="true" outlineLevel="0" collapsed="false">
      <c r="A66" s="56" t="s">
        <v>1211</v>
      </c>
      <c r="B66" s="47" t="s">
        <v>1209</v>
      </c>
      <c r="C66" s="47" t="s">
        <v>1212</v>
      </c>
      <c r="D66" s="47" t="s">
        <v>93</v>
      </c>
      <c r="E66" s="47" t="s">
        <v>635</v>
      </c>
      <c r="F66" s="32" t="s">
        <v>95</v>
      </c>
      <c r="G66" s="32" t="n">
        <v>95</v>
      </c>
    </row>
    <row r="67" customFormat="false" ht="46.5" hidden="false" customHeight="true" outlineLevel="0" collapsed="false">
      <c r="A67" s="57"/>
      <c r="B67" s="47"/>
      <c r="C67" s="47"/>
      <c r="D67" s="47"/>
      <c r="E67" s="47"/>
      <c r="F67" s="32" t="s">
        <v>96</v>
      </c>
      <c r="G67" s="32" t="n">
        <v>100</v>
      </c>
    </row>
    <row r="68" customFormat="false" ht="25.9" hidden="false" customHeight="true" outlineLevel="0" collapsed="false">
      <c r="A68" s="55" t="s">
        <v>83</v>
      </c>
      <c r="B68" s="55" t="s">
        <v>84</v>
      </c>
      <c r="C68" s="55" t="s">
        <v>85</v>
      </c>
      <c r="D68" s="55" t="s">
        <v>86</v>
      </c>
      <c r="E68" s="55" t="s">
        <v>87</v>
      </c>
      <c r="F68" s="32" t="s">
        <v>88</v>
      </c>
      <c r="G68" s="32" t="n">
        <v>93.75</v>
      </c>
    </row>
    <row r="69" customFormat="false" ht="25.9" hidden="false" customHeight="true" outlineLevel="0" collapsed="false">
      <c r="A69" s="55"/>
      <c r="B69" s="55"/>
      <c r="C69" s="55"/>
      <c r="D69" s="55"/>
      <c r="E69" s="55"/>
      <c r="F69" s="32" t="s">
        <v>89</v>
      </c>
      <c r="G69" s="32" t="n">
        <v>93.75</v>
      </c>
    </row>
    <row r="70" customFormat="false" ht="46.5" hidden="false" customHeight="true" outlineLevel="0" collapsed="false">
      <c r="A70" s="56" t="s">
        <v>1213</v>
      </c>
      <c r="B70" s="47" t="s">
        <v>1214</v>
      </c>
      <c r="C70" s="47" t="s">
        <v>1215</v>
      </c>
      <c r="D70" s="47" t="s">
        <v>93</v>
      </c>
      <c r="E70" s="47" t="s">
        <v>176</v>
      </c>
      <c r="F70" s="32" t="s">
        <v>95</v>
      </c>
      <c r="G70" s="32" t="n">
        <v>122.5</v>
      </c>
    </row>
    <row r="71" customFormat="false" ht="46.5" hidden="false" customHeight="true" outlineLevel="0" collapsed="false">
      <c r="A71" s="57"/>
      <c r="B71" s="47"/>
      <c r="C71" s="47"/>
      <c r="D71" s="47"/>
      <c r="E71" s="47"/>
      <c r="F71" s="32" t="s">
        <v>96</v>
      </c>
      <c r="G71" s="32" t="n">
        <v>122.5</v>
      </c>
    </row>
    <row r="72" customFormat="false" ht="25.9" hidden="false" customHeight="true" outlineLevel="0" collapsed="false">
      <c r="A72" s="55" t="s">
        <v>83</v>
      </c>
      <c r="B72" s="55" t="s">
        <v>84</v>
      </c>
      <c r="C72" s="55" t="s">
        <v>85</v>
      </c>
      <c r="D72" s="55" t="s">
        <v>86</v>
      </c>
      <c r="E72" s="55" t="s">
        <v>87</v>
      </c>
      <c r="F72" s="32" t="s">
        <v>88</v>
      </c>
      <c r="G72" s="32" t="n">
        <v>95.48</v>
      </c>
    </row>
    <row r="73" customFormat="false" ht="25.9" hidden="false" customHeight="true" outlineLevel="0" collapsed="false">
      <c r="A73" s="55"/>
      <c r="B73" s="55"/>
      <c r="C73" s="55"/>
      <c r="D73" s="55"/>
      <c r="E73" s="55"/>
      <c r="F73" s="32" t="s">
        <v>89</v>
      </c>
      <c r="G73" s="32" t="n">
        <v>95.48</v>
      </c>
    </row>
    <row r="74" customFormat="false" ht="46.5" hidden="false" customHeight="true" outlineLevel="0" collapsed="false">
      <c r="A74" s="56" t="s">
        <v>1216</v>
      </c>
      <c r="B74" s="47" t="s">
        <v>1217</v>
      </c>
      <c r="C74" s="47" t="s">
        <v>1218</v>
      </c>
      <c r="D74" s="47" t="s">
        <v>93</v>
      </c>
      <c r="E74" s="47" t="s">
        <v>176</v>
      </c>
      <c r="F74" s="32" t="s">
        <v>95</v>
      </c>
      <c r="G74" s="32" t="n">
        <v>102.58</v>
      </c>
    </row>
    <row r="75" customFormat="false" ht="46.5" hidden="false" customHeight="true" outlineLevel="0" collapsed="false">
      <c r="A75" s="57"/>
      <c r="B75" s="47"/>
      <c r="C75" s="47"/>
      <c r="D75" s="47"/>
      <c r="E75" s="47"/>
      <c r="F75" s="32" t="s">
        <v>96</v>
      </c>
      <c r="G75" s="32" t="n">
        <v>102.58</v>
      </c>
    </row>
    <row r="76" customFormat="false" ht="15" hidden="false" customHeight="true" outlineLevel="0" collapsed="false">
      <c r="A76" s="48" t="s">
        <v>111</v>
      </c>
      <c r="B76" s="48"/>
      <c r="C76" s="48"/>
      <c r="D76" s="48"/>
      <c r="E76" s="48"/>
      <c r="F76" s="48"/>
      <c r="G76" s="48"/>
    </row>
    <row r="77" customFormat="false" ht="50.1" hidden="false" customHeight="true" outlineLevel="0" collapsed="false">
      <c r="A77" s="32" t="s">
        <v>1196</v>
      </c>
      <c r="B77" s="32"/>
      <c r="C77" s="32"/>
      <c r="D77" s="32"/>
      <c r="E77" s="32"/>
      <c r="F77" s="32"/>
      <c r="G77" s="32"/>
    </row>
    <row r="78" customFormat="false" ht="50.1" hidden="false" customHeight="true" outlineLevel="0" collapsed="false">
      <c r="A78" s="52" t="s">
        <v>112</v>
      </c>
      <c r="B78" s="47" t="s">
        <v>1219</v>
      </c>
      <c r="C78" s="47"/>
      <c r="D78" s="47"/>
      <c r="E78" s="47"/>
      <c r="F78" s="47"/>
      <c r="G78" s="47"/>
    </row>
    <row r="79" customFormat="false" ht="50.1" hidden="false" customHeight="true" outlineLevel="0" collapsed="false">
      <c r="A79" s="52" t="s">
        <v>114</v>
      </c>
      <c r="B79" s="47" t="s">
        <v>1220</v>
      </c>
      <c r="C79" s="47"/>
      <c r="D79" s="47"/>
      <c r="E79" s="47"/>
      <c r="F79" s="47"/>
      <c r="G79" s="47"/>
    </row>
    <row r="80" customFormat="false" ht="50.1" hidden="false" customHeight="true" outlineLevel="0" collapsed="false">
      <c r="A80" s="52" t="s">
        <v>116</v>
      </c>
      <c r="B80" s="58" t="s">
        <v>120</v>
      </c>
      <c r="C80" s="58"/>
      <c r="D80" s="58"/>
      <c r="E80" s="58"/>
      <c r="F80" s="58"/>
      <c r="G80" s="58"/>
    </row>
    <row r="81" customFormat="false" ht="50.1" hidden="false" customHeight="true" outlineLevel="0" collapsed="false">
      <c r="A81" s="32" t="s">
        <v>1199</v>
      </c>
      <c r="B81" s="32"/>
      <c r="C81" s="32"/>
      <c r="D81" s="32"/>
      <c r="E81" s="32"/>
      <c r="F81" s="32"/>
      <c r="G81" s="32"/>
    </row>
    <row r="82" customFormat="false" ht="100.5" hidden="false" customHeight="true" outlineLevel="0" collapsed="false">
      <c r="A82" s="52" t="s">
        <v>112</v>
      </c>
      <c r="B82" s="47" t="s">
        <v>1221</v>
      </c>
      <c r="C82" s="47"/>
      <c r="D82" s="47"/>
      <c r="E82" s="47"/>
      <c r="F82" s="47"/>
      <c r="G82" s="47"/>
    </row>
    <row r="83" customFormat="false" ht="50.1" hidden="false" customHeight="true" outlineLevel="0" collapsed="false">
      <c r="A83" s="52" t="s">
        <v>114</v>
      </c>
      <c r="B83" s="47" t="s">
        <v>1222</v>
      </c>
      <c r="C83" s="47"/>
      <c r="D83" s="47"/>
      <c r="E83" s="47"/>
      <c r="F83" s="47"/>
      <c r="G83" s="47"/>
    </row>
    <row r="84" customFormat="false" ht="50.1" hidden="false" customHeight="true" outlineLevel="0" collapsed="false">
      <c r="A84" s="52" t="s">
        <v>116</v>
      </c>
      <c r="B84" s="58" t="s">
        <v>120</v>
      </c>
      <c r="C84" s="58"/>
      <c r="D84" s="58"/>
      <c r="E84" s="58"/>
      <c r="F84" s="58"/>
      <c r="G84" s="58"/>
    </row>
    <row r="85" customFormat="false" ht="50.1" hidden="false" customHeight="true" outlineLevel="0" collapsed="false">
      <c r="A85" s="32" t="s">
        <v>1202</v>
      </c>
      <c r="B85" s="32"/>
      <c r="C85" s="32"/>
      <c r="D85" s="32"/>
      <c r="E85" s="32"/>
      <c r="F85" s="32"/>
      <c r="G85" s="32"/>
    </row>
    <row r="86" customFormat="false" ht="50.1" hidden="false" customHeight="true" outlineLevel="0" collapsed="false">
      <c r="A86" s="52" t="s">
        <v>112</v>
      </c>
      <c r="B86" s="47" t="s">
        <v>1223</v>
      </c>
      <c r="C86" s="47"/>
      <c r="D86" s="47"/>
      <c r="E86" s="47"/>
      <c r="F86" s="47"/>
      <c r="G86" s="47"/>
    </row>
    <row r="87" customFormat="false" ht="50.1" hidden="false" customHeight="true" outlineLevel="0" collapsed="false">
      <c r="A87" s="52" t="s">
        <v>114</v>
      </c>
      <c r="B87" s="47" t="s">
        <v>1224</v>
      </c>
      <c r="C87" s="47"/>
      <c r="D87" s="47"/>
      <c r="E87" s="47"/>
      <c r="F87" s="47"/>
      <c r="G87" s="47"/>
    </row>
    <row r="88" customFormat="false" ht="50.1" hidden="false" customHeight="true" outlineLevel="0" collapsed="false">
      <c r="A88" s="52" t="s">
        <v>116</v>
      </c>
      <c r="B88" s="58" t="s">
        <v>120</v>
      </c>
      <c r="C88" s="58"/>
      <c r="D88" s="58"/>
      <c r="E88" s="58"/>
      <c r="F88" s="58"/>
      <c r="G88" s="58"/>
    </row>
    <row r="89" customFormat="false" ht="50.1" hidden="false" customHeight="true" outlineLevel="0" collapsed="false">
      <c r="A89" s="32" t="s">
        <v>1205</v>
      </c>
      <c r="B89" s="32"/>
      <c r="C89" s="32"/>
      <c r="D89" s="32"/>
      <c r="E89" s="32"/>
      <c r="F89" s="32"/>
      <c r="G89" s="32"/>
    </row>
    <row r="90" customFormat="false" ht="50.1" hidden="false" customHeight="true" outlineLevel="0" collapsed="false">
      <c r="A90" s="52" t="s">
        <v>112</v>
      </c>
      <c r="B90" s="47" t="s">
        <v>1225</v>
      </c>
      <c r="C90" s="47"/>
      <c r="D90" s="47"/>
      <c r="E90" s="47"/>
      <c r="F90" s="47"/>
      <c r="G90" s="47"/>
    </row>
    <row r="91" customFormat="false" ht="50.1" hidden="false" customHeight="true" outlineLevel="0" collapsed="false">
      <c r="A91" s="52" t="s">
        <v>114</v>
      </c>
      <c r="B91" s="47" t="s">
        <v>1226</v>
      </c>
      <c r="C91" s="47"/>
      <c r="D91" s="47"/>
      <c r="E91" s="47"/>
      <c r="F91" s="47"/>
      <c r="G91" s="47"/>
    </row>
    <row r="92" customFormat="false" ht="50.1" hidden="false" customHeight="true" outlineLevel="0" collapsed="false">
      <c r="A92" s="52" t="s">
        <v>116</v>
      </c>
      <c r="B92" s="58" t="s">
        <v>120</v>
      </c>
      <c r="C92" s="58"/>
      <c r="D92" s="58"/>
      <c r="E92" s="58"/>
      <c r="F92" s="58"/>
      <c r="G92" s="58"/>
    </row>
    <row r="93" customFormat="false" ht="50.1" hidden="false" customHeight="true" outlineLevel="0" collapsed="false">
      <c r="A93" s="32" t="s">
        <v>1208</v>
      </c>
      <c r="B93" s="32"/>
      <c r="C93" s="32"/>
      <c r="D93" s="32"/>
      <c r="E93" s="32"/>
      <c r="F93" s="32"/>
      <c r="G93" s="32"/>
    </row>
    <row r="94" customFormat="false" ht="50.1" hidden="false" customHeight="true" outlineLevel="0" collapsed="false">
      <c r="A94" s="52" t="s">
        <v>112</v>
      </c>
      <c r="B94" s="47" t="s">
        <v>1227</v>
      </c>
      <c r="C94" s="47"/>
      <c r="D94" s="47"/>
      <c r="E94" s="47"/>
      <c r="F94" s="47"/>
      <c r="G94" s="47"/>
    </row>
    <row r="95" customFormat="false" ht="50.1" hidden="false" customHeight="true" outlineLevel="0" collapsed="false">
      <c r="A95" s="52" t="s">
        <v>114</v>
      </c>
      <c r="B95" s="47" t="s">
        <v>1228</v>
      </c>
      <c r="C95" s="47"/>
      <c r="D95" s="47"/>
      <c r="E95" s="47"/>
      <c r="F95" s="47"/>
      <c r="G95" s="47"/>
    </row>
    <row r="96" customFormat="false" ht="50.1" hidden="false" customHeight="true" outlineLevel="0" collapsed="false">
      <c r="A96" s="52" t="s">
        <v>116</v>
      </c>
      <c r="B96" s="58" t="s">
        <v>120</v>
      </c>
      <c r="C96" s="58"/>
      <c r="D96" s="58"/>
      <c r="E96" s="58"/>
      <c r="F96" s="58"/>
      <c r="G96" s="58"/>
    </row>
    <row r="97" customFormat="false" ht="50.1" hidden="false" customHeight="true" outlineLevel="0" collapsed="false">
      <c r="A97" s="32" t="s">
        <v>1211</v>
      </c>
      <c r="B97" s="32"/>
      <c r="C97" s="32"/>
      <c r="D97" s="32"/>
      <c r="E97" s="32"/>
      <c r="F97" s="32"/>
      <c r="G97" s="32"/>
    </row>
    <row r="98" customFormat="false" ht="50.1" hidden="false" customHeight="true" outlineLevel="0" collapsed="false">
      <c r="A98" s="52" t="s">
        <v>112</v>
      </c>
      <c r="B98" s="47" t="s">
        <v>1229</v>
      </c>
      <c r="C98" s="47"/>
      <c r="D98" s="47"/>
      <c r="E98" s="47"/>
      <c r="F98" s="47"/>
      <c r="G98" s="47"/>
    </row>
    <row r="99" customFormat="false" ht="50.1" hidden="false" customHeight="true" outlineLevel="0" collapsed="false">
      <c r="A99" s="52" t="s">
        <v>114</v>
      </c>
      <c r="B99" s="47" t="s">
        <v>1230</v>
      </c>
      <c r="C99" s="47"/>
      <c r="D99" s="47"/>
      <c r="E99" s="47"/>
      <c r="F99" s="47"/>
      <c r="G99" s="47"/>
    </row>
    <row r="100" customFormat="false" ht="50.1" hidden="false" customHeight="true" outlineLevel="0" collapsed="false">
      <c r="A100" s="52" t="s">
        <v>116</v>
      </c>
      <c r="B100" s="58" t="s">
        <v>120</v>
      </c>
      <c r="C100" s="58"/>
      <c r="D100" s="58"/>
      <c r="E100" s="58"/>
      <c r="F100" s="58"/>
      <c r="G100" s="58"/>
    </row>
    <row r="101" customFormat="false" ht="50.1" hidden="false" customHeight="true" outlineLevel="0" collapsed="false">
      <c r="A101" s="32" t="s">
        <v>1213</v>
      </c>
      <c r="B101" s="32"/>
      <c r="C101" s="32"/>
      <c r="D101" s="32"/>
      <c r="E101" s="32"/>
      <c r="F101" s="32"/>
      <c r="G101" s="32"/>
    </row>
    <row r="102" customFormat="false" ht="50.1" hidden="false" customHeight="true" outlineLevel="0" collapsed="false">
      <c r="A102" s="52" t="s">
        <v>112</v>
      </c>
      <c r="B102" s="47" t="s">
        <v>1231</v>
      </c>
      <c r="C102" s="47"/>
      <c r="D102" s="47"/>
      <c r="E102" s="47"/>
      <c r="F102" s="47"/>
      <c r="G102" s="47"/>
    </row>
    <row r="103" customFormat="false" ht="50.1" hidden="false" customHeight="true" outlineLevel="0" collapsed="false">
      <c r="A103" s="52" t="s">
        <v>114</v>
      </c>
      <c r="B103" s="47" t="s">
        <v>1232</v>
      </c>
      <c r="C103" s="47"/>
      <c r="D103" s="47"/>
      <c r="E103" s="47"/>
      <c r="F103" s="47"/>
      <c r="G103" s="47"/>
    </row>
    <row r="104" customFormat="false" ht="50.1" hidden="false" customHeight="true" outlineLevel="0" collapsed="false">
      <c r="A104" s="52" t="s">
        <v>116</v>
      </c>
      <c r="B104" s="58" t="s">
        <v>120</v>
      </c>
      <c r="C104" s="58"/>
      <c r="D104" s="58"/>
      <c r="E104" s="58"/>
      <c r="F104" s="58"/>
      <c r="G104" s="58"/>
    </row>
    <row r="105" customFormat="false" ht="50.1" hidden="false" customHeight="true" outlineLevel="0" collapsed="false">
      <c r="A105" s="32" t="s">
        <v>1216</v>
      </c>
      <c r="B105" s="32"/>
      <c r="C105" s="32"/>
      <c r="D105" s="32"/>
      <c r="E105" s="32"/>
      <c r="F105" s="32"/>
      <c r="G105" s="32"/>
    </row>
    <row r="106" customFormat="false" ht="50.1" hidden="false" customHeight="true" outlineLevel="0" collapsed="false">
      <c r="A106" s="52" t="s">
        <v>112</v>
      </c>
      <c r="B106" s="47" t="s">
        <v>1233</v>
      </c>
      <c r="C106" s="47"/>
      <c r="D106" s="47"/>
      <c r="E106" s="47"/>
      <c r="F106" s="47"/>
      <c r="G106" s="47"/>
    </row>
    <row r="107" customFormat="false" ht="50.1" hidden="false" customHeight="true" outlineLevel="0" collapsed="false">
      <c r="A107" s="52" t="s">
        <v>114</v>
      </c>
      <c r="B107" s="47" t="s">
        <v>1234</v>
      </c>
      <c r="C107" s="47"/>
      <c r="D107" s="47"/>
      <c r="E107" s="47"/>
      <c r="F107" s="47"/>
      <c r="G107" s="47"/>
    </row>
    <row r="108" customFormat="false" ht="50.1" hidden="false" customHeight="true" outlineLevel="0" collapsed="false">
      <c r="A108" s="52" t="s">
        <v>116</v>
      </c>
      <c r="B108" s="58" t="s">
        <v>120</v>
      </c>
      <c r="C108" s="58"/>
      <c r="D108" s="58"/>
      <c r="E108" s="58"/>
      <c r="F108" s="58"/>
      <c r="G108" s="58"/>
    </row>
    <row r="109" customFormat="false" ht="15" hidden="false" customHeight="false" outlineLevel="0" collapsed="false">
      <c r="A109" s="49"/>
      <c r="B109" s="49"/>
      <c r="C109" s="49"/>
      <c r="D109" s="49"/>
      <c r="E109" s="49"/>
      <c r="F109" s="49"/>
      <c r="G109" s="49"/>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235</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862</v>
      </c>
      <c r="E6" s="32"/>
      <c r="F6" s="32"/>
      <c r="G6" s="32"/>
    </row>
    <row r="7" customFormat="false" ht="43.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38.963571</v>
      </c>
      <c r="F33" s="53" t="n">
        <v>107.07941563</v>
      </c>
      <c r="G33" s="53" t="n">
        <v>77.0557455162116</v>
      </c>
    </row>
    <row r="34" customFormat="false" ht="15" hidden="false" customHeight="true" outlineLevel="0" collapsed="false">
      <c r="A34" s="52" t="s">
        <v>78</v>
      </c>
      <c r="B34" s="52"/>
      <c r="C34" s="52"/>
      <c r="D34" s="52"/>
      <c r="E34" s="53" t="n">
        <v>107.07941563</v>
      </c>
      <c r="F34" s="53" t="n">
        <v>107.0794156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1236</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93"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237</v>
      </c>
      <c r="B45" s="47" t="s">
        <v>1236</v>
      </c>
      <c r="C45" s="47" t="s">
        <v>1238</v>
      </c>
      <c r="D45" s="47" t="s">
        <v>93</v>
      </c>
      <c r="E45" s="47" t="s">
        <v>94</v>
      </c>
      <c r="F45" s="32" t="s">
        <v>95</v>
      </c>
      <c r="G45" s="32" t="n">
        <v>244</v>
      </c>
    </row>
    <row r="46" customFormat="false" ht="46.5" hidden="false" customHeight="true" outlineLevel="0" collapsed="false">
      <c r="A46" s="57"/>
      <c r="B46" s="47"/>
      <c r="C46" s="47"/>
      <c r="D46" s="47"/>
      <c r="E46" s="47"/>
      <c r="F46" s="32" t="s">
        <v>96</v>
      </c>
      <c r="G46" s="32" t="n">
        <v>244</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239</v>
      </c>
      <c r="B51" s="47" t="s">
        <v>1240</v>
      </c>
      <c r="C51" s="47" t="s">
        <v>1241</v>
      </c>
      <c r="D51" s="47" t="s">
        <v>93</v>
      </c>
      <c r="E51" s="47" t="s">
        <v>94</v>
      </c>
      <c r="F51" s="32" t="s">
        <v>95</v>
      </c>
      <c r="G51" s="32" t="n">
        <v>65</v>
      </c>
    </row>
    <row r="52" customFormat="false" ht="46.5" hidden="false" customHeight="true" outlineLevel="0" collapsed="false">
      <c r="A52" s="57"/>
      <c r="B52" s="47"/>
      <c r="C52" s="47"/>
      <c r="D52" s="47"/>
      <c r="E52" s="47"/>
      <c r="F52" s="32" t="s">
        <v>96</v>
      </c>
      <c r="G52" s="32" t="n">
        <v>65</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242</v>
      </c>
      <c r="B57" s="47" t="s">
        <v>1243</v>
      </c>
      <c r="C57" s="47" t="s">
        <v>1244</v>
      </c>
      <c r="D57" s="47" t="s">
        <v>93</v>
      </c>
      <c r="E57" s="47" t="s">
        <v>635</v>
      </c>
      <c r="F57" s="32" t="s">
        <v>95</v>
      </c>
      <c r="G57" s="32" t="n">
        <v>266.67</v>
      </c>
    </row>
    <row r="58" customFormat="false" ht="46.5" hidden="false" customHeight="true" outlineLevel="0" collapsed="false">
      <c r="A58" s="57"/>
      <c r="B58" s="47"/>
      <c r="C58" s="47"/>
      <c r="D58" s="47"/>
      <c r="E58" s="47"/>
      <c r="F58" s="32" t="s">
        <v>96</v>
      </c>
      <c r="G58" s="32" t="n">
        <v>266.67</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245</v>
      </c>
      <c r="B63" s="47" t="s">
        <v>1246</v>
      </c>
      <c r="C63" s="47" t="s">
        <v>1247</v>
      </c>
      <c r="D63" s="47" t="s">
        <v>93</v>
      </c>
      <c r="E63" s="47" t="s">
        <v>176</v>
      </c>
      <c r="F63" s="32" t="s">
        <v>95</v>
      </c>
      <c r="G63" s="32" t="n">
        <v>148.33</v>
      </c>
    </row>
    <row r="64" customFormat="false" ht="46.5" hidden="false" customHeight="true" outlineLevel="0" collapsed="false">
      <c r="A64" s="57"/>
      <c r="B64" s="47"/>
      <c r="C64" s="47"/>
      <c r="D64" s="47"/>
      <c r="E64" s="47"/>
      <c r="F64" s="32" t="s">
        <v>96</v>
      </c>
      <c r="G64" s="32" t="n">
        <v>148.33</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865</v>
      </c>
      <c r="B66" s="32"/>
      <c r="C66" s="32"/>
      <c r="D66" s="32"/>
      <c r="E66" s="32"/>
      <c r="F66" s="32"/>
      <c r="G66" s="32"/>
    </row>
    <row r="67" customFormat="false" ht="50.1" hidden="false" customHeight="true" outlineLevel="0" collapsed="false">
      <c r="A67" s="52" t="s">
        <v>112</v>
      </c>
      <c r="B67" s="47" t="s">
        <v>889</v>
      </c>
      <c r="C67" s="47"/>
      <c r="D67" s="47"/>
      <c r="E67" s="47"/>
      <c r="F67" s="47"/>
      <c r="G67" s="47"/>
    </row>
    <row r="68" customFormat="false" ht="50.1" hidden="false" customHeight="true" outlineLevel="0" collapsed="false">
      <c r="A68" s="52" t="s">
        <v>114</v>
      </c>
      <c r="B68" s="47" t="s">
        <v>890</v>
      </c>
      <c r="C68" s="47"/>
      <c r="D68" s="47"/>
      <c r="E68" s="47"/>
      <c r="F68" s="47"/>
      <c r="G68" s="47"/>
    </row>
    <row r="69" customFormat="false" ht="50.1" hidden="false" customHeight="true" outlineLevel="0" collapsed="false">
      <c r="A69" s="52" t="s">
        <v>116</v>
      </c>
      <c r="B69" s="58" t="s">
        <v>891</v>
      </c>
      <c r="C69" s="58"/>
      <c r="D69" s="58"/>
      <c r="E69" s="58"/>
      <c r="F69" s="58"/>
      <c r="G69" s="58"/>
    </row>
    <row r="70" customFormat="false" ht="50.1" hidden="false" customHeight="true" outlineLevel="0" collapsed="false">
      <c r="A70" s="32" t="s">
        <v>1237</v>
      </c>
      <c r="B70" s="32"/>
      <c r="C70" s="32"/>
      <c r="D70" s="32"/>
      <c r="E70" s="32"/>
      <c r="F70" s="32"/>
      <c r="G70" s="32"/>
    </row>
    <row r="71" customFormat="false" ht="50.1" hidden="false" customHeight="true" outlineLevel="0" collapsed="false">
      <c r="A71" s="52" t="s">
        <v>112</v>
      </c>
      <c r="B71" s="47" t="s">
        <v>1248</v>
      </c>
      <c r="C71" s="47"/>
      <c r="D71" s="47"/>
      <c r="E71" s="47"/>
      <c r="F71" s="47"/>
      <c r="G71" s="47"/>
    </row>
    <row r="72" customFormat="false" ht="50.1" hidden="false" customHeight="true" outlineLevel="0" collapsed="false">
      <c r="A72" s="52" t="s">
        <v>114</v>
      </c>
      <c r="B72" s="47" t="s">
        <v>1249</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239</v>
      </c>
      <c r="B74" s="32"/>
      <c r="C74" s="32"/>
      <c r="D74" s="32"/>
      <c r="E74" s="32"/>
      <c r="F74" s="32"/>
      <c r="G74" s="32"/>
    </row>
    <row r="75" customFormat="false" ht="50.1" hidden="false" customHeight="true" outlineLevel="0" collapsed="false">
      <c r="A75" s="52" t="s">
        <v>112</v>
      </c>
      <c r="B75" s="47" t="s">
        <v>1250</v>
      </c>
      <c r="C75" s="47"/>
      <c r="D75" s="47"/>
      <c r="E75" s="47"/>
      <c r="F75" s="47"/>
      <c r="G75" s="47"/>
    </row>
    <row r="76" customFormat="false" ht="50.1" hidden="false" customHeight="true" outlineLevel="0" collapsed="false">
      <c r="A76" s="52" t="s">
        <v>114</v>
      </c>
      <c r="B76" s="47" t="s">
        <v>1251</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242</v>
      </c>
      <c r="B78" s="32"/>
      <c r="C78" s="32"/>
      <c r="D78" s="32"/>
      <c r="E78" s="32"/>
      <c r="F78" s="32"/>
      <c r="G78" s="32"/>
    </row>
    <row r="79" customFormat="false" ht="50.1" hidden="false" customHeight="true" outlineLevel="0" collapsed="false">
      <c r="A79" s="52" t="s">
        <v>112</v>
      </c>
      <c r="B79" s="47" t="s">
        <v>1252</v>
      </c>
      <c r="C79" s="47"/>
      <c r="D79" s="47"/>
      <c r="E79" s="47"/>
      <c r="F79" s="47"/>
      <c r="G79" s="47"/>
    </row>
    <row r="80" customFormat="false" ht="50.1" hidden="false" customHeight="true" outlineLevel="0" collapsed="false">
      <c r="A80" s="52" t="s">
        <v>114</v>
      </c>
      <c r="B80" s="47" t="s">
        <v>1253</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245</v>
      </c>
      <c r="B82" s="32"/>
      <c r="C82" s="32"/>
      <c r="D82" s="32"/>
      <c r="E82" s="32"/>
      <c r="F82" s="32"/>
      <c r="G82" s="32"/>
    </row>
    <row r="83" customFormat="false" ht="50.1" hidden="false" customHeight="true" outlineLevel="0" collapsed="false">
      <c r="A83" s="52" t="s">
        <v>112</v>
      </c>
      <c r="B83" s="47" t="s">
        <v>1254</v>
      </c>
      <c r="C83" s="47"/>
      <c r="D83" s="47"/>
      <c r="E83" s="47"/>
      <c r="F83" s="47"/>
      <c r="G83" s="47"/>
    </row>
    <row r="84" customFormat="false" ht="50.1" hidden="false" customHeight="true" outlineLevel="0" collapsed="false">
      <c r="A84" s="52" t="s">
        <v>114</v>
      </c>
      <c r="B84" s="47" t="s">
        <v>1255</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7.25" hidden="false" customHeight="true" outlineLevel="0" collapsed="false">
      <c r="A4" s="31" t="s">
        <v>42</v>
      </c>
      <c r="B4" s="31"/>
      <c r="C4" s="31"/>
      <c r="D4" s="32" t="s">
        <v>1256</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257</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1258</v>
      </c>
      <c r="D26" s="47"/>
      <c r="E26" s="47"/>
      <c r="F26" s="47"/>
      <c r="G26" s="47"/>
    </row>
    <row r="27" customFormat="false" ht="15" hidden="false" customHeight="true" outlineLevel="0" collapsed="false">
      <c r="A27" s="32" t="s">
        <v>65</v>
      </c>
      <c r="B27" s="32"/>
      <c r="C27" s="47" t="s">
        <v>1259</v>
      </c>
      <c r="D27" s="47"/>
      <c r="E27" s="47"/>
      <c r="F27" s="47"/>
      <c r="G27" s="47"/>
    </row>
    <row r="28" customFormat="false" ht="15" hidden="false" customHeight="true" outlineLevel="0" collapsed="false">
      <c r="A28" s="32" t="s">
        <v>67</v>
      </c>
      <c r="B28" s="32"/>
      <c r="C28" s="47" t="s">
        <v>1259</v>
      </c>
      <c r="D28" s="47"/>
      <c r="E28" s="47"/>
      <c r="F28" s="47"/>
      <c r="G28" s="47"/>
    </row>
    <row r="29" customFormat="false" ht="15" hidden="false" customHeight="true" outlineLevel="0" collapsed="false">
      <c r="A29" s="32" t="s">
        <v>69</v>
      </c>
      <c r="B29" s="32"/>
      <c r="C29" s="47" t="s">
        <v>1260</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8.650135</v>
      </c>
      <c r="F33" s="53" t="n">
        <v>19.03757239</v>
      </c>
      <c r="G33" s="53" t="n">
        <v>66.4484561416552</v>
      </c>
    </row>
    <row r="34" customFormat="false" ht="15" hidden="false" customHeight="true" outlineLevel="0" collapsed="false">
      <c r="A34" s="52" t="s">
        <v>78</v>
      </c>
      <c r="B34" s="52"/>
      <c r="C34" s="52"/>
      <c r="D34" s="52"/>
      <c r="E34" s="53" t="n">
        <v>19.03757239</v>
      </c>
      <c r="F34" s="53" t="n">
        <v>19.0375723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1261</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45.5"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262</v>
      </c>
      <c r="B45" s="47" t="s">
        <v>1261</v>
      </c>
      <c r="C45" s="47" t="s">
        <v>1263</v>
      </c>
      <c r="D45" s="47" t="s">
        <v>93</v>
      </c>
      <c r="E45" s="47" t="s">
        <v>101</v>
      </c>
      <c r="F45" s="32" t="s">
        <v>95</v>
      </c>
      <c r="G45" s="32" t="n">
        <v>78</v>
      </c>
    </row>
    <row r="46" customFormat="false" ht="46.5" hidden="false" customHeight="true" outlineLevel="0" collapsed="false">
      <c r="A46" s="57"/>
      <c r="B46" s="47"/>
      <c r="C46" s="47"/>
      <c r="D46" s="47"/>
      <c r="E46" s="47"/>
      <c r="F46" s="32" t="s">
        <v>96</v>
      </c>
      <c r="G46" s="32" t="n">
        <v>78</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264</v>
      </c>
      <c r="B51" s="47" t="s">
        <v>1265</v>
      </c>
      <c r="C51" s="47" t="s">
        <v>1266</v>
      </c>
      <c r="D51" s="47" t="s">
        <v>93</v>
      </c>
      <c r="E51" s="47" t="s">
        <v>101</v>
      </c>
      <c r="F51" s="32" t="s">
        <v>95</v>
      </c>
      <c r="G51" s="32" t="n">
        <v>92.59</v>
      </c>
    </row>
    <row r="52" customFormat="false" ht="46.5" hidden="false" customHeight="true" outlineLevel="0" collapsed="false">
      <c r="A52" s="57"/>
      <c r="B52" s="47"/>
      <c r="C52" s="47"/>
      <c r="D52" s="47"/>
      <c r="E52" s="47"/>
      <c r="F52" s="32" t="s">
        <v>96</v>
      </c>
      <c r="G52" s="32" t="n">
        <v>92.59</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267</v>
      </c>
      <c r="B57" s="47" t="s">
        <v>1268</v>
      </c>
      <c r="C57" s="47" t="s">
        <v>1269</v>
      </c>
      <c r="D57" s="47" t="s">
        <v>93</v>
      </c>
      <c r="E57" s="47" t="s">
        <v>101</v>
      </c>
      <c r="F57" s="32" t="s">
        <v>95</v>
      </c>
      <c r="G57" s="32" t="n">
        <v>132.75</v>
      </c>
    </row>
    <row r="58" customFormat="false" ht="46.5" hidden="false" customHeight="true" outlineLevel="0" collapsed="false">
      <c r="A58" s="57"/>
      <c r="B58" s="47"/>
      <c r="C58" s="47"/>
      <c r="D58" s="47"/>
      <c r="E58" s="47"/>
      <c r="F58" s="32" t="s">
        <v>96</v>
      </c>
      <c r="G58" s="32" t="n">
        <v>132.75</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270</v>
      </c>
      <c r="B63" s="47" t="s">
        <v>1271</v>
      </c>
      <c r="C63" s="47" t="s">
        <v>1272</v>
      </c>
      <c r="D63" s="47" t="s">
        <v>93</v>
      </c>
      <c r="E63" s="47" t="s">
        <v>176</v>
      </c>
      <c r="F63" s="32" t="s">
        <v>95</v>
      </c>
      <c r="G63" s="32" t="n">
        <v>112.5</v>
      </c>
    </row>
    <row r="64" customFormat="false" ht="46.5" hidden="false" customHeight="true" outlineLevel="0" collapsed="false">
      <c r="A64" s="57"/>
      <c r="B64" s="47"/>
      <c r="C64" s="47"/>
      <c r="D64" s="47"/>
      <c r="E64" s="47"/>
      <c r="F64" s="32" t="s">
        <v>96</v>
      </c>
      <c r="G64" s="32" t="n">
        <v>112.5</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134</v>
      </c>
      <c r="B66" s="32"/>
      <c r="C66" s="32"/>
      <c r="D66" s="32"/>
      <c r="E66" s="32"/>
      <c r="F66" s="32"/>
      <c r="G66" s="32"/>
    </row>
    <row r="67" customFormat="false" ht="50.1" hidden="false" customHeight="true" outlineLevel="0" collapsed="false">
      <c r="A67" s="52" t="s">
        <v>112</v>
      </c>
      <c r="B67" s="47" t="s">
        <v>148</v>
      </c>
      <c r="C67" s="47"/>
      <c r="D67" s="47"/>
      <c r="E67" s="47"/>
      <c r="F67" s="47"/>
      <c r="G67" s="47"/>
    </row>
    <row r="68" customFormat="false" ht="50.1" hidden="false" customHeight="true" outlineLevel="0" collapsed="false">
      <c r="A68" s="52" t="s">
        <v>114</v>
      </c>
      <c r="B68" s="61"/>
      <c r="C68" s="61"/>
      <c r="D68" s="61"/>
      <c r="E68" s="61"/>
      <c r="F68" s="61"/>
      <c r="G68" s="61"/>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1262</v>
      </c>
      <c r="B70" s="32"/>
      <c r="C70" s="32"/>
      <c r="D70" s="32"/>
      <c r="E70" s="32"/>
      <c r="F70" s="32"/>
      <c r="G70" s="32"/>
    </row>
    <row r="71" customFormat="false" ht="143.25" hidden="false" customHeight="true" outlineLevel="0" collapsed="false">
      <c r="A71" s="52" t="s">
        <v>112</v>
      </c>
      <c r="B71" s="47" t="s">
        <v>1273</v>
      </c>
      <c r="C71" s="47"/>
      <c r="D71" s="47"/>
      <c r="E71" s="47"/>
      <c r="F71" s="47"/>
      <c r="G71" s="47"/>
    </row>
    <row r="72" customFormat="false" ht="50.1" hidden="false" customHeight="true" outlineLevel="0" collapsed="false">
      <c r="A72" s="52" t="s">
        <v>114</v>
      </c>
      <c r="B72" s="47" t="s">
        <v>1274</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264</v>
      </c>
      <c r="B74" s="32"/>
      <c r="C74" s="32"/>
      <c r="D74" s="32"/>
      <c r="E74" s="32"/>
      <c r="F74" s="32"/>
      <c r="G74" s="32"/>
    </row>
    <row r="75" customFormat="false" ht="50.1" hidden="false" customHeight="true" outlineLevel="0" collapsed="false">
      <c r="A75" s="52" t="s">
        <v>112</v>
      </c>
      <c r="B75" s="47" t="s">
        <v>1275</v>
      </c>
      <c r="C75" s="47"/>
      <c r="D75" s="47"/>
      <c r="E75" s="47"/>
      <c r="F75" s="47"/>
      <c r="G75" s="47"/>
    </row>
    <row r="76" customFormat="false" ht="142.5" hidden="false" customHeight="true" outlineLevel="0" collapsed="false">
      <c r="A76" s="52" t="s">
        <v>114</v>
      </c>
      <c r="B76" s="47" t="s">
        <v>1276</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267</v>
      </c>
      <c r="B78" s="32"/>
      <c r="C78" s="32"/>
      <c r="D78" s="32"/>
      <c r="E78" s="32"/>
      <c r="F78" s="32"/>
      <c r="G78" s="32"/>
    </row>
    <row r="79" customFormat="false" ht="50.1" hidden="false" customHeight="true" outlineLevel="0" collapsed="false">
      <c r="A79" s="52" t="s">
        <v>112</v>
      </c>
      <c r="B79" s="47" t="s">
        <v>1277</v>
      </c>
      <c r="C79" s="47"/>
      <c r="D79" s="47"/>
      <c r="E79" s="47"/>
      <c r="F79" s="47"/>
      <c r="G79" s="47"/>
    </row>
    <row r="80" customFormat="false" ht="50.1" hidden="false" customHeight="true" outlineLevel="0" collapsed="false">
      <c r="A80" s="52" t="s">
        <v>114</v>
      </c>
      <c r="B80" s="47" t="s">
        <v>1278</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270</v>
      </c>
      <c r="B82" s="32"/>
      <c r="C82" s="32"/>
      <c r="D82" s="32"/>
      <c r="E82" s="32"/>
      <c r="F82" s="32"/>
      <c r="G82" s="32"/>
    </row>
    <row r="83" customFormat="false" ht="50.1" hidden="false" customHeight="true" outlineLevel="0" collapsed="false">
      <c r="A83" s="52" t="s">
        <v>112</v>
      </c>
      <c r="B83" s="47" t="s">
        <v>1279</v>
      </c>
      <c r="C83" s="47"/>
      <c r="D83" s="47"/>
      <c r="E83" s="47"/>
      <c r="F83" s="47"/>
      <c r="G83" s="47"/>
    </row>
    <row r="84" customFormat="false" ht="102.75" hidden="false" customHeight="true" outlineLevel="0" collapsed="false">
      <c r="A84" s="52" t="s">
        <v>114</v>
      </c>
      <c r="B84" s="47" t="s">
        <v>1280</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6.5" hidden="false" customHeight="true" outlineLevel="0" collapsed="false">
      <c r="A4" s="31" t="s">
        <v>42</v>
      </c>
      <c r="B4" s="31"/>
      <c r="C4" s="31"/>
      <c r="D4" s="32" t="s">
        <v>128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28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89</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28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24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4.887916</v>
      </c>
      <c r="F33" s="53" t="n">
        <v>86.36176066</v>
      </c>
      <c r="G33" s="53" t="n">
        <v>52.3760398912435</v>
      </c>
    </row>
    <row r="34" customFormat="false" ht="15" hidden="false" customHeight="true" outlineLevel="0" collapsed="false">
      <c r="A34" s="52" t="s">
        <v>78</v>
      </c>
      <c r="B34" s="52"/>
      <c r="C34" s="52"/>
      <c r="D34" s="52"/>
      <c r="E34" s="53" t="n">
        <v>86.36176066</v>
      </c>
      <c r="F34" s="53" t="n">
        <v>86.36176066</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1</v>
      </c>
    </row>
    <row r="39" customFormat="false" ht="15" hidden="false" customHeight="false" outlineLevel="0" collapsed="false">
      <c r="A39" s="55"/>
      <c r="B39" s="55"/>
      <c r="C39" s="55"/>
      <c r="D39" s="55"/>
      <c r="E39" s="55"/>
      <c r="F39" s="32" t="s">
        <v>89</v>
      </c>
      <c r="G39" s="32" t="n">
        <v>61</v>
      </c>
    </row>
    <row r="40" customFormat="false" ht="23.25" hidden="false" customHeight="true" outlineLevel="0" collapsed="false">
      <c r="A40" s="62" t="s">
        <v>130</v>
      </c>
      <c r="B40" s="47" t="s">
        <v>1284</v>
      </c>
      <c r="C40" s="47" t="s">
        <v>246</v>
      </c>
      <c r="D40" s="47" t="s">
        <v>93</v>
      </c>
      <c r="E40" s="47" t="s">
        <v>166</v>
      </c>
      <c r="F40" s="32" t="s">
        <v>95</v>
      </c>
      <c r="G40" s="61"/>
    </row>
    <row r="41" customFormat="false" ht="23.25" hidden="false" customHeight="true" outlineLevel="0" collapsed="false">
      <c r="A41" s="63" t="s">
        <v>247</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0.9" hidden="false" customHeight="true" outlineLevel="0" collapsed="false">
      <c r="A43" s="48" t="s">
        <v>97</v>
      </c>
      <c r="B43" s="48"/>
      <c r="C43" s="48"/>
      <c r="D43" s="48"/>
      <c r="E43" s="48"/>
      <c r="F43" s="48"/>
      <c r="G43" s="48"/>
    </row>
    <row r="44" customFormat="false" ht="10.9" hidden="false" customHeight="true" outlineLevel="0" collapsed="false">
      <c r="A44" s="54" t="s">
        <v>81</v>
      </c>
      <c r="B44" s="54"/>
      <c r="C44" s="54"/>
      <c r="D44" s="54"/>
      <c r="E44" s="54"/>
      <c r="F44" s="54" t="s">
        <v>82</v>
      </c>
      <c r="G44" s="54"/>
    </row>
    <row r="45" customFormat="false" ht="25.9" hidden="false" customHeight="true" outlineLevel="0" collapsed="false">
      <c r="A45" s="55" t="s">
        <v>83</v>
      </c>
      <c r="B45" s="55" t="s">
        <v>84</v>
      </c>
      <c r="C45" s="55" t="s">
        <v>85</v>
      </c>
      <c r="D45" s="55" t="s">
        <v>86</v>
      </c>
      <c r="E45" s="55" t="s">
        <v>87</v>
      </c>
      <c r="F45" s="32" t="s">
        <v>88</v>
      </c>
      <c r="G45" s="32" t="n">
        <v>19.5</v>
      </c>
    </row>
    <row r="46" customFormat="false" ht="25.9" hidden="false" customHeight="true" outlineLevel="0" collapsed="false">
      <c r="A46" s="55"/>
      <c r="B46" s="55"/>
      <c r="C46" s="55"/>
      <c r="D46" s="55"/>
      <c r="E46" s="55"/>
      <c r="F46" s="32" t="s">
        <v>89</v>
      </c>
      <c r="G46" s="32" t="n">
        <v>19.5</v>
      </c>
    </row>
    <row r="47" customFormat="false" ht="46.5" hidden="false" customHeight="true" outlineLevel="0" collapsed="false">
      <c r="A47" s="56" t="s">
        <v>1285</v>
      </c>
      <c r="B47" s="47" t="s">
        <v>1286</v>
      </c>
      <c r="C47" s="47" t="s">
        <v>1287</v>
      </c>
      <c r="D47" s="47" t="s">
        <v>93</v>
      </c>
      <c r="E47" s="47" t="s">
        <v>94</v>
      </c>
      <c r="F47" s="32" t="s">
        <v>95</v>
      </c>
      <c r="G47" s="32" t="n">
        <v>17.05</v>
      </c>
    </row>
    <row r="48" customFormat="false" ht="46.5" hidden="false" customHeight="true" outlineLevel="0" collapsed="false">
      <c r="A48" s="57"/>
      <c r="B48" s="47"/>
      <c r="C48" s="47"/>
      <c r="D48" s="47"/>
      <c r="E48" s="47"/>
      <c r="F48" s="32" t="s">
        <v>96</v>
      </c>
      <c r="G48" s="32" t="n">
        <v>87.44</v>
      </c>
    </row>
    <row r="49" customFormat="false" ht="10.9" hidden="false" customHeight="true" outlineLevel="0" collapsed="false">
      <c r="A49" s="48" t="s">
        <v>102</v>
      </c>
      <c r="B49" s="48"/>
      <c r="C49" s="48"/>
      <c r="D49" s="48"/>
      <c r="E49" s="48"/>
      <c r="F49" s="48"/>
      <c r="G49" s="48"/>
    </row>
    <row r="50" customFormat="false" ht="10.9" hidden="false" customHeight="true" outlineLevel="0" collapsed="false">
      <c r="A50" s="54" t="s">
        <v>81</v>
      </c>
      <c r="B50" s="54"/>
      <c r="C50" s="54"/>
      <c r="D50" s="54"/>
      <c r="E50" s="54"/>
      <c r="F50" s="54" t="s">
        <v>82</v>
      </c>
      <c r="G50" s="54"/>
    </row>
    <row r="51" customFormat="false" ht="25.9" hidden="false" customHeight="true" outlineLevel="0" collapsed="false">
      <c r="A51" s="55" t="s">
        <v>83</v>
      </c>
      <c r="B51" s="55" t="s">
        <v>84</v>
      </c>
      <c r="C51" s="55" t="s">
        <v>85</v>
      </c>
      <c r="D51" s="55" t="s">
        <v>86</v>
      </c>
      <c r="E51" s="55" t="s">
        <v>87</v>
      </c>
      <c r="F51" s="32" t="s">
        <v>88</v>
      </c>
      <c r="G51" s="61"/>
    </row>
    <row r="52" customFormat="false" ht="25.9" hidden="false" customHeight="true" outlineLevel="0" collapsed="false">
      <c r="A52" s="55"/>
      <c r="B52" s="55"/>
      <c r="C52" s="55"/>
      <c r="D52" s="55"/>
      <c r="E52" s="55"/>
      <c r="F52" s="32" t="s">
        <v>89</v>
      </c>
      <c r="G52" s="32" t="n">
        <v>60</v>
      </c>
    </row>
    <row r="53" customFormat="false" ht="46.5" hidden="false" customHeight="true" outlineLevel="0" collapsed="false">
      <c r="A53" s="56" t="s">
        <v>1288</v>
      </c>
      <c r="B53" s="47" t="s">
        <v>1289</v>
      </c>
      <c r="C53" s="47" t="s">
        <v>1290</v>
      </c>
      <c r="D53" s="47" t="s">
        <v>93</v>
      </c>
      <c r="E53" s="47" t="s">
        <v>635</v>
      </c>
      <c r="F53" s="32" t="s">
        <v>95</v>
      </c>
      <c r="G53" s="32" t="n">
        <v>50</v>
      </c>
    </row>
    <row r="54" customFormat="false" ht="46.5" hidden="false" customHeight="true" outlineLevel="0" collapsed="false">
      <c r="A54" s="57"/>
      <c r="B54" s="47"/>
      <c r="C54" s="47"/>
      <c r="D54" s="47"/>
      <c r="E54" s="47"/>
      <c r="F54" s="32" t="s">
        <v>96</v>
      </c>
      <c r="G54" s="32" t="n">
        <v>83.33</v>
      </c>
    </row>
    <row r="55" customFormat="false" ht="25.9" hidden="false" customHeight="true" outlineLevel="0" collapsed="false">
      <c r="A55" s="55" t="s">
        <v>83</v>
      </c>
      <c r="B55" s="55" t="s">
        <v>84</v>
      </c>
      <c r="C55" s="55" t="s">
        <v>85</v>
      </c>
      <c r="D55" s="55" t="s">
        <v>86</v>
      </c>
      <c r="E55" s="55" t="s">
        <v>87</v>
      </c>
      <c r="F55" s="32" t="s">
        <v>88</v>
      </c>
      <c r="G55" s="32" t="n">
        <v>41.03</v>
      </c>
    </row>
    <row r="56" customFormat="false" ht="25.9" hidden="false" customHeight="true" outlineLevel="0" collapsed="false">
      <c r="A56" s="55"/>
      <c r="B56" s="55"/>
      <c r="C56" s="55"/>
      <c r="D56" s="55"/>
      <c r="E56" s="55"/>
      <c r="F56" s="32" t="s">
        <v>89</v>
      </c>
      <c r="G56" s="32" t="n">
        <v>41.03</v>
      </c>
    </row>
    <row r="57" customFormat="false" ht="46.5" hidden="false" customHeight="true" outlineLevel="0" collapsed="false">
      <c r="A57" s="56" t="s">
        <v>1291</v>
      </c>
      <c r="B57" s="47" t="s">
        <v>1292</v>
      </c>
      <c r="C57" s="47" t="s">
        <v>1293</v>
      </c>
      <c r="D57" s="47" t="s">
        <v>93</v>
      </c>
      <c r="E57" s="47" t="s">
        <v>635</v>
      </c>
      <c r="F57" s="32" t="s">
        <v>95</v>
      </c>
      <c r="G57" s="32" t="n">
        <v>41.03</v>
      </c>
    </row>
    <row r="58" customFormat="false" ht="46.5" hidden="false" customHeight="true" outlineLevel="0" collapsed="false">
      <c r="A58" s="57"/>
      <c r="B58" s="47"/>
      <c r="C58" s="47"/>
      <c r="D58" s="47"/>
      <c r="E58" s="47"/>
      <c r="F58" s="32" t="s">
        <v>96</v>
      </c>
      <c r="G58" s="32" t="n">
        <v>10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8</v>
      </c>
    </row>
    <row r="62" customFormat="false" ht="25.9" hidden="false" customHeight="true" outlineLevel="0" collapsed="false">
      <c r="A62" s="55"/>
      <c r="B62" s="55"/>
      <c r="C62" s="55"/>
      <c r="D62" s="55"/>
      <c r="E62" s="55"/>
      <c r="F62" s="32" t="s">
        <v>89</v>
      </c>
      <c r="G62" s="32" t="n">
        <v>8</v>
      </c>
    </row>
    <row r="63" customFormat="false" ht="46.5" hidden="false" customHeight="true" outlineLevel="0" collapsed="false">
      <c r="A63" s="56" t="s">
        <v>1294</v>
      </c>
      <c r="B63" s="47" t="s">
        <v>1295</v>
      </c>
      <c r="C63" s="47" t="s">
        <v>1296</v>
      </c>
      <c r="D63" s="47" t="s">
        <v>214</v>
      </c>
      <c r="E63" s="47" t="s">
        <v>176</v>
      </c>
      <c r="F63" s="32" t="s">
        <v>95</v>
      </c>
      <c r="G63" s="32" t="n">
        <v>8</v>
      </c>
    </row>
    <row r="64" customFormat="false" ht="46.5" hidden="false" customHeight="true" outlineLevel="0" collapsed="false">
      <c r="A64" s="57"/>
      <c r="B64" s="47"/>
      <c r="C64" s="47"/>
      <c r="D64" s="47"/>
      <c r="E64" s="47"/>
      <c r="F64" s="32" t="s">
        <v>96</v>
      </c>
      <c r="G64" s="32" t="n">
        <v>100</v>
      </c>
    </row>
    <row r="65" customFormat="false" ht="25.9" hidden="false" customHeight="true" outlineLevel="0" collapsed="false">
      <c r="A65" s="55" t="s">
        <v>83</v>
      </c>
      <c r="B65" s="55" t="s">
        <v>84</v>
      </c>
      <c r="C65" s="55" t="s">
        <v>85</v>
      </c>
      <c r="D65" s="55" t="s">
        <v>86</v>
      </c>
      <c r="E65" s="55" t="s">
        <v>87</v>
      </c>
      <c r="F65" s="32" t="s">
        <v>88</v>
      </c>
      <c r="G65" s="32" t="n">
        <v>11</v>
      </c>
    </row>
    <row r="66" customFormat="false" ht="25.9" hidden="false" customHeight="true" outlineLevel="0" collapsed="false">
      <c r="A66" s="55"/>
      <c r="B66" s="55"/>
      <c r="C66" s="55"/>
      <c r="D66" s="55"/>
      <c r="E66" s="55"/>
      <c r="F66" s="32" t="s">
        <v>89</v>
      </c>
      <c r="G66" s="32" t="n">
        <v>11</v>
      </c>
    </row>
    <row r="67" customFormat="false" ht="46.5" hidden="false" customHeight="true" outlineLevel="0" collapsed="false">
      <c r="A67" s="56" t="s">
        <v>1297</v>
      </c>
      <c r="B67" s="47" t="s">
        <v>1298</v>
      </c>
      <c r="C67" s="47" t="s">
        <v>1299</v>
      </c>
      <c r="D67" s="47" t="s">
        <v>1300</v>
      </c>
      <c r="E67" s="47" t="s">
        <v>176</v>
      </c>
      <c r="F67" s="32" t="s">
        <v>95</v>
      </c>
      <c r="G67" s="32" t="n">
        <v>11</v>
      </c>
    </row>
    <row r="68" customFormat="false" ht="46.5" hidden="false" customHeight="true" outlineLevel="0" collapsed="false">
      <c r="A68" s="57"/>
      <c r="B68" s="47"/>
      <c r="C68" s="47"/>
      <c r="D68" s="47"/>
      <c r="E68" s="47"/>
      <c r="F68" s="32" t="s">
        <v>96</v>
      </c>
      <c r="G68" s="32" t="n">
        <v>100</v>
      </c>
    </row>
    <row r="69" customFormat="false" ht="25.9" hidden="false" customHeight="true" outlineLevel="0" collapsed="false">
      <c r="A69" s="55" t="s">
        <v>83</v>
      </c>
      <c r="B69" s="55" t="s">
        <v>84</v>
      </c>
      <c r="C69" s="55" t="s">
        <v>85</v>
      </c>
      <c r="D69" s="55" t="s">
        <v>86</v>
      </c>
      <c r="E69" s="55" t="s">
        <v>87</v>
      </c>
      <c r="F69" s="32" t="s">
        <v>88</v>
      </c>
      <c r="G69" s="61"/>
    </row>
    <row r="70" customFormat="false" ht="25.9" hidden="false" customHeight="true" outlineLevel="0" collapsed="false">
      <c r="A70" s="55"/>
      <c r="B70" s="55"/>
      <c r="C70" s="55"/>
      <c r="D70" s="55"/>
      <c r="E70" s="55"/>
      <c r="F70" s="32" t="s">
        <v>89</v>
      </c>
      <c r="G70" s="32" t="n">
        <v>75.61</v>
      </c>
    </row>
    <row r="71" customFormat="false" ht="46.5" hidden="false" customHeight="true" outlineLevel="0" collapsed="false">
      <c r="A71" s="56" t="s">
        <v>1301</v>
      </c>
      <c r="B71" s="47" t="s">
        <v>1302</v>
      </c>
      <c r="C71" s="47" t="s">
        <v>1303</v>
      </c>
      <c r="D71" s="47" t="s">
        <v>93</v>
      </c>
      <c r="E71" s="47" t="s">
        <v>147</v>
      </c>
      <c r="F71" s="32" t="s">
        <v>95</v>
      </c>
      <c r="G71" s="32" t="n">
        <v>75.61</v>
      </c>
    </row>
    <row r="72" customFormat="false" ht="46.5" hidden="false" customHeight="true" outlineLevel="0" collapsed="false">
      <c r="A72" s="57"/>
      <c r="B72" s="47"/>
      <c r="C72" s="47"/>
      <c r="D72" s="47"/>
      <c r="E72" s="47"/>
      <c r="F72" s="32" t="s">
        <v>96</v>
      </c>
      <c r="G72" s="32" t="n">
        <v>100</v>
      </c>
    </row>
    <row r="73" customFormat="false" ht="25.9" hidden="false" customHeight="true" outlineLevel="0" collapsed="false">
      <c r="A73" s="55" t="s">
        <v>83</v>
      </c>
      <c r="B73" s="55" t="s">
        <v>84</v>
      </c>
      <c r="C73" s="55" t="s">
        <v>85</v>
      </c>
      <c r="D73" s="55" t="s">
        <v>86</v>
      </c>
      <c r="E73" s="55" t="s">
        <v>87</v>
      </c>
      <c r="F73" s="32" t="s">
        <v>88</v>
      </c>
      <c r="G73" s="32" t="n">
        <v>103</v>
      </c>
    </row>
    <row r="74" customFormat="false" ht="25.9" hidden="false" customHeight="true" outlineLevel="0" collapsed="false">
      <c r="A74" s="55"/>
      <c r="B74" s="55"/>
      <c r="C74" s="55"/>
      <c r="D74" s="55"/>
      <c r="E74" s="55"/>
      <c r="F74" s="32" t="s">
        <v>89</v>
      </c>
      <c r="G74" s="32" t="n">
        <v>103</v>
      </c>
    </row>
    <row r="75" customFormat="false" ht="46.5" hidden="false" customHeight="true" outlineLevel="0" collapsed="false">
      <c r="A75" s="56" t="s">
        <v>1304</v>
      </c>
      <c r="B75" s="47" t="s">
        <v>1305</v>
      </c>
      <c r="C75" s="47" t="s">
        <v>1306</v>
      </c>
      <c r="D75" s="47" t="s">
        <v>1307</v>
      </c>
      <c r="E75" s="47" t="s">
        <v>176</v>
      </c>
      <c r="F75" s="32" t="s">
        <v>95</v>
      </c>
      <c r="G75" s="32" t="n">
        <v>103</v>
      </c>
    </row>
    <row r="76" customFormat="false" ht="46.5" hidden="false" customHeight="true" outlineLevel="0" collapsed="false">
      <c r="A76" s="57"/>
      <c r="B76" s="47"/>
      <c r="C76" s="47"/>
      <c r="D76" s="47"/>
      <c r="E76" s="47"/>
      <c r="F76" s="32" t="s">
        <v>96</v>
      </c>
      <c r="G76" s="32" t="n">
        <v>100</v>
      </c>
    </row>
    <row r="77" customFormat="false" ht="25.9" hidden="false" customHeight="true" outlineLevel="0" collapsed="false">
      <c r="A77" s="55" t="s">
        <v>83</v>
      </c>
      <c r="B77" s="55" t="s">
        <v>84</v>
      </c>
      <c r="C77" s="55" t="s">
        <v>85</v>
      </c>
      <c r="D77" s="55" t="s">
        <v>86</v>
      </c>
      <c r="E77" s="55" t="s">
        <v>87</v>
      </c>
      <c r="F77" s="32" t="s">
        <v>88</v>
      </c>
      <c r="G77" s="32" t="n">
        <v>35</v>
      </c>
    </row>
    <row r="78" customFormat="false" ht="25.9" hidden="false" customHeight="true" outlineLevel="0" collapsed="false">
      <c r="A78" s="55"/>
      <c r="B78" s="55"/>
      <c r="C78" s="55"/>
      <c r="D78" s="55"/>
      <c r="E78" s="55"/>
      <c r="F78" s="32" t="s">
        <v>89</v>
      </c>
      <c r="G78" s="32" t="n">
        <v>35</v>
      </c>
    </row>
    <row r="79" customFormat="false" ht="46.5" hidden="false" customHeight="true" outlineLevel="0" collapsed="false">
      <c r="A79" s="56" t="s">
        <v>1308</v>
      </c>
      <c r="B79" s="47" t="s">
        <v>1309</v>
      </c>
      <c r="C79" s="47" t="s">
        <v>1310</v>
      </c>
      <c r="D79" s="47" t="s">
        <v>1311</v>
      </c>
      <c r="E79" s="47" t="s">
        <v>176</v>
      </c>
      <c r="F79" s="32" t="s">
        <v>95</v>
      </c>
      <c r="G79" s="32" t="n">
        <v>35</v>
      </c>
    </row>
    <row r="80" customFormat="false" ht="46.5" hidden="false" customHeight="true" outlineLevel="0" collapsed="false">
      <c r="A80" s="57"/>
      <c r="B80" s="47"/>
      <c r="C80" s="47"/>
      <c r="D80" s="47"/>
      <c r="E80" s="47"/>
      <c r="F80" s="32" t="s">
        <v>96</v>
      </c>
      <c r="G80" s="32" t="n">
        <v>100</v>
      </c>
    </row>
    <row r="81" customFormat="false" ht="15" hidden="false" customHeight="true" outlineLevel="0" collapsed="false">
      <c r="A81" s="48" t="s">
        <v>111</v>
      </c>
      <c r="B81" s="48"/>
      <c r="C81" s="48"/>
      <c r="D81" s="48"/>
      <c r="E81" s="48"/>
      <c r="F81" s="48"/>
      <c r="G81" s="48"/>
    </row>
    <row r="82" customFormat="false" ht="50.1" hidden="false" customHeight="true" outlineLevel="0" collapsed="false">
      <c r="A82" s="32" t="s">
        <v>247</v>
      </c>
      <c r="B82" s="32"/>
      <c r="C82" s="32"/>
      <c r="D82" s="32"/>
      <c r="E82" s="32"/>
      <c r="F82" s="32"/>
      <c r="G82" s="32"/>
    </row>
    <row r="83" customFormat="false" ht="50.1" hidden="false" customHeight="true" outlineLevel="0" collapsed="false">
      <c r="A83" s="52" t="s">
        <v>112</v>
      </c>
      <c r="B83" s="47" t="s">
        <v>260</v>
      </c>
      <c r="C83" s="47"/>
      <c r="D83" s="47"/>
      <c r="E83" s="47"/>
      <c r="F83" s="47"/>
      <c r="G83" s="47"/>
    </row>
    <row r="84" customFormat="false" ht="50.1" hidden="false" customHeight="true" outlineLevel="0" collapsed="false">
      <c r="A84" s="52" t="s">
        <v>114</v>
      </c>
      <c r="B84" s="47" t="s">
        <v>260</v>
      </c>
      <c r="C84" s="47"/>
      <c r="D84" s="47"/>
      <c r="E84" s="47"/>
      <c r="F84" s="47"/>
      <c r="G84" s="47"/>
    </row>
    <row r="85" customFormat="false" ht="50.1" hidden="false" customHeight="true" outlineLevel="0" collapsed="false">
      <c r="A85" s="52" t="s">
        <v>116</v>
      </c>
      <c r="B85" s="58" t="s">
        <v>261</v>
      </c>
      <c r="C85" s="58"/>
      <c r="D85" s="58"/>
      <c r="E85" s="58"/>
      <c r="F85" s="58"/>
      <c r="G85" s="58"/>
    </row>
    <row r="86" customFormat="false" ht="50.1" hidden="false" customHeight="true" outlineLevel="0" collapsed="false">
      <c r="A86" s="32" t="s">
        <v>1285</v>
      </c>
      <c r="B86" s="32"/>
      <c r="C86" s="32"/>
      <c r="D86" s="32"/>
      <c r="E86" s="32"/>
      <c r="F86" s="32"/>
      <c r="G86" s="32"/>
    </row>
    <row r="87" customFormat="false" ht="50.1" hidden="false" customHeight="true" outlineLevel="0" collapsed="false">
      <c r="A87" s="52" t="s">
        <v>112</v>
      </c>
      <c r="B87" s="47" t="s">
        <v>1312</v>
      </c>
      <c r="C87" s="47"/>
      <c r="D87" s="47"/>
      <c r="E87" s="47"/>
      <c r="F87" s="47"/>
      <c r="G87" s="47"/>
    </row>
    <row r="88" customFormat="false" ht="50.1" hidden="false" customHeight="true" outlineLevel="0" collapsed="false">
      <c r="A88" s="52" t="s">
        <v>114</v>
      </c>
      <c r="B88" s="47" t="s">
        <v>1313</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1288</v>
      </c>
      <c r="B90" s="32"/>
      <c r="C90" s="32"/>
      <c r="D90" s="32"/>
      <c r="E90" s="32"/>
      <c r="F90" s="32"/>
      <c r="G90" s="32"/>
    </row>
    <row r="91" customFormat="false" ht="50.1" hidden="false" customHeight="true" outlineLevel="0" collapsed="false">
      <c r="A91" s="52" t="s">
        <v>112</v>
      </c>
      <c r="B91" s="47" t="s">
        <v>1314</v>
      </c>
      <c r="C91" s="47"/>
      <c r="D91" s="47"/>
      <c r="E91" s="47"/>
      <c r="F91" s="47"/>
      <c r="G91" s="47"/>
    </row>
    <row r="92" customFormat="false" ht="50.1" hidden="false" customHeight="true" outlineLevel="0" collapsed="false">
      <c r="A92" s="52" t="s">
        <v>114</v>
      </c>
      <c r="B92" s="47" t="s">
        <v>1315</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1291</v>
      </c>
      <c r="B94" s="32"/>
      <c r="C94" s="32"/>
      <c r="D94" s="32"/>
      <c r="E94" s="32"/>
      <c r="F94" s="32"/>
      <c r="G94" s="32"/>
    </row>
    <row r="95" customFormat="false" ht="50.1" hidden="false" customHeight="true" outlineLevel="0" collapsed="false">
      <c r="A95" s="52" t="s">
        <v>112</v>
      </c>
      <c r="B95" s="47" t="s">
        <v>1316</v>
      </c>
      <c r="C95" s="47"/>
      <c r="D95" s="47"/>
      <c r="E95" s="47"/>
      <c r="F95" s="47"/>
      <c r="G95" s="47"/>
    </row>
    <row r="96" customFormat="false" ht="50.1" hidden="false" customHeight="true" outlineLevel="0" collapsed="false">
      <c r="A96" s="52" t="s">
        <v>114</v>
      </c>
      <c r="B96" s="47" t="s">
        <v>1317</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1294</v>
      </c>
      <c r="B98" s="32"/>
      <c r="C98" s="32"/>
      <c r="D98" s="32"/>
      <c r="E98" s="32"/>
      <c r="F98" s="32"/>
      <c r="G98" s="32"/>
    </row>
    <row r="99" customFormat="false" ht="50.1" hidden="false" customHeight="true" outlineLevel="0" collapsed="false">
      <c r="A99" s="52" t="s">
        <v>112</v>
      </c>
      <c r="B99" s="47" t="s">
        <v>1318</v>
      </c>
      <c r="C99" s="47"/>
      <c r="D99" s="47"/>
      <c r="E99" s="47"/>
      <c r="F99" s="47"/>
      <c r="G99" s="47"/>
    </row>
    <row r="100" customFormat="false" ht="50.1" hidden="false" customHeight="true" outlineLevel="0" collapsed="false">
      <c r="A100" s="52" t="s">
        <v>114</v>
      </c>
      <c r="B100" s="47" t="s">
        <v>1319</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1297</v>
      </c>
      <c r="B102" s="32"/>
      <c r="C102" s="32"/>
      <c r="D102" s="32"/>
      <c r="E102" s="32"/>
      <c r="F102" s="32"/>
      <c r="G102" s="32"/>
    </row>
    <row r="103" customFormat="false" ht="50.1" hidden="false" customHeight="true" outlineLevel="0" collapsed="false">
      <c r="A103" s="52" t="s">
        <v>112</v>
      </c>
      <c r="B103" s="47" t="s">
        <v>1320</v>
      </c>
      <c r="C103" s="47"/>
      <c r="D103" s="47"/>
      <c r="E103" s="47"/>
      <c r="F103" s="47"/>
      <c r="G103" s="47"/>
    </row>
    <row r="104" customFormat="false" ht="50.1" hidden="false" customHeight="true" outlineLevel="0" collapsed="false">
      <c r="A104" s="52" t="s">
        <v>114</v>
      </c>
      <c r="B104" s="47" t="s">
        <v>1321</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1301</v>
      </c>
      <c r="B106" s="32"/>
      <c r="C106" s="32"/>
      <c r="D106" s="32"/>
      <c r="E106" s="32"/>
      <c r="F106" s="32"/>
      <c r="G106" s="32"/>
    </row>
    <row r="107" customFormat="false" ht="50.1" hidden="false" customHeight="true" outlineLevel="0" collapsed="false">
      <c r="A107" s="52" t="s">
        <v>112</v>
      </c>
      <c r="B107" s="47" t="s">
        <v>1322</v>
      </c>
      <c r="C107" s="47"/>
      <c r="D107" s="47"/>
      <c r="E107" s="47"/>
      <c r="F107" s="47"/>
      <c r="G107" s="47"/>
    </row>
    <row r="108" customFormat="false" ht="50.1" hidden="false" customHeight="true" outlineLevel="0" collapsed="false">
      <c r="A108" s="52" t="s">
        <v>114</v>
      </c>
      <c r="B108" s="47" t="s">
        <v>1323</v>
      </c>
      <c r="C108" s="47"/>
      <c r="D108" s="47"/>
      <c r="E108" s="47"/>
      <c r="F108" s="47"/>
      <c r="G108" s="47"/>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1304</v>
      </c>
      <c r="B110" s="32"/>
      <c r="C110" s="32"/>
      <c r="D110" s="32"/>
      <c r="E110" s="32"/>
      <c r="F110" s="32"/>
      <c r="G110" s="32"/>
    </row>
    <row r="111" customFormat="false" ht="50.1" hidden="false" customHeight="true" outlineLevel="0" collapsed="false">
      <c r="A111" s="52" t="s">
        <v>112</v>
      </c>
      <c r="B111" s="47" t="s">
        <v>1324</v>
      </c>
      <c r="C111" s="47"/>
      <c r="D111" s="47"/>
      <c r="E111" s="47"/>
      <c r="F111" s="47"/>
      <c r="G111" s="47"/>
    </row>
    <row r="112" customFormat="false" ht="50.1" hidden="false" customHeight="true" outlineLevel="0" collapsed="false">
      <c r="A112" s="52" t="s">
        <v>114</v>
      </c>
      <c r="B112" s="47" t="s">
        <v>1325</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1308</v>
      </c>
      <c r="B114" s="32"/>
      <c r="C114" s="32"/>
      <c r="D114" s="32"/>
      <c r="E114" s="32"/>
      <c r="F114" s="32"/>
      <c r="G114" s="32"/>
    </row>
    <row r="115" customFormat="false" ht="50.1" hidden="false" customHeight="true" outlineLevel="0" collapsed="false">
      <c r="A115" s="52" t="s">
        <v>112</v>
      </c>
      <c r="B115" s="47" t="s">
        <v>1326</v>
      </c>
      <c r="C115" s="47"/>
      <c r="D115" s="47"/>
      <c r="E115" s="47"/>
      <c r="F115" s="47"/>
      <c r="G115" s="47"/>
    </row>
    <row r="116" customFormat="false" ht="50.1" hidden="false" customHeight="true" outlineLevel="0" collapsed="false">
      <c r="A116" s="52" t="s">
        <v>114</v>
      </c>
      <c r="B116" s="47" t="s">
        <v>1327</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15" hidden="false" customHeight="fals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122</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23</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26</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129</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s">
        <v>49</v>
      </c>
      <c r="F33" s="53" t="s">
        <v>49</v>
      </c>
      <c r="G33" s="53" t="s">
        <v>49</v>
      </c>
    </row>
    <row r="34" customFormat="false" ht="15" hidden="false" customHeight="true" outlineLevel="0" collapsed="false">
      <c r="A34" s="52" t="s">
        <v>78</v>
      </c>
      <c r="B34" s="52"/>
      <c r="C34" s="52"/>
      <c r="D34" s="52"/>
      <c r="E34" s="53" t="s">
        <v>49</v>
      </c>
      <c r="F34" s="53" t="s">
        <v>49</v>
      </c>
      <c r="G34" s="53" t="s">
        <v>49</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131</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42.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46.5" hidden="false" customHeight="true" outlineLevel="0" collapsed="false">
      <c r="A45" s="56" t="s">
        <v>135</v>
      </c>
      <c r="B45" s="47" t="s">
        <v>131</v>
      </c>
      <c r="C45" s="47" t="s">
        <v>136</v>
      </c>
      <c r="D45" s="47" t="s">
        <v>93</v>
      </c>
      <c r="E45" s="47" t="s">
        <v>137</v>
      </c>
      <c r="F45" s="32" t="s">
        <v>95</v>
      </c>
      <c r="G45" s="32" t="n">
        <v>85.43</v>
      </c>
    </row>
    <row r="46" customFormat="false" ht="28.5" hidden="false" customHeight="true" outlineLevel="0" collapsed="false">
      <c r="A46" s="57"/>
      <c r="B46" s="47"/>
      <c r="C46" s="47"/>
      <c r="D46" s="47"/>
      <c r="E46" s="47"/>
      <c r="F46" s="32" t="s">
        <v>96</v>
      </c>
      <c r="G46" s="32" t="n">
        <v>85.4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15" hidden="false" customHeight="true" outlineLevel="0" collapsed="false">
      <c r="A51" s="56" t="s">
        <v>138</v>
      </c>
      <c r="B51" s="47" t="s">
        <v>139</v>
      </c>
      <c r="C51" s="47" t="s">
        <v>140</v>
      </c>
      <c r="D51" s="47" t="s">
        <v>93</v>
      </c>
      <c r="E51" s="47" t="s">
        <v>137</v>
      </c>
      <c r="F51" s="32" t="s">
        <v>95</v>
      </c>
      <c r="G51" s="32" t="n">
        <v>99.93</v>
      </c>
    </row>
    <row r="52" customFormat="false" ht="46.5" hidden="false" customHeight="true" outlineLevel="0" collapsed="false">
      <c r="A52" s="57"/>
      <c r="B52" s="47"/>
      <c r="C52" s="47"/>
      <c r="D52" s="47"/>
      <c r="E52" s="47"/>
      <c r="F52" s="32" t="s">
        <v>96</v>
      </c>
      <c r="G52" s="32" t="n">
        <v>99.93</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24.75" hidden="false" customHeight="true" outlineLevel="0" collapsed="false">
      <c r="A57" s="56" t="s">
        <v>141</v>
      </c>
      <c r="B57" s="47" t="s">
        <v>142</v>
      </c>
      <c r="C57" s="47" t="s">
        <v>143</v>
      </c>
      <c r="D57" s="47" t="s">
        <v>93</v>
      </c>
      <c r="E57" s="47" t="s">
        <v>137</v>
      </c>
      <c r="F57" s="32" t="s">
        <v>95</v>
      </c>
      <c r="G57" s="32" t="n">
        <v>89.97</v>
      </c>
    </row>
    <row r="58" customFormat="false" ht="46.5" hidden="false" customHeight="true" outlineLevel="0" collapsed="false">
      <c r="A58" s="57"/>
      <c r="B58" s="47"/>
      <c r="C58" s="47"/>
      <c r="D58" s="47"/>
      <c r="E58" s="47"/>
      <c r="F58" s="32" t="s">
        <v>96</v>
      </c>
      <c r="G58" s="32" t="n">
        <v>89.97</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15" hidden="false" customHeight="true" outlineLevel="0" collapsed="false">
      <c r="A63" s="56" t="s">
        <v>144</v>
      </c>
      <c r="B63" s="47" t="s">
        <v>145</v>
      </c>
      <c r="C63" s="47" t="s">
        <v>146</v>
      </c>
      <c r="D63" s="47" t="s">
        <v>93</v>
      </c>
      <c r="E63" s="47" t="s">
        <v>147</v>
      </c>
      <c r="F63" s="32" t="s">
        <v>95</v>
      </c>
      <c r="G63" s="32" t="n">
        <v>35.01</v>
      </c>
    </row>
    <row r="64" customFormat="false" ht="46.5" hidden="false" customHeight="true" outlineLevel="0" collapsed="false">
      <c r="A64" s="57"/>
      <c r="B64" s="47"/>
      <c r="C64" s="47"/>
      <c r="D64" s="47"/>
      <c r="E64" s="47"/>
      <c r="F64" s="32" t="s">
        <v>96</v>
      </c>
      <c r="G64" s="32" t="n">
        <v>35.01</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134</v>
      </c>
      <c r="B66" s="32"/>
      <c r="C66" s="32"/>
      <c r="D66" s="32"/>
      <c r="E66" s="32"/>
      <c r="F66" s="32"/>
      <c r="G66" s="32"/>
    </row>
    <row r="67" customFormat="false" ht="33" hidden="false" customHeight="true" outlineLevel="0" collapsed="false">
      <c r="A67" s="52" t="s">
        <v>112</v>
      </c>
      <c r="B67" s="47" t="s">
        <v>148</v>
      </c>
      <c r="C67" s="47"/>
      <c r="D67" s="47"/>
      <c r="E67" s="47"/>
      <c r="F67" s="47"/>
      <c r="G67" s="47"/>
    </row>
    <row r="68" customFormat="false" ht="15" hidden="false" customHeight="false" outlineLevel="0" collapsed="false">
      <c r="A68" s="52" t="s">
        <v>114</v>
      </c>
      <c r="B68" s="61"/>
      <c r="C68" s="61"/>
      <c r="D68" s="61"/>
      <c r="E68" s="61"/>
      <c r="F68" s="61"/>
      <c r="G68" s="61"/>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135</v>
      </c>
      <c r="B70" s="32"/>
      <c r="C70" s="32"/>
      <c r="D70" s="32"/>
      <c r="E70" s="32"/>
      <c r="F70" s="32"/>
      <c r="G70" s="32"/>
    </row>
    <row r="71" customFormat="false" ht="34.5" hidden="false" customHeight="true" outlineLevel="0" collapsed="false">
      <c r="A71" s="52" t="s">
        <v>112</v>
      </c>
      <c r="B71" s="47" t="s">
        <v>150</v>
      </c>
      <c r="C71" s="47"/>
      <c r="D71" s="47"/>
      <c r="E71" s="47"/>
      <c r="F71" s="47"/>
      <c r="G71" s="47"/>
    </row>
    <row r="72" customFormat="false" ht="15" hidden="false" customHeight="true" outlineLevel="0" collapsed="false">
      <c r="A72" s="52" t="s">
        <v>114</v>
      </c>
      <c r="B72" s="47" t="s">
        <v>151</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138</v>
      </c>
      <c r="B74" s="32"/>
      <c r="C74" s="32"/>
      <c r="D74" s="32"/>
      <c r="E74" s="32"/>
      <c r="F74" s="32"/>
      <c r="G74" s="32"/>
    </row>
    <row r="75" customFormat="false" ht="15" hidden="false" customHeight="true" outlineLevel="0" collapsed="false">
      <c r="A75" s="52" t="s">
        <v>112</v>
      </c>
      <c r="B75" s="47" t="s">
        <v>152</v>
      </c>
      <c r="C75" s="47"/>
      <c r="D75" s="47"/>
      <c r="E75" s="47"/>
      <c r="F75" s="47"/>
      <c r="G75" s="47"/>
    </row>
    <row r="76" customFormat="false" ht="45" hidden="false" customHeight="true" outlineLevel="0" collapsed="false">
      <c r="A76" s="52" t="s">
        <v>114</v>
      </c>
      <c r="B76" s="47" t="s">
        <v>153</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141</v>
      </c>
      <c r="B78" s="32"/>
      <c r="C78" s="32"/>
      <c r="D78" s="32"/>
      <c r="E78" s="32"/>
      <c r="F78" s="32"/>
      <c r="G78" s="32"/>
    </row>
    <row r="79" customFormat="false" ht="29.25" hidden="false" customHeight="true" outlineLevel="0" collapsed="false">
      <c r="A79" s="52" t="s">
        <v>112</v>
      </c>
      <c r="B79" s="47" t="s">
        <v>154</v>
      </c>
      <c r="C79" s="47"/>
      <c r="D79" s="47"/>
      <c r="E79" s="47"/>
      <c r="F79" s="47"/>
      <c r="G79" s="47"/>
    </row>
    <row r="80" customFormat="false" ht="54" hidden="false" customHeight="true" outlineLevel="0" collapsed="false">
      <c r="A80" s="52" t="s">
        <v>114</v>
      </c>
      <c r="B80" s="47" t="s">
        <v>155</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144</v>
      </c>
      <c r="B82" s="32"/>
      <c r="C82" s="32"/>
      <c r="D82" s="32"/>
      <c r="E82" s="32"/>
      <c r="F82" s="32"/>
      <c r="G82" s="32"/>
    </row>
    <row r="83" customFormat="false" ht="39" hidden="false" customHeight="true" outlineLevel="0" collapsed="false">
      <c r="A83" s="52" t="s">
        <v>112</v>
      </c>
      <c r="B83" s="47" t="s">
        <v>156</v>
      </c>
      <c r="C83" s="47"/>
      <c r="D83" s="47"/>
      <c r="E83" s="47"/>
      <c r="F83" s="47"/>
      <c r="G83" s="47"/>
    </row>
    <row r="84" customFormat="false" ht="33" hidden="false" customHeight="true" outlineLevel="0" collapsed="false">
      <c r="A84" s="52" t="s">
        <v>114</v>
      </c>
      <c r="B84" s="47" t="s">
        <v>157</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32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329</v>
      </c>
      <c r="E6" s="32"/>
      <c r="F6" s="32"/>
      <c r="G6" s="32"/>
    </row>
    <row r="7" customFormat="false" ht="15" hidden="false" customHeight="true" outlineLevel="0" collapsed="false">
      <c r="A7" s="33" t="s">
        <v>48</v>
      </c>
      <c r="B7" s="33"/>
      <c r="C7" s="33"/>
      <c r="D7" s="34" t="s">
        <v>1330</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272</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36.051831</v>
      </c>
      <c r="F33" s="53" t="n">
        <v>21.92158838</v>
      </c>
      <c r="G33" s="53" t="n">
        <v>60.8057559684001</v>
      </c>
    </row>
    <row r="34" customFormat="false" ht="15" hidden="false" customHeight="true" outlineLevel="0" collapsed="false">
      <c r="A34" s="52" t="s">
        <v>78</v>
      </c>
      <c r="B34" s="52"/>
      <c r="C34" s="52"/>
      <c r="D34" s="52"/>
      <c r="E34" s="53" t="n">
        <v>21.92158838</v>
      </c>
      <c r="F34" s="53" t="n">
        <v>21.92158838</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5</v>
      </c>
    </row>
    <row r="39" customFormat="false" ht="15" hidden="false" customHeight="false" outlineLevel="0" collapsed="false">
      <c r="A39" s="55"/>
      <c r="B39" s="55"/>
      <c r="C39" s="55"/>
      <c r="D39" s="55"/>
      <c r="E39" s="55"/>
      <c r="F39" s="32" t="s">
        <v>89</v>
      </c>
      <c r="G39" s="32" t="n">
        <v>64</v>
      </c>
    </row>
    <row r="40" customFormat="false" ht="23.25" hidden="false" customHeight="true" outlineLevel="0" collapsed="false">
      <c r="A40" s="62" t="s">
        <v>130</v>
      </c>
      <c r="B40" s="47" t="s">
        <v>1331</v>
      </c>
      <c r="C40" s="47" t="s">
        <v>277</v>
      </c>
      <c r="D40" s="47" t="s">
        <v>93</v>
      </c>
      <c r="E40" s="47" t="s">
        <v>137</v>
      </c>
      <c r="F40" s="32" t="s">
        <v>95</v>
      </c>
      <c r="G40" s="32" t="n">
        <v>64.91</v>
      </c>
    </row>
    <row r="41" customFormat="false" ht="23.25" hidden="false" customHeight="true" outlineLevel="0" collapsed="false">
      <c r="A41" s="63" t="s">
        <v>278</v>
      </c>
      <c r="B41" s="47"/>
      <c r="C41" s="47"/>
      <c r="D41" s="47"/>
      <c r="E41" s="47"/>
      <c r="F41" s="32"/>
      <c r="G41" s="32"/>
    </row>
    <row r="42" customFormat="false" ht="230.25" hidden="false" customHeight="true" outlineLevel="0" collapsed="false">
      <c r="A42" s="57"/>
      <c r="B42" s="47"/>
      <c r="C42" s="47"/>
      <c r="D42" s="47"/>
      <c r="E42" s="47"/>
      <c r="F42" s="32" t="s">
        <v>96</v>
      </c>
      <c r="G42" s="32" t="n">
        <v>101.42</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332</v>
      </c>
      <c r="B45" s="47" t="s">
        <v>1331</v>
      </c>
      <c r="C45" s="47" t="s">
        <v>1333</v>
      </c>
      <c r="D45" s="47" t="s">
        <v>93</v>
      </c>
      <c r="E45" s="47" t="s">
        <v>94</v>
      </c>
      <c r="F45" s="32" t="s">
        <v>95</v>
      </c>
      <c r="G45" s="32" t="n">
        <v>100</v>
      </c>
    </row>
    <row r="46" customFormat="false" ht="115.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334</v>
      </c>
      <c r="B51" s="47" t="s">
        <v>1335</v>
      </c>
      <c r="C51" s="47" t="s">
        <v>1336</v>
      </c>
      <c r="D51" s="47" t="s">
        <v>93</v>
      </c>
      <c r="E51" s="47" t="s">
        <v>94</v>
      </c>
      <c r="F51" s="32" t="s">
        <v>95</v>
      </c>
      <c r="G51" s="32" t="n">
        <v>100</v>
      </c>
    </row>
    <row r="52" customFormat="false" ht="46.5" hidden="false" customHeight="true" outlineLevel="0" collapsed="false">
      <c r="A52" s="57"/>
      <c r="B52" s="47"/>
      <c r="C52" s="47"/>
      <c r="D52" s="47"/>
      <c r="E52" s="47"/>
      <c r="F52" s="32" t="s">
        <v>96</v>
      </c>
      <c r="G52" s="32" t="n">
        <v>100</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337</v>
      </c>
      <c r="B57" s="47" t="s">
        <v>1338</v>
      </c>
      <c r="C57" s="47" t="s">
        <v>1339</v>
      </c>
      <c r="D57" s="47" t="s">
        <v>93</v>
      </c>
      <c r="E57" s="47" t="s">
        <v>635</v>
      </c>
      <c r="F57" s="32" t="s">
        <v>95</v>
      </c>
      <c r="G57" s="32" t="n">
        <v>100</v>
      </c>
    </row>
    <row r="58" customFormat="false" ht="46.5" hidden="false" customHeight="true" outlineLevel="0" collapsed="false">
      <c r="A58" s="57"/>
      <c r="B58" s="47"/>
      <c r="C58" s="47"/>
      <c r="D58" s="47"/>
      <c r="E58" s="47"/>
      <c r="F58" s="32" t="s">
        <v>96</v>
      </c>
      <c r="G58" s="32" t="n">
        <v>10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340</v>
      </c>
      <c r="B63" s="47" t="s">
        <v>1341</v>
      </c>
      <c r="C63" s="47" t="s">
        <v>1342</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278</v>
      </c>
      <c r="B66" s="32"/>
      <c r="C66" s="32"/>
      <c r="D66" s="32"/>
      <c r="E66" s="32"/>
      <c r="F66" s="32"/>
      <c r="G66" s="32"/>
    </row>
    <row r="67" customFormat="false" ht="50.1" hidden="false" customHeight="true" outlineLevel="0" collapsed="false">
      <c r="A67" s="52" t="s">
        <v>112</v>
      </c>
      <c r="B67" s="47" t="s">
        <v>292</v>
      </c>
      <c r="C67" s="47"/>
      <c r="D67" s="47"/>
      <c r="E67" s="47"/>
      <c r="F67" s="47"/>
      <c r="G67" s="47"/>
    </row>
    <row r="68" customFormat="false" ht="50.1" hidden="false" customHeight="true" outlineLevel="0" collapsed="false">
      <c r="A68" s="52" t="s">
        <v>114</v>
      </c>
      <c r="B68" s="47" t="s">
        <v>293</v>
      </c>
      <c r="C68" s="47"/>
      <c r="D68" s="47"/>
      <c r="E68" s="47"/>
      <c r="F68" s="47"/>
      <c r="G68" s="47"/>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1332</v>
      </c>
      <c r="B70" s="32"/>
      <c r="C70" s="32"/>
      <c r="D70" s="32"/>
      <c r="E70" s="32"/>
      <c r="F70" s="32"/>
      <c r="G70" s="32"/>
    </row>
    <row r="71" customFormat="false" ht="50.1" hidden="false" customHeight="true" outlineLevel="0" collapsed="false">
      <c r="A71" s="52" t="s">
        <v>112</v>
      </c>
      <c r="B71" s="47" t="s">
        <v>1343</v>
      </c>
      <c r="C71" s="47"/>
      <c r="D71" s="47"/>
      <c r="E71" s="47"/>
      <c r="F71" s="47"/>
      <c r="G71" s="47"/>
    </row>
    <row r="72" customFormat="false" ht="50.1" hidden="false" customHeight="true" outlineLevel="0" collapsed="false">
      <c r="A72" s="52" t="s">
        <v>114</v>
      </c>
      <c r="B72" s="47" t="s">
        <v>1344</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334</v>
      </c>
      <c r="B74" s="32"/>
      <c r="C74" s="32"/>
      <c r="D74" s="32"/>
      <c r="E74" s="32"/>
      <c r="F74" s="32"/>
      <c r="G74" s="32"/>
    </row>
    <row r="75" customFormat="false" ht="50.1" hidden="false" customHeight="true" outlineLevel="0" collapsed="false">
      <c r="A75" s="52" t="s">
        <v>112</v>
      </c>
      <c r="B75" s="47" t="s">
        <v>1343</v>
      </c>
      <c r="C75" s="47"/>
      <c r="D75" s="47"/>
      <c r="E75" s="47"/>
      <c r="F75" s="47"/>
      <c r="G75" s="47"/>
    </row>
    <row r="76" customFormat="false" ht="50.1" hidden="false" customHeight="true" outlineLevel="0" collapsed="false">
      <c r="A76" s="52" t="s">
        <v>114</v>
      </c>
      <c r="B76" s="47" t="s">
        <v>1344</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337</v>
      </c>
      <c r="B78" s="32"/>
      <c r="C78" s="32"/>
      <c r="D78" s="32"/>
      <c r="E78" s="32"/>
      <c r="F78" s="32"/>
      <c r="G78" s="32"/>
    </row>
    <row r="79" customFormat="false" ht="50.1" hidden="false" customHeight="true" outlineLevel="0" collapsed="false">
      <c r="A79" s="52" t="s">
        <v>112</v>
      </c>
      <c r="B79" s="47" t="s">
        <v>1343</v>
      </c>
      <c r="C79" s="47"/>
      <c r="D79" s="47"/>
      <c r="E79" s="47"/>
      <c r="F79" s="47"/>
      <c r="G79" s="47"/>
    </row>
    <row r="80" customFormat="false" ht="50.1" hidden="false" customHeight="true" outlineLevel="0" collapsed="false">
      <c r="A80" s="52" t="s">
        <v>114</v>
      </c>
      <c r="B80" s="47" t="s">
        <v>1344</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340</v>
      </c>
      <c r="B82" s="32"/>
      <c r="C82" s="32"/>
      <c r="D82" s="32"/>
      <c r="E82" s="32"/>
      <c r="F82" s="32"/>
      <c r="G82" s="32"/>
    </row>
    <row r="83" customFormat="false" ht="50.1" hidden="false" customHeight="true" outlineLevel="0" collapsed="false">
      <c r="A83" s="52" t="s">
        <v>112</v>
      </c>
      <c r="B83" s="47" t="s">
        <v>1343</v>
      </c>
      <c r="C83" s="47"/>
      <c r="D83" s="47"/>
      <c r="E83" s="47"/>
      <c r="F83" s="47"/>
      <c r="G83" s="47"/>
    </row>
    <row r="84" customFormat="false" ht="50.1" hidden="false" customHeight="true" outlineLevel="0" collapsed="false">
      <c r="A84" s="52" t="s">
        <v>114</v>
      </c>
      <c r="B84" s="47" t="s">
        <v>1344</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345</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346</v>
      </c>
      <c r="E6" s="32"/>
      <c r="F6" s="32"/>
      <c r="G6" s="32"/>
    </row>
    <row r="7" customFormat="false" ht="15" hidden="false" customHeight="true" outlineLevel="0" collapsed="false">
      <c r="A7" s="33" t="s">
        <v>48</v>
      </c>
      <c r="B7" s="33"/>
      <c r="C7" s="33"/>
      <c r="D7" s="34" t="s">
        <v>96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1347</v>
      </c>
      <c r="D28" s="47"/>
      <c r="E28" s="47"/>
      <c r="F28" s="47"/>
      <c r="G28" s="47"/>
    </row>
    <row r="29" customFormat="false" ht="15" hidden="false" customHeight="true" outlineLevel="0" collapsed="false">
      <c r="A29" s="32" t="s">
        <v>69</v>
      </c>
      <c r="B29" s="32"/>
      <c r="C29" s="47" t="s">
        <v>134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78.962607</v>
      </c>
      <c r="F33" s="53" t="n">
        <v>383.28723232</v>
      </c>
      <c r="G33" s="53" t="n">
        <v>56.4518912188046</v>
      </c>
    </row>
    <row r="34" customFormat="false" ht="15" hidden="false" customHeight="true" outlineLevel="0" collapsed="false">
      <c r="A34" s="52" t="s">
        <v>78</v>
      </c>
      <c r="B34" s="52"/>
      <c r="C34" s="52"/>
      <c r="D34" s="52"/>
      <c r="E34" s="53" t="n">
        <v>383.28723232</v>
      </c>
      <c r="F34" s="53" t="n">
        <v>383.28723232</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349</v>
      </c>
      <c r="C40" s="47" t="s">
        <v>341</v>
      </c>
      <c r="D40" s="47" t="s">
        <v>342</v>
      </c>
      <c r="E40" s="47" t="s">
        <v>166</v>
      </c>
      <c r="F40" s="32" t="s">
        <v>95</v>
      </c>
      <c r="G40" s="61"/>
    </row>
    <row r="41" customFormat="false" ht="29.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00</v>
      </c>
    </row>
    <row r="69" customFormat="false" ht="25.9" hidden="false" customHeight="true" outlineLevel="0" collapsed="false">
      <c r="A69" s="55"/>
      <c r="B69" s="55"/>
      <c r="C69" s="55"/>
      <c r="D69" s="55"/>
      <c r="E69" s="55"/>
      <c r="F69" s="32" t="s">
        <v>89</v>
      </c>
      <c r="G69" s="32" t="n">
        <v>100</v>
      </c>
    </row>
    <row r="70" customFormat="false" ht="69.75" hidden="false" customHeight="true" outlineLevel="0" collapsed="false">
      <c r="A70" s="56" t="s">
        <v>1350</v>
      </c>
      <c r="B70" s="47" t="s">
        <v>1349</v>
      </c>
      <c r="C70" s="47" t="s">
        <v>1351</v>
      </c>
      <c r="D70" s="47" t="s">
        <v>93</v>
      </c>
      <c r="E70" s="47" t="s">
        <v>94</v>
      </c>
      <c r="F70" s="32" t="s">
        <v>95</v>
      </c>
      <c r="G70" s="32" t="n">
        <v>100</v>
      </c>
    </row>
    <row r="71" customFormat="false" ht="46.5" hidden="false" customHeight="true" outlineLevel="0" collapsed="false">
      <c r="A71" s="57"/>
      <c r="B71" s="47"/>
      <c r="C71" s="47"/>
      <c r="D71" s="47"/>
      <c r="E71" s="47"/>
      <c r="F71" s="32" t="s">
        <v>96</v>
      </c>
      <c r="G71" s="32" t="n">
        <v>100</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100</v>
      </c>
    </row>
    <row r="75" customFormat="false" ht="25.9" hidden="false" customHeight="true" outlineLevel="0" collapsed="false">
      <c r="A75" s="55"/>
      <c r="B75" s="55"/>
      <c r="C75" s="55"/>
      <c r="D75" s="55"/>
      <c r="E75" s="55"/>
      <c r="F75" s="32" t="s">
        <v>89</v>
      </c>
      <c r="G75" s="32" t="n">
        <v>100</v>
      </c>
    </row>
    <row r="76" customFormat="false" ht="69.75" hidden="false" customHeight="true" outlineLevel="0" collapsed="false">
      <c r="A76" s="56" t="s">
        <v>1352</v>
      </c>
      <c r="B76" s="47" t="s">
        <v>1353</v>
      </c>
      <c r="C76" s="47" t="s">
        <v>1354</v>
      </c>
      <c r="D76" s="47" t="s">
        <v>93</v>
      </c>
      <c r="E76" s="47" t="s">
        <v>101</v>
      </c>
      <c r="F76" s="32" t="s">
        <v>95</v>
      </c>
      <c r="G76" s="32" t="n">
        <v>166.67</v>
      </c>
    </row>
    <row r="77" customFormat="false" ht="46.5" hidden="false" customHeight="true" outlineLevel="0" collapsed="false">
      <c r="A77" s="57"/>
      <c r="B77" s="47"/>
      <c r="C77" s="47"/>
      <c r="D77" s="47"/>
      <c r="E77" s="47"/>
      <c r="F77" s="32" t="s">
        <v>96</v>
      </c>
      <c r="G77" s="32" t="n">
        <v>166.67</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46.5" hidden="false" customHeight="true" outlineLevel="0" collapsed="false">
      <c r="A82" s="56" t="s">
        <v>1355</v>
      </c>
      <c r="B82" s="47" t="s">
        <v>1356</v>
      </c>
      <c r="C82" s="47" t="s">
        <v>1357</v>
      </c>
      <c r="D82" s="47" t="s">
        <v>93</v>
      </c>
      <c r="E82" s="47" t="s">
        <v>176</v>
      </c>
      <c r="F82" s="32" t="s">
        <v>95</v>
      </c>
      <c r="G82" s="32" t="n">
        <v>37.5</v>
      </c>
    </row>
    <row r="83" customFormat="false" ht="46.5" hidden="false" customHeight="true" outlineLevel="0" collapsed="false">
      <c r="A83" s="57"/>
      <c r="B83" s="47"/>
      <c r="C83" s="47"/>
      <c r="D83" s="47"/>
      <c r="E83" s="47"/>
      <c r="F83" s="32" t="s">
        <v>96</v>
      </c>
      <c r="G83" s="32" t="n">
        <v>37.5</v>
      </c>
    </row>
    <row r="84" customFormat="false" ht="25.9" hidden="false" customHeight="true" outlineLevel="0" collapsed="false">
      <c r="A84" s="55" t="s">
        <v>83</v>
      </c>
      <c r="B84" s="55" t="s">
        <v>84</v>
      </c>
      <c r="C84" s="55" t="s">
        <v>85</v>
      </c>
      <c r="D84" s="55" t="s">
        <v>86</v>
      </c>
      <c r="E84" s="55" t="s">
        <v>87</v>
      </c>
      <c r="F84" s="32" t="s">
        <v>88</v>
      </c>
      <c r="G84" s="32" t="n">
        <v>9</v>
      </c>
    </row>
    <row r="85" customFormat="false" ht="25.9" hidden="false" customHeight="true" outlineLevel="0" collapsed="false">
      <c r="A85" s="55"/>
      <c r="B85" s="55"/>
      <c r="C85" s="55"/>
      <c r="D85" s="55"/>
      <c r="E85" s="55"/>
      <c r="F85" s="32" t="s">
        <v>89</v>
      </c>
      <c r="G85" s="32" t="n">
        <v>9</v>
      </c>
    </row>
    <row r="86" customFormat="false" ht="73.5" hidden="false" customHeight="true" outlineLevel="0" collapsed="false">
      <c r="A86" s="56" t="s">
        <v>1358</v>
      </c>
      <c r="B86" s="47" t="s">
        <v>1359</v>
      </c>
      <c r="C86" s="47" t="s">
        <v>1360</v>
      </c>
      <c r="D86" s="47" t="s">
        <v>1361</v>
      </c>
      <c r="E86" s="47" t="s">
        <v>101</v>
      </c>
      <c r="F86" s="32" t="s">
        <v>95</v>
      </c>
      <c r="G86" s="32" t="n">
        <v>11</v>
      </c>
    </row>
    <row r="87" customFormat="false" ht="46.5" hidden="false" customHeight="true" outlineLevel="0" collapsed="false">
      <c r="A87" s="57"/>
      <c r="B87" s="47"/>
      <c r="C87" s="47"/>
      <c r="D87" s="47"/>
      <c r="E87" s="47"/>
      <c r="F87" s="32" t="s">
        <v>96</v>
      </c>
      <c r="G87" s="32" t="n">
        <v>122.22</v>
      </c>
    </row>
    <row r="88" customFormat="false" ht="10.9" hidden="false" customHeight="true" outlineLevel="0" collapsed="false">
      <c r="A88" s="48" t="s">
        <v>107</v>
      </c>
      <c r="B88" s="48"/>
      <c r="C88" s="48"/>
      <c r="D88" s="48"/>
      <c r="E88" s="48"/>
      <c r="F88" s="48"/>
      <c r="G88" s="48"/>
    </row>
    <row r="89" customFormat="false" ht="10.9" hidden="false" customHeight="true" outlineLevel="0" collapsed="false">
      <c r="A89" s="54" t="s">
        <v>81</v>
      </c>
      <c r="B89" s="54"/>
      <c r="C89" s="54"/>
      <c r="D89" s="54"/>
      <c r="E89" s="54"/>
      <c r="F89" s="54" t="s">
        <v>82</v>
      </c>
      <c r="G89" s="54"/>
    </row>
    <row r="90" customFormat="false" ht="25.9" hidden="false" customHeight="true" outlineLevel="0" collapsed="false">
      <c r="A90" s="55" t="s">
        <v>83</v>
      </c>
      <c r="B90" s="55" t="s">
        <v>84</v>
      </c>
      <c r="C90" s="55" t="s">
        <v>85</v>
      </c>
      <c r="D90" s="55" t="s">
        <v>86</v>
      </c>
      <c r="E90" s="55" t="s">
        <v>87</v>
      </c>
      <c r="F90" s="32" t="s">
        <v>88</v>
      </c>
      <c r="G90" s="32" t="n">
        <v>12</v>
      </c>
    </row>
    <row r="91" customFormat="false" ht="25.9" hidden="false" customHeight="true" outlineLevel="0" collapsed="false">
      <c r="A91" s="55"/>
      <c r="B91" s="55"/>
      <c r="C91" s="55"/>
      <c r="D91" s="55"/>
      <c r="E91" s="55"/>
      <c r="F91" s="32" t="s">
        <v>89</v>
      </c>
      <c r="G91" s="32" t="n">
        <v>12</v>
      </c>
    </row>
    <row r="92" customFormat="false" ht="46.5" hidden="false" customHeight="true" outlineLevel="0" collapsed="false">
      <c r="A92" s="56" t="s">
        <v>1362</v>
      </c>
      <c r="B92" s="47" t="s">
        <v>1363</v>
      </c>
      <c r="C92" s="47" t="s">
        <v>1364</v>
      </c>
      <c r="D92" s="47" t="s">
        <v>221</v>
      </c>
      <c r="E92" s="47" t="s">
        <v>176</v>
      </c>
      <c r="F92" s="32" t="s">
        <v>95</v>
      </c>
      <c r="G92" s="32" t="n">
        <v>12</v>
      </c>
    </row>
    <row r="93" customFormat="false" ht="46.5" hidden="false" customHeight="true" outlineLevel="0" collapsed="false">
      <c r="A93" s="57"/>
      <c r="B93" s="47"/>
      <c r="C93" s="47"/>
      <c r="D93" s="47"/>
      <c r="E93" s="47"/>
      <c r="F93" s="32" t="s">
        <v>96</v>
      </c>
      <c r="G93" s="32" t="n">
        <v>100</v>
      </c>
    </row>
    <row r="94" customFormat="false" ht="25.9" hidden="false" customHeight="true" outlineLevel="0" collapsed="false">
      <c r="A94" s="55" t="s">
        <v>83</v>
      </c>
      <c r="B94" s="55" t="s">
        <v>84</v>
      </c>
      <c r="C94" s="55" t="s">
        <v>85</v>
      </c>
      <c r="D94" s="55" t="s">
        <v>86</v>
      </c>
      <c r="E94" s="55" t="s">
        <v>87</v>
      </c>
      <c r="F94" s="32" t="s">
        <v>88</v>
      </c>
      <c r="G94" s="32" t="n">
        <v>24</v>
      </c>
    </row>
    <row r="95" customFormat="false" ht="25.9" hidden="false" customHeight="true" outlineLevel="0" collapsed="false">
      <c r="A95" s="55"/>
      <c r="B95" s="55"/>
      <c r="C95" s="55"/>
      <c r="D95" s="55"/>
      <c r="E95" s="55"/>
      <c r="F95" s="32" t="s">
        <v>89</v>
      </c>
      <c r="G95" s="32" t="n">
        <v>24</v>
      </c>
    </row>
    <row r="96" customFormat="false" ht="102.75" hidden="false" customHeight="true" outlineLevel="0" collapsed="false">
      <c r="A96" s="56" t="s">
        <v>1365</v>
      </c>
      <c r="B96" s="47" t="s">
        <v>1366</v>
      </c>
      <c r="C96" s="47" t="s">
        <v>1367</v>
      </c>
      <c r="D96" s="47" t="s">
        <v>221</v>
      </c>
      <c r="E96" s="47" t="s">
        <v>176</v>
      </c>
      <c r="F96" s="32" t="s">
        <v>95</v>
      </c>
      <c r="G96" s="32" t="n">
        <v>24</v>
      </c>
    </row>
    <row r="97" customFormat="false" ht="46.5" hidden="false" customHeight="true" outlineLevel="0" collapsed="false">
      <c r="A97" s="57"/>
      <c r="B97" s="47"/>
      <c r="C97" s="47"/>
      <c r="D97" s="47"/>
      <c r="E97" s="47"/>
      <c r="F97" s="32" t="s">
        <v>96</v>
      </c>
      <c r="G97" s="32" t="n">
        <v>100</v>
      </c>
    </row>
    <row r="98" customFormat="false" ht="25.9" hidden="false" customHeight="true" outlineLevel="0" collapsed="false">
      <c r="A98" s="55" t="s">
        <v>83</v>
      </c>
      <c r="B98" s="55" t="s">
        <v>84</v>
      </c>
      <c r="C98" s="55" t="s">
        <v>85</v>
      </c>
      <c r="D98" s="55" t="s">
        <v>86</v>
      </c>
      <c r="E98" s="55" t="s">
        <v>87</v>
      </c>
      <c r="F98" s="32" t="s">
        <v>88</v>
      </c>
      <c r="G98" s="32" t="n">
        <v>100</v>
      </c>
    </row>
    <row r="99" customFormat="false" ht="25.9" hidden="false" customHeight="true" outlineLevel="0" collapsed="false">
      <c r="A99" s="55"/>
      <c r="B99" s="55"/>
      <c r="C99" s="55"/>
      <c r="D99" s="55"/>
      <c r="E99" s="55"/>
      <c r="F99" s="32" t="s">
        <v>89</v>
      </c>
      <c r="G99" s="32" t="n">
        <v>100</v>
      </c>
    </row>
    <row r="100" customFormat="false" ht="70.5" hidden="false" customHeight="true" outlineLevel="0" collapsed="false">
      <c r="A100" s="56" t="s">
        <v>1368</v>
      </c>
      <c r="B100" s="47" t="s">
        <v>1369</v>
      </c>
      <c r="C100" s="47" t="s">
        <v>1370</v>
      </c>
      <c r="D100" s="47" t="s">
        <v>93</v>
      </c>
      <c r="E100" s="47" t="s">
        <v>176</v>
      </c>
      <c r="F100" s="32" t="s">
        <v>95</v>
      </c>
      <c r="G100" s="32" t="n">
        <v>12.5</v>
      </c>
    </row>
    <row r="101" customFormat="false" ht="46.5" hidden="false" customHeight="true" outlineLevel="0" collapsed="false">
      <c r="A101" s="57"/>
      <c r="B101" s="47"/>
      <c r="C101" s="47"/>
      <c r="D101" s="47"/>
      <c r="E101" s="47"/>
      <c r="F101" s="32" t="s">
        <v>96</v>
      </c>
      <c r="G101" s="32" t="n">
        <v>12.5</v>
      </c>
    </row>
    <row r="102" customFormat="false" ht="25.9" hidden="false" customHeight="true" outlineLevel="0" collapsed="false">
      <c r="A102" s="55" t="s">
        <v>83</v>
      </c>
      <c r="B102" s="55" t="s">
        <v>84</v>
      </c>
      <c r="C102" s="55" t="s">
        <v>85</v>
      </c>
      <c r="D102" s="55" t="s">
        <v>86</v>
      </c>
      <c r="E102" s="55" t="s">
        <v>87</v>
      </c>
      <c r="F102" s="32" t="s">
        <v>88</v>
      </c>
      <c r="G102" s="32" t="n">
        <v>15</v>
      </c>
    </row>
    <row r="103" customFormat="false" ht="25.9" hidden="false" customHeight="true" outlineLevel="0" collapsed="false">
      <c r="A103" s="55"/>
      <c r="B103" s="55"/>
      <c r="C103" s="55"/>
      <c r="D103" s="55"/>
      <c r="E103" s="55"/>
      <c r="F103" s="32" t="s">
        <v>89</v>
      </c>
      <c r="G103" s="32" t="n">
        <v>15</v>
      </c>
    </row>
    <row r="104" customFormat="false" ht="46.5" hidden="false" customHeight="true" outlineLevel="0" collapsed="false">
      <c r="A104" s="56" t="s">
        <v>1371</v>
      </c>
      <c r="B104" s="47" t="s">
        <v>1372</v>
      </c>
      <c r="C104" s="47" t="s">
        <v>1373</v>
      </c>
      <c r="D104" s="47" t="s">
        <v>221</v>
      </c>
      <c r="E104" s="47" t="s">
        <v>176</v>
      </c>
      <c r="F104" s="32" t="s">
        <v>95</v>
      </c>
      <c r="G104" s="32" t="n">
        <v>15</v>
      </c>
    </row>
    <row r="105" customFormat="false" ht="46.5" hidden="false" customHeight="true" outlineLevel="0" collapsed="false">
      <c r="A105" s="57"/>
      <c r="B105" s="47"/>
      <c r="C105" s="47"/>
      <c r="D105" s="47"/>
      <c r="E105" s="47"/>
      <c r="F105" s="32" t="s">
        <v>96</v>
      </c>
      <c r="G105" s="32" t="n">
        <v>100</v>
      </c>
    </row>
    <row r="106" customFormat="false" ht="15" hidden="false" customHeight="true" outlineLevel="0" collapsed="false">
      <c r="A106" s="48" t="s">
        <v>111</v>
      </c>
      <c r="B106" s="48"/>
      <c r="C106" s="48"/>
      <c r="D106" s="48"/>
      <c r="E106" s="48"/>
      <c r="F106" s="48"/>
      <c r="G106" s="48"/>
    </row>
    <row r="107" customFormat="false" ht="50.1" hidden="false" customHeight="true" outlineLevel="0" collapsed="false">
      <c r="A107" s="32" t="s">
        <v>343</v>
      </c>
      <c r="B107" s="32"/>
      <c r="C107" s="32"/>
      <c r="D107" s="32"/>
      <c r="E107" s="32"/>
      <c r="F107" s="32"/>
      <c r="G107" s="32"/>
    </row>
    <row r="108" customFormat="false" ht="50.1" hidden="false" customHeight="true" outlineLevel="0" collapsed="false">
      <c r="A108" s="52" t="s">
        <v>112</v>
      </c>
      <c r="B108" s="61"/>
      <c r="C108" s="61"/>
      <c r="D108" s="61"/>
      <c r="E108" s="61"/>
      <c r="F108" s="61"/>
      <c r="G108" s="61"/>
    </row>
    <row r="109" customFormat="false" ht="50.1" hidden="false" customHeight="true" outlineLevel="0" collapsed="false">
      <c r="A109" s="52" t="s">
        <v>114</v>
      </c>
      <c r="B109" s="61"/>
      <c r="C109" s="61"/>
      <c r="D109" s="61"/>
      <c r="E109" s="61"/>
      <c r="F109" s="61"/>
      <c r="G109" s="61"/>
    </row>
    <row r="110" customFormat="false" ht="50.1" hidden="false" customHeight="true" outlineLevel="0" collapsed="false">
      <c r="A110" s="52" t="s">
        <v>116</v>
      </c>
      <c r="B110" s="58" t="s">
        <v>120</v>
      </c>
      <c r="C110" s="58"/>
      <c r="D110" s="58"/>
      <c r="E110" s="58"/>
      <c r="F110" s="58"/>
      <c r="G110" s="58"/>
    </row>
    <row r="111" customFormat="false" ht="50.1" hidden="false" customHeight="true" outlineLevel="0" collapsed="false">
      <c r="A111" s="32" t="s">
        <v>346</v>
      </c>
      <c r="B111" s="32"/>
      <c r="C111" s="32"/>
      <c r="D111" s="32"/>
      <c r="E111" s="32"/>
      <c r="F111" s="32"/>
      <c r="G111" s="32"/>
    </row>
    <row r="112" customFormat="false" ht="84" hidden="false" customHeight="true" outlineLevel="0" collapsed="false">
      <c r="A112" s="52" t="s">
        <v>112</v>
      </c>
      <c r="B112" s="47" t="s">
        <v>362</v>
      </c>
      <c r="C112" s="47"/>
      <c r="D112" s="47"/>
      <c r="E112" s="47"/>
      <c r="F112" s="47"/>
      <c r="G112" s="47"/>
    </row>
    <row r="113" customFormat="false" ht="84" hidden="false" customHeight="true" outlineLevel="0" collapsed="false">
      <c r="A113" s="52" t="s">
        <v>114</v>
      </c>
      <c r="B113" s="47" t="s">
        <v>363</v>
      </c>
      <c r="C113" s="47"/>
      <c r="D113" s="47"/>
      <c r="E113" s="47"/>
      <c r="F113" s="47"/>
      <c r="G113" s="47"/>
    </row>
    <row r="114" customFormat="false" ht="50.1" hidden="false" customHeight="true" outlineLevel="0" collapsed="false">
      <c r="A114" s="52" t="s">
        <v>116</v>
      </c>
      <c r="B114" s="47" t="s">
        <v>364</v>
      </c>
      <c r="C114" s="47"/>
      <c r="D114" s="47"/>
      <c r="E114" s="47"/>
      <c r="F114" s="47"/>
      <c r="G114" s="47"/>
    </row>
    <row r="115" customFormat="false" ht="50.1" hidden="false" customHeight="true" outlineLevel="0" collapsed="false">
      <c r="A115" s="32" t="s">
        <v>347</v>
      </c>
      <c r="B115" s="32"/>
      <c r="C115" s="32"/>
      <c r="D115" s="32"/>
      <c r="E115" s="32"/>
      <c r="F115" s="32"/>
      <c r="G115" s="32"/>
    </row>
    <row r="116" customFormat="false" ht="100.5" hidden="false" customHeight="true" outlineLevel="0" collapsed="false">
      <c r="A116" s="52" t="s">
        <v>112</v>
      </c>
      <c r="B116" s="47" t="s">
        <v>362</v>
      </c>
      <c r="C116" s="47"/>
      <c r="D116" s="47"/>
      <c r="E116" s="47"/>
      <c r="F116" s="47"/>
      <c r="G116" s="47"/>
    </row>
    <row r="117" customFormat="false" ht="50.1" hidden="false" customHeight="true" outlineLevel="0" collapsed="false">
      <c r="A117" s="52" t="s">
        <v>114</v>
      </c>
      <c r="B117" s="47" t="s">
        <v>363</v>
      </c>
      <c r="C117" s="47"/>
      <c r="D117" s="47"/>
      <c r="E117" s="47"/>
      <c r="F117" s="47"/>
      <c r="G117" s="47"/>
    </row>
    <row r="118" customFormat="false" ht="50.1" hidden="false" customHeight="true" outlineLevel="0" collapsed="false">
      <c r="A118" s="52" t="s">
        <v>116</v>
      </c>
      <c r="B118" s="47" t="s">
        <v>365</v>
      </c>
      <c r="C118" s="47"/>
      <c r="D118" s="47"/>
      <c r="E118" s="47"/>
      <c r="F118" s="47"/>
      <c r="G118" s="47"/>
    </row>
    <row r="119" customFormat="false" ht="50.1" hidden="false" customHeight="true" outlineLevel="0" collapsed="false">
      <c r="A119" s="32" t="s">
        <v>348</v>
      </c>
      <c r="B119" s="32"/>
      <c r="C119" s="32"/>
      <c r="D119" s="32"/>
      <c r="E119" s="32"/>
      <c r="F119" s="32"/>
      <c r="G119" s="32"/>
    </row>
    <row r="120" customFormat="false" ht="50.1" hidden="false" customHeight="true" outlineLevel="0" collapsed="false">
      <c r="A120" s="52" t="s">
        <v>112</v>
      </c>
      <c r="B120" s="47" t="s">
        <v>362</v>
      </c>
      <c r="C120" s="47"/>
      <c r="D120" s="47"/>
      <c r="E120" s="47"/>
      <c r="F120" s="47"/>
      <c r="G120" s="47"/>
    </row>
    <row r="121" customFormat="false" ht="100.5" hidden="false" customHeight="true" outlineLevel="0" collapsed="false">
      <c r="A121" s="52" t="s">
        <v>114</v>
      </c>
      <c r="B121" s="47" t="s">
        <v>363</v>
      </c>
      <c r="C121" s="47"/>
      <c r="D121" s="47"/>
      <c r="E121" s="47"/>
      <c r="F121" s="47"/>
      <c r="G121" s="47"/>
    </row>
    <row r="122" customFormat="false" ht="50.1" hidden="false" customHeight="true" outlineLevel="0" collapsed="false">
      <c r="A122" s="52" t="s">
        <v>116</v>
      </c>
      <c r="B122" s="47" t="s">
        <v>366</v>
      </c>
      <c r="C122" s="47"/>
      <c r="D122" s="47"/>
      <c r="E122" s="47"/>
      <c r="F122" s="47"/>
      <c r="G122" s="47"/>
    </row>
    <row r="123" customFormat="false" ht="50.1" hidden="false" customHeight="true" outlineLevel="0" collapsed="false">
      <c r="A123" s="32" t="s">
        <v>349</v>
      </c>
      <c r="B123" s="32"/>
      <c r="C123" s="32"/>
      <c r="D123" s="32"/>
      <c r="E123" s="32"/>
      <c r="F123" s="32"/>
      <c r="G123" s="32"/>
    </row>
    <row r="124" customFormat="false" ht="164.25" hidden="false" customHeight="true" outlineLevel="0" collapsed="false">
      <c r="A124" s="52" t="s">
        <v>112</v>
      </c>
      <c r="B124" s="47" t="s">
        <v>362</v>
      </c>
      <c r="C124" s="47"/>
      <c r="D124" s="47"/>
      <c r="E124" s="47"/>
      <c r="F124" s="47"/>
      <c r="G124" s="47"/>
    </row>
    <row r="125" customFormat="false" ht="50.1" hidden="false" customHeight="true" outlineLevel="0" collapsed="false">
      <c r="A125" s="52" t="s">
        <v>114</v>
      </c>
      <c r="B125" s="47" t="s">
        <v>363</v>
      </c>
      <c r="C125" s="47"/>
      <c r="D125" s="47"/>
      <c r="E125" s="47"/>
      <c r="F125" s="47"/>
      <c r="G125" s="47"/>
    </row>
    <row r="126" customFormat="false" ht="50.1" hidden="false" customHeight="true" outlineLevel="0" collapsed="false">
      <c r="A126" s="52" t="s">
        <v>116</v>
      </c>
      <c r="B126" s="47" t="s">
        <v>366</v>
      </c>
      <c r="C126" s="47"/>
      <c r="D126" s="47"/>
      <c r="E126" s="47"/>
      <c r="F126" s="47"/>
      <c r="G126" s="47"/>
    </row>
    <row r="127" customFormat="false" ht="50.1" hidden="false" customHeight="true" outlineLevel="0" collapsed="false">
      <c r="A127" s="32" t="s">
        <v>350</v>
      </c>
      <c r="B127" s="32"/>
      <c r="C127" s="32"/>
      <c r="D127" s="32"/>
      <c r="E127" s="32"/>
      <c r="F127" s="32"/>
      <c r="G127" s="32"/>
    </row>
    <row r="128" customFormat="false" ht="165" hidden="false" customHeight="true" outlineLevel="0" collapsed="false">
      <c r="A128" s="52" t="s">
        <v>112</v>
      </c>
      <c r="B128" s="47" t="s">
        <v>362</v>
      </c>
      <c r="C128" s="47"/>
      <c r="D128" s="47"/>
      <c r="E128" s="47"/>
      <c r="F128" s="47"/>
      <c r="G128" s="47"/>
    </row>
    <row r="129" customFormat="false" ht="50.1" hidden="false" customHeight="true" outlineLevel="0" collapsed="false">
      <c r="A129" s="52" t="s">
        <v>114</v>
      </c>
      <c r="B129" s="47" t="s">
        <v>363</v>
      </c>
      <c r="C129" s="47"/>
      <c r="D129" s="47"/>
      <c r="E129" s="47"/>
      <c r="F129" s="47"/>
      <c r="G129" s="47"/>
    </row>
    <row r="130" customFormat="false" ht="50.1" hidden="false" customHeight="true" outlineLevel="0" collapsed="false">
      <c r="A130" s="52" t="s">
        <v>116</v>
      </c>
      <c r="B130" s="47" t="s">
        <v>366</v>
      </c>
      <c r="C130" s="47"/>
      <c r="D130" s="47"/>
      <c r="E130" s="47"/>
      <c r="F130" s="47"/>
      <c r="G130" s="47"/>
    </row>
    <row r="131" customFormat="false" ht="50.1" hidden="false" customHeight="true" outlineLevel="0" collapsed="false">
      <c r="A131" s="32" t="s">
        <v>1350</v>
      </c>
      <c r="B131" s="32"/>
      <c r="C131" s="32"/>
      <c r="D131" s="32"/>
      <c r="E131" s="32"/>
      <c r="F131" s="32"/>
      <c r="G131" s="32"/>
    </row>
    <row r="132" customFormat="false" ht="50.1" hidden="false" customHeight="true" outlineLevel="0" collapsed="false">
      <c r="A132" s="52" t="s">
        <v>112</v>
      </c>
      <c r="B132" s="47" t="s">
        <v>1374</v>
      </c>
      <c r="C132" s="47"/>
      <c r="D132" s="47"/>
      <c r="E132" s="47"/>
      <c r="F132" s="47"/>
      <c r="G132" s="47"/>
    </row>
    <row r="133" customFormat="false" ht="50.1" hidden="false" customHeight="true" outlineLevel="0" collapsed="false">
      <c r="A133" s="52" t="s">
        <v>114</v>
      </c>
      <c r="B133" s="47" t="s">
        <v>1375</v>
      </c>
      <c r="C133" s="47"/>
      <c r="D133" s="47"/>
      <c r="E133" s="47"/>
      <c r="F133" s="47"/>
      <c r="G133" s="47"/>
    </row>
    <row r="134" customFormat="false" ht="50.1" hidden="false" customHeight="true" outlineLevel="0" collapsed="false">
      <c r="A134" s="52" t="s">
        <v>116</v>
      </c>
      <c r="B134" s="58" t="s">
        <v>120</v>
      </c>
      <c r="C134" s="58"/>
      <c r="D134" s="58"/>
      <c r="E134" s="58"/>
      <c r="F134" s="58"/>
      <c r="G134" s="58"/>
    </row>
    <row r="135" customFormat="false" ht="50.1" hidden="false" customHeight="true" outlineLevel="0" collapsed="false">
      <c r="A135" s="32" t="s">
        <v>1352</v>
      </c>
      <c r="B135" s="32"/>
      <c r="C135" s="32"/>
      <c r="D135" s="32"/>
      <c r="E135" s="32"/>
      <c r="F135" s="32"/>
      <c r="G135" s="32"/>
    </row>
    <row r="136" customFormat="false" ht="79.5" hidden="false" customHeight="true" outlineLevel="0" collapsed="false">
      <c r="A136" s="52" t="s">
        <v>112</v>
      </c>
      <c r="B136" s="47" t="s">
        <v>1376</v>
      </c>
      <c r="C136" s="47"/>
      <c r="D136" s="47"/>
      <c r="E136" s="47"/>
      <c r="F136" s="47"/>
      <c r="G136" s="47"/>
    </row>
    <row r="137" customFormat="false" ht="78" hidden="false" customHeight="true" outlineLevel="0" collapsed="false">
      <c r="A137" s="52" t="s">
        <v>114</v>
      </c>
      <c r="B137" s="47" t="s">
        <v>1377</v>
      </c>
      <c r="C137" s="47"/>
      <c r="D137" s="47"/>
      <c r="E137" s="47"/>
      <c r="F137" s="47"/>
      <c r="G137" s="47"/>
    </row>
    <row r="138" customFormat="false" ht="50.1" hidden="false" customHeight="true" outlineLevel="0" collapsed="false">
      <c r="A138" s="52" t="s">
        <v>116</v>
      </c>
      <c r="B138" s="58" t="s">
        <v>120</v>
      </c>
      <c r="C138" s="58"/>
      <c r="D138" s="58"/>
      <c r="E138" s="58"/>
      <c r="F138" s="58"/>
      <c r="G138" s="58"/>
    </row>
    <row r="139" customFormat="false" ht="50.1" hidden="false" customHeight="true" outlineLevel="0" collapsed="false">
      <c r="A139" s="32" t="s">
        <v>1355</v>
      </c>
      <c r="B139" s="32"/>
      <c r="C139" s="32"/>
      <c r="D139" s="32"/>
      <c r="E139" s="32"/>
      <c r="F139" s="32"/>
      <c r="G139" s="32"/>
    </row>
    <row r="140" customFormat="false" ht="139.5" hidden="false" customHeight="true" outlineLevel="0" collapsed="false">
      <c r="A140" s="52" t="s">
        <v>112</v>
      </c>
      <c r="B140" s="47" t="s">
        <v>1378</v>
      </c>
      <c r="C140" s="47"/>
      <c r="D140" s="47"/>
      <c r="E140" s="47"/>
      <c r="F140" s="47"/>
      <c r="G140" s="47"/>
    </row>
    <row r="141" customFormat="false" ht="50.1" hidden="false" customHeight="true" outlineLevel="0" collapsed="false">
      <c r="A141" s="52" t="s">
        <v>114</v>
      </c>
      <c r="B141" s="47" t="s">
        <v>1379</v>
      </c>
      <c r="C141" s="47"/>
      <c r="D141" s="47"/>
      <c r="E141" s="47"/>
      <c r="F141" s="47"/>
      <c r="G141" s="47"/>
    </row>
    <row r="142" customFormat="false" ht="50.1" hidden="false" customHeight="true" outlineLevel="0" collapsed="false">
      <c r="A142" s="52" t="s">
        <v>116</v>
      </c>
      <c r="B142" s="58" t="s">
        <v>120</v>
      </c>
      <c r="C142" s="58"/>
      <c r="D142" s="58"/>
      <c r="E142" s="58"/>
      <c r="F142" s="58"/>
      <c r="G142" s="58"/>
    </row>
    <row r="143" customFormat="false" ht="30.75" hidden="false" customHeight="true" outlineLevel="0" collapsed="false">
      <c r="A143" s="32" t="s">
        <v>1358</v>
      </c>
      <c r="B143" s="32"/>
      <c r="C143" s="32"/>
      <c r="D143" s="32"/>
      <c r="E143" s="32"/>
      <c r="F143" s="32"/>
      <c r="G143" s="32"/>
    </row>
    <row r="144" customFormat="false" ht="129" hidden="false" customHeight="true" outlineLevel="0" collapsed="false">
      <c r="A144" s="52" t="s">
        <v>112</v>
      </c>
      <c r="B144" s="47" t="s">
        <v>1380</v>
      </c>
      <c r="C144" s="47"/>
      <c r="D144" s="47"/>
      <c r="E144" s="47"/>
      <c r="F144" s="47"/>
      <c r="G144" s="47"/>
    </row>
    <row r="145" customFormat="false" ht="29.25" hidden="false" customHeight="true" outlineLevel="0" collapsed="false">
      <c r="A145" s="52" t="s">
        <v>114</v>
      </c>
      <c r="B145" s="47" t="s">
        <v>1377</v>
      </c>
      <c r="C145" s="47"/>
      <c r="D145" s="47"/>
      <c r="E145" s="47"/>
      <c r="F145" s="47"/>
      <c r="G145" s="47"/>
    </row>
    <row r="146" customFormat="false" ht="15" hidden="false" customHeight="true" outlineLevel="0" collapsed="false">
      <c r="A146" s="52" t="s">
        <v>116</v>
      </c>
      <c r="B146" s="58" t="s">
        <v>120</v>
      </c>
      <c r="C146" s="58"/>
      <c r="D146" s="58"/>
      <c r="E146" s="58"/>
      <c r="F146" s="58"/>
      <c r="G146" s="58"/>
    </row>
    <row r="147" customFormat="false" ht="15" hidden="false" customHeight="true" outlineLevel="0" collapsed="false">
      <c r="A147" s="32" t="s">
        <v>1362</v>
      </c>
      <c r="B147" s="32"/>
      <c r="C147" s="32"/>
      <c r="D147" s="32"/>
      <c r="E147" s="32"/>
      <c r="F147" s="32"/>
      <c r="G147" s="32"/>
    </row>
    <row r="148" customFormat="false" ht="123" hidden="false" customHeight="true" outlineLevel="0" collapsed="false">
      <c r="A148" s="52" t="s">
        <v>112</v>
      </c>
      <c r="B148" s="47" t="s">
        <v>1381</v>
      </c>
      <c r="C148" s="47"/>
      <c r="D148" s="47"/>
      <c r="E148" s="47"/>
      <c r="F148" s="47"/>
      <c r="G148" s="47"/>
    </row>
    <row r="149" customFormat="false" ht="15" hidden="false" customHeight="true" outlineLevel="0" collapsed="false">
      <c r="A149" s="52" t="s">
        <v>114</v>
      </c>
      <c r="B149" s="47" t="s">
        <v>1382</v>
      </c>
      <c r="C149" s="47"/>
      <c r="D149" s="47"/>
      <c r="E149" s="47"/>
      <c r="F149" s="47"/>
      <c r="G149" s="47"/>
    </row>
    <row r="150" customFormat="false" ht="15" hidden="false" customHeight="true" outlineLevel="0" collapsed="false">
      <c r="A150" s="52" t="s">
        <v>116</v>
      </c>
      <c r="B150" s="58" t="s">
        <v>120</v>
      </c>
      <c r="C150" s="58"/>
      <c r="D150" s="58"/>
      <c r="E150" s="58"/>
      <c r="F150" s="58"/>
      <c r="G150" s="58"/>
    </row>
    <row r="151" customFormat="false" ht="15" hidden="false" customHeight="true" outlineLevel="0" collapsed="false">
      <c r="A151" s="32" t="s">
        <v>1365</v>
      </c>
      <c r="B151" s="32"/>
      <c r="C151" s="32"/>
      <c r="D151" s="32"/>
      <c r="E151" s="32"/>
      <c r="F151" s="32"/>
      <c r="G151" s="32"/>
    </row>
    <row r="152" customFormat="false" ht="25.5" hidden="false" customHeight="true" outlineLevel="0" collapsed="false">
      <c r="A152" s="52" t="s">
        <v>112</v>
      </c>
      <c r="B152" s="47" t="s">
        <v>1383</v>
      </c>
      <c r="C152" s="47"/>
      <c r="D152" s="47"/>
      <c r="E152" s="47"/>
      <c r="F152" s="47"/>
      <c r="G152" s="47"/>
    </row>
    <row r="153" customFormat="false" ht="15" hidden="false" customHeight="true" outlineLevel="0" collapsed="false">
      <c r="A153" s="52" t="s">
        <v>114</v>
      </c>
      <c r="B153" s="47" t="s">
        <v>1384</v>
      </c>
      <c r="C153" s="47"/>
      <c r="D153" s="47"/>
      <c r="E153" s="47"/>
      <c r="F153" s="47"/>
      <c r="G153" s="47"/>
    </row>
    <row r="154" customFormat="false" ht="15" hidden="false" customHeight="true" outlineLevel="0" collapsed="false">
      <c r="A154" s="52" t="s">
        <v>116</v>
      </c>
      <c r="B154" s="58" t="s">
        <v>120</v>
      </c>
      <c r="C154" s="58"/>
      <c r="D154" s="58"/>
      <c r="E154" s="58"/>
      <c r="F154" s="58"/>
      <c r="G154" s="58"/>
    </row>
    <row r="155" customFormat="false" ht="15" hidden="false" customHeight="true" outlineLevel="0" collapsed="false">
      <c r="A155" s="32" t="s">
        <v>1368</v>
      </c>
      <c r="B155" s="32"/>
      <c r="C155" s="32"/>
      <c r="D155" s="32"/>
      <c r="E155" s="32"/>
      <c r="F155" s="32"/>
      <c r="G155" s="32"/>
    </row>
    <row r="156" customFormat="false" ht="36" hidden="false" customHeight="true" outlineLevel="0" collapsed="false">
      <c r="A156" s="52" t="s">
        <v>112</v>
      </c>
      <c r="B156" s="47" t="s">
        <v>1385</v>
      </c>
      <c r="C156" s="47"/>
      <c r="D156" s="47"/>
      <c r="E156" s="47"/>
      <c r="F156" s="47"/>
      <c r="G156" s="47"/>
    </row>
    <row r="157" customFormat="false" ht="52.5" hidden="false" customHeight="true" outlineLevel="0" collapsed="false">
      <c r="A157" s="52" t="s">
        <v>114</v>
      </c>
      <c r="B157" s="47" t="s">
        <v>1386</v>
      </c>
      <c r="C157" s="47"/>
      <c r="D157" s="47"/>
      <c r="E157" s="47"/>
      <c r="F157" s="47"/>
      <c r="G157" s="47"/>
    </row>
    <row r="158" customFormat="false" ht="15" hidden="false" customHeight="true" outlineLevel="0" collapsed="false">
      <c r="A158" s="52" t="s">
        <v>116</v>
      </c>
      <c r="B158" s="58" t="s">
        <v>120</v>
      </c>
      <c r="C158" s="58"/>
      <c r="D158" s="58"/>
      <c r="E158" s="58"/>
      <c r="F158" s="58"/>
      <c r="G158" s="58"/>
    </row>
    <row r="159" customFormat="false" ht="15" hidden="false" customHeight="true" outlineLevel="0" collapsed="false">
      <c r="A159" s="32" t="s">
        <v>1371</v>
      </c>
      <c r="B159" s="32"/>
      <c r="C159" s="32"/>
      <c r="D159" s="32"/>
      <c r="E159" s="32"/>
      <c r="F159" s="32"/>
      <c r="G159" s="32"/>
    </row>
    <row r="160" customFormat="false" ht="122.25" hidden="false" customHeight="true" outlineLevel="0" collapsed="false">
      <c r="A160" s="52" t="s">
        <v>112</v>
      </c>
      <c r="B160" s="47" t="s">
        <v>1387</v>
      </c>
      <c r="C160" s="47"/>
      <c r="D160" s="47"/>
      <c r="E160" s="47"/>
      <c r="F160" s="47"/>
      <c r="G160" s="47"/>
    </row>
    <row r="161" customFormat="false" ht="15" hidden="false" customHeight="true" outlineLevel="0" collapsed="false">
      <c r="A161" s="52" t="s">
        <v>114</v>
      </c>
      <c r="B161" s="47" t="s">
        <v>1388</v>
      </c>
      <c r="C161" s="47"/>
      <c r="D161" s="47"/>
      <c r="E161" s="47"/>
      <c r="F161" s="47"/>
      <c r="G161" s="47"/>
    </row>
    <row r="162" customFormat="false" ht="15" hidden="false" customHeight="true" outlineLevel="0" collapsed="false">
      <c r="A162" s="52" t="s">
        <v>116</v>
      </c>
      <c r="B162" s="58" t="s">
        <v>120</v>
      </c>
      <c r="C162" s="58"/>
      <c r="D162" s="58"/>
      <c r="E162" s="58"/>
      <c r="F162" s="58"/>
      <c r="G162" s="58"/>
    </row>
    <row r="163" customFormat="false" ht="15" hidden="false" customHeight="false" outlineLevel="0" collapsed="false">
      <c r="A163" s="49"/>
      <c r="B163" s="49"/>
      <c r="C163" s="49"/>
      <c r="D163" s="49"/>
      <c r="E163" s="49"/>
      <c r="F163" s="49"/>
      <c r="G163" s="49"/>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38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390</v>
      </c>
      <c r="E6" s="32"/>
      <c r="F6" s="32"/>
      <c r="G6" s="32"/>
    </row>
    <row r="7" customFormat="false" ht="15" hidden="false" customHeight="true" outlineLevel="0" collapsed="false">
      <c r="A7" s="33" t="s">
        <v>48</v>
      </c>
      <c r="B7" s="33"/>
      <c r="C7" s="33"/>
      <c r="D7" s="34" t="s">
        <v>96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23.819223</v>
      </c>
      <c r="F33" s="53" t="n">
        <v>88.65337081</v>
      </c>
      <c r="G33" s="53" t="n">
        <v>71.5990366132406</v>
      </c>
    </row>
    <row r="34" customFormat="false" ht="15" hidden="false" customHeight="true" outlineLevel="0" collapsed="false">
      <c r="A34" s="52" t="s">
        <v>78</v>
      </c>
      <c r="B34" s="52"/>
      <c r="C34" s="52"/>
      <c r="D34" s="52"/>
      <c r="E34" s="53" t="n">
        <v>88.65337081</v>
      </c>
      <c r="F34" s="53" t="n">
        <v>88.6533708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1391</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87.75"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392</v>
      </c>
      <c r="B45" s="47" t="s">
        <v>1391</v>
      </c>
      <c r="C45" s="47" t="s">
        <v>1393</v>
      </c>
      <c r="D45" s="47" t="s">
        <v>93</v>
      </c>
      <c r="E45" s="47" t="s">
        <v>94</v>
      </c>
      <c r="F45" s="32" t="s">
        <v>95</v>
      </c>
      <c r="G45" s="32" t="n">
        <v>530.77</v>
      </c>
    </row>
    <row r="46" customFormat="false" ht="78" hidden="false" customHeight="true" outlineLevel="0" collapsed="false">
      <c r="A46" s="57"/>
      <c r="B46" s="47"/>
      <c r="C46" s="47"/>
      <c r="D46" s="47"/>
      <c r="E46" s="47"/>
      <c r="F46" s="32" t="s">
        <v>96</v>
      </c>
      <c r="G46" s="32" t="n">
        <v>530.77</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394</v>
      </c>
      <c r="B51" s="47" t="s">
        <v>1395</v>
      </c>
      <c r="C51" s="47" t="s">
        <v>1396</v>
      </c>
      <c r="D51" s="47" t="s">
        <v>93</v>
      </c>
      <c r="E51" s="47" t="s">
        <v>386</v>
      </c>
      <c r="F51" s="32" t="s">
        <v>95</v>
      </c>
      <c r="G51" s="32" t="n">
        <v>182.49</v>
      </c>
    </row>
    <row r="52" customFormat="false" ht="46.5" hidden="false" customHeight="true" outlineLevel="0" collapsed="false">
      <c r="A52" s="57"/>
      <c r="B52" s="47"/>
      <c r="C52" s="47"/>
      <c r="D52" s="47"/>
      <c r="E52" s="47"/>
      <c r="F52" s="32" t="s">
        <v>96</v>
      </c>
      <c r="G52" s="32" t="n">
        <v>182.49</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66.67</v>
      </c>
    </row>
    <row r="56" customFormat="false" ht="25.9" hidden="false" customHeight="true" outlineLevel="0" collapsed="false">
      <c r="A56" s="55"/>
      <c r="B56" s="55"/>
      <c r="C56" s="55"/>
      <c r="D56" s="55"/>
      <c r="E56" s="55"/>
      <c r="F56" s="32" t="s">
        <v>89</v>
      </c>
      <c r="G56" s="32" t="n">
        <v>66.67</v>
      </c>
    </row>
    <row r="57" customFormat="false" ht="46.5" hidden="false" customHeight="true" outlineLevel="0" collapsed="false">
      <c r="A57" s="56" t="s">
        <v>1397</v>
      </c>
      <c r="B57" s="47" t="s">
        <v>1398</v>
      </c>
      <c r="C57" s="47" t="s">
        <v>1399</v>
      </c>
      <c r="D57" s="47" t="s">
        <v>93</v>
      </c>
      <c r="E57" s="47" t="s">
        <v>253</v>
      </c>
      <c r="F57" s="32" t="s">
        <v>95</v>
      </c>
      <c r="G57" s="32" t="n">
        <v>166.82</v>
      </c>
    </row>
    <row r="58" customFormat="false" ht="46.5" hidden="false" customHeight="true" outlineLevel="0" collapsed="false">
      <c r="A58" s="57"/>
      <c r="B58" s="47"/>
      <c r="C58" s="47"/>
      <c r="D58" s="47"/>
      <c r="E58" s="47"/>
      <c r="F58" s="32" t="s">
        <v>96</v>
      </c>
      <c r="G58" s="32" t="n">
        <v>250.23</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1400</v>
      </c>
      <c r="B61" s="47" t="s">
        <v>1398</v>
      </c>
      <c r="C61" s="47" t="s">
        <v>1401</v>
      </c>
      <c r="D61" s="47" t="s">
        <v>93</v>
      </c>
      <c r="E61" s="47" t="s">
        <v>253</v>
      </c>
      <c r="F61" s="32" t="s">
        <v>95</v>
      </c>
      <c r="G61" s="32" t="n">
        <v>106.96</v>
      </c>
    </row>
    <row r="62" customFormat="false" ht="46.5" hidden="false" customHeight="true" outlineLevel="0" collapsed="false">
      <c r="A62" s="57"/>
      <c r="B62" s="47"/>
      <c r="C62" s="47"/>
      <c r="D62" s="47"/>
      <c r="E62" s="47"/>
      <c r="F62" s="32" t="s">
        <v>96</v>
      </c>
      <c r="G62" s="32" t="n">
        <v>106.96</v>
      </c>
    </row>
    <row r="63" customFormat="false" ht="10.9" hidden="false" customHeight="true" outlineLevel="0" collapsed="false">
      <c r="A63" s="48" t="s">
        <v>107</v>
      </c>
      <c r="B63" s="48"/>
      <c r="C63" s="48"/>
      <c r="D63" s="48"/>
      <c r="E63" s="48"/>
      <c r="F63" s="48"/>
      <c r="G63" s="48"/>
    </row>
    <row r="64" customFormat="false" ht="10.9" hidden="false" customHeight="true" outlineLevel="0" collapsed="false">
      <c r="A64" s="54" t="s">
        <v>81</v>
      </c>
      <c r="B64" s="54"/>
      <c r="C64" s="54"/>
      <c r="D64" s="54"/>
      <c r="E64" s="54"/>
      <c r="F64" s="54" t="s">
        <v>82</v>
      </c>
      <c r="G64" s="54"/>
    </row>
    <row r="65" customFormat="false" ht="25.9" hidden="false" customHeight="true" outlineLevel="0" collapsed="false">
      <c r="A65" s="55" t="s">
        <v>83</v>
      </c>
      <c r="B65" s="55" t="s">
        <v>84</v>
      </c>
      <c r="C65" s="55" t="s">
        <v>85</v>
      </c>
      <c r="D65" s="55" t="s">
        <v>86</v>
      </c>
      <c r="E65" s="55" t="s">
        <v>87</v>
      </c>
      <c r="F65" s="32" t="s">
        <v>88</v>
      </c>
      <c r="G65" s="32" t="n">
        <v>100</v>
      </c>
    </row>
    <row r="66" customFormat="false" ht="25.9" hidden="false" customHeight="true" outlineLevel="0" collapsed="false">
      <c r="A66" s="55"/>
      <c r="B66" s="55"/>
      <c r="C66" s="55"/>
      <c r="D66" s="55"/>
      <c r="E66" s="55"/>
      <c r="F66" s="32" t="s">
        <v>89</v>
      </c>
      <c r="G66" s="32" t="n">
        <v>100</v>
      </c>
    </row>
    <row r="67" customFormat="false" ht="80.25" hidden="false" customHeight="true" outlineLevel="0" collapsed="false">
      <c r="A67" s="56" t="s">
        <v>1402</v>
      </c>
      <c r="B67" s="47" t="s">
        <v>1403</v>
      </c>
      <c r="C67" s="47" t="s">
        <v>1404</v>
      </c>
      <c r="D67" s="47" t="s">
        <v>93</v>
      </c>
      <c r="E67" s="47" t="s">
        <v>635</v>
      </c>
      <c r="F67" s="32" t="s">
        <v>95</v>
      </c>
      <c r="G67" s="32" t="n">
        <v>100</v>
      </c>
    </row>
    <row r="68" customFormat="false" ht="46.5" hidden="false" customHeight="true" outlineLevel="0" collapsed="false">
      <c r="A68" s="57"/>
      <c r="B68" s="47"/>
      <c r="C68" s="47"/>
      <c r="D68" s="47"/>
      <c r="E68" s="47"/>
      <c r="F68" s="32" t="s">
        <v>96</v>
      </c>
      <c r="G68" s="32" t="n">
        <v>100</v>
      </c>
    </row>
    <row r="69" customFormat="false" ht="25.9" hidden="false" customHeight="true" outlineLevel="0" collapsed="false">
      <c r="A69" s="55" t="s">
        <v>83</v>
      </c>
      <c r="B69" s="55" t="s">
        <v>84</v>
      </c>
      <c r="C69" s="55" t="s">
        <v>85</v>
      </c>
      <c r="D69" s="55" t="s">
        <v>86</v>
      </c>
      <c r="E69" s="55" t="s">
        <v>87</v>
      </c>
      <c r="F69" s="32" t="s">
        <v>88</v>
      </c>
      <c r="G69" s="32" t="n">
        <v>80</v>
      </c>
    </row>
    <row r="70" customFormat="false" ht="25.9" hidden="false" customHeight="true" outlineLevel="0" collapsed="false">
      <c r="A70" s="55"/>
      <c r="B70" s="55"/>
      <c r="C70" s="55"/>
      <c r="D70" s="55"/>
      <c r="E70" s="55"/>
      <c r="F70" s="32" t="s">
        <v>89</v>
      </c>
      <c r="G70" s="32" t="n">
        <v>80</v>
      </c>
    </row>
    <row r="71" customFormat="false" ht="46.5" hidden="false" customHeight="true" outlineLevel="0" collapsed="false">
      <c r="A71" s="56" t="s">
        <v>1405</v>
      </c>
      <c r="B71" s="47" t="s">
        <v>1403</v>
      </c>
      <c r="C71" s="47" t="s">
        <v>1406</v>
      </c>
      <c r="D71" s="47" t="s">
        <v>93</v>
      </c>
      <c r="E71" s="47" t="s">
        <v>176</v>
      </c>
      <c r="F71" s="32" t="s">
        <v>95</v>
      </c>
      <c r="G71" s="32" t="n">
        <v>75.65</v>
      </c>
    </row>
    <row r="72" customFormat="false" ht="46.5" hidden="false" customHeight="true" outlineLevel="0" collapsed="false">
      <c r="A72" s="57"/>
      <c r="B72" s="47"/>
      <c r="C72" s="47"/>
      <c r="D72" s="47"/>
      <c r="E72" s="47"/>
      <c r="F72" s="32" t="s">
        <v>96</v>
      </c>
      <c r="G72" s="32" t="n">
        <v>94.56</v>
      </c>
    </row>
    <row r="73" customFormat="false" ht="15" hidden="false" customHeight="true" outlineLevel="0" collapsed="false">
      <c r="A73" s="48" t="s">
        <v>111</v>
      </c>
      <c r="B73" s="48"/>
      <c r="C73" s="48"/>
      <c r="D73" s="48"/>
      <c r="E73" s="48"/>
      <c r="F73" s="48"/>
      <c r="G73" s="48"/>
    </row>
    <row r="74" customFormat="false" ht="50.1" hidden="false" customHeight="true" outlineLevel="0" collapsed="false">
      <c r="A74" s="32" t="s">
        <v>865</v>
      </c>
      <c r="B74" s="32"/>
      <c r="C74" s="32"/>
      <c r="D74" s="32"/>
      <c r="E74" s="32"/>
      <c r="F74" s="32"/>
      <c r="G74" s="32"/>
    </row>
    <row r="75" customFormat="false" ht="50.1" hidden="false" customHeight="true" outlineLevel="0" collapsed="false">
      <c r="A75" s="52" t="s">
        <v>112</v>
      </c>
      <c r="B75" s="47" t="s">
        <v>889</v>
      </c>
      <c r="C75" s="47"/>
      <c r="D75" s="47"/>
      <c r="E75" s="47"/>
      <c r="F75" s="47"/>
      <c r="G75" s="47"/>
    </row>
    <row r="76" customFormat="false" ht="50.1" hidden="false" customHeight="true" outlineLevel="0" collapsed="false">
      <c r="A76" s="52" t="s">
        <v>114</v>
      </c>
      <c r="B76" s="47" t="s">
        <v>890</v>
      </c>
      <c r="C76" s="47"/>
      <c r="D76" s="47"/>
      <c r="E76" s="47"/>
      <c r="F76" s="47"/>
      <c r="G76" s="47"/>
    </row>
    <row r="77" customFormat="false" ht="50.1" hidden="false" customHeight="true" outlineLevel="0" collapsed="false">
      <c r="A77" s="52" t="s">
        <v>116</v>
      </c>
      <c r="B77" s="58" t="s">
        <v>891</v>
      </c>
      <c r="C77" s="58"/>
      <c r="D77" s="58"/>
      <c r="E77" s="58"/>
      <c r="F77" s="58"/>
      <c r="G77" s="58"/>
    </row>
    <row r="78" customFormat="false" ht="50.1" hidden="false" customHeight="true" outlineLevel="0" collapsed="false">
      <c r="A78" s="32" t="s">
        <v>1392</v>
      </c>
      <c r="B78" s="32"/>
      <c r="C78" s="32"/>
      <c r="D78" s="32"/>
      <c r="E78" s="32"/>
      <c r="F78" s="32"/>
      <c r="G78" s="32"/>
    </row>
    <row r="79" customFormat="false" ht="145.5" hidden="false" customHeight="true" outlineLevel="0" collapsed="false">
      <c r="A79" s="52" t="s">
        <v>112</v>
      </c>
      <c r="B79" s="47" t="s">
        <v>1407</v>
      </c>
      <c r="C79" s="47"/>
      <c r="D79" s="47"/>
      <c r="E79" s="47"/>
      <c r="F79" s="47"/>
      <c r="G79" s="47"/>
    </row>
    <row r="80" customFormat="false" ht="50.1" hidden="false" customHeight="true" outlineLevel="0" collapsed="false">
      <c r="A80" s="52" t="s">
        <v>114</v>
      </c>
      <c r="B80" s="47" t="s">
        <v>1408</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394</v>
      </c>
      <c r="B82" s="32"/>
      <c r="C82" s="32"/>
      <c r="D82" s="32"/>
      <c r="E82" s="32"/>
      <c r="F82" s="32"/>
      <c r="G82" s="32"/>
    </row>
    <row r="83" customFormat="false" ht="91.5" hidden="false" customHeight="true" outlineLevel="0" collapsed="false">
      <c r="A83" s="52" t="s">
        <v>112</v>
      </c>
      <c r="B83" s="47" t="s">
        <v>1409</v>
      </c>
      <c r="C83" s="47"/>
      <c r="D83" s="47"/>
      <c r="E83" s="47"/>
      <c r="F83" s="47"/>
      <c r="G83" s="47"/>
    </row>
    <row r="84" customFormat="false" ht="84.75" hidden="false" customHeight="true" outlineLevel="0" collapsed="false">
      <c r="A84" s="52" t="s">
        <v>114</v>
      </c>
      <c r="B84" s="47" t="s">
        <v>1410</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50.1" hidden="false" customHeight="true" outlineLevel="0" collapsed="false">
      <c r="A86" s="32" t="s">
        <v>1397</v>
      </c>
      <c r="B86" s="32"/>
      <c r="C86" s="32"/>
      <c r="D86" s="32"/>
      <c r="E86" s="32"/>
      <c r="F86" s="32"/>
      <c r="G86" s="32"/>
    </row>
    <row r="87" customFormat="false" ht="50.1" hidden="false" customHeight="true" outlineLevel="0" collapsed="false">
      <c r="A87" s="52" t="s">
        <v>112</v>
      </c>
      <c r="B87" s="47" t="s">
        <v>1411</v>
      </c>
      <c r="C87" s="47"/>
      <c r="D87" s="47"/>
      <c r="E87" s="47"/>
      <c r="F87" s="47"/>
      <c r="G87" s="47"/>
    </row>
    <row r="88" customFormat="false" ht="50.1" hidden="false" customHeight="true" outlineLevel="0" collapsed="false">
      <c r="A88" s="52" t="s">
        <v>114</v>
      </c>
      <c r="B88" s="47" t="s">
        <v>1412</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1400</v>
      </c>
      <c r="B90" s="32"/>
      <c r="C90" s="32"/>
      <c r="D90" s="32"/>
      <c r="E90" s="32"/>
      <c r="F90" s="32"/>
      <c r="G90" s="32"/>
    </row>
    <row r="91" customFormat="false" ht="50.1" hidden="false" customHeight="true" outlineLevel="0" collapsed="false">
      <c r="A91" s="52" t="s">
        <v>112</v>
      </c>
      <c r="B91" s="47" t="s">
        <v>1413</v>
      </c>
      <c r="C91" s="47"/>
      <c r="D91" s="47"/>
      <c r="E91" s="47"/>
      <c r="F91" s="47"/>
      <c r="G91" s="47"/>
    </row>
    <row r="92" customFormat="false" ht="140.25" hidden="false" customHeight="true" outlineLevel="0" collapsed="false">
      <c r="A92" s="52" t="s">
        <v>114</v>
      </c>
      <c r="B92" s="47" t="s">
        <v>1414</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1402</v>
      </c>
      <c r="B94" s="32"/>
      <c r="C94" s="32"/>
      <c r="D94" s="32"/>
      <c r="E94" s="32"/>
      <c r="F94" s="32"/>
      <c r="G94" s="32"/>
    </row>
    <row r="95" customFormat="false" ht="139.5" hidden="false" customHeight="true" outlineLevel="0" collapsed="false">
      <c r="A95" s="52" t="s">
        <v>112</v>
      </c>
      <c r="B95" s="47" t="s">
        <v>1415</v>
      </c>
      <c r="C95" s="47"/>
      <c r="D95" s="47"/>
      <c r="E95" s="47"/>
      <c r="F95" s="47"/>
      <c r="G95" s="47"/>
    </row>
    <row r="96" customFormat="false" ht="151.5" hidden="false" customHeight="true" outlineLevel="0" collapsed="false">
      <c r="A96" s="52" t="s">
        <v>114</v>
      </c>
      <c r="B96" s="47" t="s">
        <v>1416</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1405</v>
      </c>
      <c r="B98" s="32"/>
      <c r="C98" s="32"/>
      <c r="D98" s="32"/>
      <c r="E98" s="32"/>
      <c r="F98" s="32"/>
      <c r="G98" s="32"/>
    </row>
    <row r="99" customFormat="false" ht="84" hidden="false" customHeight="true" outlineLevel="0" collapsed="false">
      <c r="A99" s="52" t="s">
        <v>112</v>
      </c>
      <c r="B99" s="47" t="s">
        <v>1417</v>
      </c>
      <c r="C99" s="47"/>
      <c r="D99" s="47"/>
      <c r="E99" s="47"/>
      <c r="F99" s="47"/>
      <c r="G99" s="47"/>
    </row>
    <row r="100" customFormat="false" ht="50.1" hidden="false" customHeight="true" outlineLevel="0" collapsed="false">
      <c r="A100" s="52" t="s">
        <v>114</v>
      </c>
      <c r="B100" s="47" t="s">
        <v>1418</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15" hidden="false" customHeight="false" outlineLevel="0" collapsed="false">
      <c r="A102" s="49"/>
      <c r="B102" s="49"/>
      <c r="C102" s="49"/>
      <c r="D102" s="49"/>
      <c r="E102" s="49"/>
      <c r="F102" s="49"/>
      <c r="G102" s="49"/>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41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420</v>
      </c>
      <c r="E6" s="32"/>
      <c r="F6" s="32"/>
      <c r="G6" s="32"/>
    </row>
    <row r="7" customFormat="false" ht="1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42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134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41.898629</v>
      </c>
      <c r="F33" s="53" t="n">
        <v>129.54711364</v>
      </c>
      <c r="G33" s="53" t="n">
        <v>53.554298416466</v>
      </c>
    </row>
    <row r="34" customFormat="false" ht="15" hidden="false" customHeight="true" outlineLevel="0" collapsed="false">
      <c r="A34" s="52" t="s">
        <v>78</v>
      </c>
      <c r="B34" s="52"/>
      <c r="C34" s="52"/>
      <c r="D34" s="52"/>
      <c r="E34" s="53" t="n">
        <v>129.54711364</v>
      </c>
      <c r="F34" s="53" t="n">
        <v>129.5471136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422</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0.9" hidden="false" customHeight="true" outlineLevel="0" collapsed="false">
      <c r="A68" s="48" t="s">
        <v>97</v>
      </c>
      <c r="B68" s="48"/>
      <c r="C68" s="48"/>
      <c r="D68" s="48"/>
      <c r="E68" s="48"/>
      <c r="F68" s="48"/>
      <c r="G68" s="48"/>
    </row>
    <row r="69" customFormat="false" ht="10.9" hidden="false" customHeight="true" outlineLevel="0" collapsed="false">
      <c r="A69" s="54" t="s">
        <v>81</v>
      </c>
      <c r="B69" s="54"/>
      <c r="C69" s="54"/>
      <c r="D69" s="54"/>
      <c r="E69" s="54"/>
      <c r="F69" s="54" t="s">
        <v>82</v>
      </c>
      <c r="G69" s="54"/>
    </row>
    <row r="70" customFormat="false" ht="25.9" hidden="false" customHeight="true" outlineLevel="0" collapsed="false">
      <c r="A70" s="55" t="s">
        <v>83</v>
      </c>
      <c r="B70" s="55" t="s">
        <v>84</v>
      </c>
      <c r="C70" s="55" t="s">
        <v>85</v>
      </c>
      <c r="D70" s="55" t="s">
        <v>86</v>
      </c>
      <c r="E70" s="55" t="s">
        <v>87</v>
      </c>
      <c r="F70" s="32" t="s">
        <v>88</v>
      </c>
      <c r="G70" s="32" t="n">
        <v>100</v>
      </c>
    </row>
    <row r="71" customFormat="false" ht="25.9" hidden="false" customHeight="true" outlineLevel="0" collapsed="false">
      <c r="A71" s="55"/>
      <c r="B71" s="55"/>
      <c r="C71" s="55"/>
      <c r="D71" s="55"/>
      <c r="E71" s="55"/>
      <c r="F71" s="32" t="s">
        <v>89</v>
      </c>
      <c r="G71" s="32" t="n">
        <v>100</v>
      </c>
    </row>
    <row r="72" customFormat="false" ht="69" hidden="false" customHeight="true" outlineLevel="0" collapsed="false">
      <c r="A72" s="56" t="s">
        <v>1423</v>
      </c>
      <c r="B72" s="47" t="s">
        <v>1424</v>
      </c>
      <c r="C72" s="47" t="s">
        <v>1425</v>
      </c>
      <c r="D72" s="47" t="s">
        <v>93</v>
      </c>
      <c r="E72" s="47" t="s">
        <v>94</v>
      </c>
      <c r="F72" s="32" t="s">
        <v>95</v>
      </c>
      <c r="G72" s="32" t="n">
        <v>102.88</v>
      </c>
    </row>
    <row r="73" customFormat="false" ht="46.5" hidden="false" customHeight="true" outlineLevel="0" collapsed="false">
      <c r="A73" s="57"/>
      <c r="B73" s="47"/>
      <c r="C73" s="47"/>
      <c r="D73" s="47"/>
      <c r="E73" s="47"/>
      <c r="F73" s="32" t="s">
        <v>96</v>
      </c>
      <c r="G73" s="32" t="n">
        <v>102.88</v>
      </c>
    </row>
    <row r="74" customFormat="false" ht="10.9" hidden="false" customHeight="true" outlineLevel="0" collapsed="false">
      <c r="A74" s="48" t="s">
        <v>102</v>
      </c>
      <c r="B74" s="48"/>
      <c r="C74" s="48"/>
      <c r="D74" s="48"/>
      <c r="E74" s="48"/>
      <c r="F74" s="48"/>
      <c r="G74" s="48"/>
    </row>
    <row r="75" customFormat="false" ht="10.9" hidden="false" customHeight="true" outlineLevel="0" collapsed="false">
      <c r="A75" s="54" t="s">
        <v>81</v>
      </c>
      <c r="B75" s="54"/>
      <c r="C75" s="54"/>
      <c r="D75" s="54"/>
      <c r="E75" s="54"/>
      <c r="F75" s="54" t="s">
        <v>82</v>
      </c>
      <c r="G75" s="54"/>
    </row>
    <row r="76" customFormat="false" ht="25.9" hidden="false" customHeight="true" outlineLevel="0" collapsed="false">
      <c r="A76" s="55" t="s">
        <v>83</v>
      </c>
      <c r="B76" s="55" t="s">
        <v>84</v>
      </c>
      <c r="C76" s="55" t="s">
        <v>85</v>
      </c>
      <c r="D76" s="55" t="s">
        <v>86</v>
      </c>
      <c r="E76" s="55" t="s">
        <v>87</v>
      </c>
      <c r="F76" s="32" t="s">
        <v>88</v>
      </c>
      <c r="G76" s="32" t="n">
        <v>100</v>
      </c>
    </row>
    <row r="77" customFormat="false" ht="25.9" hidden="false" customHeight="true" outlineLevel="0" collapsed="false">
      <c r="A77" s="55"/>
      <c r="B77" s="55"/>
      <c r="C77" s="55"/>
      <c r="D77" s="55"/>
      <c r="E77" s="55"/>
      <c r="F77" s="32" t="s">
        <v>89</v>
      </c>
      <c r="G77" s="32" t="n">
        <v>100</v>
      </c>
    </row>
    <row r="78" customFormat="false" ht="46.5" hidden="false" customHeight="true" outlineLevel="0" collapsed="false">
      <c r="A78" s="56" t="s">
        <v>1426</v>
      </c>
      <c r="B78" s="47" t="s">
        <v>1427</v>
      </c>
      <c r="C78" s="47" t="s">
        <v>1428</v>
      </c>
      <c r="D78" s="47" t="s">
        <v>93</v>
      </c>
      <c r="E78" s="47" t="s">
        <v>635</v>
      </c>
      <c r="F78" s="32" t="s">
        <v>95</v>
      </c>
      <c r="G78" s="32" t="n">
        <v>76.56</v>
      </c>
    </row>
    <row r="79" customFormat="false" ht="46.5" hidden="false" customHeight="true" outlineLevel="0" collapsed="false">
      <c r="A79" s="57"/>
      <c r="B79" s="47"/>
      <c r="C79" s="47"/>
      <c r="D79" s="47"/>
      <c r="E79" s="47"/>
      <c r="F79" s="32" t="s">
        <v>96</v>
      </c>
      <c r="G79" s="32" t="n">
        <v>76.56</v>
      </c>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67.5" hidden="false" customHeight="true" outlineLevel="0" collapsed="false">
      <c r="A82" s="56" t="s">
        <v>1429</v>
      </c>
      <c r="B82" s="47" t="s">
        <v>1430</v>
      </c>
      <c r="C82" s="47" t="s">
        <v>1431</v>
      </c>
      <c r="D82" s="47" t="s">
        <v>93</v>
      </c>
      <c r="E82" s="47" t="s">
        <v>635</v>
      </c>
      <c r="F82" s="32" t="s">
        <v>95</v>
      </c>
      <c r="G82" s="32" t="n">
        <v>100</v>
      </c>
    </row>
    <row r="83" customFormat="false" ht="46.5" hidden="false" customHeight="true" outlineLevel="0" collapsed="false">
      <c r="A83" s="57"/>
      <c r="B83" s="47"/>
      <c r="C83" s="47"/>
      <c r="D83" s="47"/>
      <c r="E83" s="47"/>
      <c r="F83" s="32" t="s">
        <v>96</v>
      </c>
      <c r="G83" s="32" t="n">
        <v>100</v>
      </c>
    </row>
    <row r="84" customFormat="false" ht="25.9" hidden="false" customHeight="true" outlineLevel="0" collapsed="false">
      <c r="A84" s="55" t="s">
        <v>83</v>
      </c>
      <c r="B84" s="55" t="s">
        <v>84</v>
      </c>
      <c r="C84" s="55" t="s">
        <v>85</v>
      </c>
      <c r="D84" s="55" t="s">
        <v>86</v>
      </c>
      <c r="E84" s="55" t="s">
        <v>87</v>
      </c>
      <c r="F84" s="32" t="s">
        <v>88</v>
      </c>
      <c r="G84" s="32" t="n">
        <v>58.82</v>
      </c>
    </row>
    <row r="85" customFormat="false" ht="25.9" hidden="false" customHeight="true" outlineLevel="0" collapsed="false">
      <c r="A85" s="55"/>
      <c r="B85" s="55"/>
      <c r="C85" s="55"/>
      <c r="D85" s="55"/>
      <c r="E85" s="55"/>
      <c r="F85" s="32" t="s">
        <v>89</v>
      </c>
      <c r="G85" s="32" t="n">
        <v>40</v>
      </c>
    </row>
    <row r="86" customFormat="false" ht="96.75" hidden="false" customHeight="true" outlineLevel="0" collapsed="false">
      <c r="A86" s="56" t="s">
        <v>1432</v>
      </c>
      <c r="B86" s="47" t="s">
        <v>1433</v>
      </c>
      <c r="C86" s="47" t="s">
        <v>1434</v>
      </c>
      <c r="D86" s="47" t="s">
        <v>93</v>
      </c>
      <c r="E86" s="47" t="s">
        <v>635</v>
      </c>
      <c r="F86" s="32" t="s">
        <v>95</v>
      </c>
      <c r="G86" s="32" t="n">
        <v>40</v>
      </c>
    </row>
    <row r="87" customFormat="false" ht="46.5" hidden="false" customHeight="true" outlineLevel="0" collapsed="false">
      <c r="A87" s="57"/>
      <c r="B87" s="47"/>
      <c r="C87" s="47"/>
      <c r="D87" s="47"/>
      <c r="E87" s="47"/>
      <c r="F87" s="32" t="s">
        <v>96</v>
      </c>
      <c r="G87" s="32" t="n">
        <v>100</v>
      </c>
    </row>
    <row r="88" customFormat="false" ht="25.9" hidden="false" customHeight="true" outlineLevel="0" collapsed="false">
      <c r="A88" s="55" t="s">
        <v>83</v>
      </c>
      <c r="B88" s="55" t="s">
        <v>84</v>
      </c>
      <c r="C88" s="55" t="s">
        <v>85</v>
      </c>
      <c r="D88" s="55" t="s">
        <v>86</v>
      </c>
      <c r="E88" s="55" t="s">
        <v>87</v>
      </c>
      <c r="F88" s="32" t="s">
        <v>88</v>
      </c>
      <c r="G88" s="32" t="n">
        <v>100</v>
      </c>
    </row>
    <row r="89" customFormat="false" ht="25.9" hidden="false" customHeight="true" outlineLevel="0" collapsed="false">
      <c r="A89" s="55"/>
      <c r="B89" s="55"/>
      <c r="C89" s="55"/>
      <c r="D89" s="55"/>
      <c r="E89" s="55"/>
      <c r="F89" s="32" t="s">
        <v>89</v>
      </c>
      <c r="G89" s="32" t="n">
        <v>100</v>
      </c>
    </row>
    <row r="90" customFormat="false" ht="73.5" hidden="false" customHeight="true" outlineLevel="0" collapsed="false">
      <c r="A90" s="56" t="s">
        <v>1435</v>
      </c>
      <c r="B90" s="47" t="s">
        <v>1436</v>
      </c>
      <c r="C90" s="47" t="s">
        <v>1437</v>
      </c>
      <c r="D90" s="47" t="s">
        <v>93</v>
      </c>
      <c r="E90" s="47" t="s">
        <v>635</v>
      </c>
      <c r="F90" s="32" t="s">
        <v>95</v>
      </c>
      <c r="G90" s="32" t="n">
        <v>99.3</v>
      </c>
    </row>
    <row r="91" customFormat="false" ht="46.5" hidden="false" customHeight="true" outlineLevel="0" collapsed="false">
      <c r="A91" s="57"/>
      <c r="B91" s="47"/>
      <c r="C91" s="47"/>
      <c r="D91" s="47"/>
      <c r="E91" s="47"/>
      <c r="F91" s="32" t="s">
        <v>96</v>
      </c>
      <c r="G91" s="32" t="n">
        <v>99.3</v>
      </c>
    </row>
    <row r="92" customFormat="false" ht="25.9" hidden="false" customHeight="true" outlineLevel="0" collapsed="false">
      <c r="A92" s="55" t="s">
        <v>83</v>
      </c>
      <c r="B92" s="55" t="s">
        <v>84</v>
      </c>
      <c r="C92" s="55" t="s">
        <v>85</v>
      </c>
      <c r="D92" s="55" t="s">
        <v>86</v>
      </c>
      <c r="E92" s="55" t="s">
        <v>87</v>
      </c>
      <c r="F92" s="32" t="s">
        <v>88</v>
      </c>
      <c r="G92" s="32" t="n">
        <v>100</v>
      </c>
    </row>
    <row r="93" customFormat="false" ht="25.9" hidden="false" customHeight="true" outlineLevel="0" collapsed="false">
      <c r="A93" s="55"/>
      <c r="B93" s="55"/>
      <c r="C93" s="55"/>
      <c r="D93" s="55"/>
      <c r="E93" s="55"/>
      <c r="F93" s="32" t="s">
        <v>89</v>
      </c>
      <c r="G93" s="32" t="n">
        <v>100</v>
      </c>
    </row>
    <row r="94" customFormat="false" ht="46.5" hidden="false" customHeight="true" outlineLevel="0" collapsed="false">
      <c r="A94" s="56" t="s">
        <v>1438</v>
      </c>
      <c r="B94" s="47" t="s">
        <v>1439</v>
      </c>
      <c r="C94" s="47" t="s">
        <v>1440</v>
      </c>
      <c r="D94" s="47" t="s">
        <v>93</v>
      </c>
      <c r="E94" s="47" t="s">
        <v>635</v>
      </c>
      <c r="F94" s="32" t="s">
        <v>95</v>
      </c>
      <c r="G94" s="32" t="n">
        <v>100</v>
      </c>
    </row>
    <row r="95" customFormat="false" ht="46.5" hidden="false" customHeight="true" outlineLevel="0" collapsed="false">
      <c r="A95" s="57"/>
      <c r="B95" s="47"/>
      <c r="C95" s="47"/>
      <c r="D95" s="47"/>
      <c r="E95" s="47"/>
      <c r="F95" s="32" t="s">
        <v>96</v>
      </c>
      <c r="G95" s="32" t="n">
        <v>100</v>
      </c>
    </row>
    <row r="96" customFormat="false" ht="10.9" hidden="false" customHeight="true" outlineLevel="0" collapsed="false">
      <c r="A96" s="48" t="s">
        <v>107</v>
      </c>
      <c r="B96" s="48"/>
      <c r="C96" s="48"/>
      <c r="D96" s="48"/>
      <c r="E96" s="48"/>
      <c r="F96" s="48"/>
      <c r="G96" s="48"/>
    </row>
    <row r="97" customFormat="false" ht="10.9" hidden="false" customHeight="true" outlineLevel="0" collapsed="false">
      <c r="A97" s="54" t="s">
        <v>81</v>
      </c>
      <c r="B97" s="54"/>
      <c r="C97" s="54"/>
      <c r="D97" s="54"/>
      <c r="E97" s="54"/>
      <c r="F97" s="54" t="s">
        <v>82</v>
      </c>
      <c r="G97" s="54"/>
    </row>
    <row r="98" customFormat="false" ht="25.9" hidden="false" customHeight="true" outlineLevel="0" collapsed="false">
      <c r="A98" s="55" t="s">
        <v>83</v>
      </c>
      <c r="B98" s="55" t="s">
        <v>84</v>
      </c>
      <c r="C98" s="55" t="s">
        <v>85</v>
      </c>
      <c r="D98" s="55" t="s">
        <v>86</v>
      </c>
      <c r="E98" s="55" t="s">
        <v>87</v>
      </c>
      <c r="F98" s="32" t="s">
        <v>88</v>
      </c>
      <c r="G98" s="32" t="n">
        <v>100</v>
      </c>
    </row>
    <row r="99" customFormat="false" ht="25.9" hidden="false" customHeight="true" outlineLevel="0" collapsed="false">
      <c r="A99" s="55"/>
      <c r="B99" s="55"/>
      <c r="C99" s="55"/>
      <c r="D99" s="55"/>
      <c r="E99" s="55"/>
      <c r="F99" s="32" t="s">
        <v>89</v>
      </c>
      <c r="G99" s="32" t="n">
        <v>100</v>
      </c>
    </row>
    <row r="100" customFormat="false" ht="46.5" hidden="false" customHeight="true" outlineLevel="0" collapsed="false">
      <c r="A100" s="56" t="s">
        <v>1441</v>
      </c>
      <c r="B100" s="47" t="s">
        <v>1442</v>
      </c>
      <c r="C100" s="47" t="s">
        <v>1443</v>
      </c>
      <c r="D100" s="47" t="s">
        <v>93</v>
      </c>
      <c r="E100" s="47" t="s">
        <v>176</v>
      </c>
      <c r="F100" s="32" t="s">
        <v>95</v>
      </c>
      <c r="G100" s="32" t="n">
        <v>100</v>
      </c>
    </row>
    <row r="101" customFormat="false" ht="46.5" hidden="false" customHeight="true" outlineLevel="0" collapsed="false">
      <c r="A101" s="57"/>
      <c r="B101" s="47"/>
      <c r="C101" s="47"/>
      <c r="D101" s="47"/>
      <c r="E101" s="47"/>
      <c r="F101" s="32" t="s">
        <v>96</v>
      </c>
      <c r="G101" s="32" t="n">
        <v>100</v>
      </c>
    </row>
    <row r="102" customFormat="false" ht="25.9" hidden="false" customHeight="true" outlineLevel="0" collapsed="false">
      <c r="A102" s="55" t="s">
        <v>83</v>
      </c>
      <c r="B102" s="55" t="s">
        <v>84</v>
      </c>
      <c r="C102" s="55" t="s">
        <v>85</v>
      </c>
      <c r="D102" s="55" t="s">
        <v>86</v>
      </c>
      <c r="E102" s="55" t="s">
        <v>87</v>
      </c>
      <c r="F102" s="32" t="s">
        <v>88</v>
      </c>
      <c r="G102" s="32" t="n">
        <v>100</v>
      </c>
    </row>
    <row r="103" customFormat="false" ht="25.9" hidden="false" customHeight="true" outlineLevel="0" collapsed="false">
      <c r="A103" s="55"/>
      <c r="B103" s="55"/>
      <c r="C103" s="55"/>
      <c r="D103" s="55"/>
      <c r="E103" s="55"/>
      <c r="F103" s="32" t="s">
        <v>89</v>
      </c>
      <c r="G103" s="32" t="n">
        <v>100</v>
      </c>
    </row>
    <row r="104" customFormat="false" ht="77.25" hidden="false" customHeight="true" outlineLevel="0" collapsed="false">
      <c r="A104" s="56" t="s">
        <v>1444</v>
      </c>
      <c r="B104" s="47" t="s">
        <v>1445</v>
      </c>
      <c r="C104" s="47" t="s">
        <v>1446</v>
      </c>
      <c r="D104" s="47" t="s">
        <v>93</v>
      </c>
      <c r="E104" s="47" t="s">
        <v>176</v>
      </c>
      <c r="F104" s="32" t="s">
        <v>95</v>
      </c>
      <c r="G104" s="32" t="n">
        <v>62.5</v>
      </c>
    </row>
    <row r="105" customFormat="false" ht="46.5" hidden="false" customHeight="true" outlineLevel="0" collapsed="false">
      <c r="A105" s="57"/>
      <c r="B105" s="47"/>
      <c r="C105" s="47"/>
      <c r="D105" s="47"/>
      <c r="E105" s="47"/>
      <c r="F105" s="32" t="s">
        <v>96</v>
      </c>
      <c r="G105" s="32" t="n">
        <v>62.5</v>
      </c>
    </row>
    <row r="106" customFormat="false" ht="25.9" hidden="false" customHeight="true" outlineLevel="0" collapsed="false">
      <c r="A106" s="55" t="s">
        <v>83</v>
      </c>
      <c r="B106" s="55" t="s">
        <v>84</v>
      </c>
      <c r="C106" s="55" t="s">
        <v>85</v>
      </c>
      <c r="D106" s="55" t="s">
        <v>86</v>
      </c>
      <c r="E106" s="55" t="s">
        <v>87</v>
      </c>
      <c r="F106" s="32" t="s">
        <v>88</v>
      </c>
      <c r="G106" s="32" t="n">
        <v>100</v>
      </c>
    </row>
    <row r="107" customFormat="false" ht="25.9" hidden="false" customHeight="true" outlineLevel="0" collapsed="false">
      <c r="A107" s="55"/>
      <c r="B107" s="55"/>
      <c r="C107" s="55"/>
      <c r="D107" s="55"/>
      <c r="E107" s="55"/>
      <c r="F107" s="32" t="s">
        <v>89</v>
      </c>
      <c r="G107" s="32" t="n">
        <v>100</v>
      </c>
    </row>
    <row r="108" customFormat="false" ht="70.5" hidden="false" customHeight="true" outlineLevel="0" collapsed="false">
      <c r="A108" s="56" t="s">
        <v>1447</v>
      </c>
      <c r="B108" s="47" t="s">
        <v>1448</v>
      </c>
      <c r="C108" s="47" t="s">
        <v>1449</v>
      </c>
      <c r="D108" s="47" t="s">
        <v>93</v>
      </c>
      <c r="E108" s="47" t="s">
        <v>176</v>
      </c>
      <c r="F108" s="32" t="s">
        <v>95</v>
      </c>
      <c r="G108" s="32" t="n">
        <v>100</v>
      </c>
    </row>
    <row r="109" customFormat="false" ht="46.5" hidden="false" customHeight="true" outlineLevel="0" collapsed="false">
      <c r="A109" s="57"/>
      <c r="B109" s="47"/>
      <c r="C109" s="47"/>
      <c r="D109" s="47"/>
      <c r="E109" s="47"/>
      <c r="F109" s="32" t="s">
        <v>96</v>
      </c>
      <c r="G109" s="32" t="n">
        <v>100</v>
      </c>
    </row>
    <row r="110" customFormat="false" ht="25.9" hidden="false" customHeight="true" outlineLevel="0" collapsed="false">
      <c r="A110" s="55" t="s">
        <v>83</v>
      </c>
      <c r="B110" s="55" t="s">
        <v>84</v>
      </c>
      <c r="C110" s="55" t="s">
        <v>85</v>
      </c>
      <c r="D110" s="55" t="s">
        <v>86</v>
      </c>
      <c r="E110" s="55" t="s">
        <v>87</v>
      </c>
      <c r="F110" s="32" t="s">
        <v>88</v>
      </c>
      <c r="G110" s="32" t="n">
        <v>100</v>
      </c>
    </row>
    <row r="111" customFormat="false" ht="25.9" hidden="false" customHeight="true" outlineLevel="0" collapsed="false">
      <c r="A111" s="55"/>
      <c r="B111" s="55"/>
      <c r="C111" s="55"/>
      <c r="D111" s="55"/>
      <c r="E111" s="55"/>
      <c r="F111" s="32" t="s">
        <v>89</v>
      </c>
      <c r="G111" s="32" t="n">
        <v>100</v>
      </c>
    </row>
    <row r="112" customFormat="false" ht="46.5" hidden="false" customHeight="true" outlineLevel="0" collapsed="false">
      <c r="A112" s="56" t="s">
        <v>1450</v>
      </c>
      <c r="B112" s="47" t="s">
        <v>1451</v>
      </c>
      <c r="C112" s="47" t="s">
        <v>1452</v>
      </c>
      <c r="D112" s="47" t="s">
        <v>93</v>
      </c>
      <c r="E112" s="47" t="s">
        <v>176</v>
      </c>
      <c r="F112" s="32" t="s">
        <v>95</v>
      </c>
      <c r="G112" s="32" t="n">
        <v>100</v>
      </c>
    </row>
    <row r="113" customFormat="false" ht="46.5" hidden="false" customHeight="true" outlineLevel="0" collapsed="false">
      <c r="A113" s="57"/>
      <c r="B113" s="47"/>
      <c r="C113" s="47"/>
      <c r="D113" s="47"/>
      <c r="E113" s="47"/>
      <c r="F113" s="32" t="s">
        <v>96</v>
      </c>
      <c r="G113" s="32" t="n">
        <v>100</v>
      </c>
    </row>
    <row r="114" customFormat="false" ht="25.9" hidden="false" customHeight="true" outlineLevel="0" collapsed="false">
      <c r="A114" s="55" t="s">
        <v>83</v>
      </c>
      <c r="B114" s="55" t="s">
        <v>84</v>
      </c>
      <c r="C114" s="55" t="s">
        <v>85</v>
      </c>
      <c r="D114" s="55" t="s">
        <v>86</v>
      </c>
      <c r="E114" s="55" t="s">
        <v>87</v>
      </c>
      <c r="F114" s="32" t="s">
        <v>88</v>
      </c>
      <c r="G114" s="32" t="n">
        <v>100</v>
      </c>
    </row>
    <row r="115" customFormat="false" ht="25.9" hidden="false" customHeight="true" outlineLevel="0" collapsed="false">
      <c r="A115" s="55"/>
      <c r="B115" s="55"/>
      <c r="C115" s="55"/>
      <c r="D115" s="55"/>
      <c r="E115" s="55"/>
      <c r="F115" s="32" t="s">
        <v>89</v>
      </c>
      <c r="G115" s="32" t="n">
        <v>100</v>
      </c>
    </row>
    <row r="116" customFormat="false" ht="46.5" hidden="false" customHeight="true" outlineLevel="0" collapsed="false">
      <c r="A116" s="56" t="s">
        <v>1453</v>
      </c>
      <c r="B116" s="47" t="s">
        <v>1454</v>
      </c>
      <c r="C116" s="47" t="s">
        <v>1455</v>
      </c>
      <c r="D116" s="47" t="s">
        <v>93</v>
      </c>
      <c r="E116" s="47" t="s">
        <v>176</v>
      </c>
      <c r="F116" s="32" t="s">
        <v>95</v>
      </c>
      <c r="G116" s="32" t="n">
        <v>100</v>
      </c>
    </row>
    <row r="117" customFormat="false" ht="46.5" hidden="false" customHeight="true" outlineLevel="0" collapsed="false">
      <c r="A117" s="57"/>
      <c r="B117" s="47"/>
      <c r="C117" s="47"/>
      <c r="D117" s="47"/>
      <c r="E117" s="47"/>
      <c r="F117" s="32" t="s">
        <v>96</v>
      </c>
      <c r="G117" s="32" t="n">
        <v>100</v>
      </c>
    </row>
    <row r="118" customFormat="false" ht="25.9" hidden="false" customHeight="true" outlineLevel="0" collapsed="false">
      <c r="A118" s="55" t="s">
        <v>83</v>
      </c>
      <c r="B118" s="55" t="s">
        <v>84</v>
      </c>
      <c r="C118" s="55" t="s">
        <v>85</v>
      </c>
      <c r="D118" s="55" t="s">
        <v>86</v>
      </c>
      <c r="E118" s="55" t="s">
        <v>87</v>
      </c>
      <c r="F118" s="32" t="s">
        <v>88</v>
      </c>
      <c r="G118" s="32" t="n">
        <v>100</v>
      </c>
    </row>
    <row r="119" customFormat="false" ht="25.9" hidden="false" customHeight="true" outlineLevel="0" collapsed="false">
      <c r="A119" s="55"/>
      <c r="B119" s="55"/>
      <c r="C119" s="55"/>
      <c r="D119" s="55"/>
      <c r="E119" s="55"/>
      <c r="F119" s="32" t="s">
        <v>89</v>
      </c>
      <c r="G119" s="32" t="n">
        <v>50</v>
      </c>
    </row>
    <row r="120" customFormat="false" ht="132" hidden="false" customHeight="true" outlineLevel="0" collapsed="false">
      <c r="A120" s="56" t="s">
        <v>1456</v>
      </c>
      <c r="B120" s="47" t="s">
        <v>1457</v>
      </c>
      <c r="C120" s="47" t="s">
        <v>1458</v>
      </c>
      <c r="D120" s="47" t="s">
        <v>93</v>
      </c>
      <c r="E120" s="47" t="s">
        <v>176</v>
      </c>
      <c r="F120" s="32" t="s">
        <v>95</v>
      </c>
      <c r="G120" s="32" t="n">
        <v>40</v>
      </c>
    </row>
    <row r="121" customFormat="false" ht="46.5" hidden="false" customHeight="true" outlineLevel="0" collapsed="false">
      <c r="A121" s="57"/>
      <c r="B121" s="47"/>
      <c r="C121" s="47"/>
      <c r="D121" s="47"/>
      <c r="E121" s="47"/>
      <c r="F121" s="32" t="s">
        <v>96</v>
      </c>
      <c r="G121" s="32" t="n">
        <v>80</v>
      </c>
    </row>
    <row r="122" customFormat="false" ht="25.9" hidden="false" customHeight="true" outlineLevel="0" collapsed="false">
      <c r="A122" s="55" t="s">
        <v>83</v>
      </c>
      <c r="B122" s="55" t="s">
        <v>84</v>
      </c>
      <c r="C122" s="55" t="s">
        <v>85</v>
      </c>
      <c r="D122" s="55" t="s">
        <v>86</v>
      </c>
      <c r="E122" s="55" t="s">
        <v>87</v>
      </c>
      <c r="F122" s="32" t="s">
        <v>88</v>
      </c>
      <c r="G122" s="32" t="n">
        <v>100</v>
      </c>
    </row>
    <row r="123" customFormat="false" ht="25.9" hidden="false" customHeight="true" outlineLevel="0" collapsed="false">
      <c r="A123" s="55"/>
      <c r="B123" s="55"/>
      <c r="C123" s="55"/>
      <c r="D123" s="55"/>
      <c r="E123" s="55"/>
      <c r="F123" s="32" t="s">
        <v>89</v>
      </c>
      <c r="G123" s="32" t="n">
        <v>100</v>
      </c>
    </row>
    <row r="124" customFormat="false" ht="80.25" hidden="false" customHeight="true" outlineLevel="0" collapsed="false">
      <c r="A124" s="56" t="s">
        <v>1459</v>
      </c>
      <c r="B124" s="47" t="s">
        <v>1460</v>
      </c>
      <c r="C124" s="47" t="s">
        <v>1461</v>
      </c>
      <c r="D124" s="47" t="s">
        <v>93</v>
      </c>
      <c r="E124" s="47" t="s">
        <v>176</v>
      </c>
      <c r="F124" s="32" t="s">
        <v>95</v>
      </c>
      <c r="G124" s="32" t="n">
        <v>100</v>
      </c>
    </row>
    <row r="125" customFormat="false" ht="46.5" hidden="false" customHeight="true" outlineLevel="0" collapsed="false">
      <c r="A125" s="57"/>
      <c r="B125" s="47"/>
      <c r="C125" s="47"/>
      <c r="D125" s="47"/>
      <c r="E125" s="47"/>
      <c r="F125" s="32" t="s">
        <v>96</v>
      </c>
      <c r="G125" s="32" t="n">
        <v>100</v>
      </c>
    </row>
    <row r="126" customFormat="false" ht="25.9" hidden="false" customHeight="true" outlineLevel="0" collapsed="false">
      <c r="A126" s="55" t="s">
        <v>83</v>
      </c>
      <c r="B126" s="55" t="s">
        <v>84</v>
      </c>
      <c r="C126" s="55" t="s">
        <v>85</v>
      </c>
      <c r="D126" s="55" t="s">
        <v>86</v>
      </c>
      <c r="E126" s="55" t="s">
        <v>87</v>
      </c>
      <c r="F126" s="32" t="s">
        <v>88</v>
      </c>
      <c r="G126" s="32" t="n">
        <v>100</v>
      </c>
    </row>
    <row r="127" customFormat="false" ht="25.9" hidden="false" customHeight="true" outlineLevel="0" collapsed="false">
      <c r="A127" s="55"/>
      <c r="B127" s="55"/>
      <c r="C127" s="55"/>
      <c r="D127" s="55"/>
      <c r="E127" s="55"/>
      <c r="F127" s="32" t="s">
        <v>89</v>
      </c>
      <c r="G127" s="32" t="n">
        <v>100</v>
      </c>
    </row>
    <row r="128" customFormat="false" ht="46.5" hidden="false" customHeight="true" outlineLevel="0" collapsed="false">
      <c r="A128" s="56" t="s">
        <v>1462</v>
      </c>
      <c r="B128" s="47" t="s">
        <v>1463</v>
      </c>
      <c r="C128" s="47" t="s">
        <v>1464</v>
      </c>
      <c r="D128" s="47" t="s">
        <v>93</v>
      </c>
      <c r="E128" s="47" t="s">
        <v>176</v>
      </c>
      <c r="F128" s="32" t="s">
        <v>95</v>
      </c>
      <c r="G128" s="32" t="n">
        <v>100</v>
      </c>
    </row>
    <row r="129" customFormat="false" ht="46.5" hidden="false" customHeight="true" outlineLevel="0" collapsed="false">
      <c r="A129" s="57"/>
      <c r="B129" s="47"/>
      <c r="C129" s="47"/>
      <c r="D129" s="47"/>
      <c r="E129" s="47"/>
      <c r="F129" s="32" t="s">
        <v>96</v>
      </c>
      <c r="G129" s="32" t="n">
        <v>100</v>
      </c>
    </row>
    <row r="130" customFormat="false" ht="25.9" hidden="false" customHeight="true" outlineLevel="0" collapsed="false">
      <c r="A130" s="55" t="s">
        <v>83</v>
      </c>
      <c r="B130" s="55" t="s">
        <v>84</v>
      </c>
      <c r="C130" s="55" t="s">
        <v>85</v>
      </c>
      <c r="D130" s="55" t="s">
        <v>86</v>
      </c>
      <c r="E130" s="55" t="s">
        <v>87</v>
      </c>
      <c r="F130" s="32" t="s">
        <v>88</v>
      </c>
      <c r="G130" s="32" t="n">
        <v>100</v>
      </c>
    </row>
    <row r="131" customFormat="false" ht="25.9" hidden="false" customHeight="true" outlineLevel="0" collapsed="false">
      <c r="A131" s="55"/>
      <c r="B131" s="55"/>
      <c r="C131" s="55"/>
      <c r="D131" s="55"/>
      <c r="E131" s="55"/>
      <c r="F131" s="32" t="s">
        <v>89</v>
      </c>
      <c r="G131" s="32" t="n">
        <v>100</v>
      </c>
    </row>
    <row r="132" customFormat="false" ht="46.5" hidden="false" customHeight="true" outlineLevel="0" collapsed="false">
      <c r="A132" s="56" t="s">
        <v>1465</v>
      </c>
      <c r="B132" s="47" t="s">
        <v>1466</v>
      </c>
      <c r="C132" s="47" t="s">
        <v>1467</v>
      </c>
      <c r="D132" s="47" t="s">
        <v>93</v>
      </c>
      <c r="E132" s="47" t="s">
        <v>176</v>
      </c>
      <c r="F132" s="32" t="s">
        <v>95</v>
      </c>
      <c r="G132" s="32" t="n">
        <v>100</v>
      </c>
    </row>
    <row r="133" customFormat="false" ht="46.5" hidden="false" customHeight="true" outlineLevel="0" collapsed="false">
      <c r="A133" s="57"/>
      <c r="B133" s="47"/>
      <c r="C133" s="47"/>
      <c r="D133" s="47"/>
      <c r="E133" s="47"/>
      <c r="F133" s="32" t="s">
        <v>96</v>
      </c>
      <c r="G133" s="32" t="n">
        <v>100</v>
      </c>
    </row>
    <row r="134" customFormat="false" ht="25.9" hidden="false" customHeight="true" outlineLevel="0" collapsed="false">
      <c r="A134" s="55" t="s">
        <v>83</v>
      </c>
      <c r="B134" s="55" t="s">
        <v>84</v>
      </c>
      <c r="C134" s="55" t="s">
        <v>85</v>
      </c>
      <c r="D134" s="55" t="s">
        <v>86</v>
      </c>
      <c r="E134" s="55" t="s">
        <v>87</v>
      </c>
      <c r="F134" s="32" t="s">
        <v>88</v>
      </c>
      <c r="G134" s="32" t="n">
        <v>100</v>
      </c>
    </row>
    <row r="135" customFormat="false" ht="25.9" hidden="false" customHeight="true" outlineLevel="0" collapsed="false">
      <c r="A135" s="55"/>
      <c r="B135" s="55"/>
      <c r="C135" s="55"/>
      <c r="D135" s="55"/>
      <c r="E135" s="55"/>
      <c r="F135" s="32" t="s">
        <v>89</v>
      </c>
      <c r="G135" s="32" t="n">
        <v>100</v>
      </c>
    </row>
    <row r="136" customFormat="false" ht="46.5" hidden="false" customHeight="true" outlineLevel="0" collapsed="false">
      <c r="A136" s="56" t="s">
        <v>1468</v>
      </c>
      <c r="B136" s="47" t="s">
        <v>1469</v>
      </c>
      <c r="C136" s="47" t="s">
        <v>1470</v>
      </c>
      <c r="D136" s="47" t="s">
        <v>93</v>
      </c>
      <c r="E136" s="47" t="s">
        <v>176</v>
      </c>
      <c r="F136" s="32" t="s">
        <v>95</v>
      </c>
      <c r="G136" s="32" t="n">
        <v>96.88</v>
      </c>
    </row>
    <row r="137" customFormat="false" ht="46.5" hidden="false" customHeight="true" outlineLevel="0" collapsed="false">
      <c r="A137" s="57"/>
      <c r="B137" s="47"/>
      <c r="C137" s="47"/>
      <c r="D137" s="47"/>
      <c r="E137" s="47"/>
      <c r="F137" s="32" t="s">
        <v>96</v>
      </c>
      <c r="G137" s="32" t="n">
        <v>96.88</v>
      </c>
    </row>
    <row r="138" customFormat="false" ht="25.9" hidden="false" customHeight="true" outlineLevel="0" collapsed="false">
      <c r="A138" s="55" t="s">
        <v>83</v>
      </c>
      <c r="B138" s="55" t="s">
        <v>84</v>
      </c>
      <c r="C138" s="55" t="s">
        <v>85</v>
      </c>
      <c r="D138" s="55" t="s">
        <v>86</v>
      </c>
      <c r="E138" s="55" t="s">
        <v>87</v>
      </c>
      <c r="F138" s="32" t="s">
        <v>88</v>
      </c>
      <c r="G138" s="32" t="n">
        <v>100</v>
      </c>
    </row>
    <row r="139" customFormat="false" ht="25.9" hidden="false" customHeight="true" outlineLevel="0" collapsed="false">
      <c r="A139" s="55"/>
      <c r="B139" s="55"/>
      <c r="C139" s="55"/>
      <c r="D139" s="55"/>
      <c r="E139" s="55"/>
      <c r="F139" s="32" t="s">
        <v>89</v>
      </c>
      <c r="G139" s="32" t="n">
        <v>100</v>
      </c>
    </row>
    <row r="140" customFormat="false" ht="46.5" hidden="false" customHeight="true" outlineLevel="0" collapsed="false">
      <c r="A140" s="56" t="s">
        <v>1471</v>
      </c>
      <c r="B140" s="47" t="s">
        <v>1472</v>
      </c>
      <c r="C140" s="47" t="s">
        <v>1473</v>
      </c>
      <c r="D140" s="47" t="s">
        <v>93</v>
      </c>
      <c r="E140" s="47" t="s">
        <v>176</v>
      </c>
      <c r="F140" s="32" t="s">
        <v>95</v>
      </c>
      <c r="G140" s="32" t="n">
        <v>100</v>
      </c>
    </row>
    <row r="141" customFormat="false" ht="46.5" hidden="false" customHeight="true" outlineLevel="0" collapsed="false">
      <c r="A141" s="57"/>
      <c r="B141" s="47"/>
      <c r="C141" s="47"/>
      <c r="D141" s="47"/>
      <c r="E141" s="47"/>
      <c r="F141" s="32" t="s">
        <v>96</v>
      </c>
      <c r="G141" s="32" t="n">
        <v>100</v>
      </c>
    </row>
    <row r="142" customFormat="false" ht="25.9" hidden="false" customHeight="true" outlineLevel="0" collapsed="false">
      <c r="A142" s="55" t="s">
        <v>83</v>
      </c>
      <c r="B142" s="55" t="s">
        <v>84</v>
      </c>
      <c r="C142" s="55" t="s">
        <v>85</v>
      </c>
      <c r="D142" s="55" t="s">
        <v>86</v>
      </c>
      <c r="E142" s="55" t="s">
        <v>87</v>
      </c>
      <c r="F142" s="32" t="s">
        <v>88</v>
      </c>
      <c r="G142" s="32" t="n">
        <v>100</v>
      </c>
    </row>
    <row r="143" customFormat="false" ht="25.9" hidden="false" customHeight="true" outlineLevel="0" collapsed="false">
      <c r="A143" s="55"/>
      <c r="B143" s="55"/>
      <c r="C143" s="55"/>
      <c r="D143" s="55"/>
      <c r="E143" s="55"/>
      <c r="F143" s="32" t="s">
        <v>89</v>
      </c>
      <c r="G143" s="32" t="n">
        <v>100</v>
      </c>
    </row>
    <row r="144" customFormat="false" ht="78" hidden="false" customHeight="true" outlineLevel="0" collapsed="false">
      <c r="A144" s="56" t="s">
        <v>1474</v>
      </c>
      <c r="B144" s="47" t="s">
        <v>1475</v>
      </c>
      <c r="C144" s="47" t="s">
        <v>1476</v>
      </c>
      <c r="D144" s="47" t="s">
        <v>93</v>
      </c>
      <c r="E144" s="47" t="s">
        <v>176</v>
      </c>
      <c r="F144" s="32" t="s">
        <v>95</v>
      </c>
      <c r="G144" s="32" t="n">
        <v>82.81</v>
      </c>
    </row>
    <row r="145" customFormat="false" ht="46.5" hidden="false" customHeight="true" outlineLevel="0" collapsed="false">
      <c r="A145" s="57"/>
      <c r="B145" s="47"/>
      <c r="C145" s="47"/>
      <c r="D145" s="47"/>
      <c r="E145" s="47"/>
      <c r="F145" s="32" t="s">
        <v>96</v>
      </c>
      <c r="G145" s="32" t="n">
        <v>82.81</v>
      </c>
    </row>
    <row r="146" customFormat="false" ht="25.9" hidden="false" customHeight="true" outlineLevel="0" collapsed="false">
      <c r="A146" s="55" t="s">
        <v>83</v>
      </c>
      <c r="B146" s="55" t="s">
        <v>84</v>
      </c>
      <c r="C146" s="55" t="s">
        <v>85</v>
      </c>
      <c r="D146" s="55" t="s">
        <v>86</v>
      </c>
      <c r="E146" s="55" t="s">
        <v>87</v>
      </c>
      <c r="F146" s="32" t="s">
        <v>88</v>
      </c>
      <c r="G146" s="32" t="n">
        <v>100</v>
      </c>
    </row>
    <row r="147" customFormat="false" ht="25.9" hidden="false" customHeight="true" outlineLevel="0" collapsed="false">
      <c r="A147" s="55"/>
      <c r="B147" s="55"/>
      <c r="C147" s="55"/>
      <c r="D147" s="55"/>
      <c r="E147" s="55"/>
      <c r="F147" s="32" t="s">
        <v>89</v>
      </c>
      <c r="G147" s="32" t="n">
        <v>100</v>
      </c>
    </row>
    <row r="148" customFormat="false" ht="46.5" hidden="false" customHeight="true" outlineLevel="0" collapsed="false">
      <c r="A148" s="56" t="s">
        <v>1477</v>
      </c>
      <c r="B148" s="47" t="s">
        <v>1478</v>
      </c>
      <c r="C148" s="47" t="s">
        <v>1479</v>
      </c>
      <c r="D148" s="47" t="s">
        <v>93</v>
      </c>
      <c r="E148" s="47" t="s">
        <v>176</v>
      </c>
      <c r="F148" s="32" t="s">
        <v>95</v>
      </c>
      <c r="G148" s="32" t="n">
        <v>100</v>
      </c>
    </row>
    <row r="149" customFormat="false" ht="46.5" hidden="false" customHeight="true" outlineLevel="0" collapsed="false">
      <c r="A149" s="57"/>
      <c r="B149" s="47"/>
      <c r="C149" s="47"/>
      <c r="D149" s="47"/>
      <c r="E149" s="47"/>
      <c r="F149" s="32" t="s">
        <v>96</v>
      </c>
      <c r="G149" s="32" t="n">
        <v>100</v>
      </c>
    </row>
    <row r="150" customFormat="false" ht="25.9" hidden="false" customHeight="true" outlineLevel="0" collapsed="false">
      <c r="A150" s="55" t="s">
        <v>83</v>
      </c>
      <c r="B150" s="55" t="s">
        <v>84</v>
      </c>
      <c r="C150" s="55" t="s">
        <v>85</v>
      </c>
      <c r="D150" s="55" t="s">
        <v>86</v>
      </c>
      <c r="E150" s="55" t="s">
        <v>87</v>
      </c>
      <c r="F150" s="32" t="s">
        <v>88</v>
      </c>
      <c r="G150" s="32" t="n">
        <v>100</v>
      </c>
    </row>
    <row r="151" customFormat="false" ht="25.9" hidden="false" customHeight="true" outlineLevel="0" collapsed="false">
      <c r="A151" s="55"/>
      <c r="B151" s="55"/>
      <c r="C151" s="55"/>
      <c r="D151" s="55"/>
      <c r="E151" s="55"/>
      <c r="F151" s="32" t="s">
        <v>89</v>
      </c>
      <c r="G151" s="32" t="n">
        <v>100</v>
      </c>
    </row>
    <row r="152" customFormat="false" ht="79.5" hidden="false" customHeight="true" outlineLevel="0" collapsed="false">
      <c r="A152" s="56" t="s">
        <v>1480</v>
      </c>
      <c r="B152" s="47" t="s">
        <v>1481</v>
      </c>
      <c r="C152" s="47" t="s">
        <v>1482</v>
      </c>
      <c r="D152" s="47" t="s">
        <v>93</v>
      </c>
      <c r="E152" s="47" t="s">
        <v>176</v>
      </c>
      <c r="F152" s="32" t="s">
        <v>95</v>
      </c>
      <c r="G152" s="32" t="n">
        <v>110</v>
      </c>
    </row>
    <row r="153" customFormat="false" ht="46.5" hidden="false" customHeight="true" outlineLevel="0" collapsed="false">
      <c r="A153" s="57"/>
      <c r="B153" s="47"/>
      <c r="C153" s="47"/>
      <c r="D153" s="47"/>
      <c r="E153" s="47"/>
      <c r="F153" s="32" t="s">
        <v>96</v>
      </c>
      <c r="G153" s="32" t="n">
        <v>110</v>
      </c>
    </row>
    <row r="154" customFormat="false" ht="25.9" hidden="false" customHeight="true" outlineLevel="0" collapsed="false">
      <c r="A154" s="55" t="s">
        <v>83</v>
      </c>
      <c r="B154" s="55" t="s">
        <v>84</v>
      </c>
      <c r="C154" s="55" t="s">
        <v>85</v>
      </c>
      <c r="D154" s="55" t="s">
        <v>86</v>
      </c>
      <c r="E154" s="55" t="s">
        <v>87</v>
      </c>
      <c r="F154" s="32" t="s">
        <v>88</v>
      </c>
      <c r="G154" s="32" t="n">
        <v>100</v>
      </c>
    </row>
    <row r="155" customFormat="false" ht="25.9" hidden="false" customHeight="true" outlineLevel="0" collapsed="false">
      <c r="A155" s="55"/>
      <c r="B155" s="55"/>
      <c r="C155" s="55"/>
      <c r="D155" s="55"/>
      <c r="E155" s="55"/>
      <c r="F155" s="32" t="s">
        <v>89</v>
      </c>
      <c r="G155" s="32" t="n">
        <v>100</v>
      </c>
    </row>
    <row r="156" customFormat="false" ht="76.5" hidden="false" customHeight="true" outlineLevel="0" collapsed="false">
      <c r="A156" s="56" t="s">
        <v>1483</v>
      </c>
      <c r="B156" s="47" t="s">
        <v>1484</v>
      </c>
      <c r="C156" s="47" t="s">
        <v>1485</v>
      </c>
      <c r="D156" s="47" t="s">
        <v>93</v>
      </c>
      <c r="E156" s="47" t="s">
        <v>176</v>
      </c>
      <c r="F156" s="32" t="s">
        <v>95</v>
      </c>
      <c r="G156" s="32" t="n">
        <v>78.13</v>
      </c>
    </row>
    <row r="157" customFormat="false" ht="46.5" hidden="false" customHeight="true" outlineLevel="0" collapsed="false">
      <c r="A157" s="57"/>
      <c r="B157" s="47"/>
      <c r="C157" s="47"/>
      <c r="D157" s="47"/>
      <c r="E157" s="47"/>
      <c r="F157" s="32" t="s">
        <v>96</v>
      </c>
      <c r="G157" s="32" t="n">
        <v>78.13</v>
      </c>
    </row>
    <row r="158" customFormat="false" ht="15" hidden="false" customHeight="true" outlineLevel="0" collapsed="false">
      <c r="A158" s="48" t="s">
        <v>111</v>
      </c>
      <c r="B158" s="48"/>
      <c r="C158" s="48"/>
      <c r="D158" s="48"/>
      <c r="E158" s="48"/>
      <c r="F158" s="48"/>
      <c r="G158" s="48"/>
    </row>
    <row r="159" customFormat="false" ht="50.1" hidden="false" customHeight="true" outlineLevel="0" collapsed="false">
      <c r="A159" s="32" t="s">
        <v>343</v>
      </c>
      <c r="B159" s="32"/>
      <c r="C159" s="32"/>
      <c r="D159" s="32"/>
      <c r="E159" s="32"/>
      <c r="F159" s="32"/>
      <c r="G159" s="32"/>
    </row>
    <row r="160" customFormat="false" ht="50.1" hidden="false" customHeight="true" outlineLevel="0" collapsed="false">
      <c r="A160" s="52" t="s">
        <v>112</v>
      </c>
      <c r="B160" s="61"/>
      <c r="C160" s="61"/>
      <c r="D160" s="61"/>
      <c r="E160" s="61"/>
      <c r="F160" s="61"/>
      <c r="G160" s="61"/>
    </row>
    <row r="161" customFormat="false" ht="50.1" hidden="false" customHeight="true" outlineLevel="0" collapsed="false">
      <c r="A161" s="52" t="s">
        <v>114</v>
      </c>
      <c r="B161" s="61"/>
      <c r="C161" s="61"/>
      <c r="D161" s="61"/>
      <c r="E161" s="61"/>
      <c r="F161" s="61"/>
      <c r="G161" s="61"/>
    </row>
    <row r="162" customFormat="false" ht="50.1" hidden="false" customHeight="true" outlineLevel="0" collapsed="false">
      <c r="A162" s="52" t="s">
        <v>116</v>
      </c>
      <c r="B162" s="58" t="s">
        <v>120</v>
      </c>
      <c r="C162" s="58"/>
      <c r="D162" s="58"/>
      <c r="E162" s="58"/>
      <c r="F162" s="58"/>
      <c r="G162" s="58"/>
    </row>
    <row r="163" customFormat="false" ht="50.1" hidden="false" customHeight="true" outlineLevel="0" collapsed="false">
      <c r="A163" s="32" t="s">
        <v>346</v>
      </c>
      <c r="B163" s="32"/>
      <c r="C163" s="32"/>
      <c r="D163" s="32"/>
      <c r="E163" s="32"/>
      <c r="F163" s="32"/>
      <c r="G163" s="32"/>
    </row>
    <row r="164" customFormat="false" ht="50.1" hidden="false" customHeight="true" outlineLevel="0" collapsed="false">
      <c r="A164" s="52" t="s">
        <v>112</v>
      </c>
      <c r="B164" s="47" t="s">
        <v>362</v>
      </c>
      <c r="C164" s="47"/>
      <c r="D164" s="47"/>
      <c r="E164" s="47"/>
      <c r="F164" s="47"/>
      <c r="G164" s="47"/>
    </row>
    <row r="165" customFormat="false" ht="50.1" hidden="false" customHeight="true" outlineLevel="0" collapsed="false">
      <c r="A165" s="52" t="s">
        <v>114</v>
      </c>
      <c r="B165" s="47" t="s">
        <v>363</v>
      </c>
      <c r="C165" s="47"/>
      <c r="D165" s="47"/>
      <c r="E165" s="47"/>
      <c r="F165" s="47"/>
      <c r="G165" s="47"/>
    </row>
    <row r="166" customFormat="false" ht="50.1" hidden="false" customHeight="true" outlineLevel="0" collapsed="false">
      <c r="A166" s="52" t="s">
        <v>116</v>
      </c>
      <c r="B166" s="47" t="s">
        <v>364</v>
      </c>
      <c r="C166" s="47"/>
      <c r="D166" s="47"/>
      <c r="E166" s="47"/>
      <c r="F166" s="47"/>
      <c r="G166" s="47"/>
    </row>
    <row r="167" customFormat="false" ht="50.1" hidden="false" customHeight="true" outlineLevel="0" collapsed="false">
      <c r="A167" s="32" t="s">
        <v>347</v>
      </c>
      <c r="B167" s="32"/>
      <c r="C167" s="32"/>
      <c r="D167" s="32"/>
      <c r="E167" s="32"/>
      <c r="F167" s="32"/>
      <c r="G167" s="32"/>
    </row>
    <row r="168" customFormat="false" ht="132.75" hidden="false" customHeight="true" outlineLevel="0" collapsed="false">
      <c r="A168" s="52" t="s">
        <v>112</v>
      </c>
      <c r="B168" s="47" t="s">
        <v>362</v>
      </c>
      <c r="C168" s="47"/>
      <c r="D168" s="47"/>
      <c r="E168" s="47"/>
      <c r="F168" s="47"/>
      <c r="G168" s="47"/>
    </row>
    <row r="169" customFormat="false" ht="132.75" hidden="false" customHeight="true" outlineLevel="0" collapsed="false">
      <c r="A169" s="52" t="s">
        <v>114</v>
      </c>
      <c r="B169" s="47" t="s">
        <v>363</v>
      </c>
      <c r="C169" s="47"/>
      <c r="D169" s="47"/>
      <c r="E169" s="47"/>
      <c r="F169" s="47"/>
      <c r="G169" s="47"/>
    </row>
    <row r="170" customFormat="false" ht="50.1" hidden="false" customHeight="true" outlineLevel="0" collapsed="false">
      <c r="A170" s="52" t="s">
        <v>116</v>
      </c>
      <c r="B170" s="47" t="s">
        <v>365</v>
      </c>
      <c r="C170" s="47"/>
      <c r="D170" s="47"/>
      <c r="E170" s="47"/>
      <c r="F170" s="47"/>
      <c r="G170" s="47"/>
    </row>
    <row r="171" customFormat="false" ht="50.1" hidden="false" customHeight="true" outlineLevel="0" collapsed="false">
      <c r="A171" s="32" t="s">
        <v>348</v>
      </c>
      <c r="B171" s="32"/>
      <c r="C171" s="32"/>
      <c r="D171" s="32"/>
      <c r="E171" s="32"/>
      <c r="F171" s="32"/>
      <c r="G171" s="32"/>
    </row>
    <row r="172" customFormat="false" ht="145.5" hidden="false" customHeight="true" outlineLevel="0" collapsed="false">
      <c r="A172" s="52" t="s">
        <v>112</v>
      </c>
      <c r="B172" s="47" t="s">
        <v>362</v>
      </c>
      <c r="C172" s="47"/>
      <c r="D172" s="47"/>
      <c r="E172" s="47"/>
      <c r="F172" s="47"/>
      <c r="G172" s="47"/>
    </row>
    <row r="173" customFormat="false" ht="145.5" hidden="false" customHeight="true" outlineLevel="0" collapsed="false">
      <c r="A173" s="52" t="s">
        <v>114</v>
      </c>
      <c r="B173" s="47" t="s">
        <v>363</v>
      </c>
      <c r="C173" s="47"/>
      <c r="D173" s="47"/>
      <c r="E173" s="47"/>
      <c r="F173" s="47"/>
      <c r="G173" s="47"/>
    </row>
    <row r="174" customFormat="false" ht="50.1" hidden="false" customHeight="true" outlineLevel="0" collapsed="false">
      <c r="A174" s="52" t="s">
        <v>116</v>
      </c>
      <c r="B174" s="47" t="s">
        <v>366</v>
      </c>
      <c r="C174" s="47"/>
      <c r="D174" s="47"/>
      <c r="E174" s="47"/>
      <c r="F174" s="47"/>
      <c r="G174" s="47"/>
    </row>
    <row r="175" customFormat="false" ht="50.1" hidden="false" customHeight="true" outlineLevel="0" collapsed="false">
      <c r="A175" s="32" t="s">
        <v>349</v>
      </c>
      <c r="B175" s="32"/>
      <c r="C175" s="32"/>
      <c r="D175" s="32"/>
      <c r="E175" s="32"/>
      <c r="F175" s="32"/>
      <c r="G175" s="32"/>
    </row>
    <row r="176" customFormat="false" ht="50.1" hidden="false" customHeight="true" outlineLevel="0" collapsed="false">
      <c r="A176" s="52" t="s">
        <v>112</v>
      </c>
      <c r="B176" s="47" t="s">
        <v>362</v>
      </c>
      <c r="C176" s="47"/>
      <c r="D176" s="47"/>
      <c r="E176" s="47"/>
      <c r="F176" s="47"/>
      <c r="G176" s="47"/>
    </row>
    <row r="177" customFormat="false" ht="50.1" hidden="false" customHeight="true" outlineLevel="0" collapsed="false">
      <c r="A177" s="52" t="s">
        <v>114</v>
      </c>
      <c r="B177" s="47" t="s">
        <v>363</v>
      </c>
      <c r="C177" s="47"/>
      <c r="D177" s="47"/>
      <c r="E177" s="47"/>
      <c r="F177" s="47"/>
      <c r="G177" s="47"/>
    </row>
    <row r="178" customFormat="false" ht="50.1" hidden="false" customHeight="true" outlineLevel="0" collapsed="false">
      <c r="A178" s="52" t="s">
        <v>116</v>
      </c>
      <c r="B178" s="47" t="s">
        <v>366</v>
      </c>
      <c r="C178" s="47"/>
      <c r="D178" s="47"/>
      <c r="E178" s="47"/>
      <c r="F178" s="47"/>
      <c r="G178" s="47"/>
    </row>
    <row r="179" customFormat="false" ht="50.1" hidden="false" customHeight="true" outlineLevel="0" collapsed="false">
      <c r="A179" s="32" t="s">
        <v>350</v>
      </c>
      <c r="B179" s="32"/>
      <c r="C179" s="32"/>
      <c r="D179" s="32"/>
      <c r="E179" s="32"/>
      <c r="F179" s="32"/>
      <c r="G179" s="32"/>
    </row>
    <row r="180" customFormat="false" ht="130.5" hidden="false" customHeight="true" outlineLevel="0" collapsed="false">
      <c r="A180" s="52" t="s">
        <v>112</v>
      </c>
      <c r="B180" s="47" t="s">
        <v>362</v>
      </c>
      <c r="C180" s="47"/>
      <c r="D180" s="47"/>
      <c r="E180" s="47"/>
      <c r="F180" s="47"/>
      <c r="G180" s="47"/>
    </row>
    <row r="181" customFormat="false" ht="130.5" hidden="false" customHeight="true" outlineLevel="0" collapsed="false">
      <c r="A181" s="52" t="s">
        <v>114</v>
      </c>
      <c r="B181" s="47" t="s">
        <v>363</v>
      </c>
      <c r="C181" s="47"/>
      <c r="D181" s="47"/>
      <c r="E181" s="47"/>
      <c r="F181" s="47"/>
      <c r="G181" s="47"/>
    </row>
    <row r="182" customFormat="false" ht="50.1" hidden="false" customHeight="true" outlineLevel="0" collapsed="false">
      <c r="A182" s="52" t="s">
        <v>116</v>
      </c>
      <c r="B182" s="47" t="s">
        <v>366</v>
      </c>
      <c r="C182" s="47"/>
      <c r="D182" s="47"/>
      <c r="E182" s="47"/>
      <c r="F182" s="47"/>
      <c r="G182" s="47"/>
    </row>
    <row r="183" customFormat="false" ht="50.1" hidden="false" customHeight="true" outlineLevel="0" collapsed="false">
      <c r="A183" s="32" t="s">
        <v>1423</v>
      </c>
      <c r="B183" s="32"/>
      <c r="C183" s="32"/>
      <c r="D183" s="32"/>
      <c r="E183" s="32"/>
      <c r="F183" s="32"/>
      <c r="G183" s="32"/>
    </row>
    <row r="184" customFormat="false" ht="72.75" hidden="false" customHeight="true" outlineLevel="0" collapsed="false">
      <c r="A184" s="52" t="s">
        <v>112</v>
      </c>
      <c r="B184" s="47" t="s">
        <v>1486</v>
      </c>
      <c r="C184" s="47"/>
      <c r="D184" s="47"/>
      <c r="E184" s="47"/>
      <c r="F184" s="47"/>
      <c r="G184" s="47"/>
    </row>
    <row r="185" customFormat="false" ht="72.75" hidden="false" customHeight="true" outlineLevel="0" collapsed="false">
      <c r="A185" s="52" t="s">
        <v>114</v>
      </c>
      <c r="B185" s="47" t="s">
        <v>1487</v>
      </c>
      <c r="C185" s="47"/>
      <c r="D185" s="47"/>
      <c r="E185" s="47"/>
      <c r="F185" s="47"/>
      <c r="G185" s="47"/>
    </row>
    <row r="186" customFormat="false" ht="50.1" hidden="false" customHeight="true" outlineLevel="0" collapsed="false">
      <c r="A186" s="52" t="s">
        <v>116</v>
      </c>
      <c r="B186" s="58" t="s">
        <v>120</v>
      </c>
      <c r="C186" s="58"/>
      <c r="D186" s="58"/>
      <c r="E186" s="58"/>
      <c r="F186" s="58"/>
      <c r="G186" s="58"/>
    </row>
    <row r="187" customFormat="false" ht="50.1" hidden="false" customHeight="true" outlineLevel="0" collapsed="false">
      <c r="A187" s="32" t="s">
        <v>1426</v>
      </c>
      <c r="B187" s="32"/>
      <c r="C187" s="32"/>
      <c r="D187" s="32"/>
      <c r="E187" s="32"/>
      <c r="F187" s="32"/>
      <c r="G187" s="32"/>
    </row>
    <row r="188" customFormat="false" ht="120" hidden="false" customHeight="true" outlineLevel="0" collapsed="false">
      <c r="A188" s="52" t="s">
        <v>112</v>
      </c>
      <c r="B188" s="47" t="s">
        <v>1488</v>
      </c>
      <c r="C188" s="47"/>
      <c r="D188" s="47"/>
      <c r="E188" s="47"/>
      <c r="F188" s="47"/>
      <c r="G188" s="47"/>
    </row>
    <row r="189" customFormat="false" ht="120" hidden="false" customHeight="true" outlineLevel="0" collapsed="false">
      <c r="A189" s="52" t="s">
        <v>114</v>
      </c>
      <c r="B189" s="47" t="s">
        <v>1489</v>
      </c>
      <c r="C189" s="47"/>
      <c r="D189" s="47"/>
      <c r="E189" s="47"/>
      <c r="F189" s="47"/>
      <c r="G189" s="47"/>
    </row>
    <row r="190" customFormat="false" ht="50.1" hidden="false" customHeight="true" outlineLevel="0" collapsed="false">
      <c r="A190" s="52" t="s">
        <v>116</v>
      </c>
      <c r="B190" s="58" t="s">
        <v>120</v>
      </c>
      <c r="C190" s="58"/>
      <c r="D190" s="58"/>
      <c r="E190" s="58"/>
      <c r="F190" s="58"/>
      <c r="G190" s="58"/>
    </row>
    <row r="191" customFormat="false" ht="50.1" hidden="false" customHeight="true" outlineLevel="0" collapsed="false">
      <c r="A191" s="32" t="s">
        <v>1429</v>
      </c>
      <c r="B191" s="32"/>
      <c r="C191" s="32"/>
      <c r="D191" s="32"/>
      <c r="E191" s="32"/>
      <c r="F191" s="32"/>
      <c r="G191" s="32"/>
    </row>
    <row r="192" customFormat="false" ht="50.1" hidden="false" customHeight="true" outlineLevel="0" collapsed="false">
      <c r="A192" s="52" t="s">
        <v>112</v>
      </c>
      <c r="B192" s="47" t="s">
        <v>1490</v>
      </c>
      <c r="C192" s="47"/>
      <c r="D192" s="47"/>
      <c r="E192" s="47"/>
      <c r="F192" s="47"/>
      <c r="G192" s="47"/>
    </row>
    <row r="193" customFormat="false" ht="50.1" hidden="false" customHeight="true" outlineLevel="0" collapsed="false">
      <c r="A193" s="52" t="s">
        <v>114</v>
      </c>
      <c r="B193" s="47" t="s">
        <v>1491</v>
      </c>
      <c r="C193" s="47"/>
      <c r="D193" s="47"/>
      <c r="E193" s="47"/>
      <c r="F193" s="47"/>
      <c r="G193" s="47"/>
    </row>
    <row r="194" customFormat="false" ht="50.1" hidden="false" customHeight="true" outlineLevel="0" collapsed="false">
      <c r="A194" s="52" t="s">
        <v>116</v>
      </c>
      <c r="B194" s="58" t="s">
        <v>120</v>
      </c>
      <c r="C194" s="58"/>
      <c r="D194" s="58"/>
      <c r="E194" s="58"/>
      <c r="F194" s="58"/>
      <c r="G194" s="58"/>
    </row>
    <row r="195" customFormat="false" ht="50.1" hidden="false" customHeight="true" outlineLevel="0" collapsed="false">
      <c r="A195" s="32" t="s">
        <v>1432</v>
      </c>
      <c r="B195" s="32"/>
      <c r="C195" s="32"/>
      <c r="D195" s="32"/>
      <c r="E195" s="32"/>
      <c r="F195" s="32"/>
      <c r="G195" s="32"/>
    </row>
    <row r="196" customFormat="false" ht="112.5" hidden="false" customHeight="true" outlineLevel="0" collapsed="false">
      <c r="A196" s="52" t="s">
        <v>112</v>
      </c>
      <c r="B196" s="47" t="s">
        <v>1492</v>
      </c>
      <c r="C196" s="47"/>
      <c r="D196" s="47"/>
      <c r="E196" s="47"/>
      <c r="F196" s="47"/>
      <c r="G196" s="47"/>
    </row>
    <row r="197" customFormat="false" ht="112.5" hidden="false" customHeight="true" outlineLevel="0" collapsed="false">
      <c r="A197" s="52" t="s">
        <v>114</v>
      </c>
      <c r="B197" s="47" t="s">
        <v>1493</v>
      </c>
      <c r="C197" s="47"/>
      <c r="D197" s="47"/>
      <c r="E197" s="47"/>
      <c r="F197" s="47"/>
      <c r="G197" s="47"/>
    </row>
    <row r="198" customFormat="false" ht="50.1" hidden="false" customHeight="true" outlineLevel="0" collapsed="false">
      <c r="A198" s="52" t="s">
        <v>116</v>
      </c>
      <c r="B198" s="58" t="s">
        <v>120</v>
      </c>
      <c r="C198" s="58"/>
      <c r="D198" s="58"/>
      <c r="E198" s="58"/>
      <c r="F198" s="58"/>
      <c r="G198" s="58"/>
    </row>
    <row r="199" customFormat="false" ht="50.1" hidden="false" customHeight="true" outlineLevel="0" collapsed="false">
      <c r="A199" s="32" t="s">
        <v>1435</v>
      </c>
      <c r="B199" s="32"/>
      <c r="C199" s="32"/>
      <c r="D199" s="32"/>
      <c r="E199" s="32"/>
      <c r="F199" s="32"/>
      <c r="G199" s="32"/>
    </row>
    <row r="200" customFormat="false" ht="145.5" hidden="false" customHeight="true" outlineLevel="0" collapsed="false">
      <c r="A200" s="52" t="s">
        <v>112</v>
      </c>
      <c r="B200" s="47" t="s">
        <v>1494</v>
      </c>
      <c r="C200" s="47"/>
      <c r="D200" s="47"/>
      <c r="E200" s="47"/>
      <c r="F200" s="47"/>
      <c r="G200" s="47"/>
    </row>
    <row r="201" customFormat="false" ht="50.1" hidden="false" customHeight="true" outlineLevel="0" collapsed="false">
      <c r="A201" s="52" t="s">
        <v>114</v>
      </c>
      <c r="B201" s="47" t="s">
        <v>1491</v>
      </c>
      <c r="C201" s="47"/>
      <c r="D201" s="47"/>
      <c r="E201" s="47"/>
      <c r="F201" s="47"/>
      <c r="G201" s="47"/>
    </row>
    <row r="202" customFormat="false" ht="50.1" hidden="false" customHeight="true" outlineLevel="0" collapsed="false">
      <c r="A202" s="52" t="s">
        <v>116</v>
      </c>
      <c r="B202" s="58" t="s">
        <v>120</v>
      </c>
      <c r="C202" s="58"/>
      <c r="D202" s="58"/>
      <c r="E202" s="58"/>
      <c r="F202" s="58"/>
      <c r="G202" s="58"/>
    </row>
    <row r="203" customFormat="false" ht="50.1" hidden="false" customHeight="true" outlineLevel="0" collapsed="false">
      <c r="A203" s="32" t="s">
        <v>1438</v>
      </c>
      <c r="B203" s="32"/>
      <c r="C203" s="32"/>
      <c r="D203" s="32"/>
      <c r="E203" s="32"/>
      <c r="F203" s="32"/>
      <c r="G203" s="32"/>
    </row>
    <row r="204" customFormat="false" ht="50.1" hidden="false" customHeight="true" outlineLevel="0" collapsed="false">
      <c r="A204" s="52" t="s">
        <v>112</v>
      </c>
      <c r="B204" s="47" t="s">
        <v>1495</v>
      </c>
      <c r="C204" s="47"/>
      <c r="D204" s="47"/>
      <c r="E204" s="47"/>
      <c r="F204" s="47"/>
      <c r="G204" s="47"/>
    </row>
    <row r="205" customFormat="false" ht="50.1" hidden="false" customHeight="true" outlineLevel="0" collapsed="false">
      <c r="A205" s="52" t="s">
        <v>114</v>
      </c>
      <c r="B205" s="47" t="s">
        <v>1496</v>
      </c>
      <c r="C205" s="47"/>
      <c r="D205" s="47"/>
      <c r="E205" s="47"/>
      <c r="F205" s="47"/>
      <c r="G205" s="47"/>
    </row>
    <row r="206" customFormat="false" ht="50.1" hidden="false" customHeight="true" outlineLevel="0" collapsed="false">
      <c r="A206" s="52" t="s">
        <v>116</v>
      </c>
      <c r="B206" s="58" t="s">
        <v>120</v>
      </c>
      <c r="C206" s="58"/>
      <c r="D206" s="58"/>
      <c r="E206" s="58"/>
      <c r="F206" s="58"/>
      <c r="G206" s="58"/>
    </row>
    <row r="207" customFormat="false" ht="50.1" hidden="false" customHeight="true" outlineLevel="0" collapsed="false">
      <c r="A207" s="32" t="s">
        <v>1441</v>
      </c>
      <c r="B207" s="32"/>
      <c r="C207" s="32"/>
      <c r="D207" s="32"/>
      <c r="E207" s="32"/>
      <c r="F207" s="32"/>
      <c r="G207" s="32"/>
    </row>
    <row r="208" customFormat="false" ht="99" hidden="false" customHeight="true" outlineLevel="0" collapsed="false">
      <c r="A208" s="52" t="s">
        <v>112</v>
      </c>
      <c r="B208" s="47" t="s">
        <v>1497</v>
      </c>
      <c r="C208" s="47"/>
      <c r="D208" s="47"/>
      <c r="E208" s="47"/>
      <c r="F208" s="47"/>
      <c r="G208" s="47"/>
    </row>
    <row r="209" customFormat="false" ht="99" hidden="false" customHeight="true" outlineLevel="0" collapsed="false">
      <c r="A209" s="52" t="s">
        <v>114</v>
      </c>
      <c r="B209" s="47" t="s">
        <v>1498</v>
      </c>
      <c r="C209" s="47"/>
      <c r="D209" s="47"/>
      <c r="E209" s="47"/>
      <c r="F209" s="47"/>
      <c r="G209" s="47"/>
    </row>
    <row r="210" customFormat="false" ht="50.1" hidden="false" customHeight="true" outlineLevel="0" collapsed="false">
      <c r="A210" s="52" t="s">
        <v>116</v>
      </c>
      <c r="B210" s="58" t="s">
        <v>120</v>
      </c>
      <c r="C210" s="58"/>
      <c r="D210" s="58"/>
      <c r="E210" s="58"/>
      <c r="F210" s="58"/>
      <c r="G210" s="58"/>
    </row>
    <row r="211" customFormat="false" ht="50.1" hidden="false" customHeight="true" outlineLevel="0" collapsed="false">
      <c r="A211" s="32" t="s">
        <v>1444</v>
      </c>
      <c r="B211" s="32"/>
      <c r="C211" s="32"/>
      <c r="D211" s="32"/>
      <c r="E211" s="32"/>
      <c r="F211" s="32"/>
      <c r="G211" s="32"/>
    </row>
    <row r="212" customFormat="false" ht="139.5" hidden="false" customHeight="true" outlineLevel="0" collapsed="false">
      <c r="A212" s="52" t="s">
        <v>112</v>
      </c>
      <c r="B212" s="47" t="s">
        <v>1499</v>
      </c>
      <c r="C212" s="47"/>
      <c r="D212" s="47"/>
      <c r="E212" s="47"/>
      <c r="F212" s="47"/>
      <c r="G212" s="47"/>
    </row>
    <row r="213" customFormat="false" ht="50.1" hidden="false" customHeight="true" outlineLevel="0" collapsed="false">
      <c r="A213" s="52" t="s">
        <v>114</v>
      </c>
      <c r="B213" s="47" t="s">
        <v>1500</v>
      </c>
      <c r="C213" s="47"/>
      <c r="D213" s="47"/>
      <c r="E213" s="47"/>
      <c r="F213" s="47"/>
      <c r="G213" s="47"/>
    </row>
    <row r="214" customFormat="false" ht="50.1" hidden="false" customHeight="true" outlineLevel="0" collapsed="false">
      <c r="A214" s="52" t="s">
        <v>116</v>
      </c>
      <c r="B214" s="58" t="s">
        <v>120</v>
      </c>
      <c r="C214" s="58"/>
      <c r="D214" s="58"/>
      <c r="E214" s="58"/>
      <c r="F214" s="58"/>
      <c r="G214" s="58"/>
    </row>
    <row r="215" customFormat="false" ht="50.1" hidden="false" customHeight="true" outlineLevel="0" collapsed="false">
      <c r="A215" s="32" t="s">
        <v>1447</v>
      </c>
      <c r="B215" s="32"/>
      <c r="C215" s="32"/>
      <c r="D215" s="32"/>
      <c r="E215" s="32"/>
      <c r="F215" s="32"/>
      <c r="G215" s="32"/>
    </row>
    <row r="216" customFormat="false" ht="108" hidden="false" customHeight="true" outlineLevel="0" collapsed="false">
      <c r="A216" s="52" t="s">
        <v>112</v>
      </c>
      <c r="B216" s="47" t="s">
        <v>1501</v>
      </c>
      <c r="C216" s="47"/>
      <c r="D216" s="47"/>
      <c r="E216" s="47"/>
      <c r="F216" s="47"/>
      <c r="G216" s="47"/>
    </row>
    <row r="217" customFormat="false" ht="108" hidden="false" customHeight="true" outlineLevel="0" collapsed="false">
      <c r="A217" s="52" t="s">
        <v>114</v>
      </c>
      <c r="B217" s="47" t="s">
        <v>1502</v>
      </c>
      <c r="C217" s="47"/>
      <c r="D217" s="47"/>
      <c r="E217" s="47"/>
      <c r="F217" s="47"/>
      <c r="G217" s="47"/>
    </row>
    <row r="218" customFormat="false" ht="50.1" hidden="false" customHeight="true" outlineLevel="0" collapsed="false">
      <c r="A218" s="52" t="s">
        <v>116</v>
      </c>
      <c r="B218" s="58" t="s">
        <v>120</v>
      </c>
      <c r="C218" s="58"/>
      <c r="D218" s="58"/>
      <c r="E218" s="58"/>
      <c r="F218" s="58"/>
      <c r="G218" s="58"/>
    </row>
    <row r="219" customFormat="false" ht="50.1" hidden="false" customHeight="true" outlineLevel="0" collapsed="false">
      <c r="A219" s="32" t="s">
        <v>1450</v>
      </c>
      <c r="B219" s="32"/>
      <c r="C219" s="32"/>
      <c r="D219" s="32"/>
      <c r="E219" s="32"/>
      <c r="F219" s="32"/>
      <c r="G219" s="32"/>
    </row>
    <row r="220" customFormat="false" ht="50.1" hidden="false" customHeight="true" outlineLevel="0" collapsed="false">
      <c r="A220" s="52" t="s">
        <v>112</v>
      </c>
      <c r="B220" s="47" t="s">
        <v>1503</v>
      </c>
      <c r="C220" s="47"/>
      <c r="D220" s="47"/>
      <c r="E220" s="47"/>
      <c r="F220" s="47"/>
      <c r="G220" s="47"/>
    </row>
    <row r="221" customFormat="false" ht="50.1" hidden="false" customHeight="true" outlineLevel="0" collapsed="false">
      <c r="A221" s="52" t="s">
        <v>114</v>
      </c>
      <c r="B221" s="47" t="s">
        <v>1504</v>
      </c>
      <c r="C221" s="47"/>
      <c r="D221" s="47"/>
      <c r="E221" s="47"/>
      <c r="F221" s="47"/>
      <c r="G221" s="47"/>
    </row>
    <row r="222" customFormat="false" ht="50.1" hidden="false" customHeight="true" outlineLevel="0" collapsed="false">
      <c r="A222" s="52" t="s">
        <v>116</v>
      </c>
      <c r="B222" s="58" t="s">
        <v>120</v>
      </c>
      <c r="C222" s="58"/>
      <c r="D222" s="58"/>
      <c r="E222" s="58"/>
      <c r="F222" s="58"/>
      <c r="G222" s="58"/>
    </row>
    <row r="223" customFormat="false" ht="50.1" hidden="false" customHeight="true" outlineLevel="0" collapsed="false">
      <c r="A223" s="32" t="s">
        <v>1453</v>
      </c>
      <c r="B223" s="32"/>
      <c r="C223" s="32"/>
      <c r="D223" s="32"/>
      <c r="E223" s="32"/>
      <c r="F223" s="32"/>
      <c r="G223" s="32"/>
    </row>
    <row r="224" customFormat="false" ht="120" hidden="false" customHeight="true" outlineLevel="0" collapsed="false">
      <c r="A224" s="52" t="s">
        <v>112</v>
      </c>
      <c r="B224" s="47" t="s">
        <v>1505</v>
      </c>
      <c r="C224" s="47"/>
      <c r="D224" s="47"/>
      <c r="E224" s="47"/>
      <c r="F224" s="47"/>
      <c r="G224" s="47"/>
    </row>
    <row r="225" customFormat="false" ht="120" hidden="false" customHeight="true" outlineLevel="0" collapsed="false">
      <c r="A225" s="52" t="s">
        <v>114</v>
      </c>
      <c r="B225" s="47" t="s">
        <v>1506</v>
      </c>
      <c r="C225" s="47"/>
      <c r="D225" s="47"/>
      <c r="E225" s="47"/>
      <c r="F225" s="47"/>
      <c r="G225" s="47"/>
    </row>
    <row r="226" customFormat="false" ht="50.1" hidden="false" customHeight="true" outlineLevel="0" collapsed="false">
      <c r="A226" s="52" t="s">
        <v>116</v>
      </c>
      <c r="B226" s="58" t="s">
        <v>120</v>
      </c>
      <c r="C226" s="58"/>
      <c r="D226" s="58"/>
      <c r="E226" s="58"/>
      <c r="F226" s="58"/>
      <c r="G226" s="58"/>
    </row>
    <row r="227" customFormat="false" ht="50.1" hidden="false" customHeight="true" outlineLevel="0" collapsed="false">
      <c r="A227" s="32" t="s">
        <v>1456</v>
      </c>
      <c r="B227" s="32"/>
      <c r="C227" s="32"/>
      <c r="D227" s="32"/>
      <c r="E227" s="32"/>
      <c r="F227" s="32"/>
      <c r="G227" s="32"/>
    </row>
    <row r="228" customFormat="false" ht="113.25" hidden="false" customHeight="true" outlineLevel="0" collapsed="false">
      <c r="A228" s="52" t="s">
        <v>112</v>
      </c>
      <c r="B228" s="47" t="s">
        <v>1507</v>
      </c>
      <c r="C228" s="47"/>
      <c r="D228" s="47"/>
      <c r="E228" s="47"/>
      <c r="F228" s="47"/>
      <c r="G228" s="47"/>
    </row>
    <row r="229" customFormat="false" ht="113.25" hidden="false" customHeight="true" outlineLevel="0" collapsed="false">
      <c r="A229" s="52" t="s">
        <v>114</v>
      </c>
      <c r="B229" s="47" t="s">
        <v>1508</v>
      </c>
      <c r="C229" s="47"/>
      <c r="D229" s="47"/>
      <c r="E229" s="47"/>
      <c r="F229" s="47"/>
      <c r="G229" s="47"/>
    </row>
    <row r="230" customFormat="false" ht="50.1" hidden="false" customHeight="true" outlineLevel="0" collapsed="false">
      <c r="A230" s="52" t="s">
        <v>116</v>
      </c>
      <c r="B230" s="58" t="s">
        <v>120</v>
      </c>
      <c r="C230" s="58"/>
      <c r="D230" s="58"/>
      <c r="E230" s="58"/>
      <c r="F230" s="58"/>
      <c r="G230" s="58"/>
    </row>
    <row r="231" customFormat="false" ht="50.1" hidden="false" customHeight="true" outlineLevel="0" collapsed="false">
      <c r="A231" s="32" t="s">
        <v>1459</v>
      </c>
      <c r="B231" s="32"/>
      <c r="C231" s="32"/>
      <c r="D231" s="32"/>
      <c r="E231" s="32"/>
      <c r="F231" s="32"/>
      <c r="G231" s="32"/>
    </row>
    <row r="232" customFormat="false" ht="123" hidden="false" customHeight="true" outlineLevel="0" collapsed="false">
      <c r="A232" s="52" t="s">
        <v>112</v>
      </c>
      <c r="B232" s="47" t="s">
        <v>1509</v>
      </c>
      <c r="C232" s="47"/>
      <c r="D232" s="47"/>
      <c r="E232" s="47"/>
      <c r="F232" s="47"/>
      <c r="G232" s="47"/>
    </row>
    <row r="233" customFormat="false" ht="123" hidden="false" customHeight="true" outlineLevel="0" collapsed="false">
      <c r="A233" s="52" t="s">
        <v>114</v>
      </c>
      <c r="B233" s="47" t="s">
        <v>1510</v>
      </c>
      <c r="C233" s="47"/>
      <c r="D233" s="47"/>
      <c r="E233" s="47"/>
      <c r="F233" s="47"/>
      <c r="G233" s="47"/>
    </row>
    <row r="234" customFormat="false" ht="50.1" hidden="false" customHeight="true" outlineLevel="0" collapsed="false">
      <c r="A234" s="52" t="s">
        <v>116</v>
      </c>
      <c r="B234" s="58" t="s">
        <v>120</v>
      </c>
      <c r="C234" s="58"/>
      <c r="D234" s="58"/>
      <c r="E234" s="58"/>
      <c r="F234" s="58"/>
      <c r="G234" s="58"/>
    </row>
    <row r="235" customFormat="false" ht="50.1" hidden="false" customHeight="true" outlineLevel="0" collapsed="false">
      <c r="A235" s="32" t="s">
        <v>1462</v>
      </c>
      <c r="B235" s="32"/>
      <c r="C235" s="32"/>
      <c r="D235" s="32"/>
      <c r="E235" s="32"/>
      <c r="F235" s="32"/>
      <c r="G235" s="32"/>
    </row>
    <row r="236" customFormat="false" ht="119.25" hidden="false" customHeight="true" outlineLevel="0" collapsed="false">
      <c r="A236" s="52" t="s">
        <v>112</v>
      </c>
      <c r="B236" s="47" t="s">
        <v>1511</v>
      </c>
      <c r="C236" s="47"/>
      <c r="D236" s="47"/>
      <c r="E236" s="47"/>
      <c r="F236" s="47"/>
      <c r="G236" s="47"/>
    </row>
    <row r="237" customFormat="false" ht="119.25" hidden="false" customHeight="true" outlineLevel="0" collapsed="false">
      <c r="A237" s="52" t="s">
        <v>114</v>
      </c>
      <c r="B237" s="47" t="s">
        <v>1512</v>
      </c>
      <c r="C237" s="47"/>
      <c r="D237" s="47"/>
      <c r="E237" s="47"/>
      <c r="F237" s="47"/>
      <c r="G237" s="47"/>
    </row>
    <row r="238" customFormat="false" ht="50.1" hidden="false" customHeight="true" outlineLevel="0" collapsed="false">
      <c r="A238" s="52" t="s">
        <v>116</v>
      </c>
      <c r="B238" s="58" t="s">
        <v>120</v>
      </c>
      <c r="C238" s="58"/>
      <c r="D238" s="58"/>
      <c r="E238" s="58"/>
      <c r="F238" s="58"/>
      <c r="G238" s="58"/>
    </row>
    <row r="239" customFormat="false" ht="50.1" hidden="false" customHeight="true" outlineLevel="0" collapsed="false">
      <c r="A239" s="32" t="s">
        <v>1465</v>
      </c>
      <c r="B239" s="32"/>
      <c r="C239" s="32"/>
      <c r="D239" s="32"/>
      <c r="E239" s="32"/>
      <c r="F239" s="32"/>
      <c r="G239" s="32"/>
    </row>
    <row r="240" customFormat="false" ht="125.25" hidden="false" customHeight="true" outlineLevel="0" collapsed="false">
      <c r="A240" s="52" t="s">
        <v>112</v>
      </c>
      <c r="B240" s="47" t="s">
        <v>1513</v>
      </c>
      <c r="C240" s="47"/>
      <c r="D240" s="47"/>
      <c r="E240" s="47"/>
      <c r="F240" s="47"/>
      <c r="G240" s="47"/>
    </row>
    <row r="241" customFormat="false" ht="125.25" hidden="false" customHeight="true" outlineLevel="0" collapsed="false">
      <c r="A241" s="52" t="s">
        <v>114</v>
      </c>
      <c r="B241" s="47" t="s">
        <v>1498</v>
      </c>
      <c r="C241" s="47"/>
      <c r="D241" s="47"/>
      <c r="E241" s="47"/>
      <c r="F241" s="47"/>
      <c r="G241" s="47"/>
    </row>
    <row r="242" customFormat="false" ht="50.1" hidden="false" customHeight="true" outlineLevel="0" collapsed="false">
      <c r="A242" s="52" t="s">
        <v>116</v>
      </c>
      <c r="B242" s="58" t="s">
        <v>120</v>
      </c>
      <c r="C242" s="58"/>
      <c r="D242" s="58"/>
      <c r="E242" s="58"/>
      <c r="F242" s="58"/>
      <c r="G242" s="58"/>
    </row>
    <row r="243" customFormat="false" ht="50.1" hidden="false" customHeight="true" outlineLevel="0" collapsed="false">
      <c r="A243" s="32" t="s">
        <v>1468</v>
      </c>
      <c r="B243" s="32"/>
      <c r="C243" s="32"/>
      <c r="D243" s="32"/>
      <c r="E243" s="32"/>
      <c r="F243" s="32"/>
      <c r="G243" s="32"/>
    </row>
    <row r="244" customFormat="false" ht="124.5" hidden="false" customHeight="true" outlineLevel="0" collapsed="false">
      <c r="A244" s="52" t="s">
        <v>112</v>
      </c>
      <c r="B244" s="47" t="s">
        <v>1514</v>
      </c>
      <c r="C244" s="47"/>
      <c r="D244" s="47"/>
      <c r="E244" s="47"/>
      <c r="F244" s="47"/>
      <c r="G244" s="47"/>
    </row>
    <row r="245" customFormat="false" ht="124.5" hidden="false" customHeight="true" outlineLevel="0" collapsed="false">
      <c r="A245" s="52" t="s">
        <v>114</v>
      </c>
      <c r="B245" s="47" t="s">
        <v>1515</v>
      </c>
      <c r="C245" s="47"/>
      <c r="D245" s="47"/>
      <c r="E245" s="47"/>
      <c r="F245" s="47"/>
      <c r="G245" s="47"/>
    </row>
    <row r="246" customFormat="false" ht="50.1" hidden="false" customHeight="true" outlineLevel="0" collapsed="false">
      <c r="A246" s="52" t="s">
        <v>116</v>
      </c>
      <c r="B246" s="58" t="s">
        <v>120</v>
      </c>
      <c r="C246" s="58"/>
      <c r="D246" s="58"/>
      <c r="E246" s="58"/>
      <c r="F246" s="58"/>
      <c r="G246" s="58"/>
    </row>
    <row r="247" customFormat="false" ht="15" hidden="false" customHeight="true" outlineLevel="0" collapsed="false">
      <c r="A247" s="32" t="s">
        <v>1471</v>
      </c>
      <c r="B247" s="32"/>
      <c r="C247" s="32"/>
      <c r="D247" s="32"/>
      <c r="E247" s="32"/>
      <c r="F247" s="32"/>
      <c r="G247" s="32"/>
    </row>
    <row r="248" customFormat="false" ht="15" hidden="false" customHeight="true" outlineLevel="0" collapsed="false">
      <c r="A248" s="52" t="s">
        <v>112</v>
      </c>
      <c r="B248" s="47" t="s">
        <v>1512</v>
      </c>
      <c r="C248" s="47"/>
      <c r="D248" s="47"/>
      <c r="E248" s="47"/>
      <c r="F248" s="47"/>
      <c r="G248" s="47"/>
    </row>
    <row r="249" customFormat="false" ht="15" hidden="false" customHeight="true" outlineLevel="0" collapsed="false">
      <c r="A249" s="52" t="s">
        <v>114</v>
      </c>
      <c r="B249" s="47" t="s">
        <v>1511</v>
      </c>
      <c r="C249" s="47"/>
      <c r="D249" s="47"/>
      <c r="E249" s="47"/>
      <c r="F249" s="47"/>
      <c r="G249" s="47"/>
    </row>
    <row r="250" customFormat="false" ht="15" hidden="false" customHeight="true" outlineLevel="0" collapsed="false">
      <c r="A250" s="52" t="s">
        <v>116</v>
      </c>
      <c r="B250" s="58" t="s">
        <v>120</v>
      </c>
      <c r="C250" s="58"/>
      <c r="D250" s="58"/>
      <c r="E250" s="58"/>
      <c r="F250" s="58"/>
      <c r="G250" s="58"/>
    </row>
    <row r="251" customFormat="false" ht="15" hidden="false" customHeight="true" outlineLevel="0" collapsed="false">
      <c r="A251" s="32" t="s">
        <v>1474</v>
      </c>
      <c r="B251" s="32"/>
      <c r="C251" s="32"/>
      <c r="D251" s="32"/>
      <c r="E251" s="32"/>
      <c r="F251" s="32"/>
      <c r="G251" s="32"/>
    </row>
    <row r="252" customFormat="false" ht="15" hidden="false" customHeight="true" outlineLevel="0" collapsed="false">
      <c r="A252" s="52" t="s">
        <v>112</v>
      </c>
      <c r="B252" s="47" t="s">
        <v>1516</v>
      </c>
      <c r="C252" s="47"/>
      <c r="D252" s="47"/>
      <c r="E252" s="47"/>
      <c r="F252" s="47"/>
      <c r="G252" s="47"/>
    </row>
    <row r="253" customFormat="false" ht="15" hidden="false" customHeight="true" outlineLevel="0" collapsed="false">
      <c r="A253" s="52" t="s">
        <v>114</v>
      </c>
      <c r="B253" s="47" t="s">
        <v>1500</v>
      </c>
      <c r="C253" s="47"/>
      <c r="D253" s="47"/>
      <c r="E253" s="47"/>
      <c r="F253" s="47"/>
      <c r="G253" s="47"/>
    </row>
    <row r="254" customFormat="false" ht="15" hidden="false" customHeight="true" outlineLevel="0" collapsed="false">
      <c r="A254" s="52" t="s">
        <v>116</v>
      </c>
      <c r="B254" s="58" t="s">
        <v>120</v>
      </c>
      <c r="C254" s="58"/>
      <c r="D254" s="58"/>
      <c r="E254" s="58"/>
      <c r="F254" s="58"/>
      <c r="G254" s="58"/>
    </row>
    <row r="255" customFormat="false" ht="15" hidden="false" customHeight="true" outlineLevel="0" collapsed="false">
      <c r="A255" s="32" t="s">
        <v>1477</v>
      </c>
      <c r="B255" s="32"/>
      <c r="C255" s="32"/>
      <c r="D255" s="32"/>
      <c r="E255" s="32"/>
      <c r="F255" s="32"/>
      <c r="G255" s="32"/>
    </row>
    <row r="256" customFormat="false" ht="15" hidden="false" customHeight="true" outlineLevel="0" collapsed="false">
      <c r="A256" s="52" t="s">
        <v>112</v>
      </c>
      <c r="B256" s="47" t="s">
        <v>1517</v>
      </c>
      <c r="C256" s="47"/>
      <c r="D256" s="47"/>
      <c r="E256" s="47"/>
      <c r="F256" s="47"/>
      <c r="G256" s="47"/>
    </row>
    <row r="257" customFormat="false" ht="15" hidden="false" customHeight="true" outlineLevel="0" collapsed="false">
      <c r="A257" s="52" t="s">
        <v>114</v>
      </c>
      <c r="B257" s="47" t="s">
        <v>1518</v>
      </c>
      <c r="C257" s="47"/>
      <c r="D257" s="47"/>
      <c r="E257" s="47"/>
      <c r="F257" s="47"/>
      <c r="G257" s="47"/>
    </row>
    <row r="258" customFormat="false" ht="15" hidden="false" customHeight="true" outlineLevel="0" collapsed="false">
      <c r="A258" s="52" t="s">
        <v>116</v>
      </c>
      <c r="B258" s="58" t="s">
        <v>120</v>
      </c>
      <c r="C258" s="58"/>
      <c r="D258" s="58"/>
      <c r="E258" s="58"/>
      <c r="F258" s="58"/>
      <c r="G258" s="58"/>
    </row>
    <row r="259" customFormat="false" ht="15" hidden="false" customHeight="true" outlineLevel="0" collapsed="false">
      <c r="A259" s="32" t="s">
        <v>1480</v>
      </c>
      <c r="B259" s="32"/>
      <c r="C259" s="32"/>
      <c r="D259" s="32"/>
      <c r="E259" s="32"/>
      <c r="F259" s="32"/>
      <c r="G259" s="32"/>
    </row>
    <row r="260" customFormat="false" ht="15" hidden="false" customHeight="true" outlineLevel="0" collapsed="false">
      <c r="A260" s="52" t="s">
        <v>112</v>
      </c>
      <c r="B260" s="47" t="s">
        <v>1519</v>
      </c>
      <c r="C260" s="47"/>
      <c r="D260" s="47"/>
      <c r="E260" s="47"/>
      <c r="F260" s="47"/>
      <c r="G260" s="47"/>
    </row>
    <row r="261" customFormat="false" ht="15" hidden="false" customHeight="true" outlineLevel="0" collapsed="false">
      <c r="A261" s="52" t="s">
        <v>114</v>
      </c>
      <c r="B261" s="47" t="s">
        <v>1520</v>
      </c>
      <c r="C261" s="47"/>
      <c r="D261" s="47"/>
      <c r="E261" s="47"/>
      <c r="F261" s="47"/>
      <c r="G261" s="47"/>
    </row>
    <row r="262" customFormat="false" ht="15" hidden="false" customHeight="true" outlineLevel="0" collapsed="false">
      <c r="A262" s="52" t="s">
        <v>116</v>
      </c>
      <c r="B262" s="58" t="s">
        <v>120</v>
      </c>
      <c r="C262" s="58"/>
      <c r="D262" s="58"/>
      <c r="E262" s="58"/>
      <c r="F262" s="58"/>
      <c r="G262" s="58"/>
    </row>
    <row r="263" customFormat="false" ht="15" hidden="false" customHeight="true" outlineLevel="0" collapsed="false">
      <c r="A263" s="32" t="s">
        <v>1483</v>
      </c>
      <c r="B263" s="32"/>
      <c r="C263" s="32"/>
      <c r="D263" s="32"/>
      <c r="E263" s="32"/>
      <c r="F263" s="32"/>
      <c r="G263" s="32"/>
    </row>
    <row r="264" customFormat="false" ht="15" hidden="false" customHeight="true" outlineLevel="0" collapsed="false">
      <c r="A264" s="52" t="s">
        <v>112</v>
      </c>
      <c r="B264" s="47" t="s">
        <v>1499</v>
      </c>
      <c r="C264" s="47"/>
      <c r="D264" s="47"/>
      <c r="E264" s="47"/>
      <c r="F264" s="47"/>
      <c r="G264" s="47"/>
    </row>
    <row r="265" customFormat="false" ht="15" hidden="false" customHeight="true" outlineLevel="0" collapsed="false">
      <c r="A265" s="52" t="s">
        <v>114</v>
      </c>
      <c r="B265" s="47" t="s">
        <v>1500</v>
      </c>
      <c r="C265" s="47"/>
      <c r="D265" s="47"/>
      <c r="E265" s="47"/>
      <c r="F265" s="47"/>
      <c r="G265" s="47"/>
    </row>
    <row r="266" customFormat="false" ht="15" hidden="false" customHeight="true" outlineLevel="0" collapsed="false">
      <c r="A266" s="52" t="s">
        <v>116</v>
      </c>
      <c r="B266" s="58" t="s">
        <v>120</v>
      </c>
      <c r="C266" s="58"/>
      <c r="D266" s="58"/>
      <c r="E266" s="58"/>
      <c r="F266" s="58"/>
      <c r="G266" s="58"/>
    </row>
    <row r="267" customFormat="false" ht="15" hidden="false" customHeight="false" outlineLevel="0" collapsed="false">
      <c r="A267" s="49"/>
      <c r="B267" s="49"/>
      <c r="C267" s="49"/>
      <c r="D267" s="49"/>
      <c r="E267" s="49"/>
      <c r="F267" s="49"/>
      <c r="G267" s="49"/>
    </row>
  </sheetData>
  <mergeCells count="4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G68"/>
    <mergeCell ref="A69:E69"/>
    <mergeCell ref="F69:G69"/>
    <mergeCell ref="A70:A71"/>
    <mergeCell ref="B70:B71"/>
    <mergeCell ref="C70:C71"/>
    <mergeCell ref="D70:D71"/>
    <mergeCell ref="E70:E71"/>
    <mergeCell ref="B72:B73"/>
    <mergeCell ref="C72:C73"/>
    <mergeCell ref="D72:D73"/>
    <mergeCell ref="E72:E73"/>
    <mergeCell ref="A74:G74"/>
    <mergeCell ref="A75:E75"/>
    <mergeCell ref="F75:G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E97"/>
    <mergeCell ref="F97:G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52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22</v>
      </c>
      <c r="E6" s="32"/>
      <c r="F6" s="32"/>
      <c r="G6" s="32"/>
    </row>
    <row r="7" customFormat="false" ht="15" hidden="false" customHeight="true" outlineLevel="0" collapsed="false">
      <c r="A7" s="33" t="s">
        <v>48</v>
      </c>
      <c r="B7" s="33"/>
      <c r="C7" s="33"/>
      <c r="D7" s="34" t="s">
        <v>152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52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47.913449</v>
      </c>
      <c r="F33" s="53" t="n">
        <v>146.05209428</v>
      </c>
      <c r="G33" s="53" t="n">
        <v>98.7415919697742</v>
      </c>
    </row>
    <row r="34" customFormat="false" ht="15" hidden="false" customHeight="true" outlineLevel="0" collapsed="false">
      <c r="A34" s="52" t="s">
        <v>78</v>
      </c>
      <c r="B34" s="52"/>
      <c r="C34" s="52"/>
      <c r="D34" s="52"/>
      <c r="E34" s="53" t="n">
        <v>146.05209428</v>
      </c>
      <c r="F34" s="53" t="n">
        <v>146.05209428</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50</v>
      </c>
    </row>
    <row r="39" customFormat="false" ht="15" hidden="false" customHeight="false" outlineLevel="0" collapsed="false">
      <c r="A39" s="55"/>
      <c r="B39" s="55"/>
      <c r="C39" s="55"/>
      <c r="D39" s="55"/>
      <c r="E39" s="55"/>
      <c r="F39" s="32" t="s">
        <v>89</v>
      </c>
      <c r="G39" s="32" t="n">
        <v>50</v>
      </c>
    </row>
    <row r="40" customFormat="false" ht="23.25" hidden="false" customHeight="true" outlineLevel="0" collapsed="false">
      <c r="A40" s="62" t="s">
        <v>130</v>
      </c>
      <c r="B40" s="47" t="s">
        <v>1525</v>
      </c>
      <c r="C40" s="47" t="s">
        <v>1526</v>
      </c>
      <c r="D40" s="47" t="s">
        <v>93</v>
      </c>
      <c r="E40" s="47" t="s">
        <v>94</v>
      </c>
      <c r="F40" s="32" t="s">
        <v>95</v>
      </c>
      <c r="G40" s="32" t="n">
        <v>83.7</v>
      </c>
    </row>
    <row r="41" customFormat="false" ht="23.25" hidden="false" customHeight="true" outlineLevel="0" collapsed="false">
      <c r="A41" s="63" t="s">
        <v>1527</v>
      </c>
      <c r="B41" s="47"/>
      <c r="C41" s="47"/>
      <c r="D41" s="47"/>
      <c r="E41" s="47"/>
      <c r="F41" s="32"/>
      <c r="G41" s="32"/>
    </row>
    <row r="42" customFormat="false" ht="106.5" hidden="false" customHeight="true" outlineLevel="0" collapsed="false">
      <c r="A42" s="57"/>
      <c r="B42" s="47"/>
      <c r="C42" s="47"/>
      <c r="D42" s="47"/>
      <c r="E42" s="47"/>
      <c r="F42" s="32" t="s">
        <v>96</v>
      </c>
      <c r="G42" s="32" t="n">
        <v>167.4</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528</v>
      </c>
      <c r="B45" s="47" t="s">
        <v>1525</v>
      </c>
      <c r="C45" s="47" t="s">
        <v>1529</v>
      </c>
      <c r="D45" s="47" t="s">
        <v>93</v>
      </c>
      <c r="E45" s="47" t="s">
        <v>94</v>
      </c>
      <c r="F45" s="32" t="s">
        <v>95</v>
      </c>
      <c r="G45" s="32" t="n">
        <v>102.22</v>
      </c>
    </row>
    <row r="46" customFormat="false" ht="46.5" hidden="false" customHeight="true" outlineLevel="0" collapsed="false">
      <c r="A46" s="57"/>
      <c r="B46" s="47"/>
      <c r="C46" s="47"/>
      <c r="D46" s="47"/>
      <c r="E46" s="47"/>
      <c r="F46" s="32" t="s">
        <v>96</v>
      </c>
      <c r="G46" s="32" t="n">
        <v>102.22</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75.01</v>
      </c>
    </row>
    <row r="50" customFormat="false" ht="25.9" hidden="false" customHeight="true" outlineLevel="0" collapsed="false">
      <c r="A50" s="55"/>
      <c r="B50" s="55"/>
      <c r="C50" s="55"/>
      <c r="D50" s="55"/>
      <c r="E50" s="55"/>
      <c r="F50" s="32" t="s">
        <v>89</v>
      </c>
      <c r="G50" s="32" t="n">
        <v>75.01</v>
      </c>
    </row>
    <row r="51" customFormat="false" ht="46.5" hidden="false" customHeight="true" outlineLevel="0" collapsed="false">
      <c r="A51" s="56" t="s">
        <v>1530</v>
      </c>
      <c r="B51" s="47" t="s">
        <v>1531</v>
      </c>
      <c r="C51" s="47" t="s">
        <v>1532</v>
      </c>
      <c r="D51" s="47" t="s">
        <v>93</v>
      </c>
      <c r="E51" s="47" t="s">
        <v>253</v>
      </c>
      <c r="F51" s="32" t="s">
        <v>95</v>
      </c>
      <c r="G51" s="32" t="n">
        <v>98.72</v>
      </c>
    </row>
    <row r="52" customFormat="false" ht="46.5" hidden="false" customHeight="true" outlineLevel="0" collapsed="false">
      <c r="A52" s="57"/>
      <c r="B52" s="47"/>
      <c r="C52" s="47"/>
      <c r="D52" s="47"/>
      <c r="E52" s="47"/>
      <c r="F52" s="32" t="s">
        <v>96</v>
      </c>
      <c r="G52" s="32" t="n">
        <v>131.62</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533</v>
      </c>
      <c r="B57" s="47" t="s">
        <v>1534</v>
      </c>
      <c r="C57" s="47" t="s">
        <v>1535</v>
      </c>
      <c r="D57" s="47" t="s">
        <v>93</v>
      </c>
      <c r="E57" s="47" t="s">
        <v>94</v>
      </c>
      <c r="F57" s="32" t="s">
        <v>95</v>
      </c>
      <c r="G57" s="32" t="n">
        <v>0</v>
      </c>
    </row>
    <row r="58" customFormat="false" ht="46.5" hidden="false" customHeight="true" outlineLevel="0" collapsed="false">
      <c r="A58" s="57"/>
      <c r="B58" s="47"/>
      <c r="C58" s="47"/>
      <c r="D58" s="47"/>
      <c r="E58" s="47"/>
      <c r="F58" s="32" t="s">
        <v>96</v>
      </c>
      <c r="G58" s="32" t="n">
        <v>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9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536</v>
      </c>
      <c r="B63" s="47" t="s">
        <v>1537</v>
      </c>
      <c r="C63" s="47" t="s">
        <v>1538</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4.95" hidden="false" customHeight="true" outlineLevel="0" collapsed="false">
      <c r="A66" s="32" t="s">
        <v>1527</v>
      </c>
      <c r="B66" s="32"/>
      <c r="C66" s="32"/>
      <c r="D66" s="32"/>
      <c r="E66" s="32"/>
      <c r="F66" s="32"/>
      <c r="G66" s="32"/>
    </row>
    <row r="67" customFormat="false" ht="54.95" hidden="false" customHeight="true" outlineLevel="0" collapsed="false">
      <c r="A67" s="52" t="s">
        <v>112</v>
      </c>
      <c r="B67" s="47" t="s">
        <v>1539</v>
      </c>
      <c r="C67" s="47"/>
      <c r="D67" s="47"/>
      <c r="E67" s="47"/>
      <c r="F67" s="47"/>
      <c r="G67" s="47"/>
    </row>
    <row r="68" customFormat="false" ht="54.95" hidden="false" customHeight="true" outlineLevel="0" collapsed="false">
      <c r="A68" s="52" t="s">
        <v>114</v>
      </c>
      <c r="B68" s="47" t="s">
        <v>1540</v>
      </c>
      <c r="C68" s="47"/>
      <c r="D68" s="47"/>
      <c r="E68" s="47"/>
      <c r="F68" s="47"/>
      <c r="G68" s="47"/>
    </row>
    <row r="69" customFormat="false" ht="54.95" hidden="false" customHeight="true" outlineLevel="0" collapsed="false">
      <c r="A69" s="52" t="s">
        <v>116</v>
      </c>
      <c r="B69" s="58" t="s">
        <v>149</v>
      </c>
      <c r="C69" s="58"/>
      <c r="D69" s="58"/>
      <c r="E69" s="58"/>
      <c r="F69" s="58"/>
      <c r="G69" s="58"/>
    </row>
    <row r="70" customFormat="false" ht="54.95" hidden="false" customHeight="true" outlineLevel="0" collapsed="false">
      <c r="A70" s="32" t="s">
        <v>1528</v>
      </c>
      <c r="B70" s="32"/>
      <c r="C70" s="32"/>
      <c r="D70" s="32"/>
      <c r="E70" s="32"/>
      <c r="F70" s="32"/>
      <c r="G70" s="32"/>
    </row>
    <row r="71" customFormat="false" ht="54.95" hidden="false" customHeight="true" outlineLevel="0" collapsed="false">
      <c r="A71" s="52" t="s">
        <v>112</v>
      </c>
      <c r="B71" s="47" t="s">
        <v>1541</v>
      </c>
      <c r="C71" s="47"/>
      <c r="D71" s="47"/>
      <c r="E71" s="47"/>
      <c r="F71" s="47"/>
      <c r="G71" s="47"/>
    </row>
    <row r="72" customFormat="false" ht="54.95" hidden="false" customHeight="true" outlineLevel="0" collapsed="false">
      <c r="A72" s="52" t="s">
        <v>114</v>
      </c>
      <c r="B72" s="47" t="s">
        <v>1542</v>
      </c>
      <c r="C72" s="47"/>
      <c r="D72" s="47"/>
      <c r="E72" s="47"/>
      <c r="F72" s="47"/>
      <c r="G72" s="47"/>
    </row>
    <row r="73" customFormat="false" ht="54.95" hidden="false" customHeight="true" outlineLevel="0" collapsed="false">
      <c r="A73" s="52" t="s">
        <v>116</v>
      </c>
      <c r="B73" s="58" t="s">
        <v>1543</v>
      </c>
      <c r="C73" s="58"/>
      <c r="D73" s="58"/>
      <c r="E73" s="58"/>
      <c r="F73" s="58"/>
      <c r="G73" s="58"/>
    </row>
    <row r="74" customFormat="false" ht="54.95" hidden="false" customHeight="true" outlineLevel="0" collapsed="false">
      <c r="A74" s="32" t="s">
        <v>1530</v>
      </c>
      <c r="B74" s="32"/>
      <c r="C74" s="32"/>
      <c r="D74" s="32"/>
      <c r="E74" s="32"/>
      <c r="F74" s="32"/>
      <c r="G74" s="32"/>
    </row>
    <row r="75" customFormat="false" ht="54.95" hidden="false" customHeight="true" outlineLevel="0" collapsed="false">
      <c r="A75" s="52" t="s">
        <v>112</v>
      </c>
      <c r="B75" s="47" t="s">
        <v>1544</v>
      </c>
      <c r="C75" s="47"/>
      <c r="D75" s="47"/>
      <c r="E75" s="47"/>
      <c r="F75" s="47"/>
      <c r="G75" s="47"/>
    </row>
    <row r="76" customFormat="false" ht="54.95" hidden="false" customHeight="true" outlineLevel="0" collapsed="false">
      <c r="A76" s="52" t="s">
        <v>114</v>
      </c>
      <c r="B76" s="47" t="s">
        <v>1545</v>
      </c>
      <c r="C76" s="47"/>
      <c r="D76" s="47"/>
      <c r="E76" s="47"/>
      <c r="F76" s="47"/>
      <c r="G76" s="47"/>
    </row>
    <row r="77" customFormat="false" ht="54.95" hidden="false" customHeight="true" outlineLevel="0" collapsed="false">
      <c r="A77" s="52" t="s">
        <v>116</v>
      </c>
      <c r="B77" s="58" t="s">
        <v>1546</v>
      </c>
      <c r="C77" s="58"/>
      <c r="D77" s="58"/>
      <c r="E77" s="58"/>
      <c r="F77" s="58"/>
      <c r="G77" s="58"/>
    </row>
    <row r="78" customFormat="false" ht="54.95" hidden="false" customHeight="true" outlineLevel="0" collapsed="false">
      <c r="A78" s="32" t="s">
        <v>1533</v>
      </c>
      <c r="B78" s="32"/>
      <c r="C78" s="32"/>
      <c r="D78" s="32"/>
      <c r="E78" s="32"/>
      <c r="F78" s="32"/>
      <c r="G78" s="32"/>
    </row>
    <row r="79" customFormat="false" ht="54.95" hidden="false" customHeight="true" outlineLevel="0" collapsed="false">
      <c r="A79" s="52" t="s">
        <v>112</v>
      </c>
      <c r="B79" s="47" t="s">
        <v>1547</v>
      </c>
      <c r="C79" s="47"/>
      <c r="D79" s="47"/>
      <c r="E79" s="47"/>
      <c r="F79" s="47"/>
      <c r="G79" s="47"/>
    </row>
    <row r="80" customFormat="false" ht="54.95" hidden="false" customHeight="true" outlineLevel="0" collapsed="false">
      <c r="A80" s="52" t="s">
        <v>114</v>
      </c>
      <c r="B80" s="47" t="s">
        <v>1548</v>
      </c>
      <c r="C80" s="47"/>
      <c r="D80" s="47"/>
      <c r="E80" s="47"/>
      <c r="F80" s="47"/>
      <c r="G80" s="47"/>
    </row>
    <row r="81" customFormat="false" ht="54.95" hidden="false" customHeight="true" outlineLevel="0" collapsed="false">
      <c r="A81" s="52" t="s">
        <v>116</v>
      </c>
      <c r="B81" s="58" t="s">
        <v>1549</v>
      </c>
      <c r="C81" s="58"/>
      <c r="D81" s="58"/>
      <c r="E81" s="58"/>
      <c r="F81" s="58"/>
      <c r="G81" s="58"/>
    </row>
    <row r="82" customFormat="false" ht="54.95" hidden="false" customHeight="true" outlineLevel="0" collapsed="false">
      <c r="A82" s="32" t="s">
        <v>1536</v>
      </c>
      <c r="B82" s="32"/>
      <c r="C82" s="32"/>
      <c r="D82" s="32"/>
      <c r="E82" s="32"/>
      <c r="F82" s="32"/>
      <c r="G82" s="32"/>
    </row>
    <row r="83" customFormat="false" ht="54.95" hidden="false" customHeight="true" outlineLevel="0" collapsed="false">
      <c r="A83" s="52" t="s">
        <v>112</v>
      </c>
      <c r="B83" s="47" t="s">
        <v>1550</v>
      </c>
      <c r="C83" s="47"/>
      <c r="D83" s="47"/>
      <c r="E83" s="47"/>
      <c r="F83" s="47"/>
      <c r="G83" s="47"/>
    </row>
    <row r="84" customFormat="false" ht="54.95" hidden="false" customHeight="true" outlineLevel="0" collapsed="false">
      <c r="A84" s="52" t="s">
        <v>114</v>
      </c>
      <c r="B84" s="47" t="s">
        <v>1551</v>
      </c>
      <c r="C84" s="47"/>
      <c r="D84" s="47"/>
      <c r="E84" s="47"/>
      <c r="F84" s="47"/>
      <c r="G84" s="47"/>
    </row>
    <row r="85" customFormat="false" ht="54.95" hidden="false" customHeight="true" outlineLevel="0" collapsed="false">
      <c r="A85" s="52" t="s">
        <v>116</v>
      </c>
      <c r="B85" s="58" t="s">
        <v>1552</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55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54</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393.298742</v>
      </c>
      <c r="F33" s="53" t="n">
        <v>379.64477821</v>
      </c>
      <c r="G33" s="53" t="n">
        <v>27.2479093510873</v>
      </c>
    </row>
    <row r="34" customFormat="false" ht="15" hidden="false" customHeight="true" outlineLevel="0" collapsed="false">
      <c r="A34" s="52" t="s">
        <v>78</v>
      </c>
      <c r="B34" s="52"/>
      <c r="C34" s="52"/>
      <c r="D34" s="52"/>
      <c r="E34" s="53" t="n">
        <v>379.64477821</v>
      </c>
      <c r="F34" s="53" t="n">
        <v>379.6447782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555</v>
      </c>
      <c r="C40" s="47" t="s">
        <v>341</v>
      </c>
      <c r="D40" s="47" t="s">
        <v>342</v>
      </c>
      <c r="E40" s="47" t="s">
        <v>166</v>
      </c>
      <c r="F40" s="32" t="s">
        <v>95</v>
      </c>
      <c r="G40" s="61"/>
    </row>
    <row r="41" customFormat="false" ht="25.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00</v>
      </c>
    </row>
    <row r="69" customFormat="false" ht="25.9" hidden="false" customHeight="true" outlineLevel="0" collapsed="false">
      <c r="A69" s="55"/>
      <c r="B69" s="55"/>
      <c r="C69" s="55"/>
      <c r="D69" s="55"/>
      <c r="E69" s="55"/>
      <c r="F69" s="32" t="s">
        <v>89</v>
      </c>
      <c r="G69" s="32" t="n">
        <v>100</v>
      </c>
    </row>
    <row r="70" customFormat="false" ht="46.5" hidden="false" customHeight="true" outlineLevel="0" collapsed="false">
      <c r="A70" s="56" t="s">
        <v>1556</v>
      </c>
      <c r="B70" s="47" t="s">
        <v>1555</v>
      </c>
      <c r="C70" s="47" t="s">
        <v>1557</v>
      </c>
      <c r="D70" s="47" t="s">
        <v>93</v>
      </c>
      <c r="E70" s="47" t="s">
        <v>101</v>
      </c>
      <c r="F70" s="32" t="s">
        <v>95</v>
      </c>
      <c r="G70" s="32" t="n">
        <v>98.43</v>
      </c>
    </row>
    <row r="71" customFormat="false" ht="46.5" hidden="false" customHeight="true" outlineLevel="0" collapsed="false">
      <c r="A71" s="57"/>
      <c r="B71" s="47"/>
      <c r="C71" s="47"/>
      <c r="D71" s="47"/>
      <c r="E71" s="47"/>
      <c r="F71" s="32" t="s">
        <v>96</v>
      </c>
      <c r="G71" s="32" t="n">
        <v>98.43</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100</v>
      </c>
    </row>
    <row r="75" customFormat="false" ht="25.9" hidden="false" customHeight="true" outlineLevel="0" collapsed="false">
      <c r="A75" s="55"/>
      <c r="B75" s="55"/>
      <c r="C75" s="55"/>
      <c r="D75" s="55"/>
      <c r="E75" s="55"/>
      <c r="F75" s="32" t="s">
        <v>89</v>
      </c>
      <c r="G75" s="32" t="n">
        <v>100</v>
      </c>
    </row>
    <row r="76" customFormat="false" ht="46.5" hidden="false" customHeight="true" outlineLevel="0" collapsed="false">
      <c r="A76" s="56" t="s">
        <v>1558</v>
      </c>
      <c r="B76" s="47" t="s">
        <v>1559</v>
      </c>
      <c r="C76" s="47" t="s">
        <v>1560</v>
      </c>
      <c r="D76" s="47" t="s">
        <v>93</v>
      </c>
      <c r="E76" s="47" t="s">
        <v>101</v>
      </c>
      <c r="F76" s="32" t="s">
        <v>95</v>
      </c>
      <c r="G76" s="32" t="n">
        <v>99.43</v>
      </c>
    </row>
    <row r="77" customFormat="false" ht="46.5" hidden="false" customHeight="true" outlineLevel="0" collapsed="false">
      <c r="A77" s="57"/>
      <c r="B77" s="47"/>
      <c r="C77" s="47"/>
      <c r="D77" s="47"/>
      <c r="E77" s="47"/>
      <c r="F77" s="32" t="s">
        <v>96</v>
      </c>
      <c r="G77" s="32" t="n">
        <v>99.43</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46.5" hidden="false" customHeight="true" outlineLevel="0" collapsed="false">
      <c r="A82" s="56" t="s">
        <v>1561</v>
      </c>
      <c r="B82" s="47" t="s">
        <v>1562</v>
      </c>
      <c r="C82" s="47" t="s">
        <v>1560</v>
      </c>
      <c r="D82" s="47" t="s">
        <v>93</v>
      </c>
      <c r="E82" s="47" t="s">
        <v>176</v>
      </c>
      <c r="F82" s="32" t="s">
        <v>95</v>
      </c>
      <c r="G82" s="32" t="n">
        <v>99.63</v>
      </c>
    </row>
    <row r="83" customFormat="false" ht="46.5" hidden="false" customHeight="true" outlineLevel="0" collapsed="false">
      <c r="A83" s="57"/>
      <c r="B83" s="47"/>
      <c r="C83" s="47"/>
      <c r="D83" s="47"/>
      <c r="E83" s="47"/>
      <c r="F83" s="32" t="s">
        <v>96</v>
      </c>
      <c r="G83" s="32" t="n">
        <v>99.63</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100</v>
      </c>
    </row>
    <row r="87" customFormat="false" ht="25.9" hidden="false" customHeight="true" outlineLevel="0" collapsed="false">
      <c r="A87" s="55"/>
      <c r="B87" s="55"/>
      <c r="C87" s="55"/>
      <c r="D87" s="55"/>
      <c r="E87" s="55"/>
      <c r="F87" s="32" t="s">
        <v>89</v>
      </c>
      <c r="G87" s="32" t="n">
        <v>100</v>
      </c>
    </row>
    <row r="88" customFormat="false" ht="46.5" hidden="false" customHeight="true" outlineLevel="0" collapsed="false">
      <c r="A88" s="56" t="s">
        <v>1563</v>
      </c>
      <c r="B88" s="47" t="s">
        <v>1564</v>
      </c>
      <c r="C88" s="47" t="s">
        <v>1565</v>
      </c>
      <c r="D88" s="47" t="s">
        <v>93</v>
      </c>
      <c r="E88" s="47" t="s">
        <v>106</v>
      </c>
      <c r="F88" s="32" t="s">
        <v>95</v>
      </c>
      <c r="G88" s="32" t="n">
        <v>175.74</v>
      </c>
    </row>
    <row r="89" customFormat="false" ht="46.5" hidden="false" customHeight="true" outlineLevel="0" collapsed="false">
      <c r="A89" s="57"/>
      <c r="B89" s="47"/>
      <c r="C89" s="47"/>
      <c r="D89" s="47"/>
      <c r="E89" s="47"/>
      <c r="F89" s="32" t="s">
        <v>96</v>
      </c>
      <c r="G89" s="32" t="n">
        <v>175.74</v>
      </c>
    </row>
    <row r="90" customFormat="false" ht="15" hidden="false" customHeight="true" outlineLevel="0" collapsed="false">
      <c r="A90" s="48" t="s">
        <v>111</v>
      </c>
      <c r="B90" s="48"/>
      <c r="C90" s="48"/>
      <c r="D90" s="48"/>
      <c r="E90" s="48"/>
      <c r="F90" s="48"/>
      <c r="G90" s="48"/>
    </row>
    <row r="91" customFormat="false" ht="50.1" hidden="false" customHeight="true" outlineLevel="0" collapsed="false">
      <c r="A91" s="32" t="s">
        <v>343</v>
      </c>
      <c r="B91" s="32"/>
      <c r="C91" s="32"/>
      <c r="D91" s="32"/>
      <c r="E91" s="32"/>
      <c r="F91" s="32"/>
      <c r="G91" s="32"/>
    </row>
    <row r="92" customFormat="false" ht="50.1" hidden="false" customHeight="true" outlineLevel="0" collapsed="false">
      <c r="A92" s="52" t="s">
        <v>112</v>
      </c>
      <c r="B92" s="61"/>
      <c r="C92" s="61"/>
      <c r="D92" s="61"/>
      <c r="E92" s="61"/>
      <c r="F92" s="61"/>
      <c r="G92" s="61"/>
    </row>
    <row r="93" customFormat="false" ht="50.1" hidden="false" customHeight="true" outlineLevel="0" collapsed="false">
      <c r="A93" s="52" t="s">
        <v>114</v>
      </c>
      <c r="B93" s="61"/>
      <c r="C93" s="61"/>
      <c r="D93" s="61"/>
      <c r="E93" s="61"/>
      <c r="F93" s="61"/>
      <c r="G93" s="61"/>
    </row>
    <row r="94" customFormat="false" ht="50.1" hidden="false" customHeight="true" outlineLevel="0" collapsed="false">
      <c r="A94" s="52" t="s">
        <v>116</v>
      </c>
      <c r="B94" s="58" t="s">
        <v>120</v>
      </c>
      <c r="C94" s="58"/>
      <c r="D94" s="58"/>
      <c r="E94" s="58"/>
      <c r="F94" s="58"/>
      <c r="G94" s="58"/>
    </row>
    <row r="95" customFormat="false" ht="50.1" hidden="false" customHeight="true" outlineLevel="0" collapsed="false">
      <c r="A95" s="32" t="s">
        <v>346</v>
      </c>
      <c r="B95" s="32"/>
      <c r="C95" s="32"/>
      <c r="D95" s="32"/>
      <c r="E95" s="32"/>
      <c r="F95" s="32"/>
      <c r="G95" s="32"/>
    </row>
    <row r="96" customFormat="false" ht="50.1" hidden="false" customHeight="true" outlineLevel="0" collapsed="false">
      <c r="A96" s="52" t="s">
        <v>112</v>
      </c>
      <c r="B96" s="47" t="s">
        <v>362</v>
      </c>
      <c r="C96" s="47"/>
      <c r="D96" s="47"/>
      <c r="E96" s="47"/>
      <c r="F96" s="47"/>
      <c r="G96" s="47"/>
    </row>
    <row r="97" customFormat="false" ht="50.1" hidden="false" customHeight="true" outlineLevel="0" collapsed="false">
      <c r="A97" s="52" t="s">
        <v>114</v>
      </c>
      <c r="B97" s="47" t="s">
        <v>363</v>
      </c>
      <c r="C97" s="47"/>
      <c r="D97" s="47"/>
      <c r="E97" s="47"/>
      <c r="F97" s="47"/>
      <c r="G97" s="47"/>
    </row>
    <row r="98" customFormat="false" ht="50.1" hidden="false" customHeight="true" outlineLevel="0" collapsed="false">
      <c r="A98" s="52" t="s">
        <v>116</v>
      </c>
      <c r="B98" s="47" t="s">
        <v>364</v>
      </c>
      <c r="C98" s="47"/>
      <c r="D98" s="47"/>
      <c r="E98" s="47"/>
      <c r="F98" s="47"/>
      <c r="G98" s="47"/>
    </row>
    <row r="99" customFormat="false" ht="50.1" hidden="false" customHeight="true" outlineLevel="0" collapsed="false">
      <c r="A99" s="32" t="s">
        <v>347</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5</v>
      </c>
      <c r="C102" s="47"/>
      <c r="D102" s="47"/>
      <c r="E102" s="47"/>
      <c r="F102" s="47"/>
      <c r="G102" s="47"/>
    </row>
    <row r="103" customFormat="false" ht="50.1" hidden="false" customHeight="true" outlineLevel="0" collapsed="false">
      <c r="A103" s="32" t="s">
        <v>348</v>
      </c>
      <c r="B103" s="32"/>
      <c r="C103" s="32"/>
      <c r="D103" s="32"/>
      <c r="E103" s="32"/>
      <c r="F103" s="32"/>
      <c r="G103" s="32"/>
    </row>
    <row r="104" customFormat="false" ht="126.75"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6</v>
      </c>
      <c r="C106" s="47"/>
      <c r="D106" s="47"/>
      <c r="E106" s="47"/>
      <c r="F106" s="47"/>
      <c r="G106" s="47"/>
    </row>
    <row r="107" customFormat="false" ht="50.1" hidden="false" customHeight="true" outlineLevel="0" collapsed="false">
      <c r="A107" s="32" t="s">
        <v>349</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62.25" hidden="false" customHeight="true" outlineLevel="0" collapsed="false">
      <c r="A111" s="32" t="s">
        <v>350</v>
      </c>
      <c r="B111" s="32"/>
      <c r="C111" s="32"/>
      <c r="D111" s="32"/>
      <c r="E111" s="32"/>
      <c r="F111" s="32"/>
      <c r="G111" s="32"/>
    </row>
    <row r="112" customFormat="false" ht="62.25" hidden="false" customHeight="true" outlineLevel="0" collapsed="false">
      <c r="A112" s="52" t="s">
        <v>112</v>
      </c>
      <c r="B112" s="47" t="s">
        <v>362</v>
      </c>
      <c r="C112" s="47"/>
      <c r="D112" s="47"/>
      <c r="E112" s="47"/>
      <c r="F112" s="47"/>
      <c r="G112" s="47"/>
    </row>
    <row r="113" customFormat="false" ht="62.25" hidden="false" customHeight="true" outlineLevel="0" collapsed="false">
      <c r="A113" s="52" t="s">
        <v>114</v>
      </c>
      <c r="B113" s="47" t="s">
        <v>363</v>
      </c>
      <c r="C113" s="47"/>
      <c r="D113" s="47"/>
      <c r="E113" s="47"/>
      <c r="F113" s="47"/>
      <c r="G113" s="47"/>
    </row>
    <row r="114" customFormat="false" ht="62.25" hidden="false" customHeight="true" outlineLevel="0" collapsed="false">
      <c r="A114" s="52" t="s">
        <v>116</v>
      </c>
      <c r="B114" s="47" t="s">
        <v>366</v>
      </c>
      <c r="C114" s="47"/>
      <c r="D114" s="47"/>
      <c r="E114" s="47"/>
      <c r="F114" s="47"/>
      <c r="G114" s="47"/>
    </row>
    <row r="115" customFormat="false" ht="62.25" hidden="false" customHeight="true" outlineLevel="0" collapsed="false">
      <c r="A115" s="32" t="s">
        <v>1556</v>
      </c>
      <c r="B115" s="32"/>
      <c r="C115" s="32"/>
      <c r="D115" s="32"/>
      <c r="E115" s="32"/>
      <c r="F115" s="32"/>
      <c r="G115" s="32"/>
    </row>
    <row r="116" customFormat="false" ht="62.25" hidden="false" customHeight="true" outlineLevel="0" collapsed="false">
      <c r="A116" s="52" t="s">
        <v>112</v>
      </c>
      <c r="B116" s="47" t="s">
        <v>1566</v>
      </c>
      <c r="C116" s="47"/>
      <c r="D116" s="47"/>
      <c r="E116" s="47"/>
      <c r="F116" s="47"/>
      <c r="G116" s="47"/>
    </row>
    <row r="117" customFormat="false" ht="62.25" hidden="false" customHeight="true" outlineLevel="0" collapsed="false">
      <c r="A117" s="52" t="s">
        <v>114</v>
      </c>
      <c r="B117" s="47" t="s">
        <v>1567</v>
      </c>
      <c r="C117" s="47"/>
      <c r="D117" s="47"/>
      <c r="E117" s="47"/>
      <c r="F117" s="47"/>
      <c r="G117" s="47"/>
    </row>
    <row r="118" customFormat="false" ht="62.25" hidden="false" customHeight="true" outlineLevel="0" collapsed="false">
      <c r="A118" s="52" t="s">
        <v>116</v>
      </c>
      <c r="B118" s="58" t="s">
        <v>120</v>
      </c>
      <c r="C118" s="58"/>
      <c r="D118" s="58"/>
      <c r="E118" s="58"/>
      <c r="F118" s="58"/>
      <c r="G118" s="58"/>
    </row>
    <row r="119" customFormat="false" ht="62.25" hidden="false" customHeight="true" outlineLevel="0" collapsed="false">
      <c r="A119" s="32" t="s">
        <v>1558</v>
      </c>
      <c r="B119" s="32"/>
      <c r="C119" s="32"/>
      <c r="D119" s="32"/>
      <c r="E119" s="32"/>
      <c r="F119" s="32"/>
      <c r="G119" s="32"/>
    </row>
    <row r="120" customFormat="false" ht="62.25" hidden="false" customHeight="true" outlineLevel="0" collapsed="false">
      <c r="A120" s="52" t="s">
        <v>112</v>
      </c>
      <c r="B120" s="47" t="s">
        <v>1568</v>
      </c>
      <c r="C120" s="47"/>
      <c r="D120" s="47"/>
      <c r="E120" s="47"/>
      <c r="F120" s="47"/>
      <c r="G120" s="47"/>
    </row>
    <row r="121" customFormat="false" ht="62.25" hidden="false" customHeight="true" outlineLevel="0" collapsed="false">
      <c r="A121" s="52" t="s">
        <v>114</v>
      </c>
      <c r="B121" s="47" t="s">
        <v>1569</v>
      </c>
      <c r="C121" s="47"/>
      <c r="D121" s="47"/>
      <c r="E121" s="47"/>
      <c r="F121" s="47"/>
      <c r="G121" s="47"/>
    </row>
    <row r="122" customFormat="false" ht="62.25" hidden="false" customHeight="true" outlineLevel="0" collapsed="false">
      <c r="A122" s="52" t="s">
        <v>116</v>
      </c>
      <c r="B122" s="58" t="s">
        <v>120</v>
      </c>
      <c r="C122" s="58"/>
      <c r="D122" s="58"/>
      <c r="E122" s="58"/>
      <c r="F122" s="58"/>
      <c r="G122" s="58"/>
    </row>
    <row r="123" customFormat="false" ht="62.25" hidden="false" customHeight="true" outlineLevel="0" collapsed="false">
      <c r="A123" s="32" t="s">
        <v>1561</v>
      </c>
      <c r="B123" s="32"/>
      <c r="C123" s="32"/>
      <c r="D123" s="32"/>
      <c r="E123" s="32"/>
      <c r="F123" s="32"/>
      <c r="G123" s="32"/>
    </row>
    <row r="124" customFormat="false" ht="62.25" hidden="false" customHeight="true" outlineLevel="0" collapsed="false">
      <c r="A124" s="52" t="s">
        <v>112</v>
      </c>
      <c r="B124" s="47" t="s">
        <v>1570</v>
      </c>
      <c r="C124" s="47"/>
      <c r="D124" s="47"/>
      <c r="E124" s="47"/>
      <c r="F124" s="47"/>
      <c r="G124" s="47"/>
    </row>
    <row r="125" customFormat="false" ht="62.25" hidden="false" customHeight="true" outlineLevel="0" collapsed="false">
      <c r="A125" s="52" t="s">
        <v>114</v>
      </c>
      <c r="B125" s="47" t="s">
        <v>1571</v>
      </c>
      <c r="C125" s="47"/>
      <c r="D125" s="47"/>
      <c r="E125" s="47"/>
      <c r="F125" s="47"/>
      <c r="G125" s="47"/>
    </row>
    <row r="126" customFormat="false" ht="62.25" hidden="false" customHeight="true" outlineLevel="0" collapsed="false">
      <c r="A126" s="52" t="s">
        <v>116</v>
      </c>
      <c r="B126" s="58" t="s">
        <v>120</v>
      </c>
      <c r="C126" s="58"/>
      <c r="D126" s="58"/>
      <c r="E126" s="58"/>
      <c r="F126" s="58"/>
      <c r="G126" s="58"/>
    </row>
    <row r="127" customFormat="false" ht="62.25" hidden="false" customHeight="true" outlineLevel="0" collapsed="false">
      <c r="A127" s="32" t="s">
        <v>1563</v>
      </c>
      <c r="B127" s="32"/>
      <c r="C127" s="32"/>
      <c r="D127" s="32"/>
      <c r="E127" s="32"/>
      <c r="F127" s="32"/>
      <c r="G127" s="32"/>
    </row>
    <row r="128" customFormat="false" ht="62.25" hidden="false" customHeight="true" outlineLevel="0" collapsed="false">
      <c r="A128" s="52" t="s">
        <v>112</v>
      </c>
      <c r="B128" s="47" t="s">
        <v>1572</v>
      </c>
      <c r="C128" s="47"/>
      <c r="D128" s="47"/>
      <c r="E128" s="47"/>
      <c r="F128" s="47"/>
      <c r="G128" s="47"/>
    </row>
    <row r="129" customFormat="false" ht="62.25" hidden="false" customHeight="true" outlineLevel="0" collapsed="false">
      <c r="A129" s="52" t="s">
        <v>114</v>
      </c>
      <c r="B129" s="47" t="s">
        <v>1573</v>
      </c>
      <c r="C129" s="47"/>
      <c r="D129" s="47"/>
      <c r="E129" s="47"/>
      <c r="F129" s="47"/>
      <c r="G129" s="47"/>
    </row>
    <row r="130" customFormat="false" ht="62.2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574</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551</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552</v>
      </c>
      <c r="D28" s="47"/>
      <c r="E28" s="47"/>
      <c r="F28" s="47"/>
      <c r="G28" s="47"/>
    </row>
    <row r="29" customFormat="false" ht="15" hidden="false" customHeight="true" outlineLevel="0" collapsed="false">
      <c r="A29" s="32" t="s">
        <v>69</v>
      </c>
      <c r="B29" s="32"/>
      <c r="C29" s="47" t="s">
        <v>553</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300</v>
      </c>
      <c r="F33" s="53" t="n">
        <v>225.335632</v>
      </c>
      <c r="G33" s="53" t="n">
        <v>75.1118773333333</v>
      </c>
    </row>
    <row r="34" customFormat="false" ht="15" hidden="false" customHeight="true" outlineLevel="0" collapsed="false">
      <c r="A34" s="52" t="s">
        <v>78</v>
      </c>
      <c r="B34" s="52"/>
      <c r="C34" s="52"/>
      <c r="D34" s="52"/>
      <c r="E34" s="53" t="n">
        <v>225.335632</v>
      </c>
      <c r="F34" s="53" t="n">
        <v>225.335632</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575</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51200</v>
      </c>
    </row>
    <row r="69" customFormat="false" ht="25.9" hidden="false" customHeight="true" outlineLevel="0" collapsed="false">
      <c r="A69" s="55"/>
      <c r="B69" s="55"/>
      <c r="C69" s="55"/>
      <c r="D69" s="55"/>
      <c r="E69" s="55"/>
      <c r="F69" s="32" t="s">
        <v>89</v>
      </c>
      <c r="G69" s="32" t="n">
        <v>51200</v>
      </c>
    </row>
    <row r="70" customFormat="false" ht="46.5" hidden="false" customHeight="true" outlineLevel="0" collapsed="false">
      <c r="A70" s="56" t="s">
        <v>1576</v>
      </c>
      <c r="B70" s="47" t="s">
        <v>1575</v>
      </c>
      <c r="C70" s="47" t="s">
        <v>1577</v>
      </c>
      <c r="D70" s="47" t="s">
        <v>1578</v>
      </c>
      <c r="E70" s="47" t="s">
        <v>94</v>
      </c>
      <c r="F70" s="32" t="s">
        <v>95</v>
      </c>
      <c r="G70" s="32" t="n">
        <v>48246</v>
      </c>
    </row>
    <row r="71" customFormat="false" ht="46.5" hidden="false" customHeight="true" outlineLevel="0" collapsed="false">
      <c r="A71" s="57"/>
      <c r="B71" s="47"/>
      <c r="C71" s="47"/>
      <c r="D71" s="47"/>
      <c r="E71" s="47"/>
      <c r="F71" s="32" t="s">
        <v>96</v>
      </c>
      <c r="G71" s="32" t="n">
        <v>94.23</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21500</v>
      </c>
    </row>
    <row r="75" customFormat="false" ht="25.9" hidden="false" customHeight="true" outlineLevel="0" collapsed="false">
      <c r="A75" s="55"/>
      <c r="B75" s="55"/>
      <c r="C75" s="55"/>
      <c r="D75" s="55"/>
      <c r="E75" s="55"/>
      <c r="F75" s="32" t="s">
        <v>89</v>
      </c>
      <c r="G75" s="32" t="n">
        <v>21500</v>
      </c>
    </row>
    <row r="76" customFormat="false" ht="46.5" hidden="false" customHeight="true" outlineLevel="0" collapsed="false">
      <c r="A76" s="56" t="s">
        <v>1579</v>
      </c>
      <c r="B76" s="47" t="s">
        <v>1580</v>
      </c>
      <c r="C76" s="47" t="s">
        <v>1581</v>
      </c>
      <c r="D76" s="47" t="s">
        <v>1578</v>
      </c>
      <c r="E76" s="47" t="s">
        <v>94</v>
      </c>
      <c r="F76" s="32" t="s">
        <v>95</v>
      </c>
      <c r="G76" s="32" t="n">
        <v>25916</v>
      </c>
    </row>
    <row r="77" customFormat="false" ht="46.5" hidden="false" customHeight="true" outlineLevel="0" collapsed="false">
      <c r="A77" s="57"/>
      <c r="B77" s="47"/>
      <c r="C77" s="47"/>
      <c r="D77" s="47"/>
      <c r="E77" s="47"/>
      <c r="F77" s="32" t="s">
        <v>96</v>
      </c>
      <c r="G77" s="32" t="n">
        <v>120.54</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32</v>
      </c>
    </row>
    <row r="81" customFormat="false" ht="25.9" hidden="false" customHeight="true" outlineLevel="0" collapsed="false">
      <c r="A81" s="55"/>
      <c r="B81" s="55"/>
      <c r="C81" s="55"/>
      <c r="D81" s="55"/>
      <c r="E81" s="55"/>
      <c r="F81" s="32" t="s">
        <v>89</v>
      </c>
      <c r="G81" s="32" t="n">
        <v>32</v>
      </c>
    </row>
    <row r="82" customFormat="false" ht="46.5" hidden="false" customHeight="true" outlineLevel="0" collapsed="false">
      <c r="A82" s="56" t="s">
        <v>1582</v>
      </c>
      <c r="B82" s="47" t="s">
        <v>1583</v>
      </c>
      <c r="C82" s="47" t="s">
        <v>1584</v>
      </c>
      <c r="D82" s="47" t="s">
        <v>1585</v>
      </c>
      <c r="E82" s="47" t="s">
        <v>147</v>
      </c>
      <c r="F82" s="32" t="s">
        <v>95</v>
      </c>
      <c r="G82" s="32" t="n">
        <v>0</v>
      </c>
    </row>
    <row r="83" customFormat="false" ht="46.5" hidden="false" customHeight="true" outlineLevel="0" collapsed="false">
      <c r="A83" s="57"/>
      <c r="B83" s="47"/>
      <c r="C83" s="47"/>
      <c r="D83" s="47"/>
      <c r="E83" s="47"/>
      <c r="F83" s="32" t="s">
        <v>96</v>
      </c>
      <c r="G83" s="32" t="n">
        <v>0</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342000000</v>
      </c>
    </row>
    <row r="87" customFormat="false" ht="25.9" hidden="false" customHeight="true" outlineLevel="0" collapsed="false">
      <c r="A87" s="55"/>
      <c r="B87" s="55"/>
      <c r="C87" s="55"/>
      <c r="D87" s="55"/>
      <c r="E87" s="55"/>
      <c r="F87" s="32" t="s">
        <v>89</v>
      </c>
      <c r="G87" s="32" t="n">
        <v>300000000</v>
      </c>
    </row>
    <row r="88" customFormat="false" ht="46.5" hidden="false" customHeight="true" outlineLevel="0" collapsed="false">
      <c r="A88" s="56" t="s">
        <v>1586</v>
      </c>
      <c r="B88" s="47" t="s">
        <v>1587</v>
      </c>
      <c r="C88" s="47" t="s">
        <v>1588</v>
      </c>
      <c r="D88" s="47" t="s">
        <v>1589</v>
      </c>
      <c r="E88" s="47" t="s">
        <v>147</v>
      </c>
      <c r="F88" s="32" t="s">
        <v>95</v>
      </c>
      <c r="G88" s="32" t="n">
        <v>225335632</v>
      </c>
    </row>
    <row r="89" customFormat="false" ht="154.5" hidden="false" customHeight="true" outlineLevel="0" collapsed="false">
      <c r="A89" s="57"/>
      <c r="B89" s="47"/>
      <c r="C89" s="47"/>
      <c r="D89" s="47"/>
      <c r="E89" s="47"/>
      <c r="F89" s="32" t="s">
        <v>96</v>
      </c>
      <c r="G89" s="32" t="n">
        <v>75.11</v>
      </c>
    </row>
    <row r="90" customFormat="false" ht="15" hidden="false" customHeight="true" outlineLevel="0" collapsed="false">
      <c r="A90" s="48" t="s">
        <v>111</v>
      </c>
      <c r="B90" s="48"/>
      <c r="C90" s="48"/>
      <c r="D90" s="48"/>
      <c r="E90" s="48"/>
      <c r="F90" s="48"/>
      <c r="G90" s="48"/>
    </row>
    <row r="91" customFormat="false" ht="50.1" hidden="false" customHeight="true" outlineLevel="0" collapsed="false">
      <c r="A91" s="32" t="s">
        <v>343</v>
      </c>
      <c r="B91" s="32"/>
      <c r="C91" s="32"/>
      <c r="D91" s="32"/>
      <c r="E91" s="32"/>
      <c r="F91" s="32"/>
      <c r="G91" s="32"/>
    </row>
    <row r="92" customFormat="false" ht="50.1" hidden="false" customHeight="true" outlineLevel="0" collapsed="false">
      <c r="A92" s="52" t="s">
        <v>112</v>
      </c>
      <c r="B92" s="61"/>
      <c r="C92" s="61"/>
      <c r="D92" s="61"/>
      <c r="E92" s="61"/>
      <c r="F92" s="61"/>
      <c r="G92" s="61"/>
    </row>
    <row r="93" customFormat="false" ht="50.1" hidden="false" customHeight="true" outlineLevel="0" collapsed="false">
      <c r="A93" s="52" t="s">
        <v>114</v>
      </c>
      <c r="B93" s="61"/>
      <c r="C93" s="61"/>
      <c r="D93" s="61"/>
      <c r="E93" s="61"/>
      <c r="F93" s="61"/>
      <c r="G93" s="61"/>
    </row>
    <row r="94" customFormat="false" ht="50.1" hidden="false" customHeight="true" outlineLevel="0" collapsed="false">
      <c r="A94" s="52" t="s">
        <v>116</v>
      </c>
      <c r="B94" s="58" t="s">
        <v>120</v>
      </c>
      <c r="C94" s="58"/>
      <c r="D94" s="58"/>
      <c r="E94" s="58"/>
      <c r="F94" s="58"/>
      <c r="G94" s="58"/>
    </row>
    <row r="95" customFormat="false" ht="50.1" hidden="false" customHeight="true" outlineLevel="0" collapsed="false">
      <c r="A95" s="32" t="s">
        <v>346</v>
      </c>
      <c r="B95" s="32"/>
      <c r="C95" s="32"/>
      <c r="D95" s="32"/>
      <c r="E95" s="32"/>
      <c r="F95" s="32"/>
      <c r="G95" s="32"/>
    </row>
    <row r="96" customFormat="false" ht="50.1" hidden="false" customHeight="true" outlineLevel="0" collapsed="false">
      <c r="A96" s="52" t="s">
        <v>112</v>
      </c>
      <c r="B96" s="47" t="s">
        <v>362</v>
      </c>
      <c r="C96" s="47"/>
      <c r="D96" s="47"/>
      <c r="E96" s="47"/>
      <c r="F96" s="47"/>
      <c r="G96" s="47"/>
    </row>
    <row r="97" customFormat="false" ht="81" hidden="false" customHeight="true" outlineLevel="0" collapsed="false">
      <c r="A97" s="52" t="s">
        <v>114</v>
      </c>
      <c r="B97" s="47" t="s">
        <v>363</v>
      </c>
      <c r="C97" s="47"/>
      <c r="D97" s="47"/>
      <c r="E97" s="47"/>
      <c r="F97" s="47"/>
      <c r="G97" s="47"/>
    </row>
    <row r="98" customFormat="false" ht="50.1" hidden="false" customHeight="true" outlineLevel="0" collapsed="false">
      <c r="A98" s="52" t="s">
        <v>116</v>
      </c>
      <c r="B98" s="47" t="s">
        <v>364</v>
      </c>
      <c r="C98" s="47"/>
      <c r="D98" s="47"/>
      <c r="E98" s="47"/>
      <c r="F98" s="47"/>
      <c r="G98" s="47"/>
    </row>
    <row r="99" customFormat="false" ht="50.1" hidden="false" customHeight="true" outlineLevel="0" collapsed="false">
      <c r="A99" s="32" t="s">
        <v>347</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78"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5</v>
      </c>
      <c r="C102" s="47"/>
      <c r="D102" s="47"/>
      <c r="E102" s="47"/>
      <c r="F102" s="47"/>
      <c r="G102" s="47"/>
    </row>
    <row r="103" customFormat="false" ht="50.1" hidden="false" customHeight="true" outlineLevel="0" collapsed="false">
      <c r="A103" s="32" t="s">
        <v>348</v>
      </c>
      <c r="B103" s="32"/>
      <c r="C103" s="32"/>
      <c r="D103" s="32"/>
      <c r="E103" s="32"/>
      <c r="F103" s="32"/>
      <c r="G103" s="32"/>
    </row>
    <row r="104" customFormat="false" ht="97.5" hidden="false" customHeight="true" outlineLevel="0" collapsed="false">
      <c r="A104" s="52" t="s">
        <v>112</v>
      </c>
      <c r="B104" s="47" t="s">
        <v>362</v>
      </c>
      <c r="C104" s="47"/>
      <c r="D104" s="47"/>
      <c r="E104" s="47"/>
      <c r="F104" s="47"/>
      <c r="G104" s="47"/>
    </row>
    <row r="105" customFormat="false" ht="97.5"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6</v>
      </c>
      <c r="C106" s="47"/>
      <c r="D106" s="47"/>
      <c r="E106" s="47"/>
      <c r="F106" s="47"/>
      <c r="G106" s="47"/>
    </row>
    <row r="107" customFormat="false" ht="50.1" hidden="false" customHeight="true" outlineLevel="0" collapsed="false">
      <c r="A107" s="32" t="s">
        <v>349</v>
      </c>
      <c r="B107" s="32"/>
      <c r="C107" s="32"/>
      <c r="D107" s="32"/>
      <c r="E107" s="32"/>
      <c r="F107" s="32"/>
      <c r="G107" s="32"/>
    </row>
    <row r="108" customFormat="false" ht="86.25" hidden="false" customHeight="true" outlineLevel="0" collapsed="false">
      <c r="A108" s="52" t="s">
        <v>112</v>
      </c>
      <c r="B108" s="47" t="s">
        <v>362</v>
      </c>
      <c r="C108" s="47"/>
      <c r="D108" s="47"/>
      <c r="E108" s="47"/>
      <c r="F108" s="47"/>
      <c r="G108" s="47"/>
    </row>
    <row r="109" customFormat="false" ht="86.25"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36" hidden="false" customHeight="true" outlineLevel="0" collapsed="false">
      <c r="A112" s="52" t="s">
        <v>112</v>
      </c>
      <c r="B112" s="47" t="s">
        <v>362</v>
      </c>
      <c r="C112" s="47"/>
      <c r="D112" s="47"/>
      <c r="E112" s="47"/>
      <c r="F112" s="47"/>
      <c r="G112" s="47"/>
    </row>
    <row r="113" customFormat="false" ht="36" hidden="false" customHeight="true" outlineLevel="0" collapsed="false">
      <c r="A113" s="52" t="s">
        <v>114</v>
      </c>
      <c r="B113" s="47" t="s">
        <v>363</v>
      </c>
      <c r="C113" s="47"/>
      <c r="D113" s="47"/>
      <c r="E113" s="47"/>
      <c r="F113" s="47"/>
      <c r="G113" s="47"/>
    </row>
    <row r="114" customFormat="false" ht="36" hidden="false" customHeight="true" outlineLevel="0" collapsed="false">
      <c r="A114" s="52" t="s">
        <v>116</v>
      </c>
      <c r="B114" s="47" t="s">
        <v>366</v>
      </c>
      <c r="C114" s="47"/>
      <c r="D114" s="47"/>
      <c r="E114" s="47"/>
      <c r="F114" s="47"/>
      <c r="G114" s="47"/>
    </row>
    <row r="115" customFormat="false" ht="77.25" hidden="false" customHeight="true" outlineLevel="0" collapsed="false">
      <c r="A115" s="32" t="s">
        <v>1576</v>
      </c>
      <c r="B115" s="32"/>
      <c r="C115" s="32"/>
      <c r="D115" s="32"/>
      <c r="E115" s="32"/>
      <c r="F115" s="32"/>
      <c r="G115" s="32"/>
    </row>
    <row r="116" customFormat="false" ht="77.25" hidden="false" customHeight="true" outlineLevel="0" collapsed="false">
      <c r="A116" s="52" t="s">
        <v>112</v>
      </c>
      <c r="B116" s="47" t="s">
        <v>1590</v>
      </c>
      <c r="C116" s="47"/>
      <c r="D116" s="47"/>
      <c r="E116" s="47"/>
      <c r="F116" s="47"/>
      <c r="G116" s="47"/>
    </row>
    <row r="117" customFormat="false" ht="77.25" hidden="false" customHeight="true" outlineLevel="0" collapsed="false">
      <c r="A117" s="52" t="s">
        <v>114</v>
      </c>
      <c r="B117" s="47" t="s">
        <v>1591</v>
      </c>
      <c r="C117" s="47"/>
      <c r="D117" s="47"/>
      <c r="E117" s="47"/>
      <c r="F117" s="47"/>
      <c r="G117" s="47"/>
    </row>
    <row r="118" customFormat="false" ht="77.25" hidden="false" customHeight="true" outlineLevel="0" collapsed="false">
      <c r="A118" s="52" t="s">
        <v>116</v>
      </c>
      <c r="B118" s="58" t="s">
        <v>120</v>
      </c>
      <c r="C118" s="58"/>
      <c r="D118" s="58"/>
      <c r="E118" s="58"/>
      <c r="F118" s="58"/>
      <c r="G118" s="58"/>
    </row>
    <row r="119" customFormat="false" ht="77.25" hidden="false" customHeight="true" outlineLevel="0" collapsed="false">
      <c r="A119" s="32" t="s">
        <v>1579</v>
      </c>
      <c r="B119" s="32"/>
      <c r="C119" s="32"/>
      <c r="D119" s="32"/>
      <c r="E119" s="32"/>
      <c r="F119" s="32"/>
      <c r="G119" s="32"/>
    </row>
    <row r="120" customFormat="false" ht="77.25" hidden="false" customHeight="true" outlineLevel="0" collapsed="false">
      <c r="A120" s="52" t="s">
        <v>112</v>
      </c>
      <c r="B120" s="47" t="s">
        <v>1592</v>
      </c>
      <c r="C120" s="47"/>
      <c r="D120" s="47"/>
      <c r="E120" s="47"/>
      <c r="F120" s="47"/>
      <c r="G120" s="47"/>
    </row>
    <row r="121" customFormat="false" ht="77.25" hidden="false" customHeight="true" outlineLevel="0" collapsed="false">
      <c r="A121" s="52" t="s">
        <v>114</v>
      </c>
      <c r="B121" s="47" t="s">
        <v>1593</v>
      </c>
      <c r="C121" s="47"/>
      <c r="D121" s="47"/>
      <c r="E121" s="47"/>
      <c r="F121" s="47"/>
      <c r="G121" s="47"/>
    </row>
    <row r="122" customFormat="false" ht="77.25" hidden="false" customHeight="true" outlineLevel="0" collapsed="false">
      <c r="A122" s="52" t="s">
        <v>116</v>
      </c>
      <c r="B122" s="58" t="s">
        <v>120</v>
      </c>
      <c r="C122" s="58"/>
      <c r="D122" s="58"/>
      <c r="E122" s="58"/>
      <c r="F122" s="58"/>
      <c r="G122" s="58"/>
    </row>
    <row r="123" customFormat="false" ht="77.25" hidden="false" customHeight="true" outlineLevel="0" collapsed="false">
      <c r="A123" s="32" t="s">
        <v>1582</v>
      </c>
      <c r="B123" s="32"/>
      <c r="C123" s="32"/>
      <c r="D123" s="32"/>
      <c r="E123" s="32"/>
      <c r="F123" s="32"/>
      <c r="G123" s="32"/>
    </row>
    <row r="124" customFormat="false" ht="77.25" hidden="false" customHeight="true" outlineLevel="0" collapsed="false">
      <c r="A124" s="52" t="s">
        <v>112</v>
      </c>
      <c r="B124" s="47" t="s">
        <v>1594</v>
      </c>
      <c r="C124" s="47"/>
      <c r="D124" s="47"/>
      <c r="E124" s="47"/>
      <c r="F124" s="47"/>
      <c r="G124" s="47"/>
    </row>
    <row r="125" customFormat="false" ht="77.25" hidden="false" customHeight="true" outlineLevel="0" collapsed="false">
      <c r="A125" s="52" t="s">
        <v>114</v>
      </c>
      <c r="B125" s="47" t="s">
        <v>1595</v>
      </c>
      <c r="C125" s="47"/>
      <c r="D125" s="47"/>
      <c r="E125" s="47"/>
      <c r="F125" s="47"/>
      <c r="G125" s="47"/>
    </row>
    <row r="126" customFormat="false" ht="77.25" hidden="false" customHeight="true" outlineLevel="0" collapsed="false">
      <c r="A126" s="52" t="s">
        <v>116</v>
      </c>
      <c r="B126" s="58" t="s">
        <v>120</v>
      </c>
      <c r="C126" s="58"/>
      <c r="D126" s="58"/>
      <c r="E126" s="58"/>
      <c r="F126" s="58"/>
      <c r="G126" s="58"/>
    </row>
    <row r="127" customFormat="false" ht="77.25" hidden="false" customHeight="true" outlineLevel="0" collapsed="false">
      <c r="A127" s="32" t="s">
        <v>1586</v>
      </c>
      <c r="B127" s="32"/>
      <c r="C127" s="32"/>
      <c r="D127" s="32"/>
      <c r="E127" s="32"/>
      <c r="F127" s="32"/>
      <c r="G127" s="32"/>
    </row>
    <row r="128" customFormat="false" ht="77.25" hidden="false" customHeight="true" outlineLevel="0" collapsed="false">
      <c r="A128" s="52" t="s">
        <v>112</v>
      </c>
      <c r="B128" s="47" t="s">
        <v>1596</v>
      </c>
      <c r="C128" s="47"/>
      <c r="D128" s="47"/>
      <c r="E128" s="47"/>
      <c r="F128" s="47"/>
      <c r="G128" s="47"/>
    </row>
    <row r="129" customFormat="false" ht="77.25" hidden="false" customHeight="true" outlineLevel="0" collapsed="false">
      <c r="A129" s="52" t="s">
        <v>114</v>
      </c>
      <c r="B129" s="47" t="s">
        <v>1597</v>
      </c>
      <c r="C129" s="47"/>
      <c r="D129" s="47"/>
      <c r="E129" s="47"/>
      <c r="F129" s="47"/>
      <c r="G129" s="47"/>
    </row>
    <row r="130" customFormat="false" ht="77.2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59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9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301</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02</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0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30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55.6292</v>
      </c>
      <c r="F33" s="53" t="n">
        <v>29.80587113</v>
      </c>
      <c r="G33" s="53" t="n">
        <v>53.5795429918101</v>
      </c>
    </row>
    <row r="34" customFormat="false" ht="15" hidden="false" customHeight="true" outlineLevel="0" collapsed="false">
      <c r="A34" s="52" t="s">
        <v>78</v>
      </c>
      <c r="B34" s="52"/>
      <c r="C34" s="52"/>
      <c r="D34" s="52"/>
      <c r="E34" s="53" t="n">
        <v>29.80587113</v>
      </c>
      <c r="F34" s="53" t="n">
        <v>29.8058711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61"/>
    </row>
    <row r="39" customFormat="false" ht="15" hidden="false" customHeight="false" outlineLevel="0" collapsed="false">
      <c r="A39" s="55"/>
      <c r="B39" s="55"/>
      <c r="C39" s="55"/>
      <c r="D39" s="55"/>
      <c r="E39" s="55"/>
      <c r="F39" s="32" t="s">
        <v>89</v>
      </c>
      <c r="G39" s="32" t="n">
        <v>100</v>
      </c>
    </row>
    <row r="40" customFormat="false" ht="23.25" hidden="false" customHeight="true" outlineLevel="0" collapsed="false">
      <c r="A40" s="62" t="s">
        <v>130</v>
      </c>
      <c r="B40" s="47" t="s">
        <v>1600</v>
      </c>
      <c r="C40" s="47" t="s">
        <v>306</v>
      </c>
      <c r="D40" s="47" t="s">
        <v>307</v>
      </c>
      <c r="E40" s="47" t="s">
        <v>94</v>
      </c>
      <c r="F40" s="32" t="s">
        <v>95</v>
      </c>
      <c r="G40" s="32" t="n">
        <v>1</v>
      </c>
    </row>
    <row r="41" customFormat="false" ht="23.25" hidden="false" customHeight="true" outlineLevel="0" collapsed="false">
      <c r="A41" s="63" t="s">
        <v>308</v>
      </c>
      <c r="B41" s="47"/>
      <c r="C41" s="47"/>
      <c r="D41" s="47"/>
      <c r="E41" s="47"/>
      <c r="F41" s="32"/>
      <c r="G41" s="32"/>
    </row>
    <row r="42" customFormat="false" ht="136.5" hidden="false" customHeight="true" outlineLevel="0" collapsed="false">
      <c r="A42" s="57"/>
      <c r="B42" s="47"/>
      <c r="C42" s="47"/>
      <c r="D42" s="47"/>
      <c r="E42" s="47"/>
      <c r="F42" s="32" t="s">
        <v>96</v>
      </c>
      <c r="G42" s="32" t="n">
        <v>100</v>
      </c>
    </row>
    <row r="43" customFormat="false" ht="25.9" hidden="false" customHeight="true" outlineLevel="0" collapsed="false">
      <c r="A43" s="55" t="s">
        <v>83</v>
      </c>
      <c r="B43" s="55" t="s">
        <v>84</v>
      </c>
      <c r="C43" s="55" t="s">
        <v>85</v>
      </c>
      <c r="D43" s="55" t="s">
        <v>86</v>
      </c>
      <c r="E43" s="55" t="s">
        <v>87</v>
      </c>
      <c r="F43" s="32" t="s">
        <v>88</v>
      </c>
      <c r="G43" s="32" t="n">
        <v>1.51</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601</v>
      </c>
      <c r="B45" s="47" t="s">
        <v>1600</v>
      </c>
      <c r="C45" s="47" t="s">
        <v>1602</v>
      </c>
      <c r="D45" s="47" t="s">
        <v>93</v>
      </c>
      <c r="E45" s="47" t="s">
        <v>94</v>
      </c>
      <c r="F45" s="32" t="s">
        <v>95</v>
      </c>
      <c r="G45" s="32" t="n">
        <v>100</v>
      </c>
    </row>
    <row r="46" customFormat="false" ht="46.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603</v>
      </c>
      <c r="B51" s="47" t="s">
        <v>1604</v>
      </c>
      <c r="C51" s="47" t="s">
        <v>1605</v>
      </c>
      <c r="D51" s="47" t="s">
        <v>93</v>
      </c>
      <c r="E51" s="47" t="s">
        <v>101</v>
      </c>
      <c r="F51" s="32" t="s">
        <v>95</v>
      </c>
      <c r="G51" s="32" t="n">
        <v>43.75</v>
      </c>
    </row>
    <row r="52" customFormat="false" ht="46.5" hidden="false" customHeight="true" outlineLevel="0" collapsed="false">
      <c r="A52" s="57"/>
      <c r="B52" s="47"/>
      <c r="C52" s="47"/>
      <c r="D52" s="47"/>
      <c r="E52" s="47"/>
      <c r="F52" s="32" t="s">
        <v>96</v>
      </c>
      <c r="G52" s="32" t="n">
        <v>43.75</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606</v>
      </c>
      <c r="B57" s="47" t="s">
        <v>1604</v>
      </c>
      <c r="C57" s="47" t="s">
        <v>1607</v>
      </c>
      <c r="D57" s="47" t="s">
        <v>93</v>
      </c>
      <c r="E57" s="47" t="s">
        <v>635</v>
      </c>
      <c r="F57" s="32" t="s">
        <v>95</v>
      </c>
      <c r="G57" s="32" t="n">
        <v>87.5</v>
      </c>
    </row>
    <row r="58" customFormat="false" ht="46.5" hidden="false" customHeight="true" outlineLevel="0" collapsed="false">
      <c r="A58" s="57"/>
      <c r="B58" s="47"/>
      <c r="C58" s="47"/>
      <c r="D58" s="47"/>
      <c r="E58" s="47"/>
      <c r="F58" s="32" t="s">
        <v>96</v>
      </c>
      <c r="G58" s="32" t="n">
        <v>87.5</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608</v>
      </c>
      <c r="B63" s="47" t="s">
        <v>1609</v>
      </c>
      <c r="C63" s="47" t="s">
        <v>1610</v>
      </c>
      <c r="D63" s="47" t="s">
        <v>93</v>
      </c>
      <c r="E63" s="47" t="s">
        <v>176</v>
      </c>
      <c r="F63" s="32" t="s">
        <v>95</v>
      </c>
      <c r="G63" s="32" t="n">
        <v>133.33</v>
      </c>
    </row>
    <row r="64" customFormat="false" ht="46.5" hidden="false" customHeight="true" outlineLevel="0" collapsed="false">
      <c r="A64" s="57"/>
      <c r="B64" s="47"/>
      <c r="C64" s="47"/>
      <c r="D64" s="47"/>
      <c r="E64" s="47"/>
      <c r="F64" s="32" t="s">
        <v>96</v>
      </c>
      <c r="G64" s="32" t="n">
        <v>133.33</v>
      </c>
    </row>
    <row r="65" customFormat="false" ht="50.1" hidden="false" customHeight="true" outlineLevel="0" collapsed="false">
      <c r="A65" s="48" t="s">
        <v>111</v>
      </c>
      <c r="B65" s="48"/>
      <c r="C65" s="48"/>
      <c r="D65" s="48"/>
      <c r="E65" s="48"/>
      <c r="F65" s="48"/>
      <c r="G65" s="48"/>
    </row>
    <row r="66" customFormat="false" ht="50.1" hidden="false" customHeight="true" outlineLevel="0" collapsed="false">
      <c r="A66" s="32" t="s">
        <v>308</v>
      </c>
      <c r="B66" s="32"/>
      <c r="C66" s="32"/>
      <c r="D66" s="32"/>
      <c r="E66" s="32"/>
      <c r="F66" s="32"/>
      <c r="G66" s="32"/>
    </row>
    <row r="67" customFormat="false" ht="50.1" hidden="false" customHeight="true" outlineLevel="0" collapsed="false">
      <c r="A67" s="52" t="s">
        <v>112</v>
      </c>
      <c r="B67" s="61"/>
      <c r="C67" s="61"/>
      <c r="D67" s="61"/>
      <c r="E67" s="61"/>
      <c r="F67" s="61"/>
      <c r="G67" s="61"/>
    </row>
    <row r="68" customFormat="false" ht="50.1" hidden="false" customHeight="true" outlineLevel="0" collapsed="false">
      <c r="A68" s="52" t="s">
        <v>114</v>
      </c>
      <c r="B68" s="61"/>
      <c r="C68" s="61"/>
      <c r="D68" s="61"/>
      <c r="E68" s="61"/>
      <c r="F68" s="61"/>
      <c r="G68" s="61"/>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1601</v>
      </c>
      <c r="B70" s="32"/>
      <c r="C70" s="32"/>
      <c r="D70" s="32"/>
      <c r="E70" s="32"/>
      <c r="F70" s="32"/>
      <c r="G70" s="32"/>
    </row>
    <row r="71" customFormat="false" ht="50.1" hidden="false" customHeight="true" outlineLevel="0" collapsed="false">
      <c r="A71" s="52" t="s">
        <v>112</v>
      </c>
      <c r="B71" s="47" t="s">
        <v>1611</v>
      </c>
      <c r="C71" s="47"/>
      <c r="D71" s="47"/>
      <c r="E71" s="47"/>
      <c r="F71" s="47"/>
      <c r="G71" s="47"/>
    </row>
    <row r="72" customFormat="false" ht="50.1" hidden="false" customHeight="true" outlineLevel="0" collapsed="false">
      <c r="A72" s="52" t="s">
        <v>114</v>
      </c>
      <c r="B72" s="56" t="s">
        <v>1612</v>
      </c>
      <c r="C72" s="56"/>
      <c r="D72" s="56"/>
      <c r="E72" s="56"/>
      <c r="F72" s="56"/>
      <c r="G72" s="56"/>
    </row>
    <row r="73" customFormat="false" ht="50.1" hidden="false" customHeight="true" outlineLevel="0" collapsed="false">
      <c r="A73" s="52"/>
      <c r="B73" s="64"/>
      <c r="C73" s="64"/>
      <c r="D73" s="64"/>
      <c r="E73" s="64"/>
      <c r="F73" s="64"/>
      <c r="G73" s="64"/>
    </row>
    <row r="74" customFormat="false" ht="50.1" hidden="false" customHeight="true" outlineLevel="0" collapsed="false">
      <c r="A74" s="52"/>
      <c r="B74" s="65" t="s">
        <v>1613</v>
      </c>
      <c r="C74" s="65"/>
      <c r="D74" s="65"/>
      <c r="E74" s="65"/>
      <c r="F74" s="65"/>
      <c r="G74" s="65"/>
    </row>
    <row r="75" customFormat="false" ht="50.1" hidden="false" customHeight="true" outlineLevel="0" collapsed="false">
      <c r="A75" s="52" t="s">
        <v>116</v>
      </c>
      <c r="B75" s="58" t="s">
        <v>120</v>
      </c>
      <c r="C75" s="58"/>
      <c r="D75" s="58"/>
      <c r="E75" s="58"/>
      <c r="F75" s="58"/>
      <c r="G75" s="58"/>
    </row>
    <row r="76" customFormat="false" ht="50.1" hidden="false" customHeight="true" outlineLevel="0" collapsed="false">
      <c r="A76" s="32" t="s">
        <v>1603</v>
      </c>
      <c r="B76" s="32"/>
      <c r="C76" s="32"/>
      <c r="D76" s="32"/>
      <c r="E76" s="32"/>
      <c r="F76" s="32"/>
      <c r="G76" s="32"/>
    </row>
    <row r="77" customFormat="false" ht="50.1" hidden="false" customHeight="true" outlineLevel="0" collapsed="false">
      <c r="A77" s="52" t="s">
        <v>112</v>
      </c>
      <c r="B77" s="47" t="s">
        <v>1614</v>
      </c>
      <c r="C77" s="47"/>
      <c r="D77" s="47"/>
      <c r="E77" s="47"/>
      <c r="F77" s="47"/>
      <c r="G77" s="47"/>
    </row>
    <row r="78" customFormat="false" ht="50.1" hidden="false" customHeight="true" outlineLevel="0" collapsed="false">
      <c r="A78" s="52" t="s">
        <v>114</v>
      </c>
      <c r="B78" s="47" t="s">
        <v>1615</v>
      </c>
      <c r="C78" s="47"/>
      <c r="D78" s="47"/>
      <c r="E78" s="47"/>
      <c r="F78" s="47"/>
      <c r="G78" s="47"/>
    </row>
    <row r="79" customFormat="false" ht="50.1" hidden="false" customHeight="true" outlineLevel="0" collapsed="false">
      <c r="A79" s="52" t="s">
        <v>116</v>
      </c>
      <c r="B79" s="58" t="s">
        <v>120</v>
      </c>
      <c r="C79" s="58"/>
      <c r="D79" s="58"/>
      <c r="E79" s="58"/>
      <c r="F79" s="58"/>
      <c r="G79" s="58"/>
    </row>
    <row r="80" customFormat="false" ht="50.1" hidden="false" customHeight="true" outlineLevel="0" collapsed="false">
      <c r="A80" s="32" t="s">
        <v>1606</v>
      </c>
      <c r="B80" s="32"/>
      <c r="C80" s="32"/>
      <c r="D80" s="32"/>
      <c r="E80" s="32"/>
      <c r="F80" s="32"/>
      <c r="G80" s="32"/>
    </row>
    <row r="81" customFormat="false" ht="50.1" hidden="false" customHeight="true" outlineLevel="0" collapsed="false">
      <c r="A81" s="52" t="s">
        <v>112</v>
      </c>
      <c r="B81" s="47" t="s">
        <v>1616</v>
      </c>
      <c r="C81" s="47"/>
      <c r="D81" s="47"/>
      <c r="E81" s="47"/>
      <c r="F81" s="47"/>
      <c r="G81" s="47"/>
    </row>
    <row r="82" customFormat="false" ht="50.1" hidden="false" customHeight="true" outlineLevel="0" collapsed="false">
      <c r="A82" s="52" t="s">
        <v>114</v>
      </c>
      <c r="B82" s="47" t="s">
        <v>1617</v>
      </c>
      <c r="C82" s="47"/>
      <c r="D82" s="47"/>
      <c r="E82" s="47"/>
      <c r="F82" s="47"/>
      <c r="G82" s="47"/>
    </row>
    <row r="83" customFormat="false" ht="50.1" hidden="false" customHeight="true" outlineLevel="0" collapsed="false">
      <c r="A83" s="52" t="s">
        <v>116</v>
      </c>
      <c r="B83" s="58" t="s">
        <v>120</v>
      </c>
      <c r="C83" s="58"/>
      <c r="D83" s="58"/>
      <c r="E83" s="58"/>
      <c r="F83" s="58"/>
      <c r="G83" s="58"/>
    </row>
    <row r="84" customFormat="false" ht="50.1" hidden="false" customHeight="true" outlineLevel="0" collapsed="false">
      <c r="A84" s="32" t="s">
        <v>1608</v>
      </c>
      <c r="B84" s="32"/>
      <c r="C84" s="32"/>
      <c r="D84" s="32"/>
      <c r="E84" s="32"/>
      <c r="F84" s="32"/>
      <c r="G84" s="32"/>
    </row>
    <row r="85" customFormat="false" ht="15" hidden="false" customHeight="true" outlineLevel="0" collapsed="false">
      <c r="A85" s="52" t="s">
        <v>112</v>
      </c>
      <c r="B85" s="71"/>
      <c r="C85" s="71"/>
      <c r="D85" s="71"/>
      <c r="E85" s="71"/>
      <c r="F85" s="71"/>
      <c r="G85" s="71"/>
    </row>
    <row r="86" customFormat="false" ht="15" hidden="false" customHeight="true" outlineLevel="0" collapsed="false">
      <c r="A86" s="52"/>
      <c r="B86" s="63" t="s">
        <v>1618</v>
      </c>
      <c r="C86" s="63"/>
      <c r="D86" s="63"/>
      <c r="E86" s="63"/>
      <c r="F86" s="63"/>
      <c r="G86" s="63"/>
    </row>
    <row r="87" customFormat="false" ht="15" hidden="false" customHeight="true" outlineLevel="0" collapsed="false">
      <c r="A87" s="52"/>
      <c r="B87" s="63" t="s">
        <v>1619</v>
      </c>
      <c r="C87" s="63"/>
      <c r="D87" s="63"/>
      <c r="E87" s="63"/>
      <c r="F87" s="63"/>
      <c r="G87" s="63"/>
    </row>
    <row r="88" customFormat="false" ht="15" hidden="false" customHeight="true" outlineLevel="0" collapsed="false">
      <c r="A88" s="52"/>
      <c r="B88" s="63" t="s">
        <v>1620</v>
      </c>
      <c r="C88" s="63"/>
      <c r="D88" s="63"/>
      <c r="E88" s="63"/>
      <c r="F88" s="63"/>
      <c r="G88" s="63"/>
    </row>
    <row r="89" customFormat="false" ht="15" hidden="false" customHeight="true" outlineLevel="0" collapsed="false">
      <c r="A89" s="52"/>
      <c r="B89" s="63" t="s">
        <v>1621</v>
      </c>
      <c r="C89" s="63"/>
      <c r="D89" s="63"/>
      <c r="E89" s="63"/>
      <c r="F89" s="63"/>
      <c r="G89" s="63"/>
    </row>
    <row r="90" customFormat="false" ht="15" hidden="false" customHeight="true" outlineLevel="0" collapsed="false">
      <c r="A90" s="52"/>
      <c r="B90" s="63" t="s">
        <v>1622</v>
      </c>
      <c r="C90" s="63"/>
      <c r="D90" s="63"/>
      <c r="E90" s="63"/>
      <c r="F90" s="63"/>
      <c r="G90" s="63"/>
    </row>
    <row r="91" customFormat="false" ht="15" hidden="false" customHeight="true" outlineLevel="0" collapsed="false">
      <c r="A91" s="52"/>
      <c r="B91" s="63" t="s">
        <v>1623</v>
      </c>
      <c r="C91" s="63"/>
      <c r="D91" s="63"/>
      <c r="E91" s="63"/>
      <c r="F91" s="63"/>
      <c r="G91" s="63"/>
    </row>
    <row r="92" customFormat="false" ht="15" hidden="false" customHeight="true" outlineLevel="0" collapsed="false">
      <c r="A92" s="52"/>
      <c r="B92" s="63" t="s">
        <v>1624</v>
      </c>
      <c r="C92" s="63"/>
      <c r="D92" s="63"/>
      <c r="E92" s="63"/>
      <c r="F92" s="63"/>
      <c r="G92" s="63"/>
    </row>
    <row r="93" customFormat="false" ht="15" hidden="false" customHeight="true" outlineLevel="0" collapsed="false">
      <c r="A93" s="52"/>
      <c r="B93" s="63" t="s">
        <v>1625</v>
      </c>
      <c r="C93" s="63"/>
      <c r="D93" s="63"/>
      <c r="E93" s="63"/>
      <c r="F93" s="63"/>
      <c r="G93" s="63"/>
    </row>
    <row r="94" customFormat="false" ht="15" hidden="false" customHeight="true" outlineLevel="0" collapsed="false">
      <c r="A94" s="52"/>
      <c r="B94" s="63" t="s">
        <v>1626</v>
      </c>
      <c r="C94" s="63"/>
      <c r="D94" s="63"/>
      <c r="E94" s="63"/>
      <c r="F94" s="63"/>
      <c r="G94" s="63"/>
    </row>
    <row r="95" customFormat="false" ht="15" hidden="false" customHeight="true" outlineLevel="0" collapsed="false">
      <c r="A95" s="52"/>
      <c r="B95" s="65" t="s">
        <v>322</v>
      </c>
      <c r="C95" s="65"/>
      <c r="D95" s="65"/>
      <c r="E95" s="65"/>
      <c r="F95" s="65"/>
      <c r="G95" s="65"/>
    </row>
    <row r="96" customFormat="false" ht="72" hidden="false" customHeight="true" outlineLevel="0" collapsed="false">
      <c r="A96" s="52" t="s">
        <v>114</v>
      </c>
      <c r="B96" s="47" t="s">
        <v>1627</v>
      </c>
      <c r="C96" s="47"/>
      <c r="D96" s="47"/>
      <c r="E96" s="47"/>
      <c r="F96" s="47"/>
      <c r="G96" s="47"/>
    </row>
    <row r="97" customFormat="false" ht="10.9" hidden="false" customHeight="true" outlineLevel="0" collapsed="false">
      <c r="A97" s="52" t="s">
        <v>116</v>
      </c>
      <c r="B97" s="58" t="s">
        <v>120</v>
      </c>
      <c r="C97" s="58"/>
      <c r="D97" s="58"/>
      <c r="E97" s="58"/>
      <c r="F97" s="58"/>
      <c r="G97" s="58"/>
    </row>
    <row r="98" customFormat="false" ht="9.6" hidden="false" customHeight="true" outlineLevel="0" collapsed="false">
      <c r="A98" s="49"/>
      <c r="B98" s="49"/>
      <c r="C98" s="49"/>
      <c r="D98" s="49"/>
      <c r="E98" s="49"/>
      <c r="F98" s="49"/>
      <c r="G98" s="49"/>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A72:A74"/>
    <mergeCell ref="B72:G72"/>
    <mergeCell ref="B73:G73"/>
    <mergeCell ref="B74:G74"/>
    <mergeCell ref="B75:G75"/>
    <mergeCell ref="A76:G76"/>
    <mergeCell ref="B77:G77"/>
    <mergeCell ref="B78:G78"/>
    <mergeCell ref="B79:G79"/>
    <mergeCell ref="A80:G80"/>
    <mergeCell ref="B81:G81"/>
    <mergeCell ref="B82:G82"/>
    <mergeCell ref="B83:G83"/>
    <mergeCell ref="A84:G84"/>
    <mergeCell ref="A85:A95"/>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62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1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4893.949427</v>
      </c>
      <c r="F33" s="53" t="n">
        <v>3703.33842212</v>
      </c>
      <c r="G33" s="53" t="n">
        <v>75.6717754721498</v>
      </c>
    </row>
    <row r="34" customFormat="false" ht="15" hidden="false" customHeight="true" outlineLevel="0" collapsed="false">
      <c r="A34" s="52" t="s">
        <v>78</v>
      </c>
      <c r="B34" s="52"/>
      <c r="C34" s="52"/>
      <c r="D34" s="52"/>
      <c r="E34" s="53" t="n">
        <v>3703.38029042</v>
      </c>
      <c r="F34" s="53" t="n">
        <v>3703.33842212</v>
      </c>
      <c r="G34" s="53" t="n">
        <v>99.9988694571792</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629</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713.17</v>
      </c>
    </row>
    <row r="69" customFormat="false" ht="25.9" hidden="false" customHeight="true" outlineLevel="0" collapsed="false">
      <c r="A69" s="55"/>
      <c r="B69" s="55"/>
      <c r="C69" s="55"/>
      <c r="D69" s="55"/>
      <c r="E69" s="55"/>
      <c r="F69" s="32" t="s">
        <v>89</v>
      </c>
      <c r="G69" s="32" t="n">
        <v>1713.17</v>
      </c>
    </row>
    <row r="70" customFormat="false" ht="46.5" hidden="false" customHeight="true" outlineLevel="0" collapsed="false">
      <c r="A70" s="56" t="s">
        <v>1630</v>
      </c>
      <c r="B70" s="47" t="s">
        <v>1629</v>
      </c>
      <c r="C70" s="47" t="s">
        <v>1631</v>
      </c>
      <c r="D70" s="47" t="s">
        <v>1155</v>
      </c>
      <c r="E70" s="47" t="s">
        <v>94</v>
      </c>
      <c r="F70" s="32" t="s">
        <v>95</v>
      </c>
      <c r="G70" s="32" t="n">
        <v>1557.25</v>
      </c>
    </row>
    <row r="71" customFormat="false" ht="46.5" hidden="false" customHeight="true" outlineLevel="0" collapsed="false">
      <c r="A71" s="57"/>
      <c r="B71" s="47"/>
      <c r="C71" s="47"/>
      <c r="D71" s="47"/>
      <c r="E71" s="47"/>
      <c r="F71" s="32" t="s">
        <v>96</v>
      </c>
      <c r="G71" s="32" t="n">
        <v>110.01</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80</v>
      </c>
    </row>
    <row r="75" customFormat="false" ht="25.9" hidden="false" customHeight="true" outlineLevel="0" collapsed="false">
      <c r="A75" s="55"/>
      <c r="B75" s="55"/>
      <c r="C75" s="55"/>
      <c r="D75" s="55"/>
      <c r="E75" s="55"/>
      <c r="F75" s="32" t="s">
        <v>89</v>
      </c>
      <c r="G75" s="32" t="n">
        <v>70.28</v>
      </c>
    </row>
    <row r="76" customFormat="false" ht="46.5" hidden="false" customHeight="true" outlineLevel="0" collapsed="false">
      <c r="A76" s="56" t="s">
        <v>1632</v>
      </c>
      <c r="B76" s="47" t="s">
        <v>1633</v>
      </c>
      <c r="C76" s="47" t="s">
        <v>1634</v>
      </c>
      <c r="D76" s="47" t="s">
        <v>93</v>
      </c>
      <c r="E76" s="47" t="s">
        <v>94</v>
      </c>
      <c r="F76" s="32" t="s">
        <v>95</v>
      </c>
      <c r="G76" s="32" t="n">
        <v>108.98</v>
      </c>
    </row>
    <row r="77" customFormat="false" ht="46.5" hidden="false" customHeight="true" outlineLevel="0" collapsed="false">
      <c r="A77" s="57"/>
      <c r="B77" s="47"/>
      <c r="C77" s="47"/>
      <c r="D77" s="47"/>
      <c r="E77" s="47"/>
      <c r="F77" s="32" t="s">
        <v>96</v>
      </c>
      <c r="G77" s="32" t="n">
        <v>155.06</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79.66</v>
      </c>
    </row>
    <row r="81" customFormat="false" ht="25.9" hidden="false" customHeight="true" outlineLevel="0" collapsed="false">
      <c r="A81" s="55"/>
      <c r="B81" s="55"/>
      <c r="C81" s="55"/>
      <c r="D81" s="55"/>
      <c r="E81" s="55"/>
      <c r="F81" s="32" t="s">
        <v>89</v>
      </c>
      <c r="G81" s="32" t="n">
        <v>79.66</v>
      </c>
    </row>
    <row r="82" customFormat="false" ht="46.5" hidden="false" customHeight="true" outlineLevel="0" collapsed="false">
      <c r="A82" s="56" t="s">
        <v>1635</v>
      </c>
      <c r="B82" s="47" t="s">
        <v>1636</v>
      </c>
      <c r="C82" s="47" t="s">
        <v>1637</v>
      </c>
      <c r="D82" s="47" t="s">
        <v>93</v>
      </c>
      <c r="E82" s="47" t="s">
        <v>101</v>
      </c>
      <c r="F82" s="32" t="s">
        <v>95</v>
      </c>
      <c r="G82" s="32" t="n">
        <v>75.41</v>
      </c>
    </row>
    <row r="83" customFormat="false" ht="46.5" hidden="false" customHeight="true" outlineLevel="0" collapsed="false">
      <c r="A83" s="57"/>
      <c r="B83" s="47"/>
      <c r="C83" s="47"/>
      <c r="D83" s="47"/>
      <c r="E83" s="47"/>
      <c r="F83" s="32" t="s">
        <v>96</v>
      </c>
      <c r="G83" s="32" t="n">
        <v>94.66</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99</v>
      </c>
    </row>
    <row r="87" customFormat="false" ht="25.9" hidden="false" customHeight="true" outlineLevel="0" collapsed="false">
      <c r="A87" s="55"/>
      <c r="B87" s="55"/>
      <c r="C87" s="55"/>
      <c r="D87" s="55"/>
      <c r="E87" s="55"/>
      <c r="F87" s="32" t="s">
        <v>89</v>
      </c>
      <c r="G87" s="32" t="n">
        <v>99</v>
      </c>
    </row>
    <row r="88" customFormat="false" ht="46.5" hidden="false" customHeight="true" outlineLevel="0" collapsed="false">
      <c r="A88" s="56" t="s">
        <v>1638</v>
      </c>
      <c r="B88" s="47" t="s">
        <v>1639</v>
      </c>
      <c r="C88" s="47" t="s">
        <v>1640</v>
      </c>
      <c r="D88" s="47" t="s">
        <v>93</v>
      </c>
      <c r="E88" s="47" t="s">
        <v>176</v>
      </c>
      <c r="F88" s="32" t="s">
        <v>95</v>
      </c>
      <c r="G88" s="32" t="n">
        <v>77.95</v>
      </c>
    </row>
    <row r="89" customFormat="false" ht="46.5" hidden="false" customHeight="true" outlineLevel="0" collapsed="false">
      <c r="A89" s="57"/>
      <c r="B89" s="47"/>
      <c r="C89" s="47"/>
      <c r="D89" s="47"/>
      <c r="E89" s="47"/>
      <c r="F89" s="32" t="s">
        <v>96</v>
      </c>
      <c r="G89" s="32" t="n">
        <v>78.73</v>
      </c>
    </row>
    <row r="90" customFormat="false" ht="25.9" hidden="false" customHeight="true" outlineLevel="0" collapsed="false">
      <c r="A90" s="55" t="s">
        <v>83</v>
      </c>
      <c r="B90" s="55" t="s">
        <v>84</v>
      </c>
      <c r="C90" s="55" t="s">
        <v>85</v>
      </c>
      <c r="D90" s="55" t="s">
        <v>86</v>
      </c>
      <c r="E90" s="55" t="s">
        <v>87</v>
      </c>
      <c r="F90" s="32" t="s">
        <v>88</v>
      </c>
      <c r="G90" s="32" t="n">
        <v>90</v>
      </c>
    </row>
    <row r="91" customFormat="false" ht="25.9" hidden="false" customHeight="true" outlineLevel="0" collapsed="false">
      <c r="A91" s="55"/>
      <c r="B91" s="55"/>
      <c r="C91" s="55"/>
      <c r="D91" s="55"/>
      <c r="E91" s="55"/>
      <c r="F91" s="32" t="s">
        <v>89</v>
      </c>
      <c r="G91" s="32" t="n">
        <v>90</v>
      </c>
    </row>
    <row r="92" customFormat="false" ht="46.5" hidden="false" customHeight="true" outlineLevel="0" collapsed="false">
      <c r="A92" s="56" t="s">
        <v>1641</v>
      </c>
      <c r="B92" s="47" t="s">
        <v>1642</v>
      </c>
      <c r="C92" s="47" t="s">
        <v>1643</v>
      </c>
      <c r="D92" s="47" t="s">
        <v>93</v>
      </c>
      <c r="E92" s="47" t="s">
        <v>176</v>
      </c>
      <c r="F92" s="32" t="s">
        <v>95</v>
      </c>
      <c r="G92" s="32" t="n">
        <v>70.28</v>
      </c>
    </row>
    <row r="93" customFormat="false" ht="46.5" hidden="false" customHeight="true" outlineLevel="0" collapsed="false">
      <c r="A93" s="57"/>
      <c r="B93" s="47"/>
      <c r="C93" s="47"/>
      <c r="D93" s="47"/>
      <c r="E93" s="47"/>
      <c r="F93" s="32" t="s">
        <v>96</v>
      </c>
      <c r="G93" s="32" t="n">
        <v>78.08</v>
      </c>
    </row>
    <row r="94" customFormat="false" ht="15" hidden="false" customHeight="true" outlineLevel="0" collapsed="false">
      <c r="A94" s="48" t="s">
        <v>111</v>
      </c>
      <c r="B94" s="48"/>
      <c r="C94" s="48"/>
      <c r="D94" s="48"/>
      <c r="E94" s="48"/>
      <c r="F94" s="48"/>
      <c r="G94" s="48"/>
    </row>
    <row r="95" customFormat="false" ht="50.1" hidden="false" customHeight="true" outlineLevel="0" collapsed="false">
      <c r="A95" s="32" t="s">
        <v>343</v>
      </c>
      <c r="B95" s="32"/>
      <c r="C95" s="32"/>
      <c r="D95" s="32"/>
      <c r="E95" s="32"/>
      <c r="F95" s="32"/>
      <c r="G95" s="32"/>
    </row>
    <row r="96" customFormat="false" ht="50.1" hidden="false" customHeight="true" outlineLevel="0" collapsed="false">
      <c r="A96" s="52" t="s">
        <v>112</v>
      </c>
      <c r="B96" s="61"/>
      <c r="C96" s="61"/>
      <c r="D96" s="61"/>
      <c r="E96" s="61"/>
      <c r="F96" s="61"/>
      <c r="G96" s="61"/>
    </row>
    <row r="97" customFormat="false" ht="50.1" hidden="false" customHeight="true" outlineLevel="0" collapsed="false">
      <c r="A97" s="52" t="s">
        <v>114</v>
      </c>
      <c r="B97" s="61"/>
      <c r="C97" s="61"/>
      <c r="D97" s="61"/>
      <c r="E97" s="61"/>
      <c r="F97" s="61"/>
      <c r="G97" s="61"/>
    </row>
    <row r="98" customFormat="false" ht="50.1" hidden="false" customHeight="true" outlineLevel="0" collapsed="false">
      <c r="A98" s="52" t="s">
        <v>116</v>
      </c>
      <c r="B98" s="58" t="s">
        <v>120</v>
      </c>
      <c r="C98" s="58"/>
      <c r="D98" s="58"/>
      <c r="E98" s="58"/>
      <c r="F98" s="58"/>
      <c r="G98" s="58"/>
    </row>
    <row r="99" customFormat="false" ht="50.1" hidden="false" customHeight="true" outlineLevel="0" collapsed="false">
      <c r="A99" s="32" t="s">
        <v>346</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4</v>
      </c>
      <c r="C102" s="47"/>
      <c r="D102" s="47"/>
      <c r="E102" s="47"/>
      <c r="F102" s="47"/>
      <c r="G102" s="47"/>
    </row>
    <row r="103" customFormat="false" ht="50.1" hidden="false" customHeight="true" outlineLevel="0" collapsed="false">
      <c r="A103" s="32" t="s">
        <v>347</v>
      </c>
      <c r="B103" s="32"/>
      <c r="C103" s="32"/>
      <c r="D103" s="32"/>
      <c r="E103" s="32"/>
      <c r="F103" s="32"/>
      <c r="G103" s="32"/>
    </row>
    <row r="104" customFormat="false" ht="50.1"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5</v>
      </c>
      <c r="C106" s="47"/>
      <c r="D106" s="47"/>
      <c r="E106" s="47"/>
      <c r="F106" s="47"/>
      <c r="G106" s="47"/>
    </row>
    <row r="107" customFormat="false" ht="50.1" hidden="false" customHeight="true" outlineLevel="0" collapsed="false">
      <c r="A107" s="32" t="s">
        <v>348</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50.1" hidden="false" customHeight="true" outlineLevel="0" collapsed="false">
      <c r="A111" s="32" t="s">
        <v>349</v>
      </c>
      <c r="B111" s="32"/>
      <c r="C111" s="32"/>
      <c r="D111" s="32"/>
      <c r="E111" s="32"/>
      <c r="F111" s="32"/>
      <c r="G111" s="32"/>
    </row>
    <row r="112" customFormat="false" ht="50.1" hidden="false" customHeight="true" outlineLevel="0" collapsed="false">
      <c r="A112" s="52" t="s">
        <v>112</v>
      </c>
      <c r="B112" s="47" t="s">
        <v>362</v>
      </c>
      <c r="C112" s="47"/>
      <c r="D112" s="47"/>
      <c r="E112" s="47"/>
      <c r="F112" s="47"/>
      <c r="G112" s="47"/>
    </row>
    <row r="113" customFormat="false" ht="50.1" hidden="false" customHeight="true" outlineLevel="0" collapsed="false">
      <c r="A113" s="52" t="s">
        <v>114</v>
      </c>
      <c r="B113" s="47" t="s">
        <v>363</v>
      </c>
      <c r="C113" s="47"/>
      <c r="D113" s="47"/>
      <c r="E113" s="47"/>
      <c r="F113" s="47"/>
      <c r="G113" s="47"/>
    </row>
    <row r="114" customFormat="false" ht="50.1" hidden="false" customHeight="true" outlineLevel="0" collapsed="false">
      <c r="A114" s="52" t="s">
        <v>116</v>
      </c>
      <c r="B114" s="47" t="s">
        <v>366</v>
      </c>
      <c r="C114" s="47"/>
      <c r="D114" s="47"/>
      <c r="E114" s="47"/>
      <c r="F114" s="47"/>
      <c r="G114" s="47"/>
    </row>
    <row r="115" customFormat="false" ht="50.1" hidden="false" customHeight="true" outlineLevel="0" collapsed="false">
      <c r="A115" s="32" t="s">
        <v>350</v>
      </c>
      <c r="B115" s="32"/>
      <c r="C115" s="32"/>
      <c r="D115" s="32"/>
      <c r="E115" s="32"/>
      <c r="F115" s="32"/>
      <c r="G115" s="32"/>
    </row>
    <row r="116" customFormat="false" ht="50.1" hidden="false" customHeight="true" outlineLevel="0" collapsed="false">
      <c r="A116" s="52" t="s">
        <v>112</v>
      </c>
      <c r="B116" s="47" t="s">
        <v>362</v>
      </c>
      <c r="C116" s="47"/>
      <c r="D116" s="47"/>
      <c r="E116" s="47"/>
      <c r="F116" s="47"/>
      <c r="G116" s="47"/>
    </row>
    <row r="117" customFormat="false" ht="50.1" hidden="false" customHeight="true" outlineLevel="0" collapsed="false">
      <c r="A117" s="52" t="s">
        <v>114</v>
      </c>
      <c r="B117" s="47" t="s">
        <v>363</v>
      </c>
      <c r="C117" s="47"/>
      <c r="D117" s="47"/>
      <c r="E117" s="47"/>
      <c r="F117" s="47"/>
      <c r="G117" s="47"/>
    </row>
    <row r="118" customFormat="false" ht="24.75" hidden="false" customHeight="true" outlineLevel="0" collapsed="false">
      <c r="A118" s="52" t="s">
        <v>116</v>
      </c>
      <c r="B118" s="47" t="s">
        <v>366</v>
      </c>
      <c r="C118" s="47"/>
      <c r="D118" s="47"/>
      <c r="E118" s="47"/>
      <c r="F118" s="47"/>
      <c r="G118" s="47"/>
    </row>
    <row r="119" customFormat="false" ht="15" hidden="false" customHeight="true" outlineLevel="0" collapsed="false">
      <c r="A119" s="32" t="s">
        <v>1630</v>
      </c>
      <c r="B119" s="32"/>
      <c r="C119" s="32"/>
      <c r="D119" s="32"/>
      <c r="E119" s="32"/>
      <c r="F119" s="32"/>
      <c r="G119" s="32"/>
    </row>
    <row r="120" customFormat="false" ht="57" hidden="false" customHeight="true" outlineLevel="0" collapsed="false">
      <c r="A120" s="52" t="s">
        <v>112</v>
      </c>
      <c r="B120" s="47" t="s">
        <v>1644</v>
      </c>
      <c r="C120" s="47"/>
      <c r="D120" s="47"/>
      <c r="E120" s="47"/>
      <c r="F120" s="47"/>
      <c r="G120" s="47"/>
    </row>
    <row r="121" customFormat="false" ht="15" hidden="false" customHeight="false" outlineLevel="0" collapsed="false">
      <c r="A121" s="52" t="s">
        <v>114</v>
      </c>
      <c r="B121" s="61"/>
      <c r="C121" s="61"/>
      <c r="D121" s="61"/>
      <c r="E121" s="61"/>
      <c r="F121" s="61"/>
      <c r="G121" s="61"/>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1632</v>
      </c>
      <c r="B123" s="32"/>
      <c r="C123" s="32"/>
      <c r="D123" s="32"/>
      <c r="E123" s="32"/>
      <c r="F123" s="32"/>
      <c r="G123" s="32"/>
    </row>
    <row r="124" customFormat="false" ht="57" hidden="false" customHeight="true" outlineLevel="0" collapsed="false">
      <c r="A124" s="52" t="s">
        <v>112</v>
      </c>
      <c r="B124" s="47" t="s">
        <v>1166</v>
      </c>
      <c r="C124" s="47"/>
      <c r="D124" s="47"/>
      <c r="E124" s="47"/>
      <c r="F124" s="47"/>
      <c r="G124" s="47"/>
    </row>
    <row r="125" customFormat="false" ht="15" hidden="false" customHeight="false" outlineLevel="0" collapsed="false">
      <c r="A125" s="52" t="s">
        <v>114</v>
      </c>
      <c r="B125" s="61"/>
      <c r="C125" s="61"/>
      <c r="D125" s="61"/>
      <c r="E125" s="61"/>
      <c r="F125" s="61"/>
      <c r="G125" s="61"/>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1635</v>
      </c>
      <c r="B127" s="32"/>
      <c r="C127" s="32"/>
      <c r="D127" s="32"/>
      <c r="E127" s="32"/>
      <c r="F127" s="32"/>
      <c r="G127" s="32"/>
    </row>
    <row r="128" customFormat="false" ht="57" hidden="false" customHeight="true" outlineLevel="0" collapsed="false">
      <c r="A128" s="52" t="s">
        <v>112</v>
      </c>
      <c r="B128" s="47" t="s">
        <v>1645</v>
      </c>
      <c r="C128" s="47"/>
      <c r="D128" s="47"/>
      <c r="E128" s="47"/>
      <c r="F128" s="47"/>
      <c r="G128" s="47"/>
    </row>
    <row r="129" customFormat="false" ht="15" hidden="false" customHeight="false" outlineLevel="0" collapsed="false">
      <c r="A129" s="52" t="s">
        <v>114</v>
      </c>
      <c r="B129" s="61"/>
      <c r="C129" s="61"/>
      <c r="D129" s="61"/>
      <c r="E129" s="61"/>
      <c r="F129" s="61"/>
      <c r="G129" s="61"/>
    </row>
    <row r="130" customFormat="false" ht="15" hidden="false" customHeight="true" outlineLevel="0" collapsed="false">
      <c r="A130" s="52" t="s">
        <v>116</v>
      </c>
      <c r="B130" s="58" t="s">
        <v>120</v>
      </c>
      <c r="C130" s="58"/>
      <c r="D130" s="58"/>
      <c r="E130" s="58"/>
      <c r="F130" s="58"/>
      <c r="G130" s="58"/>
    </row>
    <row r="131" customFormat="false" ht="15" hidden="false" customHeight="true" outlineLevel="0" collapsed="false">
      <c r="A131" s="32" t="s">
        <v>1638</v>
      </c>
      <c r="B131" s="32"/>
      <c r="C131" s="32"/>
      <c r="D131" s="32"/>
      <c r="E131" s="32"/>
      <c r="F131" s="32"/>
      <c r="G131" s="32"/>
    </row>
    <row r="132" customFormat="false" ht="57" hidden="false" customHeight="true" outlineLevel="0" collapsed="false">
      <c r="A132" s="52" t="s">
        <v>112</v>
      </c>
      <c r="B132" s="47" t="s">
        <v>1646</v>
      </c>
      <c r="C132" s="47"/>
      <c r="D132" s="47"/>
      <c r="E132" s="47"/>
      <c r="F132" s="47"/>
      <c r="G132" s="47"/>
    </row>
    <row r="133" customFormat="false" ht="15" hidden="false" customHeight="false" outlineLevel="0" collapsed="false">
      <c r="A133" s="52" t="s">
        <v>114</v>
      </c>
      <c r="B133" s="61"/>
      <c r="C133" s="61"/>
      <c r="D133" s="61"/>
      <c r="E133" s="61"/>
      <c r="F133" s="61"/>
      <c r="G133" s="61"/>
    </row>
    <row r="134" customFormat="false" ht="15" hidden="false" customHeight="true" outlineLevel="0" collapsed="false">
      <c r="A134" s="52" t="s">
        <v>116</v>
      </c>
      <c r="B134" s="58" t="s">
        <v>120</v>
      </c>
      <c r="C134" s="58"/>
      <c r="D134" s="58"/>
      <c r="E134" s="58"/>
      <c r="F134" s="58"/>
      <c r="G134" s="58"/>
    </row>
    <row r="135" customFormat="false" ht="15" hidden="false" customHeight="true" outlineLevel="0" collapsed="false">
      <c r="A135" s="32" t="s">
        <v>1641</v>
      </c>
      <c r="B135" s="32"/>
      <c r="C135" s="32"/>
      <c r="D135" s="32"/>
      <c r="E135" s="32"/>
      <c r="F135" s="32"/>
      <c r="G135" s="32"/>
    </row>
    <row r="136" customFormat="false" ht="57" hidden="false" customHeight="true" outlineLevel="0" collapsed="false">
      <c r="A136" s="52" t="s">
        <v>112</v>
      </c>
      <c r="B136" s="47" t="s">
        <v>1647</v>
      </c>
      <c r="C136" s="47"/>
      <c r="D136" s="47"/>
      <c r="E136" s="47"/>
      <c r="F136" s="47"/>
      <c r="G136" s="47"/>
    </row>
    <row r="137" customFormat="false" ht="15" hidden="false" customHeight="false" outlineLevel="0" collapsed="false">
      <c r="A137" s="52" t="s">
        <v>114</v>
      </c>
      <c r="B137" s="61"/>
      <c r="C137" s="61"/>
      <c r="D137" s="61"/>
      <c r="E137" s="61"/>
      <c r="F137" s="61"/>
      <c r="G137" s="61"/>
    </row>
    <row r="138" customFormat="false" ht="15" hidden="false" customHeight="true" outlineLevel="0" collapsed="false">
      <c r="A138" s="52" t="s">
        <v>116</v>
      </c>
      <c r="B138" s="58" t="s">
        <v>120</v>
      </c>
      <c r="C138" s="58"/>
      <c r="D138" s="58"/>
      <c r="E138" s="58"/>
      <c r="F138" s="58"/>
      <c r="G138" s="58"/>
    </row>
    <row r="139" customFormat="false" ht="15" hidden="false" customHeight="false" outlineLevel="0" collapsed="false">
      <c r="A139" s="49"/>
      <c r="B139" s="49"/>
      <c r="C139" s="49"/>
      <c r="D139" s="49"/>
      <c r="E139" s="49"/>
      <c r="F139" s="49"/>
      <c r="G139" s="4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64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759.1256</v>
      </c>
      <c r="F33" s="53" t="n">
        <v>2042.13662371</v>
      </c>
      <c r="G33" s="53" t="n">
        <v>74.0139058443008</v>
      </c>
    </row>
    <row r="34" customFormat="false" ht="15" hidden="false" customHeight="true" outlineLevel="0" collapsed="false">
      <c r="A34" s="52" t="s">
        <v>78</v>
      </c>
      <c r="B34" s="52"/>
      <c r="C34" s="52"/>
      <c r="D34" s="52"/>
      <c r="E34" s="53" t="n">
        <v>2050.5163574</v>
      </c>
      <c r="F34" s="53" t="n">
        <v>2042.13662371</v>
      </c>
      <c r="G34" s="53" t="n">
        <v>99.5913354380345</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649</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327.36</v>
      </c>
    </row>
    <row r="69" customFormat="false" ht="25.9" hidden="false" customHeight="true" outlineLevel="0" collapsed="false">
      <c r="A69" s="55"/>
      <c r="B69" s="55"/>
      <c r="C69" s="55"/>
      <c r="D69" s="55"/>
      <c r="E69" s="55"/>
      <c r="F69" s="32" t="s">
        <v>89</v>
      </c>
      <c r="G69" s="32" t="n">
        <v>1327.36</v>
      </c>
    </row>
    <row r="70" customFormat="false" ht="46.5" hidden="false" customHeight="true" outlineLevel="0" collapsed="false">
      <c r="A70" s="56" t="s">
        <v>1153</v>
      </c>
      <c r="B70" s="47" t="s">
        <v>1649</v>
      </c>
      <c r="C70" s="47" t="s">
        <v>1154</v>
      </c>
      <c r="D70" s="47" t="s">
        <v>1155</v>
      </c>
      <c r="E70" s="47" t="s">
        <v>94</v>
      </c>
      <c r="F70" s="32" t="s">
        <v>95</v>
      </c>
      <c r="G70" s="32" t="n">
        <v>1240.49</v>
      </c>
    </row>
    <row r="71" customFormat="false" ht="46.5" hidden="false" customHeight="true" outlineLevel="0" collapsed="false">
      <c r="A71" s="57"/>
      <c r="B71" s="47"/>
      <c r="C71" s="47"/>
      <c r="D71" s="47"/>
      <c r="E71" s="47"/>
      <c r="F71" s="32" t="s">
        <v>96</v>
      </c>
      <c r="G71" s="32" t="n">
        <v>107</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86.67</v>
      </c>
    </row>
    <row r="75" customFormat="false" ht="25.9" hidden="false" customHeight="true" outlineLevel="0" collapsed="false">
      <c r="A75" s="55"/>
      <c r="B75" s="55"/>
      <c r="C75" s="55"/>
      <c r="D75" s="55"/>
      <c r="E75" s="55"/>
      <c r="F75" s="32" t="s">
        <v>89</v>
      </c>
      <c r="G75" s="32" t="n">
        <v>78.57</v>
      </c>
    </row>
    <row r="76" customFormat="false" ht="46.5" hidden="false" customHeight="true" outlineLevel="0" collapsed="false">
      <c r="A76" s="56" t="s">
        <v>1650</v>
      </c>
      <c r="B76" s="47" t="s">
        <v>1651</v>
      </c>
      <c r="C76" s="47" t="s">
        <v>1652</v>
      </c>
      <c r="D76" s="47" t="s">
        <v>93</v>
      </c>
      <c r="E76" s="47" t="s">
        <v>94</v>
      </c>
      <c r="F76" s="32" t="s">
        <v>95</v>
      </c>
      <c r="G76" s="32" t="n">
        <v>125.57</v>
      </c>
    </row>
    <row r="77" customFormat="false" ht="46.5" hidden="false" customHeight="true" outlineLevel="0" collapsed="false">
      <c r="A77" s="57"/>
      <c r="B77" s="47"/>
      <c r="C77" s="47"/>
      <c r="D77" s="47"/>
      <c r="E77" s="47"/>
      <c r="F77" s="32" t="s">
        <v>96</v>
      </c>
      <c r="G77" s="32" t="n">
        <v>159.82</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85</v>
      </c>
    </row>
    <row r="81" customFormat="false" ht="25.9" hidden="false" customHeight="true" outlineLevel="0" collapsed="false">
      <c r="A81" s="55"/>
      <c r="B81" s="55"/>
      <c r="C81" s="55"/>
      <c r="D81" s="55"/>
      <c r="E81" s="55"/>
      <c r="F81" s="32" t="s">
        <v>89</v>
      </c>
      <c r="G81" s="32" t="n">
        <v>85</v>
      </c>
    </row>
    <row r="82" customFormat="false" ht="46.5" hidden="false" customHeight="true" outlineLevel="0" collapsed="false">
      <c r="A82" s="56" t="s">
        <v>1653</v>
      </c>
      <c r="B82" s="47" t="s">
        <v>1654</v>
      </c>
      <c r="C82" s="47" t="s">
        <v>1655</v>
      </c>
      <c r="D82" s="47" t="s">
        <v>93</v>
      </c>
      <c r="E82" s="47" t="s">
        <v>101</v>
      </c>
      <c r="F82" s="32" t="s">
        <v>95</v>
      </c>
      <c r="G82" s="32" t="n">
        <v>85.82</v>
      </c>
    </row>
    <row r="83" customFormat="false" ht="46.5" hidden="false" customHeight="true" outlineLevel="0" collapsed="false">
      <c r="A83" s="57"/>
      <c r="B83" s="47"/>
      <c r="C83" s="47"/>
      <c r="D83" s="47"/>
      <c r="E83" s="47"/>
      <c r="F83" s="32" t="s">
        <v>96</v>
      </c>
      <c r="G83" s="32" t="n">
        <v>100.96</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95</v>
      </c>
    </row>
    <row r="87" customFormat="false" ht="25.9" hidden="false" customHeight="true" outlineLevel="0" collapsed="false">
      <c r="A87" s="55"/>
      <c r="B87" s="55"/>
      <c r="C87" s="55"/>
      <c r="D87" s="55"/>
      <c r="E87" s="55"/>
      <c r="F87" s="32" t="s">
        <v>89</v>
      </c>
      <c r="G87" s="32" t="n">
        <v>95</v>
      </c>
    </row>
    <row r="88" customFormat="false" ht="46.5" hidden="false" customHeight="true" outlineLevel="0" collapsed="false">
      <c r="A88" s="56" t="s">
        <v>1656</v>
      </c>
      <c r="B88" s="47" t="s">
        <v>1657</v>
      </c>
      <c r="C88" s="47" t="s">
        <v>1658</v>
      </c>
      <c r="D88" s="47" t="s">
        <v>93</v>
      </c>
      <c r="E88" s="47" t="s">
        <v>176</v>
      </c>
      <c r="F88" s="32" t="s">
        <v>95</v>
      </c>
      <c r="G88" s="32" t="n">
        <v>75.11</v>
      </c>
    </row>
    <row r="89" customFormat="false" ht="46.5" hidden="false" customHeight="true" outlineLevel="0" collapsed="false">
      <c r="A89" s="57"/>
      <c r="B89" s="47"/>
      <c r="C89" s="47"/>
      <c r="D89" s="47"/>
      <c r="E89" s="47"/>
      <c r="F89" s="32" t="s">
        <v>96</v>
      </c>
      <c r="G89" s="32" t="n">
        <v>79.06</v>
      </c>
    </row>
    <row r="90" customFormat="false" ht="25.9" hidden="false" customHeight="true" outlineLevel="0" collapsed="false">
      <c r="A90" s="55" t="s">
        <v>83</v>
      </c>
      <c r="B90" s="55" t="s">
        <v>84</v>
      </c>
      <c r="C90" s="55" t="s">
        <v>85</v>
      </c>
      <c r="D90" s="55" t="s">
        <v>86</v>
      </c>
      <c r="E90" s="55" t="s">
        <v>87</v>
      </c>
      <c r="F90" s="32" t="s">
        <v>88</v>
      </c>
      <c r="G90" s="32" t="n">
        <v>85</v>
      </c>
    </row>
    <row r="91" customFormat="false" ht="25.9" hidden="false" customHeight="true" outlineLevel="0" collapsed="false">
      <c r="A91" s="55"/>
      <c r="B91" s="55"/>
      <c r="C91" s="55"/>
      <c r="D91" s="55"/>
      <c r="E91" s="55"/>
      <c r="F91" s="32" t="s">
        <v>89</v>
      </c>
      <c r="G91" s="32" t="n">
        <v>85</v>
      </c>
    </row>
    <row r="92" customFormat="false" ht="46.5" hidden="false" customHeight="true" outlineLevel="0" collapsed="false">
      <c r="A92" s="56" t="s">
        <v>1659</v>
      </c>
      <c r="B92" s="47" t="s">
        <v>1660</v>
      </c>
      <c r="C92" s="47" t="s">
        <v>1661</v>
      </c>
      <c r="D92" s="47" t="s">
        <v>93</v>
      </c>
      <c r="E92" s="47" t="s">
        <v>176</v>
      </c>
      <c r="F92" s="32" t="s">
        <v>95</v>
      </c>
      <c r="G92" s="32" t="n">
        <v>71.41</v>
      </c>
    </row>
    <row r="93" customFormat="false" ht="46.5" hidden="false" customHeight="true" outlineLevel="0" collapsed="false">
      <c r="A93" s="57"/>
      <c r="B93" s="47"/>
      <c r="C93" s="47"/>
      <c r="D93" s="47"/>
      <c r="E93" s="47"/>
      <c r="F93" s="32" t="s">
        <v>96</v>
      </c>
      <c r="G93" s="32" t="n">
        <v>84</v>
      </c>
    </row>
    <row r="94" customFormat="false" ht="15" hidden="false" customHeight="true" outlineLevel="0" collapsed="false">
      <c r="A94" s="48" t="s">
        <v>111</v>
      </c>
      <c r="B94" s="48"/>
      <c r="C94" s="48"/>
      <c r="D94" s="48"/>
      <c r="E94" s="48"/>
      <c r="F94" s="48"/>
      <c r="G94" s="48"/>
    </row>
    <row r="95" customFormat="false" ht="50.1" hidden="false" customHeight="true" outlineLevel="0" collapsed="false">
      <c r="A95" s="32" t="s">
        <v>343</v>
      </c>
      <c r="B95" s="32"/>
      <c r="C95" s="32"/>
      <c r="D95" s="32"/>
      <c r="E95" s="32"/>
      <c r="F95" s="32"/>
      <c r="G95" s="32"/>
    </row>
    <row r="96" customFormat="false" ht="50.1" hidden="false" customHeight="true" outlineLevel="0" collapsed="false">
      <c r="A96" s="52" t="s">
        <v>112</v>
      </c>
      <c r="B96" s="61"/>
      <c r="C96" s="61"/>
      <c r="D96" s="61"/>
      <c r="E96" s="61"/>
      <c r="F96" s="61"/>
      <c r="G96" s="61"/>
    </row>
    <row r="97" customFormat="false" ht="50.1" hidden="false" customHeight="true" outlineLevel="0" collapsed="false">
      <c r="A97" s="52" t="s">
        <v>114</v>
      </c>
      <c r="B97" s="61"/>
      <c r="C97" s="61"/>
      <c r="D97" s="61"/>
      <c r="E97" s="61"/>
      <c r="F97" s="61"/>
      <c r="G97" s="61"/>
    </row>
    <row r="98" customFormat="false" ht="50.1" hidden="false" customHeight="true" outlineLevel="0" collapsed="false">
      <c r="A98" s="52" t="s">
        <v>116</v>
      </c>
      <c r="B98" s="58" t="s">
        <v>120</v>
      </c>
      <c r="C98" s="58"/>
      <c r="D98" s="58"/>
      <c r="E98" s="58"/>
      <c r="F98" s="58"/>
      <c r="G98" s="58"/>
    </row>
    <row r="99" customFormat="false" ht="50.1" hidden="false" customHeight="true" outlineLevel="0" collapsed="false">
      <c r="A99" s="32" t="s">
        <v>346</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4</v>
      </c>
      <c r="C102" s="47"/>
      <c r="D102" s="47"/>
      <c r="E102" s="47"/>
      <c r="F102" s="47"/>
      <c r="G102" s="47"/>
    </row>
    <row r="103" customFormat="false" ht="50.1" hidden="false" customHeight="true" outlineLevel="0" collapsed="false">
      <c r="A103" s="32" t="s">
        <v>347</v>
      </c>
      <c r="B103" s="32"/>
      <c r="C103" s="32"/>
      <c r="D103" s="32"/>
      <c r="E103" s="32"/>
      <c r="F103" s="32"/>
      <c r="G103" s="32"/>
    </row>
    <row r="104" customFormat="false" ht="50.1"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5</v>
      </c>
      <c r="C106" s="47"/>
      <c r="D106" s="47"/>
      <c r="E106" s="47"/>
      <c r="F106" s="47"/>
      <c r="G106" s="47"/>
    </row>
    <row r="107" customFormat="false" ht="50.1" hidden="false" customHeight="true" outlineLevel="0" collapsed="false">
      <c r="A107" s="32" t="s">
        <v>348</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50.1" hidden="false" customHeight="true" outlineLevel="0" collapsed="false">
      <c r="A111" s="32" t="s">
        <v>349</v>
      </c>
      <c r="B111" s="32"/>
      <c r="C111" s="32"/>
      <c r="D111" s="32"/>
      <c r="E111" s="32"/>
      <c r="F111" s="32"/>
      <c r="G111" s="32"/>
    </row>
    <row r="112" customFormat="false" ht="50.1" hidden="false" customHeight="true" outlineLevel="0" collapsed="false">
      <c r="A112" s="52" t="s">
        <v>112</v>
      </c>
      <c r="B112" s="47" t="s">
        <v>362</v>
      </c>
      <c r="C112" s="47"/>
      <c r="D112" s="47"/>
      <c r="E112" s="47"/>
      <c r="F112" s="47"/>
      <c r="G112" s="47"/>
    </row>
    <row r="113" customFormat="false" ht="50.1" hidden="false" customHeight="true" outlineLevel="0" collapsed="false">
      <c r="A113" s="52" t="s">
        <v>114</v>
      </c>
      <c r="B113" s="47" t="s">
        <v>363</v>
      </c>
      <c r="C113" s="47"/>
      <c r="D113" s="47"/>
      <c r="E113" s="47"/>
      <c r="F113" s="47"/>
      <c r="G113" s="47"/>
    </row>
    <row r="114" customFormat="false" ht="50.1" hidden="false" customHeight="true" outlineLevel="0" collapsed="false">
      <c r="A114" s="52" t="s">
        <v>116</v>
      </c>
      <c r="B114" s="47" t="s">
        <v>366</v>
      </c>
      <c r="C114" s="47"/>
      <c r="D114" s="47"/>
      <c r="E114" s="47"/>
      <c r="F114" s="47"/>
      <c r="G114" s="47"/>
    </row>
    <row r="115" customFormat="false" ht="50.1" hidden="false" customHeight="true" outlineLevel="0" collapsed="false">
      <c r="A115" s="32" t="s">
        <v>350</v>
      </c>
      <c r="B115" s="32"/>
      <c r="C115" s="32"/>
      <c r="D115" s="32"/>
      <c r="E115" s="32"/>
      <c r="F115" s="32"/>
      <c r="G115" s="32"/>
    </row>
    <row r="116" customFormat="false" ht="50.1" hidden="false" customHeight="true" outlineLevel="0" collapsed="false">
      <c r="A116" s="52" t="s">
        <v>112</v>
      </c>
      <c r="B116" s="47" t="s">
        <v>362</v>
      </c>
      <c r="C116" s="47"/>
      <c r="D116" s="47"/>
      <c r="E116" s="47"/>
      <c r="F116" s="47"/>
      <c r="G116" s="47"/>
    </row>
    <row r="117" customFormat="false" ht="50.1" hidden="false" customHeight="true" outlineLevel="0" collapsed="false">
      <c r="A117" s="52" t="s">
        <v>114</v>
      </c>
      <c r="B117" s="47" t="s">
        <v>363</v>
      </c>
      <c r="C117" s="47"/>
      <c r="D117" s="47"/>
      <c r="E117" s="47"/>
      <c r="F117" s="47"/>
      <c r="G117" s="47"/>
    </row>
    <row r="118" customFormat="false" ht="50.1" hidden="false" customHeight="true" outlineLevel="0" collapsed="false">
      <c r="A118" s="52" t="s">
        <v>116</v>
      </c>
      <c r="B118" s="47" t="s">
        <v>366</v>
      </c>
      <c r="C118" s="47"/>
      <c r="D118" s="47"/>
      <c r="E118" s="47"/>
      <c r="F118" s="47"/>
      <c r="G118" s="47"/>
    </row>
    <row r="119" customFormat="false" ht="45" hidden="false" customHeight="true" outlineLevel="0" collapsed="false">
      <c r="A119" s="32" t="s">
        <v>1153</v>
      </c>
      <c r="B119" s="32"/>
      <c r="C119" s="32"/>
      <c r="D119" s="32"/>
      <c r="E119" s="32"/>
      <c r="F119" s="32"/>
      <c r="G119" s="32"/>
    </row>
    <row r="120" customFormat="false" ht="45" hidden="false" customHeight="true" outlineLevel="0" collapsed="false">
      <c r="A120" s="52" t="s">
        <v>112</v>
      </c>
      <c r="B120" s="47" t="s">
        <v>1662</v>
      </c>
      <c r="C120" s="47"/>
      <c r="D120" s="47"/>
      <c r="E120" s="47"/>
      <c r="F120" s="47"/>
      <c r="G120" s="47"/>
    </row>
    <row r="121" customFormat="false" ht="45" hidden="false" customHeight="true" outlineLevel="0" collapsed="false">
      <c r="A121" s="52" t="s">
        <v>114</v>
      </c>
      <c r="B121" s="61"/>
      <c r="C121" s="61"/>
      <c r="D121" s="61"/>
      <c r="E121" s="61"/>
      <c r="F121" s="61"/>
      <c r="G121" s="61"/>
    </row>
    <row r="122" customFormat="false" ht="45" hidden="false" customHeight="true" outlineLevel="0" collapsed="false">
      <c r="A122" s="52" t="s">
        <v>116</v>
      </c>
      <c r="B122" s="58" t="s">
        <v>120</v>
      </c>
      <c r="C122" s="58"/>
      <c r="D122" s="58"/>
      <c r="E122" s="58"/>
      <c r="F122" s="58"/>
      <c r="G122" s="58"/>
    </row>
    <row r="123" customFormat="false" ht="45" hidden="false" customHeight="true" outlineLevel="0" collapsed="false">
      <c r="A123" s="32" t="s">
        <v>1650</v>
      </c>
      <c r="B123" s="32"/>
      <c r="C123" s="32"/>
      <c r="D123" s="32"/>
      <c r="E123" s="32"/>
      <c r="F123" s="32"/>
      <c r="G123" s="32"/>
    </row>
    <row r="124" customFormat="false" ht="45" hidden="false" customHeight="true" outlineLevel="0" collapsed="false">
      <c r="A124" s="52" t="s">
        <v>112</v>
      </c>
      <c r="B124" s="47" t="s">
        <v>1166</v>
      </c>
      <c r="C124" s="47"/>
      <c r="D124" s="47"/>
      <c r="E124" s="47"/>
      <c r="F124" s="47"/>
      <c r="G124" s="47"/>
    </row>
    <row r="125" customFormat="false" ht="45" hidden="false" customHeight="true" outlineLevel="0" collapsed="false">
      <c r="A125" s="52" t="s">
        <v>114</v>
      </c>
      <c r="B125" s="61"/>
      <c r="C125" s="61"/>
      <c r="D125" s="61"/>
      <c r="E125" s="61"/>
      <c r="F125" s="61"/>
      <c r="G125" s="61"/>
    </row>
    <row r="126" customFormat="false" ht="45" hidden="false" customHeight="true" outlineLevel="0" collapsed="false">
      <c r="A126" s="52" t="s">
        <v>116</v>
      </c>
      <c r="B126" s="58" t="s">
        <v>120</v>
      </c>
      <c r="C126" s="58"/>
      <c r="D126" s="58"/>
      <c r="E126" s="58"/>
      <c r="F126" s="58"/>
      <c r="G126" s="58"/>
    </row>
    <row r="127" customFormat="false" ht="45" hidden="false" customHeight="true" outlineLevel="0" collapsed="false">
      <c r="A127" s="32" t="s">
        <v>1653</v>
      </c>
      <c r="B127" s="32"/>
      <c r="C127" s="32"/>
      <c r="D127" s="32"/>
      <c r="E127" s="32"/>
      <c r="F127" s="32"/>
      <c r="G127" s="32"/>
    </row>
    <row r="128" customFormat="false" ht="45" hidden="false" customHeight="true" outlineLevel="0" collapsed="false">
      <c r="A128" s="52" t="s">
        <v>112</v>
      </c>
      <c r="B128" s="47" t="s">
        <v>1663</v>
      </c>
      <c r="C128" s="47"/>
      <c r="D128" s="47"/>
      <c r="E128" s="47"/>
      <c r="F128" s="47"/>
      <c r="G128" s="47"/>
    </row>
    <row r="129" customFormat="false" ht="45" hidden="false" customHeight="true" outlineLevel="0" collapsed="false">
      <c r="A129" s="52" t="s">
        <v>114</v>
      </c>
      <c r="B129" s="61"/>
      <c r="C129" s="61"/>
      <c r="D129" s="61"/>
      <c r="E129" s="61"/>
      <c r="F129" s="61"/>
      <c r="G129" s="61"/>
    </row>
    <row r="130" customFormat="false" ht="45" hidden="false" customHeight="true" outlineLevel="0" collapsed="false">
      <c r="A130" s="52" t="s">
        <v>116</v>
      </c>
      <c r="B130" s="58" t="s">
        <v>120</v>
      </c>
      <c r="C130" s="58"/>
      <c r="D130" s="58"/>
      <c r="E130" s="58"/>
      <c r="F130" s="58"/>
      <c r="G130" s="58"/>
    </row>
    <row r="131" customFormat="false" ht="45" hidden="false" customHeight="true" outlineLevel="0" collapsed="false">
      <c r="A131" s="32" t="s">
        <v>1656</v>
      </c>
      <c r="B131" s="32"/>
      <c r="C131" s="32"/>
      <c r="D131" s="32"/>
      <c r="E131" s="32"/>
      <c r="F131" s="32"/>
      <c r="G131" s="32"/>
    </row>
    <row r="132" customFormat="false" ht="45" hidden="false" customHeight="true" outlineLevel="0" collapsed="false">
      <c r="A132" s="52" t="s">
        <v>112</v>
      </c>
      <c r="B132" s="47" t="s">
        <v>1664</v>
      </c>
      <c r="C132" s="47"/>
      <c r="D132" s="47"/>
      <c r="E132" s="47"/>
      <c r="F132" s="47"/>
      <c r="G132" s="47"/>
    </row>
    <row r="133" customFormat="false" ht="45" hidden="false" customHeight="true" outlineLevel="0" collapsed="false">
      <c r="A133" s="52" t="s">
        <v>114</v>
      </c>
      <c r="B133" s="61"/>
      <c r="C133" s="61"/>
      <c r="D133" s="61"/>
      <c r="E133" s="61"/>
      <c r="F133" s="61"/>
      <c r="G133" s="61"/>
    </row>
    <row r="134" customFormat="false" ht="45" hidden="false" customHeight="true" outlineLevel="0" collapsed="false">
      <c r="A134" s="52" t="s">
        <v>116</v>
      </c>
      <c r="B134" s="58" t="s">
        <v>120</v>
      </c>
      <c r="C134" s="58"/>
      <c r="D134" s="58"/>
      <c r="E134" s="58"/>
      <c r="F134" s="58"/>
      <c r="G134" s="58"/>
    </row>
    <row r="135" customFormat="false" ht="45" hidden="false" customHeight="true" outlineLevel="0" collapsed="false">
      <c r="A135" s="32" t="s">
        <v>1659</v>
      </c>
      <c r="B135" s="32"/>
      <c r="C135" s="32"/>
      <c r="D135" s="32"/>
      <c r="E135" s="32"/>
      <c r="F135" s="32"/>
      <c r="G135" s="32"/>
    </row>
    <row r="136" customFormat="false" ht="45" hidden="false" customHeight="true" outlineLevel="0" collapsed="false">
      <c r="A136" s="52" t="s">
        <v>112</v>
      </c>
      <c r="B136" s="47" t="s">
        <v>1665</v>
      </c>
      <c r="C136" s="47"/>
      <c r="D136" s="47"/>
      <c r="E136" s="47"/>
      <c r="F136" s="47"/>
      <c r="G136" s="47"/>
    </row>
    <row r="137" customFormat="false" ht="45" hidden="false" customHeight="true" outlineLevel="0" collapsed="false">
      <c r="A137" s="52" t="s">
        <v>114</v>
      </c>
      <c r="B137" s="61"/>
      <c r="C137" s="61"/>
      <c r="D137" s="61"/>
      <c r="E137" s="61"/>
      <c r="F137" s="61"/>
      <c r="G137" s="61"/>
    </row>
    <row r="138" customFormat="false" ht="45" hidden="false" customHeight="true" outlineLevel="0" collapsed="false">
      <c r="A138" s="52" t="s">
        <v>116</v>
      </c>
      <c r="B138" s="58" t="s">
        <v>120</v>
      </c>
      <c r="C138" s="58"/>
      <c r="D138" s="58"/>
      <c r="E138" s="58"/>
      <c r="F138" s="58"/>
      <c r="G138" s="58"/>
    </row>
    <row r="139" customFormat="false" ht="15" hidden="false" customHeight="false" outlineLevel="0" collapsed="false">
      <c r="A139" s="49"/>
      <c r="B139" s="49"/>
      <c r="C139" s="49"/>
      <c r="D139" s="49"/>
      <c r="E139" s="49"/>
      <c r="F139" s="49"/>
      <c r="G139" s="4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15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26</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160</v>
      </c>
      <c r="D27" s="47"/>
      <c r="E27" s="47"/>
      <c r="F27" s="47"/>
      <c r="G27" s="47"/>
    </row>
    <row r="28" customFormat="false" ht="15" hidden="false" customHeight="true" outlineLevel="0" collapsed="false">
      <c r="A28" s="32" t="s">
        <v>67</v>
      </c>
      <c r="B28" s="32"/>
      <c r="C28" s="47" t="s">
        <v>161</v>
      </c>
      <c r="D28" s="47"/>
      <c r="E28" s="47"/>
      <c r="F28" s="47"/>
      <c r="G28" s="47"/>
    </row>
    <row r="29" customFormat="false" ht="15" hidden="false" customHeight="true" outlineLevel="0" collapsed="false">
      <c r="A29" s="32" t="s">
        <v>69</v>
      </c>
      <c r="B29" s="32"/>
      <c r="C29" s="47" t="s">
        <v>162</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82.06149</v>
      </c>
      <c r="F33" s="53" t="n">
        <v>117.81458179</v>
      </c>
      <c r="G33" s="53" t="n">
        <v>143.568660269269</v>
      </c>
    </row>
    <row r="34" customFormat="false" ht="15" hidden="false" customHeight="true" outlineLevel="0" collapsed="false">
      <c r="A34" s="52" t="s">
        <v>78</v>
      </c>
      <c r="B34" s="52"/>
      <c r="C34" s="52"/>
      <c r="D34" s="52"/>
      <c r="E34" s="53" t="n">
        <v>117.81458179</v>
      </c>
      <c r="F34" s="53" t="n">
        <v>117.8145817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15" hidden="false" customHeight="true" outlineLevel="0" collapsed="false">
      <c r="A40" s="62" t="s">
        <v>130</v>
      </c>
      <c r="B40" s="47" t="s">
        <v>163</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61.2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24.75" hidden="false" customHeight="true" outlineLevel="0" collapsed="false">
      <c r="A45" s="56" t="s">
        <v>164</v>
      </c>
      <c r="B45" s="47" t="s">
        <v>163</v>
      </c>
      <c r="C45" s="47" t="s">
        <v>165</v>
      </c>
      <c r="D45" s="47" t="s">
        <v>93</v>
      </c>
      <c r="E45" s="47" t="s">
        <v>166</v>
      </c>
      <c r="F45" s="32" t="s">
        <v>95</v>
      </c>
      <c r="G45" s="32" t="n">
        <v>187.97</v>
      </c>
    </row>
    <row r="46" customFormat="false" ht="46.5" hidden="false" customHeight="true" outlineLevel="0" collapsed="false">
      <c r="A46" s="57"/>
      <c r="B46" s="47"/>
      <c r="C46" s="47"/>
      <c r="D46" s="47"/>
      <c r="E46" s="47"/>
      <c r="F46" s="32" t="s">
        <v>96</v>
      </c>
      <c r="G46" s="32" t="n">
        <v>187.97</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24.75" hidden="false" customHeight="true" outlineLevel="0" collapsed="false">
      <c r="A51" s="56" t="s">
        <v>167</v>
      </c>
      <c r="B51" s="47" t="s">
        <v>168</v>
      </c>
      <c r="C51" s="47" t="s">
        <v>169</v>
      </c>
      <c r="D51" s="47" t="s">
        <v>93</v>
      </c>
      <c r="E51" s="47" t="s">
        <v>166</v>
      </c>
      <c r="F51" s="32" t="s">
        <v>95</v>
      </c>
      <c r="G51" s="32" t="n">
        <v>336.2</v>
      </c>
    </row>
    <row r="52" customFormat="false" ht="46.5" hidden="false" customHeight="true" outlineLevel="0" collapsed="false">
      <c r="A52" s="57"/>
      <c r="B52" s="47"/>
      <c r="C52" s="47"/>
      <c r="D52" s="47"/>
      <c r="E52" s="47"/>
      <c r="F52" s="32" t="s">
        <v>96</v>
      </c>
      <c r="G52" s="32" t="n">
        <v>336.2</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36.75" hidden="false" customHeight="true" outlineLevel="0" collapsed="false">
      <c r="A57" s="56" t="s">
        <v>170</v>
      </c>
      <c r="B57" s="47" t="s">
        <v>171</v>
      </c>
      <c r="C57" s="47" t="s">
        <v>172</v>
      </c>
      <c r="D57" s="47" t="s">
        <v>93</v>
      </c>
      <c r="E57" s="47" t="s">
        <v>166</v>
      </c>
      <c r="F57" s="32" t="s">
        <v>95</v>
      </c>
      <c r="G57" s="32" t="n">
        <v>336.2</v>
      </c>
    </row>
    <row r="58" customFormat="false" ht="46.5" hidden="false" customHeight="true" outlineLevel="0" collapsed="false">
      <c r="A58" s="57"/>
      <c r="B58" s="47"/>
      <c r="C58" s="47"/>
      <c r="D58" s="47"/>
      <c r="E58" s="47"/>
      <c r="F58" s="32" t="s">
        <v>96</v>
      </c>
      <c r="G58" s="32" t="n">
        <v>336.2</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36.75" hidden="false" customHeight="true" outlineLevel="0" collapsed="false">
      <c r="A63" s="56" t="s">
        <v>173</v>
      </c>
      <c r="B63" s="47" t="s">
        <v>174</v>
      </c>
      <c r="C63" s="47" t="s">
        <v>175</v>
      </c>
      <c r="D63" s="47" t="s">
        <v>93</v>
      </c>
      <c r="E63" s="47" t="s">
        <v>176</v>
      </c>
      <c r="F63" s="32" t="s">
        <v>95</v>
      </c>
      <c r="G63" s="32" t="n">
        <v>336.2</v>
      </c>
    </row>
    <row r="64" customFormat="false" ht="46.5" hidden="false" customHeight="true" outlineLevel="0" collapsed="false">
      <c r="A64" s="57"/>
      <c r="B64" s="47"/>
      <c r="C64" s="47"/>
      <c r="D64" s="47"/>
      <c r="E64" s="47"/>
      <c r="F64" s="32" t="s">
        <v>96</v>
      </c>
      <c r="G64" s="32" t="n">
        <v>336.2</v>
      </c>
    </row>
    <row r="65" customFormat="false" ht="15" hidden="false" customHeight="true" outlineLevel="0" collapsed="false">
      <c r="A65" s="55" t="s">
        <v>83</v>
      </c>
      <c r="B65" s="55" t="s">
        <v>84</v>
      </c>
      <c r="C65" s="55" t="s">
        <v>85</v>
      </c>
      <c r="D65" s="55" t="s">
        <v>86</v>
      </c>
      <c r="E65" s="55" t="s">
        <v>87</v>
      </c>
      <c r="F65" s="32" t="s">
        <v>88</v>
      </c>
      <c r="G65" s="32" t="n">
        <v>100</v>
      </c>
    </row>
    <row r="66" customFormat="false" ht="15" hidden="false" customHeight="false" outlineLevel="0" collapsed="false">
      <c r="A66" s="55"/>
      <c r="B66" s="55"/>
      <c r="C66" s="55"/>
      <c r="D66" s="55"/>
      <c r="E66" s="55"/>
      <c r="F66" s="32" t="s">
        <v>89</v>
      </c>
      <c r="G66" s="32" t="n">
        <v>100</v>
      </c>
    </row>
    <row r="67" customFormat="false" ht="24.75" hidden="false" customHeight="true" outlineLevel="0" collapsed="false">
      <c r="A67" s="56" t="s">
        <v>177</v>
      </c>
      <c r="B67" s="47" t="s">
        <v>178</v>
      </c>
      <c r="C67" s="47" t="s">
        <v>179</v>
      </c>
      <c r="D67" s="47" t="s">
        <v>93</v>
      </c>
      <c r="E67" s="47" t="s">
        <v>176</v>
      </c>
      <c r="F67" s="32" t="s">
        <v>95</v>
      </c>
      <c r="G67" s="32" t="n">
        <v>336.2</v>
      </c>
    </row>
    <row r="68" customFormat="false" ht="46.5" hidden="false" customHeight="true" outlineLevel="0" collapsed="false">
      <c r="A68" s="57"/>
      <c r="B68" s="47"/>
      <c r="C68" s="47"/>
      <c r="D68" s="47"/>
      <c r="E68" s="47"/>
      <c r="F68" s="32" t="s">
        <v>96</v>
      </c>
      <c r="G68" s="32" t="n">
        <v>336.2</v>
      </c>
    </row>
    <row r="69" customFormat="false" ht="15" hidden="false" customHeight="true" outlineLevel="0" collapsed="false">
      <c r="A69" s="48" t="s">
        <v>111</v>
      </c>
      <c r="B69" s="48"/>
      <c r="C69" s="48"/>
      <c r="D69" s="48"/>
      <c r="E69" s="48"/>
      <c r="F69" s="48"/>
      <c r="G69" s="48"/>
    </row>
    <row r="70" customFormat="false" ht="15" hidden="false" customHeight="true" outlineLevel="0" collapsed="false">
      <c r="A70" s="32" t="s">
        <v>134</v>
      </c>
      <c r="B70" s="32"/>
      <c r="C70" s="32"/>
      <c r="D70" s="32"/>
      <c r="E70" s="32"/>
      <c r="F70" s="32"/>
      <c r="G70" s="32"/>
    </row>
    <row r="71" customFormat="false" ht="35.25" hidden="false" customHeight="true" outlineLevel="0" collapsed="false">
      <c r="A71" s="52" t="s">
        <v>112</v>
      </c>
      <c r="B71" s="47" t="s">
        <v>148</v>
      </c>
      <c r="C71" s="47"/>
      <c r="D71" s="47"/>
      <c r="E71" s="47"/>
      <c r="F71" s="47"/>
      <c r="G71" s="47"/>
    </row>
    <row r="72" customFormat="false" ht="15" hidden="false" customHeight="false" outlineLevel="0" collapsed="false">
      <c r="A72" s="52" t="s">
        <v>114</v>
      </c>
      <c r="B72" s="61"/>
      <c r="C72" s="61"/>
      <c r="D72" s="61"/>
      <c r="E72" s="61"/>
      <c r="F72" s="61"/>
      <c r="G72" s="61"/>
    </row>
    <row r="73" customFormat="false" ht="15" hidden="false" customHeight="true" outlineLevel="0" collapsed="false">
      <c r="A73" s="52" t="s">
        <v>116</v>
      </c>
      <c r="B73" s="58" t="s">
        <v>149</v>
      </c>
      <c r="C73" s="58"/>
      <c r="D73" s="58"/>
      <c r="E73" s="58"/>
      <c r="F73" s="58"/>
      <c r="G73" s="58"/>
    </row>
    <row r="74" customFormat="false" ht="15" hidden="false" customHeight="true" outlineLevel="0" collapsed="false">
      <c r="A74" s="32" t="s">
        <v>164</v>
      </c>
      <c r="B74" s="32"/>
      <c r="C74" s="32"/>
      <c r="D74" s="32"/>
      <c r="E74" s="32"/>
      <c r="F74" s="32"/>
      <c r="G74" s="32"/>
    </row>
    <row r="75" customFormat="false" ht="133.5" hidden="false" customHeight="true" outlineLevel="0" collapsed="false">
      <c r="A75" s="52" t="s">
        <v>112</v>
      </c>
      <c r="B75" s="47" t="s">
        <v>180</v>
      </c>
      <c r="C75" s="47"/>
      <c r="D75" s="47"/>
      <c r="E75" s="47"/>
      <c r="F75" s="47"/>
      <c r="G75" s="47"/>
    </row>
    <row r="76" customFormat="false" ht="68.25" hidden="false" customHeight="true" outlineLevel="0" collapsed="false">
      <c r="A76" s="52" t="s">
        <v>114</v>
      </c>
      <c r="B76" s="47" t="s">
        <v>181</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167</v>
      </c>
      <c r="B78" s="32"/>
      <c r="C78" s="32"/>
      <c r="D78" s="32"/>
      <c r="E78" s="32"/>
      <c r="F78" s="32"/>
      <c r="G78" s="32"/>
    </row>
    <row r="79" customFormat="false" ht="93" hidden="false" customHeight="true" outlineLevel="0" collapsed="false">
      <c r="A79" s="52" t="s">
        <v>112</v>
      </c>
      <c r="B79" s="47" t="s">
        <v>182</v>
      </c>
      <c r="C79" s="47"/>
      <c r="D79" s="47"/>
      <c r="E79" s="47"/>
      <c r="F79" s="47"/>
      <c r="G79" s="47"/>
    </row>
    <row r="80" customFormat="false" ht="55.5" hidden="false" customHeight="true" outlineLevel="0" collapsed="false">
      <c r="A80" s="52" t="s">
        <v>114</v>
      </c>
      <c r="B80" s="47" t="s">
        <v>183</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170</v>
      </c>
      <c r="B82" s="32"/>
      <c r="C82" s="32"/>
      <c r="D82" s="32"/>
      <c r="E82" s="32"/>
      <c r="F82" s="32"/>
      <c r="G82" s="32"/>
    </row>
    <row r="83" customFormat="false" ht="105.75" hidden="false" customHeight="true" outlineLevel="0" collapsed="false">
      <c r="A83" s="52" t="s">
        <v>112</v>
      </c>
      <c r="B83" s="47" t="s">
        <v>184</v>
      </c>
      <c r="C83" s="47"/>
      <c r="D83" s="47"/>
      <c r="E83" s="47"/>
      <c r="F83" s="47"/>
      <c r="G83" s="47"/>
    </row>
    <row r="84" customFormat="false" ht="65.25" hidden="false" customHeight="true" outlineLevel="0" collapsed="false">
      <c r="A84" s="52" t="s">
        <v>114</v>
      </c>
      <c r="B84" s="47" t="s">
        <v>183</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15" hidden="false" customHeight="true" outlineLevel="0" collapsed="false">
      <c r="A86" s="32" t="s">
        <v>173</v>
      </c>
      <c r="B86" s="32"/>
      <c r="C86" s="32"/>
      <c r="D86" s="32"/>
      <c r="E86" s="32"/>
      <c r="F86" s="32"/>
      <c r="G86" s="32"/>
    </row>
    <row r="87" customFormat="false" ht="105" hidden="false" customHeight="true" outlineLevel="0" collapsed="false">
      <c r="A87" s="52" t="s">
        <v>112</v>
      </c>
      <c r="B87" s="47" t="s">
        <v>185</v>
      </c>
      <c r="C87" s="47"/>
      <c r="D87" s="47"/>
      <c r="E87" s="47"/>
      <c r="F87" s="47"/>
      <c r="G87" s="47"/>
    </row>
    <row r="88" customFormat="false" ht="61.5" hidden="false" customHeight="true" outlineLevel="0" collapsed="false">
      <c r="A88" s="52" t="s">
        <v>114</v>
      </c>
      <c r="B88" s="47" t="s">
        <v>183</v>
      </c>
      <c r="C88" s="47"/>
      <c r="D88" s="47"/>
      <c r="E88" s="47"/>
      <c r="F88" s="47"/>
      <c r="G88" s="47"/>
    </row>
    <row r="89" customFormat="false" ht="15" hidden="false" customHeight="true" outlineLevel="0" collapsed="false">
      <c r="A89" s="52" t="s">
        <v>116</v>
      </c>
      <c r="B89" s="58" t="s">
        <v>120</v>
      </c>
      <c r="C89" s="58"/>
      <c r="D89" s="58"/>
      <c r="E89" s="58"/>
      <c r="F89" s="58"/>
      <c r="G89" s="58"/>
    </row>
    <row r="90" customFormat="false" ht="15" hidden="false" customHeight="true" outlineLevel="0" collapsed="false">
      <c r="A90" s="32" t="s">
        <v>177</v>
      </c>
      <c r="B90" s="32"/>
      <c r="C90" s="32"/>
      <c r="D90" s="32"/>
      <c r="E90" s="32"/>
      <c r="F90" s="32"/>
      <c r="G90" s="32"/>
    </row>
    <row r="91" customFormat="false" ht="104.25" hidden="false" customHeight="true" outlineLevel="0" collapsed="false">
      <c r="A91" s="52" t="s">
        <v>112</v>
      </c>
      <c r="B91" s="47" t="s">
        <v>186</v>
      </c>
      <c r="C91" s="47"/>
      <c r="D91" s="47"/>
      <c r="E91" s="47"/>
      <c r="F91" s="47"/>
      <c r="G91" s="47"/>
    </row>
    <row r="92" customFormat="false" ht="52.5" hidden="false" customHeight="true" outlineLevel="0" collapsed="false">
      <c r="A92" s="52" t="s">
        <v>114</v>
      </c>
      <c r="B92" s="47" t="s">
        <v>183</v>
      </c>
      <c r="C92" s="47"/>
      <c r="D92" s="47"/>
      <c r="E92" s="47"/>
      <c r="F92" s="47"/>
      <c r="G92" s="47"/>
    </row>
    <row r="93" customFormat="false" ht="15" hidden="false" customHeight="true" outlineLevel="0" collapsed="false">
      <c r="A93" s="52" t="s">
        <v>116</v>
      </c>
      <c r="B93" s="58" t="s">
        <v>120</v>
      </c>
      <c r="C93" s="58"/>
      <c r="D93" s="58"/>
      <c r="E93" s="58"/>
      <c r="F93" s="58"/>
      <c r="G93" s="58"/>
    </row>
    <row r="94" customFormat="false" ht="9.6" hidden="false" customHeight="true" outlineLevel="0" collapsed="false">
      <c r="A94" s="49"/>
      <c r="B94" s="49"/>
      <c r="C94" s="49"/>
      <c r="D94" s="49"/>
      <c r="E94" s="49"/>
      <c r="F94" s="49"/>
      <c r="G94" s="49"/>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666</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089</v>
      </c>
      <c r="E6" s="32"/>
      <c r="F6" s="32"/>
      <c r="G6" s="32"/>
    </row>
    <row r="7" customFormat="false" ht="1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0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09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273</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009.642931</v>
      </c>
      <c r="F33" s="53" t="n">
        <v>819.18490763</v>
      </c>
      <c r="G33" s="53" t="n">
        <v>81.1361009400263</v>
      </c>
    </row>
    <row r="34" customFormat="false" ht="15" hidden="false" customHeight="true" outlineLevel="0" collapsed="false">
      <c r="A34" s="52" t="s">
        <v>78</v>
      </c>
      <c r="B34" s="52"/>
      <c r="C34" s="52"/>
      <c r="D34" s="52"/>
      <c r="E34" s="53" t="n">
        <v>819.18490763</v>
      </c>
      <c r="F34" s="53" t="n">
        <v>819.1849076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37.5</v>
      </c>
    </row>
    <row r="39" customFormat="false" ht="15" hidden="false" customHeight="false" outlineLevel="0" collapsed="false">
      <c r="A39" s="55"/>
      <c r="B39" s="55"/>
      <c r="C39" s="55"/>
      <c r="D39" s="55"/>
      <c r="E39" s="55"/>
      <c r="F39" s="32" t="s">
        <v>89</v>
      </c>
      <c r="G39" s="32" t="n">
        <v>37.5</v>
      </c>
    </row>
    <row r="40" customFormat="false" ht="23.25" hidden="false" customHeight="true" outlineLevel="0" collapsed="false">
      <c r="A40" s="62" t="s">
        <v>130</v>
      </c>
      <c r="B40" s="47" t="s">
        <v>1667</v>
      </c>
      <c r="C40" s="47" t="s">
        <v>1093</v>
      </c>
      <c r="D40" s="47" t="s">
        <v>93</v>
      </c>
      <c r="E40" s="47" t="s">
        <v>94</v>
      </c>
      <c r="F40" s="32" t="s">
        <v>95</v>
      </c>
      <c r="G40" s="61"/>
    </row>
    <row r="41" customFormat="false" ht="23.25" hidden="false" customHeight="true" outlineLevel="0" collapsed="false">
      <c r="A41" s="63" t="s">
        <v>1094</v>
      </c>
      <c r="B41" s="47"/>
      <c r="C41" s="47"/>
      <c r="D41" s="47"/>
      <c r="E41" s="47"/>
      <c r="F41" s="32"/>
      <c r="G41" s="61"/>
    </row>
    <row r="42" customFormat="false" ht="227.25" hidden="false" customHeight="true" outlineLevel="0" collapsed="false">
      <c r="A42" s="57"/>
      <c r="B42" s="47"/>
      <c r="C42" s="47"/>
      <c r="D42" s="47"/>
      <c r="E42" s="47"/>
      <c r="F42" s="32" t="s">
        <v>96</v>
      </c>
      <c r="G42" s="32" t="n">
        <v>75</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668</v>
      </c>
      <c r="B45" s="47" t="s">
        <v>1667</v>
      </c>
      <c r="C45" s="47" t="s">
        <v>1669</v>
      </c>
      <c r="D45" s="47" t="s">
        <v>93</v>
      </c>
      <c r="E45" s="47" t="s">
        <v>94</v>
      </c>
      <c r="F45" s="32" t="s">
        <v>95</v>
      </c>
      <c r="G45" s="32" t="n">
        <v>100</v>
      </c>
    </row>
    <row r="46" customFormat="false" ht="46.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670</v>
      </c>
      <c r="B51" s="47" t="s">
        <v>1671</v>
      </c>
      <c r="C51" s="47" t="s">
        <v>1672</v>
      </c>
      <c r="D51" s="47" t="s">
        <v>93</v>
      </c>
      <c r="E51" s="47" t="s">
        <v>101</v>
      </c>
      <c r="F51" s="32" t="s">
        <v>95</v>
      </c>
      <c r="G51" s="32" t="n">
        <v>87.33</v>
      </c>
    </row>
    <row r="52" customFormat="false" ht="46.5" hidden="false" customHeight="true" outlineLevel="0" collapsed="false">
      <c r="A52" s="57"/>
      <c r="B52" s="47"/>
      <c r="C52" s="47"/>
      <c r="D52" s="47"/>
      <c r="E52" s="47"/>
      <c r="F52" s="32" t="s">
        <v>96</v>
      </c>
      <c r="G52" s="32" t="n">
        <v>87.33</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95.16</v>
      </c>
    </row>
    <row r="56" customFormat="false" ht="25.9" hidden="false" customHeight="true" outlineLevel="0" collapsed="false">
      <c r="A56" s="55"/>
      <c r="B56" s="55"/>
      <c r="C56" s="55"/>
      <c r="D56" s="55"/>
      <c r="E56" s="55"/>
      <c r="F56" s="32" t="s">
        <v>89</v>
      </c>
      <c r="G56" s="32" t="n">
        <v>87.62</v>
      </c>
    </row>
    <row r="57" customFormat="false" ht="46.5" hidden="false" customHeight="true" outlineLevel="0" collapsed="false">
      <c r="A57" s="56" t="s">
        <v>1673</v>
      </c>
      <c r="B57" s="47" t="s">
        <v>1674</v>
      </c>
      <c r="C57" s="47" t="s">
        <v>1675</v>
      </c>
      <c r="D57" s="47" t="s">
        <v>93</v>
      </c>
      <c r="E57" s="47" t="s">
        <v>635</v>
      </c>
      <c r="F57" s="32" t="s">
        <v>95</v>
      </c>
      <c r="G57" s="32" t="n">
        <v>90.54</v>
      </c>
    </row>
    <row r="58" customFormat="false" ht="46.5" hidden="false" customHeight="true" outlineLevel="0" collapsed="false">
      <c r="A58" s="57"/>
      <c r="B58" s="47"/>
      <c r="C58" s="47"/>
      <c r="D58" s="47"/>
      <c r="E58" s="47"/>
      <c r="F58" s="32" t="s">
        <v>96</v>
      </c>
      <c r="G58" s="32" t="n">
        <v>103.33</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93.96</v>
      </c>
    </row>
    <row r="62" customFormat="false" ht="25.9" hidden="false" customHeight="true" outlineLevel="0" collapsed="false">
      <c r="A62" s="55"/>
      <c r="B62" s="55"/>
      <c r="C62" s="55"/>
      <c r="D62" s="55"/>
      <c r="E62" s="55"/>
      <c r="F62" s="32" t="s">
        <v>89</v>
      </c>
      <c r="G62" s="32" t="n">
        <v>87.62</v>
      </c>
    </row>
    <row r="63" customFormat="false" ht="46.5" hidden="false" customHeight="true" outlineLevel="0" collapsed="false">
      <c r="A63" s="56" t="s">
        <v>1676</v>
      </c>
      <c r="B63" s="47" t="s">
        <v>1677</v>
      </c>
      <c r="C63" s="47" t="s">
        <v>1678</v>
      </c>
      <c r="D63" s="47" t="s">
        <v>93</v>
      </c>
      <c r="E63" s="47" t="s">
        <v>176</v>
      </c>
      <c r="F63" s="32" t="s">
        <v>95</v>
      </c>
      <c r="G63" s="32" t="n">
        <v>81.89</v>
      </c>
    </row>
    <row r="64" customFormat="false" ht="46.5" hidden="false" customHeight="true" outlineLevel="0" collapsed="false">
      <c r="A64" s="57"/>
      <c r="B64" s="47"/>
      <c r="C64" s="47"/>
      <c r="D64" s="47"/>
      <c r="E64" s="47"/>
      <c r="F64" s="32" t="s">
        <v>96</v>
      </c>
      <c r="G64" s="32" t="n">
        <v>93.47</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1094</v>
      </c>
      <c r="B66" s="32"/>
      <c r="C66" s="32"/>
      <c r="D66" s="32"/>
      <c r="E66" s="32"/>
      <c r="F66" s="32"/>
      <c r="G66" s="32"/>
    </row>
    <row r="67" customFormat="false" ht="84.75" hidden="false" customHeight="true" outlineLevel="0" collapsed="false">
      <c r="A67" s="52" t="s">
        <v>112</v>
      </c>
      <c r="B67" s="47" t="s">
        <v>1126</v>
      </c>
      <c r="C67" s="47"/>
      <c r="D67" s="47"/>
      <c r="E67" s="47"/>
      <c r="F67" s="47"/>
      <c r="G67" s="47"/>
    </row>
    <row r="68" customFormat="false" ht="108.75" hidden="false" customHeight="true" outlineLevel="0" collapsed="false">
      <c r="A68" s="52" t="s">
        <v>114</v>
      </c>
      <c r="B68" s="47" t="s">
        <v>1127</v>
      </c>
      <c r="C68" s="47"/>
      <c r="D68" s="47"/>
      <c r="E68" s="47"/>
      <c r="F68" s="47"/>
      <c r="G68" s="47"/>
    </row>
    <row r="69" customFormat="false" ht="50.1" hidden="false" customHeight="true" outlineLevel="0" collapsed="false">
      <c r="A69" s="52" t="s">
        <v>116</v>
      </c>
      <c r="B69" s="58" t="s">
        <v>1128</v>
      </c>
      <c r="C69" s="58"/>
      <c r="D69" s="58"/>
      <c r="E69" s="58"/>
      <c r="F69" s="58"/>
      <c r="G69" s="58"/>
    </row>
    <row r="70" customFormat="false" ht="50.1" hidden="false" customHeight="true" outlineLevel="0" collapsed="false">
      <c r="A70" s="32" t="s">
        <v>1668</v>
      </c>
      <c r="B70" s="32"/>
      <c r="C70" s="32"/>
      <c r="D70" s="32"/>
      <c r="E70" s="32"/>
      <c r="F70" s="32"/>
      <c r="G70" s="32"/>
    </row>
    <row r="71" customFormat="false" ht="50.1" hidden="false" customHeight="true" outlineLevel="0" collapsed="false">
      <c r="A71" s="52" t="s">
        <v>112</v>
      </c>
      <c r="B71" s="47" t="s">
        <v>1679</v>
      </c>
      <c r="C71" s="47"/>
      <c r="D71" s="47"/>
      <c r="E71" s="47"/>
      <c r="F71" s="47"/>
      <c r="G71" s="47"/>
    </row>
    <row r="72" customFormat="false" ht="50.1" hidden="false" customHeight="true" outlineLevel="0" collapsed="false">
      <c r="A72" s="52" t="s">
        <v>114</v>
      </c>
      <c r="B72" s="47" t="s">
        <v>1680</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670</v>
      </c>
      <c r="B74" s="32"/>
      <c r="C74" s="32"/>
      <c r="D74" s="32"/>
      <c r="E74" s="32"/>
      <c r="F74" s="32"/>
      <c r="G74" s="32"/>
    </row>
    <row r="75" customFormat="false" ht="84" hidden="false" customHeight="true" outlineLevel="0" collapsed="false">
      <c r="A75" s="52" t="s">
        <v>112</v>
      </c>
      <c r="B75" s="47" t="s">
        <v>1681</v>
      </c>
      <c r="C75" s="47"/>
      <c r="D75" s="47"/>
      <c r="E75" s="47"/>
      <c r="F75" s="47"/>
      <c r="G75" s="47"/>
    </row>
    <row r="76" customFormat="false" ht="50.1" hidden="false" customHeight="true" outlineLevel="0" collapsed="false">
      <c r="A76" s="52" t="s">
        <v>114</v>
      </c>
      <c r="B76" s="47" t="s">
        <v>1682</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673</v>
      </c>
      <c r="B78" s="32"/>
      <c r="C78" s="32"/>
      <c r="D78" s="32"/>
      <c r="E78" s="32"/>
      <c r="F78" s="32"/>
      <c r="G78" s="32"/>
    </row>
    <row r="79" customFormat="false" ht="88.5" hidden="false" customHeight="true" outlineLevel="0" collapsed="false">
      <c r="A79" s="52" t="s">
        <v>112</v>
      </c>
      <c r="B79" s="47" t="s">
        <v>1683</v>
      </c>
      <c r="C79" s="47"/>
      <c r="D79" s="47"/>
      <c r="E79" s="47"/>
      <c r="F79" s="47"/>
      <c r="G79" s="47"/>
    </row>
    <row r="80" customFormat="false" ht="50.1" hidden="false" customHeight="true" outlineLevel="0" collapsed="false">
      <c r="A80" s="52" t="s">
        <v>114</v>
      </c>
      <c r="B80" s="47" t="s">
        <v>1684</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676</v>
      </c>
      <c r="B82" s="32"/>
      <c r="C82" s="32"/>
      <c r="D82" s="32"/>
      <c r="E82" s="32"/>
      <c r="F82" s="32"/>
      <c r="G82" s="32"/>
    </row>
    <row r="83" customFormat="false" ht="156.75" hidden="false" customHeight="true" outlineLevel="0" collapsed="false">
      <c r="A83" s="52" t="s">
        <v>112</v>
      </c>
      <c r="B83" s="47" t="s">
        <v>1685</v>
      </c>
      <c r="C83" s="47"/>
      <c r="D83" s="47"/>
      <c r="E83" s="47"/>
      <c r="F83" s="47"/>
      <c r="G83" s="47"/>
    </row>
    <row r="84" customFormat="false" ht="50.1" hidden="false" customHeight="true" outlineLevel="0" collapsed="false">
      <c r="A84" s="52" t="s">
        <v>114</v>
      </c>
      <c r="B84" s="47" t="s">
        <v>1686</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69" t="s">
        <v>42</v>
      </c>
      <c r="B4" s="69"/>
      <c r="C4" s="69"/>
      <c r="D4" s="32" t="s">
        <v>168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420</v>
      </c>
      <c r="E6" s="32"/>
      <c r="F6" s="32"/>
      <c r="G6" s="32"/>
    </row>
    <row r="7" customFormat="false" ht="1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42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134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683.23</v>
      </c>
      <c r="F33" s="53" t="n">
        <v>1929.97853456</v>
      </c>
      <c r="G33" s="53" t="n">
        <v>71.9274357606318</v>
      </c>
    </row>
    <row r="34" customFormat="false" ht="15" hidden="false" customHeight="true" outlineLevel="0" collapsed="false">
      <c r="A34" s="52" t="s">
        <v>78</v>
      </c>
      <c r="B34" s="52"/>
      <c r="C34" s="52"/>
      <c r="D34" s="52"/>
      <c r="E34" s="53" t="n">
        <v>1929.97853456</v>
      </c>
      <c r="F34" s="53" t="n">
        <v>1929.97853456</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688</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29.9</v>
      </c>
    </row>
    <row r="69" customFormat="false" ht="25.9" hidden="false" customHeight="true" outlineLevel="0" collapsed="false">
      <c r="A69" s="55"/>
      <c r="B69" s="55"/>
      <c r="C69" s="55"/>
      <c r="D69" s="55"/>
      <c r="E69" s="55"/>
      <c r="F69" s="32" t="s">
        <v>89</v>
      </c>
      <c r="G69" s="32" t="n">
        <v>29.9</v>
      </c>
    </row>
    <row r="70" customFormat="false" ht="46.5" hidden="false" customHeight="true" outlineLevel="0" collapsed="false">
      <c r="A70" s="56" t="s">
        <v>1689</v>
      </c>
      <c r="B70" s="47" t="s">
        <v>1688</v>
      </c>
      <c r="C70" s="47" t="s">
        <v>1690</v>
      </c>
      <c r="D70" s="47" t="s">
        <v>93</v>
      </c>
      <c r="E70" s="47" t="s">
        <v>94</v>
      </c>
      <c r="F70" s="32" t="s">
        <v>95</v>
      </c>
      <c r="G70" s="32" t="n">
        <v>29.6</v>
      </c>
    </row>
    <row r="71" customFormat="false" ht="46.5" hidden="false" customHeight="true" outlineLevel="0" collapsed="false">
      <c r="A71" s="57"/>
      <c r="B71" s="47"/>
      <c r="C71" s="47"/>
      <c r="D71" s="47"/>
      <c r="E71" s="47"/>
      <c r="F71" s="32" t="s">
        <v>96</v>
      </c>
      <c r="G71" s="32" t="n">
        <v>99</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100</v>
      </c>
    </row>
    <row r="75" customFormat="false" ht="25.9" hidden="false" customHeight="true" outlineLevel="0" collapsed="false">
      <c r="A75" s="55"/>
      <c r="B75" s="55"/>
      <c r="C75" s="55"/>
      <c r="D75" s="55"/>
      <c r="E75" s="55"/>
      <c r="F75" s="32" t="s">
        <v>89</v>
      </c>
      <c r="G75" s="32" t="n">
        <v>100</v>
      </c>
    </row>
    <row r="76" customFormat="false" ht="46.5" hidden="false" customHeight="true" outlineLevel="0" collapsed="false">
      <c r="A76" s="56" t="s">
        <v>1691</v>
      </c>
      <c r="B76" s="47" t="s">
        <v>1692</v>
      </c>
      <c r="C76" s="47" t="s">
        <v>1693</v>
      </c>
      <c r="D76" s="47" t="s">
        <v>93</v>
      </c>
      <c r="E76" s="47" t="s">
        <v>94</v>
      </c>
      <c r="F76" s="32" t="s">
        <v>95</v>
      </c>
      <c r="G76" s="32" t="n">
        <v>100</v>
      </c>
    </row>
    <row r="77" customFormat="false" ht="46.5" hidden="false" customHeight="true" outlineLevel="0" collapsed="false">
      <c r="A77" s="57"/>
      <c r="B77" s="47"/>
      <c r="C77" s="47"/>
      <c r="D77" s="47"/>
      <c r="E77" s="47"/>
      <c r="F77" s="32" t="s">
        <v>96</v>
      </c>
      <c r="G77" s="32" t="n">
        <v>100</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46.5" hidden="false" customHeight="true" outlineLevel="0" collapsed="false">
      <c r="A82" s="56" t="s">
        <v>1694</v>
      </c>
      <c r="B82" s="47" t="s">
        <v>1695</v>
      </c>
      <c r="C82" s="47" t="s">
        <v>1696</v>
      </c>
      <c r="D82" s="47" t="s">
        <v>93</v>
      </c>
      <c r="E82" s="47" t="s">
        <v>635</v>
      </c>
      <c r="F82" s="32" t="s">
        <v>95</v>
      </c>
      <c r="G82" s="32" t="n">
        <v>100</v>
      </c>
    </row>
    <row r="83" customFormat="false" ht="46.5" hidden="false" customHeight="true" outlineLevel="0" collapsed="false">
      <c r="A83" s="57"/>
      <c r="B83" s="47"/>
      <c r="C83" s="47"/>
      <c r="D83" s="47"/>
      <c r="E83" s="47"/>
      <c r="F83" s="32" t="s">
        <v>96</v>
      </c>
      <c r="G83" s="32" t="n">
        <v>100</v>
      </c>
    </row>
    <row r="84" customFormat="false" ht="25.9" hidden="false" customHeight="true" outlineLevel="0" collapsed="false">
      <c r="A84" s="55" t="s">
        <v>83</v>
      </c>
      <c r="B84" s="55" t="s">
        <v>84</v>
      </c>
      <c r="C84" s="55" t="s">
        <v>85</v>
      </c>
      <c r="D84" s="55" t="s">
        <v>86</v>
      </c>
      <c r="E84" s="55" t="s">
        <v>87</v>
      </c>
      <c r="F84" s="32" t="s">
        <v>88</v>
      </c>
      <c r="G84" s="32" t="n">
        <v>100</v>
      </c>
    </row>
    <row r="85" customFormat="false" ht="25.9" hidden="false" customHeight="true" outlineLevel="0" collapsed="false">
      <c r="A85" s="55"/>
      <c r="B85" s="55"/>
      <c r="C85" s="55"/>
      <c r="D85" s="55"/>
      <c r="E85" s="55"/>
      <c r="F85" s="32" t="s">
        <v>89</v>
      </c>
      <c r="G85" s="32" t="n">
        <v>100</v>
      </c>
    </row>
    <row r="86" customFormat="false" ht="69" hidden="false" customHeight="true" outlineLevel="0" collapsed="false">
      <c r="A86" s="56" t="s">
        <v>1697</v>
      </c>
      <c r="B86" s="47" t="s">
        <v>1698</v>
      </c>
      <c r="C86" s="47" t="s">
        <v>1699</v>
      </c>
      <c r="D86" s="47" t="s">
        <v>93</v>
      </c>
      <c r="E86" s="47" t="s">
        <v>394</v>
      </c>
      <c r="F86" s="32" t="s">
        <v>95</v>
      </c>
      <c r="G86" s="32" t="n">
        <v>73.44</v>
      </c>
    </row>
    <row r="87" customFormat="false" ht="46.5" hidden="false" customHeight="true" outlineLevel="0" collapsed="false">
      <c r="A87" s="57"/>
      <c r="B87" s="47"/>
      <c r="C87" s="47"/>
      <c r="D87" s="47"/>
      <c r="E87" s="47"/>
      <c r="F87" s="32" t="s">
        <v>96</v>
      </c>
      <c r="G87" s="32" t="n">
        <v>73.44</v>
      </c>
    </row>
    <row r="88" customFormat="false" ht="25.9" hidden="false" customHeight="true" outlineLevel="0" collapsed="false">
      <c r="A88" s="55" t="s">
        <v>83</v>
      </c>
      <c r="B88" s="55" t="s">
        <v>84</v>
      </c>
      <c r="C88" s="55" t="s">
        <v>85</v>
      </c>
      <c r="D88" s="55" t="s">
        <v>86</v>
      </c>
      <c r="E88" s="55" t="s">
        <v>87</v>
      </c>
      <c r="F88" s="32" t="s">
        <v>88</v>
      </c>
      <c r="G88" s="32" t="n">
        <v>100</v>
      </c>
    </row>
    <row r="89" customFormat="false" ht="25.9" hidden="false" customHeight="true" outlineLevel="0" collapsed="false">
      <c r="A89" s="55"/>
      <c r="B89" s="55"/>
      <c r="C89" s="55"/>
      <c r="D89" s="55"/>
      <c r="E89" s="55"/>
      <c r="F89" s="32" t="s">
        <v>89</v>
      </c>
      <c r="G89" s="32" t="n">
        <v>100</v>
      </c>
    </row>
    <row r="90" customFormat="false" ht="63.75" hidden="false" customHeight="true" outlineLevel="0" collapsed="false">
      <c r="A90" s="56" t="s">
        <v>1700</v>
      </c>
      <c r="B90" s="47" t="s">
        <v>1701</v>
      </c>
      <c r="C90" s="47" t="s">
        <v>1702</v>
      </c>
      <c r="D90" s="47" t="s">
        <v>93</v>
      </c>
      <c r="E90" s="47" t="s">
        <v>635</v>
      </c>
      <c r="F90" s="32" t="s">
        <v>95</v>
      </c>
      <c r="G90" s="32" t="n">
        <v>94.74</v>
      </c>
    </row>
    <row r="91" customFormat="false" ht="46.5" hidden="false" customHeight="true" outlineLevel="0" collapsed="false">
      <c r="A91" s="57"/>
      <c r="B91" s="47"/>
      <c r="C91" s="47"/>
      <c r="D91" s="47"/>
      <c r="E91" s="47"/>
      <c r="F91" s="32" t="s">
        <v>96</v>
      </c>
      <c r="G91" s="32" t="n">
        <v>94.74</v>
      </c>
    </row>
    <row r="92" customFormat="false" ht="25.9" hidden="false" customHeight="true" outlineLevel="0" collapsed="false">
      <c r="A92" s="55" t="s">
        <v>83</v>
      </c>
      <c r="B92" s="55" t="s">
        <v>84</v>
      </c>
      <c r="C92" s="55" t="s">
        <v>85</v>
      </c>
      <c r="D92" s="55" t="s">
        <v>86</v>
      </c>
      <c r="E92" s="55" t="s">
        <v>87</v>
      </c>
      <c r="F92" s="32" t="s">
        <v>88</v>
      </c>
      <c r="G92" s="32" t="n">
        <v>100</v>
      </c>
    </row>
    <row r="93" customFormat="false" ht="25.9" hidden="false" customHeight="true" outlineLevel="0" collapsed="false">
      <c r="A93" s="55"/>
      <c r="B93" s="55"/>
      <c r="C93" s="55"/>
      <c r="D93" s="55"/>
      <c r="E93" s="55"/>
      <c r="F93" s="32" t="s">
        <v>89</v>
      </c>
      <c r="G93" s="32" t="n">
        <v>100</v>
      </c>
    </row>
    <row r="94" customFormat="false" ht="70.5" hidden="false" customHeight="true" outlineLevel="0" collapsed="false">
      <c r="A94" s="56" t="s">
        <v>1703</v>
      </c>
      <c r="B94" s="47" t="s">
        <v>1704</v>
      </c>
      <c r="C94" s="47" t="s">
        <v>1705</v>
      </c>
      <c r="D94" s="47" t="s">
        <v>93</v>
      </c>
      <c r="E94" s="47" t="s">
        <v>635</v>
      </c>
      <c r="F94" s="32" t="s">
        <v>95</v>
      </c>
      <c r="G94" s="32" t="n">
        <v>88.25</v>
      </c>
    </row>
    <row r="95" customFormat="false" ht="46.5" hidden="false" customHeight="true" outlineLevel="0" collapsed="false">
      <c r="A95" s="57"/>
      <c r="B95" s="47"/>
      <c r="C95" s="47"/>
      <c r="D95" s="47"/>
      <c r="E95" s="47"/>
      <c r="F95" s="32" t="s">
        <v>96</v>
      </c>
      <c r="G95" s="32" t="n">
        <v>88.25</v>
      </c>
    </row>
    <row r="96" customFormat="false" ht="10.9" hidden="false" customHeight="true" outlineLevel="0" collapsed="false">
      <c r="A96" s="48" t="s">
        <v>107</v>
      </c>
      <c r="B96" s="48"/>
      <c r="C96" s="48"/>
      <c r="D96" s="48"/>
      <c r="E96" s="48"/>
      <c r="F96" s="48"/>
      <c r="G96" s="48"/>
    </row>
    <row r="97" customFormat="false" ht="10.9" hidden="false" customHeight="true" outlineLevel="0" collapsed="false">
      <c r="A97" s="54" t="s">
        <v>81</v>
      </c>
      <c r="B97" s="54"/>
      <c r="C97" s="54"/>
      <c r="D97" s="54"/>
      <c r="E97" s="54"/>
      <c r="F97" s="54" t="s">
        <v>82</v>
      </c>
      <c r="G97" s="54"/>
    </row>
    <row r="98" customFormat="false" ht="25.9" hidden="false" customHeight="true" outlineLevel="0" collapsed="false">
      <c r="A98" s="55" t="s">
        <v>83</v>
      </c>
      <c r="B98" s="55" t="s">
        <v>84</v>
      </c>
      <c r="C98" s="55" t="s">
        <v>85</v>
      </c>
      <c r="D98" s="55" t="s">
        <v>86</v>
      </c>
      <c r="E98" s="55" t="s">
        <v>87</v>
      </c>
      <c r="F98" s="32" t="s">
        <v>88</v>
      </c>
      <c r="G98" s="32" t="n">
        <v>100</v>
      </c>
    </row>
    <row r="99" customFormat="false" ht="25.9" hidden="false" customHeight="true" outlineLevel="0" collapsed="false">
      <c r="A99" s="55"/>
      <c r="B99" s="55"/>
      <c r="C99" s="55"/>
      <c r="D99" s="55"/>
      <c r="E99" s="55"/>
      <c r="F99" s="32" t="s">
        <v>89</v>
      </c>
      <c r="G99" s="32" t="n">
        <v>100</v>
      </c>
    </row>
    <row r="100" customFormat="false" ht="72.75" hidden="false" customHeight="true" outlineLevel="0" collapsed="false">
      <c r="A100" s="56" t="s">
        <v>1706</v>
      </c>
      <c r="B100" s="47" t="s">
        <v>1707</v>
      </c>
      <c r="C100" s="47" t="s">
        <v>1708</v>
      </c>
      <c r="D100" s="47" t="s">
        <v>93</v>
      </c>
      <c r="E100" s="47" t="s">
        <v>176</v>
      </c>
      <c r="F100" s="32" t="s">
        <v>95</v>
      </c>
      <c r="G100" s="32" t="n">
        <v>100</v>
      </c>
    </row>
    <row r="101" customFormat="false" ht="85.5" hidden="false" customHeight="true" outlineLevel="0" collapsed="false">
      <c r="A101" s="57"/>
      <c r="B101" s="47"/>
      <c r="C101" s="47"/>
      <c r="D101" s="47"/>
      <c r="E101" s="47"/>
      <c r="F101" s="32" t="s">
        <v>96</v>
      </c>
      <c r="G101" s="32" t="n">
        <v>100</v>
      </c>
    </row>
    <row r="102" customFormat="false" ht="25.9" hidden="false" customHeight="true" outlineLevel="0" collapsed="false">
      <c r="A102" s="55" t="s">
        <v>83</v>
      </c>
      <c r="B102" s="55" t="s">
        <v>84</v>
      </c>
      <c r="C102" s="55" t="s">
        <v>85</v>
      </c>
      <c r="D102" s="55" t="s">
        <v>86</v>
      </c>
      <c r="E102" s="55" t="s">
        <v>87</v>
      </c>
      <c r="F102" s="32" t="s">
        <v>88</v>
      </c>
      <c r="G102" s="32" t="n">
        <v>100</v>
      </c>
    </row>
    <row r="103" customFormat="false" ht="25.9" hidden="false" customHeight="true" outlineLevel="0" collapsed="false">
      <c r="A103" s="55"/>
      <c r="B103" s="55"/>
      <c r="C103" s="55"/>
      <c r="D103" s="55"/>
      <c r="E103" s="55"/>
      <c r="F103" s="32" t="s">
        <v>89</v>
      </c>
      <c r="G103" s="32" t="n">
        <v>100</v>
      </c>
    </row>
    <row r="104" customFormat="false" ht="73.5" hidden="false" customHeight="true" outlineLevel="0" collapsed="false">
      <c r="A104" s="56" t="s">
        <v>1709</v>
      </c>
      <c r="B104" s="47" t="s">
        <v>1710</v>
      </c>
      <c r="C104" s="47" t="s">
        <v>1711</v>
      </c>
      <c r="D104" s="47" t="s">
        <v>93</v>
      </c>
      <c r="E104" s="47" t="s">
        <v>176</v>
      </c>
      <c r="F104" s="32" t="s">
        <v>95</v>
      </c>
      <c r="G104" s="32" t="n">
        <v>100</v>
      </c>
    </row>
    <row r="105" customFormat="false" ht="46.5" hidden="false" customHeight="true" outlineLevel="0" collapsed="false">
      <c r="A105" s="57"/>
      <c r="B105" s="47"/>
      <c r="C105" s="47"/>
      <c r="D105" s="47"/>
      <c r="E105" s="47"/>
      <c r="F105" s="32" t="s">
        <v>96</v>
      </c>
      <c r="G105" s="32" t="n">
        <v>100</v>
      </c>
    </row>
    <row r="106" customFormat="false" ht="25.9" hidden="false" customHeight="true" outlineLevel="0" collapsed="false">
      <c r="A106" s="55" t="s">
        <v>83</v>
      </c>
      <c r="B106" s="55" t="s">
        <v>84</v>
      </c>
      <c r="C106" s="55" t="s">
        <v>85</v>
      </c>
      <c r="D106" s="55" t="s">
        <v>86</v>
      </c>
      <c r="E106" s="55" t="s">
        <v>87</v>
      </c>
      <c r="F106" s="32" t="s">
        <v>88</v>
      </c>
      <c r="G106" s="32" t="n">
        <v>100</v>
      </c>
    </row>
    <row r="107" customFormat="false" ht="25.9" hidden="false" customHeight="true" outlineLevel="0" collapsed="false">
      <c r="A107" s="55"/>
      <c r="B107" s="55"/>
      <c r="C107" s="55"/>
      <c r="D107" s="55"/>
      <c r="E107" s="55"/>
      <c r="F107" s="32" t="s">
        <v>89</v>
      </c>
      <c r="G107" s="32" t="n">
        <v>100</v>
      </c>
    </row>
    <row r="108" customFormat="false" ht="46.5" hidden="false" customHeight="true" outlineLevel="0" collapsed="false">
      <c r="A108" s="56" t="s">
        <v>1712</v>
      </c>
      <c r="B108" s="47" t="s">
        <v>1713</v>
      </c>
      <c r="C108" s="47" t="s">
        <v>1714</v>
      </c>
      <c r="D108" s="47" t="s">
        <v>93</v>
      </c>
      <c r="E108" s="47" t="s">
        <v>176</v>
      </c>
      <c r="F108" s="32" t="s">
        <v>95</v>
      </c>
      <c r="G108" s="32" t="n">
        <v>50</v>
      </c>
    </row>
    <row r="109" customFormat="false" ht="46.5" hidden="false" customHeight="true" outlineLevel="0" collapsed="false">
      <c r="A109" s="57"/>
      <c r="B109" s="47"/>
      <c r="C109" s="47"/>
      <c r="D109" s="47"/>
      <c r="E109" s="47"/>
      <c r="F109" s="32" t="s">
        <v>96</v>
      </c>
      <c r="G109" s="32" t="n">
        <v>50</v>
      </c>
    </row>
    <row r="110" customFormat="false" ht="25.9" hidden="false" customHeight="true" outlineLevel="0" collapsed="false">
      <c r="A110" s="55" t="s">
        <v>83</v>
      </c>
      <c r="B110" s="55" t="s">
        <v>84</v>
      </c>
      <c r="C110" s="55" t="s">
        <v>85</v>
      </c>
      <c r="D110" s="55" t="s">
        <v>86</v>
      </c>
      <c r="E110" s="55" t="s">
        <v>87</v>
      </c>
      <c r="F110" s="32" t="s">
        <v>88</v>
      </c>
      <c r="G110" s="32" t="n">
        <v>100</v>
      </c>
    </row>
    <row r="111" customFormat="false" ht="25.9" hidden="false" customHeight="true" outlineLevel="0" collapsed="false">
      <c r="A111" s="55"/>
      <c r="B111" s="55"/>
      <c r="C111" s="55"/>
      <c r="D111" s="55"/>
      <c r="E111" s="55"/>
      <c r="F111" s="32" t="s">
        <v>89</v>
      </c>
      <c r="G111" s="32" t="n">
        <v>100</v>
      </c>
    </row>
    <row r="112" customFormat="false" ht="46.5" hidden="false" customHeight="true" outlineLevel="0" collapsed="false">
      <c r="A112" s="56" t="s">
        <v>1715</v>
      </c>
      <c r="B112" s="47" t="s">
        <v>1716</v>
      </c>
      <c r="C112" s="47" t="s">
        <v>1717</v>
      </c>
      <c r="D112" s="47" t="s">
        <v>93</v>
      </c>
      <c r="E112" s="47" t="s">
        <v>176</v>
      </c>
      <c r="F112" s="32" t="s">
        <v>95</v>
      </c>
      <c r="G112" s="32" t="n">
        <v>100</v>
      </c>
    </row>
    <row r="113" customFormat="false" ht="46.5" hidden="false" customHeight="true" outlineLevel="0" collapsed="false">
      <c r="A113" s="57"/>
      <c r="B113" s="47"/>
      <c r="C113" s="47"/>
      <c r="D113" s="47"/>
      <c r="E113" s="47"/>
      <c r="F113" s="32" t="s">
        <v>96</v>
      </c>
      <c r="G113" s="32" t="n">
        <v>100</v>
      </c>
    </row>
    <row r="114" customFormat="false" ht="25.9" hidden="false" customHeight="true" outlineLevel="0" collapsed="false">
      <c r="A114" s="55" t="s">
        <v>83</v>
      </c>
      <c r="B114" s="55" t="s">
        <v>84</v>
      </c>
      <c r="C114" s="55" t="s">
        <v>85</v>
      </c>
      <c r="D114" s="55" t="s">
        <v>86</v>
      </c>
      <c r="E114" s="55" t="s">
        <v>87</v>
      </c>
      <c r="F114" s="32" t="s">
        <v>88</v>
      </c>
      <c r="G114" s="32" t="n">
        <v>100</v>
      </c>
    </row>
    <row r="115" customFormat="false" ht="25.9" hidden="false" customHeight="true" outlineLevel="0" collapsed="false">
      <c r="A115" s="55"/>
      <c r="B115" s="55"/>
      <c r="C115" s="55"/>
      <c r="D115" s="55"/>
      <c r="E115" s="55"/>
      <c r="F115" s="32" t="s">
        <v>89</v>
      </c>
      <c r="G115" s="32" t="n">
        <v>100</v>
      </c>
    </row>
    <row r="116" customFormat="false" ht="46.5" hidden="false" customHeight="true" outlineLevel="0" collapsed="false">
      <c r="A116" s="56" t="s">
        <v>1718</v>
      </c>
      <c r="B116" s="47" t="s">
        <v>1719</v>
      </c>
      <c r="C116" s="47" t="s">
        <v>1720</v>
      </c>
      <c r="D116" s="47" t="s">
        <v>93</v>
      </c>
      <c r="E116" s="47" t="s">
        <v>176</v>
      </c>
      <c r="F116" s="32" t="s">
        <v>95</v>
      </c>
      <c r="G116" s="32" t="n">
        <v>100</v>
      </c>
    </row>
    <row r="117" customFormat="false" ht="46.5" hidden="false" customHeight="true" outlineLevel="0" collapsed="false">
      <c r="A117" s="57"/>
      <c r="B117" s="47"/>
      <c r="C117" s="47"/>
      <c r="D117" s="47"/>
      <c r="E117" s="47"/>
      <c r="F117" s="32" t="s">
        <v>96</v>
      </c>
      <c r="G117" s="32" t="n">
        <v>100</v>
      </c>
    </row>
    <row r="118" customFormat="false" ht="25.9" hidden="false" customHeight="true" outlineLevel="0" collapsed="false">
      <c r="A118" s="55" t="s">
        <v>83</v>
      </c>
      <c r="B118" s="55" t="s">
        <v>84</v>
      </c>
      <c r="C118" s="55" t="s">
        <v>85</v>
      </c>
      <c r="D118" s="55" t="s">
        <v>86</v>
      </c>
      <c r="E118" s="55" t="s">
        <v>87</v>
      </c>
      <c r="F118" s="32" t="s">
        <v>88</v>
      </c>
      <c r="G118" s="32" t="n">
        <v>100</v>
      </c>
    </row>
    <row r="119" customFormat="false" ht="25.9" hidden="false" customHeight="true" outlineLevel="0" collapsed="false">
      <c r="A119" s="55"/>
      <c r="B119" s="55"/>
      <c r="C119" s="55"/>
      <c r="D119" s="55"/>
      <c r="E119" s="55"/>
      <c r="F119" s="32" t="s">
        <v>89</v>
      </c>
      <c r="G119" s="32" t="n">
        <v>100</v>
      </c>
    </row>
    <row r="120" customFormat="false" ht="46.5" hidden="false" customHeight="true" outlineLevel="0" collapsed="false">
      <c r="A120" s="56" t="s">
        <v>1721</v>
      </c>
      <c r="B120" s="47" t="s">
        <v>1722</v>
      </c>
      <c r="C120" s="47" t="s">
        <v>1723</v>
      </c>
      <c r="D120" s="47" t="s">
        <v>93</v>
      </c>
      <c r="E120" s="47" t="s">
        <v>176</v>
      </c>
      <c r="F120" s="32" t="s">
        <v>95</v>
      </c>
      <c r="G120" s="32" t="n">
        <v>100</v>
      </c>
    </row>
    <row r="121" customFormat="false" ht="46.5" hidden="false" customHeight="true" outlineLevel="0" collapsed="false">
      <c r="A121" s="57"/>
      <c r="B121" s="47"/>
      <c r="C121" s="47"/>
      <c r="D121" s="47"/>
      <c r="E121" s="47"/>
      <c r="F121" s="32" t="s">
        <v>96</v>
      </c>
      <c r="G121" s="32" t="n">
        <v>100</v>
      </c>
    </row>
    <row r="122" customFormat="false" ht="25.9" hidden="false" customHeight="true" outlineLevel="0" collapsed="false">
      <c r="A122" s="55" t="s">
        <v>83</v>
      </c>
      <c r="B122" s="55" t="s">
        <v>84</v>
      </c>
      <c r="C122" s="55" t="s">
        <v>85</v>
      </c>
      <c r="D122" s="55" t="s">
        <v>86</v>
      </c>
      <c r="E122" s="55" t="s">
        <v>87</v>
      </c>
      <c r="F122" s="32" t="s">
        <v>88</v>
      </c>
      <c r="G122" s="32" t="n">
        <v>100</v>
      </c>
    </row>
    <row r="123" customFormat="false" ht="25.9" hidden="false" customHeight="true" outlineLevel="0" collapsed="false">
      <c r="A123" s="55"/>
      <c r="B123" s="55"/>
      <c r="C123" s="55"/>
      <c r="D123" s="55"/>
      <c r="E123" s="55"/>
      <c r="F123" s="32" t="s">
        <v>89</v>
      </c>
      <c r="G123" s="32" t="n">
        <v>100</v>
      </c>
    </row>
    <row r="124" customFormat="false" ht="69.75" hidden="false" customHeight="true" outlineLevel="0" collapsed="false">
      <c r="A124" s="56" t="s">
        <v>1724</v>
      </c>
      <c r="B124" s="47" t="s">
        <v>1725</v>
      </c>
      <c r="C124" s="47" t="s">
        <v>1726</v>
      </c>
      <c r="D124" s="47" t="s">
        <v>93</v>
      </c>
      <c r="E124" s="47" t="s">
        <v>176</v>
      </c>
      <c r="F124" s="32" t="s">
        <v>95</v>
      </c>
      <c r="G124" s="32" t="n">
        <v>100</v>
      </c>
    </row>
    <row r="125" customFormat="false" ht="46.5" hidden="false" customHeight="true" outlineLevel="0" collapsed="false">
      <c r="A125" s="57"/>
      <c r="B125" s="47"/>
      <c r="C125" s="47"/>
      <c r="D125" s="47"/>
      <c r="E125" s="47"/>
      <c r="F125" s="32" t="s">
        <v>96</v>
      </c>
      <c r="G125" s="32" t="n">
        <v>100</v>
      </c>
    </row>
    <row r="126" customFormat="false" ht="25.9" hidden="false" customHeight="true" outlineLevel="0" collapsed="false">
      <c r="A126" s="55" t="s">
        <v>83</v>
      </c>
      <c r="B126" s="55" t="s">
        <v>84</v>
      </c>
      <c r="C126" s="55" t="s">
        <v>85</v>
      </c>
      <c r="D126" s="55" t="s">
        <v>86</v>
      </c>
      <c r="E126" s="55" t="s">
        <v>87</v>
      </c>
      <c r="F126" s="32" t="s">
        <v>88</v>
      </c>
      <c r="G126" s="32" t="n">
        <v>100</v>
      </c>
    </row>
    <row r="127" customFormat="false" ht="25.9" hidden="false" customHeight="true" outlineLevel="0" collapsed="false">
      <c r="A127" s="55"/>
      <c r="B127" s="55"/>
      <c r="C127" s="55"/>
      <c r="D127" s="55"/>
      <c r="E127" s="55"/>
      <c r="F127" s="32" t="s">
        <v>89</v>
      </c>
      <c r="G127" s="32" t="n">
        <v>100</v>
      </c>
    </row>
    <row r="128" customFormat="false" ht="46.5" hidden="false" customHeight="true" outlineLevel="0" collapsed="false">
      <c r="A128" s="56" t="s">
        <v>1727</v>
      </c>
      <c r="B128" s="47" t="s">
        <v>1728</v>
      </c>
      <c r="C128" s="47" t="s">
        <v>1729</v>
      </c>
      <c r="D128" s="47" t="s">
        <v>93</v>
      </c>
      <c r="E128" s="47" t="s">
        <v>106</v>
      </c>
      <c r="F128" s="32" t="s">
        <v>95</v>
      </c>
      <c r="G128" s="32" t="n">
        <v>100</v>
      </c>
    </row>
    <row r="129" customFormat="false" ht="46.5" hidden="false" customHeight="true" outlineLevel="0" collapsed="false">
      <c r="A129" s="57"/>
      <c r="B129" s="47"/>
      <c r="C129" s="47"/>
      <c r="D129" s="47"/>
      <c r="E129" s="47"/>
      <c r="F129" s="32" t="s">
        <v>96</v>
      </c>
      <c r="G129" s="32" t="n">
        <v>100</v>
      </c>
    </row>
    <row r="130" customFormat="false" ht="25.9" hidden="false" customHeight="true" outlineLevel="0" collapsed="false">
      <c r="A130" s="55" t="s">
        <v>83</v>
      </c>
      <c r="B130" s="55" t="s">
        <v>84</v>
      </c>
      <c r="C130" s="55" t="s">
        <v>85</v>
      </c>
      <c r="D130" s="55" t="s">
        <v>86</v>
      </c>
      <c r="E130" s="55" t="s">
        <v>87</v>
      </c>
      <c r="F130" s="32" t="s">
        <v>88</v>
      </c>
      <c r="G130" s="32" t="n">
        <v>100</v>
      </c>
    </row>
    <row r="131" customFormat="false" ht="25.9" hidden="false" customHeight="true" outlineLevel="0" collapsed="false">
      <c r="A131" s="55"/>
      <c r="B131" s="55"/>
      <c r="C131" s="55"/>
      <c r="D131" s="55"/>
      <c r="E131" s="55"/>
      <c r="F131" s="32" t="s">
        <v>89</v>
      </c>
      <c r="G131" s="32" t="n">
        <v>100</v>
      </c>
    </row>
    <row r="132" customFormat="false" ht="46.5" hidden="false" customHeight="true" outlineLevel="0" collapsed="false">
      <c r="A132" s="56" t="s">
        <v>1730</v>
      </c>
      <c r="B132" s="47" t="s">
        <v>1731</v>
      </c>
      <c r="C132" s="47" t="s">
        <v>1732</v>
      </c>
      <c r="D132" s="47" t="s">
        <v>93</v>
      </c>
      <c r="E132" s="47" t="s">
        <v>176</v>
      </c>
      <c r="F132" s="32" t="s">
        <v>95</v>
      </c>
      <c r="G132" s="32" t="n">
        <v>57.81</v>
      </c>
    </row>
    <row r="133" customFormat="false" ht="46.5" hidden="false" customHeight="true" outlineLevel="0" collapsed="false">
      <c r="A133" s="57"/>
      <c r="B133" s="47"/>
      <c r="C133" s="47"/>
      <c r="D133" s="47"/>
      <c r="E133" s="47"/>
      <c r="F133" s="32" t="s">
        <v>96</v>
      </c>
      <c r="G133" s="32" t="n">
        <v>57.81</v>
      </c>
    </row>
    <row r="134" customFormat="false" ht="25.9" hidden="false" customHeight="true" outlineLevel="0" collapsed="false">
      <c r="A134" s="55" t="s">
        <v>83</v>
      </c>
      <c r="B134" s="55" t="s">
        <v>84</v>
      </c>
      <c r="C134" s="55" t="s">
        <v>85</v>
      </c>
      <c r="D134" s="55" t="s">
        <v>86</v>
      </c>
      <c r="E134" s="55" t="s">
        <v>87</v>
      </c>
      <c r="F134" s="32" t="s">
        <v>88</v>
      </c>
      <c r="G134" s="32" t="n">
        <v>100</v>
      </c>
    </row>
    <row r="135" customFormat="false" ht="25.9" hidden="false" customHeight="true" outlineLevel="0" collapsed="false">
      <c r="A135" s="55"/>
      <c r="B135" s="55"/>
      <c r="C135" s="55"/>
      <c r="D135" s="55"/>
      <c r="E135" s="55"/>
      <c r="F135" s="32" t="s">
        <v>89</v>
      </c>
      <c r="G135" s="32" t="n">
        <v>100</v>
      </c>
    </row>
    <row r="136" customFormat="false" ht="107.25" hidden="false" customHeight="true" outlineLevel="0" collapsed="false">
      <c r="A136" s="56" t="s">
        <v>1733</v>
      </c>
      <c r="B136" s="47" t="s">
        <v>1734</v>
      </c>
      <c r="C136" s="47" t="s">
        <v>1735</v>
      </c>
      <c r="D136" s="47" t="s">
        <v>93</v>
      </c>
      <c r="E136" s="47" t="s">
        <v>176</v>
      </c>
      <c r="F136" s="32" t="s">
        <v>95</v>
      </c>
      <c r="G136" s="32" t="n">
        <v>75.86</v>
      </c>
    </row>
    <row r="137" customFormat="false" ht="81.75" hidden="false" customHeight="true" outlineLevel="0" collapsed="false">
      <c r="A137" s="57"/>
      <c r="B137" s="47"/>
      <c r="C137" s="47"/>
      <c r="D137" s="47"/>
      <c r="E137" s="47"/>
      <c r="F137" s="32" t="s">
        <v>96</v>
      </c>
      <c r="G137" s="32" t="n">
        <v>75.86</v>
      </c>
    </row>
    <row r="138" customFormat="false" ht="15" hidden="false" customHeight="true" outlineLevel="0" collapsed="false">
      <c r="A138" s="48" t="s">
        <v>111</v>
      </c>
      <c r="B138" s="48"/>
      <c r="C138" s="48"/>
      <c r="D138" s="48"/>
      <c r="E138" s="48"/>
      <c r="F138" s="48"/>
      <c r="G138" s="48"/>
    </row>
    <row r="139" customFormat="false" ht="50.1" hidden="false" customHeight="true" outlineLevel="0" collapsed="false">
      <c r="A139" s="32" t="s">
        <v>343</v>
      </c>
      <c r="B139" s="32"/>
      <c r="C139" s="32"/>
      <c r="D139" s="32"/>
      <c r="E139" s="32"/>
      <c r="F139" s="32"/>
      <c r="G139" s="32"/>
    </row>
    <row r="140" customFormat="false" ht="50.1" hidden="false" customHeight="true" outlineLevel="0" collapsed="false">
      <c r="A140" s="52" t="s">
        <v>112</v>
      </c>
      <c r="B140" s="61"/>
      <c r="C140" s="61"/>
      <c r="D140" s="61"/>
      <c r="E140" s="61"/>
      <c r="F140" s="61"/>
      <c r="G140" s="61"/>
    </row>
    <row r="141" customFormat="false" ht="50.1" hidden="false" customHeight="true" outlineLevel="0" collapsed="false">
      <c r="A141" s="52" t="s">
        <v>114</v>
      </c>
      <c r="B141" s="61"/>
      <c r="C141" s="61"/>
      <c r="D141" s="61"/>
      <c r="E141" s="61"/>
      <c r="F141" s="61"/>
      <c r="G141" s="61"/>
    </row>
    <row r="142" customFormat="false" ht="50.1" hidden="false" customHeight="true" outlineLevel="0" collapsed="false">
      <c r="A142" s="52" t="s">
        <v>116</v>
      </c>
      <c r="B142" s="58" t="s">
        <v>120</v>
      </c>
      <c r="C142" s="58"/>
      <c r="D142" s="58"/>
      <c r="E142" s="58"/>
      <c r="F142" s="58"/>
      <c r="G142" s="58"/>
    </row>
    <row r="143" customFormat="false" ht="50.1" hidden="false" customHeight="true" outlineLevel="0" collapsed="false">
      <c r="A143" s="32" t="s">
        <v>346</v>
      </c>
      <c r="B143" s="32"/>
      <c r="C143" s="32"/>
      <c r="D143" s="32"/>
      <c r="E143" s="32"/>
      <c r="F143" s="32"/>
      <c r="G143" s="32"/>
    </row>
    <row r="144" customFormat="false" ht="50.1" hidden="false" customHeight="true" outlineLevel="0" collapsed="false">
      <c r="A144" s="52" t="s">
        <v>112</v>
      </c>
      <c r="B144" s="47" t="s">
        <v>362</v>
      </c>
      <c r="C144" s="47"/>
      <c r="D144" s="47"/>
      <c r="E144" s="47"/>
      <c r="F144" s="47"/>
      <c r="G144" s="47"/>
    </row>
    <row r="145" customFormat="false" ht="50.1" hidden="false" customHeight="true" outlineLevel="0" collapsed="false">
      <c r="A145" s="52" t="s">
        <v>114</v>
      </c>
      <c r="B145" s="47" t="s">
        <v>363</v>
      </c>
      <c r="C145" s="47"/>
      <c r="D145" s="47"/>
      <c r="E145" s="47"/>
      <c r="F145" s="47"/>
      <c r="G145" s="47"/>
    </row>
    <row r="146" customFormat="false" ht="50.1" hidden="false" customHeight="true" outlineLevel="0" collapsed="false">
      <c r="A146" s="52" t="s">
        <v>116</v>
      </c>
      <c r="B146" s="47" t="s">
        <v>364</v>
      </c>
      <c r="C146" s="47"/>
      <c r="D146" s="47"/>
      <c r="E146" s="47"/>
      <c r="F146" s="47"/>
      <c r="G146" s="47"/>
    </row>
    <row r="147" customFormat="false" ht="50.1" hidden="false" customHeight="true" outlineLevel="0" collapsed="false">
      <c r="A147" s="32" t="s">
        <v>347</v>
      </c>
      <c r="B147" s="32"/>
      <c r="C147" s="32"/>
      <c r="D147" s="32"/>
      <c r="E147" s="32"/>
      <c r="F147" s="32"/>
      <c r="G147" s="32"/>
    </row>
    <row r="148" customFormat="false" ht="50.1" hidden="false" customHeight="true" outlineLevel="0" collapsed="false">
      <c r="A148" s="52" t="s">
        <v>112</v>
      </c>
      <c r="B148" s="47" t="s">
        <v>362</v>
      </c>
      <c r="C148" s="47"/>
      <c r="D148" s="47"/>
      <c r="E148" s="47"/>
      <c r="F148" s="47"/>
      <c r="G148" s="47"/>
    </row>
    <row r="149" customFormat="false" ht="50.1" hidden="false" customHeight="true" outlineLevel="0" collapsed="false">
      <c r="A149" s="52" t="s">
        <v>114</v>
      </c>
      <c r="B149" s="47" t="s">
        <v>363</v>
      </c>
      <c r="C149" s="47"/>
      <c r="D149" s="47"/>
      <c r="E149" s="47"/>
      <c r="F149" s="47"/>
      <c r="G149" s="47"/>
    </row>
    <row r="150" customFormat="false" ht="50.1" hidden="false" customHeight="true" outlineLevel="0" collapsed="false">
      <c r="A150" s="52" t="s">
        <v>116</v>
      </c>
      <c r="B150" s="47" t="s">
        <v>365</v>
      </c>
      <c r="C150" s="47"/>
      <c r="D150" s="47"/>
      <c r="E150" s="47"/>
      <c r="F150" s="47"/>
      <c r="G150" s="47"/>
    </row>
    <row r="151" customFormat="false" ht="50.1" hidden="false" customHeight="true" outlineLevel="0" collapsed="false">
      <c r="A151" s="32" t="s">
        <v>348</v>
      </c>
      <c r="B151" s="32"/>
      <c r="C151" s="32"/>
      <c r="D151" s="32"/>
      <c r="E151" s="32"/>
      <c r="F151" s="32"/>
      <c r="G151" s="32"/>
    </row>
    <row r="152" customFormat="false" ht="50.1" hidden="false" customHeight="true" outlineLevel="0" collapsed="false">
      <c r="A152" s="52" t="s">
        <v>112</v>
      </c>
      <c r="B152" s="47" t="s">
        <v>362</v>
      </c>
      <c r="C152" s="47"/>
      <c r="D152" s="47"/>
      <c r="E152" s="47"/>
      <c r="F152" s="47"/>
      <c r="G152" s="47"/>
    </row>
    <row r="153" customFormat="false" ht="50.1" hidden="false" customHeight="true" outlineLevel="0" collapsed="false">
      <c r="A153" s="52" t="s">
        <v>114</v>
      </c>
      <c r="B153" s="47" t="s">
        <v>363</v>
      </c>
      <c r="C153" s="47"/>
      <c r="D153" s="47"/>
      <c r="E153" s="47"/>
      <c r="F153" s="47"/>
      <c r="G153" s="47"/>
    </row>
    <row r="154" customFormat="false" ht="50.1" hidden="false" customHeight="true" outlineLevel="0" collapsed="false">
      <c r="A154" s="52" t="s">
        <v>116</v>
      </c>
      <c r="B154" s="47" t="s">
        <v>366</v>
      </c>
      <c r="C154" s="47"/>
      <c r="D154" s="47"/>
      <c r="E154" s="47"/>
      <c r="F154" s="47"/>
      <c r="G154" s="47"/>
    </row>
    <row r="155" customFormat="false" ht="50.1" hidden="false" customHeight="true" outlineLevel="0" collapsed="false">
      <c r="A155" s="32" t="s">
        <v>349</v>
      </c>
      <c r="B155" s="32"/>
      <c r="C155" s="32"/>
      <c r="D155" s="32"/>
      <c r="E155" s="32"/>
      <c r="F155" s="32"/>
      <c r="G155" s="32"/>
    </row>
    <row r="156" customFormat="false" ht="50.1" hidden="false" customHeight="true" outlineLevel="0" collapsed="false">
      <c r="A156" s="52" t="s">
        <v>112</v>
      </c>
      <c r="B156" s="47" t="s">
        <v>362</v>
      </c>
      <c r="C156" s="47"/>
      <c r="D156" s="47"/>
      <c r="E156" s="47"/>
      <c r="F156" s="47"/>
      <c r="G156" s="47"/>
    </row>
    <row r="157" customFormat="false" ht="50.1" hidden="false" customHeight="true" outlineLevel="0" collapsed="false">
      <c r="A157" s="52" t="s">
        <v>114</v>
      </c>
      <c r="B157" s="47" t="s">
        <v>363</v>
      </c>
      <c r="C157" s="47"/>
      <c r="D157" s="47"/>
      <c r="E157" s="47"/>
      <c r="F157" s="47"/>
      <c r="G157" s="47"/>
    </row>
    <row r="158" customFormat="false" ht="50.1" hidden="false" customHeight="true" outlineLevel="0" collapsed="false">
      <c r="A158" s="52" t="s">
        <v>116</v>
      </c>
      <c r="B158" s="47" t="s">
        <v>366</v>
      </c>
      <c r="C158" s="47"/>
      <c r="D158" s="47"/>
      <c r="E158" s="47"/>
      <c r="F158" s="47"/>
      <c r="G158" s="47"/>
    </row>
    <row r="159" customFormat="false" ht="50.1" hidden="false" customHeight="true" outlineLevel="0" collapsed="false">
      <c r="A159" s="32" t="s">
        <v>350</v>
      </c>
      <c r="B159" s="32"/>
      <c r="C159" s="32"/>
      <c r="D159" s="32"/>
      <c r="E159" s="32"/>
      <c r="F159" s="32"/>
      <c r="G159" s="32"/>
    </row>
    <row r="160" customFormat="false" ht="94.5" hidden="false" customHeight="true" outlineLevel="0" collapsed="false">
      <c r="A160" s="52" t="s">
        <v>112</v>
      </c>
      <c r="B160" s="47" t="s">
        <v>362</v>
      </c>
      <c r="C160" s="47"/>
      <c r="D160" s="47"/>
      <c r="E160" s="47"/>
      <c r="F160" s="47"/>
      <c r="G160" s="47"/>
    </row>
    <row r="161" customFormat="false" ht="81" hidden="false" customHeight="true" outlineLevel="0" collapsed="false">
      <c r="A161" s="52" t="s">
        <v>114</v>
      </c>
      <c r="B161" s="47" t="s">
        <v>363</v>
      </c>
      <c r="C161" s="47"/>
      <c r="D161" s="47"/>
      <c r="E161" s="47"/>
      <c r="F161" s="47"/>
      <c r="G161" s="47"/>
    </row>
    <row r="162" customFormat="false" ht="50.1" hidden="false" customHeight="true" outlineLevel="0" collapsed="false">
      <c r="A162" s="52" t="s">
        <v>116</v>
      </c>
      <c r="B162" s="47" t="s">
        <v>366</v>
      </c>
      <c r="C162" s="47"/>
      <c r="D162" s="47"/>
      <c r="E162" s="47"/>
      <c r="F162" s="47"/>
      <c r="G162" s="47"/>
    </row>
    <row r="163" customFormat="false" ht="50.1" hidden="false" customHeight="true" outlineLevel="0" collapsed="false">
      <c r="A163" s="32" t="s">
        <v>1689</v>
      </c>
      <c r="B163" s="32"/>
      <c r="C163" s="32"/>
      <c r="D163" s="32"/>
      <c r="E163" s="32"/>
      <c r="F163" s="32"/>
      <c r="G163" s="32"/>
    </row>
    <row r="164" customFormat="false" ht="50.1" hidden="false" customHeight="true" outlineLevel="0" collapsed="false">
      <c r="A164" s="52" t="s">
        <v>112</v>
      </c>
      <c r="B164" s="47" t="s">
        <v>1736</v>
      </c>
      <c r="C164" s="47"/>
      <c r="D164" s="47"/>
      <c r="E164" s="47"/>
      <c r="F164" s="47"/>
      <c r="G164" s="47"/>
    </row>
    <row r="165" customFormat="false" ht="50.1" hidden="false" customHeight="true" outlineLevel="0" collapsed="false">
      <c r="A165" s="52" t="s">
        <v>114</v>
      </c>
      <c r="B165" s="47" t="s">
        <v>1737</v>
      </c>
      <c r="C165" s="47"/>
      <c r="D165" s="47"/>
      <c r="E165" s="47"/>
      <c r="F165" s="47"/>
      <c r="G165" s="47"/>
    </row>
    <row r="166" customFormat="false" ht="50.1" hidden="false" customHeight="true" outlineLevel="0" collapsed="false">
      <c r="A166" s="52" t="s">
        <v>116</v>
      </c>
      <c r="B166" s="58" t="s">
        <v>120</v>
      </c>
      <c r="C166" s="58"/>
      <c r="D166" s="58"/>
      <c r="E166" s="58"/>
      <c r="F166" s="58"/>
      <c r="G166" s="58"/>
    </row>
    <row r="167" customFormat="false" ht="50.1" hidden="false" customHeight="true" outlineLevel="0" collapsed="false">
      <c r="A167" s="32" t="s">
        <v>1691</v>
      </c>
      <c r="B167" s="32"/>
      <c r="C167" s="32"/>
      <c r="D167" s="32"/>
      <c r="E167" s="32"/>
      <c r="F167" s="32"/>
      <c r="G167" s="32"/>
    </row>
    <row r="168" customFormat="false" ht="81" hidden="false" customHeight="true" outlineLevel="0" collapsed="false">
      <c r="A168" s="52" t="s">
        <v>112</v>
      </c>
      <c r="B168" s="47" t="s">
        <v>1738</v>
      </c>
      <c r="C168" s="47"/>
      <c r="D168" s="47"/>
      <c r="E168" s="47"/>
      <c r="F168" s="47"/>
      <c r="G168" s="47"/>
    </row>
    <row r="169" customFormat="false" ht="50.1" hidden="false" customHeight="true" outlineLevel="0" collapsed="false">
      <c r="A169" s="52" t="s">
        <v>114</v>
      </c>
      <c r="B169" s="47" t="s">
        <v>1739</v>
      </c>
      <c r="C169" s="47"/>
      <c r="D169" s="47"/>
      <c r="E169" s="47"/>
      <c r="F169" s="47"/>
      <c r="G169" s="47"/>
    </row>
    <row r="170" customFormat="false" ht="50.1" hidden="false" customHeight="true" outlineLevel="0" collapsed="false">
      <c r="A170" s="52" t="s">
        <v>116</v>
      </c>
      <c r="B170" s="58" t="s">
        <v>120</v>
      </c>
      <c r="C170" s="58"/>
      <c r="D170" s="58"/>
      <c r="E170" s="58"/>
      <c r="F170" s="58"/>
      <c r="G170" s="58"/>
    </row>
    <row r="171" customFormat="false" ht="50.1" hidden="false" customHeight="true" outlineLevel="0" collapsed="false">
      <c r="A171" s="32" t="s">
        <v>1694</v>
      </c>
      <c r="B171" s="32"/>
      <c r="C171" s="32"/>
      <c r="D171" s="32"/>
      <c r="E171" s="32"/>
      <c r="F171" s="32"/>
      <c r="G171" s="32"/>
    </row>
    <row r="172" customFormat="false" ht="50.1" hidden="false" customHeight="true" outlineLevel="0" collapsed="false">
      <c r="A172" s="52" t="s">
        <v>112</v>
      </c>
      <c r="B172" s="47" t="s">
        <v>1740</v>
      </c>
      <c r="C172" s="47"/>
      <c r="D172" s="47"/>
      <c r="E172" s="47"/>
      <c r="F172" s="47"/>
      <c r="G172" s="47"/>
    </row>
    <row r="173" customFormat="false" ht="50.1" hidden="false" customHeight="true" outlineLevel="0" collapsed="false">
      <c r="A173" s="52" t="s">
        <v>114</v>
      </c>
      <c r="B173" s="47" t="s">
        <v>1741</v>
      </c>
      <c r="C173" s="47"/>
      <c r="D173" s="47"/>
      <c r="E173" s="47"/>
      <c r="F173" s="47"/>
      <c r="G173" s="47"/>
    </row>
    <row r="174" customFormat="false" ht="50.1" hidden="false" customHeight="true" outlineLevel="0" collapsed="false">
      <c r="A174" s="52" t="s">
        <v>116</v>
      </c>
      <c r="B174" s="58" t="s">
        <v>120</v>
      </c>
      <c r="C174" s="58"/>
      <c r="D174" s="58"/>
      <c r="E174" s="58"/>
      <c r="F174" s="58"/>
      <c r="G174" s="58"/>
    </row>
    <row r="175" customFormat="false" ht="50.1" hidden="false" customHeight="true" outlineLevel="0" collapsed="false">
      <c r="A175" s="32" t="s">
        <v>1697</v>
      </c>
      <c r="B175" s="32"/>
      <c r="C175" s="32"/>
      <c r="D175" s="32"/>
      <c r="E175" s="32"/>
      <c r="F175" s="32"/>
      <c r="G175" s="32"/>
    </row>
    <row r="176" customFormat="false" ht="81.75" hidden="false" customHeight="true" outlineLevel="0" collapsed="false">
      <c r="A176" s="52" t="s">
        <v>112</v>
      </c>
      <c r="B176" s="47" t="s">
        <v>1742</v>
      </c>
      <c r="C176" s="47"/>
      <c r="D176" s="47"/>
      <c r="E176" s="47"/>
      <c r="F176" s="47"/>
      <c r="G176" s="47"/>
    </row>
    <row r="177" customFormat="false" ht="50.1" hidden="false" customHeight="true" outlineLevel="0" collapsed="false">
      <c r="A177" s="52" t="s">
        <v>114</v>
      </c>
      <c r="B177" s="47" t="s">
        <v>1743</v>
      </c>
      <c r="C177" s="47"/>
      <c r="D177" s="47"/>
      <c r="E177" s="47"/>
      <c r="F177" s="47"/>
      <c r="G177" s="47"/>
    </row>
    <row r="178" customFormat="false" ht="50.1" hidden="false" customHeight="true" outlineLevel="0" collapsed="false">
      <c r="A178" s="52" t="s">
        <v>116</v>
      </c>
      <c r="B178" s="58" t="s">
        <v>120</v>
      </c>
      <c r="C178" s="58"/>
      <c r="D178" s="58"/>
      <c r="E178" s="58"/>
      <c r="F178" s="58"/>
      <c r="G178" s="58"/>
    </row>
    <row r="179" customFormat="false" ht="50.1" hidden="false" customHeight="true" outlineLevel="0" collapsed="false">
      <c r="A179" s="32" t="s">
        <v>1700</v>
      </c>
      <c r="B179" s="32"/>
      <c r="C179" s="32"/>
      <c r="D179" s="32"/>
      <c r="E179" s="32"/>
      <c r="F179" s="32"/>
      <c r="G179" s="32"/>
    </row>
    <row r="180" customFormat="false" ht="87.75" hidden="false" customHeight="true" outlineLevel="0" collapsed="false">
      <c r="A180" s="52" t="s">
        <v>112</v>
      </c>
      <c r="B180" s="47" t="s">
        <v>1744</v>
      </c>
      <c r="C180" s="47"/>
      <c r="D180" s="47"/>
      <c r="E180" s="47"/>
      <c r="F180" s="47"/>
      <c r="G180" s="47"/>
    </row>
    <row r="181" customFormat="false" ht="72.75" hidden="false" customHeight="true" outlineLevel="0" collapsed="false">
      <c r="A181" s="52" t="s">
        <v>114</v>
      </c>
      <c r="B181" s="47" t="s">
        <v>1745</v>
      </c>
      <c r="C181" s="47"/>
      <c r="D181" s="47"/>
      <c r="E181" s="47"/>
      <c r="F181" s="47"/>
      <c r="G181" s="47"/>
    </row>
    <row r="182" customFormat="false" ht="50.1" hidden="false" customHeight="true" outlineLevel="0" collapsed="false">
      <c r="A182" s="52" t="s">
        <v>116</v>
      </c>
      <c r="B182" s="58" t="s">
        <v>120</v>
      </c>
      <c r="C182" s="58"/>
      <c r="D182" s="58"/>
      <c r="E182" s="58"/>
      <c r="F182" s="58"/>
      <c r="G182" s="58"/>
    </row>
    <row r="183" customFormat="false" ht="50.1" hidden="false" customHeight="true" outlineLevel="0" collapsed="false">
      <c r="A183" s="32" t="s">
        <v>1703</v>
      </c>
      <c r="B183" s="32"/>
      <c r="C183" s="32"/>
      <c r="D183" s="32"/>
      <c r="E183" s="32"/>
      <c r="F183" s="32"/>
      <c r="G183" s="32"/>
    </row>
    <row r="184" customFormat="false" ht="114" hidden="false" customHeight="true" outlineLevel="0" collapsed="false">
      <c r="A184" s="52" t="s">
        <v>112</v>
      </c>
      <c r="B184" s="47" t="s">
        <v>1746</v>
      </c>
      <c r="C184" s="47"/>
      <c r="D184" s="47"/>
      <c r="E184" s="47"/>
      <c r="F184" s="47"/>
      <c r="G184" s="47"/>
    </row>
    <row r="185" customFormat="false" ht="60.75" hidden="false" customHeight="true" outlineLevel="0" collapsed="false">
      <c r="A185" s="52" t="s">
        <v>114</v>
      </c>
      <c r="B185" s="47" t="s">
        <v>1747</v>
      </c>
      <c r="C185" s="47"/>
      <c r="D185" s="47"/>
      <c r="E185" s="47"/>
      <c r="F185" s="47"/>
      <c r="G185" s="47"/>
    </row>
    <row r="186" customFormat="false" ht="50.1" hidden="false" customHeight="true" outlineLevel="0" collapsed="false">
      <c r="A186" s="52" t="s">
        <v>116</v>
      </c>
      <c r="B186" s="58" t="s">
        <v>120</v>
      </c>
      <c r="C186" s="58"/>
      <c r="D186" s="58"/>
      <c r="E186" s="58"/>
      <c r="F186" s="58"/>
      <c r="G186" s="58"/>
    </row>
    <row r="187" customFormat="false" ht="50.1" hidden="false" customHeight="true" outlineLevel="0" collapsed="false">
      <c r="A187" s="32" t="s">
        <v>1706</v>
      </c>
      <c r="B187" s="32"/>
      <c r="C187" s="32"/>
      <c r="D187" s="32"/>
      <c r="E187" s="32"/>
      <c r="F187" s="32"/>
      <c r="G187" s="32"/>
    </row>
    <row r="188" customFormat="false" ht="50.1" hidden="false" customHeight="true" outlineLevel="0" collapsed="false">
      <c r="A188" s="52" t="s">
        <v>112</v>
      </c>
      <c r="B188" s="47" t="s">
        <v>1748</v>
      </c>
      <c r="C188" s="47"/>
      <c r="D188" s="47"/>
      <c r="E188" s="47"/>
      <c r="F188" s="47"/>
      <c r="G188" s="47"/>
    </row>
    <row r="189" customFormat="false" ht="50.1" hidden="false" customHeight="true" outlineLevel="0" collapsed="false">
      <c r="A189" s="52" t="s">
        <v>114</v>
      </c>
      <c r="B189" s="47" t="s">
        <v>1749</v>
      </c>
      <c r="C189" s="47"/>
      <c r="D189" s="47"/>
      <c r="E189" s="47"/>
      <c r="F189" s="47"/>
      <c r="G189" s="47"/>
    </row>
    <row r="190" customFormat="false" ht="50.1" hidden="false" customHeight="true" outlineLevel="0" collapsed="false">
      <c r="A190" s="52" t="s">
        <v>116</v>
      </c>
      <c r="B190" s="58" t="s">
        <v>120</v>
      </c>
      <c r="C190" s="58"/>
      <c r="D190" s="58"/>
      <c r="E190" s="58"/>
      <c r="F190" s="58"/>
      <c r="G190" s="58"/>
    </row>
    <row r="191" customFormat="false" ht="50.1" hidden="false" customHeight="true" outlineLevel="0" collapsed="false">
      <c r="A191" s="32" t="s">
        <v>1709</v>
      </c>
      <c r="B191" s="32"/>
      <c r="C191" s="32"/>
      <c r="D191" s="32"/>
      <c r="E191" s="32"/>
      <c r="F191" s="32"/>
      <c r="G191" s="32"/>
    </row>
    <row r="192" customFormat="false" ht="50.1" hidden="false" customHeight="true" outlineLevel="0" collapsed="false">
      <c r="A192" s="52" t="s">
        <v>112</v>
      </c>
      <c r="B192" s="47" t="s">
        <v>1750</v>
      </c>
      <c r="C192" s="47"/>
      <c r="D192" s="47"/>
      <c r="E192" s="47"/>
      <c r="F192" s="47"/>
      <c r="G192" s="47"/>
    </row>
    <row r="193" customFormat="false" ht="50.1" hidden="false" customHeight="true" outlineLevel="0" collapsed="false">
      <c r="A193" s="52" t="s">
        <v>114</v>
      </c>
      <c r="B193" s="47" t="s">
        <v>1751</v>
      </c>
      <c r="C193" s="47"/>
      <c r="D193" s="47"/>
      <c r="E193" s="47"/>
      <c r="F193" s="47"/>
      <c r="G193" s="47"/>
    </row>
    <row r="194" customFormat="false" ht="50.1" hidden="false" customHeight="true" outlineLevel="0" collapsed="false">
      <c r="A194" s="52" t="s">
        <v>116</v>
      </c>
      <c r="B194" s="58" t="s">
        <v>120</v>
      </c>
      <c r="C194" s="58"/>
      <c r="D194" s="58"/>
      <c r="E194" s="58"/>
      <c r="F194" s="58"/>
      <c r="G194" s="58"/>
    </row>
    <row r="195" customFormat="false" ht="50.1" hidden="false" customHeight="true" outlineLevel="0" collapsed="false">
      <c r="A195" s="32" t="s">
        <v>1712</v>
      </c>
      <c r="B195" s="32"/>
      <c r="C195" s="32"/>
      <c r="D195" s="32"/>
      <c r="E195" s="32"/>
      <c r="F195" s="32"/>
      <c r="G195" s="32"/>
    </row>
    <row r="196" customFormat="false" ht="50.1" hidden="false" customHeight="true" outlineLevel="0" collapsed="false">
      <c r="A196" s="52" t="s">
        <v>112</v>
      </c>
      <c r="B196" s="47" t="s">
        <v>1752</v>
      </c>
      <c r="C196" s="47"/>
      <c r="D196" s="47"/>
      <c r="E196" s="47"/>
      <c r="F196" s="47"/>
      <c r="G196" s="47"/>
    </row>
    <row r="197" customFormat="false" ht="50.1" hidden="false" customHeight="true" outlineLevel="0" collapsed="false">
      <c r="A197" s="52" t="s">
        <v>114</v>
      </c>
      <c r="B197" s="47" t="s">
        <v>1743</v>
      </c>
      <c r="C197" s="47"/>
      <c r="D197" s="47"/>
      <c r="E197" s="47"/>
      <c r="F197" s="47"/>
      <c r="G197" s="47"/>
    </row>
    <row r="198" customFormat="false" ht="50.1" hidden="false" customHeight="true" outlineLevel="0" collapsed="false">
      <c r="A198" s="52" t="s">
        <v>116</v>
      </c>
      <c r="B198" s="58" t="s">
        <v>120</v>
      </c>
      <c r="C198" s="58"/>
      <c r="D198" s="58"/>
      <c r="E198" s="58"/>
      <c r="F198" s="58"/>
      <c r="G198" s="58"/>
    </row>
    <row r="199" customFormat="false" ht="50.1" hidden="false" customHeight="true" outlineLevel="0" collapsed="false">
      <c r="A199" s="32" t="s">
        <v>1715</v>
      </c>
      <c r="B199" s="32"/>
      <c r="C199" s="32"/>
      <c r="D199" s="32"/>
      <c r="E199" s="32"/>
      <c r="F199" s="32"/>
      <c r="G199" s="32"/>
    </row>
    <row r="200" customFormat="false" ht="138" hidden="false" customHeight="true" outlineLevel="0" collapsed="false">
      <c r="A200" s="52" t="s">
        <v>112</v>
      </c>
      <c r="B200" s="47" t="s">
        <v>1748</v>
      </c>
      <c r="C200" s="47"/>
      <c r="D200" s="47"/>
      <c r="E200" s="47"/>
      <c r="F200" s="47"/>
      <c r="G200" s="47"/>
    </row>
    <row r="201" customFormat="false" ht="138" hidden="false" customHeight="true" outlineLevel="0" collapsed="false">
      <c r="A201" s="52" t="s">
        <v>114</v>
      </c>
      <c r="B201" s="47" t="s">
        <v>1749</v>
      </c>
      <c r="C201" s="47"/>
      <c r="D201" s="47"/>
      <c r="E201" s="47"/>
      <c r="F201" s="47"/>
      <c r="G201" s="47"/>
    </row>
    <row r="202" customFormat="false" ht="50.1" hidden="false" customHeight="true" outlineLevel="0" collapsed="false">
      <c r="A202" s="52" t="s">
        <v>116</v>
      </c>
      <c r="B202" s="58" t="s">
        <v>120</v>
      </c>
      <c r="C202" s="58"/>
      <c r="D202" s="58"/>
      <c r="E202" s="58"/>
      <c r="F202" s="58"/>
      <c r="G202" s="58"/>
    </row>
    <row r="203" customFormat="false" ht="50.1" hidden="false" customHeight="true" outlineLevel="0" collapsed="false">
      <c r="A203" s="32" t="s">
        <v>1718</v>
      </c>
      <c r="B203" s="32"/>
      <c r="C203" s="32"/>
      <c r="D203" s="32"/>
      <c r="E203" s="32"/>
      <c r="F203" s="32"/>
      <c r="G203" s="32"/>
    </row>
    <row r="204" customFormat="false" ht="50.1" hidden="false" customHeight="true" outlineLevel="0" collapsed="false">
      <c r="A204" s="52" t="s">
        <v>112</v>
      </c>
      <c r="B204" s="47" t="s">
        <v>1753</v>
      </c>
      <c r="C204" s="47"/>
      <c r="D204" s="47"/>
      <c r="E204" s="47"/>
      <c r="F204" s="47"/>
      <c r="G204" s="47"/>
    </row>
    <row r="205" customFormat="false" ht="50.1" hidden="false" customHeight="true" outlineLevel="0" collapsed="false">
      <c r="A205" s="52" t="s">
        <v>114</v>
      </c>
      <c r="B205" s="47" t="s">
        <v>1749</v>
      </c>
      <c r="C205" s="47"/>
      <c r="D205" s="47"/>
      <c r="E205" s="47"/>
      <c r="F205" s="47"/>
      <c r="G205" s="47"/>
    </row>
    <row r="206" customFormat="false" ht="50.1" hidden="false" customHeight="true" outlineLevel="0" collapsed="false">
      <c r="A206" s="52" t="s">
        <v>116</v>
      </c>
      <c r="B206" s="58" t="s">
        <v>120</v>
      </c>
      <c r="C206" s="58"/>
      <c r="D206" s="58"/>
      <c r="E206" s="58"/>
      <c r="F206" s="58"/>
      <c r="G206" s="58"/>
    </row>
    <row r="207" customFormat="false" ht="51.75" hidden="false" customHeight="true" outlineLevel="0" collapsed="false">
      <c r="A207" s="32" t="s">
        <v>1721</v>
      </c>
      <c r="B207" s="32"/>
      <c r="C207" s="32"/>
      <c r="D207" s="32"/>
      <c r="E207" s="32"/>
      <c r="F207" s="32"/>
      <c r="G207" s="32"/>
    </row>
    <row r="208" customFormat="false" ht="51.75" hidden="false" customHeight="true" outlineLevel="0" collapsed="false">
      <c r="A208" s="52" t="s">
        <v>112</v>
      </c>
      <c r="B208" s="47" t="s">
        <v>1754</v>
      </c>
      <c r="C208" s="47"/>
      <c r="D208" s="47"/>
      <c r="E208" s="47"/>
      <c r="F208" s="47"/>
      <c r="G208" s="47"/>
    </row>
    <row r="209" customFormat="false" ht="51.75" hidden="false" customHeight="true" outlineLevel="0" collapsed="false">
      <c r="A209" s="52" t="s">
        <v>114</v>
      </c>
      <c r="B209" s="47" t="s">
        <v>1755</v>
      </c>
      <c r="C209" s="47"/>
      <c r="D209" s="47"/>
      <c r="E209" s="47"/>
      <c r="F209" s="47"/>
      <c r="G209" s="47"/>
    </row>
    <row r="210" customFormat="false" ht="51.75" hidden="false" customHeight="true" outlineLevel="0" collapsed="false">
      <c r="A210" s="52" t="s">
        <v>116</v>
      </c>
      <c r="B210" s="58" t="s">
        <v>120</v>
      </c>
      <c r="C210" s="58"/>
      <c r="D210" s="58"/>
      <c r="E210" s="58"/>
      <c r="F210" s="58"/>
      <c r="G210" s="58"/>
    </row>
    <row r="211" customFormat="false" ht="51.75" hidden="false" customHeight="true" outlineLevel="0" collapsed="false">
      <c r="A211" s="32" t="s">
        <v>1724</v>
      </c>
      <c r="B211" s="32"/>
      <c r="C211" s="32"/>
      <c r="D211" s="32"/>
      <c r="E211" s="32"/>
      <c r="F211" s="32"/>
      <c r="G211" s="32"/>
    </row>
    <row r="212" customFormat="false" ht="51.75" hidden="false" customHeight="true" outlineLevel="0" collapsed="false">
      <c r="A212" s="52" t="s">
        <v>112</v>
      </c>
      <c r="B212" s="47" t="s">
        <v>1756</v>
      </c>
      <c r="C212" s="47"/>
      <c r="D212" s="47"/>
      <c r="E212" s="47"/>
      <c r="F212" s="47"/>
      <c r="G212" s="47"/>
    </row>
    <row r="213" customFormat="false" ht="51.75" hidden="false" customHeight="true" outlineLevel="0" collapsed="false">
      <c r="A213" s="52" t="s">
        <v>114</v>
      </c>
      <c r="B213" s="47" t="s">
        <v>1757</v>
      </c>
      <c r="C213" s="47"/>
      <c r="D213" s="47"/>
      <c r="E213" s="47"/>
      <c r="F213" s="47"/>
      <c r="G213" s="47"/>
    </row>
    <row r="214" customFormat="false" ht="51.75" hidden="false" customHeight="true" outlineLevel="0" collapsed="false">
      <c r="A214" s="52" t="s">
        <v>116</v>
      </c>
      <c r="B214" s="58" t="s">
        <v>120</v>
      </c>
      <c r="C214" s="58"/>
      <c r="D214" s="58"/>
      <c r="E214" s="58"/>
      <c r="F214" s="58"/>
      <c r="G214" s="58"/>
    </row>
    <row r="215" customFormat="false" ht="51.75" hidden="false" customHeight="true" outlineLevel="0" collapsed="false">
      <c r="A215" s="32" t="s">
        <v>1727</v>
      </c>
      <c r="B215" s="32"/>
      <c r="C215" s="32"/>
      <c r="D215" s="32"/>
      <c r="E215" s="32"/>
      <c r="F215" s="32"/>
      <c r="G215" s="32"/>
    </row>
    <row r="216" customFormat="false" ht="51.75" hidden="false" customHeight="true" outlineLevel="0" collapsed="false">
      <c r="A216" s="52" t="s">
        <v>112</v>
      </c>
      <c r="B216" s="47" t="s">
        <v>1758</v>
      </c>
      <c r="C216" s="47"/>
      <c r="D216" s="47"/>
      <c r="E216" s="47"/>
      <c r="F216" s="47"/>
      <c r="G216" s="47"/>
    </row>
    <row r="217" customFormat="false" ht="51.75" hidden="false" customHeight="true" outlineLevel="0" collapsed="false">
      <c r="A217" s="52" t="s">
        <v>114</v>
      </c>
      <c r="B217" s="47" t="s">
        <v>1759</v>
      </c>
      <c r="C217" s="47"/>
      <c r="D217" s="47"/>
      <c r="E217" s="47"/>
      <c r="F217" s="47"/>
      <c r="G217" s="47"/>
    </row>
    <row r="218" customFormat="false" ht="51.75" hidden="false" customHeight="true" outlineLevel="0" collapsed="false">
      <c r="A218" s="52" t="s">
        <v>116</v>
      </c>
      <c r="B218" s="58" t="s">
        <v>120</v>
      </c>
      <c r="C218" s="58"/>
      <c r="D218" s="58"/>
      <c r="E218" s="58"/>
      <c r="F218" s="58"/>
      <c r="G218" s="58"/>
    </row>
    <row r="219" customFormat="false" ht="51.75" hidden="false" customHeight="true" outlineLevel="0" collapsed="false">
      <c r="A219" s="32" t="s">
        <v>1730</v>
      </c>
      <c r="B219" s="32"/>
      <c r="C219" s="32"/>
      <c r="D219" s="32"/>
      <c r="E219" s="32"/>
      <c r="F219" s="32"/>
      <c r="G219" s="32"/>
    </row>
    <row r="220" customFormat="false" ht="123.75" hidden="false" customHeight="true" outlineLevel="0" collapsed="false">
      <c r="A220" s="52" t="s">
        <v>112</v>
      </c>
      <c r="B220" s="47" t="s">
        <v>1760</v>
      </c>
      <c r="C220" s="47"/>
      <c r="D220" s="47"/>
      <c r="E220" s="47"/>
      <c r="F220" s="47"/>
      <c r="G220" s="47"/>
    </row>
    <row r="221" customFormat="false" ht="99" hidden="false" customHeight="true" outlineLevel="0" collapsed="false">
      <c r="A221" s="52" t="s">
        <v>114</v>
      </c>
      <c r="B221" s="47" t="s">
        <v>1761</v>
      </c>
      <c r="C221" s="47"/>
      <c r="D221" s="47"/>
      <c r="E221" s="47"/>
      <c r="F221" s="47"/>
      <c r="G221" s="47"/>
    </row>
    <row r="222" customFormat="false" ht="51.75" hidden="false" customHeight="true" outlineLevel="0" collapsed="false">
      <c r="A222" s="52" t="s">
        <v>116</v>
      </c>
      <c r="B222" s="58" t="s">
        <v>120</v>
      </c>
      <c r="C222" s="58"/>
      <c r="D222" s="58"/>
      <c r="E222" s="58"/>
      <c r="F222" s="58"/>
      <c r="G222" s="58"/>
    </row>
    <row r="223" customFormat="false" ht="51.75" hidden="false" customHeight="true" outlineLevel="0" collapsed="false">
      <c r="A223" s="32" t="s">
        <v>1733</v>
      </c>
      <c r="B223" s="32"/>
      <c r="C223" s="32"/>
      <c r="D223" s="32"/>
      <c r="E223" s="32"/>
      <c r="F223" s="32"/>
      <c r="G223" s="32"/>
    </row>
    <row r="224" customFormat="false" ht="51.75" hidden="false" customHeight="true" outlineLevel="0" collapsed="false">
      <c r="A224" s="52" t="s">
        <v>112</v>
      </c>
      <c r="B224" s="47" t="s">
        <v>1746</v>
      </c>
      <c r="C224" s="47"/>
      <c r="D224" s="47"/>
      <c r="E224" s="47"/>
      <c r="F224" s="47"/>
      <c r="G224" s="47"/>
    </row>
    <row r="225" customFormat="false" ht="51.75" hidden="false" customHeight="true" outlineLevel="0" collapsed="false">
      <c r="A225" s="52" t="s">
        <v>114</v>
      </c>
      <c r="B225" s="47" t="s">
        <v>1747</v>
      </c>
      <c r="C225" s="47"/>
      <c r="D225" s="47"/>
      <c r="E225" s="47"/>
      <c r="F225" s="47"/>
      <c r="G225" s="47"/>
    </row>
    <row r="226" customFormat="false" ht="51.75" hidden="false" customHeight="true" outlineLevel="0" collapsed="false">
      <c r="A226" s="52" t="s">
        <v>116</v>
      </c>
      <c r="B226" s="58" t="s">
        <v>120</v>
      </c>
      <c r="C226" s="58"/>
      <c r="D226" s="58"/>
      <c r="E226" s="58"/>
      <c r="F226" s="58"/>
      <c r="G226" s="58"/>
    </row>
    <row r="227" customFormat="false" ht="15" hidden="false" customHeight="false" outlineLevel="0" collapsed="false">
      <c r="A227" s="49"/>
      <c r="B227" s="49"/>
      <c r="C227" s="49"/>
      <c r="D227" s="49"/>
      <c r="E227" s="49"/>
      <c r="F227" s="49"/>
      <c r="G227" s="49"/>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E97"/>
    <mergeCell ref="F97:G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1.41796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1.42"/>
  </cols>
  <sheetData>
    <row r="1" customFormat="false" ht="60" hidden="false" customHeight="true" outlineLevel="0" collapsed="false">
      <c r="A1" s="1" t="s">
        <v>0</v>
      </c>
      <c r="B1" s="1"/>
      <c r="C1" s="1"/>
      <c r="D1" s="2" t="s">
        <v>1</v>
      </c>
      <c r="E1" s="2"/>
      <c r="F1" s="2"/>
      <c r="G1" s="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2</v>
      </c>
      <c r="B10" s="74"/>
      <c r="C10" s="74"/>
      <c r="D10" s="74"/>
      <c r="E10" s="74"/>
      <c r="F10" s="74"/>
    </row>
    <row r="11" customFormat="false" ht="24.75" hidden="false" customHeight="true" outlineLevel="0" collapsed="false">
      <c r="A11" s="74"/>
      <c r="B11" s="74"/>
      <c r="C11" s="74"/>
      <c r="D11" s="74"/>
      <c r="E11" s="74"/>
      <c r="F11" s="74"/>
    </row>
    <row r="12" customFormat="false" ht="20.25" hidden="false" customHeight="true" outlineLevel="0" collapsed="false">
      <c r="A12" s="74"/>
      <c r="B12" s="74"/>
      <c r="C12" s="74"/>
      <c r="D12" s="74"/>
      <c r="E12" s="74"/>
      <c r="F12" s="74"/>
    </row>
    <row r="13" customFormat="false" ht="24.75" hidden="false" customHeight="true" outlineLevel="0" collapsed="false">
      <c r="A13" s="74"/>
      <c r="B13" s="74"/>
      <c r="C13" s="74"/>
      <c r="D13" s="74"/>
      <c r="E13" s="74"/>
      <c r="F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762</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768</v>
      </c>
      <c r="J4" s="85"/>
      <c r="K4" s="85"/>
      <c r="L4" s="85"/>
      <c r="M4" s="85"/>
      <c r="N4" s="85"/>
    </row>
    <row r="5" customFormat="false" ht="30" hidden="false" customHeight="true" outlineLevel="0" collapsed="false">
      <c r="B5" s="86" t="s">
        <v>1769</v>
      </c>
      <c r="C5" s="86"/>
      <c r="D5" s="86"/>
      <c r="E5" s="86"/>
      <c r="F5" s="86"/>
      <c r="G5" s="87" t="s">
        <v>1770</v>
      </c>
      <c r="H5" s="87"/>
      <c r="I5" s="87"/>
      <c r="J5" s="87"/>
      <c r="K5" s="87"/>
      <c r="L5" s="87"/>
      <c r="M5" s="87"/>
      <c r="N5" s="87"/>
    </row>
    <row r="6" customFormat="false" ht="38.25" hidden="false" customHeight="true" outlineLevel="0" collapsed="false">
      <c r="B6" s="86" t="s">
        <v>1771</v>
      </c>
      <c r="C6" s="86"/>
      <c r="D6" s="86"/>
      <c r="E6" s="86"/>
      <c r="F6" s="86"/>
      <c r="G6" s="87" t="s">
        <v>1772</v>
      </c>
      <c r="H6" s="87"/>
      <c r="I6" s="87"/>
      <c r="J6" s="87"/>
      <c r="K6" s="87"/>
      <c r="L6" s="87"/>
      <c r="M6" s="87"/>
      <c r="N6" s="87"/>
    </row>
    <row r="7" customFormat="false" ht="42" hidden="false" customHeight="true" outlineLevel="0" collapsed="false">
      <c r="B7" s="86" t="s">
        <v>1773</v>
      </c>
      <c r="C7" s="86"/>
      <c r="D7" s="86"/>
      <c r="E7" s="86"/>
      <c r="F7" s="86"/>
      <c r="G7" s="88" t="s">
        <v>1774</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7616.13487</v>
      </c>
      <c r="H9" s="90"/>
      <c r="I9" s="90"/>
      <c r="J9" s="90" t="n">
        <v>6685.58787749</v>
      </c>
      <c r="K9" s="90"/>
      <c r="L9" s="90"/>
      <c r="M9" s="90" t="n">
        <v>87.7818997642041</v>
      </c>
      <c r="N9" s="90"/>
    </row>
    <row r="10" customFormat="false" ht="36.75" hidden="false" customHeight="true" outlineLevel="0" collapsed="false">
      <c r="B10" s="89" t="s">
        <v>1780</v>
      </c>
      <c r="C10" s="89"/>
      <c r="D10" s="89"/>
      <c r="E10" s="89"/>
      <c r="F10" s="89"/>
      <c r="G10" s="90" t="n">
        <v>6685.59119949</v>
      </c>
      <c r="H10" s="90"/>
      <c r="I10" s="90"/>
      <c r="J10" s="90" t="n">
        <v>6685.58787749</v>
      </c>
      <c r="K10" s="90"/>
      <c r="L10" s="90"/>
      <c r="M10" s="90" t="n">
        <v>99.999950311051</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783</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c r="F14" s="87"/>
      <c r="G14" s="87"/>
      <c r="H14" s="87"/>
      <c r="I14" s="84" t="s">
        <v>1785</v>
      </c>
      <c r="J14" s="84"/>
      <c r="K14" s="84"/>
      <c r="L14" s="92" t="s">
        <v>1786</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792</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c r="C19" s="94"/>
      <c r="D19" s="94"/>
      <c r="E19" s="94"/>
      <c r="F19" s="94"/>
      <c r="G19" s="94"/>
      <c r="H19" s="94"/>
      <c r="I19" s="94"/>
      <c r="J19" s="94"/>
      <c r="K19" s="94"/>
      <c r="L19" s="94"/>
      <c r="M19" s="94"/>
      <c r="N19" s="94"/>
    </row>
    <row r="20" customFormat="false" ht="60" hidden="false" customHeight="true" outlineLevel="0" collapsed="false">
      <c r="B20" s="84" t="s">
        <v>1793</v>
      </c>
      <c r="C20" s="84"/>
      <c r="D20" s="87"/>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98"/>
      <c r="G23" s="99"/>
      <c r="H23" s="100"/>
      <c r="I23" s="100"/>
      <c r="J23" s="101" t="n">
        <v>100</v>
      </c>
      <c r="K23" s="101"/>
      <c r="L23" s="101"/>
      <c r="M23" s="102" t="str">
        <f aca="false">+IF(ISERR(J23/F23*100),"N/A",J23/F23*100)</f>
        <v>N/A</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05</v>
      </c>
      <c r="D25" s="105"/>
      <c r="E25" s="105"/>
      <c r="F25" s="105"/>
      <c r="G25" s="105"/>
      <c r="H25" s="105"/>
      <c r="I25" s="105"/>
      <c r="J25" s="105"/>
      <c r="K25" s="105"/>
      <c r="L25" s="105"/>
      <c r="M25" s="105"/>
      <c r="N25" s="105"/>
    </row>
    <row r="26" customFormat="false" ht="48" hidden="false" customHeight="true" outlineLevel="0" collapsed="false">
      <c r="B26" s="106" t="s">
        <v>114</v>
      </c>
      <c r="C26" s="105" t="s">
        <v>1805</v>
      </c>
      <c r="D26" s="105"/>
      <c r="E26" s="105"/>
      <c r="F26" s="105"/>
      <c r="G26" s="105"/>
      <c r="H26" s="105"/>
      <c r="I26" s="105"/>
      <c r="J26" s="105"/>
      <c r="K26" s="105"/>
      <c r="L26" s="105"/>
      <c r="M26" s="105"/>
      <c r="N26" s="105"/>
    </row>
    <row r="27" customFormat="false" ht="48" hidden="false" customHeight="true" outlineLevel="0" collapsed="false">
      <c r="B27" s="107" t="s">
        <v>1806</v>
      </c>
      <c r="C27" s="108" t="s">
        <v>1807</v>
      </c>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7" customFormat="false" ht="15" hidden="false" customHeight="true" outlineLevel="0" collapsed="false"/>
    <row r="39" customFormat="false" ht="32.25" hidden="false" customHeight="true" outlineLevel="0" collapsed="false"/>
    <row r="41" customFormat="false" ht="1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30"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08</v>
      </c>
      <c r="J4" s="85"/>
      <c r="K4" s="85"/>
      <c r="L4" s="85"/>
      <c r="M4" s="85"/>
      <c r="N4" s="85"/>
    </row>
    <row r="5" customFormat="false" ht="30" hidden="false" customHeight="true" outlineLevel="0" collapsed="false">
      <c r="B5" s="86" t="s">
        <v>1769</v>
      </c>
      <c r="C5" s="86"/>
      <c r="D5" s="86"/>
      <c r="E5" s="86"/>
      <c r="F5" s="86"/>
      <c r="G5" s="87" t="s">
        <v>1809</v>
      </c>
      <c r="H5" s="87"/>
      <c r="I5" s="87"/>
      <c r="J5" s="87"/>
      <c r="K5" s="87"/>
      <c r="L5" s="87"/>
      <c r="M5" s="87"/>
      <c r="N5" s="87"/>
    </row>
    <row r="6" customFormat="false" ht="38.25" hidden="false" customHeight="true" outlineLevel="0" collapsed="false">
      <c r="B6" s="86" t="s">
        <v>1771</v>
      </c>
      <c r="C6" s="86"/>
      <c r="D6" s="86"/>
      <c r="E6" s="86"/>
      <c r="F6" s="86"/>
      <c r="G6" s="87" t="s">
        <v>1810</v>
      </c>
      <c r="H6" s="87"/>
      <c r="I6" s="87"/>
      <c r="J6" s="87"/>
      <c r="K6" s="87"/>
      <c r="L6" s="87"/>
      <c r="M6" s="87"/>
      <c r="N6" s="87"/>
    </row>
    <row r="7" customFormat="false" ht="42" hidden="false" customHeight="true" outlineLevel="0" collapsed="false">
      <c r="B7" s="86" t="s">
        <v>1773</v>
      </c>
      <c r="C7" s="86"/>
      <c r="D7" s="86"/>
      <c r="E7" s="86"/>
      <c r="F7" s="86"/>
      <c r="G7" s="88" t="s">
        <v>1810</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300</v>
      </c>
      <c r="H9" s="90"/>
      <c r="I9" s="90"/>
      <c r="J9" s="90" t="n">
        <v>403.54848725</v>
      </c>
      <c r="K9" s="90"/>
      <c r="L9" s="90"/>
      <c r="M9" s="90" t="n">
        <v>134.516162416667</v>
      </c>
      <c r="N9" s="90"/>
    </row>
    <row r="10" customFormat="false" ht="36.75" hidden="false" customHeight="true" outlineLevel="0" collapsed="false">
      <c r="B10" s="89" t="s">
        <v>1780</v>
      </c>
      <c r="C10" s="89"/>
      <c r="D10" s="89"/>
      <c r="E10" s="89"/>
      <c r="F10" s="89"/>
      <c r="G10" s="90" t="n">
        <v>403.54848725</v>
      </c>
      <c r="H10" s="90"/>
      <c r="I10" s="90"/>
      <c r="J10" s="90" t="n">
        <v>403.5484872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11</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12</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814</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15</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16</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00" t="s">
        <v>1818</v>
      </c>
      <c r="I23" s="100"/>
      <c r="J23" s="110" t="n">
        <v>0.9949</v>
      </c>
      <c r="K23" s="110"/>
      <c r="L23" s="110"/>
      <c r="M23" s="90" t="n">
        <v>99.49</v>
      </c>
      <c r="N23" s="90"/>
      <c r="O23" s="111"/>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19</v>
      </c>
      <c r="D25" s="105"/>
      <c r="E25" s="105"/>
      <c r="F25" s="105"/>
      <c r="G25" s="105"/>
      <c r="H25" s="105"/>
      <c r="I25" s="105"/>
      <c r="J25" s="105"/>
      <c r="K25" s="105"/>
      <c r="L25" s="105"/>
      <c r="M25" s="105"/>
      <c r="N25" s="105"/>
    </row>
    <row r="26" customFormat="false" ht="48" hidden="false" customHeight="true" outlineLevel="0" collapsed="false">
      <c r="B26" s="106" t="s">
        <v>114</v>
      </c>
      <c r="C26" s="105" t="s">
        <v>1820</v>
      </c>
      <c r="D26" s="105"/>
      <c r="E26" s="105"/>
      <c r="F26" s="105"/>
      <c r="G26" s="105"/>
      <c r="H26" s="105"/>
      <c r="I26" s="105"/>
      <c r="J26" s="105"/>
      <c r="K26" s="105"/>
      <c r="L26" s="105"/>
      <c r="M26" s="105"/>
      <c r="N26" s="105"/>
    </row>
    <row r="27" customFormat="false" ht="48" hidden="false" customHeight="true" outlineLevel="0" collapsed="false">
      <c r="B27" s="107" t="s">
        <v>1806</v>
      </c>
      <c r="C27" s="92" t="s">
        <v>1821</v>
      </c>
      <c r="D27" s="92"/>
      <c r="E27" s="92"/>
      <c r="F27" s="92"/>
      <c r="G27" s="92"/>
      <c r="H27" s="92"/>
      <c r="I27" s="92"/>
      <c r="J27" s="92"/>
      <c r="K27" s="92"/>
      <c r="L27" s="92"/>
      <c r="M27" s="92"/>
      <c r="N27" s="92"/>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85.5" hidden="false" customHeight="true" outlineLevel="0" collapsed="false"/>
    <row r="33" customFormat="false" ht="25.5" hidden="false" customHeight="true" outlineLevel="0" collapsed="false"/>
    <row r="34" customFormat="false" ht="85.5" hidden="false" customHeight="true" outlineLevel="0" collapsed="false"/>
    <row r="35" customFormat="false" ht="25.5" hidden="false" customHeight="true" outlineLevel="0" collapsed="false"/>
    <row r="36" customFormat="false" ht="85.5" hidden="false" customHeight="true" outlineLevel="0" collapsed="false"/>
    <row r="37" customFormat="false" ht="25.5" hidden="false" customHeight="true" outlineLevel="0" collapsed="false"/>
    <row r="38" customFormat="false" ht="85.5" hidden="false" customHeight="true" outlineLevel="0" collapsed="false"/>
    <row r="39" customFormat="false" ht="25.5" hidden="false" customHeight="true" outlineLevel="0" collapsed="false"/>
    <row r="40" customFormat="false" ht="85.5" hidden="false" customHeight="true" outlineLevel="0" collapsed="false"/>
    <row r="41" customFormat="false" ht="25.5" hidden="false" customHeight="true" outlineLevel="0" collapsed="false"/>
    <row r="42" customFormat="false" ht="8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30"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08</v>
      </c>
      <c r="J4" s="85"/>
      <c r="K4" s="85"/>
      <c r="L4" s="85"/>
      <c r="M4" s="85"/>
      <c r="N4" s="85"/>
    </row>
    <row r="5" customFormat="false" ht="30" hidden="false" customHeight="true" outlineLevel="0" collapsed="false">
      <c r="B5" s="86" t="s">
        <v>1769</v>
      </c>
      <c r="C5" s="86"/>
      <c r="D5" s="86"/>
      <c r="E5" s="86"/>
      <c r="F5" s="86"/>
      <c r="G5" s="87" t="s">
        <v>1822</v>
      </c>
      <c r="H5" s="87"/>
      <c r="I5" s="87"/>
      <c r="J5" s="87"/>
      <c r="K5" s="87"/>
      <c r="L5" s="87"/>
      <c r="M5" s="87"/>
      <c r="N5" s="87"/>
    </row>
    <row r="6" customFormat="false" ht="38.25" hidden="false" customHeight="true" outlineLevel="0" collapsed="false">
      <c r="B6" s="86" t="s">
        <v>1771</v>
      </c>
      <c r="C6" s="86"/>
      <c r="D6" s="86"/>
      <c r="E6" s="86"/>
      <c r="F6" s="86"/>
      <c r="G6" s="87" t="s">
        <v>1810</v>
      </c>
      <c r="H6" s="87"/>
      <c r="I6" s="87"/>
      <c r="J6" s="87"/>
      <c r="K6" s="87"/>
      <c r="L6" s="87"/>
      <c r="M6" s="87"/>
      <c r="N6" s="87"/>
    </row>
    <row r="7" customFormat="false" ht="42" hidden="false" customHeight="true" outlineLevel="0" collapsed="false">
      <c r="B7" s="86" t="s">
        <v>1773</v>
      </c>
      <c r="C7" s="86"/>
      <c r="D7" s="86"/>
      <c r="E7" s="86"/>
      <c r="F7" s="86"/>
      <c r="G7" s="88" t="s">
        <v>1810</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2083.3781</v>
      </c>
      <c r="H9" s="90"/>
      <c r="I9" s="90"/>
      <c r="J9" s="90" t="n">
        <v>746.51224705</v>
      </c>
      <c r="K9" s="90"/>
      <c r="L9" s="90"/>
      <c r="M9" s="90" t="n">
        <v>35.8318179042969</v>
      </c>
      <c r="N9" s="90"/>
    </row>
    <row r="10" customFormat="false" ht="36.75" hidden="false" customHeight="true" outlineLevel="0" collapsed="false">
      <c r="B10" s="89" t="s">
        <v>1780</v>
      </c>
      <c r="C10" s="89"/>
      <c r="D10" s="89"/>
      <c r="E10" s="89"/>
      <c r="F10" s="89"/>
      <c r="G10" s="90" t="n">
        <v>746.51224705</v>
      </c>
      <c r="H10" s="90"/>
      <c r="I10" s="90"/>
      <c r="J10" s="90" t="n">
        <v>746.5122470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11</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94" t="s">
        <v>1812</v>
      </c>
      <c r="F14" s="94"/>
      <c r="G14" s="94"/>
      <c r="H14" s="94"/>
      <c r="I14" s="84" t="s">
        <v>1785</v>
      </c>
      <c r="J14" s="84"/>
      <c r="K14" s="84"/>
      <c r="L14" s="92" t="s">
        <v>1813</v>
      </c>
      <c r="M14" s="92"/>
      <c r="N14" s="92"/>
    </row>
    <row r="15" customFormat="false" ht="30" hidden="false" customHeight="true" outlineLevel="0" collapsed="false">
      <c r="B15" s="84" t="s">
        <v>1787</v>
      </c>
      <c r="C15" s="84"/>
      <c r="D15" s="84"/>
      <c r="E15" s="94" t="s">
        <v>1788</v>
      </c>
      <c r="F15" s="94"/>
      <c r="G15" s="94"/>
      <c r="H15" s="94"/>
      <c r="I15" s="84" t="s">
        <v>1789</v>
      </c>
      <c r="J15" s="84"/>
      <c r="K15" s="84"/>
      <c r="L15" s="92" t="s">
        <v>1814</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15</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23</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00" t="s">
        <v>1818</v>
      </c>
      <c r="I23" s="100"/>
      <c r="J23" s="110" t="n">
        <v>0.9937</v>
      </c>
      <c r="K23" s="110"/>
      <c r="L23" s="110"/>
      <c r="M23" s="90" t="n">
        <v>99.37</v>
      </c>
      <c r="N23" s="90"/>
      <c r="O23" s="111"/>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24</v>
      </c>
      <c r="D25" s="105"/>
      <c r="E25" s="105"/>
      <c r="F25" s="105"/>
      <c r="G25" s="105"/>
      <c r="H25" s="105"/>
      <c r="I25" s="105"/>
      <c r="J25" s="105"/>
      <c r="K25" s="105"/>
      <c r="L25" s="105"/>
      <c r="M25" s="105"/>
      <c r="N25" s="105"/>
    </row>
    <row r="26" customFormat="false" ht="48" hidden="false" customHeight="true" outlineLevel="0" collapsed="false">
      <c r="B26" s="106" t="s">
        <v>114</v>
      </c>
      <c r="C26" s="108" t="str">
        <f aca="false">R04_811_K015!C26:N26</f>
        <v>Se llevaron a cabo los proyectos conforme a lo planeado</v>
      </c>
      <c r="D26" s="108"/>
      <c r="E26" s="108"/>
      <c r="F26" s="108"/>
      <c r="G26" s="108"/>
      <c r="H26" s="108"/>
      <c r="I26" s="108"/>
      <c r="J26" s="108"/>
      <c r="K26" s="108"/>
      <c r="L26" s="108"/>
      <c r="M26" s="108"/>
      <c r="N26" s="108"/>
    </row>
    <row r="27" customFormat="false" ht="48" hidden="false" customHeight="true" outlineLevel="0" collapsed="false">
      <c r="B27" s="107" t="s">
        <v>1806</v>
      </c>
      <c r="C27" s="92" t="s">
        <v>1821</v>
      </c>
      <c r="D27" s="92"/>
      <c r="E27" s="92"/>
      <c r="F27" s="92"/>
      <c r="G27" s="92"/>
      <c r="H27" s="92"/>
      <c r="I27" s="92"/>
      <c r="J27" s="92"/>
      <c r="K27" s="92"/>
      <c r="L27" s="92"/>
      <c r="M27" s="92"/>
      <c r="N27" s="92"/>
    </row>
    <row r="28" customFormat="false" ht="15" hidden="false" customHeight="true" outlineLevel="0" collapsed="false"/>
    <row r="29" customFormat="false" ht="31.5" hidden="false" customHeight="true" outlineLevel="0" collapsed="false"/>
    <row r="30" customFormat="false" ht="15.75" hidden="false" customHeight="true" outlineLevel="0" collapsed="false"/>
    <row r="31" customFormat="false" ht="15" hidden="false" customHeight="true" outlineLevel="0" collapsed="false"/>
    <row r="32" customFormat="false" ht="85.5" hidden="false" customHeight="true" outlineLevel="0" collapsed="false"/>
    <row r="33" customFormat="false" ht="25.5" hidden="false" customHeight="true" outlineLevel="0" collapsed="false"/>
    <row r="34" customFormat="false" ht="85.5" hidden="false" customHeight="true" outlineLevel="0" collapsed="false"/>
    <row r="35" customFormat="false" ht="25.5" hidden="false" customHeight="true" outlineLevel="0" collapsed="false"/>
    <row r="36" customFormat="false" ht="85.5" hidden="false" customHeight="true" outlineLevel="0" collapsed="false"/>
    <row r="37" customFormat="false" ht="15" hidden="false" customHeight="true" outlineLevel="0" collapsed="false"/>
    <row r="38" customFormat="false" ht="85.5" hidden="false" customHeight="true" outlineLevel="0" collapsed="false"/>
    <row r="39" customFormat="false" ht="25.5" hidden="false" customHeight="true" outlineLevel="0" collapsed="false"/>
    <row r="40" customFormat="false" ht="85.5" hidden="false" customHeight="true" outlineLevel="0" collapsed="false"/>
    <row r="41" customFormat="false" ht="25.5" hidden="false" customHeight="true" outlineLevel="0" collapsed="false"/>
    <row r="42" customFormat="false" ht="8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30"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5.75" hidden="false" customHeight="true" outlineLevel="0" collapsed="false">
      <c r="B3" s="112" t="s">
        <v>1764</v>
      </c>
      <c r="C3" s="112"/>
      <c r="D3" s="112"/>
      <c r="E3" s="112"/>
      <c r="F3" s="112"/>
      <c r="G3" s="112"/>
      <c r="H3" s="112"/>
      <c r="I3" s="112"/>
      <c r="J3" s="112"/>
      <c r="K3" s="112"/>
      <c r="L3" s="112"/>
      <c r="M3" s="112"/>
      <c r="N3" s="112"/>
    </row>
    <row r="4" customFormat="false" ht="30" hidden="false" customHeight="true" outlineLevel="0" collapsed="false">
      <c r="B4" s="82" t="s">
        <v>1765</v>
      </c>
      <c r="C4" s="113" t="s">
        <v>1766</v>
      </c>
      <c r="D4" s="113"/>
      <c r="E4" s="113"/>
      <c r="F4" s="113"/>
      <c r="G4" s="84" t="s">
        <v>1767</v>
      </c>
      <c r="H4" s="84"/>
      <c r="I4" s="94" t="s">
        <v>1808</v>
      </c>
      <c r="J4" s="94"/>
      <c r="K4" s="94"/>
      <c r="L4" s="94"/>
      <c r="M4" s="94"/>
      <c r="N4" s="94"/>
    </row>
    <row r="5" customFormat="false" ht="30" hidden="false" customHeight="true" outlineLevel="0" collapsed="false">
      <c r="B5" s="86" t="s">
        <v>1769</v>
      </c>
      <c r="C5" s="86"/>
      <c r="D5" s="86"/>
      <c r="E5" s="86"/>
      <c r="F5" s="86"/>
      <c r="G5" s="88" t="s">
        <v>1825</v>
      </c>
      <c r="H5" s="88"/>
      <c r="I5" s="88"/>
      <c r="J5" s="88"/>
      <c r="K5" s="88"/>
      <c r="L5" s="88"/>
      <c r="M5" s="88"/>
      <c r="N5" s="88"/>
    </row>
    <row r="6" customFormat="false" ht="30" hidden="false" customHeight="true" outlineLevel="0" collapsed="false">
      <c r="B6" s="86" t="s">
        <v>1771</v>
      </c>
      <c r="C6" s="86"/>
      <c r="D6" s="86"/>
      <c r="E6" s="86"/>
      <c r="F6" s="86"/>
      <c r="G6" s="94" t="s">
        <v>1810</v>
      </c>
      <c r="H6" s="94"/>
      <c r="I6" s="94"/>
      <c r="J6" s="94"/>
      <c r="K6" s="94"/>
      <c r="L6" s="94"/>
      <c r="M6" s="94"/>
      <c r="N6" s="94"/>
    </row>
    <row r="7" customFormat="false" ht="30" hidden="false" customHeight="true" outlineLevel="0" collapsed="false">
      <c r="B7" s="86" t="s">
        <v>1773</v>
      </c>
      <c r="C7" s="86"/>
      <c r="D7" s="86"/>
      <c r="E7" s="86"/>
      <c r="F7" s="86"/>
      <c r="G7" s="88" t="s">
        <v>1810</v>
      </c>
      <c r="H7" s="88"/>
      <c r="I7" s="88"/>
      <c r="J7" s="88"/>
      <c r="K7" s="88"/>
      <c r="L7" s="88"/>
      <c r="M7" s="88"/>
      <c r="N7" s="88"/>
    </row>
    <row r="8" customFormat="false" ht="30" hidden="false" customHeight="true" outlineLevel="0" collapsed="false">
      <c r="B8" s="84" t="s">
        <v>1775</v>
      </c>
      <c r="C8" s="84"/>
      <c r="D8" s="84"/>
      <c r="E8" s="84"/>
      <c r="F8" s="84"/>
      <c r="G8" s="84" t="s">
        <v>1776</v>
      </c>
      <c r="H8" s="84"/>
      <c r="I8" s="84"/>
      <c r="J8" s="84" t="s">
        <v>1777</v>
      </c>
      <c r="K8" s="84"/>
      <c r="L8" s="84"/>
      <c r="M8" s="84" t="s">
        <v>1778</v>
      </c>
      <c r="N8" s="84"/>
    </row>
    <row r="9" customFormat="false" ht="30" hidden="false" customHeight="true" outlineLevel="0" collapsed="false">
      <c r="B9" s="89" t="s">
        <v>1779</v>
      </c>
      <c r="C9" s="89"/>
      <c r="D9" s="89"/>
      <c r="E9" s="89"/>
      <c r="F9" s="89"/>
      <c r="G9" s="90" t="n">
        <v>0</v>
      </c>
      <c r="H9" s="90"/>
      <c r="I9" s="90"/>
      <c r="J9" s="90" t="n">
        <v>132.71200458</v>
      </c>
      <c r="K9" s="90"/>
      <c r="L9" s="90"/>
      <c r="M9" s="90" t="s">
        <v>49</v>
      </c>
      <c r="N9" s="90"/>
    </row>
    <row r="10" customFormat="false" ht="30" hidden="false" customHeight="true" outlineLevel="0" collapsed="false">
      <c r="B10" s="89" t="s">
        <v>1780</v>
      </c>
      <c r="C10" s="89"/>
      <c r="D10" s="89"/>
      <c r="E10" s="89"/>
      <c r="F10" s="89"/>
      <c r="G10" s="90" t="n">
        <v>132.71200458</v>
      </c>
      <c r="H10" s="90"/>
      <c r="I10" s="90"/>
      <c r="J10" s="90" t="n">
        <v>132.71200458</v>
      </c>
      <c r="K10" s="90"/>
      <c r="L10" s="90"/>
      <c r="M10" s="90" t="n">
        <v>100</v>
      </c>
      <c r="N10" s="90"/>
    </row>
    <row r="11" customFormat="false" ht="30" hidden="false" customHeight="true" outlineLevel="0" collapsed="false">
      <c r="B11" s="84" t="s">
        <v>1781</v>
      </c>
      <c r="C11" s="84"/>
      <c r="D11" s="84"/>
      <c r="E11" s="84"/>
      <c r="F11" s="84"/>
      <c r="G11" s="84"/>
      <c r="H11" s="84"/>
      <c r="I11" s="84"/>
      <c r="J11" s="84"/>
      <c r="K11" s="84"/>
      <c r="L11" s="84"/>
      <c r="M11" s="84"/>
      <c r="N11" s="84"/>
    </row>
    <row r="12" customFormat="false" ht="30" hidden="false" customHeight="true" outlineLevel="0" collapsed="false">
      <c r="B12" s="84" t="s">
        <v>1782</v>
      </c>
      <c r="C12" s="84"/>
      <c r="D12" s="84"/>
      <c r="E12" s="84"/>
      <c r="F12" s="84"/>
      <c r="G12" s="84"/>
      <c r="H12" s="84"/>
      <c r="I12" s="84"/>
      <c r="J12" s="84"/>
      <c r="K12" s="84"/>
      <c r="L12" s="84"/>
      <c r="M12" s="84"/>
      <c r="N12" s="84"/>
    </row>
    <row r="13" customFormat="false" ht="30" hidden="false" customHeight="true" outlineLevel="0" collapsed="false">
      <c r="B13" s="94" t="s">
        <v>1811</v>
      </c>
      <c r="C13" s="94"/>
      <c r="D13" s="94"/>
      <c r="E13" s="94"/>
      <c r="F13" s="94"/>
      <c r="G13" s="94"/>
      <c r="H13" s="94"/>
      <c r="I13" s="94"/>
      <c r="J13" s="94"/>
      <c r="K13" s="94"/>
      <c r="L13" s="94"/>
      <c r="M13" s="94"/>
      <c r="N13" s="94"/>
    </row>
    <row r="14" customFormat="false" ht="30" hidden="false" customHeight="true" outlineLevel="0" collapsed="false">
      <c r="B14" s="84" t="s">
        <v>1784</v>
      </c>
      <c r="C14" s="84"/>
      <c r="D14" s="84"/>
      <c r="E14" s="94" t="s">
        <v>1812</v>
      </c>
      <c r="F14" s="94"/>
      <c r="G14" s="94"/>
      <c r="H14" s="94"/>
      <c r="I14" s="84" t="s">
        <v>1785</v>
      </c>
      <c r="J14" s="84"/>
      <c r="K14" s="84"/>
      <c r="L14" s="94" t="s">
        <v>1813</v>
      </c>
      <c r="M14" s="94"/>
      <c r="N14" s="94"/>
    </row>
    <row r="15" customFormat="false" ht="30" hidden="false" customHeight="true" outlineLevel="0" collapsed="false">
      <c r="B15" s="84" t="s">
        <v>1787</v>
      </c>
      <c r="C15" s="84"/>
      <c r="D15" s="84"/>
      <c r="E15" s="94" t="s">
        <v>1788</v>
      </c>
      <c r="F15" s="94"/>
      <c r="G15" s="94"/>
      <c r="H15" s="94"/>
      <c r="I15" s="84" t="s">
        <v>1789</v>
      </c>
      <c r="J15" s="84"/>
      <c r="K15" s="84"/>
      <c r="L15" s="94" t="s">
        <v>1826</v>
      </c>
      <c r="M15" s="94"/>
      <c r="N15" s="94"/>
    </row>
    <row r="16" customFormat="false" ht="30" hidden="false" customHeight="true" outlineLevel="0" collapsed="false">
      <c r="B16" s="84" t="s">
        <v>1791</v>
      </c>
      <c r="C16" s="84"/>
      <c r="D16" s="84"/>
      <c r="E16" s="84"/>
      <c r="F16" s="84"/>
      <c r="G16" s="84"/>
      <c r="H16" s="84"/>
      <c r="I16" s="84"/>
      <c r="J16" s="84"/>
      <c r="K16" s="84"/>
      <c r="L16" s="84"/>
      <c r="M16" s="84"/>
      <c r="N16" s="84"/>
    </row>
    <row r="17" customFormat="false" ht="51.75" hidden="false" customHeight="true" outlineLevel="0" collapsed="false">
      <c r="B17" s="94" t="s">
        <v>1815</v>
      </c>
      <c r="C17" s="94"/>
      <c r="D17" s="94"/>
      <c r="E17" s="94"/>
      <c r="F17" s="94"/>
      <c r="G17" s="94"/>
      <c r="H17" s="94"/>
      <c r="I17" s="94"/>
      <c r="J17" s="94"/>
      <c r="K17" s="94"/>
      <c r="L17" s="94"/>
      <c r="M17" s="94"/>
      <c r="N17" s="94"/>
    </row>
    <row r="18" customFormat="false" ht="30" hidden="false" customHeight="true" outlineLevel="0" collapsed="false">
      <c r="B18" s="84" t="s">
        <v>85</v>
      </c>
      <c r="C18" s="84"/>
      <c r="D18" s="84"/>
      <c r="E18" s="84"/>
      <c r="F18" s="84"/>
      <c r="G18" s="84"/>
      <c r="H18" s="84"/>
      <c r="I18" s="84"/>
      <c r="J18" s="84"/>
      <c r="K18" s="84"/>
      <c r="L18" s="84"/>
      <c r="M18" s="84"/>
      <c r="N18" s="84"/>
    </row>
    <row r="19" customFormat="false" ht="42.75" hidden="false" customHeight="true" outlineLevel="0" collapsed="false">
      <c r="B19" s="94" t="s">
        <v>1827</v>
      </c>
      <c r="C19" s="94"/>
      <c r="D19" s="94"/>
      <c r="E19" s="94"/>
      <c r="F19" s="94"/>
      <c r="G19" s="94"/>
      <c r="H19" s="94"/>
      <c r="I19" s="94"/>
      <c r="J19" s="94"/>
      <c r="K19" s="94"/>
      <c r="L19" s="94"/>
      <c r="M19" s="94"/>
      <c r="N19" s="94"/>
    </row>
    <row r="20" customFormat="false" ht="30" hidden="false" customHeight="true" outlineLevel="0" collapsed="false">
      <c r="B20" s="84" t="s">
        <v>1793</v>
      </c>
      <c r="C20" s="84"/>
      <c r="D20" s="94" t="s">
        <v>1817</v>
      </c>
      <c r="E20" s="94"/>
      <c r="F20" s="94"/>
      <c r="G20" s="94"/>
      <c r="H20" s="84" t="s">
        <v>1794</v>
      </c>
      <c r="I20" s="84"/>
      <c r="J20" s="84"/>
      <c r="K20" s="94" t="s">
        <v>1795</v>
      </c>
      <c r="L20" s="94"/>
      <c r="M20" s="94"/>
      <c r="N20" s="94"/>
    </row>
    <row r="21" customFormat="false" ht="30" hidden="false" customHeight="true" outlineLevel="0" collapsed="false">
      <c r="B21" s="84" t="s">
        <v>1796</v>
      </c>
      <c r="C21" s="84"/>
      <c r="D21" s="84"/>
      <c r="E21" s="84"/>
      <c r="F21" s="84"/>
      <c r="G21" s="84"/>
      <c r="H21" s="84" t="s">
        <v>1797</v>
      </c>
      <c r="I21" s="84"/>
      <c r="J21" s="84"/>
      <c r="K21" s="84"/>
      <c r="L21" s="84"/>
      <c r="M21" s="84"/>
      <c r="N21" s="84"/>
    </row>
    <row r="22" customFormat="false" ht="30" hidden="false" customHeight="true" outlineLevel="0" collapsed="false">
      <c r="B22" s="94" t="s">
        <v>1798</v>
      </c>
      <c r="C22" s="94"/>
      <c r="D22" s="94"/>
      <c r="E22" s="94" t="s">
        <v>1799</v>
      </c>
      <c r="F22" s="94"/>
      <c r="G22" s="94"/>
      <c r="H22" s="94" t="s">
        <v>1800</v>
      </c>
      <c r="I22" s="94"/>
      <c r="J22" s="94" t="s">
        <v>1801</v>
      </c>
      <c r="K22" s="94"/>
      <c r="L22" s="94"/>
      <c r="M22" s="94" t="s">
        <v>1802</v>
      </c>
      <c r="N22" s="94"/>
    </row>
    <row r="23" customFormat="false" ht="30" hidden="false" customHeight="true" outlineLevel="0" collapsed="false">
      <c r="B23" s="94" t="n">
        <v>2015</v>
      </c>
      <c r="C23" s="94"/>
      <c r="D23" s="94"/>
      <c r="E23" s="114" t="n">
        <v>1</v>
      </c>
      <c r="F23" s="114"/>
      <c r="G23" s="114"/>
      <c r="H23" s="115" t="n">
        <v>2015</v>
      </c>
      <c r="I23" s="115"/>
      <c r="J23" s="110" t="n">
        <v>0.9857</v>
      </c>
      <c r="K23" s="110"/>
      <c r="L23" s="110"/>
      <c r="M23" s="102" t="n">
        <f aca="false">+IF(ISERR(J23/E23*100),"N/A",J23/E23*100)</f>
        <v>98.57</v>
      </c>
      <c r="N23" s="102"/>
      <c r="O23" s="116"/>
    </row>
    <row r="24" customFormat="false" ht="30" hidden="false" customHeight="true" outlineLevel="0" collapsed="false">
      <c r="B24" s="103" t="s">
        <v>1803</v>
      </c>
      <c r="C24" s="103"/>
      <c r="D24" s="103"/>
      <c r="E24" s="103"/>
      <c r="F24" s="103"/>
      <c r="G24" s="103"/>
      <c r="H24" s="103"/>
      <c r="I24" s="103"/>
      <c r="J24" s="103"/>
      <c r="K24" s="103"/>
      <c r="L24" s="103"/>
      <c r="M24" s="103"/>
      <c r="N24" s="103"/>
    </row>
    <row r="25" customFormat="false" ht="45" hidden="false" customHeight="true" outlineLevel="0" collapsed="false">
      <c r="B25" s="104" t="s">
        <v>1804</v>
      </c>
      <c r="C25" s="105" t="s">
        <v>1828</v>
      </c>
      <c r="D25" s="105"/>
      <c r="E25" s="105"/>
      <c r="F25" s="105"/>
      <c r="G25" s="105"/>
      <c r="H25" s="105"/>
      <c r="I25" s="105"/>
      <c r="J25" s="105"/>
      <c r="K25" s="105"/>
      <c r="L25" s="105"/>
      <c r="M25" s="105"/>
      <c r="N25" s="105"/>
    </row>
    <row r="26" customFormat="false" ht="30" hidden="false" customHeight="true" outlineLevel="0" collapsed="false">
      <c r="B26" s="106" t="s">
        <v>114</v>
      </c>
      <c r="C26" s="108" t="str">
        <f aca="false">R04_811_K023!C26:N26</f>
        <v>Se llevaron a cabo los proyectos conforme a lo planeado</v>
      </c>
      <c r="D26" s="108"/>
      <c r="E26" s="108"/>
      <c r="F26" s="108"/>
      <c r="G26" s="108"/>
      <c r="H26" s="108"/>
      <c r="I26" s="108"/>
      <c r="J26" s="108"/>
      <c r="K26" s="108"/>
      <c r="L26" s="108"/>
      <c r="M26" s="108"/>
      <c r="N26" s="108"/>
    </row>
    <row r="27" customFormat="false" ht="30" hidden="false" customHeight="true" outlineLevel="0" collapsed="false">
      <c r="B27" s="107" t="s">
        <v>1806</v>
      </c>
      <c r="C27" s="92" t="s">
        <v>1821</v>
      </c>
      <c r="D27" s="92"/>
      <c r="E27" s="92"/>
      <c r="F27" s="92"/>
      <c r="G27" s="92"/>
      <c r="H27" s="92"/>
      <c r="I27" s="92"/>
      <c r="J27" s="92"/>
      <c r="K27" s="92"/>
      <c r="L27" s="92"/>
      <c r="M27" s="92"/>
      <c r="N27" s="92"/>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C27: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112" t="s">
        <v>1764</v>
      </c>
      <c r="C3" s="112"/>
      <c r="D3" s="112"/>
      <c r="E3" s="112"/>
      <c r="F3" s="112"/>
      <c r="G3" s="112"/>
      <c r="H3" s="112"/>
      <c r="I3" s="112"/>
      <c r="J3" s="112"/>
      <c r="K3" s="112"/>
      <c r="L3" s="112"/>
      <c r="M3" s="112"/>
      <c r="N3" s="112"/>
    </row>
    <row r="4" customFormat="false" ht="35.25" hidden="false" customHeight="true" outlineLevel="0" collapsed="false">
      <c r="B4" s="82" t="s">
        <v>1765</v>
      </c>
      <c r="C4" s="113" t="s">
        <v>45</v>
      </c>
      <c r="D4" s="113"/>
      <c r="E4" s="113"/>
      <c r="F4" s="113"/>
      <c r="G4" s="84" t="s">
        <v>1767</v>
      </c>
      <c r="H4" s="84"/>
      <c r="I4" s="94" t="s">
        <v>1829</v>
      </c>
      <c r="J4" s="94"/>
      <c r="K4" s="94"/>
      <c r="L4" s="94"/>
      <c r="M4" s="94"/>
      <c r="N4" s="94"/>
    </row>
    <row r="5" customFormat="false" ht="30" hidden="false" customHeight="true" outlineLevel="0" collapsed="false">
      <c r="B5" s="86" t="s">
        <v>1769</v>
      </c>
      <c r="C5" s="86"/>
      <c r="D5" s="86"/>
      <c r="E5" s="86"/>
      <c r="F5" s="86"/>
      <c r="G5" s="88" t="s">
        <v>1830</v>
      </c>
      <c r="H5" s="88"/>
      <c r="I5" s="88"/>
      <c r="J5" s="88"/>
      <c r="K5" s="88"/>
      <c r="L5" s="88"/>
      <c r="M5" s="88"/>
      <c r="N5" s="88"/>
    </row>
    <row r="6" customFormat="false" ht="38.25" hidden="false" customHeight="true" outlineLevel="0" collapsed="false">
      <c r="B6" s="86" t="s">
        <v>1771</v>
      </c>
      <c r="C6" s="86"/>
      <c r="D6" s="86"/>
      <c r="E6" s="86"/>
      <c r="F6" s="86"/>
      <c r="G6" s="94" t="s">
        <v>1772</v>
      </c>
      <c r="H6" s="94"/>
      <c r="I6" s="94"/>
      <c r="J6" s="94"/>
      <c r="K6" s="94"/>
      <c r="L6" s="94"/>
      <c r="M6" s="94"/>
      <c r="N6" s="94"/>
    </row>
    <row r="7" customFormat="false" ht="42" hidden="false" customHeight="true" outlineLevel="0" collapsed="false">
      <c r="B7" s="86" t="s">
        <v>1773</v>
      </c>
      <c r="C7" s="86"/>
      <c r="D7" s="86"/>
      <c r="E7" s="86"/>
      <c r="F7" s="86"/>
      <c r="G7" s="88" t="s">
        <v>1831</v>
      </c>
      <c r="H7" s="88"/>
      <c r="I7" s="88"/>
      <c r="J7" s="88"/>
      <c r="K7" s="88"/>
      <c r="L7" s="88"/>
      <c r="M7" s="88"/>
      <c r="N7" s="88"/>
    </row>
    <row r="8" customFormat="false" ht="25.5" hidden="false" customHeight="true" outlineLevel="0" collapsed="false">
      <c r="B8" s="84" t="s">
        <v>1775</v>
      </c>
      <c r="C8" s="84"/>
      <c r="D8" s="84"/>
      <c r="E8" s="84"/>
      <c r="F8" s="84"/>
      <c r="G8" s="84" t="s">
        <v>1832</v>
      </c>
      <c r="H8" s="84"/>
      <c r="I8" s="84"/>
      <c r="J8" s="84" t="s">
        <v>1833</v>
      </c>
      <c r="K8" s="84"/>
      <c r="L8" s="84"/>
      <c r="M8" s="84" t="s">
        <v>1778</v>
      </c>
      <c r="N8" s="84"/>
    </row>
    <row r="9" customFormat="false" ht="36.75" hidden="false" customHeight="true" outlineLevel="0" collapsed="false">
      <c r="B9" s="89" t="s">
        <v>1780</v>
      </c>
      <c r="C9" s="89"/>
      <c r="D9" s="89"/>
      <c r="E9" s="89"/>
      <c r="F9" s="89"/>
      <c r="G9" s="90" t="n">
        <v>0</v>
      </c>
      <c r="H9" s="90"/>
      <c r="I9" s="90"/>
      <c r="J9" s="90" t="n">
        <v>0.90223223</v>
      </c>
      <c r="K9" s="90"/>
      <c r="L9" s="90"/>
      <c r="M9" s="117" t="s">
        <v>49</v>
      </c>
      <c r="N9" s="117"/>
    </row>
    <row r="10" customFormat="false" ht="36.75" hidden="false" customHeight="true" outlineLevel="0" collapsed="false">
      <c r="B10" s="89" t="s">
        <v>1834</v>
      </c>
      <c r="C10" s="89"/>
      <c r="D10" s="89"/>
      <c r="E10" s="89"/>
      <c r="F10" s="89"/>
      <c r="G10" s="90" t="n">
        <v>0.90223223</v>
      </c>
      <c r="H10" s="90"/>
      <c r="I10" s="90"/>
      <c r="J10" s="90" t="n">
        <v>0.9022322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4" t="s">
        <v>1835</v>
      </c>
      <c r="C13" s="94"/>
      <c r="D13" s="94"/>
      <c r="E13" s="94"/>
      <c r="F13" s="94"/>
      <c r="G13" s="94"/>
      <c r="H13" s="94"/>
      <c r="I13" s="94"/>
      <c r="J13" s="94"/>
      <c r="K13" s="94"/>
      <c r="L13" s="94"/>
      <c r="M13" s="94"/>
      <c r="N13" s="94"/>
      <c r="T13" s="73"/>
      <c r="U13" s="73"/>
      <c r="V13" s="73"/>
      <c r="W13" s="73"/>
      <c r="X13" s="73"/>
    </row>
    <row r="14" customFormat="false" ht="33" hidden="false" customHeight="true" outlineLevel="0" collapsed="false">
      <c r="B14" s="84" t="s">
        <v>1784</v>
      </c>
      <c r="C14" s="84"/>
      <c r="D14" s="84"/>
      <c r="E14" s="94" t="s">
        <v>1836</v>
      </c>
      <c r="F14" s="94"/>
      <c r="G14" s="94"/>
      <c r="H14" s="94"/>
      <c r="I14" s="84" t="s">
        <v>1785</v>
      </c>
      <c r="J14" s="84"/>
      <c r="K14" s="84"/>
      <c r="L14" s="94" t="s">
        <v>1813</v>
      </c>
      <c r="M14" s="94"/>
      <c r="N14" s="94"/>
      <c r="T14" s="73"/>
      <c r="U14" s="73"/>
      <c r="V14" s="73"/>
      <c r="W14" s="73"/>
      <c r="X14" s="73"/>
    </row>
    <row r="15" customFormat="false" ht="30" hidden="false" customHeight="true" outlineLevel="0" collapsed="false">
      <c r="B15" s="84" t="s">
        <v>1787</v>
      </c>
      <c r="C15" s="84"/>
      <c r="D15" s="84"/>
      <c r="E15" s="94" t="s">
        <v>1788</v>
      </c>
      <c r="F15" s="94"/>
      <c r="G15" s="94"/>
      <c r="H15" s="94"/>
      <c r="I15" s="84" t="s">
        <v>1789</v>
      </c>
      <c r="J15" s="84"/>
      <c r="K15" s="84"/>
      <c r="L15" s="94" t="s">
        <v>1826</v>
      </c>
      <c r="M15" s="94"/>
      <c r="N15" s="94"/>
      <c r="T15" s="73"/>
      <c r="U15" s="73"/>
      <c r="V15" s="73"/>
      <c r="W15" s="73"/>
      <c r="X15" s="73"/>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64.5" hidden="false" customHeight="true" outlineLevel="0" collapsed="false">
      <c r="B17" s="94" t="s">
        <v>1837</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58.5" hidden="false" customHeight="true" outlineLevel="0" collapsed="false">
      <c r="B19" s="94" t="s">
        <v>1838</v>
      </c>
      <c r="C19" s="94"/>
      <c r="D19" s="94"/>
      <c r="E19" s="94"/>
      <c r="F19" s="94"/>
      <c r="G19" s="94"/>
      <c r="H19" s="94"/>
      <c r="I19" s="94"/>
      <c r="J19" s="94"/>
      <c r="K19" s="94"/>
      <c r="L19" s="94"/>
      <c r="M19" s="94"/>
      <c r="N19" s="94"/>
    </row>
    <row r="20" customFormat="false" ht="51.75" hidden="false" customHeight="true" outlineLevel="0" collapsed="false">
      <c r="B20" s="84" t="s">
        <v>1793</v>
      </c>
      <c r="C20" s="84"/>
      <c r="D20" s="94" t="s">
        <v>1817</v>
      </c>
      <c r="E20" s="94"/>
      <c r="F20" s="94"/>
      <c r="G20" s="94"/>
      <c r="H20" s="84" t="s">
        <v>1794</v>
      </c>
      <c r="I20" s="84"/>
      <c r="J20" s="84"/>
      <c r="K20" s="94" t="s">
        <v>1795</v>
      </c>
      <c r="L20" s="94"/>
      <c r="M20" s="94"/>
      <c r="N20" s="94"/>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4" t="s">
        <v>1799</v>
      </c>
      <c r="F22" s="94"/>
      <c r="G22" s="94"/>
      <c r="H22" s="94" t="s">
        <v>1800</v>
      </c>
      <c r="I22" s="94"/>
      <c r="J22" s="94" t="s">
        <v>1801</v>
      </c>
      <c r="K22" s="94"/>
      <c r="L22" s="94"/>
      <c r="M22" s="94" t="s">
        <v>1802</v>
      </c>
      <c r="N22" s="94"/>
    </row>
    <row r="23" customFormat="false" ht="38.25" hidden="false" customHeight="true" outlineLevel="0" collapsed="false">
      <c r="B23" s="94" t="n">
        <v>2015</v>
      </c>
      <c r="C23" s="94"/>
      <c r="D23" s="94"/>
      <c r="E23" s="114" t="n">
        <v>1</v>
      </c>
      <c r="F23" s="114"/>
      <c r="G23" s="114"/>
      <c r="H23" s="115" t="n">
        <v>2015</v>
      </c>
      <c r="I23" s="115"/>
      <c r="J23" s="114" t="n">
        <v>1</v>
      </c>
      <c r="K23" s="114"/>
      <c r="L23" s="114"/>
      <c r="M23" s="102" t="n">
        <f aca="false">+IF(ISERR(J23/E23*100),"N/A",J23/E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39</v>
      </c>
      <c r="D25" s="105"/>
      <c r="E25" s="105"/>
      <c r="F25" s="105"/>
      <c r="G25" s="105"/>
      <c r="H25" s="105"/>
      <c r="I25" s="105"/>
      <c r="J25" s="105"/>
      <c r="K25" s="105"/>
      <c r="L25" s="105"/>
      <c r="M25" s="105"/>
      <c r="N25" s="105"/>
    </row>
    <row r="26" customFormat="false" ht="39.75" hidden="false" customHeight="true" outlineLevel="0" collapsed="false">
      <c r="B26" s="106" t="s">
        <v>114</v>
      </c>
      <c r="C26" s="108"/>
      <c r="D26" s="108"/>
      <c r="E26" s="108"/>
      <c r="F26" s="108"/>
      <c r="G26" s="108"/>
      <c r="H26" s="108"/>
      <c r="I26" s="108"/>
      <c r="J26" s="108"/>
      <c r="K26" s="108"/>
      <c r="L26" s="108"/>
      <c r="M26" s="108"/>
      <c r="N26" s="108"/>
    </row>
    <row r="27" customFormat="false" ht="39.75" hidden="false" customHeight="true" outlineLevel="0" collapsed="false">
      <c r="B27" s="107" t="s">
        <v>1806</v>
      </c>
      <c r="C27" s="118"/>
      <c r="D27" s="118"/>
      <c r="E27" s="118"/>
      <c r="F27" s="118"/>
      <c r="G27" s="118"/>
      <c r="H27" s="118"/>
      <c r="I27" s="118"/>
      <c r="J27" s="118"/>
      <c r="K27" s="118"/>
      <c r="L27" s="118"/>
      <c r="M27" s="118"/>
      <c r="N27" s="118"/>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112" t="s">
        <v>1764</v>
      </c>
      <c r="C3" s="112"/>
      <c r="D3" s="112"/>
      <c r="E3" s="112"/>
      <c r="F3" s="112"/>
      <c r="G3" s="112"/>
      <c r="H3" s="112"/>
      <c r="I3" s="112"/>
      <c r="J3" s="112"/>
      <c r="K3" s="112"/>
      <c r="L3" s="112"/>
      <c r="M3" s="112"/>
      <c r="N3" s="112"/>
    </row>
    <row r="4" customFormat="false" ht="35.25" hidden="false" customHeight="true" outlineLevel="0" collapsed="false">
      <c r="B4" s="82" t="s">
        <v>1765</v>
      </c>
      <c r="C4" s="113" t="s">
        <v>1766</v>
      </c>
      <c r="D4" s="113"/>
      <c r="E4" s="113"/>
      <c r="F4" s="113"/>
      <c r="G4" s="84" t="s">
        <v>1767</v>
      </c>
      <c r="H4" s="84"/>
      <c r="I4" s="94" t="s">
        <v>1840</v>
      </c>
      <c r="J4" s="94"/>
      <c r="K4" s="94"/>
      <c r="L4" s="94"/>
      <c r="M4" s="94"/>
      <c r="N4" s="94"/>
    </row>
    <row r="5" customFormat="false" ht="30" hidden="false" customHeight="true" outlineLevel="0" collapsed="false">
      <c r="B5" s="86" t="s">
        <v>1769</v>
      </c>
      <c r="C5" s="86"/>
      <c r="D5" s="86"/>
      <c r="E5" s="86"/>
      <c r="F5" s="86"/>
      <c r="G5" s="88" t="s">
        <v>1841</v>
      </c>
      <c r="H5" s="88"/>
      <c r="I5" s="88"/>
      <c r="J5" s="88"/>
      <c r="K5" s="88"/>
      <c r="L5" s="88"/>
      <c r="M5" s="88"/>
      <c r="N5" s="88"/>
    </row>
    <row r="6" customFormat="false" ht="38.25" hidden="false" customHeight="true" outlineLevel="0" collapsed="false">
      <c r="B6" s="86" t="s">
        <v>1771</v>
      </c>
      <c r="C6" s="86"/>
      <c r="D6" s="86"/>
      <c r="E6" s="86"/>
      <c r="F6" s="86"/>
      <c r="G6" s="94" t="s">
        <v>1772</v>
      </c>
      <c r="H6" s="94"/>
      <c r="I6" s="94"/>
      <c r="J6" s="94"/>
      <c r="K6" s="94"/>
      <c r="L6" s="94"/>
      <c r="M6" s="94"/>
      <c r="N6" s="94"/>
    </row>
    <row r="7" customFormat="false" ht="42" hidden="false" customHeight="true" outlineLevel="0" collapsed="false">
      <c r="B7" s="86" t="s">
        <v>1773</v>
      </c>
      <c r="C7" s="86"/>
      <c r="D7" s="86"/>
      <c r="E7" s="86"/>
      <c r="F7" s="86"/>
      <c r="G7" s="88" t="s">
        <v>183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0</v>
      </c>
      <c r="H9" s="90"/>
      <c r="I9" s="90"/>
      <c r="J9" s="90" t="n">
        <v>0</v>
      </c>
      <c r="K9" s="90"/>
      <c r="L9" s="90"/>
      <c r="M9" s="90" t="s">
        <v>49</v>
      </c>
      <c r="N9" s="90"/>
    </row>
    <row r="10" customFormat="false" ht="36.75" hidden="false" customHeight="true" outlineLevel="0" collapsed="false">
      <c r="B10" s="89" t="s">
        <v>1780</v>
      </c>
      <c r="C10" s="89"/>
      <c r="D10" s="89"/>
      <c r="E10" s="89"/>
      <c r="F10" s="89"/>
      <c r="G10" s="90" t="n">
        <v>0</v>
      </c>
      <c r="H10" s="90"/>
      <c r="I10" s="90"/>
      <c r="J10" s="90" t="n">
        <v>0</v>
      </c>
      <c r="K10" s="90"/>
      <c r="L10" s="90"/>
      <c r="M10" s="90" t="s">
        <v>49</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4" t="s">
        <v>1842</v>
      </c>
      <c r="C13" s="94"/>
      <c r="D13" s="94"/>
      <c r="E13" s="94"/>
      <c r="F13" s="94"/>
      <c r="G13" s="94"/>
      <c r="H13" s="94"/>
      <c r="I13" s="94"/>
      <c r="J13" s="94"/>
      <c r="K13" s="94"/>
      <c r="L13" s="94"/>
      <c r="M13" s="94"/>
      <c r="N13" s="94"/>
      <c r="T13" s="73"/>
      <c r="U13" s="73"/>
      <c r="V13" s="73"/>
      <c r="W13" s="73"/>
      <c r="X13" s="73"/>
    </row>
    <row r="14" customFormat="false" ht="33" hidden="false" customHeight="true" outlineLevel="0" collapsed="false">
      <c r="B14" s="84" t="s">
        <v>1784</v>
      </c>
      <c r="C14" s="84"/>
      <c r="D14" s="84"/>
      <c r="E14" s="94" t="s">
        <v>1836</v>
      </c>
      <c r="F14" s="94"/>
      <c r="G14" s="94"/>
      <c r="H14" s="94"/>
      <c r="I14" s="84" t="s">
        <v>1785</v>
      </c>
      <c r="J14" s="84"/>
      <c r="K14" s="84"/>
      <c r="L14" s="94" t="s">
        <v>1813</v>
      </c>
      <c r="M14" s="94"/>
      <c r="N14" s="94"/>
      <c r="T14" s="73"/>
      <c r="U14" s="73"/>
      <c r="V14" s="73"/>
      <c r="W14" s="73"/>
      <c r="X14" s="73"/>
    </row>
    <row r="15" customFormat="false" ht="30" hidden="false" customHeight="true" outlineLevel="0" collapsed="false">
      <c r="B15" s="84" t="s">
        <v>1787</v>
      </c>
      <c r="C15" s="84"/>
      <c r="D15" s="84"/>
      <c r="E15" s="94" t="s">
        <v>1788</v>
      </c>
      <c r="F15" s="94"/>
      <c r="G15" s="94"/>
      <c r="H15" s="94"/>
      <c r="I15" s="84" t="s">
        <v>1789</v>
      </c>
      <c r="J15" s="84"/>
      <c r="K15" s="84"/>
      <c r="L15" s="94" t="s">
        <v>1826</v>
      </c>
      <c r="M15" s="94"/>
      <c r="N15" s="94"/>
      <c r="T15" s="73"/>
      <c r="U15" s="73"/>
      <c r="V15" s="73"/>
      <c r="W15" s="73"/>
      <c r="X15" s="73"/>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92.25" hidden="false" customHeight="true" outlineLevel="0" collapsed="false">
      <c r="B17" s="94" t="s">
        <v>1843</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44</v>
      </c>
      <c r="C19" s="94"/>
      <c r="D19" s="94"/>
      <c r="E19" s="94"/>
      <c r="F19" s="94"/>
      <c r="G19" s="94"/>
      <c r="H19" s="94"/>
      <c r="I19" s="94"/>
      <c r="J19" s="94"/>
      <c r="K19" s="94"/>
      <c r="L19" s="94"/>
      <c r="M19" s="94"/>
      <c r="N19" s="94"/>
    </row>
    <row r="20" customFormat="false" ht="60" hidden="false" customHeight="true" outlineLevel="0" collapsed="false">
      <c r="B20" s="84" t="s">
        <v>1793</v>
      </c>
      <c r="C20" s="84"/>
      <c r="D20" s="94" t="s">
        <v>1817</v>
      </c>
      <c r="E20" s="94"/>
      <c r="F20" s="94"/>
      <c r="G20" s="94"/>
      <c r="H20" s="84" t="s">
        <v>1794</v>
      </c>
      <c r="I20" s="84"/>
      <c r="J20" s="84"/>
      <c r="K20" s="94" t="s">
        <v>1795</v>
      </c>
      <c r="L20" s="94"/>
      <c r="M20" s="94"/>
      <c r="N20" s="94"/>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4" t="s">
        <v>1799</v>
      </c>
      <c r="F22" s="94"/>
      <c r="G22" s="94"/>
      <c r="H22" s="94" t="s">
        <v>1800</v>
      </c>
      <c r="I22" s="94"/>
      <c r="J22" s="94" t="s">
        <v>1801</v>
      </c>
      <c r="K22" s="94"/>
      <c r="L22" s="94"/>
      <c r="M22" s="94" t="s">
        <v>1802</v>
      </c>
      <c r="N22" s="94"/>
    </row>
    <row r="23" customFormat="false" ht="38.25" hidden="false" customHeight="true" outlineLevel="0" collapsed="false">
      <c r="B23" s="94" t="n">
        <v>2015</v>
      </c>
      <c r="C23" s="94"/>
      <c r="D23" s="94"/>
      <c r="E23" s="114" t="n">
        <v>1</v>
      </c>
      <c r="F23" s="114"/>
      <c r="G23" s="114"/>
      <c r="H23" s="115" t="n">
        <v>2015</v>
      </c>
      <c r="I23" s="115"/>
      <c r="J23" s="119" t="n">
        <v>0</v>
      </c>
      <c r="K23" s="119"/>
      <c r="L23" s="119"/>
      <c r="M23" s="102" t="n">
        <f aca="false">+IF(ISERR(J23/E23*100),"N/A",J23/E23*100)</f>
        <v>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45</v>
      </c>
      <c r="D25" s="105"/>
      <c r="E25" s="105"/>
      <c r="F25" s="105"/>
      <c r="G25" s="105"/>
      <c r="H25" s="105"/>
      <c r="I25" s="105"/>
      <c r="J25" s="105"/>
      <c r="K25" s="105"/>
      <c r="L25" s="105"/>
      <c r="M25" s="105"/>
      <c r="N25" s="105"/>
    </row>
    <row r="26" customFormat="false" ht="48" hidden="false" customHeight="true" outlineLevel="0" collapsed="false">
      <c r="B26" s="106" t="s">
        <v>114</v>
      </c>
      <c r="C26" s="108" t="s">
        <v>1846</v>
      </c>
      <c r="D26" s="108"/>
      <c r="E26" s="108"/>
      <c r="F26" s="108"/>
      <c r="G26" s="108"/>
      <c r="H26" s="108"/>
      <c r="I26" s="108"/>
      <c r="J26" s="108"/>
      <c r="K26" s="108"/>
      <c r="L26" s="108"/>
      <c r="M26" s="108"/>
      <c r="N26" s="108"/>
    </row>
    <row r="27" customFormat="false" ht="48" hidden="false" customHeight="true" outlineLevel="0" collapsed="false">
      <c r="B27" s="107" t="s">
        <v>1806</v>
      </c>
      <c r="C27" s="118" t="s">
        <v>1847</v>
      </c>
      <c r="D27" s="118"/>
      <c r="E27" s="118"/>
      <c r="F27" s="118"/>
      <c r="G27" s="118"/>
      <c r="H27" s="118"/>
      <c r="I27" s="118"/>
      <c r="J27" s="118"/>
      <c r="K27" s="118"/>
      <c r="L27" s="118"/>
      <c r="M27" s="118"/>
      <c r="N27" s="118"/>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N4"/>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48</v>
      </c>
      <c r="J4" s="85"/>
      <c r="K4" s="85"/>
      <c r="L4" s="85"/>
      <c r="M4" s="85"/>
      <c r="N4" s="85"/>
    </row>
    <row r="5" customFormat="false" ht="30" hidden="false" customHeight="true" outlineLevel="0" collapsed="false">
      <c r="B5" s="86" t="s">
        <v>1769</v>
      </c>
      <c r="C5" s="86"/>
      <c r="D5" s="86"/>
      <c r="E5" s="86"/>
      <c r="F5" s="86"/>
      <c r="G5" s="87" t="s">
        <v>1849</v>
      </c>
      <c r="H5" s="87"/>
      <c r="I5" s="87"/>
      <c r="J5" s="87"/>
      <c r="K5" s="87"/>
      <c r="L5" s="87"/>
      <c r="M5" s="87"/>
      <c r="N5" s="87"/>
    </row>
    <row r="6" customFormat="false" ht="38.25" hidden="false" customHeight="true" outlineLevel="0" collapsed="false">
      <c r="B6" s="86" t="s">
        <v>1771</v>
      </c>
      <c r="C6" s="86"/>
      <c r="D6" s="86"/>
      <c r="E6" s="86"/>
      <c r="F6" s="86"/>
      <c r="G6" s="87" t="s">
        <v>1810</v>
      </c>
      <c r="H6" s="87"/>
      <c r="I6" s="87"/>
      <c r="J6" s="87"/>
      <c r="K6" s="87"/>
      <c r="L6" s="87"/>
      <c r="M6" s="87"/>
      <c r="N6" s="87"/>
    </row>
    <row r="7" customFormat="false" ht="42" hidden="false" customHeight="true" outlineLevel="0" collapsed="false">
      <c r="B7" s="86" t="s">
        <v>1773</v>
      </c>
      <c r="C7" s="86"/>
      <c r="D7" s="86"/>
      <c r="E7" s="86"/>
      <c r="F7" s="86"/>
      <c r="G7" s="88" t="s">
        <v>1810</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2250.937333</v>
      </c>
      <c r="H9" s="90"/>
      <c r="I9" s="90"/>
      <c r="J9" s="90" t="n">
        <v>2918.97210975</v>
      </c>
      <c r="K9" s="90"/>
      <c r="L9" s="90"/>
      <c r="M9" s="90" t="n">
        <v>129.678070862135</v>
      </c>
      <c r="N9" s="90"/>
    </row>
    <row r="10" customFormat="false" ht="36.75" hidden="false" customHeight="true" outlineLevel="0" collapsed="false">
      <c r="B10" s="89" t="s">
        <v>1780</v>
      </c>
      <c r="C10" s="89"/>
      <c r="D10" s="89"/>
      <c r="E10" s="89"/>
      <c r="F10" s="89"/>
      <c r="G10" s="90" t="n">
        <v>2918.97210975</v>
      </c>
      <c r="H10" s="90"/>
      <c r="I10" s="90"/>
      <c r="J10" s="90" t="n">
        <v>2918.9721097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50</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36</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826</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51</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52</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0.25</v>
      </c>
      <c r="G23" s="99"/>
      <c r="H23" s="100" t="s">
        <v>1853</v>
      </c>
      <c r="I23" s="100"/>
      <c r="J23" s="120" t="n">
        <v>0.25</v>
      </c>
      <c r="K23" s="120"/>
      <c r="L23" s="120"/>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54</v>
      </c>
      <c r="D25" s="105"/>
      <c r="E25" s="105"/>
      <c r="F25" s="105"/>
      <c r="G25" s="105"/>
      <c r="H25" s="105"/>
      <c r="I25" s="105"/>
      <c r="J25" s="105"/>
      <c r="K25" s="105"/>
      <c r="L25" s="105"/>
      <c r="M25" s="105"/>
      <c r="N25" s="105"/>
    </row>
    <row r="26" customFormat="false" ht="48" hidden="false" customHeight="true" outlineLevel="0" collapsed="false">
      <c r="B26" s="106" t="s">
        <v>114</v>
      </c>
      <c r="C26" s="108" t="s">
        <v>1855</v>
      </c>
      <c r="D26" s="108"/>
      <c r="E26" s="108"/>
      <c r="F26" s="108"/>
      <c r="G26" s="108"/>
      <c r="H26" s="108"/>
      <c r="I26" s="108"/>
      <c r="J26" s="108"/>
      <c r="K26" s="108"/>
      <c r="L26" s="108"/>
      <c r="M26" s="108"/>
      <c r="N26" s="108"/>
    </row>
    <row r="27" customFormat="false" ht="48" hidden="false" customHeight="true" outlineLevel="0" collapsed="false">
      <c r="B27" s="107" t="s">
        <v>1806</v>
      </c>
      <c r="C27" s="108"/>
      <c r="D27" s="108"/>
      <c r="E27" s="108"/>
      <c r="F27" s="108"/>
      <c r="G27" s="108"/>
      <c r="H27" s="108"/>
      <c r="I27" s="108"/>
      <c r="J27" s="108"/>
      <c r="K27" s="108"/>
      <c r="L27" s="108"/>
      <c r="M27" s="108"/>
      <c r="N27" s="108"/>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18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88</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89</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9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19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5.308083</v>
      </c>
      <c r="F33" s="53" t="n">
        <v>26.0679868</v>
      </c>
      <c r="G33" s="53" t="n">
        <v>103.002613038688</v>
      </c>
    </row>
    <row r="34" customFormat="false" ht="15" hidden="false" customHeight="true" outlineLevel="0" collapsed="false">
      <c r="A34" s="52" t="s">
        <v>78</v>
      </c>
      <c r="B34" s="52"/>
      <c r="C34" s="52"/>
      <c r="D34" s="52"/>
      <c r="E34" s="53" t="n">
        <v>26.0679868</v>
      </c>
      <c r="F34" s="53" t="n">
        <v>26.0679868</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89</v>
      </c>
    </row>
    <row r="39" customFormat="false" ht="15" hidden="false" customHeight="false" outlineLevel="0" collapsed="false">
      <c r="A39" s="55"/>
      <c r="B39" s="55"/>
      <c r="C39" s="55"/>
      <c r="D39" s="55"/>
      <c r="E39" s="55"/>
      <c r="F39" s="32" t="s">
        <v>89</v>
      </c>
      <c r="G39" s="32" t="n">
        <v>89</v>
      </c>
    </row>
    <row r="40" customFormat="false" ht="15" hidden="false" customHeight="true" outlineLevel="0" collapsed="false">
      <c r="A40" s="62" t="s">
        <v>130</v>
      </c>
      <c r="B40" s="47" t="s">
        <v>195</v>
      </c>
      <c r="C40" s="47" t="s">
        <v>196</v>
      </c>
      <c r="D40" s="47" t="s">
        <v>93</v>
      </c>
      <c r="E40" s="47" t="s">
        <v>94</v>
      </c>
      <c r="F40" s="32" t="s">
        <v>95</v>
      </c>
      <c r="G40" s="32" t="n">
        <v>91.8</v>
      </c>
    </row>
    <row r="41" customFormat="false" ht="15" hidden="false" customHeight="false" outlineLevel="0" collapsed="false">
      <c r="A41" s="63" t="s">
        <v>197</v>
      </c>
      <c r="B41" s="47"/>
      <c r="C41" s="47"/>
      <c r="D41" s="47"/>
      <c r="E41" s="47"/>
      <c r="F41" s="32"/>
      <c r="G41" s="32"/>
    </row>
    <row r="42" customFormat="false" ht="93" hidden="false" customHeight="true" outlineLevel="0" collapsed="false">
      <c r="A42" s="57"/>
      <c r="B42" s="47"/>
      <c r="C42" s="47"/>
      <c r="D42" s="47"/>
      <c r="E42" s="47"/>
      <c r="F42" s="32" t="s">
        <v>96</v>
      </c>
      <c r="G42" s="32" t="n">
        <v>103</v>
      </c>
    </row>
    <row r="43" customFormat="false" ht="15" hidden="false" customHeight="true" outlineLevel="0" collapsed="false">
      <c r="A43" s="55" t="s">
        <v>83</v>
      </c>
      <c r="B43" s="55" t="s">
        <v>84</v>
      </c>
      <c r="C43" s="55" t="s">
        <v>85</v>
      </c>
      <c r="D43" s="55" t="s">
        <v>86</v>
      </c>
      <c r="E43" s="55" t="s">
        <v>87</v>
      </c>
      <c r="F43" s="32" t="s">
        <v>88</v>
      </c>
      <c r="G43" s="32" t="n">
        <v>75</v>
      </c>
    </row>
    <row r="44" customFormat="false" ht="15" hidden="false" customHeight="false" outlineLevel="0" collapsed="false">
      <c r="A44" s="55"/>
      <c r="B44" s="55"/>
      <c r="C44" s="55"/>
      <c r="D44" s="55"/>
      <c r="E44" s="55"/>
      <c r="F44" s="32" t="s">
        <v>89</v>
      </c>
      <c r="G44" s="32" t="n">
        <v>75</v>
      </c>
    </row>
    <row r="45" customFormat="false" ht="36.75" hidden="false" customHeight="true" outlineLevel="0" collapsed="false">
      <c r="A45" s="56" t="s">
        <v>198</v>
      </c>
      <c r="B45" s="47" t="s">
        <v>195</v>
      </c>
      <c r="C45" s="47" t="s">
        <v>199</v>
      </c>
      <c r="D45" s="47" t="s">
        <v>200</v>
      </c>
      <c r="E45" s="47" t="s">
        <v>201</v>
      </c>
      <c r="F45" s="32" t="s">
        <v>95</v>
      </c>
      <c r="G45" s="32" t="n">
        <v>89.5</v>
      </c>
    </row>
    <row r="46" customFormat="false" ht="87" hidden="false" customHeight="true" outlineLevel="0" collapsed="false">
      <c r="A46" s="57"/>
      <c r="B46" s="47"/>
      <c r="C46" s="47"/>
      <c r="D46" s="47"/>
      <c r="E46" s="47"/>
      <c r="F46" s="32" t="s">
        <v>96</v>
      </c>
      <c r="G46" s="32" t="n">
        <v>119.3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94.59</v>
      </c>
    </row>
    <row r="50" customFormat="false" ht="15" hidden="false" customHeight="false" outlineLevel="0" collapsed="false">
      <c r="A50" s="55"/>
      <c r="B50" s="55"/>
      <c r="C50" s="55"/>
      <c r="D50" s="55"/>
      <c r="E50" s="55"/>
      <c r="F50" s="32" t="s">
        <v>89</v>
      </c>
      <c r="G50" s="32" t="n">
        <v>94.59</v>
      </c>
    </row>
    <row r="51" customFormat="false" ht="76.5" hidden="false" customHeight="true" outlineLevel="0" collapsed="false">
      <c r="A51" s="56" t="s">
        <v>202</v>
      </c>
      <c r="B51" s="47" t="s">
        <v>203</v>
      </c>
      <c r="C51" s="47" t="s">
        <v>204</v>
      </c>
      <c r="D51" s="47" t="s">
        <v>93</v>
      </c>
      <c r="E51" s="47" t="s">
        <v>101</v>
      </c>
      <c r="F51" s="32" t="s">
        <v>95</v>
      </c>
      <c r="G51" s="32" t="n">
        <v>316.74</v>
      </c>
    </row>
    <row r="52" customFormat="false" ht="46.5" hidden="false" customHeight="true" outlineLevel="0" collapsed="false">
      <c r="A52" s="57"/>
      <c r="B52" s="47"/>
      <c r="C52" s="47"/>
      <c r="D52" s="47"/>
      <c r="E52" s="47"/>
      <c r="F52" s="32" t="s">
        <v>96</v>
      </c>
      <c r="G52" s="32" t="n">
        <v>334.84</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24.75" hidden="false" customHeight="true" outlineLevel="0" collapsed="false">
      <c r="A57" s="56" t="s">
        <v>205</v>
      </c>
      <c r="B57" s="47" t="s">
        <v>206</v>
      </c>
      <c r="C57" s="47" t="s">
        <v>207</v>
      </c>
      <c r="D57" s="47" t="s">
        <v>93</v>
      </c>
      <c r="E57" s="47" t="s">
        <v>176</v>
      </c>
      <c r="F57" s="32" t="s">
        <v>95</v>
      </c>
      <c r="G57" s="32" t="n">
        <v>198.51</v>
      </c>
    </row>
    <row r="58" customFormat="false" ht="46.5" hidden="false" customHeight="true" outlineLevel="0" collapsed="false">
      <c r="A58" s="57"/>
      <c r="B58" s="47"/>
      <c r="C58" s="47"/>
      <c r="D58" s="47"/>
      <c r="E58" s="47"/>
      <c r="F58" s="32" t="s">
        <v>96</v>
      </c>
      <c r="G58" s="32" t="n">
        <v>198.51</v>
      </c>
    </row>
    <row r="59" customFormat="false" ht="15" hidden="false" customHeight="true" outlineLevel="0" collapsed="false">
      <c r="A59" s="55" t="s">
        <v>83</v>
      </c>
      <c r="B59" s="55" t="s">
        <v>84</v>
      </c>
      <c r="C59" s="55" t="s">
        <v>85</v>
      </c>
      <c r="D59" s="55" t="s">
        <v>86</v>
      </c>
      <c r="E59" s="55" t="s">
        <v>87</v>
      </c>
      <c r="F59" s="32" t="s">
        <v>88</v>
      </c>
      <c r="G59" s="32" t="n">
        <v>91.64</v>
      </c>
    </row>
    <row r="60" customFormat="false" ht="15" hidden="false" customHeight="false" outlineLevel="0" collapsed="false">
      <c r="A60" s="55"/>
      <c r="B60" s="55"/>
      <c r="C60" s="55"/>
      <c r="D60" s="55"/>
      <c r="E60" s="55"/>
      <c r="F60" s="32" t="s">
        <v>89</v>
      </c>
      <c r="G60" s="32" t="n">
        <v>91.64</v>
      </c>
    </row>
    <row r="61" customFormat="false" ht="57.75" hidden="false" customHeight="true" outlineLevel="0" collapsed="false">
      <c r="A61" s="56" t="s">
        <v>208</v>
      </c>
      <c r="B61" s="47" t="s">
        <v>209</v>
      </c>
      <c r="C61" s="47" t="s">
        <v>210</v>
      </c>
      <c r="D61" s="47" t="s">
        <v>93</v>
      </c>
      <c r="E61" s="47" t="s">
        <v>176</v>
      </c>
      <c r="F61" s="32" t="s">
        <v>95</v>
      </c>
      <c r="G61" s="32" t="n">
        <v>381.39</v>
      </c>
    </row>
    <row r="62" customFormat="false" ht="40.5" hidden="false" customHeight="false" outlineLevel="0" collapsed="false">
      <c r="A62" s="57"/>
      <c r="B62" s="47"/>
      <c r="C62" s="47"/>
      <c r="D62" s="47"/>
      <c r="E62" s="47"/>
      <c r="F62" s="32" t="s">
        <v>96</v>
      </c>
      <c r="G62" s="32" t="n">
        <v>416.16</v>
      </c>
    </row>
    <row r="63" customFormat="false" ht="15" hidden="false" customHeight="true" outlineLevel="0" collapsed="false">
      <c r="A63" s="48" t="s">
        <v>107</v>
      </c>
      <c r="B63" s="48"/>
      <c r="C63" s="48"/>
      <c r="D63" s="48"/>
      <c r="E63" s="48"/>
      <c r="F63" s="48"/>
      <c r="G63" s="48"/>
    </row>
    <row r="64" customFormat="false" ht="15" hidden="false" customHeight="true" outlineLevel="0" collapsed="false">
      <c r="A64" s="54" t="s">
        <v>81</v>
      </c>
      <c r="B64" s="54"/>
      <c r="C64" s="54"/>
      <c r="D64" s="54"/>
      <c r="E64" s="54"/>
      <c r="F64" s="54" t="s">
        <v>82</v>
      </c>
      <c r="G64" s="54"/>
    </row>
    <row r="65" customFormat="false" ht="15" hidden="false" customHeight="true" outlineLevel="0" collapsed="false">
      <c r="A65" s="55" t="s">
        <v>83</v>
      </c>
      <c r="B65" s="55" t="s">
        <v>84</v>
      </c>
      <c r="C65" s="55" t="s">
        <v>85</v>
      </c>
      <c r="D65" s="55" t="s">
        <v>86</v>
      </c>
      <c r="E65" s="55" t="s">
        <v>87</v>
      </c>
      <c r="F65" s="32" t="s">
        <v>88</v>
      </c>
      <c r="G65" s="32" t="n">
        <v>1005</v>
      </c>
    </row>
    <row r="66" customFormat="false" ht="15" hidden="false" customHeight="false" outlineLevel="0" collapsed="false">
      <c r="A66" s="55"/>
      <c r="B66" s="55"/>
      <c r="C66" s="55"/>
      <c r="D66" s="55"/>
      <c r="E66" s="55"/>
      <c r="F66" s="32" t="s">
        <v>89</v>
      </c>
      <c r="G66" s="32" t="n">
        <v>1005</v>
      </c>
    </row>
    <row r="67" customFormat="false" ht="15" hidden="false" customHeight="true" outlineLevel="0" collapsed="false">
      <c r="A67" s="56" t="s">
        <v>211</v>
      </c>
      <c r="B67" s="47" t="s">
        <v>212</v>
      </c>
      <c r="C67" s="47" t="s">
        <v>213</v>
      </c>
      <c r="D67" s="47" t="s">
        <v>214</v>
      </c>
      <c r="E67" s="47" t="s">
        <v>176</v>
      </c>
      <c r="F67" s="32" t="s">
        <v>95</v>
      </c>
      <c r="G67" s="32" t="n">
        <v>1995</v>
      </c>
    </row>
    <row r="68" customFormat="false" ht="46.5" hidden="false" customHeight="true" outlineLevel="0" collapsed="false">
      <c r="A68" s="57"/>
      <c r="B68" s="47"/>
      <c r="C68" s="47"/>
      <c r="D68" s="47"/>
      <c r="E68" s="47"/>
      <c r="F68" s="32" t="s">
        <v>96</v>
      </c>
      <c r="G68" s="32" t="n">
        <v>198.51</v>
      </c>
    </row>
    <row r="69" customFormat="false" ht="15" hidden="false" customHeight="true" outlineLevel="0" collapsed="false">
      <c r="A69" s="55" t="s">
        <v>83</v>
      </c>
      <c r="B69" s="55" t="s">
        <v>84</v>
      </c>
      <c r="C69" s="55" t="s">
        <v>85</v>
      </c>
      <c r="D69" s="55" t="s">
        <v>86</v>
      </c>
      <c r="E69" s="55" t="s">
        <v>87</v>
      </c>
      <c r="F69" s="32" t="s">
        <v>88</v>
      </c>
      <c r="G69" s="32" t="n">
        <v>1005</v>
      </c>
    </row>
    <row r="70" customFormat="false" ht="15" hidden="false" customHeight="false" outlineLevel="0" collapsed="false">
      <c r="A70" s="55"/>
      <c r="B70" s="55"/>
      <c r="C70" s="55"/>
      <c r="D70" s="55"/>
      <c r="E70" s="55"/>
      <c r="F70" s="32" t="s">
        <v>89</v>
      </c>
      <c r="G70" s="32" t="n">
        <v>1005</v>
      </c>
    </row>
    <row r="71" customFormat="false" ht="15" hidden="false" customHeight="true" outlineLevel="0" collapsed="false">
      <c r="A71" s="56" t="s">
        <v>215</v>
      </c>
      <c r="B71" s="47" t="s">
        <v>216</v>
      </c>
      <c r="C71" s="47" t="s">
        <v>217</v>
      </c>
      <c r="D71" s="47" t="s">
        <v>214</v>
      </c>
      <c r="E71" s="47" t="s">
        <v>176</v>
      </c>
      <c r="F71" s="32" t="s">
        <v>95</v>
      </c>
      <c r="G71" s="32" t="n">
        <v>1995</v>
      </c>
    </row>
    <row r="72" customFormat="false" ht="46.5" hidden="false" customHeight="true" outlineLevel="0" collapsed="false">
      <c r="A72" s="57"/>
      <c r="B72" s="47"/>
      <c r="C72" s="47"/>
      <c r="D72" s="47"/>
      <c r="E72" s="47"/>
      <c r="F72" s="32" t="s">
        <v>96</v>
      </c>
      <c r="G72" s="32" t="n">
        <v>198.51</v>
      </c>
    </row>
    <row r="73" customFormat="false" ht="15" hidden="false" customHeight="true" outlineLevel="0" collapsed="false">
      <c r="A73" s="55" t="s">
        <v>83</v>
      </c>
      <c r="B73" s="55" t="s">
        <v>84</v>
      </c>
      <c r="C73" s="55" t="s">
        <v>85</v>
      </c>
      <c r="D73" s="55" t="s">
        <v>86</v>
      </c>
      <c r="E73" s="55" t="s">
        <v>87</v>
      </c>
      <c r="F73" s="32" t="s">
        <v>88</v>
      </c>
      <c r="G73" s="32" t="n">
        <v>500</v>
      </c>
    </row>
    <row r="74" customFormat="false" ht="15" hidden="false" customHeight="false" outlineLevel="0" collapsed="false">
      <c r="A74" s="55"/>
      <c r="B74" s="55"/>
      <c r="C74" s="55"/>
      <c r="D74" s="55"/>
      <c r="E74" s="55"/>
      <c r="F74" s="32" t="s">
        <v>89</v>
      </c>
      <c r="G74" s="32" t="n">
        <v>500</v>
      </c>
    </row>
    <row r="75" customFormat="false" ht="24.75" hidden="false" customHeight="true" outlineLevel="0" collapsed="false">
      <c r="A75" s="56" t="s">
        <v>218</v>
      </c>
      <c r="B75" s="47" t="s">
        <v>219</v>
      </c>
      <c r="C75" s="47" t="s">
        <v>220</v>
      </c>
      <c r="D75" s="47" t="s">
        <v>221</v>
      </c>
      <c r="E75" s="47" t="s">
        <v>176</v>
      </c>
      <c r="F75" s="32" t="s">
        <v>95</v>
      </c>
      <c r="G75" s="32" t="n">
        <v>2763</v>
      </c>
    </row>
    <row r="76" customFormat="false" ht="46.5" hidden="false" customHeight="true" outlineLevel="0" collapsed="false">
      <c r="A76" s="57"/>
      <c r="B76" s="47"/>
      <c r="C76" s="47"/>
      <c r="D76" s="47"/>
      <c r="E76" s="47"/>
      <c r="F76" s="32" t="s">
        <v>96</v>
      </c>
      <c r="G76" s="32" t="n">
        <v>552.6</v>
      </c>
    </row>
    <row r="77" customFormat="false" ht="15" hidden="false" customHeight="true" outlineLevel="0" collapsed="false">
      <c r="A77" s="55" t="s">
        <v>83</v>
      </c>
      <c r="B77" s="55" t="s">
        <v>84</v>
      </c>
      <c r="C77" s="55" t="s">
        <v>85</v>
      </c>
      <c r="D77" s="55" t="s">
        <v>86</v>
      </c>
      <c r="E77" s="55" t="s">
        <v>87</v>
      </c>
      <c r="F77" s="32" t="s">
        <v>88</v>
      </c>
      <c r="G77" s="32" t="n">
        <v>1120</v>
      </c>
    </row>
    <row r="78" customFormat="false" ht="15" hidden="false" customHeight="false" outlineLevel="0" collapsed="false">
      <c r="A78" s="55"/>
      <c r="B78" s="55"/>
      <c r="C78" s="55"/>
      <c r="D78" s="55"/>
      <c r="E78" s="55"/>
      <c r="F78" s="32" t="s">
        <v>89</v>
      </c>
      <c r="G78" s="32" t="n">
        <v>1120</v>
      </c>
    </row>
    <row r="79" customFormat="false" ht="24.75" hidden="false" customHeight="true" outlineLevel="0" collapsed="false">
      <c r="A79" s="56" t="s">
        <v>222</v>
      </c>
      <c r="B79" s="47" t="s">
        <v>223</v>
      </c>
      <c r="C79" s="47" t="s">
        <v>224</v>
      </c>
      <c r="D79" s="47" t="s">
        <v>221</v>
      </c>
      <c r="E79" s="47" t="s">
        <v>176</v>
      </c>
      <c r="F79" s="32" t="s">
        <v>95</v>
      </c>
      <c r="G79" s="32" t="n">
        <v>4266</v>
      </c>
    </row>
    <row r="80" customFormat="false" ht="46.5" hidden="false" customHeight="true" outlineLevel="0" collapsed="false">
      <c r="A80" s="57"/>
      <c r="B80" s="47"/>
      <c r="C80" s="47"/>
      <c r="D80" s="47"/>
      <c r="E80" s="47"/>
      <c r="F80" s="32" t="s">
        <v>96</v>
      </c>
      <c r="G80" s="32" t="n">
        <v>380.89</v>
      </c>
    </row>
    <row r="81" customFormat="false" ht="15" hidden="false" customHeight="true" outlineLevel="0" collapsed="false">
      <c r="A81" s="48" t="s">
        <v>111</v>
      </c>
      <c r="B81" s="48"/>
      <c r="C81" s="48"/>
      <c r="D81" s="48"/>
      <c r="E81" s="48"/>
      <c r="F81" s="48"/>
      <c r="G81" s="48"/>
    </row>
    <row r="82" customFormat="false" ht="15" hidden="false" customHeight="true" outlineLevel="0" collapsed="false">
      <c r="A82" s="32" t="s">
        <v>197</v>
      </c>
      <c r="B82" s="32"/>
      <c r="C82" s="32"/>
      <c r="D82" s="32"/>
      <c r="E82" s="32"/>
      <c r="F82" s="32"/>
      <c r="G82" s="32"/>
    </row>
    <row r="83" customFormat="false" ht="15" hidden="false" customHeight="false" outlineLevel="0" collapsed="false">
      <c r="A83" s="52" t="s">
        <v>112</v>
      </c>
      <c r="B83" s="61"/>
      <c r="C83" s="61"/>
      <c r="D83" s="61"/>
      <c r="E83" s="61"/>
      <c r="F83" s="61"/>
      <c r="G83" s="61"/>
    </row>
    <row r="84" customFormat="false" ht="15" hidden="false" customHeight="false" outlineLevel="0" collapsed="false">
      <c r="A84" s="52" t="s">
        <v>114</v>
      </c>
      <c r="B84" s="61"/>
      <c r="C84" s="61"/>
      <c r="D84" s="61"/>
      <c r="E84" s="61"/>
      <c r="F84" s="61"/>
      <c r="G84" s="61"/>
    </row>
    <row r="85" customFormat="false" ht="15" hidden="false" customHeight="true" outlineLevel="0" collapsed="false">
      <c r="A85" s="52" t="s">
        <v>116</v>
      </c>
      <c r="B85" s="58" t="s">
        <v>149</v>
      </c>
      <c r="C85" s="58"/>
      <c r="D85" s="58"/>
      <c r="E85" s="58"/>
      <c r="F85" s="58"/>
      <c r="G85" s="58"/>
    </row>
    <row r="86" customFormat="false" ht="15" hidden="false" customHeight="true" outlineLevel="0" collapsed="false">
      <c r="A86" s="32" t="s">
        <v>198</v>
      </c>
      <c r="B86" s="32"/>
      <c r="C86" s="32"/>
      <c r="D86" s="32"/>
      <c r="E86" s="32"/>
      <c r="F86" s="32"/>
      <c r="G86" s="32"/>
    </row>
    <row r="87" customFormat="false" ht="45.75" hidden="false" customHeight="true" outlineLevel="0" collapsed="false">
      <c r="A87" s="52" t="s">
        <v>112</v>
      </c>
      <c r="B87" s="47" t="s">
        <v>225</v>
      </c>
      <c r="C87" s="47"/>
      <c r="D87" s="47"/>
      <c r="E87" s="47"/>
      <c r="F87" s="47"/>
      <c r="G87" s="47"/>
    </row>
    <row r="88" customFormat="false" ht="49.5" hidden="false" customHeight="true" outlineLevel="0" collapsed="false">
      <c r="A88" s="52" t="s">
        <v>114</v>
      </c>
      <c r="B88" s="47" t="s">
        <v>226</v>
      </c>
      <c r="C88" s="47"/>
      <c r="D88" s="47"/>
      <c r="E88" s="47"/>
      <c r="F88" s="47"/>
      <c r="G88" s="47"/>
    </row>
    <row r="89" customFormat="false" ht="15" hidden="false" customHeight="true" outlineLevel="0" collapsed="false">
      <c r="A89" s="52" t="s">
        <v>116</v>
      </c>
      <c r="B89" s="58" t="s">
        <v>120</v>
      </c>
      <c r="C89" s="58"/>
      <c r="D89" s="58"/>
      <c r="E89" s="58"/>
      <c r="F89" s="58"/>
      <c r="G89" s="58"/>
    </row>
    <row r="90" customFormat="false" ht="15" hidden="false" customHeight="true" outlineLevel="0" collapsed="false">
      <c r="A90" s="32" t="s">
        <v>202</v>
      </c>
      <c r="B90" s="32"/>
      <c r="C90" s="32"/>
      <c r="D90" s="32"/>
      <c r="E90" s="32"/>
      <c r="F90" s="32"/>
      <c r="G90" s="32"/>
    </row>
    <row r="91" customFormat="false" ht="46.5" hidden="false" customHeight="true" outlineLevel="0" collapsed="false">
      <c r="A91" s="52" t="s">
        <v>112</v>
      </c>
      <c r="B91" s="47" t="s">
        <v>227</v>
      </c>
      <c r="C91" s="47"/>
      <c r="D91" s="47"/>
      <c r="E91" s="47"/>
      <c r="F91" s="47"/>
      <c r="G91" s="47"/>
    </row>
    <row r="92" customFormat="false" ht="42.75" hidden="false" customHeight="true" outlineLevel="0" collapsed="false">
      <c r="A92" s="52" t="s">
        <v>114</v>
      </c>
      <c r="B92" s="47" t="s">
        <v>228</v>
      </c>
      <c r="C92" s="47"/>
      <c r="D92" s="47"/>
      <c r="E92" s="47"/>
      <c r="F92" s="47"/>
      <c r="G92" s="47"/>
    </row>
    <row r="93" customFormat="false" ht="15" hidden="false" customHeight="true" outlineLevel="0" collapsed="false">
      <c r="A93" s="52" t="s">
        <v>116</v>
      </c>
      <c r="B93" s="58" t="s">
        <v>120</v>
      </c>
      <c r="C93" s="58"/>
      <c r="D93" s="58"/>
      <c r="E93" s="58"/>
      <c r="F93" s="58"/>
      <c r="G93" s="58"/>
    </row>
    <row r="94" customFormat="false" ht="15" hidden="false" customHeight="true" outlineLevel="0" collapsed="false">
      <c r="A94" s="32" t="s">
        <v>205</v>
      </c>
      <c r="B94" s="32"/>
      <c r="C94" s="32"/>
      <c r="D94" s="32"/>
      <c r="E94" s="32"/>
      <c r="F94" s="32"/>
      <c r="G94" s="32"/>
    </row>
    <row r="95" customFormat="false" ht="80.25" hidden="false" customHeight="true" outlineLevel="0" collapsed="false">
      <c r="A95" s="52" t="s">
        <v>112</v>
      </c>
      <c r="B95" s="47" t="s">
        <v>229</v>
      </c>
      <c r="C95" s="47"/>
      <c r="D95" s="47"/>
      <c r="E95" s="47"/>
      <c r="F95" s="47"/>
      <c r="G95" s="47"/>
    </row>
    <row r="96" customFormat="false" ht="43.5" hidden="false" customHeight="true" outlineLevel="0" collapsed="false">
      <c r="A96" s="52" t="s">
        <v>114</v>
      </c>
      <c r="B96" s="47" t="s">
        <v>230</v>
      </c>
      <c r="C96" s="47"/>
      <c r="D96" s="47"/>
      <c r="E96" s="47"/>
      <c r="F96" s="47"/>
      <c r="G96" s="47"/>
    </row>
    <row r="97" customFormat="false" ht="15" hidden="false" customHeight="true" outlineLevel="0" collapsed="false">
      <c r="A97" s="52" t="s">
        <v>116</v>
      </c>
      <c r="B97" s="58" t="s">
        <v>120</v>
      </c>
      <c r="C97" s="58"/>
      <c r="D97" s="58"/>
      <c r="E97" s="58"/>
      <c r="F97" s="58"/>
      <c r="G97" s="58"/>
    </row>
    <row r="98" customFormat="false" ht="15" hidden="false" customHeight="true" outlineLevel="0" collapsed="false">
      <c r="A98" s="32" t="s">
        <v>208</v>
      </c>
      <c r="B98" s="32"/>
      <c r="C98" s="32"/>
      <c r="D98" s="32"/>
      <c r="E98" s="32"/>
      <c r="F98" s="32"/>
      <c r="G98" s="32"/>
    </row>
    <row r="99" customFormat="false" ht="45.75" hidden="false" customHeight="true" outlineLevel="0" collapsed="false">
      <c r="A99" s="52" t="s">
        <v>112</v>
      </c>
      <c r="B99" s="47" t="s">
        <v>231</v>
      </c>
      <c r="C99" s="47"/>
      <c r="D99" s="47"/>
      <c r="E99" s="47"/>
      <c r="F99" s="47"/>
      <c r="G99" s="47"/>
    </row>
    <row r="100" customFormat="false" ht="40.5" hidden="false" customHeight="true" outlineLevel="0" collapsed="false">
      <c r="A100" s="52" t="s">
        <v>114</v>
      </c>
      <c r="B100" s="47" t="s">
        <v>232</v>
      </c>
      <c r="C100" s="47"/>
      <c r="D100" s="47"/>
      <c r="E100" s="47"/>
      <c r="F100" s="47"/>
      <c r="G100" s="47"/>
    </row>
    <row r="101" customFormat="false" ht="15" hidden="false" customHeight="true" outlineLevel="0" collapsed="false">
      <c r="A101" s="52" t="s">
        <v>116</v>
      </c>
      <c r="B101" s="58" t="s">
        <v>120</v>
      </c>
      <c r="C101" s="58"/>
      <c r="D101" s="58"/>
      <c r="E101" s="58"/>
      <c r="F101" s="58"/>
      <c r="G101" s="58"/>
    </row>
    <row r="102" customFormat="false" ht="15" hidden="false" customHeight="true" outlineLevel="0" collapsed="false">
      <c r="A102" s="32" t="s">
        <v>211</v>
      </c>
      <c r="B102" s="32"/>
      <c r="C102" s="32"/>
      <c r="D102" s="32"/>
      <c r="E102" s="32"/>
      <c r="F102" s="32"/>
      <c r="G102" s="32"/>
    </row>
    <row r="103" customFormat="false" ht="42" hidden="false" customHeight="true" outlineLevel="0" collapsed="false">
      <c r="A103" s="52" t="s">
        <v>112</v>
      </c>
      <c r="B103" s="47" t="s">
        <v>233</v>
      </c>
      <c r="C103" s="47"/>
      <c r="D103" s="47"/>
      <c r="E103" s="47"/>
      <c r="F103" s="47"/>
      <c r="G103" s="47"/>
    </row>
    <row r="104" customFormat="false" ht="45.75" hidden="false" customHeight="true" outlineLevel="0" collapsed="false">
      <c r="A104" s="52" t="s">
        <v>114</v>
      </c>
      <c r="B104" s="47" t="s">
        <v>234</v>
      </c>
      <c r="C104" s="47"/>
      <c r="D104" s="47"/>
      <c r="E104" s="47"/>
      <c r="F104" s="47"/>
      <c r="G104" s="47"/>
    </row>
    <row r="105" customFormat="false" ht="15" hidden="false" customHeight="true" outlineLevel="0" collapsed="false">
      <c r="A105" s="52" t="s">
        <v>116</v>
      </c>
      <c r="B105" s="58" t="s">
        <v>120</v>
      </c>
      <c r="C105" s="58"/>
      <c r="D105" s="58"/>
      <c r="E105" s="58"/>
      <c r="F105" s="58"/>
      <c r="G105" s="58"/>
    </row>
    <row r="106" customFormat="false" ht="15" hidden="false" customHeight="true" outlineLevel="0" collapsed="false">
      <c r="A106" s="32" t="s">
        <v>215</v>
      </c>
      <c r="B106" s="32"/>
      <c r="C106" s="32"/>
      <c r="D106" s="32"/>
      <c r="E106" s="32"/>
      <c r="F106" s="32"/>
      <c r="G106" s="32"/>
    </row>
    <row r="107" customFormat="false" ht="47.25" hidden="false" customHeight="true" outlineLevel="0" collapsed="false">
      <c r="A107" s="52" t="s">
        <v>112</v>
      </c>
      <c r="B107" s="47" t="s">
        <v>235</v>
      </c>
      <c r="C107" s="47"/>
      <c r="D107" s="47"/>
      <c r="E107" s="47"/>
      <c r="F107" s="47"/>
      <c r="G107" s="47"/>
    </row>
    <row r="108" customFormat="false" ht="43.5" hidden="false" customHeight="true" outlineLevel="0" collapsed="false">
      <c r="A108" s="52" t="s">
        <v>114</v>
      </c>
      <c r="B108" s="47" t="s">
        <v>236</v>
      </c>
      <c r="C108" s="47"/>
      <c r="D108" s="47"/>
      <c r="E108" s="47"/>
      <c r="F108" s="47"/>
      <c r="G108" s="47"/>
    </row>
    <row r="109" customFormat="false" ht="15" hidden="false" customHeight="true" outlineLevel="0" collapsed="false">
      <c r="A109" s="52" t="s">
        <v>116</v>
      </c>
      <c r="B109" s="58" t="s">
        <v>120</v>
      </c>
      <c r="C109" s="58"/>
      <c r="D109" s="58"/>
      <c r="E109" s="58"/>
      <c r="F109" s="58"/>
      <c r="G109" s="58"/>
    </row>
    <row r="110" customFormat="false" ht="15" hidden="false" customHeight="true" outlineLevel="0" collapsed="false">
      <c r="A110" s="32" t="s">
        <v>218</v>
      </c>
      <c r="B110" s="32"/>
      <c r="C110" s="32"/>
      <c r="D110" s="32"/>
      <c r="E110" s="32"/>
      <c r="F110" s="32"/>
      <c r="G110" s="32"/>
    </row>
    <row r="111" customFormat="false" ht="45.75" hidden="false" customHeight="true" outlineLevel="0" collapsed="false">
      <c r="A111" s="52" t="s">
        <v>112</v>
      </c>
      <c r="B111" s="47" t="s">
        <v>237</v>
      </c>
      <c r="C111" s="47"/>
      <c r="D111" s="47"/>
      <c r="E111" s="47"/>
      <c r="F111" s="47"/>
      <c r="G111" s="47"/>
    </row>
    <row r="112" customFormat="false" ht="51" hidden="false" customHeight="true" outlineLevel="0" collapsed="false">
      <c r="A112" s="52" t="s">
        <v>114</v>
      </c>
      <c r="B112" s="47" t="s">
        <v>238</v>
      </c>
      <c r="C112" s="47"/>
      <c r="D112" s="47"/>
      <c r="E112" s="47"/>
      <c r="F112" s="47"/>
      <c r="G112" s="47"/>
    </row>
    <row r="113" customFormat="false" ht="15" hidden="false" customHeight="true" outlineLevel="0" collapsed="false">
      <c r="A113" s="52" t="s">
        <v>116</v>
      </c>
      <c r="B113" s="58" t="s">
        <v>120</v>
      </c>
      <c r="C113" s="58"/>
      <c r="D113" s="58"/>
      <c r="E113" s="58"/>
      <c r="F113" s="58"/>
      <c r="G113" s="58"/>
    </row>
    <row r="114" customFormat="false" ht="15" hidden="false" customHeight="true" outlineLevel="0" collapsed="false">
      <c r="A114" s="32" t="s">
        <v>222</v>
      </c>
      <c r="B114" s="32"/>
      <c r="C114" s="32"/>
      <c r="D114" s="32"/>
      <c r="E114" s="32"/>
      <c r="F114" s="32"/>
      <c r="G114" s="32"/>
    </row>
    <row r="115" customFormat="false" ht="55.5" hidden="false" customHeight="true" outlineLevel="0" collapsed="false">
      <c r="A115" s="52" t="s">
        <v>112</v>
      </c>
      <c r="B115" s="47" t="s">
        <v>239</v>
      </c>
      <c r="C115" s="47"/>
      <c r="D115" s="47"/>
      <c r="E115" s="47"/>
      <c r="F115" s="47"/>
      <c r="G115" s="47"/>
    </row>
    <row r="116" customFormat="false" ht="42" hidden="false" customHeight="true" outlineLevel="0" collapsed="false">
      <c r="A116" s="52" t="s">
        <v>114</v>
      </c>
      <c r="B116" s="47" t="s">
        <v>240</v>
      </c>
      <c r="C116" s="47"/>
      <c r="D116" s="47"/>
      <c r="E116" s="47"/>
      <c r="F116" s="47"/>
      <c r="G116" s="47"/>
    </row>
    <row r="117" customFormat="false" ht="15" hidden="false" customHeight="true" outlineLevel="0" collapsed="false">
      <c r="A117" s="52" t="s">
        <v>116</v>
      </c>
      <c r="B117" s="58" t="s">
        <v>120</v>
      </c>
      <c r="C117" s="58"/>
      <c r="D117" s="58"/>
      <c r="E117" s="58"/>
      <c r="F117" s="58"/>
      <c r="G117" s="58"/>
    </row>
    <row r="118" customFormat="false" ht="9.6" hidden="false" customHeight="tru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56</v>
      </c>
      <c r="J4" s="85"/>
      <c r="K4" s="85"/>
      <c r="L4" s="85"/>
      <c r="M4" s="85"/>
      <c r="N4" s="85"/>
    </row>
    <row r="5" customFormat="false" ht="52.5" hidden="false" customHeight="true" outlineLevel="0" collapsed="false">
      <c r="B5" s="86" t="s">
        <v>1769</v>
      </c>
      <c r="C5" s="86"/>
      <c r="D5" s="86"/>
      <c r="E5" s="86"/>
      <c r="F5" s="86"/>
      <c r="G5" s="87" t="s">
        <v>1857</v>
      </c>
      <c r="H5" s="87"/>
      <c r="I5" s="87"/>
      <c r="J5" s="87"/>
      <c r="K5" s="87"/>
      <c r="L5" s="87"/>
      <c r="M5" s="87"/>
      <c r="N5" s="87"/>
    </row>
    <row r="6" customFormat="false" ht="38.25" hidden="false" customHeight="true" outlineLevel="0" collapsed="false">
      <c r="B6" s="86" t="s">
        <v>1771</v>
      </c>
      <c r="C6" s="86"/>
      <c r="D6" s="86"/>
      <c r="E6" s="86"/>
      <c r="F6" s="86"/>
      <c r="G6" s="87" t="s">
        <v>1772</v>
      </c>
      <c r="H6" s="87"/>
      <c r="I6" s="87"/>
      <c r="J6" s="87"/>
      <c r="K6" s="87"/>
      <c r="L6" s="87"/>
      <c r="M6" s="87"/>
      <c r="N6" s="87"/>
    </row>
    <row r="7" customFormat="false" ht="42" hidden="false" customHeight="true" outlineLevel="0" collapsed="false">
      <c r="B7" s="86" t="s">
        <v>1773</v>
      </c>
      <c r="C7" s="86"/>
      <c r="D7" s="86"/>
      <c r="E7" s="86"/>
      <c r="F7" s="86"/>
      <c r="G7" s="88" t="s">
        <v>1858</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57</v>
      </c>
      <c r="H9" s="90"/>
      <c r="I9" s="90"/>
      <c r="J9" s="90" t="n">
        <v>55.005</v>
      </c>
      <c r="K9" s="90"/>
      <c r="L9" s="90"/>
      <c r="M9" s="90" t="n">
        <v>96.5</v>
      </c>
      <c r="N9" s="90"/>
    </row>
    <row r="10" customFormat="false" ht="36.75" hidden="false" customHeight="true" outlineLevel="0" collapsed="false">
      <c r="B10" s="89" t="s">
        <v>1780</v>
      </c>
      <c r="C10" s="89"/>
      <c r="D10" s="89"/>
      <c r="E10" s="89"/>
      <c r="F10" s="89"/>
      <c r="G10" s="90" t="n">
        <v>55.005</v>
      </c>
      <c r="H10" s="90"/>
      <c r="I10" s="90"/>
      <c r="J10" s="90" t="n">
        <v>55.00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59</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60</v>
      </c>
      <c r="F14" s="87"/>
      <c r="G14" s="87"/>
      <c r="H14" s="87"/>
      <c r="I14" s="84" t="s">
        <v>1785</v>
      </c>
      <c r="J14" s="84"/>
      <c r="K14" s="84"/>
      <c r="L14" s="92" t="s">
        <v>1861</v>
      </c>
      <c r="M14" s="92"/>
      <c r="N14" s="92"/>
    </row>
    <row r="15" customFormat="false" ht="30" hidden="false" customHeight="true" outlineLevel="0" collapsed="false">
      <c r="B15" s="84" t="s">
        <v>1787</v>
      </c>
      <c r="C15" s="84"/>
      <c r="D15" s="84"/>
      <c r="E15" s="93" t="s">
        <v>1826</v>
      </c>
      <c r="F15" s="93"/>
      <c r="G15" s="93"/>
      <c r="H15" s="93"/>
      <c r="I15" s="84" t="s">
        <v>1789</v>
      </c>
      <c r="J15" s="84"/>
      <c r="K15" s="84"/>
      <c r="L15" s="92" t="s">
        <v>1862</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63</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64</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00" t="s">
        <v>1865</v>
      </c>
      <c r="I23" s="100"/>
      <c r="J23" s="120" t="n">
        <v>1</v>
      </c>
      <c r="K23" s="120"/>
      <c r="L23" s="120"/>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66</v>
      </c>
      <c r="D25" s="105"/>
      <c r="E25" s="105"/>
      <c r="F25" s="105"/>
      <c r="G25" s="105"/>
      <c r="H25" s="105"/>
      <c r="I25" s="105"/>
      <c r="J25" s="105"/>
      <c r="K25" s="105"/>
      <c r="L25" s="105"/>
      <c r="M25" s="105"/>
      <c r="N25" s="105"/>
    </row>
    <row r="26" customFormat="false" ht="48" hidden="false" customHeight="true" outlineLevel="0" collapsed="false">
      <c r="B26" s="106" t="s">
        <v>114</v>
      </c>
      <c r="C26" s="108" t="s">
        <v>1867</v>
      </c>
      <c r="D26" s="108"/>
      <c r="E26" s="108"/>
      <c r="F26" s="108"/>
      <c r="G26" s="108"/>
      <c r="H26" s="108"/>
      <c r="I26" s="108"/>
      <c r="J26" s="108"/>
      <c r="K26" s="108"/>
      <c r="L26" s="108"/>
      <c r="M26" s="108"/>
      <c r="N26" s="108"/>
    </row>
    <row r="27" customFormat="false" ht="48" hidden="false" customHeight="true" outlineLevel="0" collapsed="false">
      <c r="B27" s="107" t="s">
        <v>1806</v>
      </c>
      <c r="C27" s="108" t="s">
        <v>1868</v>
      </c>
      <c r="D27" s="108"/>
      <c r="E27" s="108"/>
      <c r="F27" s="108"/>
      <c r="G27" s="108"/>
      <c r="H27" s="108"/>
      <c r="I27" s="108"/>
      <c r="J27" s="108"/>
      <c r="K27" s="108"/>
      <c r="L27" s="108"/>
      <c r="M27" s="108"/>
      <c r="N27" s="108"/>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25.5" hidden="false" customHeight="true" outlineLevel="0" collapsed="false"/>
    <row r="32" customFormat="false" ht="36" hidden="false" customHeight="true" outlineLevel="0" collapsed="false"/>
    <row r="33" customFormat="false" ht="25.5" hidden="false" customHeight="true" outlineLevel="0" collapsed="false"/>
    <row r="34" customFormat="false" ht="36" hidden="false" customHeight="true" outlineLevel="0" collapsed="false"/>
    <row r="35" customFormat="false" ht="25.5" hidden="false" customHeight="true" outlineLevel="0" collapsed="false"/>
    <row r="36" customFormat="false" ht="36" hidden="false" customHeight="true" outlineLevel="0" collapsed="false"/>
    <row r="37" customFormat="false" ht="25.5" hidden="false" customHeight="true" outlineLevel="0" collapsed="false"/>
    <row r="38" customFormat="false" ht="36" hidden="false" customHeight="true" outlineLevel="0" collapsed="false"/>
    <row r="39" customFormat="false" ht="25.5" hidden="false" customHeight="true" outlineLevel="0" collapsed="false"/>
    <row r="40" customFormat="false" ht="36" hidden="false" customHeight="true" outlineLevel="0" collapsed="false"/>
    <row r="41" customFormat="false" ht="25.5" hidden="false" customHeight="true" outlineLevel="0" collapsed="false"/>
    <row r="42" customFormat="false" ht="36" hidden="false" customHeight="true" outlineLevel="0" collapsed="false"/>
    <row r="43" customFormat="false" ht="25.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N4"/>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72</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73</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12</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74</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75</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2" t="n">
        <v>10</v>
      </c>
      <c r="G23" s="99"/>
      <c r="H23" s="123" t="s">
        <v>1877</v>
      </c>
      <c r="I23" s="123"/>
      <c r="J23" s="101" t="n">
        <v>10</v>
      </c>
      <c r="K23" s="101"/>
      <c r="L23" s="101"/>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24" t="s">
        <v>1878</v>
      </c>
      <c r="D25" s="124"/>
      <c r="E25" s="124"/>
      <c r="F25" s="124"/>
      <c r="G25" s="124"/>
      <c r="H25" s="124"/>
      <c r="I25" s="124"/>
      <c r="J25" s="124"/>
      <c r="K25" s="124"/>
      <c r="L25" s="124"/>
      <c r="M25" s="124"/>
      <c r="N25" s="124"/>
    </row>
    <row r="26" customFormat="false" ht="48" hidden="false" customHeight="true" outlineLevel="0" collapsed="false">
      <c r="B26" s="106" t="s">
        <v>114</v>
      </c>
      <c r="C26" s="124" t="s">
        <v>1879</v>
      </c>
      <c r="D26" s="124"/>
      <c r="E26" s="124"/>
      <c r="F26" s="124"/>
      <c r="G26" s="124"/>
      <c r="H26" s="124"/>
      <c r="I26" s="124"/>
      <c r="J26" s="124"/>
      <c r="K26" s="124"/>
      <c r="L26" s="124"/>
      <c r="M26" s="124"/>
      <c r="N26" s="124"/>
    </row>
    <row r="27" customFormat="false" ht="48" hidden="false" customHeight="true" outlineLevel="0" collapsed="false">
      <c r="B27" s="107" t="s">
        <v>1806</v>
      </c>
      <c r="C27" s="124" t="s">
        <v>1880</v>
      </c>
      <c r="D27" s="124"/>
      <c r="E27" s="124"/>
      <c r="F27" s="124"/>
      <c r="G27" s="124"/>
      <c r="H27" s="124"/>
      <c r="I27" s="124"/>
      <c r="J27" s="124"/>
      <c r="K27" s="124"/>
      <c r="L27" s="124"/>
      <c r="M27" s="124"/>
      <c r="N27" s="12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8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82</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83</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84</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85</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5" t="n">
        <v>10</v>
      </c>
      <c r="G23" s="99"/>
      <c r="H23" s="126" t="s">
        <v>1877</v>
      </c>
      <c r="I23" s="126"/>
      <c r="J23" s="101" t="n">
        <v>10</v>
      </c>
      <c r="K23" s="101"/>
      <c r="L23" s="101"/>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24" t="s">
        <v>1886</v>
      </c>
      <c r="D25" s="124"/>
      <c r="E25" s="124"/>
      <c r="F25" s="124"/>
      <c r="G25" s="124"/>
      <c r="H25" s="124"/>
      <c r="I25" s="124"/>
      <c r="J25" s="124"/>
      <c r="K25" s="124"/>
      <c r="L25" s="124"/>
      <c r="M25" s="124"/>
      <c r="N25" s="124"/>
    </row>
    <row r="26" customFormat="false" ht="48" hidden="false" customHeight="true" outlineLevel="0" collapsed="false">
      <c r="B26" s="106" t="s">
        <v>114</v>
      </c>
      <c r="C26" s="124" t="s">
        <v>1887</v>
      </c>
      <c r="D26" s="124"/>
      <c r="E26" s="124"/>
      <c r="F26" s="124"/>
      <c r="G26" s="124"/>
      <c r="H26" s="124"/>
      <c r="I26" s="124"/>
      <c r="J26" s="124"/>
      <c r="K26" s="124"/>
      <c r="L26" s="124"/>
      <c r="M26" s="124"/>
      <c r="N26" s="124"/>
    </row>
    <row r="27" customFormat="false" ht="48" hidden="false" customHeight="true" outlineLevel="0" collapsed="false">
      <c r="B27" s="107" t="s">
        <v>1806</v>
      </c>
      <c r="C27" s="124" t="s">
        <v>1888</v>
      </c>
      <c r="D27" s="124"/>
      <c r="E27" s="124"/>
      <c r="F27" s="124"/>
      <c r="G27" s="124"/>
      <c r="H27" s="124"/>
      <c r="I27" s="124"/>
      <c r="J27" s="124"/>
      <c r="K27" s="124"/>
      <c r="L27" s="124"/>
      <c r="M27" s="124"/>
      <c r="N27" s="124"/>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row r="56" customFormat="false" ht="15.75" hidden="false" customHeight="true" outlineLevel="0" collapsed="false"/>
    <row r="57" customFormat="false" ht="15" hidden="false" customHeight="true" outlineLevel="0" collapsed="false"/>
    <row r="58" customFormat="false" ht="15.75" hidden="false" customHeight="true" outlineLevel="0" collapsed="false"/>
    <row r="60" customFormat="false" ht="15.75" hidden="false" customHeight="true" outlineLevel="0" collapsed="false"/>
    <row r="61" customFormat="false" ht="15" hidden="false" customHeight="true" outlineLevel="0" collapsed="false"/>
    <row r="62"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8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89</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12</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90</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91</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2" t="n">
        <v>10</v>
      </c>
      <c r="G23" s="99"/>
      <c r="H23" s="123" t="s">
        <v>1877</v>
      </c>
      <c r="I23" s="123"/>
      <c r="J23" s="101" t="n">
        <v>10</v>
      </c>
      <c r="K23" s="101"/>
      <c r="L23" s="101"/>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24" t="s">
        <v>1892</v>
      </c>
      <c r="D25" s="124"/>
      <c r="E25" s="124"/>
      <c r="F25" s="124"/>
      <c r="G25" s="124"/>
      <c r="H25" s="124"/>
      <c r="I25" s="124"/>
      <c r="J25" s="124"/>
      <c r="K25" s="124"/>
      <c r="L25" s="124"/>
      <c r="M25" s="124"/>
      <c r="N25" s="124"/>
    </row>
    <row r="26" customFormat="false" ht="48" hidden="false" customHeight="true" outlineLevel="0" collapsed="false">
      <c r="B26" s="106" t="s">
        <v>114</v>
      </c>
      <c r="C26" s="124" t="s">
        <v>1893</v>
      </c>
      <c r="D26" s="124"/>
      <c r="E26" s="124"/>
      <c r="F26" s="124"/>
      <c r="G26" s="124"/>
      <c r="H26" s="124"/>
      <c r="I26" s="124"/>
      <c r="J26" s="124"/>
      <c r="K26" s="124"/>
      <c r="L26" s="124"/>
      <c r="M26" s="124"/>
      <c r="N26" s="124"/>
    </row>
    <row r="27" customFormat="false" ht="48" hidden="false" customHeight="true" outlineLevel="0" collapsed="false">
      <c r="B27" s="107" t="s">
        <v>1806</v>
      </c>
      <c r="C27" s="124" t="s">
        <v>1894</v>
      </c>
      <c r="D27" s="124"/>
      <c r="E27" s="124"/>
      <c r="F27" s="124"/>
      <c r="G27" s="124"/>
      <c r="H27" s="124"/>
      <c r="I27" s="124"/>
      <c r="J27" s="124"/>
      <c r="K27" s="124"/>
      <c r="L27" s="124"/>
      <c r="M27" s="124"/>
      <c r="N27" s="124"/>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8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95</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96</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97</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98</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5" t="n">
        <v>9.75</v>
      </c>
      <c r="G23" s="99"/>
      <c r="H23" s="126" t="s">
        <v>1877</v>
      </c>
      <c r="I23" s="126"/>
      <c r="J23" s="101" t="n">
        <v>9.71</v>
      </c>
      <c r="K23" s="101"/>
      <c r="L23" s="101"/>
      <c r="M23" s="102" t="n">
        <f aca="false">+IF(ISERR(J23/F23*100),"N/A",J23/F23*100)</f>
        <v>99.5897435897436</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99</v>
      </c>
      <c r="D25" s="105"/>
      <c r="E25" s="105"/>
      <c r="F25" s="105"/>
      <c r="G25" s="105"/>
      <c r="H25" s="105"/>
      <c r="I25" s="105"/>
      <c r="J25" s="105"/>
      <c r="K25" s="105"/>
      <c r="L25" s="105"/>
      <c r="M25" s="105"/>
      <c r="N25" s="105"/>
    </row>
    <row r="26" customFormat="false" ht="48" hidden="false" customHeight="true" outlineLevel="0" collapsed="false">
      <c r="B26" s="106" t="s">
        <v>114</v>
      </c>
      <c r="C26" s="105" t="s">
        <v>1900</v>
      </c>
      <c r="D26" s="105"/>
      <c r="E26" s="105"/>
      <c r="F26" s="105"/>
      <c r="G26" s="105"/>
      <c r="H26" s="105"/>
      <c r="I26" s="105"/>
      <c r="J26" s="105"/>
      <c r="K26" s="105"/>
      <c r="L26" s="105"/>
      <c r="M26" s="105"/>
      <c r="N26" s="105"/>
    </row>
    <row r="27" customFormat="false" ht="48" hidden="false" customHeight="true" outlineLevel="0" collapsed="false">
      <c r="B27" s="107" t="s">
        <v>1806</v>
      </c>
      <c r="C27" s="118" t="s">
        <v>1901</v>
      </c>
      <c r="D27" s="118"/>
      <c r="E27" s="118"/>
      <c r="F27" s="118"/>
      <c r="G27" s="118"/>
      <c r="H27" s="118"/>
      <c r="I27" s="118"/>
      <c r="J27" s="118"/>
      <c r="K27" s="118"/>
      <c r="L27" s="118"/>
      <c r="M27" s="118"/>
      <c r="N27" s="118"/>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902</v>
      </c>
      <c r="J4" s="85"/>
      <c r="K4" s="85"/>
      <c r="L4" s="85"/>
      <c r="M4" s="85"/>
      <c r="N4" s="85"/>
    </row>
    <row r="5" customFormat="false" ht="30" hidden="false" customHeight="true" outlineLevel="0" collapsed="false">
      <c r="B5" s="86" t="s">
        <v>1769</v>
      </c>
      <c r="C5" s="86"/>
      <c r="D5" s="86"/>
      <c r="E5" s="86"/>
      <c r="F5" s="86"/>
      <c r="G5" s="87" t="s">
        <v>1903</v>
      </c>
      <c r="H5" s="87"/>
      <c r="I5" s="87"/>
      <c r="J5" s="87"/>
      <c r="K5" s="87"/>
      <c r="L5" s="87"/>
      <c r="M5" s="87"/>
      <c r="N5" s="87"/>
    </row>
    <row r="6" customFormat="false" ht="38.25" hidden="false" customHeight="true" outlineLevel="0" collapsed="false">
      <c r="B6" s="86" t="s">
        <v>1771</v>
      </c>
      <c r="C6" s="86"/>
      <c r="D6" s="86"/>
      <c r="E6" s="86"/>
      <c r="F6" s="86"/>
      <c r="G6" s="87" t="s">
        <v>1772</v>
      </c>
      <c r="H6" s="87"/>
      <c r="I6" s="87"/>
      <c r="J6" s="87"/>
      <c r="K6" s="87"/>
      <c r="L6" s="87"/>
      <c r="M6" s="87"/>
      <c r="N6" s="87"/>
    </row>
    <row r="7" customFormat="false" ht="42" hidden="false" customHeight="true" outlineLevel="0" collapsed="false">
      <c r="B7" s="86" t="s">
        <v>1773</v>
      </c>
      <c r="C7" s="86"/>
      <c r="D7" s="86"/>
      <c r="E7" s="86"/>
      <c r="F7" s="86"/>
      <c r="G7" s="88" t="s">
        <v>183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47.646096</v>
      </c>
      <c r="H9" s="90"/>
      <c r="I9" s="90"/>
      <c r="J9" s="90" t="n">
        <v>33.78678981</v>
      </c>
      <c r="K9" s="90"/>
      <c r="L9" s="90"/>
      <c r="M9" s="90" t="n">
        <v>70.9119794620739</v>
      </c>
      <c r="N9" s="90"/>
    </row>
    <row r="10" customFormat="false" ht="36.75" hidden="false" customHeight="true" outlineLevel="0" collapsed="false">
      <c r="B10" s="89" t="s">
        <v>1780</v>
      </c>
      <c r="C10" s="89"/>
      <c r="D10" s="89"/>
      <c r="E10" s="89"/>
      <c r="F10" s="89"/>
      <c r="G10" s="90" t="n">
        <v>33.78678981</v>
      </c>
      <c r="H10" s="90"/>
      <c r="I10" s="90"/>
      <c r="J10" s="90" t="n">
        <v>33.78678981</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904</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36</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814</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905</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906</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27" t="s">
        <v>1907</v>
      </c>
      <c r="I23" s="127"/>
      <c r="J23" s="120" t="n">
        <v>0.98</v>
      </c>
      <c r="K23" s="120"/>
      <c r="L23" s="120"/>
      <c r="M23" s="102" t="n">
        <f aca="false">+IF(ISERR(J23/F23*100),"N/A",J23/F23*100)</f>
        <v>98</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908</v>
      </c>
      <c r="D25" s="105"/>
      <c r="E25" s="105"/>
      <c r="F25" s="105"/>
      <c r="G25" s="105"/>
      <c r="H25" s="105"/>
      <c r="I25" s="105"/>
      <c r="J25" s="105"/>
      <c r="K25" s="105"/>
      <c r="L25" s="105"/>
      <c r="M25" s="105"/>
      <c r="N25" s="105"/>
    </row>
    <row r="26" customFormat="false" ht="48" hidden="false" customHeight="true" outlineLevel="0" collapsed="false">
      <c r="B26" s="106" t="s">
        <v>114</v>
      </c>
      <c r="C26" s="105" t="s">
        <v>1909</v>
      </c>
      <c r="D26" s="105"/>
      <c r="E26" s="105"/>
      <c r="F26" s="105"/>
      <c r="G26" s="105"/>
      <c r="H26" s="105"/>
      <c r="I26" s="105"/>
      <c r="J26" s="105"/>
      <c r="K26" s="105"/>
      <c r="L26" s="105"/>
      <c r="M26" s="105"/>
      <c r="N26" s="105"/>
    </row>
    <row r="27" customFormat="false" ht="48" hidden="false" customHeight="true" outlineLevel="0" collapsed="false">
      <c r="B27" s="107" t="s">
        <v>1806</v>
      </c>
      <c r="C27" s="105" t="s">
        <v>1910</v>
      </c>
      <c r="D27" s="105"/>
      <c r="E27" s="105"/>
      <c r="F27" s="105"/>
      <c r="G27" s="105"/>
      <c r="H27" s="105"/>
      <c r="I27" s="105"/>
      <c r="J27" s="105"/>
      <c r="K27" s="105"/>
      <c r="L27" s="105"/>
      <c r="M27" s="105"/>
      <c r="N27" s="105"/>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117"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50.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2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24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24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89</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24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24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966.084661</v>
      </c>
      <c r="F33" s="53" t="n">
        <v>4161.68752751</v>
      </c>
      <c r="G33" s="53" t="n">
        <v>211.673871937603</v>
      </c>
    </row>
    <row r="34" customFormat="false" ht="15" hidden="false" customHeight="true" outlineLevel="0" collapsed="false">
      <c r="A34" s="52" t="s">
        <v>78</v>
      </c>
      <c r="B34" s="52"/>
      <c r="C34" s="52"/>
      <c r="D34" s="52"/>
      <c r="E34" s="53" t="n">
        <v>4161.68875113</v>
      </c>
      <c r="F34" s="53" t="n">
        <v>4161.68752751</v>
      </c>
      <c r="G34" s="53" t="n">
        <v>99.9999705979934</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1</v>
      </c>
    </row>
    <row r="39" customFormat="false" ht="15" hidden="false" customHeight="false" outlineLevel="0" collapsed="false">
      <c r="A39" s="55"/>
      <c r="B39" s="55"/>
      <c r="C39" s="55"/>
      <c r="D39" s="55"/>
      <c r="E39" s="55"/>
      <c r="F39" s="32" t="s">
        <v>89</v>
      </c>
      <c r="G39" s="32" t="n">
        <v>61</v>
      </c>
    </row>
    <row r="40" customFormat="false" ht="23.25" hidden="false" customHeight="true" outlineLevel="0" collapsed="false">
      <c r="A40" s="62" t="s">
        <v>130</v>
      </c>
      <c r="B40" s="47" t="s">
        <v>245</v>
      </c>
      <c r="C40" s="47" t="s">
        <v>246</v>
      </c>
      <c r="D40" s="47" t="s">
        <v>93</v>
      </c>
      <c r="E40" s="47" t="s">
        <v>166</v>
      </c>
      <c r="F40" s="32" t="s">
        <v>95</v>
      </c>
      <c r="G40" s="61"/>
    </row>
    <row r="41" customFormat="false" ht="23.25" hidden="false" customHeight="true" outlineLevel="0" collapsed="false">
      <c r="A41" s="63" t="s">
        <v>247</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76</v>
      </c>
    </row>
    <row r="44" customFormat="false" ht="15" hidden="false" customHeight="false" outlineLevel="0" collapsed="false">
      <c r="A44" s="55"/>
      <c r="B44" s="55"/>
      <c r="C44" s="55"/>
      <c r="D44" s="55"/>
      <c r="E44" s="55"/>
      <c r="F44" s="32" t="s">
        <v>89</v>
      </c>
      <c r="G44" s="32" t="n">
        <v>76</v>
      </c>
    </row>
    <row r="45" customFormat="false" ht="24.75" hidden="false" customHeight="true" outlineLevel="0" collapsed="false">
      <c r="A45" s="56" t="s">
        <v>248</v>
      </c>
      <c r="B45" s="47" t="s">
        <v>245</v>
      </c>
      <c r="C45" s="47" t="s">
        <v>249</v>
      </c>
      <c r="D45" s="47" t="s">
        <v>93</v>
      </c>
      <c r="E45" s="47" t="s">
        <v>94</v>
      </c>
      <c r="F45" s="32" t="s">
        <v>95</v>
      </c>
      <c r="G45" s="32" t="n">
        <v>87.6</v>
      </c>
    </row>
    <row r="46" customFormat="false" ht="46.5" hidden="false" customHeight="true" outlineLevel="0" collapsed="false">
      <c r="A46" s="57"/>
      <c r="B46" s="47"/>
      <c r="C46" s="47"/>
      <c r="D46" s="47"/>
      <c r="E46" s="47"/>
      <c r="F46" s="32" t="s">
        <v>96</v>
      </c>
      <c r="G46" s="32" t="n">
        <v>115.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72.5</v>
      </c>
    </row>
    <row r="50" customFormat="false" ht="15" hidden="false" customHeight="false" outlineLevel="0" collapsed="false">
      <c r="A50" s="55"/>
      <c r="B50" s="55"/>
      <c r="C50" s="55"/>
      <c r="D50" s="55"/>
      <c r="E50" s="55"/>
      <c r="F50" s="32" t="s">
        <v>89</v>
      </c>
      <c r="G50" s="32" t="n">
        <v>72.5</v>
      </c>
    </row>
    <row r="51" customFormat="false" ht="24.75" hidden="false" customHeight="true" outlineLevel="0" collapsed="false">
      <c r="A51" s="56" t="s">
        <v>250</v>
      </c>
      <c r="B51" s="47" t="s">
        <v>251</v>
      </c>
      <c r="C51" s="47" t="s">
        <v>252</v>
      </c>
      <c r="D51" s="47" t="s">
        <v>93</v>
      </c>
      <c r="E51" s="47" t="s">
        <v>253</v>
      </c>
      <c r="F51" s="32" t="s">
        <v>95</v>
      </c>
      <c r="G51" s="32" t="n">
        <v>85.87</v>
      </c>
    </row>
    <row r="52" customFormat="false" ht="46.5" hidden="false" customHeight="true" outlineLevel="0" collapsed="false">
      <c r="A52" s="57"/>
      <c r="B52" s="47"/>
      <c r="C52" s="47"/>
      <c r="D52" s="47"/>
      <c r="E52" s="47"/>
      <c r="F52" s="32" t="s">
        <v>96</v>
      </c>
      <c r="G52" s="32" t="n">
        <v>118.5</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91</v>
      </c>
    </row>
    <row r="56" customFormat="false" ht="15" hidden="false" customHeight="false" outlineLevel="0" collapsed="false">
      <c r="A56" s="55"/>
      <c r="B56" s="55"/>
      <c r="C56" s="55"/>
      <c r="D56" s="55"/>
      <c r="E56" s="55"/>
      <c r="F56" s="32" t="s">
        <v>89</v>
      </c>
      <c r="G56" s="32" t="n">
        <v>91</v>
      </c>
    </row>
    <row r="57" customFormat="false" ht="24.75" hidden="false" customHeight="true" outlineLevel="0" collapsed="false">
      <c r="A57" s="56" t="s">
        <v>254</v>
      </c>
      <c r="B57" s="47" t="s">
        <v>255</v>
      </c>
      <c r="C57" s="47" t="s">
        <v>256</v>
      </c>
      <c r="D57" s="47" t="s">
        <v>93</v>
      </c>
      <c r="E57" s="47" t="s">
        <v>106</v>
      </c>
      <c r="F57" s="32" t="s">
        <v>95</v>
      </c>
      <c r="G57" s="32" t="n">
        <v>94.2</v>
      </c>
    </row>
    <row r="58" customFormat="false" ht="46.5" hidden="false" customHeight="true" outlineLevel="0" collapsed="false">
      <c r="A58" s="57"/>
      <c r="B58" s="47"/>
      <c r="C58" s="47"/>
      <c r="D58" s="47"/>
      <c r="E58" s="47"/>
      <c r="F58" s="32" t="s">
        <v>96</v>
      </c>
      <c r="G58" s="32" t="n">
        <v>103.5</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24.75" hidden="false" customHeight="true" outlineLevel="0" collapsed="false">
      <c r="A63" s="56" t="s">
        <v>257</v>
      </c>
      <c r="B63" s="47" t="s">
        <v>258</v>
      </c>
      <c r="C63" s="47" t="s">
        <v>259</v>
      </c>
      <c r="D63" s="47" t="s">
        <v>93</v>
      </c>
      <c r="E63" s="47" t="s">
        <v>176</v>
      </c>
      <c r="F63" s="32" t="s">
        <v>95</v>
      </c>
      <c r="G63" s="32" t="n">
        <v>104.33</v>
      </c>
    </row>
    <row r="64" customFormat="false" ht="46.5" hidden="false" customHeight="true" outlineLevel="0" collapsed="false">
      <c r="A64" s="57"/>
      <c r="B64" s="47"/>
      <c r="C64" s="47"/>
      <c r="D64" s="47"/>
      <c r="E64" s="47"/>
      <c r="F64" s="32" t="s">
        <v>96</v>
      </c>
      <c r="G64" s="32" t="n">
        <v>104.3</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247</v>
      </c>
      <c r="B66" s="32"/>
      <c r="C66" s="32"/>
      <c r="D66" s="32"/>
      <c r="E66" s="32"/>
      <c r="F66" s="32"/>
      <c r="G66" s="32"/>
    </row>
    <row r="67" customFormat="false" ht="15" hidden="false" customHeight="true" outlineLevel="0" collapsed="false">
      <c r="A67" s="52" t="s">
        <v>112</v>
      </c>
      <c r="B67" s="47" t="s">
        <v>260</v>
      </c>
      <c r="C67" s="47"/>
      <c r="D67" s="47"/>
      <c r="E67" s="47"/>
      <c r="F67" s="47"/>
      <c r="G67" s="47"/>
    </row>
    <row r="68" customFormat="false" ht="15" hidden="false" customHeight="true" outlineLevel="0" collapsed="false">
      <c r="A68" s="52" t="s">
        <v>114</v>
      </c>
      <c r="B68" s="47" t="s">
        <v>260</v>
      </c>
      <c r="C68" s="47"/>
      <c r="D68" s="47"/>
      <c r="E68" s="47"/>
      <c r="F68" s="47"/>
      <c r="G68" s="47"/>
    </row>
    <row r="69" customFormat="false" ht="15" hidden="false" customHeight="true" outlineLevel="0" collapsed="false">
      <c r="A69" s="52" t="s">
        <v>116</v>
      </c>
      <c r="B69" s="58" t="s">
        <v>261</v>
      </c>
      <c r="C69" s="58"/>
      <c r="D69" s="58"/>
      <c r="E69" s="58"/>
      <c r="F69" s="58"/>
      <c r="G69" s="58"/>
    </row>
    <row r="70" customFormat="false" ht="15" hidden="false" customHeight="true" outlineLevel="0" collapsed="false">
      <c r="A70" s="32" t="s">
        <v>248</v>
      </c>
      <c r="B70" s="32"/>
      <c r="C70" s="32"/>
      <c r="D70" s="32"/>
      <c r="E70" s="32"/>
      <c r="F70" s="32"/>
      <c r="G70" s="32"/>
    </row>
    <row r="71" customFormat="false" ht="81" hidden="false" customHeight="true" outlineLevel="0" collapsed="false">
      <c r="A71" s="52" t="s">
        <v>112</v>
      </c>
      <c r="B71" s="47" t="s">
        <v>262</v>
      </c>
      <c r="C71" s="47"/>
      <c r="D71" s="47"/>
      <c r="E71" s="47"/>
      <c r="F71" s="47"/>
      <c r="G71" s="47"/>
    </row>
    <row r="72" customFormat="false" ht="65.25" hidden="false" customHeight="true" outlineLevel="0" collapsed="false">
      <c r="A72" s="52" t="s">
        <v>114</v>
      </c>
      <c r="B72" s="47" t="s">
        <v>263</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250</v>
      </c>
      <c r="B74" s="32"/>
      <c r="C74" s="32"/>
      <c r="D74" s="32"/>
      <c r="E74" s="32"/>
      <c r="F74" s="32"/>
      <c r="G74" s="32"/>
    </row>
    <row r="75" customFormat="false" ht="40.5" hidden="false" customHeight="true" outlineLevel="0" collapsed="false">
      <c r="A75" s="52" t="s">
        <v>112</v>
      </c>
      <c r="B75" s="47" t="s">
        <v>264</v>
      </c>
      <c r="C75" s="47"/>
      <c r="D75" s="47"/>
      <c r="E75" s="47"/>
      <c r="F75" s="47"/>
      <c r="G75" s="47"/>
    </row>
    <row r="76" customFormat="false" ht="70.5" hidden="false" customHeight="true" outlineLevel="0" collapsed="false">
      <c r="A76" s="52" t="s">
        <v>114</v>
      </c>
      <c r="B76" s="47" t="s">
        <v>265</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254</v>
      </c>
      <c r="B78" s="32"/>
      <c r="C78" s="32"/>
      <c r="D78" s="32"/>
      <c r="E78" s="32"/>
      <c r="F78" s="32"/>
      <c r="G78" s="32"/>
    </row>
    <row r="79" customFormat="false" ht="37.5" hidden="false" customHeight="true" outlineLevel="0" collapsed="false">
      <c r="A79" s="52" t="s">
        <v>112</v>
      </c>
      <c r="B79" s="47" t="s">
        <v>266</v>
      </c>
      <c r="C79" s="47"/>
      <c r="D79" s="47"/>
      <c r="E79" s="47"/>
      <c r="F79" s="47"/>
      <c r="G79" s="47"/>
    </row>
    <row r="80" customFormat="false" ht="48" hidden="false" customHeight="true" outlineLevel="0" collapsed="false">
      <c r="A80" s="52" t="s">
        <v>114</v>
      </c>
      <c r="B80" s="47" t="s">
        <v>267</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257</v>
      </c>
      <c r="B82" s="32"/>
      <c r="C82" s="32"/>
      <c r="D82" s="32"/>
      <c r="E82" s="32"/>
      <c r="F82" s="32"/>
      <c r="G82" s="32"/>
    </row>
    <row r="83" customFormat="false" ht="140.25" hidden="false" customHeight="true" outlineLevel="0" collapsed="false">
      <c r="A83" s="52" t="s">
        <v>112</v>
      </c>
      <c r="B83" s="47" t="s">
        <v>268</v>
      </c>
      <c r="C83" s="47"/>
      <c r="D83" s="47"/>
      <c r="E83" s="47"/>
      <c r="F83" s="47"/>
      <c r="G83" s="47"/>
    </row>
    <row r="84" customFormat="false" ht="54" hidden="false" customHeight="true" outlineLevel="0" collapsed="false">
      <c r="A84" s="52" t="s">
        <v>114</v>
      </c>
      <c r="B84" s="47" t="s">
        <v>269</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27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271</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272</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274</v>
      </c>
      <c r="D28" s="47"/>
      <c r="E28" s="47"/>
      <c r="F28" s="47"/>
      <c r="G28" s="47"/>
    </row>
    <row r="29" customFormat="false" ht="15" hidden="false" customHeight="true" outlineLevel="0" collapsed="false">
      <c r="A29" s="32" t="s">
        <v>69</v>
      </c>
      <c r="B29" s="32"/>
      <c r="C29" s="47" t="s">
        <v>27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362.558828</v>
      </c>
      <c r="F33" s="53" t="n">
        <v>316.4717259</v>
      </c>
      <c r="G33" s="53" t="n">
        <v>87.2883795564343</v>
      </c>
    </row>
    <row r="34" customFormat="false" ht="15" hidden="false" customHeight="true" outlineLevel="0" collapsed="false">
      <c r="A34" s="52" t="s">
        <v>78</v>
      </c>
      <c r="B34" s="52"/>
      <c r="C34" s="52"/>
      <c r="D34" s="52"/>
      <c r="E34" s="53" t="n">
        <v>316.4717259</v>
      </c>
      <c r="F34" s="53" t="n">
        <v>316.471725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5</v>
      </c>
    </row>
    <row r="39" customFormat="false" ht="15" hidden="false" customHeight="false" outlineLevel="0" collapsed="false">
      <c r="A39" s="55"/>
      <c r="B39" s="55"/>
      <c r="C39" s="55"/>
      <c r="D39" s="55"/>
      <c r="E39" s="55"/>
      <c r="F39" s="32" t="s">
        <v>89</v>
      </c>
      <c r="G39" s="32" t="n">
        <v>64</v>
      </c>
    </row>
    <row r="40" customFormat="false" ht="15" hidden="false" customHeight="true" outlineLevel="0" collapsed="false">
      <c r="A40" s="62" t="s">
        <v>130</v>
      </c>
      <c r="B40" s="47" t="s">
        <v>276</v>
      </c>
      <c r="C40" s="47" t="s">
        <v>277</v>
      </c>
      <c r="D40" s="47" t="s">
        <v>93</v>
      </c>
      <c r="E40" s="47" t="s">
        <v>137</v>
      </c>
      <c r="F40" s="32" t="s">
        <v>95</v>
      </c>
      <c r="G40" s="32" t="n">
        <v>64.91</v>
      </c>
    </row>
    <row r="41" customFormat="false" ht="15" hidden="false" customHeight="false" outlineLevel="0" collapsed="false">
      <c r="A41" s="63" t="s">
        <v>278</v>
      </c>
      <c r="B41" s="47"/>
      <c r="C41" s="47"/>
      <c r="D41" s="47"/>
      <c r="E41" s="47"/>
      <c r="F41" s="32"/>
      <c r="G41" s="32"/>
    </row>
    <row r="42" customFormat="false" ht="215.25" hidden="false" customHeight="true" outlineLevel="0" collapsed="false">
      <c r="A42" s="57"/>
      <c r="B42" s="47"/>
      <c r="C42" s="47"/>
      <c r="D42" s="47"/>
      <c r="E42" s="47"/>
      <c r="F42" s="32" t="s">
        <v>96</v>
      </c>
      <c r="G42" s="32" t="n">
        <v>101.42</v>
      </c>
    </row>
    <row r="43" customFormat="false" ht="15" hidden="false" customHeight="true" outlineLevel="0" collapsed="false">
      <c r="A43" s="55" t="s">
        <v>83</v>
      </c>
      <c r="B43" s="55" t="s">
        <v>84</v>
      </c>
      <c r="C43" s="55" t="s">
        <v>85</v>
      </c>
      <c r="D43" s="55" t="s">
        <v>86</v>
      </c>
      <c r="E43" s="55" t="s">
        <v>87</v>
      </c>
      <c r="F43" s="32" t="s">
        <v>88</v>
      </c>
      <c r="G43" s="32" t="n">
        <v>83</v>
      </c>
    </row>
    <row r="44" customFormat="false" ht="15" hidden="false" customHeight="false" outlineLevel="0" collapsed="false">
      <c r="A44" s="55"/>
      <c r="B44" s="55"/>
      <c r="C44" s="55"/>
      <c r="D44" s="55"/>
      <c r="E44" s="55"/>
      <c r="F44" s="32" t="s">
        <v>89</v>
      </c>
      <c r="G44" s="32" t="n">
        <v>83</v>
      </c>
    </row>
    <row r="45" customFormat="false" ht="24.75" hidden="false" customHeight="true" outlineLevel="0" collapsed="false">
      <c r="A45" s="56" t="s">
        <v>279</v>
      </c>
      <c r="B45" s="47" t="s">
        <v>276</v>
      </c>
      <c r="C45" s="47" t="s">
        <v>280</v>
      </c>
      <c r="D45" s="47" t="s">
        <v>93</v>
      </c>
      <c r="E45" s="47" t="s">
        <v>281</v>
      </c>
      <c r="F45" s="32" t="s">
        <v>95</v>
      </c>
      <c r="G45" s="32" t="n">
        <v>90.25</v>
      </c>
    </row>
    <row r="46" customFormat="false" ht="46.5" hidden="false" customHeight="true" outlineLevel="0" collapsed="false">
      <c r="A46" s="57"/>
      <c r="B46" s="47"/>
      <c r="C46" s="47"/>
      <c r="D46" s="47"/>
      <c r="E46" s="47"/>
      <c r="F46" s="32" t="s">
        <v>96</v>
      </c>
      <c r="G46" s="32" t="n">
        <v>108.7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83</v>
      </c>
    </row>
    <row r="50" customFormat="false" ht="15" hidden="false" customHeight="false" outlineLevel="0" collapsed="false">
      <c r="A50" s="55"/>
      <c r="B50" s="55"/>
      <c r="C50" s="55"/>
      <c r="D50" s="55"/>
      <c r="E50" s="55"/>
      <c r="F50" s="32" t="s">
        <v>89</v>
      </c>
      <c r="G50" s="32" t="n">
        <v>83</v>
      </c>
    </row>
    <row r="51" customFormat="false" ht="24.75" hidden="false" customHeight="true" outlineLevel="0" collapsed="false">
      <c r="A51" s="56" t="s">
        <v>282</v>
      </c>
      <c r="B51" s="47" t="s">
        <v>283</v>
      </c>
      <c r="C51" s="47" t="s">
        <v>284</v>
      </c>
      <c r="D51" s="47" t="s">
        <v>93</v>
      </c>
      <c r="E51" s="47" t="s">
        <v>281</v>
      </c>
      <c r="F51" s="32" t="s">
        <v>95</v>
      </c>
      <c r="G51" s="32" t="n">
        <v>90.25</v>
      </c>
    </row>
    <row r="52" customFormat="false" ht="46.5" hidden="false" customHeight="true" outlineLevel="0" collapsed="false">
      <c r="A52" s="57"/>
      <c r="B52" s="47"/>
      <c r="C52" s="47"/>
      <c r="D52" s="47"/>
      <c r="E52" s="47"/>
      <c r="F52" s="32" t="s">
        <v>96</v>
      </c>
      <c r="G52" s="32" t="n">
        <v>108.73</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83</v>
      </c>
    </row>
    <row r="56" customFormat="false" ht="15" hidden="false" customHeight="false" outlineLevel="0" collapsed="false">
      <c r="A56" s="55"/>
      <c r="B56" s="55"/>
      <c r="C56" s="55"/>
      <c r="D56" s="55"/>
      <c r="E56" s="55"/>
      <c r="F56" s="32" t="s">
        <v>89</v>
      </c>
      <c r="G56" s="32" t="n">
        <v>83</v>
      </c>
    </row>
    <row r="57" customFormat="false" ht="24.75" hidden="false" customHeight="true" outlineLevel="0" collapsed="false">
      <c r="A57" s="56" t="s">
        <v>285</v>
      </c>
      <c r="B57" s="47" t="s">
        <v>286</v>
      </c>
      <c r="C57" s="47" t="s">
        <v>287</v>
      </c>
      <c r="D57" s="47" t="s">
        <v>93</v>
      </c>
      <c r="E57" s="47" t="s">
        <v>147</v>
      </c>
      <c r="F57" s="32" t="s">
        <v>95</v>
      </c>
      <c r="G57" s="32" t="n">
        <v>90.25</v>
      </c>
    </row>
    <row r="58" customFormat="false" ht="46.5" hidden="false" customHeight="true" outlineLevel="0" collapsed="false">
      <c r="A58" s="57"/>
      <c r="B58" s="47"/>
      <c r="C58" s="47"/>
      <c r="D58" s="47"/>
      <c r="E58" s="47"/>
      <c r="F58" s="32" t="s">
        <v>96</v>
      </c>
      <c r="G58" s="32" t="n">
        <v>108.73</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83</v>
      </c>
    </row>
    <row r="62" customFormat="false" ht="15" hidden="false" customHeight="false" outlineLevel="0" collapsed="false">
      <c r="A62" s="55"/>
      <c r="B62" s="55"/>
      <c r="C62" s="55"/>
      <c r="D62" s="55"/>
      <c r="E62" s="55"/>
      <c r="F62" s="32" t="s">
        <v>89</v>
      </c>
      <c r="G62" s="32" t="n">
        <v>83</v>
      </c>
    </row>
    <row r="63" customFormat="false" ht="24.75" hidden="false" customHeight="true" outlineLevel="0" collapsed="false">
      <c r="A63" s="56" t="s">
        <v>288</v>
      </c>
      <c r="B63" s="47" t="s">
        <v>289</v>
      </c>
      <c r="C63" s="47" t="s">
        <v>290</v>
      </c>
      <c r="D63" s="47" t="s">
        <v>93</v>
      </c>
      <c r="E63" s="47" t="s">
        <v>291</v>
      </c>
      <c r="F63" s="32" t="s">
        <v>95</v>
      </c>
      <c r="G63" s="32" t="n">
        <v>90.25</v>
      </c>
    </row>
    <row r="64" customFormat="false" ht="46.5" hidden="false" customHeight="true" outlineLevel="0" collapsed="false">
      <c r="A64" s="57"/>
      <c r="B64" s="47"/>
      <c r="C64" s="47"/>
      <c r="D64" s="47"/>
      <c r="E64" s="47"/>
      <c r="F64" s="32" t="s">
        <v>96</v>
      </c>
      <c r="G64" s="32" t="n">
        <v>108.73</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278</v>
      </c>
      <c r="B66" s="32"/>
      <c r="C66" s="32"/>
      <c r="D66" s="32"/>
      <c r="E66" s="32"/>
      <c r="F66" s="32"/>
      <c r="G66" s="32"/>
    </row>
    <row r="67" customFormat="false" ht="39.75" hidden="false" customHeight="true" outlineLevel="0" collapsed="false">
      <c r="A67" s="52" t="s">
        <v>112</v>
      </c>
      <c r="B67" s="47" t="s">
        <v>292</v>
      </c>
      <c r="C67" s="47"/>
      <c r="D67" s="47"/>
      <c r="E67" s="47"/>
      <c r="F67" s="47"/>
      <c r="G67" s="47"/>
    </row>
    <row r="68" customFormat="false" ht="39.75" hidden="false" customHeight="true" outlineLevel="0" collapsed="false">
      <c r="A68" s="52" t="s">
        <v>114</v>
      </c>
      <c r="B68" s="47" t="s">
        <v>293</v>
      </c>
      <c r="C68" s="47"/>
      <c r="D68" s="47"/>
      <c r="E68" s="47"/>
      <c r="F68" s="47"/>
      <c r="G68" s="47"/>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279</v>
      </c>
      <c r="B70" s="32"/>
      <c r="C70" s="32"/>
      <c r="D70" s="32"/>
      <c r="E70" s="32"/>
      <c r="F70" s="32"/>
      <c r="G70" s="32"/>
    </row>
    <row r="71" customFormat="false" ht="90" hidden="false" customHeight="true" outlineLevel="0" collapsed="false">
      <c r="A71" s="52" t="s">
        <v>112</v>
      </c>
      <c r="B71" s="47" t="s">
        <v>294</v>
      </c>
      <c r="C71" s="47"/>
      <c r="D71" s="47"/>
      <c r="E71" s="47"/>
      <c r="F71" s="47"/>
      <c r="G71" s="47"/>
    </row>
    <row r="72" customFormat="false" ht="31.5" hidden="false" customHeight="true" outlineLevel="0" collapsed="false">
      <c r="A72" s="52" t="s">
        <v>114</v>
      </c>
      <c r="B72" s="47" t="s">
        <v>295</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282</v>
      </c>
      <c r="B74" s="32"/>
      <c r="C74" s="32"/>
      <c r="D74" s="32"/>
      <c r="E74" s="32"/>
      <c r="F74" s="32"/>
      <c r="G74" s="32"/>
    </row>
    <row r="75" customFormat="false" ht="83.25" hidden="false" customHeight="true" outlineLevel="0" collapsed="false">
      <c r="A75" s="52" t="s">
        <v>112</v>
      </c>
      <c r="B75" s="47" t="s">
        <v>296</v>
      </c>
      <c r="C75" s="47"/>
      <c r="D75" s="47"/>
      <c r="E75" s="47"/>
      <c r="F75" s="47"/>
      <c r="G75" s="47"/>
    </row>
    <row r="76" customFormat="false" ht="46.5" hidden="false" customHeight="true" outlineLevel="0" collapsed="false">
      <c r="A76" s="52" t="s">
        <v>114</v>
      </c>
      <c r="B76" s="47" t="s">
        <v>297</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285</v>
      </c>
      <c r="B78" s="32"/>
      <c r="C78" s="32"/>
      <c r="D78" s="32"/>
      <c r="E78" s="32"/>
      <c r="F78" s="32"/>
      <c r="G78" s="32"/>
    </row>
    <row r="79" customFormat="false" ht="99.75" hidden="false" customHeight="true" outlineLevel="0" collapsed="false">
      <c r="A79" s="52" t="s">
        <v>112</v>
      </c>
      <c r="B79" s="47" t="s">
        <v>298</v>
      </c>
      <c r="C79" s="47"/>
      <c r="D79" s="47"/>
      <c r="E79" s="47"/>
      <c r="F79" s="47"/>
      <c r="G79" s="47"/>
    </row>
    <row r="80" customFormat="false" ht="31.5" hidden="false" customHeight="true" outlineLevel="0" collapsed="false">
      <c r="A80" s="52" t="s">
        <v>114</v>
      </c>
      <c r="B80" s="47" t="s">
        <v>297</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288</v>
      </c>
      <c r="B82" s="32"/>
      <c r="C82" s="32"/>
      <c r="D82" s="32"/>
      <c r="E82" s="32"/>
      <c r="F82" s="32"/>
      <c r="G82" s="32"/>
    </row>
    <row r="83" customFormat="false" ht="95.25" hidden="false" customHeight="true" outlineLevel="0" collapsed="false">
      <c r="A83" s="52" t="s">
        <v>112</v>
      </c>
      <c r="B83" s="47" t="s">
        <v>298</v>
      </c>
      <c r="C83" s="47"/>
      <c r="D83" s="47"/>
      <c r="E83" s="47"/>
      <c r="F83" s="47"/>
      <c r="G83" s="47"/>
    </row>
    <row r="84" customFormat="false" ht="35.25" hidden="false" customHeight="true" outlineLevel="0" collapsed="false">
      <c r="A84" s="52" t="s">
        <v>114</v>
      </c>
      <c r="B84" s="47" t="s">
        <v>297</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29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00</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301</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02</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0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30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88.417917</v>
      </c>
      <c r="F33" s="53" t="n">
        <v>242.82174314</v>
      </c>
      <c r="G33" s="53" t="n">
        <v>35.2724322164904</v>
      </c>
    </row>
    <row r="34" customFormat="false" ht="15" hidden="false" customHeight="true" outlineLevel="0" collapsed="false">
      <c r="A34" s="52" t="s">
        <v>78</v>
      </c>
      <c r="B34" s="52"/>
      <c r="C34" s="52"/>
      <c r="D34" s="52"/>
      <c r="E34" s="53" t="n">
        <v>242.82174314</v>
      </c>
      <c r="F34" s="53" t="n">
        <v>242.8217431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61"/>
    </row>
    <row r="39" customFormat="false" ht="15" hidden="false" customHeight="false" outlineLevel="0" collapsed="false">
      <c r="A39" s="55"/>
      <c r="B39" s="55"/>
      <c r="C39" s="55"/>
      <c r="D39" s="55"/>
      <c r="E39" s="55"/>
      <c r="F39" s="32" t="s">
        <v>89</v>
      </c>
      <c r="G39" s="32" t="n">
        <v>100</v>
      </c>
    </row>
    <row r="40" customFormat="false" ht="23.25" hidden="false" customHeight="true" outlineLevel="0" collapsed="false">
      <c r="A40" s="62" t="s">
        <v>130</v>
      </c>
      <c r="B40" s="47" t="s">
        <v>305</v>
      </c>
      <c r="C40" s="47" t="s">
        <v>306</v>
      </c>
      <c r="D40" s="47" t="s">
        <v>307</v>
      </c>
      <c r="E40" s="47" t="s">
        <v>94</v>
      </c>
      <c r="F40" s="32" t="s">
        <v>95</v>
      </c>
      <c r="G40" s="32" t="n">
        <v>1</v>
      </c>
    </row>
    <row r="41" customFormat="false" ht="23.25" hidden="false" customHeight="true" outlineLevel="0" collapsed="false">
      <c r="A41" s="63" t="s">
        <v>308</v>
      </c>
      <c r="B41" s="47"/>
      <c r="C41" s="47"/>
      <c r="D41" s="47"/>
      <c r="E41" s="47"/>
      <c r="F41" s="32"/>
      <c r="G41" s="32"/>
    </row>
    <row r="42" customFormat="false" ht="108.75" hidden="false" customHeight="true" outlineLevel="0" collapsed="false">
      <c r="A42" s="57"/>
      <c r="B42" s="47"/>
      <c r="C42" s="47"/>
      <c r="D42" s="47"/>
      <c r="E42" s="47"/>
      <c r="F42" s="32" t="s">
        <v>96</v>
      </c>
      <c r="G42" s="32" t="n">
        <v>100</v>
      </c>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24.75" hidden="false" customHeight="true" outlineLevel="0" collapsed="false">
      <c r="A45" s="56" t="s">
        <v>309</v>
      </c>
      <c r="B45" s="47" t="s">
        <v>305</v>
      </c>
      <c r="C45" s="47" t="s">
        <v>310</v>
      </c>
      <c r="D45" s="47" t="s">
        <v>93</v>
      </c>
      <c r="E45" s="47" t="s">
        <v>94</v>
      </c>
      <c r="F45" s="32" t="s">
        <v>95</v>
      </c>
      <c r="G45" s="32" t="n">
        <v>806.61</v>
      </c>
    </row>
    <row r="46" customFormat="false" ht="46.5" hidden="false" customHeight="true" outlineLevel="0" collapsed="false">
      <c r="A46" s="57"/>
      <c r="B46" s="47"/>
      <c r="C46" s="47"/>
      <c r="D46" s="47"/>
      <c r="E46" s="47"/>
      <c r="F46" s="32" t="s">
        <v>96</v>
      </c>
      <c r="G46" s="32" t="n">
        <v>806.61</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24.75" hidden="false" customHeight="true" outlineLevel="0" collapsed="false">
      <c r="A51" s="56" t="s">
        <v>311</v>
      </c>
      <c r="B51" s="47" t="s">
        <v>312</v>
      </c>
      <c r="C51" s="47" t="s">
        <v>313</v>
      </c>
      <c r="D51" s="47" t="s">
        <v>93</v>
      </c>
      <c r="E51" s="47" t="s">
        <v>137</v>
      </c>
      <c r="F51" s="32" t="s">
        <v>95</v>
      </c>
      <c r="G51" s="32" t="n">
        <v>117.84</v>
      </c>
    </row>
    <row r="52" customFormat="false" ht="40.5" hidden="false" customHeight="false" outlineLevel="0" collapsed="false">
      <c r="A52" s="57"/>
      <c r="B52" s="47"/>
      <c r="C52" s="47"/>
      <c r="D52" s="47"/>
      <c r="E52" s="47"/>
      <c r="F52" s="32" t="s">
        <v>96</v>
      </c>
      <c r="G52" s="32" t="n">
        <v>117.84</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24.75" hidden="false" customHeight="true" outlineLevel="0" collapsed="false">
      <c r="A57" s="56" t="s">
        <v>314</v>
      </c>
      <c r="B57" s="47" t="s">
        <v>315</v>
      </c>
      <c r="C57" s="47" t="s">
        <v>316</v>
      </c>
      <c r="D57" s="47" t="s">
        <v>93</v>
      </c>
      <c r="E57" s="47" t="s">
        <v>147</v>
      </c>
      <c r="F57" s="32" t="s">
        <v>95</v>
      </c>
      <c r="G57" s="32" t="n">
        <v>121.08</v>
      </c>
    </row>
    <row r="58" customFormat="false" ht="40.5" hidden="false" customHeight="false" outlineLevel="0" collapsed="false">
      <c r="A58" s="57"/>
      <c r="B58" s="47"/>
      <c r="C58" s="47"/>
      <c r="D58" s="47"/>
      <c r="E58" s="47"/>
      <c r="F58" s="32" t="s">
        <v>96</v>
      </c>
      <c r="G58" s="32" t="n">
        <v>121.08</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24.75" hidden="false" customHeight="true" outlineLevel="0" collapsed="false">
      <c r="A63" s="56" t="s">
        <v>317</v>
      </c>
      <c r="B63" s="47" t="s">
        <v>318</v>
      </c>
      <c r="C63" s="47" t="s">
        <v>319</v>
      </c>
      <c r="D63" s="47" t="s">
        <v>93</v>
      </c>
      <c r="E63" s="47" t="s">
        <v>147</v>
      </c>
      <c r="F63" s="32" t="s">
        <v>95</v>
      </c>
      <c r="G63" s="32" t="n">
        <v>124.12</v>
      </c>
    </row>
    <row r="64" customFormat="false" ht="40.5" hidden="false" customHeight="false" outlineLevel="0" collapsed="false">
      <c r="A64" s="57"/>
      <c r="B64" s="47"/>
      <c r="C64" s="47"/>
      <c r="D64" s="47"/>
      <c r="E64" s="47"/>
      <c r="F64" s="32" t="s">
        <v>96</v>
      </c>
      <c r="G64" s="32" t="n">
        <v>124.12</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308</v>
      </c>
      <c r="B66" s="32"/>
      <c r="C66" s="32"/>
      <c r="D66" s="32"/>
      <c r="E66" s="32"/>
      <c r="F66" s="32"/>
      <c r="G66" s="32"/>
    </row>
    <row r="67" customFormat="false" ht="15" hidden="false" customHeight="false" outlineLevel="0" collapsed="false">
      <c r="A67" s="52" t="s">
        <v>112</v>
      </c>
      <c r="B67" s="61"/>
      <c r="C67" s="61"/>
      <c r="D67" s="61"/>
      <c r="E67" s="61"/>
      <c r="F67" s="61"/>
      <c r="G67" s="61"/>
    </row>
    <row r="68" customFormat="false" ht="15" hidden="false" customHeight="false" outlineLevel="0" collapsed="false">
      <c r="A68" s="52" t="s">
        <v>114</v>
      </c>
      <c r="B68" s="61"/>
      <c r="C68" s="61"/>
      <c r="D68" s="61"/>
      <c r="E68" s="61"/>
      <c r="F68" s="61"/>
      <c r="G68" s="61"/>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309</v>
      </c>
      <c r="B70" s="32"/>
      <c r="C70" s="32"/>
      <c r="D70" s="32"/>
      <c r="E70" s="32"/>
      <c r="F70" s="32"/>
      <c r="G70" s="32"/>
    </row>
    <row r="71" customFormat="false" ht="61.5" hidden="false" customHeight="true" outlineLevel="0" collapsed="false">
      <c r="A71" s="52" t="s">
        <v>112</v>
      </c>
      <c r="B71" s="56" t="s">
        <v>320</v>
      </c>
      <c r="C71" s="56"/>
      <c r="D71" s="56"/>
      <c r="E71" s="56"/>
      <c r="F71" s="56"/>
      <c r="G71" s="56"/>
    </row>
    <row r="72" customFormat="false" ht="15" hidden="false" customHeight="false" outlineLevel="0" collapsed="false">
      <c r="A72" s="52"/>
      <c r="B72" s="64"/>
      <c r="C72" s="64"/>
      <c r="D72" s="64"/>
      <c r="E72" s="64"/>
      <c r="F72" s="64"/>
      <c r="G72" s="64"/>
    </row>
    <row r="73" customFormat="false" ht="45" hidden="false" customHeight="true" outlineLevel="0" collapsed="false">
      <c r="A73" s="52"/>
      <c r="B73" s="63" t="s">
        <v>321</v>
      </c>
      <c r="C73" s="63"/>
      <c r="D73" s="63"/>
      <c r="E73" s="63"/>
      <c r="F73" s="63"/>
      <c r="G73" s="63"/>
    </row>
    <row r="74" customFormat="false" ht="15" hidden="false" customHeight="true" outlineLevel="0" collapsed="false">
      <c r="A74" s="52"/>
      <c r="B74" s="65" t="s">
        <v>322</v>
      </c>
      <c r="C74" s="65"/>
      <c r="D74" s="65"/>
      <c r="E74" s="65"/>
      <c r="F74" s="65"/>
      <c r="G74" s="65"/>
    </row>
    <row r="75" customFormat="false" ht="45.75" hidden="false" customHeight="true" outlineLevel="0" collapsed="false">
      <c r="A75" s="52" t="s">
        <v>114</v>
      </c>
      <c r="B75" s="56" t="s">
        <v>323</v>
      </c>
      <c r="C75" s="56"/>
      <c r="D75" s="56"/>
      <c r="E75" s="56"/>
      <c r="F75" s="56"/>
      <c r="G75" s="56"/>
    </row>
    <row r="76" customFormat="false" ht="15" hidden="false" customHeight="false" outlineLevel="0" collapsed="false">
      <c r="A76" s="52"/>
      <c r="B76" s="64"/>
      <c r="C76" s="64"/>
      <c r="D76" s="64"/>
      <c r="E76" s="64"/>
      <c r="F76" s="64"/>
      <c r="G76" s="64"/>
    </row>
    <row r="77" customFormat="false" ht="43.5" hidden="false" customHeight="true" outlineLevel="0" collapsed="false">
      <c r="A77" s="52"/>
      <c r="B77" s="63" t="s">
        <v>324</v>
      </c>
      <c r="C77" s="63"/>
      <c r="D77" s="63"/>
      <c r="E77" s="63"/>
      <c r="F77" s="63"/>
      <c r="G77" s="63"/>
    </row>
    <row r="78" customFormat="false" ht="15" hidden="false" customHeight="true" outlineLevel="0" collapsed="false">
      <c r="A78" s="52"/>
      <c r="B78" s="65" t="s">
        <v>322</v>
      </c>
      <c r="C78" s="65"/>
      <c r="D78" s="65"/>
      <c r="E78" s="65"/>
      <c r="F78" s="65"/>
      <c r="G78" s="65"/>
    </row>
    <row r="79" customFormat="false" ht="15" hidden="false" customHeight="true" outlineLevel="0" collapsed="false">
      <c r="A79" s="52" t="s">
        <v>116</v>
      </c>
      <c r="B79" s="58" t="s">
        <v>120</v>
      </c>
      <c r="C79" s="58"/>
      <c r="D79" s="58"/>
      <c r="E79" s="58"/>
      <c r="F79" s="58"/>
      <c r="G79" s="58"/>
    </row>
    <row r="80" customFormat="false" ht="15" hidden="false" customHeight="true" outlineLevel="0" collapsed="false">
      <c r="A80" s="32" t="s">
        <v>311</v>
      </c>
      <c r="B80" s="32"/>
      <c r="C80" s="32"/>
      <c r="D80" s="32"/>
      <c r="E80" s="32"/>
      <c r="F80" s="32"/>
      <c r="G80" s="32"/>
    </row>
    <row r="81" customFormat="false" ht="39.75" hidden="false" customHeight="true" outlineLevel="0" collapsed="false">
      <c r="A81" s="52" t="s">
        <v>112</v>
      </c>
      <c r="B81" s="47" t="s">
        <v>325</v>
      </c>
      <c r="C81" s="47"/>
      <c r="D81" s="47"/>
      <c r="E81" s="47"/>
      <c r="F81" s="47"/>
      <c r="G81" s="47"/>
    </row>
    <row r="82" customFormat="false" ht="42.75" hidden="false" customHeight="true" outlineLevel="0" collapsed="false">
      <c r="A82" s="52" t="s">
        <v>114</v>
      </c>
      <c r="B82" s="47" t="s">
        <v>326</v>
      </c>
      <c r="C82" s="47"/>
      <c r="D82" s="47"/>
      <c r="E82" s="47"/>
      <c r="F82" s="47"/>
      <c r="G82" s="47"/>
    </row>
    <row r="83" customFormat="false" ht="15" hidden="false" customHeight="true" outlineLevel="0" collapsed="false">
      <c r="A83" s="52" t="s">
        <v>116</v>
      </c>
      <c r="B83" s="58" t="s">
        <v>120</v>
      </c>
      <c r="C83" s="58"/>
      <c r="D83" s="58"/>
      <c r="E83" s="58"/>
      <c r="F83" s="58"/>
      <c r="G83" s="58"/>
    </row>
    <row r="84" customFormat="false" ht="15" hidden="false" customHeight="true" outlineLevel="0" collapsed="false">
      <c r="A84" s="32" t="s">
        <v>314</v>
      </c>
      <c r="B84" s="32"/>
      <c r="C84" s="32"/>
      <c r="D84" s="32"/>
      <c r="E84" s="32"/>
      <c r="F84" s="32"/>
      <c r="G84" s="32"/>
    </row>
    <row r="85" customFormat="false" ht="48" hidden="false" customHeight="true" outlineLevel="0" collapsed="false">
      <c r="A85" s="52" t="s">
        <v>112</v>
      </c>
      <c r="B85" s="47" t="s">
        <v>327</v>
      </c>
      <c r="C85" s="47"/>
      <c r="D85" s="47"/>
      <c r="E85" s="47"/>
      <c r="F85" s="47"/>
      <c r="G85" s="47"/>
    </row>
    <row r="86" customFormat="false" ht="48.75" hidden="false" customHeight="true" outlineLevel="0" collapsed="false">
      <c r="A86" s="52" t="s">
        <v>114</v>
      </c>
      <c r="B86" s="47" t="s">
        <v>328</v>
      </c>
      <c r="C86" s="47"/>
      <c r="D86" s="47"/>
      <c r="E86" s="47"/>
      <c r="F86" s="47"/>
      <c r="G86" s="47"/>
    </row>
    <row r="87" customFormat="false" ht="15" hidden="false" customHeight="true" outlineLevel="0" collapsed="false">
      <c r="A87" s="52" t="s">
        <v>116</v>
      </c>
      <c r="B87" s="58" t="s">
        <v>120</v>
      </c>
      <c r="C87" s="58"/>
      <c r="D87" s="58"/>
      <c r="E87" s="58"/>
      <c r="F87" s="58"/>
      <c r="G87" s="58"/>
    </row>
    <row r="88" customFormat="false" ht="15" hidden="false" customHeight="true" outlineLevel="0" collapsed="false">
      <c r="A88" s="32" t="s">
        <v>317</v>
      </c>
      <c r="B88" s="32"/>
      <c r="C88" s="32"/>
      <c r="D88" s="32"/>
      <c r="E88" s="32"/>
      <c r="F88" s="32"/>
      <c r="G88" s="32"/>
    </row>
    <row r="89" customFormat="false" ht="42.75" hidden="false" customHeight="true" outlineLevel="0" collapsed="false">
      <c r="A89" s="52" t="s">
        <v>112</v>
      </c>
      <c r="B89" s="47" t="s">
        <v>329</v>
      </c>
      <c r="C89" s="47"/>
      <c r="D89" s="47"/>
      <c r="E89" s="47"/>
      <c r="F89" s="47"/>
      <c r="G89" s="47"/>
    </row>
    <row r="90" customFormat="false" ht="56.25" hidden="false" customHeight="true" outlineLevel="0" collapsed="false">
      <c r="A90" s="52" t="s">
        <v>114</v>
      </c>
      <c r="B90" s="47" t="s">
        <v>330</v>
      </c>
      <c r="C90" s="47"/>
      <c r="D90" s="47"/>
      <c r="E90" s="47"/>
      <c r="F90" s="47"/>
      <c r="G90" s="47"/>
    </row>
    <row r="91" customFormat="false" ht="15" hidden="false" customHeight="true" outlineLevel="0" collapsed="false">
      <c r="A91" s="52" t="s">
        <v>116</v>
      </c>
      <c r="B91" s="58" t="s">
        <v>120</v>
      </c>
      <c r="C91" s="58"/>
      <c r="D91" s="58"/>
      <c r="E91" s="58"/>
      <c r="F91" s="58"/>
      <c r="G91" s="58"/>
    </row>
    <row r="92" customFormat="false" ht="9.6" hidden="false" customHeight="true" outlineLevel="0" collapsed="false">
      <c r="A92" s="49"/>
      <c r="B92" s="49"/>
      <c r="C92" s="49"/>
      <c r="D92" s="49"/>
      <c r="E92" s="49"/>
      <c r="F92" s="49"/>
      <c r="G92" s="49"/>
    </row>
  </sheetData>
  <mergeCells count="1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4"/>
    <mergeCell ref="B71:G71"/>
    <mergeCell ref="B72:G72"/>
    <mergeCell ref="B73:G73"/>
    <mergeCell ref="B74:G74"/>
    <mergeCell ref="A75:A78"/>
    <mergeCell ref="B75:G75"/>
    <mergeCell ref="B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33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s">
        <v>49</v>
      </c>
      <c r="F33" s="53" t="s">
        <v>49</v>
      </c>
      <c r="G33" s="53" t="s">
        <v>49</v>
      </c>
    </row>
    <row r="34" customFormat="false" ht="15" hidden="false" customHeight="true" outlineLevel="0" collapsed="false">
      <c r="A34" s="52" t="s">
        <v>78</v>
      </c>
      <c r="B34" s="52"/>
      <c r="C34" s="52"/>
      <c r="D34" s="52"/>
      <c r="E34" s="53" t="s">
        <v>49</v>
      </c>
      <c r="F34" s="53" t="s">
        <v>49</v>
      </c>
      <c r="G34" s="53" t="s">
        <v>49</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340</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46.5" hidden="false" customHeight="true" outlineLevel="0" collapsed="false">
      <c r="A46" s="63" t="s">
        <v>346</v>
      </c>
      <c r="B46" s="47"/>
      <c r="C46" s="47"/>
      <c r="D46" s="47"/>
      <c r="E46" s="47"/>
      <c r="F46" s="32"/>
      <c r="G46" s="32"/>
    </row>
    <row r="47" customFormat="false" ht="40.5" hidden="false" customHeight="tru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true" outlineLevel="0" collapsed="false">
      <c r="A51" s="63" t="s">
        <v>347</v>
      </c>
      <c r="B51" s="47"/>
      <c r="C51" s="47"/>
      <c r="D51" s="47"/>
      <c r="E51" s="47"/>
      <c r="F51" s="32"/>
      <c r="G51" s="32"/>
    </row>
    <row r="52" customFormat="false" ht="46.5" hidden="false" customHeight="tru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true" outlineLevel="0" collapsed="false">
      <c r="A56" s="63" t="s">
        <v>348</v>
      </c>
      <c r="B56" s="47"/>
      <c r="C56" s="47"/>
      <c r="D56" s="47"/>
      <c r="E56" s="47"/>
      <c r="F56" s="32"/>
      <c r="G56" s="32"/>
    </row>
    <row r="57" customFormat="false" ht="40.5" hidden="false" customHeight="true" outlineLevel="0" collapsed="false">
      <c r="A57" s="57"/>
      <c r="B57" s="47"/>
      <c r="C57" s="47"/>
      <c r="D57" s="47"/>
      <c r="E57" s="47"/>
      <c r="F57" s="32" t="s">
        <v>96</v>
      </c>
      <c r="G57" s="32" t="n">
        <v>113.9</v>
      </c>
    </row>
    <row r="58" customFormat="false" ht="46.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true" outlineLevel="0" collapsed="false">
      <c r="A61" s="63" t="s">
        <v>349</v>
      </c>
      <c r="B61" s="47"/>
      <c r="C61" s="47"/>
      <c r="D61" s="47"/>
      <c r="E61" s="47"/>
      <c r="F61" s="32"/>
      <c r="G61" s="32"/>
    </row>
    <row r="62" customFormat="false" ht="40.5" hidden="false" customHeight="tru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75.75" hidden="false" customHeight="tru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true" outlineLevel="0" collapsed="false">
      <c r="A66" s="63" t="s">
        <v>350</v>
      </c>
      <c r="B66" s="47"/>
      <c r="C66" s="47"/>
      <c r="D66" s="47"/>
      <c r="E66" s="47"/>
      <c r="F66" s="32"/>
      <c r="G66" s="32" t="n">
        <v>56.7</v>
      </c>
    </row>
    <row r="67" customFormat="false" ht="40.5" hidden="false" customHeight="tru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0.72</v>
      </c>
    </row>
    <row r="69" customFormat="false" ht="15" hidden="false" customHeight="false" outlineLevel="0" collapsed="false">
      <c r="A69" s="55"/>
      <c r="B69" s="55"/>
      <c r="C69" s="55"/>
      <c r="D69" s="55"/>
      <c r="E69" s="55"/>
      <c r="F69" s="32" t="s">
        <v>89</v>
      </c>
      <c r="G69" s="32" t="n">
        <v>0.72</v>
      </c>
    </row>
    <row r="70" customFormat="false" ht="24.75" hidden="false" customHeight="true" outlineLevel="0" collapsed="false">
      <c r="A70" s="56" t="s">
        <v>351</v>
      </c>
      <c r="B70" s="47" t="s">
        <v>340</v>
      </c>
      <c r="C70" s="47" t="s">
        <v>352</v>
      </c>
      <c r="D70" s="47" t="s">
        <v>93</v>
      </c>
      <c r="E70" s="47" t="s">
        <v>94</v>
      </c>
      <c r="F70" s="32" t="s">
        <v>95</v>
      </c>
      <c r="G70" s="32" t="n">
        <v>0.57</v>
      </c>
    </row>
    <row r="71" customFormat="false" ht="60.75" hidden="false" customHeight="true" outlineLevel="0" collapsed="false">
      <c r="A71" s="57"/>
      <c r="B71" s="47"/>
      <c r="C71" s="47"/>
      <c r="D71" s="47"/>
      <c r="E71" s="47"/>
      <c r="F71" s="32" t="s">
        <v>96</v>
      </c>
      <c r="G71" s="32" t="n">
        <v>79.16</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35.29</v>
      </c>
    </row>
    <row r="75" customFormat="false" ht="65.25" hidden="false" customHeight="true" outlineLevel="0" collapsed="false">
      <c r="A75" s="55"/>
      <c r="B75" s="55"/>
      <c r="C75" s="55"/>
      <c r="D75" s="55"/>
      <c r="E75" s="55"/>
      <c r="F75" s="32" t="s">
        <v>89</v>
      </c>
      <c r="G75" s="32" t="n">
        <v>35.29</v>
      </c>
    </row>
    <row r="76" customFormat="false" ht="15" hidden="false" customHeight="true" outlineLevel="0" collapsed="false">
      <c r="A76" s="56" t="s">
        <v>353</v>
      </c>
      <c r="B76" s="47" t="s">
        <v>354</v>
      </c>
      <c r="C76" s="47" t="s">
        <v>355</v>
      </c>
      <c r="D76" s="47" t="s">
        <v>93</v>
      </c>
      <c r="E76" s="47" t="s">
        <v>94</v>
      </c>
      <c r="F76" s="32" t="s">
        <v>95</v>
      </c>
      <c r="G76" s="32" t="n">
        <v>35.56</v>
      </c>
    </row>
    <row r="77" customFormat="false" ht="40.5" hidden="false" customHeight="false" outlineLevel="0" collapsed="false">
      <c r="A77" s="57"/>
      <c r="B77" s="47"/>
      <c r="C77" s="47"/>
      <c r="D77" s="47"/>
      <c r="E77" s="47"/>
      <c r="F77" s="32" t="s">
        <v>96</v>
      </c>
      <c r="G77" s="32" t="n">
        <v>100.76</v>
      </c>
    </row>
    <row r="78" customFormat="false" ht="15" hidden="false" customHeight="true" outlineLevel="0" collapsed="false">
      <c r="A78" s="48" t="s">
        <v>102</v>
      </c>
      <c r="B78" s="48"/>
      <c r="C78" s="48"/>
      <c r="D78" s="48"/>
      <c r="E78" s="48"/>
      <c r="F78" s="48"/>
      <c r="G78" s="48"/>
    </row>
    <row r="79" customFormat="false" ht="66.7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35.2</v>
      </c>
    </row>
    <row r="81" customFormat="false" ht="15" hidden="false" customHeight="false" outlineLevel="0" collapsed="false">
      <c r="A81" s="55"/>
      <c r="B81" s="55"/>
      <c r="C81" s="55"/>
      <c r="D81" s="55"/>
      <c r="E81" s="55"/>
      <c r="F81" s="32" t="s">
        <v>89</v>
      </c>
      <c r="G81" s="32" t="n">
        <v>35.2</v>
      </c>
    </row>
    <row r="82" customFormat="false" ht="24.75" hidden="false" customHeight="true" outlineLevel="0" collapsed="false">
      <c r="A82" s="56" t="s">
        <v>356</v>
      </c>
      <c r="B82" s="47" t="s">
        <v>357</v>
      </c>
      <c r="C82" s="47" t="s">
        <v>358</v>
      </c>
      <c r="D82" s="47" t="s">
        <v>93</v>
      </c>
      <c r="E82" s="47" t="s">
        <v>101</v>
      </c>
      <c r="F82" s="32" t="s">
        <v>95</v>
      </c>
      <c r="G82" s="32" t="n">
        <v>37.33</v>
      </c>
    </row>
    <row r="83" customFormat="false" ht="54.75" hidden="false" customHeight="true" outlineLevel="0" collapsed="false">
      <c r="A83" s="57"/>
      <c r="B83" s="47"/>
      <c r="C83" s="47"/>
      <c r="D83" s="47"/>
      <c r="E83" s="47"/>
      <c r="F83" s="32" t="s">
        <v>96</v>
      </c>
      <c r="G83" s="32" t="n">
        <v>106.05</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9.6" hidden="false" customHeight="true" outlineLevel="0" collapsed="false">
      <c r="A86" s="55" t="s">
        <v>83</v>
      </c>
      <c r="B86" s="55" t="s">
        <v>84</v>
      </c>
      <c r="C86" s="55" t="s">
        <v>85</v>
      </c>
      <c r="D86" s="55" t="s">
        <v>86</v>
      </c>
      <c r="E86" s="55" t="s">
        <v>87</v>
      </c>
      <c r="F86" s="32" t="s">
        <v>88</v>
      </c>
      <c r="G86" s="32" t="n">
        <v>52.38</v>
      </c>
    </row>
    <row r="87" customFormat="false" ht="15" hidden="false" customHeight="false" outlineLevel="0" collapsed="false">
      <c r="A87" s="55"/>
      <c r="B87" s="55"/>
      <c r="C87" s="55"/>
      <c r="D87" s="55"/>
      <c r="E87" s="55"/>
      <c r="F87" s="32" t="s">
        <v>89</v>
      </c>
      <c r="G87" s="32" t="n">
        <v>52.38</v>
      </c>
    </row>
    <row r="88" customFormat="false" ht="24.75" hidden="false" customHeight="true" outlineLevel="0" collapsed="false">
      <c r="A88" s="56" t="s">
        <v>359</v>
      </c>
      <c r="B88" s="47" t="s">
        <v>360</v>
      </c>
      <c r="C88" s="47" t="s">
        <v>361</v>
      </c>
      <c r="D88" s="47" t="s">
        <v>93</v>
      </c>
      <c r="E88" s="47" t="s">
        <v>176</v>
      </c>
      <c r="F88" s="32" t="s">
        <v>95</v>
      </c>
      <c r="G88" s="32" t="n">
        <v>47.5</v>
      </c>
    </row>
    <row r="89" customFormat="false" ht="40.5" hidden="false" customHeight="false" outlineLevel="0" collapsed="false">
      <c r="A89" s="57"/>
      <c r="B89" s="47"/>
      <c r="C89" s="47"/>
      <c r="D89" s="47"/>
      <c r="E89" s="47"/>
      <c r="F89" s="32" t="s">
        <v>96</v>
      </c>
      <c r="G89" s="32" t="n">
        <v>90.68</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29.25" hidden="false" customHeight="true" outlineLevel="0" collapsed="false">
      <c r="A96" s="52" t="s">
        <v>112</v>
      </c>
      <c r="B96" s="47" t="s">
        <v>362</v>
      </c>
      <c r="C96" s="47"/>
      <c r="D96" s="47"/>
      <c r="E96" s="47"/>
      <c r="F96" s="47"/>
      <c r="G96" s="47"/>
    </row>
    <row r="97" customFormat="false" ht="15" hidden="false" customHeight="true" outlineLevel="0" collapsed="false">
      <c r="A97" s="52" t="s">
        <v>114</v>
      </c>
      <c r="B97" s="47" t="s">
        <v>363</v>
      </c>
      <c r="C97" s="47"/>
      <c r="D97" s="47"/>
      <c r="E97" s="47"/>
      <c r="F97" s="47"/>
      <c r="G97" s="47"/>
    </row>
    <row r="98" customFormat="false" ht="37.5" hidden="false" customHeight="true" outlineLevel="0" collapsed="false">
      <c r="A98" s="52" t="s">
        <v>116</v>
      </c>
      <c r="B98" s="47" t="s">
        <v>364</v>
      </c>
      <c r="C98" s="47"/>
      <c r="D98" s="47"/>
      <c r="E98" s="47"/>
      <c r="F98" s="47"/>
      <c r="G98" s="47"/>
    </row>
    <row r="99" customFormat="false" ht="15" hidden="false" customHeight="true" outlineLevel="0" collapsed="false">
      <c r="A99" s="32" t="s">
        <v>347</v>
      </c>
      <c r="B99" s="32"/>
      <c r="C99" s="32"/>
      <c r="D99" s="32"/>
      <c r="E99" s="32"/>
      <c r="F99" s="32"/>
      <c r="G99" s="32"/>
    </row>
    <row r="100" customFormat="false" ht="33.75" hidden="false" customHeight="true" outlineLevel="0" collapsed="false">
      <c r="A100" s="52" t="s">
        <v>112</v>
      </c>
      <c r="B100" s="47" t="s">
        <v>362</v>
      </c>
      <c r="C100" s="47"/>
      <c r="D100" s="47"/>
      <c r="E100" s="47"/>
      <c r="F100" s="47"/>
      <c r="G100" s="47"/>
    </row>
    <row r="101" customFormat="false" ht="15" hidden="false" customHeight="true" outlineLevel="0" collapsed="false">
      <c r="A101" s="52" t="s">
        <v>114</v>
      </c>
      <c r="B101" s="47" t="s">
        <v>363</v>
      </c>
      <c r="C101" s="47"/>
      <c r="D101" s="47"/>
      <c r="E101" s="47"/>
      <c r="F101" s="47"/>
      <c r="G101" s="47"/>
    </row>
    <row r="102" customFormat="false" ht="37.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29.25" hidden="false" customHeight="true" outlineLevel="0" collapsed="false">
      <c r="A104" s="52" t="s">
        <v>112</v>
      </c>
      <c r="B104" s="47" t="s">
        <v>362</v>
      </c>
      <c r="C104" s="47"/>
      <c r="D104" s="47"/>
      <c r="E104" s="47"/>
      <c r="F104" s="47"/>
      <c r="G104" s="47"/>
    </row>
    <row r="105" customFormat="false" ht="15" hidden="false" customHeight="true" outlineLevel="0" collapsed="false">
      <c r="A105" s="52" t="s">
        <v>114</v>
      </c>
      <c r="B105" s="47" t="s">
        <v>363</v>
      </c>
      <c r="C105" s="47"/>
      <c r="D105" s="47"/>
      <c r="E105" s="47"/>
      <c r="F105" s="47"/>
      <c r="G105" s="47"/>
    </row>
    <row r="106" customFormat="false" ht="29.2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29.25" hidden="false" customHeight="true" outlineLevel="0" collapsed="false">
      <c r="A108" s="52" t="s">
        <v>112</v>
      </c>
      <c r="B108" s="47" t="s">
        <v>362</v>
      </c>
      <c r="C108" s="47"/>
      <c r="D108" s="47"/>
      <c r="E108" s="47"/>
      <c r="F108" s="47"/>
      <c r="G108" s="47"/>
    </row>
    <row r="109" customFormat="false" ht="15" hidden="false" customHeight="true" outlineLevel="0" collapsed="false">
      <c r="A109" s="52" t="s">
        <v>114</v>
      </c>
      <c r="B109" s="47" t="s">
        <v>363</v>
      </c>
      <c r="C109" s="47"/>
      <c r="D109" s="47"/>
      <c r="E109" s="47"/>
      <c r="F109" s="47"/>
      <c r="G109" s="47"/>
    </row>
    <row r="110" customFormat="false" ht="29.25"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29.2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29.25" hidden="false" customHeight="true" outlineLevel="0" collapsed="false">
      <c r="A114" s="52" t="s">
        <v>116</v>
      </c>
      <c r="B114" s="47" t="s">
        <v>366</v>
      </c>
      <c r="C114" s="47"/>
      <c r="D114" s="47"/>
      <c r="E114" s="47"/>
      <c r="F114" s="47"/>
      <c r="G114" s="47"/>
    </row>
    <row r="115" customFormat="false" ht="15" hidden="false" customHeight="true" outlineLevel="0" collapsed="false">
      <c r="A115" s="32" t="s">
        <v>351</v>
      </c>
      <c r="B115" s="32"/>
      <c r="C115" s="32"/>
      <c r="D115" s="32"/>
      <c r="E115" s="32"/>
      <c r="F115" s="32"/>
      <c r="G115" s="32"/>
    </row>
    <row r="116" customFormat="false" ht="48.75" hidden="false" customHeight="true" outlineLevel="0" collapsed="false">
      <c r="A116" s="52" t="s">
        <v>112</v>
      </c>
      <c r="B116" s="47" t="s">
        <v>367</v>
      </c>
      <c r="C116" s="47"/>
      <c r="D116" s="47"/>
      <c r="E116" s="47"/>
      <c r="F116" s="47"/>
      <c r="G116" s="47"/>
    </row>
    <row r="117" customFormat="false" ht="15" hidden="false" customHeight="false" outlineLevel="0" collapsed="false">
      <c r="A117" s="52" t="s">
        <v>114</v>
      </c>
      <c r="B117" s="61"/>
      <c r="C117" s="61"/>
      <c r="D117" s="61"/>
      <c r="E117" s="61"/>
      <c r="F117" s="61"/>
      <c r="G117" s="61"/>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353</v>
      </c>
      <c r="B119" s="32"/>
      <c r="C119" s="32"/>
      <c r="D119" s="32"/>
      <c r="E119" s="32"/>
      <c r="F119" s="32"/>
      <c r="G119" s="32"/>
    </row>
    <row r="120" customFormat="false" ht="24" hidden="false" customHeight="true" outlineLevel="0" collapsed="false">
      <c r="A120" s="52" t="s">
        <v>112</v>
      </c>
      <c r="B120" s="47" t="s">
        <v>368</v>
      </c>
      <c r="C120" s="47"/>
      <c r="D120" s="47"/>
      <c r="E120" s="47"/>
      <c r="F120" s="47"/>
      <c r="G120" s="47"/>
    </row>
    <row r="121" customFormat="false" ht="15" hidden="false" customHeight="false" outlineLevel="0" collapsed="false">
      <c r="A121" s="52" t="s">
        <v>114</v>
      </c>
      <c r="B121" s="61"/>
      <c r="C121" s="61"/>
      <c r="D121" s="61"/>
      <c r="E121" s="61"/>
      <c r="F121" s="61"/>
      <c r="G121" s="61"/>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356</v>
      </c>
      <c r="B123" s="32"/>
      <c r="C123" s="32"/>
      <c r="D123" s="32"/>
      <c r="E123" s="32"/>
      <c r="F123" s="32"/>
      <c r="G123" s="32"/>
    </row>
    <row r="124" customFormat="false" ht="63.75" hidden="false" customHeight="true" outlineLevel="0" collapsed="false">
      <c r="A124" s="52" t="s">
        <v>112</v>
      </c>
      <c r="B124" s="47" t="s">
        <v>369</v>
      </c>
      <c r="C124" s="47"/>
      <c r="D124" s="47"/>
      <c r="E124" s="47"/>
      <c r="F124" s="47"/>
      <c r="G124" s="47"/>
    </row>
    <row r="125" customFormat="false" ht="15" hidden="false" customHeight="false" outlineLevel="0" collapsed="false">
      <c r="A125" s="52" t="s">
        <v>114</v>
      </c>
      <c r="B125" s="61"/>
      <c r="C125" s="61"/>
      <c r="D125" s="61"/>
      <c r="E125" s="61"/>
      <c r="F125" s="61"/>
      <c r="G125" s="61"/>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359</v>
      </c>
      <c r="B127" s="32"/>
      <c r="C127" s="32"/>
      <c r="D127" s="32"/>
      <c r="E127" s="32"/>
      <c r="F127" s="32"/>
      <c r="G127" s="32"/>
    </row>
    <row r="128" customFormat="false" ht="25.5" hidden="false" customHeight="true" outlineLevel="0" collapsed="false">
      <c r="A128" s="52" t="s">
        <v>112</v>
      </c>
      <c r="B128" s="47" t="s">
        <v>370</v>
      </c>
      <c r="C128" s="47"/>
      <c r="D128" s="47"/>
      <c r="E128" s="47"/>
      <c r="F128" s="47"/>
      <c r="G128" s="47"/>
    </row>
    <row r="129" customFormat="false" ht="15" hidden="false" customHeight="false" outlineLevel="0" collapsed="false">
      <c r="A129" s="52" t="s">
        <v>114</v>
      </c>
      <c r="B129" s="61"/>
      <c r="C129" s="61"/>
      <c r="D129" s="61"/>
      <c r="E129" s="61"/>
      <c r="F129" s="61"/>
      <c r="G129" s="61"/>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18:34Z</dcterms:created>
  <dc:creator>Emilio Ballesteros Cesar</dc:creator>
  <dc:description/>
  <dc:language>en-US</dc:language>
  <cp:lastModifiedBy>Diego Velazquez Lopez</cp:lastModifiedBy>
  <dcterms:modified xsi:type="dcterms:W3CDTF">2016-04-15T23:00:11Z</dcterms:modified>
  <cp:revision>0</cp:revision>
  <dc:subject>SHCP</dc:subject>
  <dc:title>OIMPP</dc:title>
</cp:coreProperties>
</file>