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NTRO DE INVESTIGACIÓN CIENTÍFICA DE YUCATÁN, A.C.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31-11405-2</t>
  </si>
  <si>
    <t xml:space="preserve">CICY MERIDA CALLE 43 # 130</t>
  </si>
  <si>
    <t xml:space="preserve">31-13317-4</t>
  </si>
  <si>
    <t xml:space="preserve">CICY MERIDA CALLE 32 # 263</t>
  </si>
  <si>
    <t xml:space="preserve">31-13318-3</t>
  </si>
  <si>
    <t xml:space="preserve">CICY MERIDA CALLE 47-A # 129</t>
  </si>
  <si>
    <t xml:space="preserve">23-5188-9</t>
  </si>
  <si>
    <t xml:space="preserve">CICY CANCUN (UNIDAD DE CIENCIAS DEL AGUA)</t>
  </si>
  <si>
    <t xml:space="preserve">31-21882-2</t>
  </si>
  <si>
    <t xml:space="preserve">CICY SIERRA PAPACAL (PARQUE CIENTIFICO Y TECNOLOGICO DE YUCATAN)</t>
  </si>
  <si>
    <t xml:space="preserve">La discrepancia presentada en la conciliación se deriva de que el registro patrimonial de los bienes se realiza al valor histórico de adquisición, no considerando los Avalúos de los Edificios y Terrenos ni las construcciones en proceso.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21192032.46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38608985.46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23802.96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10417020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71133299.9</v>
      </c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 t="s">
        <v>17</v>
      </c>
      <c r="E65535" s="28"/>
    </row>
    <row r="65536" s="29" customFormat="true" ht="15" hidden="false" customHeight="true" outlineLevel="0" collapsed="false">
      <c r="B65536" s="30"/>
      <c r="C65536" s="31"/>
      <c r="D65536" s="32" t="s">
        <v>18</v>
      </c>
      <c r="E65536" s="33" t="n">
        <f aca="false">SUM(E7:E65535)</f>
        <v>141375140.78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1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20</v>
      </c>
      <c r="C4" s="47" t="str">
        <f aca="false">REPT(BI1!C2:E2,1)</f>
        <v>CENTRO DE INVESTIGACIÓN CIENTÍFICA DE YUCATÁN, A.C.</v>
      </c>
      <c r="D4" s="47"/>
      <c r="E4" s="47"/>
      <c r="F4" s="48" t="s">
        <v>21</v>
      </c>
      <c r="G4" s="49" t="n">
        <f aca="false">BI1!E65536</f>
        <v>141375140.78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22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Jefatura de Contabilidad</cp:lastModifiedBy>
  <cp:lastPrinted>2016-01-28T17:38:00Z</cp:lastPrinted>
  <dcterms:modified xsi:type="dcterms:W3CDTF">2016-03-18T16:05:30Z</dcterms:modified>
  <cp:revision>0</cp:revision>
  <dc:subject/>
  <dc:title/>
</cp:coreProperties>
</file>