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23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UENTA PÚBLICA 2015</t>
  </si>
  <si>
    <r>
      <rPr>
        <sz val="8"/>
        <color rgb="FF000000"/>
        <rFont val="Soberana Sans"/>
        <family val="3"/>
      </rPr>
      <t xml:space="preserve"> GASTO POR CATEGORÍA PROGRAMÁT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ÓRGANOS AUTÓNOMOS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rogramas</t>
  </si>
  <si>
    <t xml:space="preserve">Desempeño de las Funciones</t>
  </si>
  <si>
    <t xml:space="preserve">Prestación de Servicios Públicos</t>
  </si>
  <si>
    <t xml:space="preserve">Planeación, seguimiento y evaluación de políticas públicas</t>
  </si>
  <si>
    <t xml:space="preserve">Regulación y supervisión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2.56"/>
    <col collapsed="false" customWidth="true" hidden="false" outlineLevel="0" max="5" min="5" style="1" width="48.13"/>
    <col collapsed="false" customWidth="true" hidden="false" outlineLevel="0" max="11" min="6" style="1" width="14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39.95" hidden="false" customHeight="true" outlineLevel="0" collapsed="false">
      <c r="A7" s="2"/>
      <c r="B7" s="4" t="s">
        <v>4</v>
      </c>
      <c r="C7" s="4"/>
      <c r="D7" s="4"/>
      <c r="E7" s="4"/>
      <c r="F7" s="5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2"/>
    </row>
    <row r="8" customFormat="false" ht="15" hidden="false" customHeight="true" outlineLevel="0" collapsed="false">
      <c r="A8" s="2"/>
      <c r="B8" s="7"/>
      <c r="C8" s="8"/>
      <c r="D8" s="8"/>
      <c r="E8" s="8"/>
      <c r="F8" s="9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2"/>
    </row>
    <row r="9" customFormat="false" ht="17.1" hidden="false" customHeight="true" outlineLevel="0" collapsed="false">
      <c r="A9" s="2"/>
      <c r="B9" s="11"/>
      <c r="C9" s="12"/>
      <c r="D9" s="12"/>
      <c r="E9" s="12"/>
      <c r="F9" s="13"/>
      <c r="G9" s="14"/>
      <c r="H9" s="14"/>
      <c r="I9" s="14"/>
      <c r="J9" s="14"/>
      <c r="K9" s="14"/>
      <c r="L9" s="2"/>
    </row>
    <row r="10" s="20" customFormat="true" ht="17.1" hidden="false" customHeight="true" outlineLevel="0" collapsed="false">
      <c r="A10" s="15"/>
      <c r="B10" s="16"/>
      <c r="C10" s="17" t="s">
        <v>17</v>
      </c>
      <c r="D10" s="18"/>
      <c r="E10" s="18"/>
      <c r="F10" s="19" t="n">
        <v>35455433804</v>
      </c>
      <c r="G10" s="19" t="n">
        <v>720991505.249998</v>
      </c>
      <c r="H10" s="19" t="n">
        <v>36176425309.2498</v>
      </c>
      <c r="I10" s="19" t="n">
        <v>35592228417.0998</v>
      </c>
      <c r="J10" s="19" t="n">
        <v>35376810652.0898</v>
      </c>
      <c r="K10" s="19" t="n">
        <v>584196892.149999</v>
      </c>
      <c r="L10" s="15"/>
    </row>
    <row r="11" s="20" customFormat="true" ht="17.1" hidden="false" customHeight="true" outlineLevel="0" collapsed="false">
      <c r="A11" s="15"/>
      <c r="B11" s="16"/>
      <c r="C11" s="17"/>
      <c r="D11" s="17" t="s">
        <v>18</v>
      </c>
      <c r="E11" s="21"/>
      <c r="F11" s="22" t="n">
        <v>30673808558</v>
      </c>
      <c r="G11" s="23" t="n">
        <v>534422937.979999</v>
      </c>
      <c r="H11" s="23" t="n">
        <v>31208231495.9798</v>
      </c>
      <c r="I11" s="23" t="n">
        <v>30734291075.5498</v>
      </c>
      <c r="J11" s="23" t="n">
        <v>30523712691.5298</v>
      </c>
      <c r="K11" s="23" t="n">
        <v>473940420.429999</v>
      </c>
      <c r="L11" s="15"/>
    </row>
    <row r="12" customFormat="false" ht="17.1" hidden="false" customHeight="true" outlineLevel="0" collapsed="false">
      <c r="A12" s="2"/>
      <c r="B12" s="24"/>
      <c r="C12" s="25"/>
      <c r="D12" s="25"/>
      <c r="E12" s="26" t="s">
        <v>19</v>
      </c>
      <c r="F12" s="27" t="n">
        <v>4590533948</v>
      </c>
      <c r="G12" s="28" t="n">
        <v>-36319365.5100003</v>
      </c>
      <c r="H12" s="28" t="n">
        <v>4554214582.49001</v>
      </c>
      <c r="I12" s="28" t="n">
        <v>4533012762.50001</v>
      </c>
      <c r="J12" s="28" t="n">
        <v>4533012762.50001</v>
      </c>
      <c r="K12" s="28" t="n">
        <v>21201819.99</v>
      </c>
      <c r="L12" s="2"/>
    </row>
    <row r="13" customFormat="false" ht="17.1" hidden="false" customHeight="true" outlineLevel="0" collapsed="false">
      <c r="A13" s="2"/>
      <c r="B13" s="24"/>
      <c r="C13" s="25"/>
      <c r="D13" s="25"/>
      <c r="E13" s="26" t="s">
        <v>20</v>
      </c>
      <c r="F13" s="27" t="n">
        <v>8270038498</v>
      </c>
      <c r="G13" s="28" t="n">
        <v>139629278.369999</v>
      </c>
      <c r="H13" s="28" t="n">
        <v>8409667776.36997</v>
      </c>
      <c r="I13" s="28" t="n">
        <v>8404231975.20997</v>
      </c>
      <c r="J13" s="28" t="n">
        <v>8193653591.18999</v>
      </c>
      <c r="K13" s="28" t="n">
        <v>5435801.16</v>
      </c>
      <c r="L13" s="2"/>
    </row>
    <row r="14" s="20" customFormat="true" ht="17.1" hidden="false" customHeight="true" outlineLevel="0" collapsed="false">
      <c r="A14" s="15"/>
      <c r="B14" s="16"/>
      <c r="C14" s="25"/>
      <c r="D14" s="25"/>
      <c r="E14" s="26" t="s">
        <v>21</v>
      </c>
      <c r="F14" s="27" t="n">
        <v>2023043398</v>
      </c>
      <c r="G14" s="28" t="n">
        <v>-219134547.67</v>
      </c>
      <c r="H14" s="28" t="n">
        <v>1803908850.33</v>
      </c>
      <c r="I14" s="28" t="n">
        <v>1800964175.75</v>
      </c>
      <c r="J14" s="28" t="n">
        <v>1800964175.75</v>
      </c>
      <c r="K14" s="28" t="n">
        <v>2944674.58</v>
      </c>
      <c r="L14" s="15"/>
    </row>
    <row r="15" customFormat="false" ht="17.1" hidden="false" customHeight="true" outlineLevel="0" collapsed="false">
      <c r="A15" s="2"/>
      <c r="B15" s="24"/>
      <c r="C15" s="25"/>
      <c r="D15" s="29"/>
      <c r="E15" s="29" t="s">
        <v>22</v>
      </c>
      <c r="F15" s="27" t="n">
        <v>15705888481</v>
      </c>
      <c r="G15" s="28" t="n">
        <v>658605475.07</v>
      </c>
      <c r="H15" s="28" t="n">
        <v>16364493956.0698</v>
      </c>
      <c r="I15" s="28" t="n">
        <v>15923993899.9998</v>
      </c>
      <c r="J15" s="28" t="n">
        <v>15923993899.9998</v>
      </c>
      <c r="K15" s="28" t="n">
        <v>440500056.069999</v>
      </c>
      <c r="L15" s="2"/>
    </row>
    <row r="16" customFormat="false" ht="17.1" hidden="false" customHeight="true" outlineLevel="0" collapsed="false">
      <c r="A16" s="2"/>
      <c r="B16" s="24"/>
      <c r="C16" s="25"/>
      <c r="D16" s="25"/>
      <c r="E16" s="26" t="s">
        <v>23</v>
      </c>
      <c r="F16" s="27" t="n">
        <v>84304233</v>
      </c>
      <c r="G16" s="28" t="n">
        <v>-8357902.28</v>
      </c>
      <c r="H16" s="28" t="n">
        <v>75946330.72</v>
      </c>
      <c r="I16" s="28" t="n">
        <v>72088262.09</v>
      </c>
      <c r="J16" s="28" t="n">
        <v>72088262.09</v>
      </c>
      <c r="K16" s="28" t="n">
        <v>3858068.63</v>
      </c>
      <c r="L16" s="2"/>
    </row>
    <row r="17" s="20" customFormat="true" ht="17.1" hidden="false" customHeight="true" outlineLevel="0" collapsed="false">
      <c r="A17" s="15"/>
      <c r="B17" s="16"/>
      <c r="C17" s="17"/>
      <c r="D17" s="17" t="s">
        <v>24</v>
      </c>
      <c r="E17" s="21"/>
      <c r="F17" s="22" t="n">
        <v>4781625246</v>
      </c>
      <c r="G17" s="23" t="n">
        <v>186568567.269999</v>
      </c>
      <c r="H17" s="23" t="n">
        <v>4968193813.27</v>
      </c>
      <c r="I17" s="23" t="n">
        <v>4857937341.55</v>
      </c>
      <c r="J17" s="23" t="n">
        <v>4853097960.56</v>
      </c>
      <c r="K17" s="23" t="n">
        <v>110256471.72</v>
      </c>
      <c r="L17" s="15"/>
    </row>
    <row r="18" customFormat="false" ht="17.1" hidden="false" customHeight="true" outlineLevel="0" collapsed="false">
      <c r="A18" s="2"/>
      <c r="B18" s="24"/>
      <c r="C18" s="25"/>
      <c r="D18" s="29"/>
      <c r="E18" s="29" t="s">
        <v>25</v>
      </c>
      <c r="F18" s="27" t="n">
        <v>4445952158</v>
      </c>
      <c r="G18" s="28" t="n">
        <v>218461035.889999</v>
      </c>
      <c r="H18" s="28" t="n">
        <v>4664413193.89</v>
      </c>
      <c r="I18" s="28" t="n">
        <v>4555823606.08</v>
      </c>
      <c r="J18" s="28" t="n">
        <v>4551123361.15</v>
      </c>
      <c r="K18" s="28" t="n">
        <v>108589587.81</v>
      </c>
      <c r="L18" s="2"/>
    </row>
    <row r="19" customFormat="false" ht="17.1" hidden="false" customHeight="true" outlineLevel="0" collapsed="false">
      <c r="A19" s="2"/>
      <c r="B19" s="24"/>
      <c r="C19" s="25"/>
      <c r="D19" s="25"/>
      <c r="E19" s="26" t="s">
        <v>26</v>
      </c>
      <c r="F19" s="27" t="n">
        <v>335673088</v>
      </c>
      <c r="G19" s="28" t="n">
        <v>-31892468.62</v>
      </c>
      <c r="H19" s="28" t="n">
        <v>303780619.38</v>
      </c>
      <c r="I19" s="28" t="n">
        <v>302113735.47</v>
      </c>
      <c r="J19" s="28" t="n">
        <v>301974599.41</v>
      </c>
      <c r="K19" s="28" t="n">
        <v>1666883.91</v>
      </c>
      <c r="L19" s="2"/>
    </row>
    <row r="20" customFormat="false" ht="17.1" hidden="false" customHeight="true" outlineLevel="0" collapsed="false">
      <c r="A20" s="2"/>
      <c r="B20" s="24"/>
      <c r="C20" s="25"/>
      <c r="D20" s="25"/>
      <c r="E20" s="26"/>
      <c r="F20" s="27"/>
      <c r="G20" s="28"/>
      <c r="H20" s="28"/>
      <c r="I20" s="28"/>
      <c r="J20" s="28"/>
      <c r="K20" s="28"/>
      <c r="L20" s="2"/>
    </row>
    <row r="21" customFormat="false" ht="21.95" hidden="false" customHeight="true" outlineLevel="0" collapsed="false">
      <c r="A21" s="2"/>
      <c r="B21" s="30" t="s">
        <v>27</v>
      </c>
      <c r="C21" s="30"/>
      <c r="D21" s="30"/>
      <c r="E21" s="30"/>
      <c r="F21" s="31" t="n">
        <f aca="false">+F11+F17</f>
        <v>35455433804</v>
      </c>
      <c r="G21" s="31" t="n">
        <f aca="false">+G11+G17</f>
        <v>720991505.249998</v>
      </c>
      <c r="H21" s="31" t="n">
        <f aca="false">+H11+H17</f>
        <v>36176425309.2498</v>
      </c>
      <c r="I21" s="31" t="n">
        <f aca="false">+I11+I17</f>
        <v>35592228417.0998</v>
      </c>
      <c r="J21" s="31" t="n">
        <f aca="false">+J11+J17</f>
        <v>35376810652.0898</v>
      </c>
      <c r="K21" s="31" t="n">
        <f aca="false">+K11+K17</f>
        <v>584196892.149999</v>
      </c>
      <c r="L21" s="2"/>
    </row>
    <row r="22" customFormat="false" ht="0.95" hidden="false" customHeight="tru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"/>
    </row>
    <row r="23" customFormat="false" ht="50.1" hidden="false" customHeight="true" outlineLevel="0" collapsed="false">
      <c r="A23" s="2"/>
      <c r="B23" s="2"/>
      <c r="C23" s="33" t="s">
        <v>28</v>
      </c>
      <c r="D23" s="33"/>
      <c r="E23" s="33"/>
      <c r="F23" s="33"/>
      <c r="G23" s="33"/>
      <c r="H23" s="33"/>
      <c r="I23" s="33"/>
      <c r="J23" s="33"/>
      <c r="K23" s="33"/>
      <c r="L23" s="2"/>
    </row>
    <row r="24" customFormat="false" ht="30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9">
    <mergeCell ref="B2:K2"/>
    <mergeCell ref="B3:K3"/>
    <mergeCell ref="B4:K4"/>
    <mergeCell ref="B5:K5"/>
    <mergeCell ref="B7:E7"/>
    <mergeCell ref="C9:E9"/>
    <mergeCell ref="B21:E21"/>
    <mergeCell ref="B22:K22"/>
    <mergeCell ref="C23:K2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41:43Z</dcterms:created>
  <dc:creator>Susana Jazmin Escartin Gutierrez</dc:creator>
  <dc:description/>
  <dc:language>en-US</dc:language>
  <cp:lastModifiedBy>susana_escartin</cp:lastModifiedBy>
  <cp:lastPrinted>2016-04-12T15:51:51Z</cp:lastPrinted>
  <dcterms:modified xsi:type="dcterms:W3CDTF">2016-04-13T16:41:14Z</dcterms:modified>
  <cp:revision>0</cp:revision>
  <dc:subject/>
  <dc:title/>
</cp:coreProperties>
</file>