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56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15</t>
  </si>
  <si>
    <r>
      <rPr>
        <sz val="9"/>
        <color rgb="FF000000"/>
        <rFont val="Soberana Sans"/>
        <family val="3"/>
      </rPr>
      <t xml:space="preserve">ESTADO ANALÍTICO DEL EJERCICIO DEL PRESUPUESTO DE EGRESOS EN CLASIFICACIÓN POR OBJETO DEL GASTO (ARMONIZADO) 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ÓRGANOS AUTÓNOMOS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Ayudas sociales</t>
  </si>
  <si>
    <t xml:space="preserve">Transferencias a fideicomisos, mandatos y otros análogos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edico y de laboratorio</t>
  </si>
  <si>
    <t xml:space="preserve">Vehículos y equipo de transporte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propios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Arial"/>
      <family val="0"/>
    </font>
    <font>
      <b val="true"/>
      <sz val="7"/>
      <name val="Soberana Sans"/>
      <family val="3"/>
    </font>
    <font>
      <b val="true"/>
      <sz val="10"/>
      <name val="Arial"/>
      <family val="2"/>
    </font>
    <font>
      <sz val="7"/>
      <name val="Soberana Sans"/>
      <family val="3"/>
    </font>
    <font>
      <sz val="10"/>
      <name val="Arial"/>
      <family val="2"/>
    </font>
    <font>
      <sz val="7"/>
      <name val="Arial"/>
      <family val="0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9.7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5.9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6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1"/>
    </row>
    <row r="7" customFormat="false" ht="39.95" hidden="false" customHeight="true" outlineLevel="0" collapsed="false">
      <c r="A7" s="1"/>
      <c r="B7" s="4" t="s">
        <v>4</v>
      </c>
      <c r="C7" s="4"/>
      <c r="D7" s="4"/>
      <c r="E7" s="5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1"/>
    </row>
    <row r="8" customFormat="false" ht="15" hidden="false" customHeight="true" outlineLevel="0" collapsed="false">
      <c r="A8" s="1"/>
      <c r="B8" s="7"/>
      <c r="C8" s="8"/>
      <c r="D8" s="8"/>
      <c r="E8" s="9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"/>
    </row>
    <row r="9" customFormat="false" ht="17.1" hidden="false" customHeight="true" outlineLevel="0" collapsed="false">
      <c r="A9" s="1"/>
      <c r="B9" s="11"/>
      <c r="C9" s="12"/>
      <c r="D9" s="12"/>
      <c r="E9" s="13"/>
      <c r="F9" s="14"/>
      <c r="G9" s="14"/>
      <c r="H9" s="15"/>
      <c r="I9" s="15"/>
      <c r="J9" s="15"/>
      <c r="K9" s="1"/>
    </row>
    <row r="10" s="22" customFormat="true" ht="17.1" hidden="false" customHeight="true" outlineLevel="0" collapsed="false">
      <c r="A10" s="16"/>
      <c r="B10" s="17"/>
      <c r="C10" s="18" t="s">
        <v>17</v>
      </c>
      <c r="D10" s="19"/>
      <c r="E10" s="20" t="n">
        <v>19214753290</v>
      </c>
      <c r="F10" s="21" t="n">
        <v>493792621.33</v>
      </c>
      <c r="G10" s="21" t="n">
        <v>19708545911.33</v>
      </c>
      <c r="H10" s="21" t="n">
        <v>19679010999.23</v>
      </c>
      <c r="I10" s="21" t="n">
        <v>19661501689.88</v>
      </c>
      <c r="J10" s="21" t="n">
        <v>29534912.1</v>
      </c>
      <c r="K10" s="16"/>
    </row>
    <row r="11" customFormat="false" ht="17.1" hidden="false" customHeight="true" outlineLevel="0" collapsed="false">
      <c r="A11" s="1"/>
      <c r="B11" s="23"/>
      <c r="C11" s="24"/>
      <c r="D11" s="25" t="s">
        <v>18</v>
      </c>
      <c r="E11" s="26" t="n">
        <v>3096855517</v>
      </c>
      <c r="F11" s="27" t="n">
        <v>-134282525.66</v>
      </c>
      <c r="G11" s="27" t="n">
        <v>2962572991.34</v>
      </c>
      <c r="H11" s="27" t="n">
        <v>2960927047.79</v>
      </c>
      <c r="I11" s="27" t="n">
        <v>2960927047.79</v>
      </c>
      <c r="J11" s="27" t="n">
        <v>1645943.55</v>
      </c>
      <c r="K11" s="1"/>
    </row>
    <row r="12" customFormat="false" ht="17.1" hidden="false" customHeight="true" outlineLevel="0" collapsed="false">
      <c r="A12" s="1"/>
      <c r="B12" s="23"/>
      <c r="C12" s="24"/>
      <c r="D12" s="25" t="s">
        <v>19</v>
      </c>
      <c r="E12" s="26" t="n">
        <v>4538174790</v>
      </c>
      <c r="F12" s="27" t="n">
        <v>-444395855.879999</v>
      </c>
      <c r="G12" s="27" t="n">
        <v>4093778934.12</v>
      </c>
      <c r="H12" s="27" t="n">
        <v>4092850386.49</v>
      </c>
      <c r="I12" s="27" t="n">
        <v>4092850386.49</v>
      </c>
      <c r="J12" s="27" t="n">
        <v>928547.63</v>
      </c>
      <c r="K12" s="1"/>
    </row>
    <row r="13" customFormat="false" ht="17.1" hidden="false" customHeight="true" outlineLevel="0" collapsed="false">
      <c r="A13" s="1"/>
      <c r="B13" s="23"/>
      <c r="C13" s="24"/>
      <c r="D13" s="25" t="s">
        <v>20</v>
      </c>
      <c r="E13" s="26" t="n">
        <v>1546580403</v>
      </c>
      <c r="F13" s="27" t="n">
        <v>378856717.309999</v>
      </c>
      <c r="G13" s="27" t="n">
        <v>1925437120.31</v>
      </c>
      <c r="H13" s="27" t="n">
        <v>1924858653.87</v>
      </c>
      <c r="I13" s="27" t="n">
        <v>1910523616.93</v>
      </c>
      <c r="J13" s="27" t="n">
        <v>578466.440000001</v>
      </c>
      <c r="K13" s="1"/>
    </row>
    <row r="14" customFormat="false" ht="17.1" hidden="false" customHeight="true" outlineLevel="0" collapsed="false">
      <c r="A14" s="1"/>
      <c r="B14" s="23"/>
      <c r="C14" s="24"/>
      <c r="D14" s="25" t="s">
        <v>21</v>
      </c>
      <c r="E14" s="26" t="n">
        <v>2152899172</v>
      </c>
      <c r="F14" s="27" t="n">
        <v>72723930.9900005</v>
      </c>
      <c r="G14" s="27" t="n">
        <v>2225623102.99001</v>
      </c>
      <c r="H14" s="27" t="n">
        <v>2220472174.56001</v>
      </c>
      <c r="I14" s="27" t="n">
        <v>2220472174.56001</v>
      </c>
      <c r="J14" s="27" t="n">
        <v>5150928.43</v>
      </c>
      <c r="K14" s="1"/>
    </row>
    <row r="15" customFormat="false" ht="17.1" hidden="false" customHeight="true" outlineLevel="0" collapsed="false">
      <c r="A15" s="1"/>
      <c r="B15" s="23"/>
      <c r="C15" s="24"/>
      <c r="D15" s="25" t="s">
        <v>22</v>
      </c>
      <c r="E15" s="26" t="n">
        <v>6160037657</v>
      </c>
      <c r="F15" s="27" t="n">
        <v>633090345.45</v>
      </c>
      <c r="G15" s="27" t="n">
        <v>6793128002.45001</v>
      </c>
      <c r="H15" s="27" t="n">
        <v>6788918918.36001</v>
      </c>
      <c r="I15" s="27" t="n">
        <v>6785744645.95002</v>
      </c>
      <c r="J15" s="27" t="n">
        <v>4209084.09</v>
      </c>
      <c r="K15" s="1"/>
    </row>
    <row r="16" customFormat="false" ht="17.1" hidden="false" customHeight="true" outlineLevel="0" collapsed="false">
      <c r="A16" s="1"/>
      <c r="B16" s="23"/>
      <c r="C16" s="28"/>
      <c r="D16" s="28" t="s">
        <v>23</v>
      </c>
      <c r="E16" s="26" t="n">
        <v>308194971</v>
      </c>
      <c r="F16" s="27" t="n">
        <v>-307900250.84</v>
      </c>
      <c r="G16" s="27" t="n">
        <v>294720.16</v>
      </c>
      <c r="H16" s="27" t="n">
        <v>0</v>
      </c>
      <c r="I16" s="27" t="n">
        <v>0</v>
      </c>
      <c r="J16" s="27" t="n">
        <v>294720.16</v>
      </c>
      <c r="K16" s="1"/>
    </row>
    <row r="17" customFormat="false" ht="17.1" hidden="false" customHeight="true" outlineLevel="0" collapsed="false">
      <c r="A17" s="1"/>
      <c r="B17" s="23"/>
      <c r="C17" s="24"/>
      <c r="D17" s="25" t="s">
        <v>24</v>
      </c>
      <c r="E17" s="26" t="n">
        <v>1412010780</v>
      </c>
      <c r="F17" s="27" t="n">
        <v>295700259.96</v>
      </c>
      <c r="G17" s="27" t="n">
        <v>1707711039.96</v>
      </c>
      <c r="H17" s="27" t="n">
        <v>1690983818.16</v>
      </c>
      <c r="I17" s="27" t="n">
        <v>1690983818.16</v>
      </c>
      <c r="J17" s="27" t="n">
        <v>16727221.8</v>
      </c>
      <c r="K17" s="1"/>
    </row>
    <row r="18" s="22" customFormat="true" ht="17.1" hidden="false" customHeight="true" outlineLevel="0" collapsed="false">
      <c r="A18" s="16"/>
      <c r="B18" s="17"/>
      <c r="C18" s="18" t="s">
        <v>25</v>
      </c>
      <c r="D18" s="19"/>
      <c r="E18" s="20" t="n">
        <v>799524219</v>
      </c>
      <c r="F18" s="21" t="n">
        <v>65229956.01</v>
      </c>
      <c r="G18" s="21" t="n">
        <v>864754175.009999</v>
      </c>
      <c r="H18" s="21" t="n">
        <v>845113504.449999</v>
      </c>
      <c r="I18" s="21" t="n">
        <v>832205756.469999</v>
      </c>
      <c r="J18" s="21" t="n">
        <v>19640670.56</v>
      </c>
      <c r="K18" s="16"/>
    </row>
    <row r="19" customFormat="false" ht="17.1" hidden="false" customHeight="true" outlineLevel="0" collapsed="false">
      <c r="A19" s="1"/>
      <c r="B19" s="23"/>
      <c r="C19" s="24"/>
      <c r="D19" s="25" t="s">
        <v>26</v>
      </c>
      <c r="E19" s="26" t="n">
        <v>375387505</v>
      </c>
      <c r="F19" s="27" t="n">
        <v>-15463248.28</v>
      </c>
      <c r="G19" s="27" t="n">
        <v>359924256.719999</v>
      </c>
      <c r="H19" s="27" t="n">
        <v>347922438.779999</v>
      </c>
      <c r="I19" s="27" t="n">
        <v>347357039.549999</v>
      </c>
      <c r="J19" s="27" t="n">
        <v>12001817.94</v>
      </c>
      <c r="K19" s="1"/>
    </row>
    <row r="20" customFormat="false" ht="17.1" hidden="false" customHeight="true" outlineLevel="0" collapsed="false">
      <c r="A20" s="1"/>
      <c r="B20" s="23"/>
      <c r="C20" s="24"/>
      <c r="D20" s="25" t="s">
        <v>27</v>
      </c>
      <c r="E20" s="26" t="n">
        <v>116026839</v>
      </c>
      <c r="F20" s="27" t="n">
        <v>5660313.61</v>
      </c>
      <c r="G20" s="27" t="n">
        <v>121687152.61</v>
      </c>
      <c r="H20" s="27" t="n">
        <v>119248197.58</v>
      </c>
      <c r="I20" s="27" t="n">
        <v>119149952.37</v>
      </c>
      <c r="J20" s="27" t="n">
        <v>2438955.03</v>
      </c>
      <c r="K20" s="1"/>
    </row>
    <row r="21" customFormat="false" ht="17.1" hidden="false" customHeight="true" outlineLevel="0" collapsed="false">
      <c r="A21" s="1"/>
      <c r="B21" s="23"/>
      <c r="C21" s="24"/>
      <c r="D21" s="25" t="s">
        <v>28</v>
      </c>
      <c r="E21" s="26" t="n">
        <v>176154</v>
      </c>
      <c r="F21" s="27" t="n">
        <v>170827.98</v>
      </c>
      <c r="G21" s="27" t="n">
        <v>346981.98</v>
      </c>
      <c r="H21" s="27" t="n">
        <v>346981.98</v>
      </c>
      <c r="I21" s="27" t="n">
        <v>346981.98</v>
      </c>
      <c r="J21" s="27" t="n">
        <v>0</v>
      </c>
      <c r="K21" s="1"/>
    </row>
    <row r="22" customFormat="false" ht="17.1" hidden="false" customHeight="true" outlineLevel="0" collapsed="false">
      <c r="A22" s="1"/>
      <c r="B22" s="23"/>
      <c r="C22" s="24"/>
      <c r="D22" s="25" t="s">
        <v>29</v>
      </c>
      <c r="E22" s="26" t="n">
        <v>40380690</v>
      </c>
      <c r="F22" s="27" t="n">
        <v>25013888.15</v>
      </c>
      <c r="G22" s="27" t="n">
        <v>65394578.1499999</v>
      </c>
      <c r="H22" s="27" t="n">
        <v>63210432.5099998</v>
      </c>
      <c r="I22" s="27" t="n">
        <v>58280263.3399998</v>
      </c>
      <c r="J22" s="27" t="n">
        <v>2184145.64</v>
      </c>
      <c r="K22" s="1"/>
    </row>
    <row r="23" customFormat="false" ht="17.1" hidden="false" customHeight="true" outlineLevel="0" collapsed="false">
      <c r="A23" s="1"/>
      <c r="B23" s="23"/>
      <c r="C23" s="24"/>
      <c r="D23" s="25" t="s">
        <v>30</v>
      </c>
      <c r="E23" s="26" t="n">
        <v>32190520</v>
      </c>
      <c r="F23" s="27" t="n">
        <v>144606.180000001</v>
      </c>
      <c r="G23" s="27" t="n">
        <v>32335126.18</v>
      </c>
      <c r="H23" s="27" t="n">
        <v>31892840.87</v>
      </c>
      <c r="I23" s="27" t="n">
        <v>31892840.87</v>
      </c>
      <c r="J23" s="27" t="n">
        <v>442285.31</v>
      </c>
      <c r="K23" s="1"/>
    </row>
    <row r="24" customFormat="false" ht="17.1" hidden="false" customHeight="true" outlineLevel="0" collapsed="false">
      <c r="A24" s="1"/>
      <c r="B24" s="23"/>
      <c r="C24" s="24"/>
      <c r="D24" s="25" t="s">
        <v>31</v>
      </c>
      <c r="E24" s="26" t="n">
        <v>146197838</v>
      </c>
      <c r="F24" s="27" t="n">
        <v>16931252.82</v>
      </c>
      <c r="G24" s="27" t="n">
        <v>163129090.82</v>
      </c>
      <c r="H24" s="27" t="n">
        <v>162700666.15</v>
      </c>
      <c r="I24" s="27" t="n">
        <v>160254944.28</v>
      </c>
      <c r="J24" s="27" t="n">
        <v>428424.67</v>
      </c>
      <c r="K24" s="1"/>
    </row>
    <row r="25" customFormat="false" ht="17.1" hidden="false" customHeight="true" outlineLevel="0" collapsed="false">
      <c r="A25" s="1"/>
      <c r="B25" s="23"/>
      <c r="C25" s="28"/>
      <c r="D25" s="28" t="s">
        <v>32</v>
      </c>
      <c r="E25" s="26" t="n">
        <v>58197777</v>
      </c>
      <c r="F25" s="27" t="n">
        <v>-905052.949999996</v>
      </c>
      <c r="G25" s="27" t="n">
        <v>57292724.05</v>
      </c>
      <c r="H25" s="27" t="n">
        <v>55833406.66</v>
      </c>
      <c r="I25" s="27" t="n">
        <v>55150170.86</v>
      </c>
      <c r="J25" s="27" t="n">
        <v>1459317.39</v>
      </c>
      <c r="K25" s="1"/>
    </row>
    <row r="26" customFormat="false" ht="17.1" hidden="false" customHeight="true" outlineLevel="0" collapsed="false">
      <c r="A26" s="1"/>
      <c r="B26" s="23"/>
      <c r="C26" s="24"/>
      <c r="D26" s="25" t="s">
        <v>33</v>
      </c>
      <c r="E26" s="26" t="n">
        <v>30966896</v>
      </c>
      <c r="F26" s="27" t="n">
        <v>33677368.5</v>
      </c>
      <c r="G26" s="27" t="n">
        <v>64644264.4999999</v>
      </c>
      <c r="H26" s="27" t="n">
        <v>63958539.9199999</v>
      </c>
      <c r="I26" s="27" t="n">
        <v>59773563.2199999</v>
      </c>
      <c r="J26" s="27" t="n">
        <v>685724.58</v>
      </c>
      <c r="K26" s="1"/>
    </row>
    <row r="27" s="22" customFormat="true" ht="17.1" hidden="false" customHeight="true" outlineLevel="0" collapsed="false">
      <c r="A27" s="16"/>
      <c r="B27" s="17"/>
      <c r="C27" s="18" t="s">
        <v>34</v>
      </c>
      <c r="D27" s="19"/>
      <c r="E27" s="20" t="n">
        <v>7932706387</v>
      </c>
      <c r="F27" s="21" t="n">
        <v>-624576015.59</v>
      </c>
      <c r="G27" s="21" t="n">
        <v>7308130371.41</v>
      </c>
      <c r="H27" s="21" t="n">
        <v>6834526917.42</v>
      </c>
      <c r="I27" s="21" t="n">
        <v>6753764672.2</v>
      </c>
      <c r="J27" s="21" t="n">
        <v>473603453.99</v>
      </c>
      <c r="K27" s="16"/>
    </row>
    <row r="28" s="29" customFormat="true" ht="17.1" hidden="false" customHeight="true" outlineLevel="0" collapsed="false">
      <c r="A28" s="1"/>
      <c r="B28" s="23"/>
      <c r="C28" s="24"/>
      <c r="D28" s="25" t="s">
        <v>35</v>
      </c>
      <c r="E28" s="26" t="n">
        <v>1004890061</v>
      </c>
      <c r="F28" s="27" t="n">
        <v>-170505729.37</v>
      </c>
      <c r="G28" s="27" t="n">
        <v>834384331.630001</v>
      </c>
      <c r="H28" s="27" t="n">
        <v>680045155.88</v>
      </c>
      <c r="I28" s="27" t="n">
        <v>670488471.71</v>
      </c>
      <c r="J28" s="27" t="n">
        <v>154339175.75</v>
      </c>
      <c r="K28" s="1"/>
    </row>
    <row r="29" s="29" customFormat="true" ht="17.1" hidden="false" customHeight="true" outlineLevel="0" collapsed="false">
      <c r="A29" s="1"/>
      <c r="B29" s="23"/>
      <c r="C29" s="24"/>
      <c r="D29" s="25" t="s">
        <v>36</v>
      </c>
      <c r="E29" s="26" t="n">
        <v>1843320538</v>
      </c>
      <c r="F29" s="27" t="n">
        <v>-201107819.04</v>
      </c>
      <c r="G29" s="27" t="n">
        <v>1642212718.96</v>
      </c>
      <c r="H29" s="27" t="n">
        <v>1601499378.47</v>
      </c>
      <c r="I29" s="27" t="n">
        <v>1559907558.51</v>
      </c>
      <c r="J29" s="27" t="n">
        <v>40713340.49</v>
      </c>
      <c r="K29" s="1"/>
    </row>
    <row r="30" s="29" customFormat="true" ht="17.1" hidden="false" customHeight="true" outlineLevel="0" collapsed="false">
      <c r="A30" s="1"/>
      <c r="B30" s="23"/>
      <c r="C30" s="24"/>
      <c r="D30" s="25" t="s">
        <v>37</v>
      </c>
      <c r="E30" s="26" t="n">
        <v>1949599728</v>
      </c>
      <c r="F30" s="27" t="n">
        <v>-101646106.86</v>
      </c>
      <c r="G30" s="27" t="n">
        <v>1847953621.14</v>
      </c>
      <c r="H30" s="27" t="n">
        <v>1697045778.38</v>
      </c>
      <c r="I30" s="27" t="n">
        <v>1683297465.83</v>
      </c>
      <c r="J30" s="27" t="n">
        <v>150907842.76</v>
      </c>
      <c r="K30" s="1"/>
    </row>
    <row r="31" s="29" customFormat="true" ht="17.1" hidden="false" customHeight="true" outlineLevel="0" collapsed="false">
      <c r="A31" s="1"/>
      <c r="B31" s="23"/>
      <c r="C31" s="24"/>
      <c r="D31" s="25" t="s">
        <v>38</v>
      </c>
      <c r="E31" s="26" t="n">
        <v>102232975</v>
      </c>
      <c r="F31" s="27" t="n">
        <v>-31813254.9</v>
      </c>
      <c r="G31" s="27" t="n">
        <v>70419720.1</v>
      </c>
      <c r="H31" s="27" t="n">
        <v>68619636.71</v>
      </c>
      <c r="I31" s="27" t="n">
        <v>68463228.74</v>
      </c>
      <c r="J31" s="27" t="n">
        <v>1800083.39</v>
      </c>
      <c r="K31" s="1"/>
    </row>
    <row r="32" s="29" customFormat="true" ht="17.1" hidden="false" customHeight="true" outlineLevel="0" collapsed="false">
      <c r="A32" s="1"/>
      <c r="B32" s="30"/>
      <c r="C32" s="31"/>
      <c r="D32" s="32" t="s">
        <v>39</v>
      </c>
      <c r="E32" s="33" t="n">
        <v>520063796</v>
      </c>
      <c r="F32" s="34" t="n">
        <v>-93540830.8600002</v>
      </c>
      <c r="G32" s="34" t="n">
        <v>426522965.14</v>
      </c>
      <c r="H32" s="34" t="n">
        <v>424381007</v>
      </c>
      <c r="I32" s="34" t="n">
        <v>411948116.73</v>
      </c>
      <c r="J32" s="34" t="n">
        <v>2141958.14</v>
      </c>
      <c r="K32" s="1"/>
    </row>
    <row r="33" s="29" customFormat="true" ht="17.1" hidden="false" customHeight="true" outlineLevel="0" collapsed="false">
      <c r="A33" s="1"/>
      <c r="B33" s="23"/>
      <c r="C33" s="24"/>
      <c r="D33" s="25" t="s">
        <v>40</v>
      </c>
      <c r="E33" s="26" t="n">
        <v>444376409</v>
      </c>
      <c r="F33" s="27" t="n">
        <v>-127800279.83</v>
      </c>
      <c r="G33" s="27" t="n">
        <v>316576129.17</v>
      </c>
      <c r="H33" s="27" t="n">
        <v>310897303.6</v>
      </c>
      <c r="I33" s="27" t="n">
        <v>310836303.6</v>
      </c>
      <c r="J33" s="27" t="n">
        <v>5678825.57</v>
      </c>
      <c r="K33" s="1"/>
    </row>
    <row r="34" s="29" customFormat="true" ht="17.1" hidden="false" customHeight="true" outlineLevel="0" collapsed="false">
      <c r="A34" s="1"/>
      <c r="B34" s="23"/>
      <c r="C34" s="24"/>
      <c r="D34" s="25" t="s">
        <v>41</v>
      </c>
      <c r="E34" s="26" t="n">
        <v>1336778978</v>
      </c>
      <c r="F34" s="27" t="n">
        <v>164512602.46</v>
      </c>
      <c r="G34" s="27" t="n">
        <v>1501291580.46</v>
      </c>
      <c r="H34" s="27" t="n">
        <v>1398134566.39</v>
      </c>
      <c r="I34" s="27" t="n">
        <v>1395786836</v>
      </c>
      <c r="J34" s="27" t="n">
        <v>103157014.07</v>
      </c>
      <c r="K34" s="1"/>
    </row>
    <row r="35" s="29" customFormat="true" ht="17.1" hidden="false" customHeight="true" outlineLevel="0" collapsed="false">
      <c r="A35" s="1"/>
      <c r="B35" s="23"/>
      <c r="C35" s="28"/>
      <c r="D35" s="28" t="s">
        <v>42</v>
      </c>
      <c r="E35" s="26" t="n">
        <v>211230570</v>
      </c>
      <c r="F35" s="27" t="n">
        <v>-56693620.58</v>
      </c>
      <c r="G35" s="27" t="n">
        <v>154536949.42</v>
      </c>
      <c r="H35" s="27" t="n">
        <v>150188258.81</v>
      </c>
      <c r="I35" s="27" t="n">
        <v>150188258.81</v>
      </c>
      <c r="J35" s="27" t="n">
        <v>4348690.61</v>
      </c>
      <c r="K35" s="1"/>
    </row>
    <row r="36" s="29" customFormat="true" ht="17.1" hidden="false" customHeight="true" outlineLevel="0" collapsed="false">
      <c r="A36" s="1"/>
      <c r="B36" s="23"/>
      <c r="C36" s="24"/>
      <c r="D36" s="25" t="s">
        <v>43</v>
      </c>
      <c r="E36" s="26" t="n">
        <v>520213332</v>
      </c>
      <c r="F36" s="27" t="n">
        <v>-5980976.61000001</v>
      </c>
      <c r="G36" s="27" t="n">
        <v>514232355.390001</v>
      </c>
      <c r="H36" s="27" t="n">
        <v>503715832.180001</v>
      </c>
      <c r="I36" s="27" t="n">
        <v>502848432.27</v>
      </c>
      <c r="J36" s="27" t="n">
        <v>10516523.21</v>
      </c>
      <c r="K36" s="1"/>
    </row>
    <row r="37" s="22" customFormat="true" ht="17.1" hidden="false" customHeight="true" outlineLevel="0" collapsed="false">
      <c r="A37" s="16"/>
      <c r="B37" s="17"/>
      <c r="C37" s="18" t="s">
        <v>44</v>
      </c>
      <c r="D37" s="19"/>
      <c r="E37" s="20" t="n">
        <v>5900359746</v>
      </c>
      <c r="F37" s="21" t="n">
        <v>1301273189.21</v>
      </c>
      <c r="G37" s="21" t="n">
        <v>7201632935.21</v>
      </c>
      <c r="H37" s="21" t="n">
        <v>7182816063.48</v>
      </c>
      <c r="I37" s="21" t="n">
        <v>7170692612.86</v>
      </c>
      <c r="J37" s="21" t="n">
        <v>18816871.7299997</v>
      </c>
      <c r="K37" s="16"/>
    </row>
    <row r="38" s="29" customFormat="true" ht="17.1" hidden="false" customHeight="true" outlineLevel="0" collapsed="false">
      <c r="A38" s="1"/>
      <c r="B38" s="23"/>
      <c r="C38" s="24"/>
      <c r="D38" s="25" t="s">
        <v>45</v>
      </c>
      <c r="E38" s="26" t="n">
        <v>5885676746</v>
      </c>
      <c r="F38" s="27" t="n">
        <v>101153683.8</v>
      </c>
      <c r="G38" s="27" t="n">
        <v>5986830429.8</v>
      </c>
      <c r="H38" s="27" t="n">
        <v>5970541096.1</v>
      </c>
      <c r="I38" s="27" t="n">
        <v>5958417645.48</v>
      </c>
      <c r="J38" s="27" t="n">
        <v>16289333.6999997</v>
      </c>
      <c r="K38" s="1"/>
    </row>
    <row r="39" s="29" customFormat="true" ht="17.1" hidden="false" customHeight="true" outlineLevel="0" collapsed="false">
      <c r="A39" s="1"/>
      <c r="B39" s="23"/>
      <c r="C39" s="24"/>
      <c r="D39" s="25" t="s">
        <v>46</v>
      </c>
      <c r="E39" s="26" t="n">
        <v>0</v>
      </c>
      <c r="F39" s="27" t="n">
        <v>1168224634.63</v>
      </c>
      <c r="G39" s="27" t="n">
        <v>1168224634.63</v>
      </c>
      <c r="H39" s="27" t="n">
        <v>1168224634.63</v>
      </c>
      <c r="I39" s="27" t="n">
        <v>1168224634.63</v>
      </c>
      <c r="J39" s="27" t="n">
        <v>0</v>
      </c>
      <c r="K39" s="1"/>
    </row>
    <row r="40" s="29" customFormat="true" ht="17.1" hidden="false" customHeight="true" outlineLevel="0" collapsed="false">
      <c r="A40" s="1"/>
      <c r="B40" s="23"/>
      <c r="C40" s="28"/>
      <c r="D40" s="28" t="s">
        <v>47</v>
      </c>
      <c r="E40" s="26" t="n">
        <v>11850000</v>
      </c>
      <c r="F40" s="27" t="n">
        <v>2176188.03</v>
      </c>
      <c r="G40" s="27" t="n">
        <v>14026188.03</v>
      </c>
      <c r="H40" s="27" t="n">
        <v>11500000</v>
      </c>
      <c r="I40" s="27" t="n">
        <v>11500000</v>
      </c>
      <c r="J40" s="27" t="n">
        <v>2526188.03</v>
      </c>
      <c r="K40" s="1"/>
    </row>
    <row r="41" s="29" customFormat="true" ht="17.1" hidden="false" customHeight="true" outlineLevel="0" collapsed="false">
      <c r="A41" s="1"/>
      <c r="B41" s="23"/>
      <c r="C41" s="24"/>
      <c r="D41" s="25" t="s">
        <v>48</v>
      </c>
      <c r="E41" s="26" t="n">
        <v>2833000</v>
      </c>
      <c r="F41" s="27" t="n">
        <v>29718682.75</v>
      </c>
      <c r="G41" s="27" t="n">
        <v>32551682.75</v>
      </c>
      <c r="H41" s="27" t="n">
        <v>32550332.75</v>
      </c>
      <c r="I41" s="27" t="n">
        <v>32550332.75</v>
      </c>
      <c r="J41" s="27" t="n">
        <v>1350</v>
      </c>
      <c r="K41" s="1"/>
    </row>
    <row r="42" s="22" customFormat="true" ht="17.1" hidden="false" customHeight="true" outlineLevel="0" collapsed="false">
      <c r="A42" s="16"/>
      <c r="B42" s="17"/>
      <c r="C42" s="18" t="s">
        <v>49</v>
      </c>
      <c r="D42" s="19"/>
      <c r="E42" s="20" t="n">
        <v>840294838</v>
      </c>
      <c r="F42" s="21" t="n">
        <v>151128415.11</v>
      </c>
      <c r="G42" s="21" t="n">
        <v>991423253.11</v>
      </c>
      <c r="H42" s="21" t="n">
        <v>952881255.03</v>
      </c>
      <c r="I42" s="21" t="n">
        <v>866372704.5</v>
      </c>
      <c r="J42" s="21" t="n">
        <v>38541998.08</v>
      </c>
      <c r="K42" s="16"/>
    </row>
    <row r="43" s="29" customFormat="true" ht="17.1" hidden="false" customHeight="true" outlineLevel="0" collapsed="false">
      <c r="A43" s="1"/>
      <c r="B43" s="23"/>
      <c r="C43" s="24"/>
      <c r="D43" s="25" t="s">
        <v>50</v>
      </c>
      <c r="E43" s="26" t="n">
        <v>510704732</v>
      </c>
      <c r="F43" s="27" t="n">
        <v>725706.149999987</v>
      </c>
      <c r="G43" s="27" t="n">
        <v>511430438.15</v>
      </c>
      <c r="H43" s="27" t="n">
        <v>477872769.68</v>
      </c>
      <c r="I43" s="27" t="n">
        <v>470076225.65</v>
      </c>
      <c r="J43" s="27" t="n">
        <v>33557668.47</v>
      </c>
      <c r="K43" s="1"/>
    </row>
    <row r="44" s="29" customFormat="true" ht="17.1" hidden="false" customHeight="true" outlineLevel="0" collapsed="false">
      <c r="A44" s="1"/>
      <c r="B44" s="23"/>
      <c r="C44" s="24"/>
      <c r="D44" s="25" t="s">
        <v>51</v>
      </c>
      <c r="E44" s="26" t="n">
        <v>5145977</v>
      </c>
      <c r="F44" s="27" t="n">
        <v>14833337.73</v>
      </c>
      <c r="G44" s="27" t="n">
        <v>19979314.73</v>
      </c>
      <c r="H44" s="27" t="n">
        <v>19962073.13</v>
      </c>
      <c r="I44" s="27" t="n">
        <v>19081389.76</v>
      </c>
      <c r="J44" s="27" t="n">
        <v>17241.6</v>
      </c>
      <c r="K44" s="1"/>
    </row>
    <row r="45" s="29" customFormat="true" ht="17.1" hidden="false" customHeight="true" outlineLevel="0" collapsed="false">
      <c r="A45" s="1"/>
      <c r="B45" s="23"/>
      <c r="C45" s="24"/>
      <c r="D45" s="25" t="s">
        <v>52</v>
      </c>
      <c r="E45" s="26" t="n">
        <v>219672</v>
      </c>
      <c r="F45" s="27" t="n">
        <v>2378049.29</v>
      </c>
      <c r="G45" s="27" t="n">
        <v>2597721.29</v>
      </c>
      <c r="H45" s="27" t="n">
        <v>2520620.25</v>
      </c>
      <c r="I45" s="27" t="n">
        <v>2517619.33</v>
      </c>
      <c r="J45" s="27" t="n">
        <v>77101.04</v>
      </c>
      <c r="K45" s="1"/>
    </row>
    <row r="46" s="29" customFormat="true" ht="17.1" hidden="false" customHeight="true" outlineLevel="0" collapsed="false">
      <c r="A46" s="1"/>
      <c r="B46" s="23"/>
      <c r="C46" s="24"/>
      <c r="D46" s="25" t="s">
        <v>53</v>
      </c>
      <c r="E46" s="26" t="n">
        <v>11017544</v>
      </c>
      <c r="F46" s="27" t="n">
        <v>62373967.05</v>
      </c>
      <c r="G46" s="27" t="n">
        <v>73391511.05</v>
      </c>
      <c r="H46" s="27" t="n">
        <v>73456165.16</v>
      </c>
      <c r="I46" s="27" t="n">
        <v>29833464.37</v>
      </c>
      <c r="J46" s="27" t="n">
        <v>-64654.1099999994</v>
      </c>
      <c r="K46" s="1"/>
    </row>
    <row r="47" s="29" customFormat="true" ht="17.1" hidden="false" customHeight="true" outlineLevel="0" collapsed="false">
      <c r="A47" s="1"/>
      <c r="B47" s="23"/>
      <c r="C47" s="24"/>
      <c r="D47" s="25" t="s">
        <v>54</v>
      </c>
      <c r="E47" s="26" t="n">
        <v>149156403</v>
      </c>
      <c r="F47" s="27" t="n">
        <v>38183479.19</v>
      </c>
      <c r="G47" s="27" t="n">
        <v>187339882.19</v>
      </c>
      <c r="H47" s="27" t="n">
        <v>186531752.41</v>
      </c>
      <c r="I47" s="27" t="n">
        <v>152326130.99</v>
      </c>
      <c r="J47" s="27" t="n">
        <v>808129.78</v>
      </c>
      <c r="K47" s="1"/>
    </row>
    <row r="48" s="29" customFormat="true" ht="17.1" hidden="false" customHeight="true" outlineLevel="0" collapsed="false">
      <c r="A48" s="1"/>
      <c r="B48" s="23"/>
      <c r="C48" s="24"/>
      <c r="D48" s="25" t="s">
        <v>55</v>
      </c>
      <c r="E48" s="26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1"/>
    </row>
    <row r="49" s="29" customFormat="true" ht="17.1" hidden="false" customHeight="true" outlineLevel="0" collapsed="false">
      <c r="A49" s="1"/>
      <c r="B49" s="23"/>
      <c r="C49" s="24"/>
      <c r="D49" s="25" t="s">
        <v>56</v>
      </c>
      <c r="E49" s="26" t="n">
        <v>138702719</v>
      </c>
      <c r="F49" s="27" t="n">
        <v>-20894461.53</v>
      </c>
      <c r="G49" s="27" t="n">
        <v>117808257.47</v>
      </c>
      <c r="H49" s="27" t="n">
        <v>113950188.84</v>
      </c>
      <c r="I49" s="27" t="n">
        <v>113950188.84</v>
      </c>
      <c r="J49" s="27" t="n">
        <v>3858068.63</v>
      </c>
      <c r="K49" s="1"/>
    </row>
    <row r="50" s="29" customFormat="true" ht="17.1" hidden="false" customHeight="true" outlineLevel="0" collapsed="false">
      <c r="A50" s="1"/>
      <c r="B50" s="23"/>
      <c r="C50" s="24"/>
      <c r="D50" s="25" t="s">
        <v>57</v>
      </c>
      <c r="E50" s="26" t="n">
        <v>25347791</v>
      </c>
      <c r="F50" s="27" t="n">
        <v>53528337.23</v>
      </c>
      <c r="G50" s="27" t="n">
        <v>78876128.23</v>
      </c>
      <c r="H50" s="27" t="n">
        <v>78587685.56</v>
      </c>
      <c r="I50" s="27" t="n">
        <v>78587685.56</v>
      </c>
      <c r="J50" s="27" t="n">
        <v>288442.67</v>
      </c>
      <c r="K50" s="1"/>
    </row>
    <row r="51" s="22" customFormat="true" ht="17.1" hidden="false" customHeight="true" outlineLevel="0" collapsed="false">
      <c r="A51" s="16"/>
      <c r="B51" s="17"/>
      <c r="C51" s="18" t="s">
        <v>58</v>
      </c>
      <c r="D51" s="19"/>
      <c r="E51" s="20" t="n">
        <v>767795324</v>
      </c>
      <c r="F51" s="21" t="n">
        <v>-665856660.82</v>
      </c>
      <c r="G51" s="21" t="n">
        <v>101938663.18</v>
      </c>
      <c r="H51" s="21" t="n">
        <v>97879677.49</v>
      </c>
      <c r="I51" s="21" t="n">
        <v>92273216.18</v>
      </c>
      <c r="J51" s="21" t="n">
        <v>4058985.69</v>
      </c>
      <c r="K51" s="16"/>
    </row>
    <row r="52" s="29" customFormat="true" ht="17.1" hidden="false" customHeight="true" outlineLevel="0" collapsed="false">
      <c r="A52" s="1"/>
      <c r="B52" s="23"/>
      <c r="C52" s="24"/>
      <c r="D52" s="25" t="s">
        <v>59</v>
      </c>
      <c r="E52" s="26" t="n">
        <v>767795324</v>
      </c>
      <c r="F52" s="27" t="n">
        <v>-665856660.82</v>
      </c>
      <c r="G52" s="27" t="n">
        <v>101938663.18</v>
      </c>
      <c r="H52" s="27" t="n">
        <v>97879677.49</v>
      </c>
      <c r="I52" s="27" t="n">
        <v>92273216.18</v>
      </c>
      <c r="J52" s="27" t="n">
        <v>4058985.69</v>
      </c>
      <c r="K52" s="1"/>
    </row>
    <row r="53" customFormat="false" ht="17.1" hidden="false" customHeight="true" outlineLevel="0" collapsed="false">
      <c r="A53" s="1"/>
      <c r="B53" s="35"/>
      <c r="C53" s="36"/>
      <c r="D53" s="37"/>
      <c r="E53" s="38"/>
      <c r="F53" s="39"/>
      <c r="G53" s="39"/>
      <c r="H53" s="39"/>
      <c r="I53" s="39"/>
      <c r="J53" s="39"/>
      <c r="K53" s="1"/>
    </row>
    <row r="54" customFormat="false" ht="21.95" hidden="false" customHeight="true" outlineLevel="0" collapsed="false">
      <c r="A54" s="1"/>
      <c r="B54" s="40" t="s">
        <v>60</v>
      </c>
      <c r="C54" s="40"/>
      <c r="D54" s="40"/>
      <c r="E54" s="41" t="n">
        <f aca="false">+E10+E18+E27+E37+E42+E51</f>
        <v>35455433804</v>
      </c>
      <c r="F54" s="41" t="n">
        <f aca="false">+F10+F18+F27+F37+F42+F51</f>
        <v>720991505.249999</v>
      </c>
      <c r="G54" s="41" t="n">
        <f aca="false">+G10+G18+G27+G37+G42+G51</f>
        <v>36176425309.25</v>
      </c>
      <c r="H54" s="41" t="n">
        <f aca="false">+H10+H18+H27+H37+H42+H51</f>
        <v>35592228417.1</v>
      </c>
      <c r="I54" s="41" t="n">
        <f aca="false">+I10+I18+I27+I37+I42+I51</f>
        <v>35376810652.09</v>
      </c>
      <c r="J54" s="41" t="n">
        <f aca="false">+J10+J18+J27+J37+J42+J51</f>
        <v>584196892.15</v>
      </c>
      <c r="K54" s="1"/>
    </row>
    <row r="55" customFormat="false" ht="0.95" hidden="false" customHeight="true" outlineLevel="0" collapsed="false">
      <c r="A55" s="1"/>
      <c r="B55" s="42"/>
      <c r="C55" s="42"/>
      <c r="D55" s="42"/>
      <c r="E55" s="42"/>
      <c r="F55" s="42"/>
      <c r="G55" s="42"/>
      <c r="H55" s="42"/>
      <c r="I55" s="42"/>
      <c r="J55" s="42"/>
      <c r="K55" s="1"/>
    </row>
    <row r="56" customFormat="false" ht="41.1" hidden="false" customHeight="true" outlineLevel="0" collapsed="false">
      <c r="A56" s="1"/>
      <c r="B56" s="43"/>
      <c r="C56" s="44" t="s">
        <v>61</v>
      </c>
      <c r="D56" s="44"/>
      <c r="E56" s="44"/>
      <c r="F56" s="44"/>
      <c r="G56" s="44"/>
      <c r="H56" s="44"/>
      <c r="I56" s="44"/>
      <c r="J56" s="44"/>
      <c r="K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E62" s="46"/>
      <c r="I62" s="46"/>
    </row>
  </sheetData>
  <mergeCells count="8">
    <mergeCell ref="B2:J2"/>
    <mergeCell ref="B3:J3"/>
    <mergeCell ref="B4:J4"/>
    <mergeCell ref="B5:J5"/>
    <mergeCell ref="B7:D7"/>
    <mergeCell ref="B54:D54"/>
    <mergeCell ref="B55:J55"/>
    <mergeCell ref="C56:J56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46:53Z</dcterms:created>
  <dc:creator>Susana Jazmin Escartin Gutierrez</dc:creator>
  <dc:description/>
  <dc:language>en-US</dc:language>
  <cp:lastModifiedBy>Carlos Garcia Reyes</cp:lastModifiedBy>
  <cp:lastPrinted>2016-04-18T22:24:06Z</cp:lastPrinted>
  <dcterms:modified xsi:type="dcterms:W3CDTF">2016-04-18T22:26:52Z</dcterms:modified>
  <cp:revision>0</cp:revision>
  <dc:subject/>
  <dc:title/>
</cp:coreProperties>
</file>