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21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15</t>
  </si>
  <si>
    <r>
      <rPr>
        <sz val="9"/>
        <color rgb="FF000000"/>
        <rFont val="Soberana Sans"/>
        <family val="3"/>
      </rPr>
      <t xml:space="preserve"> ESTADO ANALÍTICO DEL EJERCICIO DEL PRESUPUESTO DE EGRESOS EN CLASIFICACIÓN FUNCIONAL (ARMONIZADO) 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ÓRGANOS AUTÓNOMOS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obierno</t>
  </si>
  <si>
    <t xml:space="preserve">Justicia</t>
  </si>
  <si>
    <t xml:space="preserve">Coordinación de la Política de Gobierno</t>
  </si>
  <si>
    <t xml:space="preserve">Otros Servicios Generales</t>
  </si>
  <si>
    <t xml:space="preserve">Desarrollo Social</t>
  </si>
  <si>
    <t xml:space="preserve">Educación</t>
  </si>
  <si>
    <t xml:space="preserve">Desarrollo Económico</t>
  </si>
  <si>
    <t xml:space="preserve">Asuntos Económicos, Comerciales y Laborales en General</t>
  </si>
  <si>
    <t xml:space="preserve">Comunicacione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Soberana Sans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1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</row>
    <row r="7" customFormat="false" ht="39.95" hidden="false" customHeight="true" outlineLevel="0" collapsed="false">
      <c r="A7" s="1"/>
      <c r="B7" s="5" t="s">
        <v>4</v>
      </c>
      <c r="C7" s="5"/>
      <c r="D7" s="5"/>
      <c r="E7" s="6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1"/>
    </row>
    <row r="8" customFormat="false" ht="15" hidden="false" customHeight="true" outlineLevel="0" collapsed="false">
      <c r="A8" s="1"/>
      <c r="B8" s="8"/>
      <c r="C8" s="9"/>
      <c r="D8" s="9"/>
      <c r="E8" s="10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"/>
    </row>
    <row r="9" customFormat="false" ht="17.1" hidden="false" customHeight="true" outlineLevel="0" collapsed="false">
      <c r="A9" s="1"/>
      <c r="B9" s="12"/>
      <c r="C9" s="13"/>
      <c r="D9" s="13"/>
      <c r="E9" s="14"/>
      <c r="F9" s="15"/>
      <c r="G9" s="15"/>
      <c r="H9" s="15"/>
      <c r="I9" s="15"/>
      <c r="J9" s="15"/>
      <c r="K9" s="1"/>
    </row>
    <row r="10" s="22" customFormat="true" ht="17.1" hidden="false" customHeight="true" outlineLevel="0" collapsed="false">
      <c r="A10" s="16"/>
      <c r="B10" s="17"/>
      <c r="C10" s="18" t="s">
        <v>17</v>
      </c>
      <c r="D10" s="19"/>
      <c r="E10" s="20" t="n">
        <v>32005611432</v>
      </c>
      <c r="F10" s="21" t="n">
        <v>907829531.439995</v>
      </c>
      <c r="G10" s="21" t="n">
        <v>32913440963.4399</v>
      </c>
      <c r="H10" s="21" t="n">
        <v>32342360134.83</v>
      </c>
      <c r="I10" s="21" t="n">
        <v>32126942369.82</v>
      </c>
      <c r="J10" s="21" t="n">
        <v>571080828.609999</v>
      </c>
      <c r="K10" s="16"/>
    </row>
    <row r="11" s="27" customFormat="true" ht="17.1" hidden="false" customHeight="true" outlineLevel="0" collapsed="false">
      <c r="A11" s="1"/>
      <c r="B11" s="12"/>
      <c r="C11" s="23"/>
      <c r="D11" s="24" t="s">
        <v>18</v>
      </c>
      <c r="E11" s="25" t="n">
        <v>3992825096</v>
      </c>
      <c r="F11" s="26" t="n">
        <v>15640340.54</v>
      </c>
      <c r="G11" s="26" t="n">
        <v>4008465436.54</v>
      </c>
      <c r="H11" s="26" t="n">
        <v>3925431668.55</v>
      </c>
      <c r="I11" s="26" t="n">
        <v>3925431668.55</v>
      </c>
      <c r="J11" s="26" t="n">
        <v>83033767.99</v>
      </c>
      <c r="K11" s="1"/>
    </row>
    <row r="12" s="27" customFormat="true" ht="17.1" hidden="false" customHeight="true" outlineLevel="0" collapsed="false">
      <c r="A12" s="1"/>
      <c r="B12" s="12"/>
      <c r="C12" s="23"/>
      <c r="D12" s="24" t="s">
        <v>19</v>
      </c>
      <c r="E12" s="25" t="n">
        <v>18631904359</v>
      </c>
      <c r="F12" s="26" t="n">
        <v>840778877.009997</v>
      </c>
      <c r="G12" s="26" t="n">
        <v>19472683236.01</v>
      </c>
      <c r="H12" s="26" t="n">
        <v>18984636175.39</v>
      </c>
      <c r="I12" s="26" t="n">
        <v>18984636175.39</v>
      </c>
      <c r="J12" s="26" t="n">
        <v>488047060.619999</v>
      </c>
      <c r="K12" s="1"/>
    </row>
    <row r="13" s="27" customFormat="true" ht="17.1" hidden="false" customHeight="true" outlineLevel="0" collapsed="false">
      <c r="A13" s="1"/>
      <c r="B13" s="12"/>
      <c r="C13" s="23"/>
      <c r="D13" s="24" t="s">
        <v>20</v>
      </c>
      <c r="E13" s="25" t="n">
        <v>9380881977</v>
      </c>
      <c r="F13" s="26" t="n">
        <v>51410313.8899986</v>
      </c>
      <c r="G13" s="26" t="n">
        <v>9432292290.88997</v>
      </c>
      <c r="H13" s="26" t="n">
        <v>9432292290.88997</v>
      </c>
      <c r="I13" s="26" t="n">
        <v>9216874525.88</v>
      </c>
      <c r="J13" s="26" t="n">
        <v>0</v>
      </c>
      <c r="K13" s="1"/>
    </row>
    <row r="14" s="22" customFormat="true" ht="17.1" hidden="false" customHeight="true" outlineLevel="0" collapsed="false">
      <c r="A14" s="16"/>
      <c r="B14" s="17"/>
      <c r="C14" s="18" t="s">
        <v>21</v>
      </c>
      <c r="D14" s="19"/>
      <c r="E14" s="20" t="n">
        <v>1020000000</v>
      </c>
      <c r="F14" s="21" t="n">
        <v>-88557185.1000003</v>
      </c>
      <c r="G14" s="21" t="n">
        <v>931442814.9</v>
      </c>
      <c r="H14" s="21" t="n">
        <v>921271425.94</v>
      </c>
      <c r="I14" s="21" t="n">
        <v>921271425.94</v>
      </c>
      <c r="J14" s="21" t="n">
        <v>10171388.96</v>
      </c>
      <c r="K14" s="16"/>
    </row>
    <row r="15" s="27" customFormat="true" ht="17.1" hidden="false" customHeight="true" outlineLevel="0" collapsed="false">
      <c r="A15" s="1"/>
      <c r="B15" s="12"/>
      <c r="C15" s="23"/>
      <c r="D15" s="24" t="s">
        <v>22</v>
      </c>
      <c r="E15" s="25" t="n">
        <v>1020000000</v>
      </c>
      <c r="F15" s="26" t="n">
        <v>-88557185.1000003</v>
      </c>
      <c r="G15" s="26" t="n">
        <v>931442814.9</v>
      </c>
      <c r="H15" s="26" t="n">
        <v>921271425.94</v>
      </c>
      <c r="I15" s="26" t="n">
        <v>921271425.94</v>
      </c>
      <c r="J15" s="26" t="n">
        <v>10171388.96</v>
      </c>
      <c r="K15" s="1"/>
    </row>
    <row r="16" s="22" customFormat="true" ht="17.1" hidden="false" customHeight="true" outlineLevel="0" collapsed="false">
      <c r="A16" s="16"/>
      <c r="B16" s="17"/>
      <c r="C16" s="18" t="s">
        <v>23</v>
      </c>
      <c r="D16" s="19"/>
      <c r="E16" s="20" t="n">
        <v>2429822372</v>
      </c>
      <c r="F16" s="21" t="n">
        <v>-98280841.0899998</v>
      </c>
      <c r="G16" s="21" t="n">
        <v>2331541530.91</v>
      </c>
      <c r="H16" s="21" t="n">
        <v>2328596856.33</v>
      </c>
      <c r="I16" s="21" t="n">
        <v>2328596856.33</v>
      </c>
      <c r="J16" s="21" t="n">
        <v>2944674.58</v>
      </c>
      <c r="K16" s="16"/>
    </row>
    <row r="17" s="27" customFormat="true" ht="17.1" hidden="false" customHeight="true" outlineLevel="0" collapsed="false">
      <c r="A17" s="1"/>
      <c r="B17" s="12"/>
      <c r="C17" s="23"/>
      <c r="D17" s="24" t="s">
        <v>24</v>
      </c>
      <c r="E17" s="25" t="n">
        <v>466792119</v>
      </c>
      <c r="F17" s="26" t="n">
        <v>-7442532.55000001</v>
      </c>
      <c r="G17" s="26" t="n">
        <v>459349586.45</v>
      </c>
      <c r="H17" s="26" t="n">
        <v>459349586.45</v>
      </c>
      <c r="I17" s="26" t="n">
        <v>459349586.45</v>
      </c>
      <c r="J17" s="26" t="n">
        <v>0</v>
      </c>
      <c r="K17" s="1"/>
    </row>
    <row r="18" s="27" customFormat="true" ht="17.1" hidden="false" customHeight="true" outlineLevel="0" collapsed="false">
      <c r="A18" s="1"/>
      <c r="B18" s="12"/>
      <c r="C18" s="23"/>
      <c r="D18" s="24" t="s">
        <v>25</v>
      </c>
      <c r="E18" s="25" t="n">
        <v>1963030253</v>
      </c>
      <c r="F18" s="26" t="n">
        <v>-90838308.5399998</v>
      </c>
      <c r="G18" s="26" t="n">
        <v>1872191944.46</v>
      </c>
      <c r="H18" s="26" t="n">
        <v>1869247269.88</v>
      </c>
      <c r="I18" s="26" t="n">
        <v>1869247269.88</v>
      </c>
      <c r="J18" s="26" t="n">
        <v>2944674.58</v>
      </c>
      <c r="K18" s="1"/>
    </row>
    <row r="19" customFormat="false" ht="21.95" hidden="false" customHeight="true" outlineLevel="0" collapsed="false">
      <c r="A19" s="1"/>
      <c r="B19" s="28" t="s">
        <v>26</v>
      </c>
      <c r="C19" s="28"/>
      <c r="D19" s="28"/>
      <c r="E19" s="29" t="n">
        <f aca="false">+E10+E14+E16</f>
        <v>35455433804</v>
      </c>
      <c r="F19" s="29" t="n">
        <f aca="false">+F10+F14+F16</f>
        <v>720991505.249995</v>
      </c>
      <c r="G19" s="29" t="n">
        <f aca="false">+G10+G14+G16</f>
        <v>36176425309.2499</v>
      </c>
      <c r="H19" s="29" t="n">
        <f aca="false">+H10+H14+H16</f>
        <v>35592228417.1</v>
      </c>
      <c r="I19" s="29" t="n">
        <f aca="false">+I10+I14+I16</f>
        <v>35376810652.09</v>
      </c>
      <c r="J19" s="29" t="n">
        <f aca="false">+J10+J14+J16</f>
        <v>584196892.149999</v>
      </c>
      <c r="K19" s="1"/>
    </row>
    <row r="20" customFormat="false" ht="0.95" hidden="false" customHeight="true" outlineLevel="0" collapsed="false">
      <c r="A20" s="1"/>
      <c r="B20" s="30"/>
      <c r="C20" s="30"/>
      <c r="D20" s="30"/>
      <c r="E20" s="30"/>
      <c r="F20" s="30"/>
      <c r="G20" s="30"/>
      <c r="H20" s="30"/>
      <c r="I20" s="30"/>
      <c r="J20" s="30"/>
      <c r="K20" s="1"/>
    </row>
    <row r="21" customFormat="false" ht="50.1" hidden="false" customHeight="true" outlineLevel="0" collapsed="false">
      <c r="A21" s="1"/>
      <c r="B21" s="1"/>
      <c r="C21" s="31" t="s">
        <v>27</v>
      </c>
      <c r="D21" s="31"/>
      <c r="E21" s="31"/>
      <c r="F21" s="31"/>
      <c r="G21" s="31"/>
      <c r="H21" s="31"/>
      <c r="I21" s="31"/>
      <c r="J21" s="3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8">
    <mergeCell ref="B2:J2"/>
    <mergeCell ref="B3:J3"/>
    <mergeCell ref="B4:J4"/>
    <mergeCell ref="B5:J5"/>
    <mergeCell ref="B7:D7"/>
    <mergeCell ref="B19:D19"/>
    <mergeCell ref="B20:J20"/>
    <mergeCell ref="C21:J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13:18Z</dcterms:created>
  <dc:creator>Susana Jazmin Escartin Gutierrez</dc:creator>
  <dc:description/>
  <dc:language>en-US</dc:language>
  <cp:lastModifiedBy>Carlos Garcia Reyes</cp:lastModifiedBy>
  <cp:lastPrinted>2016-04-18T22:29:59Z</cp:lastPrinted>
  <dcterms:modified xsi:type="dcterms:W3CDTF">2016-04-18T22:30:35Z</dcterms:modified>
  <cp:revision>0</cp:revision>
  <dc:subject/>
  <dc:title/>
</cp:coreProperties>
</file>