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J$21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ENTA PÚBLICA 2015</t>
  </si>
  <si>
    <r>
      <rPr>
        <sz val="8"/>
        <color rgb="FF000000"/>
        <rFont val="Soberana Sans"/>
        <family val="3"/>
      </rPr>
      <t xml:space="preserve"> 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ÓRGANOS AUTÓNOMOS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8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Órganos Autónomos</t>
  </si>
  <si>
    <t xml:space="preserve">Instituto Nacional Electoral</t>
  </si>
  <si>
    <t xml:space="preserve">Tribunal Federal de Justicia Fiscal y Administrativa</t>
  </si>
  <si>
    <t xml:space="preserve">Comisión Nacional de los Derechos Humanos</t>
  </si>
  <si>
    <t xml:space="preserve">Información Nacional Estadística y Geográfica</t>
  </si>
  <si>
    <t xml:space="preserve">Comisión Federal de Competencia Económica</t>
  </si>
  <si>
    <t xml:space="preserve">Instituto Nacional para la Evaluación de la Educación</t>
  </si>
  <si>
    <t xml:space="preserve">Instituto Federal de Telecomunicaciones</t>
  </si>
  <si>
    <t xml:space="preserve">Instituto Nacional de Transparencia, Acceso a la Información y Protección de Datos Personales</t>
  </si>
  <si>
    <t xml:space="preserve">Total del Gasto</t>
  </si>
  <si>
    <t xml:space="preserve">1/ Las sumas parciales y total pueden no coincidir debido al redondeo.
2/ Corresponde al Ejercicio Presupuestario.
3/ Corresponde a las Economías Presupuestarias.
Fuente: Presupuesto aprobado y modificado, sistemas globalizadores de la Secretaría de Hacienda y Crédito Público. Presupuesto devengado, pagado y ejercicio los ente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13"/>
    <col collapsed="false" customWidth="true" hidden="false" outlineLevel="0" max="3" min="3" style="0" width="2.56"/>
    <col collapsed="false" customWidth="true" hidden="false" outlineLevel="0" max="4" min="4" style="0" width="53.28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4</v>
      </c>
      <c r="C7" s="3"/>
      <c r="D7" s="3"/>
      <c r="E7" s="4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1"/>
    </row>
    <row r="9" customFormat="false" ht="17.1" hidden="false" customHeight="true" outlineLevel="0" collapsed="false">
      <c r="A9" s="1"/>
      <c r="B9" s="10" t="s">
        <v>17</v>
      </c>
      <c r="C9" s="11"/>
      <c r="D9" s="12"/>
      <c r="E9" s="13" t="n">
        <f aca="false">SUM(E10:E17)</f>
        <v>35455433804</v>
      </c>
      <c r="F9" s="13" t="n">
        <f aca="false">SUM(F10:F17)</f>
        <v>720991505.249999</v>
      </c>
      <c r="G9" s="13" t="n">
        <f aca="false">SUM(G10:G17)</f>
        <v>36176425309.25</v>
      </c>
      <c r="H9" s="13" t="n">
        <f aca="false">SUM(H10:H17)</f>
        <v>35592228417.1</v>
      </c>
      <c r="I9" s="13" t="n">
        <f aca="false">SUM(I10:I17)</f>
        <v>35376810652.09</v>
      </c>
      <c r="J9" s="13" t="n">
        <f aca="false">SUM(J10:J17)</f>
        <v>584196892.149987</v>
      </c>
      <c r="K9" s="1"/>
    </row>
    <row r="10" customFormat="false" ht="17.1" hidden="false" customHeight="true" outlineLevel="0" collapsed="false">
      <c r="A10" s="1"/>
      <c r="B10" s="14"/>
      <c r="C10" s="1"/>
      <c r="D10" s="15" t="s">
        <v>18</v>
      </c>
      <c r="E10" s="16" t="n">
        <v>18572411236</v>
      </c>
      <c r="F10" s="16" t="n">
        <v>860823652.590001</v>
      </c>
      <c r="G10" s="16" t="n">
        <v>19433234888.59</v>
      </c>
      <c r="H10" s="16" t="n">
        <v>18945187827.97</v>
      </c>
      <c r="I10" s="16" t="n">
        <v>18945187827.97</v>
      </c>
      <c r="J10" s="16" t="n">
        <f aca="false">+G10-H10</f>
        <v>488047060.619988</v>
      </c>
      <c r="K10" s="1"/>
    </row>
    <row r="11" customFormat="false" ht="17.1" hidden="false" customHeight="true" outlineLevel="0" collapsed="false">
      <c r="A11" s="1"/>
      <c r="B11" s="14"/>
      <c r="C11" s="1"/>
      <c r="D11" s="15" t="s">
        <v>19</v>
      </c>
      <c r="E11" s="16" t="n">
        <v>2526869053</v>
      </c>
      <c r="F11" s="16" t="n">
        <v>15640340.5399998</v>
      </c>
      <c r="G11" s="16" t="n">
        <v>2542509393.54</v>
      </c>
      <c r="H11" s="16" t="n">
        <v>2542509393.54</v>
      </c>
      <c r="I11" s="16" t="n">
        <v>2542509393.54</v>
      </c>
      <c r="J11" s="16" t="n">
        <f aca="false">+G11-H11</f>
        <v>0</v>
      </c>
      <c r="K11" s="1"/>
    </row>
    <row r="12" customFormat="false" ht="17.1" hidden="false" customHeight="true" outlineLevel="0" collapsed="false">
      <c r="A12" s="1"/>
      <c r="B12" s="14"/>
      <c r="C12" s="1"/>
      <c r="D12" s="15" t="s">
        <v>20</v>
      </c>
      <c r="E12" s="16" t="n">
        <v>1465956043</v>
      </c>
      <c r="F12" s="16" t="n">
        <v>-2.19733919948339E-009</v>
      </c>
      <c r="G12" s="16" t="n">
        <v>1465956043</v>
      </c>
      <c r="H12" s="16" t="n">
        <v>1382922275.01</v>
      </c>
      <c r="I12" s="16" t="n">
        <v>1382922275.01</v>
      </c>
      <c r="J12" s="16" t="n">
        <f aca="false">+G12-H12</f>
        <v>83033767.9899993</v>
      </c>
      <c r="K12" s="1"/>
    </row>
    <row r="13" customFormat="false" ht="17.1" hidden="false" customHeight="true" outlineLevel="0" collapsed="false">
      <c r="A13" s="1"/>
      <c r="B13" s="14"/>
      <c r="C13" s="1"/>
      <c r="D13" s="15" t="s">
        <v>21</v>
      </c>
      <c r="E13" s="16" t="n">
        <v>8498664643</v>
      </c>
      <c r="F13" s="16" t="n">
        <v>93189427.4299989</v>
      </c>
      <c r="G13" s="16" t="n">
        <v>8591854070.42999</v>
      </c>
      <c r="H13" s="16" t="n">
        <v>8591854070.42999</v>
      </c>
      <c r="I13" s="16" t="n">
        <v>8376436305.41999</v>
      </c>
      <c r="J13" s="16" t="n">
        <f aca="false">+G13-H13</f>
        <v>0</v>
      </c>
      <c r="K13" s="1"/>
    </row>
    <row r="14" customFormat="false" ht="17.1" hidden="false" customHeight="true" outlineLevel="0" collapsed="false">
      <c r="A14" s="1"/>
      <c r="B14" s="14"/>
      <c r="C14" s="1"/>
      <c r="D14" s="15" t="s">
        <v>22</v>
      </c>
      <c r="E14" s="16" t="n">
        <v>478332005</v>
      </c>
      <c r="F14" s="16" t="n">
        <v>-11607105.25</v>
      </c>
      <c r="G14" s="16" t="n">
        <v>466724899.75</v>
      </c>
      <c r="H14" s="16" t="n">
        <v>466724899.75</v>
      </c>
      <c r="I14" s="16" t="n">
        <v>466724899.75</v>
      </c>
      <c r="J14" s="16" t="n">
        <f aca="false">+G14-H14</f>
        <v>0</v>
      </c>
      <c r="K14" s="1"/>
    </row>
    <row r="15" customFormat="false" ht="17.1" hidden="false" customHeight="true" outlineLevel="0" collapsed="false">
      <c r="A15" s="1"/>
      <c r="B15" s="14"/>
      <c r="C15" s="1"/>
      <c r="D15" s="15" t="s">
        <v>23</v>
      </c>
      <c r="E15" s="16" t="n">
        <v>1020000000</v>
      </c>
      <c r="F15" s="16" t="n">
        <v>-88557185.1000002</v>
      </c>
      <c r="G15" s="16" t="n">
        <v>931442814.9</v>
      </c>
      <c r="H15" s="16" t="n">
        <v>921271425.94</v>
      </c>
      <c r="I15" s="16" t="n">
        <v>921271425.94</v>
      </c>
      <c r="J15" s="16" t="n">
        <f aca="false">+G15-H15</f>
        <v>10171388.96</v>
      </c>
      <c r="K15" s="1"/>
    </row>
    <row r="16" customFormat="false" ht="17.1" hidden="false" customHeight="true" outlineLevel="0" collapsed="false">
      <c r="A16" s="1"/>
      <c r="B16" s="14"/>
      <c r="C16" s="1"/>
      <c r="D16" s="15" t="s">
        <v>24</v>
      </c>
      <c r="E16" s="16" t="n">
        <v>2000000000</v>
      </c>
      <c r="F16" s="16" t="n">
        <v>-105592769.57</v>
      </c>
      <c r="G16" s="16" t="n">
        <v>1894407230.43</v>
      </c>
      <c r="H16" s="16" t="n">
        <v>1891462555.85</v>
      </c>
      <c r="I16" s="16" t="n">
        <v>1891462555.85</v>
      </c>
      <c r="J16" s="16" t="n">
        <f aca="false">+G16-H16</f>
        <v>2944674.58000016</v>
      </c>
      <c r="K16" s="1"/>
    </row>
    <row r="17" customFormat="false" ht="17.1" hidden="false" customHeight="true" outlineLevel="0" collapsed="false">
      <c r="A17" s="1"/>
      <c r="B17" s="14"/>
      <c r="C17" s="1"/>
      <c r="D17" s="15" t="s">
        <v>25</v>
      </c>
      <c r="E17" s="16" t="n">
        <v>893200824</v>
      </c>
      <c r="F17" s="16" t="n">
        <v>-42904855.3899999</v>
      </c>
      <c r="G17" s="16" t="n">
        <v>850295968.61</v>
      </c>
      <c r="H17" s="16" t="n">
        <v>850295968.61</v>
      </c>
      <c r="I17" s="16" t="n">
        <v>850295968.61</v>
      </c>
      <c r="J17" s="16" t="n">
        <f aca="false">+G17-H17</f>
        <v>0</v>
      </c>
      <c r="K17" s="1"/>
    </row>
    <row r="18" customFormat="false" ht="8.25" hidden="false" customHeight="true" outlineLevel="0" collapsed="false">
      <c r="A18" s="1"/>
      <c r="B18" s="14"/>
      <c r="C18" s="1"/>
      <c r="D18" s="17"/>
      <c r="E18" s="18"/>
      <c r="F18" s="16"/>
      <c r="G18" s="16"/>
      <c r="H18" s="16"/>
      <c r="I18" s="16"/>
      <c r="J18" s="16"/>
      <c r="K18" s="1"/>
    </row>
    <row r="19" customFormat="false" ht="21.95" hidden="false" customHeight="true" outlineLevel="0" collapsed="false">
      <c r="A19" s="1"/>
      <c r="B19" s="19" t="s">
        <v>26</v>
      </c>
      <c r="C19" s="19"/>
      <c r="D19" s="19"/>
      <c r="E19" s="20" t="n">
        <f aca="false">+E9</f>
        <v>35455433804</v>
      </c>
      <c r="F19" s="20" t="n">
        <f aca="false">+F9</f>
        <v>720991505.249999</v>
      </c>
      <c r="G19" s="20" t="n">
        <f aca="false">+G9</f>
        <v>36176425309.25</v>
      </c>
      <c r="H19" s="20" t="n">
        <f aca="false">+H9</f>
        <v>35592228417.1</v>
      </c>
      <c r="I19" s="20" t="n">
        <f aca="false">+I9</f>
        <v>35376810652.09</v>
      </c>
      <c r="J19" s="20" t="n">
        <f aca="false">+J9</f>
        <v>584196892.149987</v>
      </c>
      <c r="K19" s="1"/>
    </row>
    <row r="20" customFormat="false" ht="0.95" hidden="false" customHeight="true" outlineLevel="0" collapsed="false">
      <c r="A20" s="1"/>
      <c r="B20" s="21"/>
      <c r="C20" s="21"/>
      <c r="D20" s="21"/>
      <c r="E20" s="21"/>
      <c r="F20" s="21"/>
      <c r="G20" s="21"/>
      <c r="H20" s="21"/>
      <c r="I20" s="21"/>
      <c r="J20" s="21"/>
      <c r="K20" s="1"/>
    </row>
    <row r="21" customFormat="false" ht="50.1" hidden="false" customHeight="true" outlineLevel="0" collapsed="false">
      <c r="A21" s="1"/>
      <c r="B21" s="22" t="s">
        <v>27</v>
      </c>
      <c r="C21" s="22"/>
      <c r="D21" s="22"/>
      <c r="E21" s="22"/>
      <c r="F21" s="22"/>
      <c r="G21" s="22"/>
      <c r="H21" s="22"/>
      <c r="I21" s="22"/>
      <c r="J21" s="22"/>
      <c r="K21" s="1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</sheetData>
  <mergeCells count="8">
    <mergeCell ref="B2:J2"/>
    <mergeCell ref="B3:J3"/>
    <mergeCell ref="B4:J4"/>
    <mergeCell ref="B5:J5"/>
    <mergeCell ref="B7:D7"/>
    <mergeCell ref="B19:D19"/>
    <mergeCell ref="B20:J20"/>
    <mergeCell ref="B21:J2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9T03:26:49Z</dcterms:created>
  <dc:creator>Susana Jazmin Escartin Gutierrez</dc:creator>
  <dc:description/>
  <dc:language>en-US</dc:language>
  <cp:lastModifiedBy>susana_escartin</cp:lastModifiedBy>
  <cp:lastPrinted>2016-04-12T00:46:56Z</cp:lastPrinted>
  <dcterms:modified xsi:type="dcterms:W3CDTF">2016-04-13T16:38:16Z</dcterms:modified>
  <cp:revision>0</cp:revision>
  <dc:subject/>
  <dc:title/>
</cp:coreProperties>
</file>