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58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15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 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JUDICIAL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Subsidios y subvenciones</t>
  </si>
  <si>
    <t xml:space="preserve">Ayudas sociales</t>
  </si>
  <si>
    <t xml:space="preserve">Transferencias a fideicomisos, mandatos y otros análogos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edico y de laboratorio</t>
  </si>
  <si>
    <t xml:space="preserve">Vehículos y equipo de transporte</t>
  </si>
  <si>
    <t xml:space="preserve">Maquinaria, otros equipos y herramientas</t>
  </si>
  <si>
    <t xml:space="preserve">Bienes inmuebles</t>
  </si>
  <si>
    <t xml:space="preserve">Activos intangibles</t>
  </si>
  <si>
    <t xml:space="preserve">Inversión pública</t>
  </si>
  <si>
    <t xml:space="preserve">Obra pública en bienes propios</t>
  </si>
  <si>
    <t xml:space="preserve">Inversiones financieras y otras provisiones</t>
  </si>
  <si>
    <t xml:space="preserve">Concesión de préstamos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10"/>
      <color rgb="FF000000"/>
      <name val="Arial"/>
      <family val="0"/>
    </font>
    <font>
      <b val="true"/>
      <sz val="7"/>
      <name val="Soberana Sans"/>
      <family val="3"/>
    </font>
    <font>
      <b val="true"/>
      <sz val="10"/>
      <name val="Arial"/>
      <family val="2"/>
    </font>
    <font>
      <sz val="7"/>
      <name val="Soberana Sans"/>
      <family val="3"/>
    </font>
    <font>
      <sz val="10"/>
      <name val="Arial"/>
      <family val="2"/>
    </font>
    <font>
      <sz val="7"/>
      <name val="Arial"/>
      <family val="0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9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/>
      <c r="C9" s="11"/>
      <c r="D9" s="11"/>
      <c r="E9" s="12"/>
      <c r="F9" s="13"/>
      <c r="G9" s="13"/>
      <c r="H9" s="14"/>
      <c r="I9" s="14"/>
      <c r="J9" s="14"/>
      <c r="K9" s="1"/>
    </row>
    <row r="10" s="21" customFormat="true" ht="15" hidden="false" customHeight="true" outlineLevel="0" collapsed="false">
      <c r="A10" s="15"/>
      <c r="B10" s="16"/>
      <c r="C10" s="17" t="s">
        <v>17</v>
      </c>
      <c r="D10" s="18"/>
      <c r="E10" s="19" t="n">
        <v>44866574118</v>
      </c>
      <c r="F10" s="20" t="n">
        <v>-1044167570.24</v>
      </c>
      <c r="G10" s="20" t="n">
        <v>43822406547.76</v>
      </c>
      <c r="H10" s="20" t="n">
        <v>43692124119.64</v>
      </c>
      <c r="I10" s="20" t="n">
        <v>43054497676.23</v>
      </c>
      <c r="J10" s="20" t="n">
        <v>130282428.12</v>
      </c>
      <c r="K10" s="15"/>
    </row>
    <row r="11" customFormat="false" ht="15" hidden="false" customHeight="true" outlineLevel="0" collapsed="false">
      <c r="A11" s="1"/>
      <c r="B11" s="22"/>
      <c r="C11" s="23"/>
      <c r="D11" s="24" t="s">
        <v>18</v>
      </c>
      <c r="E11" s="25" t="n">
        <v>6401675638</v>
      </c>
      <c r="F11" s="26" t="n">
        <v>221590302.61</v>
      </c>
      <c r="G11" s="26" t="n">
        <v>6623265940.61</v>
      </c>
      <c r="H11" s="26" t="n">
        <v>6617396870.92</v>
      </c>
      <c r="I11" s="26" t="n">
        <v>6617396870.92</v>
      </c>
      <c r="J11" s="26" t="n">
        <v>5869069.69000002</v>
      </c>
      <c r="K11" s="1"/>
    </row>
    <row r="12" customFormat="false" ht="15" hidden="false" customHeight="true" outlineLevel="0" collapsed="false">
      <c r="A12" s="1"/>
      <c r="B12" s="22"/>
      <c r="C12" s="23"/>
      <c r="D12" s="24" t="s">
        <v>19</v>
      </c>
      <c r="E12" s="25" t="n">
        <v>1054957612</v>
      </c>
      <c r="F12" s="26" t="n">
        <v>-818090262.62</v>
      </c>
      <c r="G12" s="26" t="n">
        <v>236867349.38</v>
      </c>
      <c r="H12" s="26" t="n">
        <v>236447694.36</v>
      </c>
      <c r="I12" s="26" t="n">
        <v>236438080.8</v>
      </c>
      <c r="J12" s="26" t="n">
        <v>419655.02</v>
      </c>
      <c r="K12" s="1"/>
    </row>
    <row r="13" customFormat="false" ht="15" hidden="false" customHeight="true" outlineLevel="0" collapsed="false">
      <c r="A13" s="1"/>
      <c r="B13" s="22"/>
      <c r="C13" s="23"/>
      <c r="D13" s="24" t="s">
        <v>20</v>
      </c>
      <c r="E13" s="25" t="n">
        <v>4195766359</v>
      </c>
      <c r="F13" s="26" t="n">
        <v>336680752.67</v>
      </c>
      <c r="G13" s="26" t="n">
        <v>4532447111.67</v>
      </c>
      <c r="H13" s="26" t="n">
        <v>4506462022.78</v>
      </c>
      <c r="I13" s="26" t="n">
        <v>4062130547.09</v>
      </c>
      <c r="J13" s="26" t="n">
        <v>25985088.89</v>
      </c>
      <c r="K13" s="1"/>
    </row>
    <row r="14" customFormat="false" ht="15" hidden="false" customHeight="true" outlineLevel="0" collapsed="false">
      <c r="A14" s="1"/>
      <c r="B14" s="22"/>
      <c r="C14" s="23"/>
      <c r="D14" s="24" t="s">
        <v>21</v>
      </c>
      <c r="E14" s="25" t="n">
        <v>5422959939</v>
      </c>
      <c r="F14" s="26" t="n">
        <v>256806360.48</v>
      </c>
      <c r="G14" s="26" t="n">
        <v>5679766299.48</v>
      </c>
      <c r="H14" s="26" t="n">
        <v>5629509537.76</v>
      </c>
      <c r="I14" s="26" t="n">
        <v>5447900605.53</v>
      </c>
      <c r="J14" s="26" t="n">
        <v>50256761.72</v>
      </c>
      <c r="K14" s="1"/>
    </row>
    <row r="15" customFormat="false" ht="15" hidden="false" customHeight="true" outlineLevel="0" collapsed="false">
      <c r="A15" s="1"/>
      <c r="B15" s="22"/>
      <c r="C15" s="23"/>
      <c r="D15" s="24" t="s">
        <v>22</v>
      </c>
      <c r="E15" s="25" t="n">
        <v>24493991125</v>
      </c>
      <c r="F15" s="26" t="n">
        <v>1971083564.66</v>
      </c>
      <c r="G15" s="26" t="n">
        <v>26465074689.66</v>
      </c>
      <c r="H15" s="26" t="n">
        <v>26419037259.99</v>
      </c>
      <c r="I15" s="26" t="n">
        <v>26407360838.06</v>
      </c>
      <c r="J15" s="26" t="n">
        <v>46037429.67</v>
      </c>
      <c r="K15" s="1"/>
    </row>
    <row r="16" customFormat="false" ht="15" hidden="false" customHeight="true" outlineLevel="0" collapsed="false">
      <c r="A16" s="1"/>
      <c r="B16" s="22"/>
      <c r="C16" s="27"/>
      <c r="D16" s="27" t="s">
        <v>23</v>
      </c>
      <c r="E16" s="25" t="n">
        <v>3009431504</v>
      </c>
      <c r="F16" s="26" t="n">
        <v>-3007717080.87</v>
      </c>
      <c r="G16" s="26" t="n">
        <v>1714423.13</v>
      </c>
      <c r="H16" s="26" t="n">
        <v>0</v>
      </c>
      <c r="I16" s="26" t="n">
        <v>0</v>
      </c>
      <c r="J16" s="26" t="n">
        <v>1714423.13</v>
      </c>
      <c r="K16" s="1"/>
    </row>
    <row r="17" customFormat="false" ht="15" hidden="false" customHeight="true" outlineLevel="0" collapsed="false">
      <c r="A17" s="1"/>
      <c r="B17" s="22"/>
      <c r="C17" s="23"/>
      <c r="D17" s="24" t="s">
        <v>24</v>
      </c>
      <c r="E17" s="25" t="n">
        <v>287791941</v>
      </c>
      <c r="F17" s="26" t="n">
        <v>-4521207.17000002</v>
      </c>
      <c r="G17" s="26" t="n">
        <v>283270733.83</v>
      </c>
      <c r="H17" s="26" t="n">
        <v>283270733.83</v>
      </c>
      <c r="I17" s="26" t="n">
        <v>283270733.83</v>
      </c>
      <c r="J17" s="26" t="n">
        <v>0</v>
      </c>
      <c r="K17" s="1"/>
    </row>
    <row r="18" s="21" customFormat="true" ht="15" hidden="false" customHeight="true" outlineLevel="0" collapsed="false">
      <c r="A18" s="15"/>
      <c r="B18" s="16"/>
      <c r="C18" s="17" t="s">
        <v>25</v>
      </c>
      <c r="D18" s="18"/>
      <c r="E18" s="19" t="n">
        <v>458910190</v>
      </c>
      <c r="F18" s="20" t="n">
        <v>221361321.99</v>
      </c>
      <c r="G18" s="20" t="n">
        <v>680271511.99</v>
      </c>
      <c r="H18" s="20" t="n">
        <v>668120393.49</v>
      </c>
      <c r="I18" s="20" t="n">
        <v>599647962.37</v>
      </c>
      <c r="J18" s="20" t="n">
        <v>12151118.5</v>
      </c>
      <c r="K18" s="15"/>
    </row>
    <row r="19" customFormat="false" ht="15" hidden="false" customHeight="true" outlineLevel="0" collapsed="false">
      <c r="A19" s="1"/>
      <c r="B19" s="22"/>
      <c r="C19" s="23"/>
      <c r="D19" s="24" t="s">
        <v>26</v>
      </c>
      <c r="E19" s="25" t="n">
        <v>225593174</v>
      </c>
      <c r="F19" s="26" t="n">
        <v>228826301.38</v>
      </c>
      <c r="G19" s="26" t="n">
        <v>454419475.38</v>
      </c>
      <c r="H19" s="26" t="n">
        <v>449401367.77</v>
      </c>
      <c r="I19" s="26" t="n">
        <v>391035229.23</v>
      </c>
      <c r="J19" s="26" t="n">
        <v>5018107.61</v>
      </c>
      <c r="K19" s="1"/>
    </row>
    <row r="20" customFormat="false" ht="15" hidden="false" customHeight="true" outlineLevel="0" collapsed="false">
      <c r="A20" s="1"/>
      <c r="B20" s="22"/>
      <c r="C20" s="23"/>
      <c r="D20" s="24" t="s">
        <v>27</v>
      </c>
      <c r="E20" s="25" t="n">
        <v>85384292</v>
      </c>
      <c r="F20" s="26" t="n">
        <v>-12037771.65</v>
      </c>
      <c r="G20" s="26" t="n">
        <v>73346520.35</v>
      </c>
      <c r="H20" s="26" t="n">
        <v>71469319.3</v>
      </c>
      <c r="I20" s="26" t="n">
        <v>69059626.29</v>
      </c>
      <c r="J20" s="26" t="n">
        <v>1877201.05</v>
      </c>
      <c r="K20" s="1"/>
    </row>
    <row r="21" customFormat="false" ht="15" hidden="false" customHeight="true" outlineLevel="0" collapsed="false">
      <c r="A21" s="1"/>
      <c r="B21" s="22"/>
      <c r="C21" s="23"/>
      <c r="D21" s="24" t="s">
        <v>28</v>
      </c>
      <c r="E21" s="25" t="n">
        <v>27421469</v>
      </c>
      <c r="F21" s="26" t="n">
        <v>1161059.31</v>
      </c>
      <c r="G21" s="26" t="n">
        <v>28582528.31</v>
      </c>
      <c r="H21" s="26" t="n">
        <v>27758015.02</v>
      </c>
      <c r="I21" s="26" t="n">
        <v>27549655.71</v>
      </c>
      <c r="J21" s="26" t="n">
        <v>824513.29</v>
      </c>
      <c r="K21" s="1"/>
    </row>
    <row r="22" customFormat="false" ht="15" hidden="false" customHeight="true" outlineLevel="0" collapsed="false">
      <c r="A22" s="1"/>
      <c r="B22" s="22"/>
      <c r="C22" s="23"/>
      <c r="D22" s="24" t="s">
        <v>29</v>
      </c>
      <c r="E22" s="25" t="n">
        <v>9632526</v>
      </c>
      <c r="F22" s="26" t="n">
        <v>-2436716.55</v>
      </c>
      <c r="G22" s="26" t="n">
        <v>7195809.45</v>
      </c>
      <c r="H22" s="26" t="n">
        <v>6844151.39</v>
      </c>
      <c r="I22" s="26" t="n">
        <v>6235142.37</v>
      </c>
      <c r="J22" s="26" t="n">
        <v>351658.06</v>
      </c>
      <c r="K22" s="1"/>
    </row>
    <row r="23" customFormat="false" ht="15" hidden="false" customHeight="true" outlineLevel="0" collapsed="false">
      <c r="A23" s="1"/>
      <c r="B23" s="22"/>
      <c r="C23" s="23"/>
      <c r="D23" s="24" t="s">
        <v>30</v>
      </c>
      <c r="E23" s="25" t="n">
        <v>77896776</v>
      </c>
      <c r="F23" s="26" t="n">
        <v>8935239.68</v>
      </c>
      <c r="G23" s="26" t="n">
        <v>86832015.68</v>
      </c>
      <c r="H23" s="26" t="n">
        <v>85411087.59</v>
      </c>
      <c r="I23" s="26" t="n">
        <v>78716706.29</v>
      </c>
      <c r="J23" s="26" t="n">
        <v>1420928.09000001</v>
      </c>
      <c r="K23" s="1"/>
    </row>
    <row r="24" customFormat="false" ht="15" hidden="false" customHeight="true" outlineLevel="0" collapsed="false">
      <c r="A24" s="1"/>
      <c r="B24" s="22"/>
      <c r="C24" s="23"/>
      <c r="D24" s="24" t="s">
        <v>31</v>
      </c>
      <c r="E24" s="25" t="n">
        <v>14238674</v>
      </c>
      <c r="F24" s="26" t="n">
        <v>-6346680.78</v>
      </c>
      <c r="G24" s="26" t="n">
        <v>7891993.22</v>
      </c>
      <c r="H24" s="26" t="n">
        <v>7038196.83</v>
      </c>
      <c r="I24" s="26" t="n">
        <v>6903288.83</v>
      </c>
      <c r="J24" s="26" t="n">
        <v>853796.39</v>
      </c>
      <c r="K24" s="1"/>
    </row>
    <row r="25" customFormat="false" ht="15" hidden="false" customHeight="true" outlineLevel="0" collapsed="false">
      <c r="A25" s="1"/>
      <c r="B25" s="22"/>
      <c r="C25" s="27"/>
      <c r="D25" s="27" t="s">
        <v>32</v>
      </c>
      <c r="E25" s="25" t="n">
        <v>20000</v>
      </c>
      <c r="F25" s="26" t="n">
        <v>-9200.23</v>
      </c>
      <c r="G25" s="26" t="n">
        <v>10799.77</v>
      </c>
      <c r="H25" s="26" t="n">
        <v>10799.77</v>
      </c>
      <c r="I25" s="26" t="n">
        <v>10799.77</v>
      </c>
      <c r="J25" s="26" t="n">
        <v>0</v>
      </c>
      <c r="K25" s="1"/>
    </row>
    <row r="26" customFormat="false" ht="15" hidden="false" customHeight="true" outlineLevel="0" collapsed="false">
      <c r="A26" s="1"/>
      <c r="B26" s="22"/>
      <c r="C26" s="23"/>
      <c r="D26" s="24" t="s">
        <v>33</v>
      </c>
      <c r="E26" s="25" t="n">
        <v>18723279</v>
      </c>
      <c r="F26" s="26" t="n">
        <v>3269090.83</v>
      </c>
      <c r="G26" s="26" t="n">
        <v>21992369.83</v>
      </c>
      <c r="H26" s="26" t="n">
        <v>20187455.82</v>
      </c>
      <c r="I26" s="26" t="n">
        <v>20137513.88</v>
      </c>
      <c r="J26" s="26" t="n">
        <v>1804914.01</v>
      </c>
      <c r="K26" s="1"/>
    </row>
    <row r="27" s="21" customFormat="true" ht="15" hidden="false" customHeight="true" outlineLevel="0" collapsed="false">
      <c r="A27" s="15"/>
      <c r="B27" s="16"/>
      <c r="C27" s="17" t="s">
        <v>34</v>
      </c>
      <c r="D27" s="18"/>
      <c r="E27" s="19" t="n">
        <v>4679668038</v>
      </c>
      <c r="F27" s="20" t="n">
        <v>366015573.59</v>
      </c>
      <c r="G27" s="20" t="n">
        <v>5045683611.59</v>
      </c>
      <c r="H27" s="20" t="n">
        <v>4723188199.28</v>
      </c>
      <c r="I27" s="20" t="n">
        <v>4322305339.15</v>
      </c>
      <c r="J27" s="20" t="n">
        <v>322495412.31</v>
      </c>
      <c r="K27" s="15"/>
    </row>
    <row r="28" s="28" customFormat="true" ht="15" hidden="false" customHeight="true" outlineLevel="0" collapsed="false">
      <c r="A28" s="1"/>
      <c r="B28" s="22"/>
      <c r="C28" s="23"/>
      <c r="D28" s="24" t="s">
        <v>35</v>
      </c>
      <c r="E28" s="25" t="n">
        <v>863447393</v>
      </c>
      <c r="F28" s="26" t="n">
        <v>87737322.65</v>
      </c>
      <c r="G28" s="26" t="n">
        <v>951184715.65</v>
      </c>
      <c r="H28" s="26" t="n">
        <v>937998930.49</v>
      </c>
      <c r="I28" s="26" t="n">
        <v>864753721.23</v>
      </c>
      <c r="J28" s="26" t="n">
        <v>13185785.16</v>
      </c>
      <c r="K28" s="1"/>
    </row>
    <row r="29" s="28" customFormat="true" ht="15" hidden="false" customHeight="true" outlineLevel="0" collapsed="false">
      <c r="A29" s="1"/>
      <c r="B29" s="22"/>
      <c r="C29" s="23"/>
      <c r="D29" s="24" t="s">
        <v>36</v>
      </c>
      <c r="E29" s="25" t="n">
        <v>473683368</v>
      </c>
      <c r="F29" s="26" t="n">
        <v>-27159947.76</v>
      </c>
      <c r="G29" s="26" t="n">
        <v>446523420.24</v>
      </c>
      <c r="H29" s="26" t="n">
        <v>438787921.4</v>
      </c>
      <c r="I29" s="26" t="n">
        <v>404681117.57</v>
      </c>
      <c r="J29" s="26" t="n">
        <v>7735498.84000001</v>
      </c>
      <c r="K29" s="1"/>
    </row>
    <row r="30" s="28" customFormat="true" ht="15" hidden="false" customHeight="true" outlineLevel="0" collapsed="false">
      <c r="A30" s="1"/>
      <c r="B30" s="22"/>
      <c r="C30" s="23"/>
      <c r="D30" s="24" t="s">
        <v>37</v>
      </c>
      <c r="E30" s="25" t="n">
        <v>1316609233</v>
      </c>
      <c r="F30" s="26" t="n">
        <v>-9883527.89000004</v>
      </c>
      <c r="G30" s="26" t="n">
        <v>1306725705.11</v>
      </c>
      <c r="H30" s="26" t="n">
        <v>1231265325.21</v>
      </c>
      <c r="I30" s="26" t="n">
        <v>1105849034.82</v>
      </c>
      <c r="J30" s="26" t="n">
        <v>75460379.9</v>
      </c>
      <c r="K30" s="1"/>
    </row>
    <row r="31" s="28" customFormat="true" ht="15" hidden="false" customHeight="true" outlineLevel="0" collapsed="false">
      <c r="A31" s="1"/>
      <c r="B31" s="22"/>
      <c r="C31" s="23"/>
      <c r="D31" s="24" t="s">
        <v>38</v>
      </c>
      <c r="E31" s="25" t="n">
        <v>101202619</v>
      </c>
      <c r="F31" s="26" t="n">
        <v>-36105587.84</v>
      </c>
      <c r="G31" s="26" t="n">
        <v>65097031.16</v>
      </c>
      <c r="H31" s="26" t="n">
        <v>62351657.19</v>
      </c>
      <c r="I31" s="26" t="n">
        <v>53986595.9</v>
      </c>
      <c r="J31" s="26" t="n">
        <v>2745373.97</v>
      </c>
      <c r="K31" s="1"/>
    </row>
    <row r="32" s="29" customFormat="true" ht="15" hidden="false" customHeight="true" outlineLevel="0" collapsed="false">
      <c r="A32" s="1"/>
      <c r="B32" s="22"/>
      <c r="C32" s="23"/>
      <c r="D32" s="24" t="s">
        <v>39</v>
      </c>
      <c r="E32" s="25" t="n">
        <v>680746763</v>
      </c>
      <c r="F32" s="26" t="n">
        <v>174046921.46</v>
      </c>
      <c r="G32" s="26" t="n">
        <v>854793684.46</v>
      </c>
      <c r="H32" s="26" t="n">
        <v>658081706.37</v>
      </c>
      <c r="I32" s="26" t="n">
        <v>596975973.46</v>
      </c>
      <c r="J32" s="26" t="n">
        <v>196711978.09</v>
      </c>
      <c r="K32" s="1"/>
    </row>
    <row r="33" s="28" customFormat="true" ht="15" hidden="false" customHeight="true" outlineLevel="0" collapsed="false">
      <c r="A33" s="1"/>
      <c r="B33" s="22"/>
      <c r="C33" s="23"/>
      <c r="D33" s="24" t="s">
        <v>40</v>
      </c>
      <c r="E33" s="25" t="n">
        <v>54296737</v>
      </c>
      <c r="F33" s="26" t="n">
        <v>-14228455</v>
      </c>
      <c r="G33" s="26" t="n">
        <v>40068282</v>
      </c>
      <c r="H33" s="26" t="n">
        <v>38233484.32</v>
      </c>
      <c r="I33" s="26" t="n">
        <v>37775987.57</v>
      </c>
      <c r="J33" s="26" t="n">
        <v>1834797.68</v>
      </c>
      <c r="K33" s="1"/>
    </row>
    <row r="34" s="28" customFormat="true" ht="15" hidden="false" customHeight="true" outlineLevel="0" collapsed="false">
      <c r="A34" s="1"/>
      <c r="B34" s="22"/>
      <c r="C34" s="23"/>
      <c r="D34" s="24" t="s">
        <v>41</v>
      </c>
      <c r="E34" s="25" t="n">
        <v>163491127</v>
      </c>
      <c r="F34" s="26" t="n">
        <v>6757143.37</v>
      </c>
      <c r="G34" s="26" t="n">
        <v>170248270.37</v>
      </c>
      <c r="H34" s="26" t="n">
        <v>160855657.22</v>
      </c>
      <c r="I34" s="26" t="n">
        <v>159128189.49</v>
      </c>
      <c r="J34" s="26" t="n">
        <v>9392613.15</v>
      </c>
      <c r="K34" s="1"/>
    </row>
    <row r="35" s="28" customFormat="true" ht="15" hidden="false" customHeight="true" outlineLevel="0" collapsed="false">
      <c r="A35" s="1"/>
      <c r="B35" s="22"/>
      <c r="C35" s="27"/>
      <c r="D35" s="27" t="s">
        <v>42</v>
      </c>
      <c r="E35" s="25" t="n">
        <v>186062228</v>
      </c>
      <c r="F35" s="26" t="n">
        <v>41246210.8</v>
      </c>
      <c r="G35" s="26" t="n">
        <v>227308438.8</v>
      </c>
      <c r="H35" s="26" t="n">
        <v>220192297.46</v>
      </c>
      <c r="I35" s="26" t="n">
        <v>215122914.11</v>
      </c>
      <c r="J35" s="26" t="n">
        <v>7116141.34</v>
      </c>
      <c r="K35" s="1"/>
    </row>
    <row r="36" s="29" customFormat="true" ht="15" hidden="false" customHeight="true" outlineLevel="0" collapsed="false">
      <c r="A36" s="1"/>
      <c r="B36" s="22"/>
      <c r="C36" s="23"/>
      <c r="D36" s="24" t="s">
        <v>43</v>
      </c>
      <c r="E36" s="25" t="n">
        <v>840128570</v>
      </c>
      <c r="F36" s="26" t="n">
        <v>143605493.8</v>
      </c>
      <c r="G36" s="26" t="n">
        <v>983734063.8</v>
      </c>
      <c r="H36" s="26" t="n">
        <v>975421219.62</v>
      </c>
      <c r="I36" s="26" t="n">
        <v>884031805</v>
      </c>
      <c r="J36" s="26" t="n">
        <v>8312844.17999992</v>
      </c>
      <c r="K36" s="1"/>
    </row>
    <row r="37" s="21" customFormat="true" ht="15" hidden="false" customHeight="true" outlineLevel="0" collapsed="false">
      <c r="A37" s="15"/>
      <c r="B37" s="16"/>
      <c r="C37" s="17" t="s">
        <v>44</v>
      </c>
      <c r="D37" s="18"/>
      <c r="E37" s="19" t="n">
        <v>186814999</v>
      </c>
      <c r="F37" s="20" t="n">
        <v>-23615322.42</v>
      </c>
      <c r="G37" s="20" t="n">
        <v>163199676.58</v>
      </c>
      <c r="H37" s="20" t="n">
        <v>155776410.29</v>
      </c>
      <c r="I37" s="20" t="n">
        <v>153866496.69</v>
      </c>
      <c r="J37" s="20" t="n">
        <v>7423266.29</v>
      </c>
      <c r="K37" s="15"/>
    </row>
    <row r="38" s="28" customFormat="true" ht="15" hidden="false" customHeight="true" outlineLevel="0" collapsed="false">
      <c r="A38" s="1"/>
      <c r="B38" s="22"/>
      <c r="C38" s="23"/>
      <c r="D38" s="24" t="s">
        <v>45</v>
      </c>
      <c r="E38" s="25" t="n">
        <v>5952492</v>
      </c>
      <c r="F38" s="26" t="n">
        <v>-2840976.12</v>
      </c>
      <c r="G38" s="26" t="n">
        <v>3111515.88</v>
      </c>
      <c r="H38" s="26" t="n">
        <v>3111515.88</v>
      </c>
      <c r="I38" s="26" t="n">
        <v>3111515.88</v>
      </c>
      <c r="J38" s="26" t="n">
        <v>0</v>
      </c>
      <c r="K38" s="1"/>
    </row>
    <row r="39" s="28" customFormat="true" ht="15" hidden="false" customHeight="true" outlineLevel="0" collapsed="false">
      <c r="A39" s="1"/>
      <c r="B39" s="22"/>
      <c r="C39" s="23"/>
      <c r="D39" s="24" t="s">
        <v>46</v>
      </c>
      <c r="E39" s="25" t="n">
        <v>148247507</v>
      </c>
      <c r="F39" s="26" t="n">
        <v>-18895956.71</v>
      </c>
      <c r="G39" s="26" t="n">
        <v>129351550.29</v>
      </c>
      <c r="H39" s="26" t="n">
        <v>121950532.48</v>
      </c>
      <c r="I39" s="26" t="n">
        <v>120040618.88</v>
      </c>
      <c r="J39" s="26" t="n">
        <v>7401017.81</v>
      </c>
      <c r="K39" s="1"/>
    </row>
    <row r="40" s="28" customFormat="true" ht="15" hidden="false" customHeight="true" outlineLevel="0" collapsed="false">
      <c r="A40" s="1"/>
      <c r="B40" s="22"/>
      <c r="C40" s="27"/>
      <c r="D40" s="27" t="s">
        <v>47</v>
      </c>
      <c r="E40" s="25" t="n">
        <v>15000000</v>
      </c>
      <c r="F40" s="26" t="n">
        <v>933881.880000001</v>
      </c>
      <c r="G40" s="26" t="n">
        <v>15933881.88</v>
      </c>
      <c r="H40" s="26" t="n">
        <v>15933881.88</v>
      </c>
      <c r="I40" s="26" t="n">
        <v>15933881.88</v>
      </c>
      <c r="J40" s="26" t="n">
        <v>0</v>
      </c>
      <c r="K40" s="1"/>
    </row>
    <row r="41" s="28" customFormat="true" ht="15" hidden="false" customHeight="true" outlineLevel="0" collapsed="false">
      <c r="A41" s="1"/>
      <c r="B41" s="22"/>
      <c r="C41" s="23"/>
      <c r="D41" s="24" t="s">
        <v>48</v>
      </c>
      <c r="E41" s="25" t="n">
        <v>15600000</v>
      </c>
      <c r="F41" s="26" t="n">
        <v>-12000000</v>
      </c>
      <c r="G41" s="26" t="n">
        <v>3600000</v>
      </c>
      <c r="H41" s="26" t="n">
        <v>3600000</v>
      </c>
      <c r="I41" s="26" t="n">
        <v>3600000</v>
      </c>
      <c r="J41" s="26" t="n">
        <v>0</v>
      </c>
      <c r="K41" s="1"/>
    </row>
    <row r="42" s="28" customFormat="true" ht="15" hidden="false" customHeight="true" outlineLevel="0" collapsed="false">
      <c r="A42" s="1"/>
      <c r="B42" s="22"/>
      <c r="C42" s="23"/>
      <c r="D42" s="24" t="s">
        <v>49</v>
      </c>
      <c r="E42" s="25" t="n">
        <v>2015000</v>
      </c>
      <c r="F42" s="26" t="n">
        <v>9187728.53</v>
      </c>
      <c r="G42" s="26" t="n">
        <v>11202728.53</v>
      </c>
      <c r="H42" s="26" t="n">
        <v>11180480.05</v>
      </c>
      <c r="I42" s="26" t="n">
        <v>11180480.05</v>
      </c>
      <c r="J42" s="26" t="n">
        <v>22248.4799999986</v>
      </c>
      <c r="K42" s="1"/>
    </row>
    <row r="43" s="21" customFormat="true" ht="15" hidden="false" customHeight="true" outlineLevel="0" collapsed="false">
      <c r="A43" s="15"/>
      <c r="B43" s="16"/>
      <c r="C43" s="17" t="s">
        <v>50</v>
      </c>
      <c r="D43" s="18"/>
      <c r="E43" s="19" t="n">
        <v>477463962</v>
      </c>
      <c r="F43" s="20" t="n">
        <v>-26834472.89</v>
      </c>
      <c r="G43" s="20" t="n">
        <v>450629489.11</v>
      </c>
      <c r="H43" s="20" t="n">
        <v>424080573.99</v>
      </c>
      <c r="I43" s="20" t="n">
        <v>378768757.53</v>
      </c>
      <c r="J43" s="20" t="n">
        <v>26548915.12</v>
      </c>
      <c r="K43" s="15"/>
    </row>
    <row r="44" s="28" customFormat="true" ht="15" hidden="false" customHeight="true" outlineLevel="0" collapsed="false">
      <c r="A44" s="1"/>
      <c r="B44" s="22"/>
      <c r="C44" s="23"/>
      <c r="D44" s="24" t="s">
        <v>51</v>
      </c>
      <c r="E44" s="25" t="n">
        <v>123025214</v>
      </c>
      <c r="F44" s="26" t="n">
        <v>107915768.29</v>
      </c>
      <c r="G44" s="26" t="n">
        <v>230940982.29</v>
      </c>
      <c r="H44" s="26" t="n">
        <v>210432672.44</v>
      </c>
      <c r="I44" s="26" t="n">
        <v>173857233.87</v>
      </c>
      <c r="J44" s="26" t="n">
        <v>20508309.85</v>
      </c>
      <c r="K44" s="1"/>
    </row>
    <row r="45" s="28" customFormat="true" ht="15" hidden="false" customHeight="true" outlineLevel="0" collapsed="false">
      <c r="A45" s="1"/>
      <c r="B45" s="22"/>
      <c r="C45" s="23"/>
      <c r="D45" s="24" t="s">
        <v>52</v>
      </c>
      <c r="E45" s="25" t="n">
        <v>2571931</v>
      </c>
      <c r="F45" s="26" t="n">
        <v>1741981.94</v>
      </c>
      <c r="G45" s="26" t="n">
        <v>4313912.94</v>
      </c>
      <c r="H45" s="26" t="n">
        <v>3052824.58</v>
      </c>
      <c r="I45" s="26" t="n">
        <v>3044131.54</v>
      </c>
      <c r="J45" s="26" t="n">
        <v>1261088.36</v>
      </c>
      <c r="K45" s="1"/>
    </row>
    <row r="46" s="28" customFormat="true" ht="15" hidden="false" customHeight="true" outlineLevel="0" collapsed="false">
      <c r="A46" s="1"/>
      <c r="B46" s="22"/>
      <c r="C46" s="23"/>
      <c r="D46" s="24" t="s">
        <v>53</v>
      </c>
      <c r="E46" s="25" t="n">
        <v>173800</v>
      </c>
      <c r="F46" s="26" t="n">
        <v>692791.52</v>
      </c>
      <c r="G46" s="26" t="n">
        <v>866591.52</v>
      </c>
      <c r="H46" s="26" t="n">
        <v>703015.83</v>
      </c>
      <c r="I46" s="26" t="n">
        <v>703015.83</v>
      </c>
      <c r="J46" s="26" t="n">
        <v>163575.69</v>
      </c>
      <c r="K46" s="1"/>
    </row>
    <row r="47" s="28" customFormat="true" ht="15" hidden="false" customHeight="true" outlineLevel="0" collapsed="false">
      <c r="A47" s="1"/>
      <c r="B47" s="22"/>
      <c r="C47" s="23"/>
      <c r="D47" s="24" t="s">
        <v>54</v>
      </c>
      <c r="E47" s="25" t="n">
        <v>20427905</v>
      </c>
      <c r="F47" s="26" t="n">
        <v>736789.880000001</v>
      </c>
      <c r="G47" s="26" t="n">
        <v>21164694.88</v>
      </c>
      <c r="H47" s="26" t="n">
        <v>21164694.88</v>
      </c>
      <c r="I47" s="26" t="n">
        <v>21164694.88</v>
      </c>
      <c r="J47" s="26" t="n">
        <v>0</v>
      </c>
      <c r="K47" s="1"/>
    </row>
    <row r="48" s="28" customFormat="true" ht="15" hidden="false" customHeight="true" outlineLevel="0" collapsed="false">
      <c r="A48" s="1"/>
      <c r="B48" s="22"/>
      <c r="C48" s="23"/>
      <c r="D48" s="24" t="s">
        <v>55</v>
      </c>
      <c r="E48" s="25" t="n">
        <v>40052346</v>
      </c>
      <c r="F48" s="26" t="n">
        <v>3072662.88</v>
      </c>
      <c r="G48" s="26" t="n">
        <v>43125008.88</v>
      </c>
      <c r="H48" s="26" t="n">
        <v>38732183.86</v>
      </c>
      <c r="I48" s="26" t="n">
        <v>38416922.54</v>
      </c>
      <c r="J48" s="26" t="n">
        <v>4392825.02</v>
      </c>
      <c r="K48" s="1"/>
    </row>
    <row r="49" s="28" customFormat="true" ht="15" hidden="false" customHeight="true" outlineLevel="0" collapsed="false">
      <c r="A49" s="1"/>
      <c r="B49" s="22"/>
      <c r="C49" s="23"/>
      <c r="D49" s="24" t="s">
        <v>56</v>
      </c>
      <c r="E49" s="25" t="n">
        <v>155000000</v>
      </c>
      <c r="F49" s="26" t="n">
        <v>-155000000</v>
      </c>
      <c r="G49" s="26" t="n">
        <v>0</v>
      </c>
      <c r="H49" s="26" t="n">
        <v>0</v>
      </c>
      <c r="I49" s="26" t="n">
        <v>0</v>
      </c>
      <c r="J49" s="26" t="n">
        <v>0</v>
      </c>
      <c r="K49" s="1"/>
    </row>
    <row r="50" s="28" customFormat="true" ht="15" hidden="false" customHeight="true" outlineLevel="0" collapsed="false">
      <c r="A50" s="1"/>
      <c r="B50" s="22"/>
      <c r="C50" s="23"/>
      <c r="D50" s="24" t="s">
        <v>57</v>
      </c>
      <c r="E50" s="25" t="n">
        <v>136212766</v>
      </c>
      <c r="F50" s="26" t="n">
        <v>14005532.6</v>
      </c>
      <c r="G50" s="26" t="n">
        <v>150218298.6</v>
      </c>
      <c r="H50" s="26" t="n">
        <v>149995182.4</v>
      </c>
      <c r="I50" s="26" t="n">
        <v>141582758.87</v>
      </c>
      <c r="J50" s="26" t="n">
        <v>223116.199999988</v>
      </c>
      <c r="K50" s="1"/>
    </row>
    <row r="51" s="21" customFormat="true" ht="15" hidden="false" customHeight="true" outlineLevel="0" collapsed="false">
      <c r="A51" s="15"/>
      <c r="B51" s="16"/>
      <c r="C51" s="17" t="s">
        <v>58</v>
      </c>
      <c r="D51" s="18"/>
      <c r="E51" s="19" t="n">
        <v>340463407</v>
      </c>
      <c r="F51" s="20" t="n">
        <v>-146833946.88</v>
      </c>
      <c r="G51" s="20" t="n">
        <v>193629460.12</v>
      </c>
      <c r="H51" s="20" t="n">
        <v>159515761.85</v>
      </c>
      <c r="I51" s="20" t="n">
        <v>122505409.54</v>
      </c>
      <c r="J51" s="20" t="n">
        <v>34113698.27</v>
      </c>
      <c r="K51" s="15"/>
    </row>
    <row r="52" s="28" customFormat="true" ht="15" hidden="false" customHeight="true" outlineLevel="0" collapsed="false">
      <c r="A52" s="1"/>
      <c r="B52" s="22"/>
      <c r="C52" s="23"/>
      <c r="D52" s="24" t="s">
        <v>59</v>
      </c>
      <c r="E52" s="25" t="n">
        <v>340463407</v>
      </c>
      <c r="F52" s="26" t="n">
        <v>-146833946.88</v>
      </c>
      <c r="G52" s="26" t="n">
        <v>193629460.12</v>
      </c>
      <c r="H52" s="26" t="n">
        <v>159515761.85</v>
      </c>
      <c r="I52" s="26" t="n">
        <v>122505409.54</v>
      </c>
      <c r="J52" s="26" t="n">
        <v>34113698.27</v>
      </c>
      <c r="K52" s="1"/>
    </row>
    <row r="53" s="21" customFormat="true" ht="15" hidden="false" customHeight="true" outlineLevel="0" collapsed="false">
      <c r="A53" s="15"/>
      <c r="B53" s="16"/>
      <c r="C53" s="17" t="s">
        <v>60</v>
      </c>
      <c r="D53" s="18"/>
      <c r="E53" s="19" t="n">
        <v>759173996</v>
      </c>
      <c r="F53" s="20" t="n">
        <v>0</v>
      </c>
      <c r="G53" s="20" t="n">
        <v>759173996</v>
      </c>
      <c r="H53" s="20" t="n">
        <v>759173996</v>
      </c>
      <c r="I53" s="20" t="n">
        <v>759173996</v>
      </c>
      <c r="J53" s="20" t="n">
        <v>0</v>
      </c>
      <c r="K53" s="15"/>
    </row>
    <row r="54" s="28" customFormat="true" ht="15" hidden="false" customHeight="true" outlineLevel="0" collapsed="false">
      <c r="A54" s="1"/>
      <c r="B54" s="22"/>
      <c r="C54" s="23"/>
      <c r="D54" s="24" t="s">
        <v>61</v>
      </c>
      <c r="E54" s="25" t="n">
        <v>759173996</v>
      </c>
      <c r="F54" s="26" t="n">
        <v>0</v>
      </c>
      <c r="G54" s="26" t="n">
        <v>759173996</v>
      </c>
      <c r="H54" s="26" t="n">
        <v>759173996</v>
      </c>
      <c r="I54" s="26" t="n">
        <v>759173996</v>
      </c>
      <c r="J54" s="26" t="n">
        <v>0</v>
      </c>
      <c r="K54" s="1"/>
    </row>
    <row r="55" customFormat="false" ht="4.5" hidden="false" customHeight="true" outlineLevel="0" collapsed="false">
      <c r="A55" s="1"/>
      <c r="B55" s="30"/>
      <c r="C55" s="31"/>
      <c r="D55" s="32"/>
      <c r="E55" s="33"/>
      <c r="F55" s="34"/>
      <c r="G55" s="34"/>
      <c r="H55" s="34"/>
      <c r="I55" s="34"/>
      <c r="J55" s="34"/>
      <c r="K55" s="1"/>
    </row>
    <row r="56" customFormat="false" ht="21.95" hidden="false" customHeight="true" outlineLevel="0" collapsed="false">
      <c r="A56" s="1"/>
      <c r="B56" s="35" t="s">
        <v>62</v>
      </c>
      <c r="C56" s="35"/>
      <c r="D56" s="35"/>
      <c r="E56" s="36" t="n">
        <f aca="false">+E10+E18+E27+E37+E43+E51+E53</f>
        <v>51769068710</v>
      </c>
      <c r="F56" s="36" t="n">
        <f aca="false">+F10+F18+F27+F37+F43+F51+F53</f>
        <v>-654074416.850001</v>
      </c>
      <c r="G56" s="36" t="n">
        <f aca="false">+G10+G18+G27+G37+G43+G51+G53</f>
        <v>51114994293.15</v>
      </c>
      <c r="H56" s="36" t="n">
        <f aca="false">+H10+H18+H27+H37+H43+H51+H53</f>
        <v>50581979454.54</v>
      </c>
      <c r="I56" s="36" t="n">
        <f aca="false">+I10+I18+I27+I37+I43+I51+I53</f>
        <v>49390765637.51</v>
      </c>
      <c r="J56" s="36" t="n">
        <f aca="false">+J10+J18+J27+J37+J43+J51+J53</f>
        <v>533014838.61</v>
      </c>
      <c r="K56" s="1"/>
    </row>
    <row r="57" customFormat="false" ht="0.95" hidden="false" customHeight="true" outlineLevel="0" collapsed="false">
      <c r="A57" s="1"/>
      <c r="B57" s="37"/>
      <c r="C57" s="37"/>
      <c r="D57" s="37"/>
      <c r="E57" s="37"/>
      <c r="F57" s="37"/>
      <c r="G57" s="37"/>
      <c r="H57" s="37"/>
      <c r="I57" s="37"/>
      <c r="J57" s="37"/>
      <c r="K57" s="1"/>
    </row>
    <row r="58" customFormat="false" ht="41.1" hidden="false" customHeight="true" outlineLevel="0" collapsed="false">
      <c r="A58" s="1"/>
      <c r="B58" s="38"/>
      <c r="C58" s="39" t="s">
        <v>63</v>
      </c>
      <c r="D58" s="39"/>
      <c r="E58" s="39"/>
      <c r="F58" s="39"/>
      <c r="G58" s="39"/>
      <c r="H58" s="39"/>
      <c r="I58" s="39"/>
      <c r="J58" s="39"/>
      <c r="K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3" customFormat="false" ht="12.75" hidden="false" customHeight="false" outlineLevel="0" collapsed="false">
      <c r="E63" s="40"/>
      <c r="F63" s="40"/>
      <c r="G63" s="40"/>
      <c r="H63" s="40"/>
      <c r="I63" s="40"/>
      <c r="J63" s="40"/>
    </row>
    <row r="64" customFormat="false" ht="12.75" hidden="false" customHeight="false" outlineLevel="0" collapsed="false">
      <c r="E64" s="41"/>
      <c r="I64" s="41"/>
    </row>
  </sheetData>
  <mergeCells count="8">
    <mergeCell ref="B2:J2"/>
    <mergeCell ref="B3:J3"/>
    <mergeCell ref="B4:J4"/>
    <mergeCell ref="B5:J5"/>
    <mergeCell ref="B7:D7"/>
    <mergeCell ref="B56:D56"/>
    <mergeCell ref="B57:J57"/>
    <mergeCell ref="C58:J5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46:53Z</dcterms:created>
  <dc:creator>Susana Jazmin Escartin Gutierrez</dc:creator>
  <dc:description/>
  <dc:language>en-US</dc:language>
  <cp:lastModifiedBy>Christian Michelle Crisostomo Jimenez</cp:lastModifiedBy>
  <cp:lastPrinted>2016-04-13T17:28:26Z</cp:lastPrinted>
  <dcterms:modified xsi:type="dcterms:W3CDTF">2016-04-13T17:28:59Z</dcterms:modified>
  <cp:revision>0</cp:revision>
  <dc:subject/>
  <dc:title/>
</cp:coreProperties>
</file>