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B$1:$J$56</definedName>
    <definedName function="false" hidden="false" localSheetId="0" name="_xlnm.Print_Titles" vbProcedure="false">Hoja1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CUENTA PÚBLICA 2015</t>
  </si>
  <si>
    <r>
      <rPr>
        <sz val="8"/>
        <color rgb="FF000000"/>
        <rFont val="Soberana Sans"/>
        <family val="3"/>
      </rPr>
      <t xml:space="preserve">ESTADO ANALÍTICO DEL EJERCICIO DEL PRESUPUESTO DE EGRESOS EN CLASIFICACIÓN POR OBJETO DEL GASTO (ARMONIZADO)</t>
    </r>
    <r>
      <rPr>
        <vertAlign val="superscript"/>
        <sz val="8"/>
        <color rgb="FF000000"/>
        <rFont val="Soberana Sans"/>
        <family val="3"/>
      </rPr>
      <t xml:space="preserve">1/</t>
    </r>
  </si>
  <si>
    <t xml:space="preserve">PODER LEGISLATIVO</t>
  </si>
  <si>
    <t xml:space="preserve">(PESOS)</t>
  </si>
  <si>
    <t xml:space="preserve">CONCEPTO</t>
  </si>
  <si>
    <t xml:space="preserve">APROBADO</t>
  </si>
  <si>
    <t xml:space="preserve">AMPLIACIONES / (REDUCCIONES)</t>
  </si>
  <si>
    <t xml:space="preserve">MODIFICADO</t>
  </si>
  <si>
    <t xml:space="preserve">DEVENGADO</t>
  </si>
  <si>
    <r>
      <rPr>
        <sz val="8"/>
        <color rgb="FFFFFFFF"/>
        <rFont val="Soberana Sans"/>
        <family val="3"/>
      </rPr>
      <t xml:space="preserve">PAGADO</t>
    </r>
    <r>
      <rPr>
        <vertAlign val="superscript"/>
        <sz val="8"/>
        <color rgb="FFFFFFFF"/>
        <rFont val="Soberana Sans"/>
        <family val="3"/>
      </rPr>
      <t xml:space="preserve">2/</t>
    </r>
  </si>
  <si>
    <r>
      <rPr>
        <sz val="8"/>
        <color rgb="FFFFFFFF"/>
        <rFont val="Soberana Sans"/>
        <family val="3"/>
      </rPr>
      <t xml:space="preserve">SUBEJERCICIO</t>
    </r>
    <r>
      <rPr>
        <vertAlign val="superscript"/>
        <sz val="8"/>
        <color rgb="FFFFFFFF"/>
        <rFont val="Soberana Sans"/>
        <family val="3"/>
      </rPr>
      <t xml:space="preserve">3/</t>
    </r>
  </si>
  <si>
    <t xml:space="preserve">1</t>
  </si>
  <si>
    <t xml:space="preserve">2</t>
  </si>
  <si>
    <t xml:space="preserve">3 = (1+2)</t>
  </si>
  <si>
    <t xml:space="preserve">4</t>
  </si>
  <si>
    <t xml:space="preserve">5</t>
  </si>
  <si>
    <t xml:space="preserve">6 = (3-4)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Subsidios y subvenciones</t>
  </si>
  <si>
    <t xml:space="preserve">Ayudas sociales</t>
  </si>
  <si>
    <t xml:space="preserve">Donativos</t>
  </si>
  <si>
    <t xml:space="preserve">Transferencias al exterior</t>
  </si>
  <si>
    <t xml:space="preserve">Bienes muebles, inmuebles e intangibles</t>
  </si>
  <si>
    <t xml:space="preserve">Mobiliario y equipo de administración</t>
  </si>
  <si>
    <t xml:space="preserve">Mobiliario y equipo educacional y recreativo</t>
  </si>
  <si>
    <t xml:space="preserve">Equipo e instrumental medico y de laboratorio</t>
  </si>
  <si>
    <t xml:space="preserve">Vehículos y equipo de transporte</t>
  </si>
  <si>
    <t xml:space="preserve">Maquinaria, otros equipos y herramientas</t>
  </si>
  <si>
    <t xml:space="preserve">Activos intangibles</t>
  </si>
  <si>
    <t xml:space="preserve">Inversión pública</t>
  </si>
  <si>
    <t xml:space="preserve">Obra pública en bienes propios</t>
  </si>
  <si>
    <t xml:space="preserve">Inversiones financieras y otras provisiones</t>
  </si>
  <si>
    <t xml:space="preserve">Inversiones en fideicomisos, mandatos y otros análogos</t>
  </si>
  <si>
    <t xml:space="preserve">Provisiones para contingencias y otras erogaciones especiales</t>
  </si>
  <si>
    <t xml:space="preserve">Total del Gasto</t>
  </si>
  <si>
    <t xml:space="preserve">1/ Las sumas parciales y total pueden no coincidir debido al redondeo.
2/ Corresponde al Ejercicio Presupuestario.
3/ Corresponde a las Economías Presupuestarias.
Fuente: Presupuesto aprobado y modificado, sistemas globalizadores de la Secretaría de Hacienda y Crédito Público. Presupuesto devengado, pagado y ejercicio los entes públicos.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(\$* #,##0.00_);_(\$* \(#,##0.00\);_(\$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Soberana Sans"/>
      <family val="3"/>
    </font>
    <font>
      <sz val="10"/>
      <color rgb="FF000000"/>
      <name val="Soberana Sans"/>
      <family val="3"/>
    </font>
    <font>
      <sz val="8"/>
      <color rgb="FF000000"/>
      <name val="Soberana Sans"/>
      <family val="3"/>
    </font>
    <font>
      <vertAlign val="superscript"/>
      <sz val="8"/>
      <color rgb="FF000000"/>
      <name val="Soberana Sans"/>
      <family val="3"/>
    </font>
    <font>
      <sz val="8"/>
      <color rgb="FFFFFFFF"/>
      <name val="Soberana Sans"/>
      <family val="3"/>
    </font>
    <font>
      <vertAlign val="superscript"/>
      <sz val="8"/>
      <color rgb="FFFFFFFF"/>
      <name val="Soberana Sans"/>
      <family val="3"/>
    </font>
    <font>
      <sz val="7"/>
      <color rgb="FFFFFFFF"/>
      <name val="Soberana Sans"/>
      <family val="3"/>
    </font>
    <font>
      <sz val="7"/>
      <color rgb="FF000000"/>
      <name val="Soberana Sans"/>
      <family val="3"/>
    </font>
    <font>
      <b val="true"/>
      <sz val="10"/>
      <color rgb="FF000000"/>
      <name val="Soberana Sans"/>
      <family val="3"/>
    </font>
    <font>
      <b val="true"/>
      <sz val="7"/>
      <name val="Soberana Sans"/>
      <family val="3"/>
    </font>
    <font>
      <b val="true"/>
      <sz val="10"/>
      <name val="Soberana Sans"/>
      <family val="3"/>
    </font>
    <font>
      <sz val="7"/>
      <name val="Soberana Sans"/>
      <family val="3"/>
    </font>
    <font>
      <sz val="5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53F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53F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O47" activeCellId="0" sqref="O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3" min="2" style="1" width="2.56"/>
    <col collapsed="false" customWidth="true" hidden="false" outlineLevel="0" max="4" min="4" style="1" width="50.7"/>
    <col collapsed="false" customWidth="true" hidden="false" outlineLevel="0" max="10" min="5" style="1" width="14.28"/>
    <col collapsed="false" customWidth="true" hidden="false" outlineLevel="0" max="11" min="11" style="1" width="9.7"/>
    <col collapsed="false" customWidth="false" hidden="false" outlineLevel="0" max="257" min="12" style="1" width="9.14"/>
  </cols>
  <sheetData>
    <row r="1" customFormat="false" ht="6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2"/>
    </row>
    <row r="3" customFormat="false" ht="12" hidden="false" customHeight="true" outlineLevel="0" collapsed="false">
      <c r="A3" s="2"/>
      <c r="B3" s="3" t="s">
        <v>1</v>
      </c>
      <c r="C3" s="3"/>
      <c r="D3" s="3"/>
      <c r="E3" s="3"/>
      <c r="F3" s="3"/>
      <c r="G3" s="3"/>
      <c r="H3" s="3"/>
      <c r="I3" s="3"/>
      <c r="J3" s="3"/>
      <c r="K3" s="2"/>
    </row>
    <row r="4" customFormat="false" ht="12" hidden="false" customHeight="true" outlineLevel="0" collapsed="false">
      <c r="A4" s="2"/>
      <c r="B4" s="3" t="s">
        <v>2</v>
      </c>
      <c r="C4" s="3"/>
      <c r="D4" s="3"/>
      <c r="E4" s="3"/>
      <c r="F4" s="3"/>
      <c r="G4" s="3"/>
      <c r="H4" s="3"/>
      <c r="I4" s="3"/>
      <c r="J4" s="3"/>
      <c r="K4" s="2"/>
    </row>
    <row r="5" customFormat="false" ht="12" hidden="false" customHeight="true" outlineLevel="0" collapsed="false">
      <c r="A5" s="2"/>
      <c r="B5" s="3" t="s">
        <v>3</v>
      </c>
      <c r="C5" s="3"/>
      <c r="D5" s="3"/>
      <c r="E5" s="3"/>
      <c r="F5" s="3"/>
      <c r="G5" s="3"/>
      <c r="H5" s="3"/>
      <c r="I5" s="3"/>
      <c r="J5" s="3"/>
      <c r="K5" s="2"/>
    </row>
    <row r="6" customFormat="false" ht="2.25" hidden="false" customHeight="true" outlineLevel="0" collapsed="false">
      <c r="A6" s="2"/>
      <c r="B6" s="3"/>
      <c r="C6" s="3"/>
      <c r="D6" s="3"/>
      <c r="E6" s="3"/>
      <c r="F6" s="3"/>
      <c r="G6" s="3"/>
      <c r="H6" s="3"/>
      <c r="I6" s="3"/>
      <c r="J6" s="3"/>
      <c r="K6" s="2"/>
    </row>
    <row r="7" customFormat="false" ht="39.95" hidden="false" customHeight="true" outlineLevel="0" collapsed="false">
      <c r="A7" s="2"/>
      <c r="B7" s="4" t="s">
        <v>4</v>
      </c>
      <c r="C7" s="4"/>
      <c r="D7" s="4"/>
      <c r="E7" s="5" t="s">
        <v>5</v>
      </c>
      <c r="F7" s="6" t="s">
        <v>6</v>
      </c>
      <c r="G7" s="6" t="s">
        <v>7</v>
      </c>
      <c r="H7" s="6" t="s">
        <v>8</v>
      </c>
      <c r="I7" s="6" t="s">
        <v>9</v>
      </c>
      <c r="J7" s="6" t="s">
        <v>10</v>
      </c>
      <c r="K7" s="2"/>
    </row>
    <row r="8" customFormat="false" ht="15" hidden="false" customHeight="true" outlineLevel="0" collapsed="false">
      <c r="A8" s="2"/>
      <c r="B8" s="7"/>
      <c r="C8" s="8"/>
      <c r="D8" s="8"/>
      <c r="E8" s="9" t="s">
        <v>11</v>
      </c>
      <c r="F8" s="10" t="s">
        <v>12</v>
      </c>
      <c r="G8" s="10" t="s">
        <v>13</v>
      </c>
      <c r="H8" s="10" t="s">
        <v>14</v>
      </c>
      <c r="I8" s="10" t="s">
        <v>15</v>
      </c>
      <c r="J8" s="10" t="s">
        <v>16</v>
      </c>
      <c r="K8" s="2"/>
    </row>
    <row r="9" customFormat="false" ht="17.1" hidden="false" customHeight="true" outlineLevel="0" collapsed="false">
      <c r="A9" s="2"/>
      <c r="B9" s="11"/>
      <c r="C9" s="12"/>
      <c r="D9" s="12"/>
      <c r="E9" s="13"/>
      <c r="F9" s="14"/>
      <c r="G9" s="14"/>
      <c r="H9" s="15"/>
      <c r="I9" s="15"/>
      <c r="J9" s="15"/>
      <c r="K9" s="2"/>
    </row>
    <row r="10" s="22" customFormat="true" ht="17.1" hidden="false" customHeight="true" outlineLevel="0" collapsed="false">
      <c r="A10" s="16"/>
      <c r="B10" s="17"/>
      <c r="C10" s="18" t="s">
        <v>17</v>
      </c>
      <c r="D10" s="19"/>
      <c r="E10" s="20" t="n">
        <v>8009132829</v>
      </c>
      <c r="F10" s="21" t="n">
        <v>729222489.36</v>
      </c>
      <c r="G10" s="21" t="n">
        <v>8738355318.36</v>
      </c>
      <c r="H10" s="21" t="n">
        <v>8735910085.42</v>
      </c>
      <c r="I10" s="21" t="n">
        <v>8735910085.42</v>
      </c>
      <c r="J10" s="21" t="n">
        <v>2445232.94</v>
      </c>
      <c r="K10" s="16"/>
    </row>
    <row r="11" customFormat="false" ht="17.1" hidden="false" customHeight="true" outlineLevel="0" collapsed="false">
      <c r="A11" s="2"/>
      <c r="B11" s="23"/>
      <c r="C11" s="24"/>
      <c r="D11" s="25" t="s">
        <v>18</v>
      </c>
      <c r="E11" s="26" t="n">
        <v>1640814361</v>
      </c>
      <c r="F11" s="27" t="n">
        <v>-39292056.08</v>
      </c>
      <c r="G11" s="27" t="n">
        <v>1601522304.92</v>
      </c>
      <c r="H11" s="27" t="n">
        <v>1601522304.92</v>
      </c>
      <c r="I11" s="27" t="n">
        <v>1601522304.92</v>
      </c>
      <c r="J11" s="27" t="n">
        <v>0</v>
      </c>
      <c r="K11" s="2"/>
    </row>
    <row r="12" customFormat="false" ht="17.1" hidden="false" customHeight="true" outlineLevel="0" collapsed="false">
      <c r="A12" s="2"/>
      <c r="B12" s="23"/>
      <c r="C12" s="24"/>
      <c r="D12" s="25" t="s">
        <v>19</v>
      </c>
      <c r="E12" s="26" t="n">
        <v>1652603521</v>
      </c>
      <c r="F12" s="27" t="n">
        <v>305150305.01</v>
      </c>
      <c r="G12" s="27" t="n">
        <v>1957753826.01</v>
      </c>
      <c r="H12" s="27" t="n">
        <v>1955529679.81</v>
      </c>
      <c r="I12" s="27" t="n">
        <v>1955529679.81</v>
      </c>
      <c r="J12" s="27" t="n">
        <v>2224146.19999999</v>
      </c>
      <c r="K12" s="2"/>
    </row>
    <row r="13" customFormat="false" ht="17.1" hidden="false" customHeight="true" outlineLevel="0" collapsed="false">
      <c r="A13" s="2"/>
      <c r="B13" s="23"/>
      <c r="C13" s="24"/>
      <c r="D13" s="25" t="s">
        <v>20</v>
      </c>
      <c r="E13" s="26" t="n">
        <v>1200192029</v>
      </c>
      <c r="F13" s="27" t="n">
        <v>83810584.87</v>
      </c>
      <c r="G13" s="27" t="n">
        <v>1284002613.87</v>
      </c>
      <c r="H13" s="27" t="n">
        <v>1283781527.13</v>
      </c>
      <c r="I13" s="27" t="n">
        <v>1283781527.13</v>
      </c>
      <c r="J13" s="27" t="n">
        <v>221086.74000001</v>
      </c>
      <c r="K13" s="2"/>
    </row>
    <row r="14" customFormat="false" ht="17.1" hidden="false" customHeight="true" outlineLevel="0" collapsed="false">
      <c r="A14" s="2"/>
      <c r="B14" s="23"/>
      <c r="C14" s="24"/>
      <c r="D14" s="25" t="s">
        <v>21</v>
      </c>
      <c r="E14" s="26" t="n">
        <v>667767138</v>
      </c>
      <c r="F14" s="27" t="n">
        <v>-25710871.89</v>
      </c>
      <c r="G14" s="27" t="n">
        <v>642056266.11</v>
      </c>
      <c r="H14" s="27" t="n">
        <v>642056266.11</v>
      </c>
      <c r="I14" s="27" t="n">
        <v>642056266.11</v>
      </c>
      <c r="J14" s="27" t="n">
        <v>0</v>
      </c>
      <c r="K14" s="2"/>
    </row>
    <row r="15" customFormat="false" ht="17.1" hidden="false" customHeight="true" outlineLevel="0" collapsed="false">
      <c r="A15" s="2"/>
      <c r="B15" s="23"/>
      <c r="C15" s="24"/>
      <c r="D15" s="25" t="s">
        <v>22</v>
      </c>
      <c r="E15" s="26" t="n">
        <v>2394711510</v>
      </c>
      <c r="F15" s="27" t="n">
        <v>343140379.09</v>
      </c>
      <c r="G15" s="27" t="n">
        <v>2737851889.09</v>
      </c>
      <c r="H15" s="27" t="n">
        <v>2737851889.09</v>
      </c>
      <c r="I15" s="27" t="n">
        <v>2737851889.09</v>
      </c>
      <c r="J15" s="27" t="n">
        <v>0</v>
      </c>
      <c r="K15" s="2"/>
    </row>
    <row r="16" customFormat="false" ht="17.1" hidden="false" customHeight="true" outlineLevel="0" collapsed="false">
      <c r="A16" s="2"/>
      <c r="B16" s="23"/>
      <c r="C16" s="28"/>
      <c r="D16" s="28" t="s">
        <v>23</v>
      </c>
      <c r="E16" s="26" t="n">
        <v>21344134</v>
      </c>
      <c r="F16" s="27" t="n">
        <v>-21344134</v>
      </c>
      <c r="G16" s="27" t="n">
        <v>0</v>
      </c>
      <c r="H16" s="27" t="n">
        <v>0</v>
      </c>
      <c r="I16" s="27" t="n">
        <v>0</v>
      </c>
      <c r="J16" s="27" t="n">
        <v>0</v>
      </c>
      <c r="K16" s="2"/>
    </row>
    <row r="17" customFormat="false" ht="17.1" hidden="false" customHeight="true" outlineLevel="0" collapsed="false">
      <c r="A17" s="2"/>
      <c r="B17" s="23"/>
      <c r="C17" s="24"/>
      <c r="D17" s="25" t="s">
        <v>24</v>
      </c>
      <c r="E17" s="26" t="n">
        <v>431700136</v>
      </c>
      <c r="F17" s="27" t="n">
        <v>83468282.36</v>
      </c>
      <c r="G17" s="27" t="n">
        <v>515168418.36</v>
      </c>
      <c r="H17" s="27" t="n">
        <v>515168418.36</v>
      </c>
      <c r="I17" s="27" t="n">
        <v>515168418.36</v>
      </c>
      <c r="J17" s="27" t="n">
        <v>0</v>
      </c>
      <c r="K17" s="2"/>
    </row>
    <row r="18" s="22" customFormat="true" ht="17.1" hidden="false" customHeight="true" outlineLevel="0" collapsed="false">
      <c r="A18" s="16"/>
      <c r="B18" s="17"/>
      <c r="C18" s="18" t="s">
        <v>25</v>
      </c>
      <c r="D18" s="19"/>
      <c r="E18" s="20" t="n">
        <v>201175760</v>
      </c>
      <c r="F18" s="21" t="n">
        <v>62061486.92</v>
      </c>
      <c r="G18" s="21" t="n">
        <v>263237246.92</v>
      </c>
      <c r="H18" s="21" t="n">
        <v>263237246.92</v>
      </c>
      <c r="I18" s="21" t="n">
        <v>263237246.92</v>
      </c>
      <c r="J18" s="21" t="n">
        <v>0</v>
      </c>
      <c r="K18" s="16"/>
    </row>
    <row r="19" customFormat="false" ht="17.1" hidden="false" customHeight="true" outlineLevel="0" collapsed="false">
      <c r="A19" s="2"/>
      <c r="B19" s="23"/>
      <c r="C19" s="24"/>
      <c r="D19" s="25" t="s">
        <v>26</v>
      </c>
      <c r="E19" s="26" t="n">
        <v>71619462</v>
      </c>
      <c r="F19" s="27" t="n">
        <v>-3079766.18</v>
      </c>
      <c r="G19" s="27" t="n">
        <v>68539695.82</v>
      </c>
      <c r="H19" s="27" t="n">
        <v>68539695.82</v>
      </c>
      <c r="I19" s="27" t="n">
        <v>68539695.82</v>
      </c>
      <c r="J19" s="27" t="n">
        <v>0</v>
      </c>
      <c r="K19" s="2"/>
    </row>
    <row r="20" customFormat="false" ht="17.1" hidden="false" customHeight="true" outlineLevel="0" collapsed="false">
      <c r="A20" s="2"/>
      <c r="B20" s="23"/>
      <c r="C20" s="24"/>
      <c r="D20" s="25" t="s">
        <v>27</v>
      </c>
      <c r="E20" s="26" t="n">
        <v>80029243</v>
      </c>
      <c r="F20" s="27" t="n">
        <v>-868903.679999996</v>
      </c>
      <c r="G20" s="27" t="n">
        <v>79160339.32</v>
      </c>
      <c r="H20" s="27" t="n">
        <v>79160339.32</v>
      </c>
      <c r="I20" s="27" t="n">
        <v>79160339.32</v>
      </c>
      <c r="J20" s="27" t="n">
        <v>0</v>
      </c>
      <c r="K20" s="2"/>
    </row>
    <row r="21" customFormat="false" ht="17.1" hidden="false" customHeight="true" outlineLevel="0" collapsed="false">
      <c r="A21" s="2"/>
      <c r="B21" s="23"/>
      <c r="C21" s="24"/>
      <c r="D21" s="25" t="s">
        <v>28</v>
      </c>
      <c r="E21" s="26" t="n">
        <v>16403675</v>
      </c>
      <c r="F21" s="27" t="n">
        <v>46852082.78</v>
      </c>
      <c r="G21" s="27" t="n">
        <v>63255757.78</v>
      </c>
      <c r="H21" s="27" t="n">
        <v>63255757.78</v>
      </c>
      <c r="I21" s="27" t="n">
        <v>63255757.78</v>
      </c>
      <c r="J21" s="27" t="n">
        <v>0</v>
      </c>
      <c r="K21" s="2"/>
    </row>
    <row r="22" customFormat="false" ht="17.1" hidden="false" customHeight="true" outlineLevel="0" collapsed="false">
      <c r="A22" s="2"/>
      <c r="B22" s="23"/>
      <c r="C22" s="24"/>
      <c r="D22" s="25" t="s">
        <v>29</v>
      </c>
      <c r="E22" s="26" t="n">
        <v>3307409</v>
      </c>
      <c r="F22" s="27" t="n">
        <v>1525686.4</v>
      </c>
      <c r="G22" s="27" t="n">
        <v>4833095.4</v>
      </c>
      <c r="H22" s="27" t="n">
        <v>4833095.4</v>
      </c>
      <c r="I22" s="27" t="n">
        <v>4833095.4</v>
      </c>
      <c r="J22" s="27" t="n">
        <v>0</v>
      </c>
      <c r="K22" s="2"/>
    </row>
    <row r="23" customFormat="false" ht="17.1" hidden="false" customHeight="true" outlineLevel="0" collapsed="false">
      <c r="A23" s="2"/>
      <c r="B23" s="23"/>
      <c r="C23" s="24"/>
      <c r="D23" s="25" t="s">
        <v>30</v>
      </c>
      <c r="E23" s="26" t="n">
        <v>12449024</v>
      </c>
      <c r="F23" s="27" t="n">
        <v>1168214.86</v>
      </c>
      <c r="G23" s="27" t="n">
        <v>13617238.86</v>
      </c>
      <c r="H23" s="27" t="n">
        <v>13617238.86</v>
      </c>
      <c r="I23" s="27" t="n">
        <v>13617238.86</v>
      </c>
      <c r="J23" s="27" t="n">
        <v>0</v>
      </c>
      <c r="K23" s="2"/>
    </row>
    <row r="24" customFormat="false" ht="17.1" hidden="false" customHeight="true" outlineLevel="0" collapsed="false">
      <c r="A24" s="2"/>
      <c r="B24" s="23"/>
      <c r="C24" s="24"/>
      <c r="D24" s="25" t="s">
        <v>31</v>
      </c>
      <c r="E24" s="26" t="n">
        <v>6857365</v>
      </c>
      <c r="F24" s="27" t="n">
        <v>11269553.09</v>
      </c>
      <c r="G24" s="27" t="n">
        <v>18126918.09</v>
      </c>
      <c r="H24" s="27" t="n">
        <v>18126918.09</v>
      </c>
      <c r="I24" s="27" t="n">
        <v>18126918.09</v>
      </c>
      <c r="J24" s="27" t="n">
        <v>0</v>
      </c>
      <c r="K24" s="2"/>
    </row>
    <row r="25" customFormat="false" ht="17.1" hidden="false" customHeight="true" outlineLevel="0" collapsed="false">
      <c r="A25" s="2"/>
      <c r="B25" s="23"/>
      <c r="C25" s="28"/>
      <c r="D25" s="28" t="s">
        <v>32</v>
      </c>
      <c r="E25" s="26" t="n">
        <v>10509582</v>
      </c>
      <c r="F25" s="27" t="n">
        <v>5194619.65</v>
      </c>
      <c r="G25" s="27" t="n">
        <v>15704201.65</v>
      </c>
      <c r="H25" s="27" t="n">
        <v>15704201.65</v>
      </c>
      <c r="I25" s="27" t="n">
        <v>15704201.65</v>
      </c>
      <c r="J25" s="27" t="n">
        <v>0</v>
      </c>
      <c r="K25" s="2"/>
    </row>
    <row r="26" s="22" customFormat="true" ht="17.1" hidden="false" customHeight="true" outlineLevel="0" collapsed="false">
      <c r="A26" s="16"/>
      <c r="B26" s="17"/>
      <c r="C26" s="18" t="s">
        <v>33</v>
      </c>
      <c r="D26" s="19"/>
      <c r="E26" s="20" t="n">
        <v>3493938280</v>
      </c>
      <c r="F26" s="21" t="n">
        <v>19869613.1199999</v>
      </c>
      <c r="G26" s="21" t="n">
        <v>3513807893.12</v>
      </c>
      <c r="H26" s="21" t="n">
        <v>3513042446.22</v>
      </c>
      <c r="I26" s="21" t="n">
        <v>3513042446.22</v>
      </c>
      <c r="J26" s="21" t="n">
        <v>765446.899999999</v>
      </c>
      <c r="K26" s="16"/>
    </row>
    <row r="27" s="22" customFormat="true" ht="17.1" hidden="false" customHeight="true" outlineLevel="0" collapsed="false">
      <c r="A27" s="16"/>
      <c r="B27" s="23"/>
      <c r="C27" s="24"/>
      <c r="D27" s="25" t="s">
        <v>34</v>
      </c>
      <c r="E27" s="26" t="n">
        <v>211722265</v>
      </c>
      <c r="F27" s="27" t="n">
        <v>-39190999.86</v>
      </c>
      <c r="G27" s="27" t="n">
        <v>172531265.14</v>
      </c>
      <c r="H27" s="27" t="n">
        <v>172531265.14</v>
      </c>
      <c r="I27" s="27" t="n">
        <v>172531265.14</v>
      </c>
      <c r="J27" s="27" t="n">
        <v>0</v>
      </c>
      <c r="K27" s="16"/>
    </row>
    <row r="28" customFormat="false" ht="17.1" hidden="false" customHeight="true" outlineLevel="0" collapsed="false">
      <c r="A28" s="2"/>
      <c r="B28" s="23"/>
      <c r="C28" s="24"/>
      <c r="D28" s="25" t="s">
        <v>35</v>
      </c>
      <c r="E28" s="26" t="n">
        <v>173906846</v>
      </c>
      <c r="F28" s="27" t="n">
        <v>-12382239.48</v>
      </c>
      <c r="G28" s="27" t="n">
        <v>161524606.52</v>
      </c>
      <c r="H28" s="27" t="n">
        <v>161524606.52</v>
      </c>
      <c r="I28" s="27" t="n">
        <v>161524606.52</v>
      </c>
      <c r="J28" s="27" t="n">
        <v>0</v>
      </c>
      <c r="K28" s="2"/>
    </row>
    <row r="29" customFormat="false" ht="17.1" hidden="false" customHeight="true" outlineLevel="0" collapsed="false">
      <c r="A29" s="2"/>
      <c r="B29" s="23"/>
      <c r="C29" s="24"/>
      <c r="D29" s="25" t="s">
        <v>36</v>
      </c>
      <c r="E29" s="26" t="n">
        <v>279187087</v>
      </c>
      <c r="F29" s="27" t="n">
        <v>40130447.4</v>
      </c>
      <c r="G29" s="27" t="n">
        <v>319317534.4</v>
      </c>
      <c r="H29" s="27" t="n">
        <v>319317534.4</v>
      </c>
      <c r="I29" s="27" t="n">
        <v>319317534.4</v>
      </c>
      <c r="J29" s="27" t="n">
        <v>0</v>
      </c>
      <c r="K29" s="2"/>
    </row>
    <row r="30" customFormat="false" ht="17.1" hidden="false" customHeight="true" outlineLevel="0" collapsed="false">
      <c r="A30" s="2"/>
      <c r="B30" s="23"/>
      <c r="C30" s="24"/>
      <c r="D30" s="25" t="s">
        <v>37</v>
      </c>
      <c r="E30" s="26" t="n">
        <v>38081354</v>
      </c>
      <c r="F30" s="27" t="n">
        <v>-7994662.29</v>
      </c>
      <c r="G30" s="27" t="n">
        <v>30086691.71</v>
      </c>
      <c r="H30" s="27" t="n">
        <v>30086691.71</v>
      </c>
      <c r="I30" s="27" t="n">
        <v>30086691.71</v>
      </c>
      <c r="J30" s="27" t="n">
        <v>0</v>
      </c>
      <c r="K30" s="2"/>
    </row>
    <row r="31" customFormat="false" ht="17.1" hidden="false" customHeight="true" outlineLevel="0" collapsed="false">
      <c r="A31" s="2"/>
      <c r="B31" s="23"/>
      <c r="C31" s="24"/>
      <c r="D31" s="25" t="s">
        <v>38</v>
      </c>
      <c r="E31" s="26" t="n">
        <v>219467637</v>
      </c>
      <c r="F31" s="27" t="n">
        <v>77429975.84</v>
      </c>
      <c r="G31" s="27" t="n">
        <v>296897612.84</v>
      </c>
      <c r="H31" s="27" t="n">
        <v>296897612.84</v>
      </c>
      <c r="I31" s="27" t="n">
        <v>296897612.84</v>
      </c>
      <c r="J31" s="27" t="n">
        <v>0</v>
      </c>
      <c r="K31" s="2"/>
    </row>
    <row r="32" customFormat="false" ht="17.1" hidden="false" customHeight="true" outlineLevel="0" collapsed="false">
      <c r="A32" s="2"/>
      <c r="B32" s="23"/>
      <c r="C32" s="24"/>
      <c r="D32" s="25" t="s">
        <v>39</v>
      </c>
      <c r="E32" s="26" t="n">
        <v>172864436</v>
      </c>
      <c r="F32" s="27" t="n">
        <v>19039059.1</v>
      </c>
      <c r="G32" s="27" t="n">
        <v>191903495.1</v>
      </c>
      <c r="H32" s="27" t="n">
        <v>191903495.1</v>
      </c>
      <c r="I32" s="27" t="n">
        <v>191903495.1</v>
      </c>
      <c r="J32" s="27" t="n">
        <v>0</v>
      </c>
      <c r="K32" s="2"/>
    </row>
    <row r="33" customFormat="false" ht="17.1" hidden="false" customHeight="true" outlineLevel="0" collapsed="false">
      <c r="A33" s="2"/>
      <c r="B33" s="23"/>
      <c r="C33" s="24"/>
      <c r="D33" s="25" t="s">
        <v>40</v>
      </c>
      <c r="E33" s="26" t="n">
        <v>128512549</v>
      </c>
      <c r="F33" s="27" t="n">
        <v>-19062652.83</v>
      </c>
      <c r="G33" s="27" t="n">
        <v>109449896.17</v>
      </c>
      <c r="H33" s="27" t="n">
        <v>108684449.27</v>
      </c>
      <c r="I33" s="27" t="n">
        <v>108684449.27</v>
      </c>
      <c r="J33" s="27" t="n">
        <v>765446.899999999</v>
      </c>
      <c r="K33" s="2"/>
    </row>
    <row r="34" customFormat="false" ht="17.1" hidden="false" customHeight="true" outlineLevel="0" collapsed="false">
      <c r="A34" s="2"/>
      <c r="B34" s="23"/>
      <c r="C34" s="24"/>
      <c r="D34" s="25" t="s">
        <v>41</v>
      </c>
      <c r="E34" s="26" t="n">
        <v>92403905</v>
      </c>
      <c r="F34" s="27" t="n">
        <v>-34722969.04</v>
      </c>
      <c r="G34" s="27" t="n">
        <v>57680935.96</v>
      </c>
      <c r="H34" s="27" t="n">
        <v>57680935.96</v>
      </c>
      <c r="I34" s="27" t="n">
        <v>57680935.96</v>
      </c>
      <c r="J34" s="27" t="n">
        <v>0</v>
      </c>
      <c r="K34" s="2"/>
    </row>
    <row r="35" customFormat="false" ht="17.1" hidden="false" customHeight="true" outlineLevel="0" collapsed="false">
      <c r="A35" s="2"/>
      <c r="B35" s="23"/>
      <c r="C35" s="28"/>
      <c r="D35" s="28" t="s">
        <v>42</v>
      </c>
      <c r="E35" s="26" t="n">
        <v>2177792201</v>
      </c>
      <c r="F35" s="27" t="n">
        <v>-3376345.72000008</v>
      </c>
      <c r="G35" s="27" t="n">
        <v>2174415855.28</v>
      </c>
      <c r="H35" s="27" t="n">
        <v>2174415855.28</v>
      </c>
      <c r="I35" s="27" t="n">
        <v>2174415855.28</v>
      </c>
      <c r="J35" s="27" t="n">
        <v>0</v>
      </c>
      <c r="K35" s="2"/>
    </row>
    <row r="36" s="22" customFormat="true" ht="17.1" hidden="false" customHeight="true" outlineLevel="0" collapsed="false">
      <c r="A36" s="16"/>
      <c r="B36" s="17"/>
      <c r="C36" s="18" t="s">
        <v>43</v>
      </c>
      <c r="D36" s="19"/>
      <c r="E36" s="20" t="n">
        <v>1030936962</v>
      </c>
      <c r="F36" s="21" t="n">
        <v>42573214.22</v>
      </c>
      <c r="G36" s="21" t="n">
        <v>1073510176.22</v>
      </c>
      <c r="H36" s="21" t="n">
        <v>1073510176.22</v>
      </c>
      <c r="I36" s="21" t="n">
        <v>1073510176.22</v>
      </c>
      <c r="J36" s="21" t="n">
        <v>0</v>
      </c>
      <c r="K36" s="16"/>
    </row>
    <row r="37" s="22" customFormat="true" ht="17.1" hidden="false" customHeight="true" outlineLevel="0" collapsed="false">
      <c r="A37" s="16"/>
      <c r="B37" s="23"/>
      <c r="C37" s="24"/>
      <c r="D37" s="25" t="s">
        <v>44</v>
      </c>
      <c r="E37" s="26" t="n">
        <v>1001241000</v>
      </c>
      <c r="F37" s="27" t="n">
        <v>44282980.24</v>
      </c>
      <c r="G37" s="27" t="n">
        <v>1045523980.24</v>
      </c>
      <c r="H37" s="27" t="n">
        <v>1045523980.24</v>
      </c>
      <c r="I37" s="27" t="n">
        <v>1045523980.24</v>
      </c>
      <c r="J37" s="27" t="n">
        <v>0</v>
      </c>
      <c r="K37" s="16"/>
    </row>
    <row r="38" customFormat="false" ht="17.1" hidden="false" customHeight="true" outlineLevel="0" collapsed="false">
      <c r="A38" s="2"/>
      <c r="B38" s="23"/>
      <c r="C38" s="24"/>
      <c r="D38" s="25" t="s">
        <v>45</v>
      </c>
      <c r="E38" s="26" t="n">
        <v>22056767</v>
      </c>
      <c r="F38" s="27" t="n">
        <v>-90078.2700000001</v>
      </c>
      <c r="G38" s="27" t="n">
        <v>21966688.73</v>
      </c>
      <c r="H38" s="27" t="n">
        <v>21966688.73</v>
      </c>
      <c r="I38" s="27" t="n">
        <v>21966688.73</v>
      </c>
      <c r="J38" s="27" t="n">
        <v>0</v>
      </c>
      <c r="K38" s="2"/>
    </row>
    <row r="39" customFormat="false" ht="17.1" hidden="false" customHeight="true" outlineLevel="0" collapsed="false">
      <c r="A39" s="2"/>
      <c r="B39" s="23"/>
      <c r="C39" s="24"/>
      <c r="D39" s="25" t="s">
        <v>46</v>
      </c>
      <c r="E39" s="26" t="n">
        <v>1140000</v>
      </c>
      <c r="F39" s="27" t="n">
        <v>-566670</v>
      </c>
      <c r="G39" s="27" t="n">
        <v>573330</v>
      </c>
      <c r="H39" s="27" t="n">
        <v>573330</v>
      </c>
      <c r="I39" s="27" t="n">
        <v>573330</v>
      </c>
      <c r="J39" s="27" t="n">
        <v>0</v>
      </c>
      <c r="K39" s="2"/>
    </row>
    <row r="40" customFormat="false" ht="17.1" hidden="false" customHeight="true" outlineLevel="0" collapsed="false">
      <c r="A40" s="2"/>
      <c r="B40" s="23"/>
      <c r="C40" s="28"/>
      <c r="D40" s="28" t="s">
        <v>47</v>
      </c>
      <c r="E40" s="26" t="n">
        <v>6499195</v>
      </c>
      <c r="F40" s="27" t="n">
        <v>-1053017.75</v>
      </c>
      <c r="G40" s="27" t="n">
        <v>5446177.25</v>
      </c>
      <c r="H40" s="27" t="n">
        <v>5446177.25</v>
      </c>
      <c r="I40" s="27" t="n">
        <v>5446177.25</v>
      </c>
      <c r="J40" s="27" t="n">
        <v>0</v>
      </c>
      <c r="K40" s="2"/>
    </row>
    <row r="41" s="22" customFormat="true" ht="17.1" hidden="false" customHeight="true" outlineLevel="0" collapsed="false">
      <c r="A41" s="16"/>
      <c r="B41" s="17"/>
      <c r="C41" s="18" t="s">
        <v>48</v>
      </c>
      <c r="D41" s="19"/>
      <c r="E41" s="20" t="n">
        <v>176213517</v>
      </c>
      <c r="F41" s="21" t="n">
        <v>19849398.55</v>
      </c>
      <c r="G41" s="21" t="n">
        <v>196062915.55</v>
      </c>
      <c r="H41" s="21" t="n">
        <v>196062915.55</v>
      </c>
      <c r="I41" s="21" t="n">
        <v>196062915.55</v>
      </c>
      <c r="J41" s="21" t="n">
        <v>0</v>
      </c>
      <c r="K41" s="16"/>
    </row>
    <row r="42" customFormat="false" ht="17.1" hidden="false" customHeight="true" outlineLevel="0" collapsed="false">
      <c r="A42" s="2"/>
      <c r="B42" s="23"/>
      <c r="C42" s="24"/>
      <c r="D42" s="25" t="s">
        <v>49</v>
      </c>
      <c r="E42" s="26" t="n">
        <v>115499861</v>
      </c>
      <c r="F42" s="27" t="n">
        <v>4331950.63</v>
      </c>
      <c r="G42" s="27" t="n">
        <v>119831811.63</v>
      </c>
      <c r="H42" s="27" t="n">
        <v>119831811.63</v>
      </c>
      <c r="I42" s="27" t="n">
        <v>119831811.63</v>
      </c>
      <c r="J42" s="27" t="n">
        <v>0</v>
      </c>
      <c r="K42" s="2"/>
    </row>
    <row r="43" s="22" customFormat="true" ht="17.1" hidden="false" customHeight="true" outlineLevel="0" collapsed="false">
      <c r="A43" s="16"/>
      <c r="B43" s="23"/>
      <c r="C43" s="24"/>
      <c r="D43" s="25" t="s">
        <v>50</v>
      </c>
      <c r="E43" s="26" t="n">
        <v>4807477</v>
      </c>
      <c r="F43" s="27" t="n">
        <v>-3754827.01</v>
      </c>
      <c r="G43" s="27" t="n">
        <v>1052649.99</v>
      </c>
      <c r="H43" s="27" t="n">
        <v>1052649.99</v>
      </c>
      <c r="I43" s="27" t="n">
        <v>1052649.99</v>
      </c>
      <c r="J43" s="27" t="n">
        <v>0</v>
      </c>
      <c r="K43" s="16"/>
    </row>
    <row r="44" customFormat="false" ht="17.1" hidden="false" customHeight="true" outlineLevel="0" collapsed="false">
      <c r="A44" s="2"/>
      <c r="B44" s="23"/>
      <c r="C44" s="24"/>
      <c r="D44" s="25" t="s">
        <v>51</v>
      </c>
      <c r="E44" s="26" t="n">
        <v>0</v>
      </c>
      <c r="F44" s="27" t="n">
        <v>35850.56</v>
      </c>
      <c r="G44" s="27" t="n">
        <v>35850.56</v>
      </c>
      <c r="H44" s="27" t="n">
        <v>35850.56</v>
      </c>
      <c r="I44" s="27" t="n">
        <v>35850.56</v>
      </c>
      <c r="J44" s="27" t="n">
        <v>0</v>
      </c>
      <c r="K44" s="2"/>
    </row>
    <row r="45" customFormat="false" ht="17.1" hidden="false" customHeight="true" outlineLevel="0" collapsed="false">
      <c r="A45" s="2"/>
      <c r="B45" s="23"/>
      <c r="C45" s="24"/>
      <c r="D45" s="25" t="s">
        <v>52</v>
      </c>
      <c r="E45" s="26" t="n">
        <v>12871761</v>
      </c>
      <c r="F45" s="27" t="n">
        <v>-7480532.45</v>
      </c>
      <c r="G45" s="27" t="n">
        <v>5391228.55</v>
      </c>
      <c r="H45" s="27" t="n">
        <v>5391228.55</v>
      </c>
      <c r="I45" s="27" t="n">
        <v>5391228.55</v>
      </c>
      <c r="J45" s="27" t="n">
        <v>0</v>
      </c>
      <c r="K45" s="2"/>
    </row>
    <row r="46" customFormat="false" ht="17.1" hidden="false" customHeight="true" outlineLevel="0" collapsed="false">
      <c r="A46" s="2"/>
      <c r="B46" s="23"/>
      <c r="C46" s="24"/>
      <c r="D46" s="25" t="s">
        <v>53</v>
      </c>
      <c r="E46" s="26" t="n">
        <v>26385832</v>
      </c>
      <c r="F46" s="27" t="n">
        <v>39013601.21</v>
      </c>
      <c r="G46" s="27" t="n">
        <v>65399433.21</v>
      </c>
      <c r="H46" s="27" t="n">
        <v>65399433.21</v>
      </c>
      <c r="I46" s="27" t="n">
        <v>65399433.21</v>
      </c>
      <c r="J46" s="27" t="n">
        <v>0</v>
      </c>
      <c r="K46" s="2"/>
    </row>
    <row r="47" customFormat="false" ht="17.1" hidden="false" customHeight="true" outlineLevel="0" collapsed="false">
      <c r="A47" s="2"/>
      <c r="B47" s="23"/>
      <c r="C47" s="24"/>
      <c r="D47" s="25" t="s">
        <v>54</v>
      </c>
      <c r="E47" s="26" t="n">
        <v>16648586</v>
      </c>
      <c r="F47" s="27" t="n">
        <v>-12296644.39</v>
      </c>
      <c r="G47" s="27" t="n">
        <v>4351941.61</v>
      </c>
      <c r="H47" s="27" t="n">
        <v>4351941.61</v>
      </c>
      <c r="I47" s="27" t="n">
        <v>4351941.61</v>
      </c>
      <c r="J47" s="27" t="n">
        <v>0</v>
      </c>
      <c r="K47" s="2"/>
    </row>
    <row r="48" s="22" customFormat="true" ht="17.1" hidden="false" customHeight="true" outlineLevel="0" collapsed="false">
      <c r="A48" s="16"/>
      <c r="B48" s="17"/>
      <c r="C48" s="18" t="s">
        <v>55</v>
      </c>
      <c r="D48" s="19"/>
      <c r="E48" s="20" t="n">
        <v>486940493</v>
      </c>
      <c r="F48" s="21" t="n">
        <v>-108894830.48</v>
      </c>
      <c r="G48" s="21" t="n">
        <v>378045662.52</v>
      </c>
      <c r="H48" s="21" t="n">
        <v>378045662.52</v>
      </c>
      <c r="I48" s="21" t="n">
        <v>378045662.52</v>
      </c>
      <c r="J48" s="21" t="n">
        <v>0</v>
      </c>
      <c r="K48" s="16"/>
    </row>
    <row r="49" customFormat="false" ht="17.1" hidden="false" customHeight="true" outlineLevel="0" collapsed="false">
      <c r="A49" s="2"/>
      <c r="B49" s="23"/>
      <c r="C49" s="24"/>
      <c r="D49" s="25" t="s">
        <v>56</v>
      </c>
      <c r="E49" s="26" t="n">
        <v>486940493</v>
      </c>
      <c r="F49" s="27" t="n">
        <v>-108894830.48</v>
      </c>
      <c r="G49" s="27" t="n">
        <v>378045662.52</v>
      </c>
      <c r="H49" s="27" t="n">
        <v>378045662.52</v>
      </c>
      <c r="I49" s="27" t="n">
        <v>378045662.52</v>
      </c>
      <c r="J49" s="27" t="n">
        <v>0</v>
      </c>
      <c r="K49" s="2"/>
    </row>
    <row r="50" s="22" customFormat="true" ht="17.1" hidden="false" customHeight="true" outlineLevel="0" collapsed="false">
      <c r="A50" s="16"/>
      <c r="B50" s="17"/>
      <c r="C50" s="18" t="s">
        <v>57</v>
      </c>
      <c r="D50" s="19"/>
      <c r="E50" s="20" t="n">
        <v>0</v>
      </c>
      <c r="F50" s="21" t="n">
        <v>135000000</v>
      </c>
      <c r="G50" s="21" t="n">
        <v>135000000</v>
      </c>
      <c r="H50" s="21" t="n">
        <v>135000000</v>
      </c>
      <c r="I50" s="21" t="n">
        <v>135000000</v>
      </c>
      <c r="J50" s="21" t="n">
        <v>0</v>
      </c>
      <c r="K50" s="16"/>
    </row>
    <row r="51" s="22" customFormat="true" ht="17.1" hidden="false" customHeight="true" outlineLevel="0" collapsed="false">
      <c r="A51" s="16"/>
      <c r="B51" s="23"/>
      <c r="C51" s="24"/>
      <c r="D51" s="25" t="s">
        <v>58</v>
      </c>
      <c r="E51" s="26" t="n">
        <v>0</v>
      </c>
      <c r="F51" s="27" t="n">
        <v>135000000</v>
      </c>
      <c r="G51" s="27" t="n">
        <v>135000000</v>
      </c>
      <c r="H51" s="27" t="n">
        <v>135000000</v>
      </c>
      <c r="I51" s="27" t="n">
        <v>135000000</v>
      </c>
      <c r="J51" s="27" t="n">
        <v>0</v>
      </c>
      <c r="K51" s="16"/>
    </row>
    <row r="52" customFormat="false" ht="17.1" hidden="false" customHeight="true" outlineLevel="0" collapsed="false">
      <c r="A52" s="2"/>
      <c r="B52" s="23"/>
      <c r="C52" s="24"/>
      <c r="D52" s="25" t="s">
        <v>59</v>
      </c>
      <c r="E52" s="26" t="n">
        <v>0</v>
      </c>
      <c r="F52" s="27" t="n">
        <v>0</v>
      </c>
      <c r="G52" s="27" t="n">
        <v>0</v>
      </c>
      <c r="H52" s="27" t="n">
        <v>0</v>
      </c>
      <c r="I52" s="27" t="n">
        <v>0</v>
      </c>
      <c r="J52" s="27" t="n">
        <v>0</v>
      </c>
      <c r="K52" s="2"/>
    </row>
    <row r="53" customFormat="false" ht="17.1" hidden="false" customHeight="true" outlineLevel="0" collapsed="false">
      <c r="A53" s="2"/>
      <c r="B53" s="23"/>
      <c r="C53" s="29"/>
      <c r="D53" s="30"/>
      <c r="E53" s="31"/>
      <c r="F53" s="32"/>
      <c r="G53" s="32"/>
      <c r="H53" s="32"/>
      <c r="I53" s="32"/>
      <c r="J53" s="32"/>
      <c r="K53" s="2"/>
    </row>
    <row r="54" customFormat="false" ht="21.95" hidden="false" customHeight="true" outlineLevel="0" collapsed="false">
      <c r="A54" s="2"/>
      <c r="B54" s="33" t="s">
        <v>60</v>
      </c>
      <c r="C54" s="33"/>
      <c r="D54" s="33"/>
      <c r="E54" s="34" t="n">
        <f aca="false">+E10+E18+E26+E36+E41+E48+E50</f>
        <v>13398337841</v>
      </c>
      <c r="F54" s="34" t="n">
        <f aca="false">+F10+F18+F26+F36+F41+F48+F50</f>
        <v>899681371.69</v>
      </c>
      <c r="G54" s="34" t="n">
        <f aca="false">+G10+G18+G26+G36+G41+G48+G50</f>
        <v>14298019212.69</v>
      </c>
      <c r="H54" s="34" t="n">
        <f aca="false">+H10+H18+H26+H36+H41+H48+H50</f>
        <v>14294808532.85</v>
      </c>
      <c r="I54" s="34" t="n">
        <f aca="false">+I10+I18+I26+I36+I41+I48+I50</f>
        <v>14294808532.85</v>
      </c>
      <c r="J54" s="34" t="n">
        <f aca="false">+J10+J18+J26+J36+J41+J48+J50</f>
        <v>3210679.84</v>
      </c>
      <c r="K54" s="2"/>
    </row>
    <row r="55" customFormat="false" ht="0.95" hidden="false" customHeight="true" outlineLevel="0" collapsed="false">
      <c r="A55" s="2"/>
      <c r="B55" s="35"/>
      <c r="C55" s="35"/>
      <c r="D55" s="35"/>
      <c r="E55" s="35"/>
      <c r="F55" s="35"/>
      <c r="G55" s="35"/>
      <c r="H55" s="35"/>
      <c r="I55" s="35"/>
      <c r="J55" s="35"/>
      <c r="K55" s="2"/>
    </row>
    <row r="56" customFormat="false" ht="41.1" hidden="false" customHeight="true" outlineLevel="0" collapsed="false">
      <c r="A56" s="2"/>
      <c r="B56" s="36"/>
      <c r="C56" s="37" t="s">
        <v>61</v>
      </c>
      <c r="D56" s="37"/>
      <c r="E56" s="37"/>
      <c r="F56" s="37"/>
      <c r="G56" s="37"/>
      <c r="H56" s="37"/>
      <c r="I56" s="37"/>
      <c r="J56" s="37"/>
      <c r="K56" s="2"/>
    </row>
    <row r="57" customFormat="false" ht="30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</row>
    <row r="61" customFormat="false" ht="12.75" hidden="false" customHeight="false" outlineLevel="0" collapsed="false">
      <c r="E61" s="38"/>
      <c r="F61" s="38"/>
      <c r="G61" s="38"/>
      <c r="H61" s="38"/>
      <c r="I61" s="38"/>
      <c r="J61" s="38"/>
    </row>
    <row r="62" customFormat="false" ht="12.75" hidden="false" customHeight="false" outlineLevel="0" collapsed="false">
      <c r="E62" s="39"/>
      <c r="I62" s="39"/>
    </row>
  </sheetData>
  <mergeCells count="8">
    <mergeCell ref="B2:J2"/>
    <mergeCell ref="B3:J3"/>
    <mergeCell ref="B4:J4"/>
    <mergeCell ref="B5:J5"/>
    <mergeCell ref="B7:D7"/>
    <mergeCell ref="B54:D54"/>
    <mergeCell ref="B55:J55"/>
    <mergeCell ref="C56:J56"/>
  </mergeCells>
  <printOptions headings="false" gridLines="false" gridLinesSet="true" horizontalCentered="true" verticalCentered="false"/>
  <pageMargins left="0.39375" right="0.39375" top="0.984027777777778" bottom="0.7875" header="0.511811023622047" footer="0.511811023622047"/>
  <pageSetup paperSize="1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1T23:46:53Z</dcterms:created>
  <dc:creator>Susana Jazmin Escartin Gutierrez</dc:creator>
  <dc:description/>
  <dc:language>en-US</dc:language>
  <cp:lastModifiedBy>susana_escartin</cp:lastModifiedBy>
  <cp:lastPrinted>2016-04-12T15:46:29Z</cp:lastPrinted>
  <dcterms:modified xsi:type="dcterms:W3CDTF">2016-04-13T16:00:41Z</dcterms:modified>
  <cp:revision>0</cp:revision>
  <dc:subject/>
  <dc:title/>
</cp:coreProperties>
</file>