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FUNCIONAL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obierno</t>
  </si>
  <si>
    <t xml:space="preserve">Legislac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Soberana Sans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1"/>
      <c r="D9" s="11"/>
      <c r="E9" s="12"/>
      <c r="F9" s="13"/>
      <c r="G9" s="13"/>
      <c r="H9" s="13"/>
      <c r="I9" s="13"/>
      <c r="J9" s="13"/>
      <c r="K9" s="1"/>
    </row>
    <row r="10" s="20" customFormat="true" ht="17.1" hidden="false" customHeight="true" outlineLevel="0" collapsed="false">
      <c r="A10" s="14"/>
      <c r="B10" s="15"/>
      <c r="C10" s="16" t="s">
        <v>17</v>
      </c>
      <c r="D10" s="17"/>
      <c r="E10" s="18" t="n">
        <v>13398337841</v>
      </c>
      <c r="F10" s="19" t="n">
        <v>899681371.69</v>
      </c>
      <c r="G10" s="19" t="n">
        <v>14298019212.69</v>
      </c>
      <c r="H10" s="19" t="n">
        <v>14294808532.85</v>
      </c>
      <c r="I10" s="19" t="n">
        <v>14294808532.85</v>
      </c>
      <c r="J10" s="19" t="n">
        <v>3210679.84</v>
      </c>
      <c r="K10" s="14"/>
    </row>
    <row r="11" s="25" customFormat="true" ht="17.1" hidden="false" customHeight="true" outlineLevel="0" collapsed="false">
      <c r="A11" s="1"/>
      <c r="B11" s="10"/>
      <c r="C11" s="21"/>
      <c r="D11" s="22" t="s">
        <v>18</v>
      </c>
      <c r="E11" s="23" t="n">
        <v>13398337841</v>
      </c>
      <c r="F11" s="24" t="n">
        <v>899681371.69</v>
      </c>
      <c r="G11" s="24" t="n">
        <v>14298019212.69</v>
      </c>
      <c r="H11" s="24" t="n">
        <v>14294808532.85</v>
      </c>
      <c r="I11" s="24" t="n">
        <v>14294808532.85</v>
      </c>
      <c r="J11" s="24" t="n">
        <v>3210679.84</v>
      </c>
      <c r="K11" s="1"/>
    </row>
    <row r="12" customFormat="false" ht="21.95" hidden="false" customHeight="true" outlineLevel="0" collapsed="false">
      <c r="A12" s="1"/>
      <c r="B12" s="26" t="s">
        <v>19</v>
      </c>
      <c r="C12" s="26"/>
      <c r="D12" s="26"/>
      <c r="E12" s="27" t="n">
        <f aca="false">+E11</f>
        <v>13398337841</v>
      </c>
      <c r="F12" s="27" t="n">
        <f aca="false">+F11</f>
        <v>899681371.69</v>
      </c>
      <c r="G12" s="27" t="n">
        <f aca="false">+G11</f>
        <v>14298019212.69</v>
      </c>
      <c r="H12" s="27" t="n">
        <f aca="false">+H11</f>
        <v>14294808532.85</v>
      </c>
      <c r="I12" s="27" t="n">
        <f aca="false">+I11</f>
        <v>14294808532.85</v>
      </c>
      <c r="J12" s="27" t="n">
        <f aca="false">+J11</f>
        <v>3210679.84</v>
      </c>
      <c r="K12" s="1"/>
    </row>
    <row r="13" customFormat="false" ht="0.95" hidden="false" customHeight="true" outlineLevel="0" collapsed="false">
      <c r="A13" s="1"/>
      <c r="B13" s="28"/>
      <c r="C13" s="28"/>
      <c r="D13" s="28"/>
      <c r="E13" s="28"/>
      <c r="F13" s="28"/>
      <c r="G13" s="28"/>
      <c r="H13" s="28"/>
      <c r="I13" s="28"/>
      <c r="J13" s="28"/>
      <c r="K13" s="1"/>
    </row>
    <row r="14" customFormat="false" ht="50.1" hidden="false" customHeight="true" outlineLevel="0" collapsed="false">
      <c r="A14" s="1"/>
      <c r="B14" s="1"/>
      <c r="C14" s="29" t="s">
        <v>20</v>
      </c>
      <c r="D14" s="29"/>
      <c r="E14" s="29"/>
      <c r="F14" s="29"/>
      <c r="G14" s="29"/>
      <c r="H14" s="29"/>
      <c r="I14" s="29"/>
      <c r="J14" s="29"/>
      <c r="K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8">
    <mergeCell ref="B2:J2"/>
    <mergeCell ref="B3:J3"/>
    <mergeCell ref="B4:J4"/>
    <mergeCell ref="B5:J5"/>
    <mergeCell ref="B7:D7"/>
    <mergeCell ref="B12:D12"/>
    <mergeCell ref="B13:J13"/>
    <mergeCell ref="C14:J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13:18Z</dcterms:created>
  <dc:creator>Susana Jazmin Escartin Gutierrez</dc:creator>
  <dc:description/>
  <dc:language>en-US</dc:language>
  <cp:lastModifiedBy>Christian Michelle Crisostomo Jimenez</cp:lastModifiedBy>
  <cp:lastPrinted>2016-04-13T18:03:40Z</cp:lastPrinted>
  <dcterms:modified xsi:type="dcterms:W3CDTF">2016-04-13T18:04:48Z</dcterms:modified>
  <cp:revision>0</cp:revision>
  <dc:subject/>
  <dc:title/>
</cp:coreProperties>
</file>