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SECRETARÍA DE DESARROLLO SOCIAL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01-02150-6</t>
  </si>
  <si>
    <t xml:space="preserve">Calle Julio Díaz Torre No. 110, Colonia Ciudad Industrial, Municipio de Aguascalientes, Ags.</t>
  </si>
  <si>
    <t xml:space="preserve">02-02636-5</t>
  </si>
  <si>
    <t xml:space="preserve">Av. Paseo de los Héroes y José Clemente Orozco No. 2393 Mza. 60, Colonia Zona del Río, Municipio de Tijuana, Baja California. </t>
  </si>
  <si>
    <t xml:space="preserve">02-02635-6</t>
  </si>
  <si>
    <t xml:space="preserve">Blvd. Héctor Terán Terán, Colonia Ex Ejido de Xochimilco, Municipio de Mexicali, Baja California.</t>
  </si>
  <si>
    <t xml:space="preserve">03-00015-8</t>
  </si>
  <si>
    <t xml:space="preserve">Gral. Agustín Olachea S/N Esq. Blvd. Luis Donaldo Colosio M., Colonia Residencial Las Garzas, Municipio La Paz, Baja California Sur.</t>
  </si>
  <si>
    <t xml:space="preserve">04-01186-2</t>
  </si>
  <si>
    <t xml:space="preserve">Av. Aviación No. 74 Colonia Carmelo, Municipio de Campeche, Campeche.</t>
  </si>
  <si>
    <t xml:space="preserve">04-01565-6</t>
  </si>
  <si>
    <t xml:space="preserve">Calle 20 Esq. Calle 27, Colonia Centro, Municipio Ciudad Del Carmen, Campeche.</t>
  </si>
  <si>
    <t xml:space="preserve">05-05265-4</t>
  </si>
  <si>
    <t xml:space="preserve">Blvd. Los Fundadores Km. 6.5 Carr. México-Matehuala, Colonia Magisterio Secc. 38, Municipio de Saltillo, Coahuila.</t>
  </si>
  <si>
    <t xml:space="preserve">06-01396-4</t>
  </si>
  <si>
    <t xml:space="preserve">Av. San Fernando  458, Colonia Centro, Municipio de Colima, Colima.</t>
  </si>
  <si>
    <t xml:space="preserve">07-09504-2</t>
  </si>
  <si>
    <t xml:space="preserve">Carr. Tuxtla Chicoasen Km. 4, (La Garrapata), Colonia Plan de Ayala, Municipio Tuxtla Gutierrez, Chiapas.</t>
  </si>
  <si>
    <t xml:space="preserve">07-15756-6</t>
  </si>
  <si>
    <t xml:space="preserve">Calle  12va Oriente Sur, No. 150, Colonia Centro, Municipio Tuxtla Gutierrez, Chiapas.</t>
  </si>
  <si>
    <t xml:space="preserve">07-03693-6</t>
  </si>
  <si>
    <t xml:space="preserve">Central Oriente No. 1, Zona Centro, Municipio Comitán de Dominguez, Chiapas.</t>
  </si>
  <si>
    <t xml:space="preserve">07-13587-2</t>
  </si>
  <si>
    <t xml:space="preserve">Domicilio Conocido  S/N, Comunidad Guadalupe Los Altos, Municipio Las Margaritas, Chiapas. </t>
  </si>
  <si>
    <t xml:space="preserve">07-13585-4</t>
  </si>
  <si>
    <t xml:space="preserve">Rio Euseba S/N, Ejido de San Cristóbal Buenos Aires, Municipio Las Margaritas, Chiapas. </t>
  </si>
  <si>
    <t xml:space="preserve">08-03393-9</t>
  </si>
  <si>
    <t xml:space="preserve">Av. Pacheco No. 1205, Colonia Obrera, Municipio Chihuahua, Chihuahua.</t>
  </si>
  <si>
    <t xml:space="preserve">09-19872-8</t>
  </si>
  <si>
    <t xml:space="preserve">Av. Paseo de la Reforma No. 116, Colonia Juárez, Delegación Cuauhtémoc, D.F.</t>
  </si>
  <si>
    <t xml:space="preserve">09-18475-0</t>
  </si>
  <si>
    <t xml:space="preserve">Av. Universidad No. 150 Colonia Narvarte, Delegación Benito Juarez, D.F.</t>
  </si>
  <si>
    <t xml:space="preserve">09-15375-3</t>
  </si>
  <si>
    <t xml:space="preserve">Av. Insurgentes Sur No. 1480 Colonia Insurgentes Mixcoac, Delegación Benito Juarez, D.F.</t>
  </si>
  <si>
    <t xml:space="preserve">09-09772-5</t>
  </si>
  <si>
    <t xml:space="preserve">Calz. México-Xochimilco No. 5713, Colonia La Noria, Delegación Xochimilco, D.F.</t>
  </si>
  <si>
    <t xml:space="preserve">09-15317-2</t>
  </si>
  <si>
    <t xml:space="preserve">Calle Petén No. 419, Colonia Vértiz Narvarte, Delegación Benito Juarez, D.F.</t>
  </si>
  <si>
    <t xml:space="preserve">09-03149-2</t>
  </si>
  <si>
    <t xml:space="preserve">Av. México No. 50 (2da. Cda.Belisario Domínguez), Delegación Coyoacán, D.F.</t>
  </si>
  <si>
    <t xml:space="preserve">09-21067-1</t>
  </si>
  <si>
    <t xml:space="preserve">Av. México No. 40, Colonia Del Carmen, Delegación Coyoacán, D.F.</t>
  </si>
  <si>
    <t xml:space="preserve">09-03310-0</t>
  </si>
  <si>
    <t xml:space="preserve">Cumbres de Acutzingo S/N  esq. Dr. Barragán, Colonia Narvarte, Delegación Benito Juarez, D.F.</t>
  </si>
  <si>
    <t xml:space="preserve">09-10884-7</t>
  </si>
  <si>
    <t xml:space="preserve">Cerro del Sombrero No. 106, Colonia Campestre Churubusco, Delegación Coyoacán, D.F.</t>
  </si>
  <si>
    <t xml:space="preserve">09-19893-3</t>
  </si>
  <si>
    <t xml:space="preserve">Calle Smetana (Lt 4, Mz.D) No. 30. Colonia Vallejo, Delegación Gustavo A. Madero, D.F.</t>
  </si>
  <si>
    <t xml:space="preserve">09-19717-7</t>
  </si>
  <si>
    <t xml:space="preserve">Rafael Checa No. 13, Colonia San Ángel, Delegación Álvaro Obregón, D.F.</t>
  </si>
  <si>
    <t xml:space="preserve">10-6989-5</t>
  </si>
  <si>
    <t xml:space="preserve">Boulevard Francisco Villa Km. 4.5, Colonia Industrial, Municipio de Durango, Dgo.</t>
  </si>
  <si>
    <t xml:space="preserve">10-01102-6</t>
  </si>
  <si>
    <t xml:space="preserve">Río Papaloapan No. 211, Fracc. Valle Alegre, Municipio de Durango, Dgo.</t>
  </si>
  <si>
    <t xml:space="preserve">11-01356-2</t>
  </si>
  <si>
    <t xml:space="preserve">Calle Gutiérrez Nájera No. 112, Colonia Centro, Municipio de León, Guanajuato.</t>
  </si>
  <si>
    <t xml:space="preserve">11-11402-8</t>
  </si>
  <si>
    <t xml:space="preserve">Carretera Guanajuato Km. 5, Fraccionamiento Burócrata, Municipio de Guanajuato, Gto.</t>
  </si>
  <si>
    <t xml:space="preserve">12-00410-0</t>
  </si>
  <si>
    <t xml:space="preserve">Carr. México-Acapulco  Km. 8,  Poblado de Petaquillas (Km 10+200), Municipio Chilpancingo de los Bravo, Guerrero.</t>
  </si>
  <si>
    <t xml:space="preserve">12-00614-1</t>
  </si>
  <si>
    <t xml:space="preserve">Dr. Gabriel Leyva S/N Colonia Burócratas, Municipio Chilpancingo de los Bravo, Guerrero.</t>
  </si>
  <si>
    <t xml:space="preserve">12-15916-9</t>
  </si>
  <si>
    <t xml:space="preserve">Prolongación Av. Eje Central S/N  Colonia Burócratas, Municipio Chilpancingo de los Bravo, Guerrero</t>
  </si>
  <si>
    <t xml:space="preserve">12-19536-1</t>
  </si>
  <si>
    <t xml:space="preserve">Av. Sur No. 1, Colonia Insurgentes, Municipio de Iguala de la Independencia, Guerrero.</t>
  </si>
  <si>
    <t xml:space="preserve">12-19554-0</t>
  </si>
  <si>
    <t xml:space="preserve">Av. Rufo Figueroa S/N, Colonia Burócratas, Municipio Chilpancingo de los Bravo, Guerrero.</t>
  </si>
  <si>
    <t xml:space="preserve">12-19531-6</t>
  </si>
  <si>
    <t xml:space="preserve">Calle San Juan S/N Esq. Las Américas, Colonia Cd. Altamirano, Municipio de Pungarabato, Guerrero.</t>
  </si>
  <si>
    <t xml:space="preserve">12-01195-6</t>
  </si>
  <si>
    <t xml:space="preserve">Calle No. 29 Esq. Calle 10, Colonia Emiliano Zapata, Municipio Acapulco de Juarez, Guerrero.</t>
  </si>
  <si>
    <t xml:space="preserve">12-12972-2</t>
  </si>
  <si>
    <t xml:space="preserve">Calle James Cook No. 330 y/o 333, Fraccionamiento Lomas de Costa Azul, Municipio de Acapulco, Guerrero. </t>
  </si>
  <si>
    <t xml:space="preserve">13-10501-9</t>
  </si>
  <si>
    <t xml:space="preserve">Blvd. Valle de San Javier No. 604, Fracc. Valle de San Javier, Municipio de Pachuca de Soto, Hidalgo.</t>
  </si>
  <si>
    <t xml:space="preserve">14-08620-3</t>
  </si>
  <si>
    <t xml:space="preserve">Lerdo de Tejada No. 2466, Colonia Obrera Centro, Municipio Guadalajara, Jalisco.</t>
  </si>
  <si>
    <t xml:space="preserve">15-08601-0</t>
  </si>
  <si>
    <t xml:space="preserve">Rafael Alducin Esq. Av. Primero de Mayo S/N, Colonia Independencia, Municipio de Toluca, Estado de México.</t>
  </si>
  <si>
    <t xml:space="preserve">16-07365-2</t>
  </si>
  <si>
    <t xml:space="preserve">Av. Santos Degollado No. 262 Esq. Sánchez Tapia Colonia Nueva Chapultepec Sur, Municipio de Morelia, Michoacán.</t>
  </si>
  <si>
    <t xml:space="preserve">16-05996-7</t>
  </si>
  <si>
    <t xml:space="preserve">Sierra Madre 34, Fracc. Residencial Don Vasco, Municipio de Uruapan, Michoacán.</t>
  </si>
  <si>
    <t xml:space="preserve">16-11185-1</t>
  </si>
  <si>
    <t xml:space="preserve">Av. Madero Poniente No. 3080, Colonia Los Ejidos, Municipio de Morelia, Michoacán.</t>
  </si>
  <si>
    <t xml:space="preserve">17-02096-7</t>
  </si>
  <si>
    <t xml:space="preserve">Carr. Cuernavaca - Tepoztlán Km. -0+200, Colonia Chamilpa, Municipio Cuernavaca, Morelos.</t>
  </si>
  <si>
    <t xml:space="preserve">17-03483-7</t>
  </si>
  <si>
    <t xml:space="preserve">Carretera Cuernavaca Cuautla Km. 17.5, Colonia La Joya, Municipio de Yautepec, Morelos.</t>
  </si>
  <si>
    <t xml:space="preserve">17-04773-7</t>
  </si>
  <si>
    <t xml:space="preserve">Av. Cuauhtemoc No. 2, Colonia Ex hacienda Galeana, Municipio de Zacatepec, Morelos.</t>
  </si>
  <si>
    <t xml:space="preserve">18-00050-1</t>
  </si>
  <si>
    <t xml:space="preserve">Av. Insurgentes No. 1084 Colonia Loma Bonita,  (Carr. Tepic-Mazatlan Km 2+500), Municipio de Tepic, Nayarit.</t>
  </si>
  <si>
    <t xml:space="preserve">18-03597-3</t>
  </si>
  <si>
    <t xml:space="preserve">Av. Rey Nayar No. 43 Colonia Burócrata Federal, Municipio de Tepic, Nayarit.</t>
  </si>
  <si>
    <t xml:space="preserve">18-00965-0</t>
  </si>
  <si>
    <t xml:space="preserve">Calle Paredes Esq. Sinaloa Colonia San Blas Centro, Municipio de San Blas, Nayarit.</t>
  </si>
  <si>
    <t xml:space="preserve">19-02916-6</t>
  </si>
  <si>
    <t xml:space="preserve">Calle Juan Ignacio  Ramón 506 Ote. Edif Latino, Colonia Centro, Municipio de Monterrey, Monterrey.</t>
  </si>
  <si>
    <t xml:space="preserve">19-03637-6</t>
  </si>
  <si>
    <t xml:space="preserve">Zaragoza 1000 Sur Condominio Acero Mezanine 1 Colonia Centro, Municipio de Monterrey, Monterrey.</t>
  </si>
  <si>
    <t xml:space="preserve">20-19400-0</t>
  </si>
  <si>
    <t xml:space="preserve">Carr. Cristóbal Colon Km. 6.5 Tramo Oaxaca Tehuantepec, Colonia del Bosque, Municipio San Agustin Yataremi, Oaxaca.</t>
  </si>
  <si>
    <t xml:space="preserve">20-26301-8</t>
  </si>
  <si>
    <t xml:space="preserve">Carretera Panamericana Km. 797, Colonia Santo Domingo Tehuantepec,  Municipio de Santo Domingo Tehuantepec, Oaxaca.</t>
  </si>
  <si>
    <t xml:space="preserve">22-02176-9</t>
  </si>
  <si>
    <t xml:space="preserve">Av. Estadio No. 106, Colonia Centro Sur, Municipio de Santiago de Querétaro, Querétaro.</t>
  </si>
  <si>
    <t xml:space="preserve">23-01980-9</t>
  </si>
  <si>
    <t xml:space="preserve">Av. Yaxchilan No. 69, Esquina Uxmal, Municipio de Cancún, Quintana Roo.</t>
  </si>
  <si>
    <t xml:space="preserve">23-05175-3</t>
  </si>
  <si>
    <t xml:space="preserve">Guadalupe Victoria S/N, entre 18 de Marzo y 1o de Mayo, Colonia Centro, Municipio Lázaro Cárdenas, Quintana Roo.</t>
  </si>
  <si>
    <t xml:space="preserve">23-02329-4</t>
  </si>
  <si>
    <t xml:space="preserve">Av. Venustiano Carraza S/N esq. Nápoles, Colonia Nueva Italia, Municipio de Othon P. Blanco, Quintana Roo.</t>
  </si>
  <si>
    <t xml:space="preserve">23-02330-0</t>
  </si>
  <si>
    <t xml:space="preserve">Av. Carmen Ochoa de Merino No. 162 Colonia Centro, Municipio de Othon P. Blanco.</t>
  </si>
  <si>
    <t xml:space="preserve">23-02840-5</t>
  </si>
  <si>
    <t xml:space="preserve">Av. Nápoles No. 219, Colonia Nueva Italia, Municipio Othon P. Blanco, Quintana Roo.</t>
  </si>
  <si>
    <t xml:space="preserve">24-06791-8</t>
  </si>
  <si>
    <t xml:space="preserve">Calz. Fray Diego de la Magdalena S/N Int. Parque Tangamanga II, Colonia Saucito, Municipio San Luis Potosí, Slp.</t>
  </si>
  <si>
    <t xml:space="preserve">25-06485-9</t>
  </si>
  <si>
    <t xml:space="preserve">Av. Del Parque 232 Oriente, Fracc. Del Parque (Parque Sinaloa 232), Municipio Ahome (Los Mochis), Sinaloa.</t>
  </si>
  <si>
    <t xml:space="preserve">25-3592-8</t>
  </si>
  <si>
    <t xml:space="preserve">Av. Gabriel Leyva No. 2100, Colonia Centro, Municipio Mazatlán, Sinaloa</t>
  </si>
  <si>
    <t xml:space="preserve">25-10717-9 </t>
  </si>
  <si>
    <t xml:space="preserve">Av. Federalismo No. 431, Colonia Recursos Hidráulicos, Municipio de Culiacán, Sinaloa.</t>
  </si>
  <si>
    <t xml:space="preserve">25-06486-8</t>
  </si>
  <si>
    <t xml:space="preserve">Fco. Javier Mina No. 1247 Colonia Jorge Almada, Municipio Culiacán, Sinaloa.</t>
  </si>
  <si>
    <t xml:space="preserve">26-4277-6 </t>
  </si>
  <si>
    <t xml:space="preserve">Calle Rosales s/n, Esq. José María y Pedro Moreno, Colonia Las Palmas, Municipio de Hermosillo, Sonora.</t>
  </si>
  <si>
    <t xml:space="preserve">27-10060-4</t>
  </si>
  <si>
    <t xml:space="preserve">Priv. Del Caminero No. 17, Colonia Primero de Mayo, Municipio Villahermosa, Tabasco.</t>
  </si>
  <si>
    <t xml:space="preserve">27-10061-3</t>
  </si>
  <si>
    <t xml:space="preserve">27-10075-8</t>
  </si>
  <si>
    <t xml:space="preserve">Av. Martin Guzman, S/N, Frac. Tierra y Libertad, Municipio Emiliano Zapata, Tabasco.</t>
  </si>
  <si>
    <t xml:space="preserve">28-04414-3</t>
  </si>
  <si>
    <t xml:space="preserve">Paralela Rep. Española (Carr. Nal. México Laredo Km 228+500), Colonia Las Brisas, Municipio Ciudad Victoria, Tamaulipas.</t>
  </si>
  <si>
    <t xml:space="preserve">29-02373-8</t>
  </si>
  <si>
    <t xml:space="preserve">Prolong. Progreso Camino a Tetela,  Ex ejido San Sebastián Atlahapa, Hoy Fracc. Malintzi, Municipio Chiautempan, Tlaxcala.</t>
  </si>
  <si>
    <t xml:space="preserve">29-03181-0</t>
  </si>
  <si>
    <t xml:space="preserve">Calle Guridi y Alcocer esquina Calzada de los Misterios, S/N, Colonia Centro, Municipio de Tlaxcala, Tlax.</t>
  </si>
  <si>
    <t xml:space="preserve">30-08847-7</t>
  </si>
  <si>
    <t xml:space="preserve">Av. Benito Juárez, Callejón Zamora S/N, Colonia San Juan Evangelista, Municipio de San Juan Evangelista, Veracruz.</t>
  </si>
  <si>
    <t xml:space="preserve">30-10434-7</t>
  </si>
  <si>
    <t xml:space="preserve">Calle El Jobo No. 128, Fracc. Floresta, Municipio Boca del Rio, Veracruz.</t>
  </si>
  <si>
    <t xml:space="preserve">30-06080-5</t>
  </si>
  <si>
    <t xml:space="preserve">Carr. Córdoba Veracruz Km. 341.5 Colonia Barrio 24, y/o Blvd Córdova-Peñuela, Municipio de Córdova, Veracruz.</t>
  </si>
  <si>
    <t xml:space="preserve">30-10435-6</t>
  </si>
  <si>
    <t xml:space="preserve">Carretera Tuxpan Tampico Km. 0+300, Colonia Alto Lucero, Municipio de Tuxpan, Veracruz.</t>
  </si>
  <si>
    <t xml:space="preserve">30-22178-2</t>
  </si>
  <si>
    <t xml:space="preserve">Carr. Xalapa Veracruz Km. 700, Colonia Sahop, Municipio Xalapa, Veracruz.</t>
  </si>
  <si>
    <t xml:space="preserve">31-02739-6</t>
  </si>
  <si>
    <t xml:space="preserve">Calle 50 No. 598-C Entre 77 Y 78, Colonia Centro Cuartel VI, Municipio Mérida, Yucatán.</t>
  </si>
  <si>
    <t xml:space="preserve">31-02737-8</t>
  </si>
  <si>
    <t xml:space="preserve">Calle 51 No. 465-A Mz. 141, Cuartel 6°, Entre 48 Y 50, Municipio Mérida, Yucatán.</t>
  </si>
  <si>
    <t xml:space="preserve">32-06025-0</t>
  </si>
  <si>
    <t xml:space="preserve">Calz. Héroes de Chapultepec 130, Colonia Úrsulo A. García, Municipio de Zacatecas, Zac.</t>
  </si>
  <si>
    <t xml:space="preserve">08-06441-6</t>
  </si>
  <si>
    <t xml:space="preserve">Av. Ocampo No. 1808, Colonia Centro, Municipio de Chihuahua, Chihuahua.</t>
  </si>
  <si>
    <t xml:space="preserve">9-21064-4</t>
  </si>
  <si>
    <t xml:space="preserve">Av. México No. 56, Colonia Del Carmen, Delegación Coyoacán, D.F.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false" showOutlineSymbols="true" defaultGridColor="true" view="normal" topLeftCell="A65505" colorId="64" zoomScale="100" zoomScaleNormal="100" zoomScalePageLayoutView="100" workbookViewId="0">
      <selection pane="topLeft" activeCell="E65534" activeCellId="0" sqref="E655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 t="s">
        <v>7</v>
      </c>
      <c r="D7" s="27" t="s">
        <v>8</v>
      </c>
      <c r="E7" s="28" t="n">
        <v>67655294.61</v>
      </c>
    </row>
    <row r="8" customFormat="false" ht="15" hidden="false" customHeight="true" outlineLevel="0" collapsed="false">
      <c r="C8" s="26" t="s">
        <v>9</v>
      </c>
      <c r="D8" s="27" t="s">
        <v>10</v>
      </c>
      <c r="E8" s="28" t="n">
        <v>21065153.7</v>
      </c>
    </row>
    <row r="9" customFormat="false" ht="15" hidden="false" customHeight="true" outlineLevel="0" collapsed="false">
      <c r="C9" s="26" t="s">
        <v>11</v>
      </c>
      <c r="D9" s="27" t="s">
        <v>12</v>
      </c>
      <c r="E9" s="28" t="n">
        <v>7978561.02</v>
      </c>
    </row>
    <row r="10" customFormat="false" ht="15" hidden="false" customHeight="true" outlineLevel="0" collapsed="false">
      <c r="C10" s="26" t="s">
        <v>13</v>
      </c>
      <c r="D10" s="27" t="s">
        <v>14</v>
      </c>
      <c r="E10" s="28" t="n">
        <v>44968066.29</v>
      </c>
    </row>
    <row r="11" customFormat="false" ht="15" hidden="false" customHeight="true" outlineLevel="0" collapsed="false">
      <c r="C11" s="26" t="s">
        <v>15</v>
      </c>
      <c r="D11" s="27" t="s">
        <v>16</v>
      </c>
      <c r="E11" s="28" t="n">
        <v>1469550.8</v>
      </c>
    </row>
    <row r="12" customFormat="false" ht="15" hidden="false" customHeight="true" outlineLevel="0" collapsed="false">
      <c r="C12" s="26" t="s">
        <v>17</v>
      </c>
      <c r="D12" s="27" t="s">
        <v>18</v>
      </c>
      <c r="E12" s="28" t="n">
        <v>1439023.76</v>
      </c>
    </row>
    <row r="13" customFormat="false" ht="15" hidden="false" customHeight="true" outlineLevel="0" collapsed="false">
      <c r="C13" s="26" t="s">
        <v>19</v>
      </c>
      <c r="D13" s="27" t="s">
        <v>20</v>
      </c>
      <c r="E13" s="28" t="n">
        <v>24932414.99</v>
      </c>
    </row>
    <row r="14" customFormat="false" ht="15" hidden="false" customHeight="true" outlineLevel="0" collapsed="false">
      <c r="C14" s="26" t="s">
        <v>21</v>
      </c>
      <c r="D14" s="27" t="s">
        <v>22</v>
      </c>
      <c r="E14" s="28" t="n">
        <v>6836407.75</v>
      </c>
    </row>
    <row r="15" customFormat="false" ht="15" hidden="false" customHeight="true" outlineLevel="0" collapsed="false">
      <c r="C15" s="26" t="s">
        <v>23</v>
      </c>
      <c r="D15" s="27" t="s">
        <v>24</v>
      </c>
      <c r="E15" s="28" t="n">
        <v>3405665.1</v>
      </c>
    </row>
    <row r="16" customFormat="false" ht="15" hidden="false" customHeight="true" outlineLevel="0" collapsed="false">
      <c r="C16" s="26" t="s">
        <v>25</v>
      </c>
      <c r="D16" s="27" t="s">
        <v>26</v>
      </c>
      <c r="E16" s="28" t="n">
        <v>6400790.21</v>
      </c>
    </row>
    <row r="17" customFormat="false" ht="15" hidden="false" customHeight="true" outlineLevel="0" collapsed="false">
      <c r="C17" s="26" t="s">
        <v>27</v>
      </c>
      <c r="D17" s="27" t="s">
        <v>28</v>
      </c>
      <c r="E17" s="28" t="n">
        <v>3874736.99</v>
      </c>
    </row>
    <row r="18" customFormat="false" ht="15" hidden="false" customHeight="true" outlineLevel="0" collapsed="false">
      <c r="C18" s="26" t="s">
        <v>29</v>
      </c>
      <c r="D18" s="27" t="s">
        <v>30</v>
      </c>
      <c r="E18" s="28" t="n">
        <v>112063.46</v>
      </c>
    </row>
    <row r="19" customFormat="false" ht="15" hidden="false" customHeight="true" outlineLevel="0" collapsed="false">
      <c r="C19" s="26" t="s">
        <v>31</v>
      </c>
      <c r="D19" s="27" t="s">
        <v>32</v>
      </c>
      <c r="E19" s="28" t="n">
        <v>14410180.77</v>
      </c>
    </row>
    <row r="20" customFormat="false" ht="15" hidden="false" customHeight="true" outlineLevel="0" collapsed="false">
      <c r="C20" s="26" t="s">
        <v>33</v>
      </c>
      <c r="D20" s="27" t="s">
        <v>34</v>
      </c>
      <c r="E20" s="28" t="n">
        <v>14178449.71</v>
      </c>
    </row>
    <row r="21" customFormat="false" ht="15" hidden="false" customHeight="true" outlineLevel="0" collapsed="false">
      <c r="C21" s="26" t="s">
        <v>35</v>
      </c>
      <c r="D21" s="27" t="s">
        <v>36</v>
      </c>
      <c r="E21" s="28" t="n">
        <v>326184910.97</v>
      </c>
    </row>
    <row r="22" customFormat="false" ht="15" hidden="false" customHeight="true" outlineLevel="0" collapsed="false">
      <c r="C22" s="26" t="s">
        <v>37</v>
      </c>
      <c r="D22" s="27" t="s">
        <v>38</v>
      </c>
      <c r="E22" s="28" t="n">
        <v>28143947.44</v>
      </c>
    </row>
    <row r="23" customFormat="false" ht="15" hidden="false" customHeight="true" outlineLevel="0" collapsed="false">
      <c r="C23" s="26" t="s">
        <v>39</v>
      </c>
      <c r="D23" s="27" t="s">
        <v>40</v>
      </c>
      <c r="E23" s="28" t="n">
        <v>106639664.18</v>
      </c>
    </row>
    <row r="24" customFormat="false" ht="15" hidden="false" customHeight="true" outlineLevel="0" collapsed="false">
      <c r="C24" s="26" t="s">
        <v>41</v>
      </c>
      <c r="D24" s="27" t="s">
        <v>42</v>
      </c>
      <c r="E24" s="28" t="n">
        <v>156949699.2</v>
      </c>
    </row>
    <row r="25" customFormat="false" ht="15" hidden="false" customHeight="true" outlineLevel="0" collapsed="false">
      <c r="C25" s="26" t="s">
        <v>43</v>
      </c>
      <c r="D25" s="27" t="s">
        <v>44</v>
      </c>
      <c r="E25" s="28" t="n">
        <v>10990203.74</v>
      </c>
    </row>
    <row r="26" customFormat="false" ht="15" hidden="false" customHeight="true" outlineLevel="0" collapsed="false">
      <c r="C26" s="26" t="s">
        <v>45</v>
      </c>
      <c r="D26" s="27" t="s">
        <v>46</v>
      </c>
      <c r="E26" s="28" t="n">
        <v>16208443.08</v>
      </c>
    </row>
    <row r="27" customFormat="false" ht="15" hidden="false" customHeight="true" outlineLevel="0" collapsed="false">
      <c r="C27" s="26" t="s">
        <v>47</v>
      </c>
      <c r="D27" s="27" t="s">
        <v>48</v>
      </c>
      <c r="E27" s="28" t="n">
        <v>4694278.6</v>
      </c>
    </row>
    <row r="28" customFormat="false" ht="15" hidden="false" customHeight="true" outlineLevel="0" collapsed="false">
      <c r="C28" s="26" t="s">
        <v>49</v>
      </c>
      <c r="D28" s="27" t="s">
        <v>50</v>
      </c>
      <c r="E28" s="28" t="n">
        <v>58344047.25</v>
      </c>
    </row>
    <row r="29" customFormat="false" ht="15" hidden="false" customHeight="true" outlineLevel="0" collapsed="false">
      <c r="C29" s="26" t="s">
        <v>51</v>
      </c>
      <c r="D29" s="27" t="s">
        <v>52</v>
      </c>
      <c r="E29" s="28" t="n">
        <v>3080877.47</v>
      </c>
    </row>
    <row r="30" customFormat="false" ht="15" hidden="false" customHeight="true" outlineLevel="0" collapsed="false">
      <c r="C30" s="26" t="s">
        <v>53</v>
      </c>
      <c r="D30" s="27" t="s">
        <v>54</v>
      </c>
      <c r="E30" s="28" t="n">
        <v>2681973.66</v>
      </c>
    </row>
    <row r="31" customFormat="false" ht="15" hidden="false" customHeight="true" outlineLevel="0" collapsed="false">
      <c r="C31" s="26" t="s">
        <v>55</v>
      </c>
      <c r="D31" s="27" t="s">
        <v>56</v>
      </c>
      <c r="E31" s="28" t="n">
        <v>15827438.18</v>
      </c>
    </row>
    <row r="32" customFormat="false" ht="15" hidden="false" customHeight="true" outlineLevel="0" collapsed="false">
      <c r="C32" s="26" t="s">
        <v>57</v>
      </c>
      <c r="D32" s="27" t="s">
        <v>58</v>
      </c>
      <c r="E32" s="28" t="n">
        <v>4807285.35</v>
      </c>
    </row>
    <row r="33" customFormat="false" ht="15" hidden="false" customHeight="true" outlineLevel="0" collapsed="false">
      <c r="C33" s="26" t="s">
        <v>59</v>
      </c>
      <c r="D33" s="27" t="s">
        <v>60</v>
      </c>
      <c r="E33" s="28" t="n">
        <v>37948505.09</v>
      </c>
    </row>
    <row r="34" customFormat="false" ht="15" hidden="false" customHeight="true" outlineLevel="0" collapsed="false">
      <c r="C34" s="26" t="s">
        <v>61</v>
      </c>
      <c r="D34" s="27" t="s">
        <v>62</v>
      </c>
      <c r="E34" s="28" t="n">
        <v>280792.82</v>
      </c>
    </row>
    <row r="35" customFormat="false" ht="15" hidden="false" customHeight="true" outlineLevel="0" collapsed="false">
      <c r="C35" s="26" t="s">
        <v>63</v>
      </c>
      <c r="D35" s="27" t="s">
        <v>64</v>
      </c>
      <c r="E35" s="28" t="n">
        <v>19944496</v>
      </c>
    </row>
    <row r="36" customFormat="false" ht="15" hidden="false" customHeight="true" outlineLevel="0" collapsed="false">
      <c r="C36" s="26" t="s">
        <v>65</v>
      </c>
      <c r="D36" s="27" t="s">
        <v>66</v>
      </c>
      <c r="E36" s="28" t="n">
        <v>2197066.97</v>
      </c>
    </row>
    <row r="37" customFormat="false" ht="15" hidden="false" customHeight="true" outlineLevel="0" collapsed="false">
      <c r="C37" s="26" t="s">
        <v>67</v>
      </c>
      <c r="D37" s="27" t="s">
        <v>68</v>
      </c>
      <c r="E37" s="28" t="n">
        <v>12241279.07</v>
      </c>
    </row>
    <row r="38" customFormat="false" ht="15" hidden="false" customHeight="true" outlineLevel="0" collapsed="false">
      <c r="C38" s="26" t="s">
        <v>69</v>
      </c>
      <c r="D38" s="27" t="s">
        <v>70</v>
      </c>
      <c r="E38" s="28" t="n">
        <v>3933545.17</v>
      </c>
    </row>
    <row r="39" customFormat="false" ht="15" hidden="false" customHeight="true" outlineLevel="0" collapsed="false">
      <c r="C39" s="26" t="s">
        <v>71</v>
      </c>
      <c r="D39" s="27" t="s">
        <v>72</v>
      </c>
      <c r="E39" s="28" t="n">
        <v>4430192.53</v>
      </c>
    </row>
    <row r="40" customFormat="false" ht="15" hidden="false" customHeight="true" outlineLevel="0" collapsed="false">
      <c r="C40" s="26" t="s">
        <v>73</v>
      </c>
      <c r="D40" s="27" t="s">
        <v>74</v>
      </c>
      <c r="E40" s="28" t="n">
        <v>8105174.3</v>
      </c>
    </row>
    <row r="41" customFormat="false" ht="15" hidden="false" customHeight="true" outlineLevel="0" collapsed="false">
      <c r="C41" s="26" t="s">
        <v>75</v>
      </c>
      <c r="D41" s="27" t="s">
        <v>76</v>
      </c>
      <c r="E41" s="28" t="n">
        <v>8701691.46</v>
      </c>
    </row>
    <row r="42" customFormat="false" ht="15" hidden="false" customHeight="true" outlineLevel="0" collapsed="false">
      <c r="C42" s="26" t="s">
        <v>77</v>
      </c>
      <c r="D42" s="27" t="s">
        <v>78</v>
      </c>
      <c r="E42" s="28" t="n">
        <v>11223160.67</v>
      </c>
    </row>
    <row r="43" customFormat="false" ht="15" hidden="false" customHeight="true" outlineLevel="0" collapsed="false">
      <c r="C43" s="26" t="s">
        <v>79</v>
      </c>
      <c r="D43" s="27" t="s">
        <v>80</v>
      </c>
      <c r="E43" s="28" t="n">
        <v>550392</v>
      </c>
    </row>
    <row r="44" customFormat="false" ht="15" hidden="false" customHeight="true" outlineLevel="0" collapsed="false">
      <c r="C44" s="26" t="s">
        <v>81</v>
      </c>
      <c r="D44" s="27" t="s">
        <v>82</v>
      </c>
      <c r="E44" s="28" t="n">
        <v>4005485.22</v>
      </c>
    </row>
    <row r="45" customFormat="false" ht="15" hidden="false" customHeight="true" outlineLevel="0" collapsed="false">
      <c r="C45" s="26" t="s">
        <v>83</v>
      </c>
      <c r="D45" s="27" t="s">
        <v>84</v>
      </c>
      <c r="E45" s="28" t="n">
        <v>14008943.99</v>
      </c>
    </row>
    <row r="46" customFormat="false" ht="15" hidden="false" customHeight="true" outlineLevel="0" collapsed="false">
      <c r="C46" s="26" t="s">
        <v>85</v>
      </c>
      <c r="D46" s="27" t="s">
        <v>86</v>
      </c>
      <c r="E46" s="28" t="n">
        <v>5160566.25</v>
      </c>
    </row>
    <row r="47" customFormat="false" ht="15" hidden="false" customHeight="true" outlineLevel="0" collapsed="false">
      <c r="C47" s="26" t="s">
        <v>87</v>
      </c>
      <c r="D47" s="27" t="s">
        <v>88</v>
      </c>
      <c r="E47" s="28" t="n">
        <v>23584718.19</v>
      </c>
    </row>
    <row r="48" customFormat="false" ht="15" hidden="false" customHeight="true" outlineLevel="0" collapsed="false">
      <c r="C48" s="26" t="s">
        <v>89</v>
      </c>
      <c r="D48" s="27" t="s">
        <v>90</v>
      </c>
      <c r="E48" s="28" t="n">
        <v>3970310.88</v>
      </c>
    </row>
    <row r="49" customFormat="false" ht="15" hidden="false" customHeight="true" outlineLevel="0" collapsed="false">
      <c r="C49" s="26" t="s">
        <v>91</v>
      </c>
      <c r="D49" s="27" t="s">
        <v>92</v>
      </c>
      <c r="E49" s="28" t="n">
        <v>6444453.51</v>
      </c>
    </row>
    <row r="50" customFormat="false" ht="15" hidden="false" customHeight="true" outlineLevel="0" collapsed="false">
      <c r="C50" s="26" t="s">
        <v>93</v>
      </c>
      <c r="D50" s="27" t="s">
        <v>94</v>
      </c>
      <c r="E50" s="28" t="n">
        <v>18294834.71</v>
      </c>
    </row>
    <row r="51" customFormat="false" ht="15" hidden="false" customHeight="true" outlineLevel="0" collapsed="false">
      <c r="C51" s="26" t="s">
        <v>95</v>
      </c>
      <c r="D51" s="27" t="s">
        <v>96</v>
      </c>
      <c r="E51" s="28" t="n">
        <v>1676105.04</v>
      </c>
    </row>
    <row r="52" customFormat="false" ht="15" hidden="false" customHeight="true" outlineLevel="0" collapsed="false">
      <c r="C52" s="26" t="s">
        <v>97</v>
      </c>
      <c r="D52" s="27" t="s">
        <v>98</v>
      </c>
      <c r="E52" s="28" t="n">
        <v>2349654.38</v>
      </c>
    </row>
    <row r="53" customFormat="false" ht="15" hidden="false" customHeight="true" outlineLevel="0" collapsed="false">
      <c r="C53" s="26" t="s">
        <v>99</v>
      </c>
      <c r="D53" s="27" t="s">
        <v>100</v>
      </c>
      <c r="E53" s="28" t="n">
        <v>7186350.55</v>
      </c>
    </row>
    <row r="54" customFormat="false" ht="15" hidden="false" customHeight="true" outlineLevel="0" collapsed="false">
      <c r="C54" s="26" t="s">
        <v>101</v>
      </c>
      <c r="D54" s="27" t="s">
        <v>102</v>
      </c>
      <c r="E54" s="28" t="n">
        <v>8410531.21</v>
      </c>
    </row>
    <row r="55" customFormat="false" ht="15" hidden="false" customHeight="true" outlineLevel="0" collapsed="false">
      <c r="C55" s="26" t="s">
        <v>103</v>
      </c>
      <c r="D55" s="27" t="s">
        <v>104</v>
      </c>
      <c r="E55" s="28" t="n">
        <v>1173746.41</v>
      </c>
    </row>
    <row r="56" customFormat="false" ht="15" hidden="false" customHeight="true" outlineLevel="0" collapsed="false">
      <c r="C56" s="26" t="s">
        <v>105</v>
      </c>
      <c r="D56" s="27" t="s">
        <v>106</v>
      </c>
      <c r="E56" s="28" t="n">
        <v>7010534.04</v>
      </c>
    </row>
    <row r="57" customFormat="false" ht="15" hidden="false" customHeight="true" outlineLevel="0" collapsed="false">
      <c r="C57" s="26" t="s">
        <v>107</v>
      </c>
      <c r="D57" s="27" t="s">
        <v>108</v>
      </c>
      <c r="E57" s="28" t="n">
        <v>21613273.62</v>
      </c>
    </row>
    <row r="58" customFormat="false" ht="15" hidden="false" customHeight="true" outlineLevel="0" collapsed="false">
      <c r="C58" s="26" t="s">
        <v>109</v>
      </c>
      <c r="D58" s="27" t="s">
        <v>110</v>
      </c>
      <c r="E58" s="28" t="n">
        <v>13595711.91</v>
      </c>
    </row>
    <row r="59" customFormat="false" ht="15" hidden="false" customHeight="true" outlineLevel="0" collapsed="false">
      <c r="C59" s="26" t="s">
        <v>111</v>
      </c>
      <c r="D59" s="27" t="s">
        <v>112</v>
      </c>
      <c r="E59" s="28" t="n">
        <v>2712141.89</v>
      </c>
    </row>
    <row r="60" customFormat="false" ht="15" hidden="false" customHeight="true" outlineLevel="0" collapsed="false">
      <c r="C60" s="26" t="s">
        <v>113</v>
      </c>
      <c r="D60" s="27" t="s">
        <v>114</v>
      </c>
      <c r="E60" s="28" t="n">
        <v>29805904.41</v>
      </c>
    </row>
    <row r="61" customFormat="false" ht="15" hidden="false" customHeight="true" outlineLevel="0" collapsed="false">
      <c r="C61" s="26" t="s">
        <v>115</v>
      </c>
      <c r="D61" s="27" t="s">
        <v>116</v>
      </c>
      <c r="E61" s="28" t="n">
        <v>30311112.64</v>
      </c>
    </row>
    <row r="62" customFormat="false" ht="15" hidden="false" customHeight="true" outlineLevel="0" collapsed="false">
      <c r="C62" s="26" t="s">
        <v>117</v>
      </c>
      <c r="D62" s="27" t="s">
        <v>118</v>
      </c>
      <c r="E62" s="28" t="n">
        <v>871242.62</v>
      </c>
    </row>
    <row r="63" customFormat="false" ht="15" hidden="false" customHeight="true" outlineLevel="0" collapsed="false">
      <c r="C63" s="26" t="s">
        <v>119</v>
      </c>
      <c r="D63" s="27" t="s">
        <v>120</v>
      </c>
      <c r="E63" s="28" t="n">
        <v>23659451.81</v>
      </c>
    </row>
    <row r="64" customFormat="false" ht="15" hidden="false" customHeight="true" outlineLevel="0" collapsed="false">
      <c r="C64" s="26" t="s">
        <v>121</v>
      </c>
      <c r="D64" s="27" t="s">
        <v>122</v>
      </c>
      <c r="E64" s="28" t="n">
        <v>5690732.71</v>
      </c>
    </row>
    <row r="65" customFormat="false" ht="15" hidden="false" customHeight="true" outlineLevel="0" collapsed="false">
      <c r="C65" s="26" t="s">
        <v>123</v>
      </c>
      <c r="D65" s="27" t="s">
        <v>124</v>
      </c>
      <c r="E65" s="28" t="n">
        <v>14001575.15</v>
      </c>
    </row>
    <row r="66" customFormat="false" ht="15" hidden="false" customHeight="true" outlineLevel="0" collapsed="false">
      <c r="C66" s="26" t="s">
        <v>125</v>
      </c>
      <c r="D66" s="27" t="s">
        <v>126</v>
      </c>
      <c r="E66" s="28" t="n">
        <v>42486012.68</v>
      </c>
    </row>
    <row r="67" customFormat="false" ht="15" hidden="false" customHeight="true" outlineLevel="0" collapsed="false">
      <c r="C67" s="26" t="s">
        <v>127</v>
      </c>
      <c r="D67" s="27" t="s">
        <v>128</v>
      </c>
      <c r="E67" s="28" t="n">
        <v>1507538.43</v>
      </c>
    </row>
    <row r="68" customFormat="false" ht="15" hidden="false" customHeight="true" outlineLevel="0" collapsed="false">
      <c r="C68" s="26" t="s">
        <v>129</v>
      </c>
      <c r="D68" s="27" t="s">
        <v>130</v>
      </c>
      <c r="E68" s="28" t="n">
        <v>18254863.19</v>
      </c>
    </row>
    <row r="69" customFormat="false" ht="15" hidden="false" customHeight="true" outlineLevel="0" collapsed="false">
      <c r="C69" s="26" t="s">
        <v>131</v>
      </c>
      <c r="D69" s="27" t="s">
        <v>132</v>
      </c>
      <c r="E69" s="28" t="n">
        <v>51434000</v>
      </c>
    </row>
    <row r="70" customFormat="false" ht="15" hidden="false" customHeight="true" outlineLevel="0" collapsed="false">
      <c r="C70" s="26" t="s">
        <v>133</v>
      </c>
      <c r="D70" s="27" t="s">
        <v>134</v>
      </c>
      <c r="E70" s="28" t="n">
        <v>8747635.03</v>
      </c>
    </row>
    <row r="71" customFormat="false" ht="15" hidden="false" customHeight="true" outlineLevel="0" collapsed="false">
      <c r="C71" s="26" t="s">
        <v>135</v>
      </c>
      <c r="D71" s="27" t="s">
        <v>136</v>
      </c>
      <c r="E71" s="28" t="n">
        <v>13938123.25</v>
      </c>
    </row>
    <row r="72" customFormat="false" ht="15" hidden="false" customHeight="true" outlineLevel="0" collapsed="false">
      <c r="C72" s="26" t="s">
        <v>137</v>
      </c>
      <c r="D72" s="27" t="s">
        <v>138</v>
      </c>
      <c r="E72" s="28" t="n">
        <v>18985214.4</v>
      </c>
    </row>
    <row r="73" customFormat="false" ht="15" hidden="false" customHeight="true" outlineLevel="0" collapsed="false">
      <c r="C73" s="26" t="s">
        <v>139</v>
      </c>
      <c r="D73" s="27" t="s">
        <v>138</v>
      </c>
      <c r="E73" s="28" t="n">
        <v>15381592.78</v>
      </c>
    </row>
    <row r="74" customFormat="false" ht="15" hidden="false" customHeight="true" outlineLevel="0" collapsed="false">
      <c r="C74" s="26" t="s">
        <v>140</v>
      </c>
      <c r="D74" s="27" t="s">
        <v>141</v>
      </c>
      <c r="E74" s="28" t="n">
        <v>21983885.23</v>
      </c>
    </row>
    <row r="75" customFormat="false" ht="15" hidden="false" customHeight="true" outlineLevel="0" collapsed="false">
      <c r="C75" s="26" t="s">
        <v>142</v>
      </c>
      <c r="D75" s="27" t="s">
        <v>143</v>
      </c>
      <c r="E75" s="28" t="n">
        <v>28316176.92</v>
      </c>
    </row>
    <row r="76" customFormat="false" ht="15" hidden="false" customHeight="true" outlineLevel="0" collapsed="false">
      <c r="C76" s="26" t="s">
        <v>144</v>
      </c>
      <c r="D76" s="27" t="s">
        <v>145</v>
      </c>
      <c r="E76" s="28" t="n">
        <v>654575.23</v>
      </c>
    </row>
    <row r="77" customFormat="false" ht="15" hidden="false" customHeight="true" outlineLevel="0" collapsed="false">
      <c r="C77" s="26" t="s">
        <v>146</v>
      </c>
      <c r="D77" s="27" t="s">
        <v>147</v>
      </c>
      <c r="E77" s="28" t="n">
        <v>22422317.2</v>
      </c>
    </row>
    <row r="78" customFormat="false" ht="15" hidden="false" customHeight="true" outlineLevel="0" collapsed="false">
      <c r="C78" s="26" t="s">
        <v>148</v>
      </c>
      <c r="D78" s="27" t="s">
        <v>149</v>
      </c>
      <c r="E78" s="28" t="n">
        <v>79535.4</v>
      </c>
    </row>
    <row r="79" customFormat="false" ht="15" hidden="false" customHeight="true" outlineLevel="0" collapsed="false">
      <c r="C79" s="26" t="s">
        <v>150</v>
      </c>
      <c r="D79" s="27" t="s">
        <v>151</v>
      </c>
      <c r="E79" s="28" t="n">
        <v>1579502.55</v>
      </c>
    </row>
    <row r="80" customFormat="false" ht="15" hidden="false" customHeight="true" outlineLevel="0" collapsed="false">
      <c r="C80" s="26" t="s">
        <v>152</v>
      </c>
      <c r="D80" s="27" t="s">
        <v>153</v>
      </c>
      <c r="E80" s="28" t="n">
        <v>1939524.97</v>
      </c>
    </row>
    <row r="81" customFormat="false" ht="15" hidden="false" customHeight="true" outlineLevel="0" collapsed="false">
      <c r="C81" s="26" t="s">
        <v>154</v>
      </c>
      <c r="D81" s="27" t="s">
        <v>155</v>
      </c>
      <c r="E81" s="28" t="n">
        <v>4257011.35</v>
      </c>
    </row>
    <row r="82" customFormat="false" ht="15" hidden="false" customHeight="true" outlineLevel="0" collapsed="false">
      <c r="C82" s="26" t="s">
        <v>156</v>
      </c>
      <c r="D82" s="27" t="s">
        <v>157</v>
      </c>
      <c r="E82" s="28" t="n">
        <v>66012917.63</v>
      </c>
    </row>
    <row r="83" customFormat="false" ht="15" hidden="false" customHeight="true" outlineLevel="0" collapsed="false">
      <c r="C83" s="26" t="s">
        <v>158</v>
      </c>
      <c r="D83" s="27" t="s">
        <v>159</v>
      </c>
      <c r="E83" s="28" t="n">
        <v>745602.92</v>
      </c>
    </row>
    <row r="84" customFormat="false" ht="15" hidden="false" customHeight="true" outlineLevel="0" collapsed="false">
      <c r="C84" s="26" t="s">
        <v>160</v>
      </c>
      <c r="D84" s="27" t="s">
        <v>161</v>
      </c>
      <c r="E84" s="28" t="n">
        <v>2361293.9</v>
      </c>
    </row>
    <row r="85" customFormat="false" ht="15" hidden="false" customHeight="true" outlineLevel="0" collapsed="false">
      <c r="C85" s="26" t="s">
        <v>162</v>
      </c>
      <c r="D85" s="27" t="s">
        <v>163</v>
      </c>
      <c r="E85" s="28" t="n">
        <v>23128906.98</v>
      </c>
    </row>
    <row r="86" customFormat="false" ht="15" hidden="false" customHeight="true" outlineLevel="0" collapsed="false">
      <c r="C86" s="26" t="s">
        <v>164</v>
      </c>
      <c r="D86" s="27" t="s">
        <v>165</v>
      </c>
      <c r="E86" s="28" t="n">
        <v>1</v>
      </c>
    </row>
    <row r="87" customFormat="false" ht="15" hidden="false" customHeight="true" outlineLevel="0" collapsed="false">
      <c r="C87" s="26" t="s">
        <v>166</v>
      </c>
      <c r="D87" s="27" t="s">
        <v>167</v>
      </c>
      <c r="E87" s="28" t="n">
        <v>1</v>
      </c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168</v>
      </c>
      <c r="E65536" s="33" t="n">
        <f aca="false">SUM(E7:E65535)</f>
        <v>1652589037.54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169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70</v>
      </c>
      <c r="C4" s="47" t="str">
        <f aca="false">REPT(BI1!C2:E2,1)</f>
        <v>SECRETARÍA DE DESARROLLO SOCIAL</v>
      </c>
      <c r="D4" s="47"/>
      <c r="E4" s="47"/>
      <c r="F4" s="48" t="s">
        <v>171</v>
      </c>
      <c r="G4" s="49" t="n">
        <f aca="false">BI1!E65536</f>
        <v>1652589037.54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72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Guillermina Landin Mejia</cp:lastModifiedBy>
  <cp:lastPrinted>2016-01-28T17:38:00Z</cp:lastPrinted>
  <dcterms:modified xsi:type="dcterms:W3CDTF">2016-03-10T03:21:57Z</dcterms:modified>
  <cp:revision>0</cp:revision>
  <dc:subject/>
  <dc:title/>
</cp:coreProperties>
</file>