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</sheets>
  <definedNames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ECRETARIA DEL TRABAJO Y PREVISIÓN SOCIAL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11-07026-04</t>
  </si>
  <si>
    <t xml:space="preserve">Carretera Guanajuato Juventino Rosas, Km. 35 S/N, Lote de la zona sexta, Fraccionamiento Burócrata, Guanajuato, C. P. 36250, Guanajuato, Guanajuato.</t>
  </si>
  <si>
    <t xml:space="preserve">11-07027-03</t>
  </si>
  <si>
    <t xml:space="preserve">Avenida Vasco de Quiroga, S/N, Colonia Valle de las Flores, Irapuato, C. P. 36580, Guanajuato.</t>
  </si>
  <si>
    <t xml:space="preserve">28-05527-02</t>
  </si>
  <si>
    <t xml:space="preserve">Boulevard Praxedis Balboa, S/N, Numero Manzana 89 Lote 02, Colonia Miguel Hidalgo, Municipio Victoria, C. P. 87090, Tamaulipas.</t>
  </si>
  <si>
    <t xml:space="preserve">16-06393-02</t>
  </si>
  <si>
    <t xml:space="preserve">Regimiento de Infantería Provincial, No. 60, Colonia Sentimiento de la Nación, Morelia, C. P. 58178, Michoacán.</t>
  </si>
  <si>
    <t xml:space="preserve">29-02245-04</t>
  </si>
  <si>
    <t xml:space="preserve">Carretera Federal Tlaxcala – Puebla, Km. 1.5, Colonia: la Loma, Municipio Tlaxcala, C. P. 90000, Tlaxcala</t>
  </si>
  <si>
    <t xml:space="preserve">22-02011-07</t>
  </si>
  <si>
    <t xml:space="preserve">Avenida Ignacio Zaragoza Poniente, No. 313, Colonia San Ángel, Querétaro, C. P. 76047, Querétaro.</t>
  </si>
  <si>
    <t xml:space="preserve">29-02244-05</t>
  </si>
  <si>
    <t xml:space="preserve">Carretera Federal Tlaxcala-Puebla, KM 1, Colonia: Centro, Municipio: Tlaxcala, C.P. 9000, Tlaxcala.</t>
  </si>
  <si>
    <t xml:space="preserve">09-17503-05</t>
  </si>
  <si>
    <t xml:space="preserve">Carretera Picacho Ajusco, No. 714, Colonia Torres de Padierna, Delegación Tlalpan, C. P. 14209, México, D. F.</t>
  </si>
  <si>
    <t xml:space="preserve">21-14102-09</t>
  </si>
  <si>
    <t xml:space="preserve">Avenida 31 Poniente, No. 2904, Colonia El Vergel, C. P. 72400, Puebla, Puebla.</t>
  </si>
  <si>
    <t xml:space="preserve">09-17559-00</t>
  </si>
  <si>
    <t xml:space="preserve">Doctor José María Vertiz, No. 66, Colonia Doctores, Delegación Cuauhtemoc, C. P. 06720, México, D. F.</t>
  </si>
  <si>
    <t xml:space="preserve">09-05006-08</t>
  </si>
  <si>
    <t xml:space="preserve">Avenida Félix Cuevas, No. 301, Colonia del Valle, Delegación Benito Juárez, C. P. 03100, México, D. F.</t>
  </si>
  <si>
    <t xml:space="preserve">09-17505-03</t>
  </si>
  <si>
    <t xml:space="preserve">Doctor Barragán, No. 63, Colonia Doctores, Delegación Cuauhtemoc, C. P. 06720, México, D. F.</t>
  </si>
  <si>
    <t xml:space="preserve">13-06773-01</t>
  </si>
  <si>
    <t xml:space="preserve">Boulevard Felipe Ángeles, S/N, Colonia Cuesco, C. P. 42064, Pachuca, Hidalgo.</t>
  </si>
  <si>
    <t xml:space="preserve">31-02652-01</t>
  </si>
  <si>
    <t xml:space="preserve">Calle 73 por 72 y 74, No. 557, Colonia Centro, Mérida, C. P. 97000, Mérida Yucatán.</t>
  </si>
  <si>
    <t xml:space="preserve">03-01332-05</t>
  </si>
  <si>
    <t xml:space="preserve">Prolongación Calle Durango entre Boulevard Luis Donaldo Colosio y Agricultura, No. 4280, Colonia Las Palmas, La Paz, C. P. 23070, La Paz Baja California Sur.</t>
  </si>
  <si>
    <t xml:space="preserve">26-04243-05</t>
  </si>
  <si>
    <t xml:space="preserve">Avenida Luis Donaldo Colosio y Calzada de los Ángeles, S/N, Colonia Las Quintas, Hermosillo Sonora, C. P. 83240, Sonora.</t>
  </si>
  <si>
    <t xml:space="preserve">08-05752-09</t>
  </si>
  <si>
    <t xml:space="preserve">Andrés Facundo Carbonel Antes Avenida Glandorff, No. 3904, Colonia San Felipe V Etapa, Chihuahua, C. P. 31240, Chihuahua.</t>
  </si>
  <si>
    <t xml:space="preserve">23-01984-05</t>
  </si>
  <si>
    <t xml:space="preserve">Avenida Insurgentes, S/N, Colonia Caminera, Municipio Chetumal Othon P Blanco, C. P. 77037, Quintana Roo.</t>
  </si>
  <si>
    <t xml:space="preserve">30-05517-01</t>
  </si>
  <si>
    <t xml:space="preserve">Paseo de las Araucarias, No. 128, Colonia las Animas, Municipio Xalapa de Enríquez, C. P. 91190, Veracruz, Ver.</t>
  </si>
  <si>
    <t xml:space="preserve">12-12887-09</t>
  </si>
  <si>
    <t xml:space="preserve">Privada Jacarandas Antes Circunvalación Oriente, S/N, Colonia Burócratas, Municipio Chilpancingo de los Bravos, C. P. 39090, Guerrero.</t>
  </si>
  <si>
    <t xml:space="preserve">09-17502-06</t>
  </si>
  <si>
    <t xml:space="preserve">Periférico Sur, No. 4271, Colonia Fuentes del Pedregal, Delegación Tlalpan, C. P. 14140, México, D. F.</t>
  </si>
  <si>
    <t xml:space="preserve">20-19383-05</t>
  </si>
  <si>
    <t xml:space="preserve">Carbonera esquina González Ortega, S/N, Barrio Trinidad de las Huertas, C. P. 68120, Oaxaca de Juárez Oaxaca.</t>
  </si>
  <si>
    <t xml:space="preserve">15-09149-06</t>
  </si>
  <si>
    <t xml:space="preserve">México Nuevo, S/N, Colonia Lomas de Atizapan, Atizapan de Zaragoza, C. P. 52977, México, D. F.</t>
  </si>
  <si>
    <t xml:space="preserve">01-01642-06</t>
  </si>
  <si>
    <t xml:space="preserve">República de Belice, No. 703, Fraccionamiento Santa Elena, C.P. 20230, Aguascalientes, Aguascalientes.  </t>
  </si>
  <si>
    <t xml:space="preserve">05-04758-03</t>
  </si>
  <si>
    <t xml:space="preserve">Periférico Raúl López Sánchez Esquina con Boulevard Rio Nasas, S/N, Colonia: El Roble, C.P. 27000, Torreón Coahuila.</t>
  </si>
  <si>
    <t xml:space="preserve">32-05176-01</t>
  </si>
  <si>
    <t xml:space="preserve">Boulevard José López Portillo, No. 303, Colonia: Guadalupe, Municipio: Guadalupe, C.P. 98618, Zacatecas.</t>
  </si>
  <si>
    <t xml:space="preserve">15-09051-04</t>
  </si>
  <si>
    <t xml:space="preserve">Calle 21 de marzo No. 203, Colonia Sor Juana Ines de la Cruz, C.P. 50040, Toluca Estado de Mexico.</t>
  </si>
  <si>
    <t xml:space="preserve">09-17506-02</t>
  </si>
  <si>
    <t xml:space="preserve">Av. Azcapotzalco La Villa (antes 209) No. 311 Col. Santo Tomás, Deleg. Azcapotzalco, C.P. 42080, DF</t>
  </si>
  <si>
    <t xml:space="preserve">TOTAL DE LA HO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14822551.5</v>
      </c>
    </row>
    <row r="8" customFormat="false" ht="15" hidden="false" customHeight="true" outlineLevel="0" collapsed="false">
      <c r="C8" s="26" t="s">
        <v>9</v>
      </c>
      <c r="D8" s="27" t="s">
        <v>10</v>
      </c>
      <c r="E8" s="28" t="n">
        <v>54182289.84</v>
      </c>
    </row>
    <row r="9" customFormat="false" ht="15" hidden="false" customHeight="true" outlineLevel="0" collapsed="false">
      <c r="C9" s="26" t="s">
        <v>11</v>
      </c>
      <c r="D9" s="27" t="s">
        <v>12</v>
      </c>
      <c r="E9" s="28" t="n">
        <v>1369923.75</v>
      </c>
    </row>
    <row r="10" customFormat="false" ht="15" hidden="false" customHeight="true" outlineLevel="0" collapsed="false">
      <c r="C10" s="26" t="s">
        <v>13</v>
      </c>
      <c r="D10" s="27" t="s">
        <v>14</v>
      </c>
      <c r="E10" s="28" t="n">
        <v>6681251.83</v>
      </c>
    </row>
    <row r="11" customFormat="false" ht="15" hidden="false" customHeight="true" outlineLevel="0" collapsed="false">
      <c r="C11" s="26" t="s">
        <v>15</v>
      </c>
      <c r="D11" s="27" t="s">
        <v>16</v>
      </c>
      <c r="E11" s="28" t="n">
        <v>16630110.66</v>
      </c>
    </row>
    <row r="12" customFormat="false" ht="15" hidden="false" customHeight="true" outlineLevel="0" collapsed="false">
      <c r="C12" s="26" t="s">
        <v>17</v>
      </c>
      <c r="D12" s="27" t="s">
        <v>18</v>
      </c>
      <c r="E12" s="28" t="n">
        <v>10549438.42</v>
      </c>
    </row>
    <row r="13" customFormat="false" ht="15" hidden="false" customHeight="true" outlineLevel="0" collapsed="false">
      <c r="C13" s="26" t="s">
        <v>19</v>
      </c>
      <c r="D13" s="27" t="s">
        <v>20</v>
      </c>
      <c r="E13" s="28" t="n">
        <v>2433292</v>
      </c>
    </row>
    <row r="14" customFormat="false" ht="15" hidden="false" customHeight="true" outlineLevel="0" collapsed="false">
      <c r="C14" s="26" t="s">
        <v>21</v>
      </c>
      <c r="D14" s="27" t="s">
        <v>22</v>
      </c>
      <c r="E14" s="28" t="n">
        <v>448558455.14</v>
      </c>
    </row>
    <row r="15" customFormat="false" ht="15" hidden="false" customHeight="true" outlineLevel="0" collapsed="false">
      <c r="C15" s="26" t="s">
        <v>23</v>
      </c>
      <c r="D15" s="27" t="s">
        <v>24</v>
      </c>
      <c r="E15" s="28" t="n">
        <v>19258694</v>
      </c>
    </row>
    <row r="16" customFormat="false" ht="15" hidden="false" customHeight="true" outlineLevel="0" collapsed="false">
      <c r="C16" s="26" t="s">
        <v>25</v>
      </c>
      <c r="D16" s="27" t="s">
        <v>26</v>
      </c>
      <c r="E16" s="28" t="n">
        <v>10229517.17</v>
      </c>
    </row>
    <row r="17" customFormat="false" ht="15" hidden="false" customHeight="true" outlineLevel="0" collapsed="false">
      <c r="C17" s="26" t="s">
        <v>27</v>
      </c>
      <c r="D17" s="27" t="s">
        <v>28</v>
      </c>
      <c r="E17" s="28" t="n">
        <v>65400911.61</v>
      </c>
    </row>
    <row r="18" customFormat="false" ht="15" hidden="false" customHeight="true" outlineLevel="0" collapsed="false">
      <c r="C18" s="26" t="s">
        <v>29</v>
      </c>
      <c r="D18" s="27" t="s">
        <v>30</v>
      </c>
      <c r="E18" s="28" t="n">
        <v>55536571.56</v>
      </c>
    </row>
    <row r="19" customFormat="false" ht="15" hidden="false" customHeight="true" outlineLevel="0" collapsed="false">
      <c r="C19" s="26" t="s">
        <v>31</v>
      </c>
      <c r="D19" s="27" t="s">
        <v>32</v>
      </c>
      <c r="E19" s="28" t="n">
        <v>13994669.74</v>
      </c>
    </row>
    <row r="20" customFormat="false" ht="15" hidden="false" customHeight="true" outlineLevel="0" collapsed="false">
      <c r="C20" s="26" t="s">
        <v>33</v>
      </c>
      <c r="D20" s="27" t="s">
        <v>34</v>
      </c>
      <c r="E20" s="28" t="n">
        <v>5104167.1</v>
      </c>
    </row>
    <row r="21" customFormat="false" ht="15" hidden="false" customHeight="true" outlineLevel="0" collapsed="false">
      <c r="C21" s="26" t="s">
        <v>35</v>
      </c>
      <c r="D21" s="27" t="s">
        <v>36</v>
      </c>
      <c r="E21" s="28" t="n">
        <v>8685429.93</v>
      </c>
    </row>
    <row r="22" customFormat="false" ht="15" hidden="false" customHeight="true" outlineLevel="0" collapsed="false">
      <c r="C22" s="26" t="s">
        <v>37</v>
      </c>
      <c r="D22" s="27" t="s">
        <v>38</v>
      </c>
      <c r="E22" s="28" t="n">
        <v>11376067.78</v>
      </c>
    </row>
    <row r="23" customFormat="false" ht="15" hidden="false" customHeight="true" outlineLevel="0" collapsed="false">
      <c r="C23" s="26" t="s">
        <v>39</v>
      </c>
      <c r="D23" s="27" t="s">
        <v>40</v>
      </c>
      <c r="E23" s="28" t="n">
        <v>7903125.75</v>
      </c>
    </row>
    <row r="24" customFormat="false" ht="15" hidden="false" customHeight="true" outlineLevel="0" collapsed="false">
      <c r="C24" s="26" t="s">
        <v>41</v>
      </c>
      <c r="D24" s="27" t="s">
        <v>42</v>
      </c>
      <c r="E24" s="28" t="n">
        <v>3000834.95</v>
      </c>
    </row>
    <row r="25" customFormat="false" ht="15" hidden="false" customHeight="true" outlineLevel="0" collapsed="false">
      <c r="C25" s="26" t="s">
        <v>43</v>
      </c>
      <c r="D25" s="27" t="s">
        <v>44</v>
      </c>
      <c r="E25" s="28" t="n">
        <v>6782582.24</v>
      </c>
    </row>
    <row r="26" customFormat="false" ht="15" hidden="false" customHeight="true" outlineLevel="0" collapsed="false">
      <c r="C26" s="26" t="s">
        <v>45</v>
      </c>
      <c r="D26" s="27" t="s">
        <v>46</v>
      </c>
      <c r="E26" s="28" t="n">
        <v>9420942.92</v>
      </c>
    </row>
    <row r="27" customFormat="false" ht="15" hidden="false" customHeight="true" outlineLevel="0" collapsed="false">
      <c r="C27" s="26" t="s">
        <v>47</v>
      </c>
      <c r="D27" s="27" t="s">
        <v>48</v>
      </c>
      <c r="E27" s="28" t="n">
        <v>263646943.6</v>
      </c>
    </row>
    <row r="28" customFormat="false" ht="15" hidden="false" customHeight="true" outlineLevel="0" collapsed="false">
      <c r="C28" s="26" t="s">
        <v>49</v>
      </c>
      <c r="D28" s="27" t="s">
        <v>50</v>
      </c>
      <c r="E28" s="28" t="n">
        <v>20211092</v>
      </c>
    </row>
    <row r="29" customFormat="false" ht="15" hidden="false" customHeight="true" outlineLevel="0" collapsed="false">
      <c r="C29" s="26" t="s">
        <v>51</v>
      </c>
      <c r="D29" s="27" t="s">
        <v>52</v>
      </c>
      <c r="E29" s="28" t="n">
        <v>27567591.15</v>
      </c>
    </row>
    <row r="30" customFormat="false" ht="15" hidden="false" customHeight="true" outlineLevel="0" collapsed="false">
      <c r="C30" s="26" t="s">
        <v>53</v>
      </c>
      <c r="D30" s="27" t="s">
        <v>54</v>
      </c>
      <c r="E30" s="28" t="n">
        <v>14465350.27</v>
      </c>
    </row>
    <row r="31" customFormat="false" ht="15" hidden="false" customHeight="true" outlineLevel="0" collapsed="false">
      <c r="C31" s="26" t="s">
        <v>55</v>
      </c>
      <c r="D31" s="27" t="s">
        <v>56</v>
      </c>
      <c r="E31" s="28" t="n">
        <v>31756532.35</v>
      </c>
    </row>
    <row r="32" customFormat="false" ht="15" hidden="false" customHeight="true" outlineLevel="0" collapsed="false">
      <c r="C32" s="26" t="s">
        <v>57</v>
      </c>
      <c r="D32" s="27" t="s">
        <v>58</v>
      </c>
      <c r="E32" s="28" t="n">
        <v>14263892.61</v>
      </c>
    </row>
    <row r="33" customFormat="false" ht="15" hidden="false" customHeight="true" outlineLevel="0" collapsed="false">
      <c r="C33" s="26" t="s">
        <v>59</v>
      </c>
      <c r="D33" s="27" t="s">
        <v>60</v>
      </c>
      <c r="E33" s="28" t="n">
        <v>12566005.94</v>
      </c>
    </row>
    <row r="34" customFormat="false" ht="15" hidden="false" customHeight="true" outlineLevel="0" collapsed="false">
      <c r="C34" s="26" t="s">
        <v>61</v>
      </c>
      <c r="D34" s="27" t="s">
        <v>62</v>
      </c>
      <c r="E34" s="28" t="n">
        <v>399501857.82</v>
      </c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63</v>
      </c>
      <c r="E65536" s="33" t="n">
        <f aca="false">SUM(E7:E65535)</f>
        <v>1555900093.63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Martina Pacheco Conde</cp:lastModifiedBy>
  <cp:lastPrinted>2016-01-28T17:38:00Z</cp:lastPrinted>
  <dcterms:modified xsi:type="dcterms:W3CDTF">2016-03-22T18:58:00Z</dcterms:modified>
  <cp:revision>0</cp:revision>
  <dc:subject/>
  <dc:title/>
</cp:coreProperties>
</file>