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69</definedName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6">
  <si>
    <t xml:space="preserve">CUENTA PÚBLICA 2015</t>
  </si>
  <si>
    <t xml:space="preserve">GASTO DE LAS OFICINAS DIPLOMÁTICAS Y CONSULARES DEL PAÍS EN EL EXTERIOR</t>
  </si>
  <si>
    <t xml:space="preserve">05 RELACIONES EXTERIORES</t>
  </si>
  <si>
    <t xml:space="preserve">(PESOS)</t>
  </si>
  <si>
    <t xml:space="preserve">REPRESENTACIONES DIPLOMÁTICAS Y CONSULARES EN:</t>
  </si>
  <si>
    <t xml:space="preserve">PRESUPUESTO</t>
  </si>
  <si>
    <r>
      <rPr>
        <sz val="7"/>
        <color rgb="FFFFFFFF"/>
        <rFont val="Soberana Sans"/>
        <family val="3"/>
      </rPr>
      <t xml:space="preserve">Ejercicio 2014 </t>
    </r>
    <r>
      <rPr>
        <vertAlign val="superscript"/>
        <sz val="7"/>
        <color rgb="FFFFFFFF"/>
        <rFont val="Soberana Sans"/>
        <family val="3"/>
      </rPr>
      <t xml:space="preserve">1/</t>
    </r>
  </si>
  <si>
    <r>
      <rPr>
        <sz val="7"/>
        <color rgb="FFFFFFFF"/>
        <rFont val="Soberana Sans"/>
        <family val="3"/>
      </rPr>
      <t xml:space="preserve">Ejercicio 2015 </t>
    </r>
    <r>
      <rPr>
        <vertAlign val="superscript"/>
        <sz val="7"/>
        <color rgb="FFFFFFFF"/>
        <rFont val="Soberana Sans"/>
        <family val="3"/>
      </rPr>
      <t xml:space="preserve">2/</t>
    </r>
  </si>
  <si>
    <t xml:space="preserve">TOTAL</t>
  </si>
  <si>
    <t xml:space="preserve">CONSULTORÍA JURIDICA (121)</t>
  </si>
  <si>
    <t xml:space="preserve">OEA</t>
  </si>
  <si>
    <t xml:space="preserve">ONU</t>
  </si>
  <si>
    <t xml:space="preserve">Subtotal</t>
  </si>
  <si>
    <t xml:space="preserve">AMÉRICA DEL NORTE (210) </t>
  </si>
  <si>
    <t xml:space="preserve">Canadá</t>
  </si>
  <si>
    <t xml:space="preserve">Estados Unidos de América</t>
  </si>
  <si>
    <t xml:space="preserve">Dallas</t>
  </si>
  <si>
    <t xml:space="preserve">Sacramento</t>
  </si>
  <si>
    <t xml:space="preserve">Los Àngeles</t>
  </si>
  <si>
    <t xml:space="preserve">San Francisco</t>
  </si>
  <si>
    <t xml:space="preserve">Saint Paul</t>
  </si>
  <si>
    <t xml:space="preserve">PROTECCIÓN A MEXICANOS EN EL EXTERIOR (211) </t>
  </si>
  <si>
    <t xml:space="preserve">Albuquerque</t>
  </si>
  <si>
    <t xml:space="preserve">Austin</t>
  </si>
  <si>
    <t xml:space="preserve">Boise</t>
  </si>
  <si>
    <t xml:space="preserve">Boston</t>
  </si>
  <si>
    <t xml:space="preserve">Brownsville</t>
  </si>
  <si>
    <t xml:space="preserve">Caléxico</t>
  </si>
  <si>
    <t xml:space="preserve">Chicago</t>
  </si>
  <si>
    <t xml:space="preserve">Del Río</t>
  </si>
  <si>
    <t xml:space="preserve">Denver</t>
  </si>
  <si>
    <t xml:space="preserve">Eagle Pass</t>
  </si>
  <si>
    <t xml:space="preserve">Filadelfia</t>
  </si>
  <si>
    <t xml:space="preserve">Fresno</t>
  </si>
  <si>
    <t xml:space="preserve">Houston</t>
  </si>
  <si>
    <t xml:space="preserve">Indianápolis</t>
  </si>
  <si>
    <t xml:space="preserve">Laredo Texas</t>
  </si>
  <si>
    <t xml:space="preserve">Las Vegas</t>
  </si>
  <si>
    <t xml:space="preserve">Leamington</t>
  </si>
  <si>
    <t xml:space="preserve">Little Rock</t>
  </si>
  <si>
    <t xml:space="preserve">Los Ángeles</t>
  </si>
  <si>
    <t xml:space="preserve">Mc Allen</t>
  </si>
  <si>
    <t xml:space="preserve">Montreal</t>
  </si>
  <si>
    <t xml:space="preserve">Nogales</t>
  </si>
  <si>
    <t xml:space="preserve">Orlando</t>
  </si>
  <si>
    <t xml:space="preserve">Oxnard</t>
  </si>
  <si>
    <t xml:space="preserve">Pórtland</t>
  </si>
  <si>
    <t xml:space="preserve">Raleigh</t>
  </si>
  <si>
    <t xml:space="preserve">San Antonio</t>
  </si>
  <si>
    <t xml:space="preserve">San Bernardino</t>
  </si>
  <si>
    <t xml:space="preserve">San José</t>
  </si>
  <si>
    <t xml:space="preserve">Santa Ana</t>
  </si>
  <si>
    <t xml:space="preserve">Tucson</t>
  </si>
  <si>
    <t xml:space="preserve">Washington</t>
  </si>
  <si>
    <t xml:space="preserve">SERVICIOS CONSULARES (212) </t>
  </si>
  <si>
    <t xml:space="preserve">Anchorage</t>
  </si>
  <si>
    <t xml:space="preserve">Atlanta</t>
  </si>
  <si>
    <t xml:space="preserve">Barcelona</t>
  </si>
  <si>
    <t xml:space="preserve">Calgary</t>
  </si>
  <si>
    <t xml:space="preserve">Detroit</t>
  </si>
  <si>
    <t xml:space="preserve">Douglas</t>
  </si>
  <si>
    <t xml:space="preserve">El Paso</t>
  </si>
  <si>
    <t xml:space="preserve">Estambul</t>
  </si>
  <si>
    <t xml:space="preserve">Etiopía</t>
  </si>
  <si>
    <t xml:space="preserve">Frankfurt</t>
  </si>
  <si>
    <t xml:space="preserve">Guangzhou</t>
  </si>
  <si>
    <t xml:space="preserve">Guatemala</t>
  </si>
  <si>
    <t xml:space="preserve">Haití</t>
  </si>
  <si>
    <t xml:space="preserve">Hong Kong</t>
  </si>
  <si>
    <t xml:space="preserve">Inst. Cult. en Costa Rica</t>
  </si>
  <si>
    <t xml:space="preserve">Inst. Cult. en España</t>
  </si>
  <si>
    <t xml:space="preserve">Inst. Cult. en Francia</t>
  </si>
  <si>
    <t xml:space="preserve">Inst. Cult. en San Antonio</t>
  </si>
  <si>
    <t xml:space="preserve">Kansas</t>
  </si>
  <si>
    <t xml:space="preserve">Miami</t>
  </si>
  <si>
    <t xml:space="preserve">Milán</t>
  </si>
  <si>
    <t xml:space="preserve">Milwaukee</t>
  </si>
  <si>
    <t xml:space="preserve">Nueva Orleáns</t>
  </si>
  <si>
    <t xml:space="preserve">Nueva York</t>
  </si>
  <si>
    <t xml:space="preserve">Omaha</t>
  </si>
  <si>
    <t xml:space="preserve">París</t>
  </si>
  <si>
    <t xml:space="preserve">Phoenix</t>
  </si>
  <si>
    <t xml:space="preserve">Presidio</t>
  </si>
  <si>
    <t xml:space="preserve">Quetzaltenango</t>
  </si>
  <si>
    <t xml:space="preserve">Río de Janeiro</t>
  </si>
  <si>
    <t xml:space="preserve">Salt Lake City</t>
  </si>
  <si>
    <t xml:space="preserve">San Diego</t>
  </si>
  <si>
    <t xml:space="preserve">San Juan Puerto Rico</t>
  </si>
  <si>
    <t xml:space="preserve">San Pedro Sula</t>
  </si>
  <si>
    <t xml:space="preserve">Sao Paulo</t>
  </si>
  <si>
    <t xml:space="preserve">Seattle</t>
  </si>
  <si>
    <t xml:space="preserve">Shanghai</t>
  </si>
  <si>
    <t xml:space="preserve">Tecún Umán</t>
  </si>
  <si>
    <t xml:space="preserve">Toronto</t>
  </si>
  <si>
    <t xml:space="preserve">Vancouver</t>
  </si>
  <si>
    <t xml:space="preserve">Yuma</t>
  </si>
  <si>
    <t xml:space="preserve">SUBSECRETARÍA PARA AMÉRICA LATINA Y EL CARIBE (300) </t>
  </si>
  <si>
    <t xml:space="preserve">Colombia</t>
  </si>
  <si>
    <t xml:space="preserve">Costa Rica</t>
  </si>
  <si>
    <t xml:space="preserve">Panamá</t>
  </si>
  <si>
    <t xml:space="preserve">Perú</t>
  </si>
  <si>
    <t xml:space="preserve">AMÉRICA LATINA Y EL CARIBE (310) </t>
  </si>
  <si>
    <t xml:space="preserve">Argentina</t>
  </si>
  <si>
    <t xml:space="preserve">Belice</t>
  </si>
  <si>
    <t xml:space="preserve">Bolivia</t>
  </si>
  <si>
    <t xml:space="preserve">Brasil</t>
  </si>
  <si>
    <t xml:space="preserve">Cuba</t>
  </si>
  <si>
    <t xml:space="preserve">Ecuador</t>
  </si>
  <si>
    <t xml:space="preserve">Guyana</t>
  </si>
  <si>
    <t xml:space="preserve">Honduras</t>
  </si>
  <si>
    <t xml:space="preserve">Jamaica</t>
  </si>
  <si>
    <t xml:space="preserve">Nicaragua</t>
  </si>
  <si>
    <t xml:space="preserve">Paraguay</t>
  </si>
  <si>
    <t xml:space="preserve">República de Chile</t>
  </si>
  <si>
    <t xml:space="preserve">República del Salvador</t>
  </si>
  <si>
    <t xml:space="preserve">República Dominicana</t>
  </si>
  <si>
    <t xml:space="preserve">Santa Lucía</t>
  </si>
  <si>
    <t xml:space="preserve">Trinidad y Tobago</t>
  </si>
  <si>
    <t xml:space="preserve">Uruguay</t>
  </si>
  <si>
    <t xml:space="preserve">Venezuela</t>
  </si>
  <si>
    <t xml:space="preserve">DIRECCIÓN GENERAL  DE ORGANISMOS Y MECANISMOS REGIONALES AMERICANOS (311) </t>
  </si>
  <si>
    <t xml:space="preserve">SUBSECRETARÍA DE RELACIONES EXTERIORES (400) </t>
  </si>
  <si>
    <t xml:space="preserve">Arabia Saudita</t>
  </si>
  <si>
    <t xml:space="preserve">Australia</t>
  </si>
  <si>
    <t xml:space="preserve">Emiratos Árabes Unidos</t>
  </si>
  <si>
    <t xml:space="preserve">Finlandia</t>
  </si>
  <si>
    <t xml:space="preserve">Francia</t>
  </si>
  <si>
    <t xml:space="preserve">Gran Bretaña</t>
  </si>
  <si>
    <t xml:space="preserve">Irán</t>
  </si>
  <si>
    <t xml:space="preserve">Portugal</t>
  </si>
  <si>
    <t xml:space="preserve">Santa Sede</t>
  </si>
  <si>
    <t xml:space="preserve">Turquía</t>
  </si>
  <si>
    <t xml:space="preserve">EUROPA (411) </t>
  </si>
  <si>
    <t xml:space="preserve">Alemania</t>
  </si>
  <si>
    <t xml:space="preserve">Austria</t>
  </si>
  <si>
    <t xml:space="preserve">Azerbaiyán</t>
  </si>
  <si>
    <t xml:space="preserve">Bélgica (Unión Europea)</t>
  </si>
  <si>
    <t xml:space="preserve">Dinamarca</t>
  </si>
  <si>
    <t xml:space="preserve">UNESCO</t>
  </si>
  <si>
    <t xml:space="preserve">España</t>
  </si>
  <si>
    <t xml:space="preserve">Estrasburgo</t>
  </si>
  <si>
    <t xml:space="preserve">Federación Rusa</t>
  </si>
  <si>
    <t xml:space="preserve">Grecia</t>
  </si>
  <si>
    <t xml:space="preserve">Hungría</t>
  </si>
  <si>
    <t xml:space="preserve">Irlanda</t>
  </si>
  <si>
    <t xml:space="preserve">Italia</t>
  </si>
  <si>
    <t xml:space="preserve">O.I. Ginebra</t>
  </si>
  <si>
    <t xml:space="preserve">OCDE</t>
  </si>
  <si>
    <t xml:space="preserve">Países Bajos</t>
  </si>
  <si>
    <t xml:space="preserve">Polonia</t>
  </si>
  <si>
    <t xml:space="preserve">Reino de Noruega</t>
  </si>
  <si>
    <t xml:space="preserve">República Checa</t>
  </si>
  <si>
    <t xml:space="preserve">Rumania</t>
  </si>
  <si>
    <t xml:space="preserve">Serbia</t>
  </si>
  <si>
    <t xml:space="preserve">Suecia</t>
  </si>
  <si>
    <t xml:space="preserve">Suiza</t>
  </si>
  <si>
    <t xml:space="preserve">Ucrania</t>
  </si>
  <si>
    <t xml:space="preserve">ASIA - PACÍFICO  (412)</t>
  </si>
  <si>
    <t xml:space="preserve">China</t>
  </si>
  <si>
    <t xml:space="preserve">Corea</t>
  </si>
  <si>
    <t xml:space="preserve">Filipinas</t>
  </si>
  <si>
    <t xml:space="preserve">India</t>
  </si>
  <si>
    <t xml:space="preserve">Indonesia</t>
  </si>
  <si>
    <t xml:space="preserve">Japón</t>
  </si>
  <si>
    <t xml:space="preserve">Malasia</t>
  </si>
  <si>
    <t xml:space="preserve">Nueva Zelanda</t>
  </si>
  <si>
    <t xml:space="preserve">Qatar</t>
  </si>
  <si>
    <t xml:space="preserve">Singapur</t>
  </si>
  <si>
    <t xml:space="preserve">Tailandia</t>
  </si>
  <si>
    <t xml:space="preserve">Taiwán</t>
  </si>
  <si>
    <t xml:space="preserve">Vietnam</t>
  </si>
  <si>
    <t xml:space="preserve">ÁFRICA Y MEDIO ORIENTE - (413)</t>
  </si>
  <si>
    <t xml:space="preserve">Argelia</t>
  </si>
  <si>
    <t xml:space="preserve">Emiratos Arabes Unidos</t>
  </si>
  <si>
    <t xml:space="preserve">Ramalá</t>
  </si>
  <si>
    <t xml:space="preserve">Israel</t>
  </si>
  <si>
    <t xml:space="preserve">Jordania</t>
  </si>
  <si>
    <t xml:space="preserve">Kenia</t>
  </si>
  <si>
    <t xml:space="preserve">Kuwait</t>
  </si>
  <si>
    <t xml:space="preserve">Líbano</t>
  </si>
  <si>
    <t xml:space="preserve">Marruecos</t>
  </si>
  <si>
    <t xml:space="preserve">Nigeria</t>
  </si>
  <si>
    <t xml:space="preserve">República de Ghana</t>
  </si>
  <si>
    <t xml:space="preserve">República Arabe Egipto</t>
  </si>
  <si>
    <t xml:space="preserve">Sudáfrica</t>
  </si>
  <si>
    <t xml:space="preserve">AGENCIA MEXICANA DE COOPERACIÓN INTERNACIONAL PARA EL DESARROLLO (K00)</t>
  </si>
  <si>
    <t xml:space="preserve">Rusia</t>
  </si>
  <si>
    <t xml:space="preserve">SUBSECRETARÍA PARA ASUNTOS MULTILATERALES Y DERECHOS HUMANOS (800) </t>
  </si>
  <si>
    <t xml:space="preserve">Federación Rusia</t>
  </si>
  <si>
    <t xml:space="preserve">DIRECCIÓN GENERAL PARA TEMAS GLOBALES(810)</t>
  </si>
  <si>
    <t xml:space="preserve">OI</t>
  </si>
  <si>
    <t xml:space="preserve">DIRECCIÓN GENERAL PARA LA ORGANIZACIÓN DE LAS NACIONES UNIDAS (811)</t>
  </si>
  <si>
    <t xml:space="preserve">DIRECCIÓN GENERAL DE DERECHOS HUMANOS Y DEMOCRACIA (812)</t>
  </si>
  <si>
    <t xml:space="preserve">1/ Corresponde a lo informado en la partida 39902.-Gasto de las oficinas del Servicio Exterior Mexicano en la Cuenta Pública 2014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_);\(#,##0.0\)"/>
    <numFmt numFmtId="167" formatCode="[$-409]#,##0_);\(#,##0\)"/>
    <numFmt numFmtId="168" formatCode="@"/>
    <numFmt numFmtId="169" formatCode="#,##0_);\(#,##0\)"/>
    <numFmt numFmtId="170" formatCode="_ * #,##0_ ;_ * \-#,##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Soberana Sans"/>
      <family val="3"/>
    </font>
    <font>
      <sz val="7"/>
      <color rgb="FFFFFFFF"/>
      <name val="Soberana Sans"/>
      <family val="3"/>
    </font>
    <font>
      <vertAlign val="superscript"/>
      <sz val="7"/>
      <color rgb="FFFFFFFF"/>
      <name val="Soberana Sans"/>
      <family val="3"/>
    </font>
    <font>
      <sz val="18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14"/>
      <name val="Arial"/>
      <family val="2"/>
    </font>
    <font>
      <sz val="14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FFFFFF"/>
      </top>
      <bottom style="thin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4" activeCellId="0" sqref="B4: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0" width="1.55"/>
    <col collapsed="false" customWidth="true" hidden="false" outlineLevel="0" max="3" min="3" style="0" width="69.32"/>
    <col collapsed="false" customWidth="true" hidden="false" outlineLevel="0" max="4" min="4" style="0" width="5.99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1" width="2.66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</row>
    <row r="6" customFormat="false" ht="2.25" hidden="false" customHeight="true" outlineLevel="0" collapsed="false">
      <c r="B6" s="4"/>
      <c r="C6" s="4"/>
      <c r="D6" s="4"/>
      <c r="E6" s="4"/>
      <c r="F6" s="4"/>
    </row>
    <row r="7" customFormat="false" ht="12.75" hidden="false" customHeight="true" outlineLevel="0" collapsed="false">
      <c r="B7" s="6" t="s">
        <v>4</v>
      </c>
      <c r="C7" s="6"/>
      <c r="D7" s="6"/>
      <c r="E7" s="7" t="s">
        <v>5</v>
      </c>
      <c r="F7" s="7"/>
    </row>
    <row r="8" customFormat="false" ht="12.75" hidden="false" customHeight="true" outlineLevel="0" collapsed="false">
      <c r="B8" s="6"/>
      <c r="C8" s="6"/>
      <c r="D8" s="6"/>
      <c r="E8" s="8" t="s">
        <v>6</v>
      </c>
      <c r="F8" s="9" t="s">
        <v>7</v>
      </c>
    </row>
    <row r="9" customFormat="false" ht="12.75" hidden="false" customHeight="true" outlineLevel="0" collapsed="false">
      <c r="B9" s="6"/>
      <c r="C9" s="6"/>
      <c r="D9" s="6"/>
      <c r="E9" s="8"/>
      <c r="F9" s="9"/>
    </row>
    <row r="10" customFormat="false" ht="6" hidden="false" customHeight="true" outlineLevel="0" collapsed="false">
      <c r="B10" s="10"/>
      <c r="C10" s="11"/>
      <c r="D10" s="11"/>
      <c r="E10" s="12"/>
      <c r="F10" s="12"/>
    </row>
    <row r="11" customFormat="false" ht="12.75" hidden="false" customHeight="true" outlineLevel="0" collapsed="false">
      <c r="B11" s="10"/>
      <c r="C11" s="13" t="s">
        <v>8</v>
      </c>
      <c r="D11" s="14"/>
      <c r="E11" s="15" t="n">
        <f aca="false">SUM(E17+E30+E70+E152+E165+E195+E216+E252+E271+E294+E333+E342+E353+E359+E365)</f>
        <v>1924338185.93277</v>
      </c>
      <c r="F11" s="15" t="n">
        <f aca="false">SUM(F17+F30+F70+F152+F165+F195+F201+F216+F252+F271+F294+F333+F342+F353+F359+F365)</f>
        <v>2314143628.88285</v>
      </c>
    </row>
    <row r="12" customFormat="false" ht="12.75" hidden="false" customHeight="true" outlineLevel="0" collapsed="false">
      <c r="B12" s="16"/>
      <c r="C12" s="17" t="s">
        <v>9</v>
      </c>
      <c r="D12" s="18"/>
      <c r="E12" s="19"/>
      <c r="F12" s="19"/>
    </row>
    <row r="13" customFormat="false" ht="6" hidden="false" customHeight="true" outlineLevel="0" collapsed="false">
      <c r="B13" s="16"/>
      <c r="C13" s="20"/>
      <c r="D13" s="18"/>
      <c r="E13" s="19"/>
      <c r="F13" s="19"/>
    </row>
    <row r="14" customFormat="false" ht="12.75" hidden="false" customHeight="true" outlineLevel="0" collapsed="false">
      <c r="B14" s="16"/>
      <c r="C14" s="20" t="s">
        <v>10</v>
      </c>
      <c r="D14" s="18"/>
      <c r="E14" s="21" t="n">
        <v>26549.07137</v>
      </c>
      <c r="F14" s="21"/>
    </row>
    <row r="15" customFormat="false" ht="12.75" hidden="false" customHeight="true" outlineLevel="0" collapsed="false">
      <c r="B15" s="16"/>
      <c r="C15" s="22" t="s">
        <v>11</v>
      </c>
      <c r="D15" s="20"/>
      <c r="E15" s="21" t="n">
        <v>223954.6888</v>
      </c>
      <c r="F15" s="21"/>
    </row>
    <row r="16" customFormat="false" ht="6" hidden="false" customHeight="true" outlineLevel="0" collapsed="false">
      <c r="B16" s="16"/>
      <c r="C16" s="20"/>
      <c r="D16" s="20"/>
      <c r="E16" s="19"/>
      <c r="F16" s="19"/>
    </row>
    <row r="17" customFormat="false" ht="12.75" hidden="false" customHeight="true" outlineLevel="0" collapsed="false">
      <c r="B17" s="16"/>
      <c r="C17" s="23" t="s">
        <v>12</v>
      </c>
      <c r="D17" s="20"/>
      <c r="E17" s="19" t="n">
        <f aca="false">SUM(E14:E16)</f>
        <v>250503.76017</v>
      </c>
      <c r="F17" s="19"/>
    </row>
    <row r="18" customFormat="false" ht="6" hidden="false" customHeight="true" outlineLevel="0" collapsed="false">
      <c r="B18" s="16"/>
      <c r="C18" s="20"/>
      <c r="D18" s="20"/>
      <c r="E18" s="19"/>
      <c r="F18" s="19"/>
    </row>
    <row r="19" customFormat="false" ht="12.75" hidden="false" customHeight="true" outlineLevel="0" collapsed="false">
      <c r="B19" s="16"/>
      <c r="C19" s="17" t="s">
        <v>13</v>
      </c>
      <c r="D19" s="24"/>
      <c r="E19" s="25"/>
      <c r="F19" s="25"/>
    </row>
    <row r="20" customFormat="false" ht="6" hidden="false" customHeight="true" outlineLevel="0" collapsed="false">
      <c r="B20" s="16"/>
      <c r="C20" s="24"/>
      <c r="D20" s="24"/>
      <c r="E20" s="25"/>
      <c r="F20" s="25"/>
    </row>
    <row r="21" customFormat="false" ht="12.75" hidden="false" customHeight="true" outlineLevel="0" collapsed="false">
      <c r="B21" s="16"/>
      <c r="C21" s="24" t="s">
        <v>14</v>
      </c>
      <c r="D21" s="24"/>
      <c r="E21" s="26" t="n">
        <v>30925727.1501605</v>
      </c>
      <c r="F21" s="26" t="n">
        <v>25148837.676735</v>
      </c>
    </row>
    <row r="22" customFormat="false" ht="12.75" hidden="false" customHeight="true" outlineLevel="0" collapsed="false">
      <c r="B22" s="16"/>
      <c r="C22" s="24" t="s">
        <v>15</v>
      </c>
      <c r="D22" s="24"/>
      <c r="E22" s="26" t="n">
        <v>78123834.7291161</v>
      </c>
      <c r="F22" s="26" t="n">
        <v>75209247.2037789</v>
      </c>
    </row>
    <row r="23" customFormat="false" ht="12.75" hidden="false" customHeight="true" outlineLevel="0" collapsed="false">
      <c r="B23" s="16"/>
      <c r="C23" s="27" t="s">
        <v>16</v>
      </c>
      <c r="D23" s="27"/>
      <c r="E23" s="26"/>
      <c r="F23" s="26" t="n">
        <v>302969.035</v>
      </c>
    </row>
    <row r="24" customFormat="false" ht="12.75" hidden="false" customHeight="true" outlineLevel="0" collapsed="false">
      <c r="B24" s="16"/>
      <c r="C24" s="24" t="s">
        <v>17</v>
      </c>
      <c r="D24" s="24"/>
      <c r="E24" s="28" t="n">
        <v>6449.65</v>
      </c>
      <c r="F24" s="28" t="n">
        <v>7725.9</v>
      </c>
    </row>
    <row r="25" customFormat="false" ht="12.75" hidden="false" customHeight="true" outlineLevel="0" collapsed="false">
      <c r="B25" s="16"/>
      <c r="C25" s="24" t="s">
        <v>18</v>
      </c>
      <c r="D25" s="24"/>
      <c r="E25" s="28" t="n">
        <v>15123.68585</v>
      </c>
      <c r="F25" s="28"/>
    </row>
    <row r="26" customFormat="false" ht="12.75" hidden="false" customHeight="true" outlineLevel="0" collapsed="false">
      <c r="B26" s="16"/>
      <c r="C26" s="24" t="s">
        <v>19</v>
      </c>
      <c r="D26" s="24"/>
      <c r="E26" s="28" t="n">
        <v>50956.293</v>
      </c>
      <c r="F26" s="28" t="n">
        <v>202580.9566</v>
      </c>
    </row>
    <row r="27" customFormat="false" ht="12.75" hidden="false" customHeight="true" outlineLevel="0" collapsed="false">
      <c r="B27" s="16"/>
      <c r="C27" s="29" t="s">
        <v>20</v>
      </c>
      <c r="D27" s="24"/>
      <c r="E27" s="25"/>
      <c r="F27" s="25" t="n">
        <v>7725.9</v>
      </c>
    </row>
    <row r="28" customFormat="false" ht="12.75" hidden="false" customHeight="true" outlineLevel="0" collapsed="false">
      <c r="B28" s="16"/>
      <c r="C28" s="29"/>
      <c r="D28" s="24"/>
      <c r="E28" s="25"/>
      <c r="F28" s="25"/>
    </row>
    <row r="29" customFormat="false" ht="6" hidden="false" customHeight="true" outlineLevel="0" collapsed="false">
      <c r="B29" s="16"/>
      <c r="C29" s="29"/>
      <c r="D29" s="24"/>
      <c r="E29" s="25"/>
      <c r="F29" s="25"/>
    </row>
    <row r="30" customFormat="false" ht="12.75" hidden="false" customHeight="true" outlineLevel="0" collapsed="false">
      <c r="B30" s="30"/>
      <c r="C30" s="23" t="s">
        <v>12</v>
      </c>
      <c r="D30" s="24"/>
      <c r="E30" s="25" t="n">
        <f aca="false">SUM(E21:E28)</f>
        <v>109122091.508127</v>
      </c>
      <c r="F30" s="25" t="n">
        <f aca="false">SUM(F21:F28)</f>
        <v>100879086.672114</v>
      </c>
    </row>
    <row r="31" customFormat="false" ht="6" hidden="false" customHeight="true" outlineLevel="0" collapsed="false">
      <c r="B31" s="16"/>
      <c r="C31" s="31"/>
      <c r="D31" s="24"/>
      <c r="E31" s="28"/>
      <c r="F31" s="28"/>
    </row>
    <row r="32" customFormat="false" ht="12.75" hidden="false" customHeight="true" outlineLevel="0" collapsed="false">
      <c r="B32" s="16"/>
      <c r="C32" s="17" t="s">
        <v>21</v>
      </c>
      <c r="D32" s="24"/>
      <c r="E32" s="25"/>
      <c r="F32" s="25"/>
    </row>
    <row r="33" customFormat="false" ht="6" hidden="false" customHeight="true" outlineLevel="0" collapsed="false">
      <c r="B33" s="16"/>
      <c r="C33" s="17"/>
      <c r="D33" s="24"/>
      <c r="E33" s="25"/>
      <c r="F33" s="25"/>
    </row>
    <row r="34" customFormat="false" ht="12.75" hidden="false" customHeight="true" outlineLevel="0" collapsed="false">
      <c r="B34" s="16"/>
      <c r="C34" s="24" t="s">
        <v>22</v>
      </c>
      <c r="D34" s="24"/>
      <c r="E34" s="28"/>
      <c r="F34" s="28" t="n">
        <v>10414.624</v>
      </c>
    </row>
    <row r="35" customFormat="false" ht="12.75" hidden="false" customHeight="true" outlineLevel="0" collapsed="false">
      <c r="B35" s="16"/>
      <c r="C35" s="24" t="s">
        <v>23</v>
      </c>
      <c r="D35" s="24"/>
      <c r="E35" s="28"/>
      <c r="F35" s="28" t="n">
        <v>3951.872</v>
      </c>
    </row>
    <row r="36" customFormat="false" ht="12.75" hidden="false" customHeight="true" outlineLevel="0" collapsed="false">
      <c r="B36" s="16"/>
      <c r="C36" s="24" t="s">
        <v>24</v>
      </c>
      <c r="D36" s="24"/>
      <c r="E36" s="28" t="n">
        <v>14783.744</v>
      </c>
      <c r="F36" s="28"/>
    </row>
    <row r="37" customFormat="false" ht="12.75" hidden="false" customHeight="true" outlineLevel="0" collapsed="false">
      <c r="B37" s="16"/>
      <c r="C37" s="24" t="s">
        <v>25</v>
      </c>
      <c r="D37" s="24"/>
      <c r="E37" s="28"/>
      <c r="F37" s="28" t="n">
        <v>17813.384</v>
      </c>
    </row>
    <row r="38" customFormat="false" ht="12.75" hidden="false" customHeight="true" outlineLevel="0" collapsed="false">
      <c r="B38" s="16"/>
      <c r="C38" s="24" t="s">
        <v>26</v>
      </c>
      <c r="D38" s="24"/>
      <c r="E38" s="28" t="n">
        <v>10638.72</v>
      </c>
      <c r="F38" s="28"/>
    </row>
    <row r="39" customFormat="false" ht="12.75" hidden="false" customHeight="true" outlineLevel="0" collapsed="false">
      <c r="B39" s="16"/>
      <c r="C39" s="24" t="s">
        <v>27</v>
      </c>
      <c r="D39" s="24"/>
      <c r="E39" s="28"/>
      <c r="F39" s="28" t="n">
        <v>4922.784</v>
      </c>
    </row>
    <row r="40" customFormat="false" ht="12.75" hidden="false" customHeight="true" outlineLevel="0" collapsed="false">
      <c r="B40" s="16"/>
      <c r="C40" s="24" t="s">
        <v>28</v>
      </c>
      <c r="D40" s="24"/>
      <c r="E40" s="28"/>
      <c r="F40" s="28" t="n">
        <v>25560.24</v>
      </c>
    </row>
    <row r="41" customFormat="false" ht="12.75" hidden="false" customHeight="true" outlineLevel="0" collapsed="false">
      <c r="B41" s="16"/>
      <c r="C41" s="24" t="s">
        <v>16</v>
      </c>
      <c r="D41" s="24"/>
      <c r="E41" s="28" t="n">
        <v>51788.5</v>
      </c>
      <c r="F41" s="28" t="n">
        <v>56317.792</v>
      </c>
    </row>
    <row r="42" customFormat="false" ht="12.75" hidden="false" customHeight="true" outlineLevel="0" collapsed="false">
      <c r="B42" s="16"/>
      <c r="C42" s="24" t="s">
        <v>29</v>
      </c>
      <c r="D42" s="24"/>
      <c r="E42" s="28" t="n">
        <v>190433.952</v>
      </c>
      <c r="F42" s="28" t="n">
        <v>219433.604</v>
      </c>
    </row>
    <row r="43" customFormat="false" ht="12.75" hidden="false" customHeight="true" outlineLevel="0" collapsed="false">
      <c r="B43" s="16"/>
      <c r="C43" s="24" t="s">
        <v>30</v>
      </c>
      <c r="D43" s="24"/>
      <c r="E43" s="28"/>
      <c r="F43" s="28" t="n">
        <v>7966.88</v>
      </c>
    </row>
    <row r="44" customFormat="false" ht="12.75" hidden="false" customHeight="true" outlineLevel="0" collapsed="false">
      <c r="B44" s="32"/>
      <c r="C44" s="33" t="s">
        <v>31</v>
      </c>
      <c r="D44" s="33"/>
      <c r="E44" s="34" t="n">
        <v>31933.44</v>
      </c>
      <c r="F44" s="34"/>
    </row>
    <row r="45" customFormat="false" ht="12.75" hidden="false" customHeight="true" outlineLevel="0" collapsed="false">
      <c r="B45" s="16"/>
      <c r="C45" s="24" t="s">
        <v>32</v>
      </c>
      <c r="D45" s="24"/>
      <c r="E45" s="28" t="n">
        <v>21198.952</v>
      </c>
      <c r="F45" s="28" t="n">
        <v>69054.2335</v>
      </c>
    </row>
    <row r="46" customFormat="false" ht="12.75" hidden="false" customHeight="true" outlineLevel="0" collapsed="false">
      <c r="B46" s="16"/>
      <c r="C46" s="24" t="s">
        <v>33</v>
      </c>
      <c r="D46" s="24"/>
      <c r="E46" s="28" t="n">
        <v>42514.096</v>
      </c>
      <c r="F46" s="28" t="n">
        <v>61700.904</v>
      </c>
    </row>
    <row r="47" customFormat="false" ht="12.75" hidden="false" customHeight="true" outlineLevel="0" collapsed="false">
      <c r="B47" s="16"/>
      <c r="C47" s="24" t="s">
        <v>34</v>
      </c>
      <c r="D47" s="24"/>
      <c r="E47" s="28" t="n">
        <v>82849.68</v>
      </c>
      <c r="F47" s="28" t="n">
        <v>310864.750725</v>
      </c>
    </row>
    <row r="48" customFormat="false" ht="12.75" hidden="false" customHeight="true" outlineLevel="0" collapsed="false">
      <c r="B48" s="16"/>
      <c r="C48" s="24" t="s">
        <v>35</v>
      </c>
      <c r="D48" s="24"/>
      <c r="E48" s="28" t="n">
        <v>5221.96</v>
      </c>
      <c r="F48" s="28" t="n">
        <v>8580.6</v>
      </c>
    </row>
    <row r="49" customFormat="false" ht="12.75" hidden="false" customHeight="true" outlineLevel="0" collapsed="false">
      <c r="B49" s="16"/>
      <c r="C49" s="24" t="s">
        <v>36</v>
      </c>
      <c r="D49" s="24"/>
      <c r="E49" s="28" t="n">
        <v>61171.2</v>
      </c>
      <c r="F49" s="28" t="n">
        <v>2662.4</v>
      </c>
    </row>
    <row r="50" customFormat="false" ht="12.75" hidden="false" customHeight="true" outlineLevel="0" collapsed="false">
      <c r="B50" s="16"/>
      <c r="C50" s="24" t="s">
        <v>37</v>
      </c>
      <c r="D50" s="24"/>
      <c r="E50" s="28" t="n">
        <v>62886</v>
      </c>
      <c r="F50" s="28" t="n">
        <v>92695.1775238095</v>
      </c>
    </row>
    <row r="51" customFormat="false" ht="12.75" hidden="false" customHeight="true" outlineLevel="0" collapsed="false">
      <c r="B51" s="16"/>
      <c r="C51" s="24" t="s">
        <v>38</v>
      </c>
      <c r="D51" s="24"/>
      <c r="E51" s="28" t="n">
        <v>2058.496</v>
      </c>
      <c r="F51" s="28" t="n">
        <v>6440.856</v>
      </c>
    </row>
    <row r="52" customFormat="false" ht="12.75" hidden="false" customHeight="true" outlineLevel="0" collapsed="false">
      <c r="B52" s="16"/>
      <c r="C52" s="24" t="s">
        <v>39</v>
      </c>
      <c r="D52" s="24"/>
      <c r="E52" s="28" t="n">
        <v>5276.464</v>
      </c>
      <c r="F52" s="28" t="n">
        <v>1309.264</v>
      </c>
    </row>
    <row r="53" customFormat="false" ht="12.75" hidden="false" customHeight="true" outlineLevel="0" collapsed="false">
      <c r="B53" s="16"/>
      <c r="C53" s="24" t="s">
        <v>40</v>
      </c>
      <c r="D53" s="24"/>
      <c r="E53" s="28" t="n">
        <v>8591.296</v>
      </c>
      <c r="F53" s="28" t="n">
        <v>12708.976</v>
      </c>
    </row>
    <row r="54" customFormat="false" ht="12.75" hidden="false" customHeight="true" outlineLevel="0" collapsed="false">
      <c r="B54" s="16"/>
      <c r="C54" s="24" t="s">
        <v>41</v>
      </c>
      <c r="D54" s="24"/>
      <c r="E54" s="28"/>
      <c r="F54" s="28" t="n">
        <v>10649.6</v>
      </c>
    </row>
    <row r="55" customFormat="false" ht="12.75" hidden="false" customHeight="true" outlineLevel="0" collapsed="false">
      <c r="B55" s="16"/>
      <c r="C55" s="24" t="s">
        <v>42</v>
      </c>
      <c r="D55" s="24"/>
      <c r="E55" s="28" t="n">
        <v>3151.176</v>
      </c>
      <c r="F55" s="28"/>
    </row>
    <row r="56" customFormat="false" ht="12.75" hidden="false" customHeight="true" outlineLevel="0" collapsed="false">
      <c r="B56" s="16"/>
      <c r="C56" s="24" t="s">
        <v>43</v>
      </c>
      <c r="D56" s="24"/>
      <c r="E56" s="28" t="n">
        <v>52830.3433913044</v>
      </c>
      <c r="F56" s="28" t="n">
        <v>58448</v>
      </c>
    </row>
    <row r="57" customFormat="false" ht="12.75" hidden="false" customHeight="true" outlineLevel="0" collapsed="false">
      <c r="B57" s="16"/>
      <c r="C57" s="24" t="s">
        <v>44</v>
      </c>
      <c r="D57" s="24"/>
      <c r="E57" s="28" t="n">
        <v>38364.848</v>
      </c>
      <c r="F57" s="28" t="n">
        <v>53066.59</v>
      </c>
    </row>
    <row r="58" customFormat="false" ht="12.75" hidden="false" customHeight="true" outlineLevel="0" collapsed="false">
      <c r="B58" s="16"/>
      <c r="C58" s="24" t="s">
        <v>45</v>
      </c>
      <c r="D58" s="24"/>
      <c r="E58" s="28"/>
      <c r="F58" s="28" t="n">
        <v>2629.44</v>
      </c>
    </row>
    <row r="59" customFormat="false" ht="12.75" hidden="false" customHeight="true" outlineLevel="0" collapsed="false">
      <c r="B59" s="16"/>
      <c r="C59" s="24" t="s">
        <v>46</v>
      </c>
      <c r="D59" s="24"/>
      <c r="E59" s="28"/>
      <c r="F59" s="28" t="n">
        <v>7920</v>
      </c>
    </row>
    <row r="60" customFormat="false" ht="12.75" hidden="false" customHeight="true" outlineLevel="0" collapsed="false">
      <c r="B60" s="16"/>
      <c r="C60" s="24" t="s">
        <v>47</v>
      </c>
      <c r="D60" s="24"/>
      <c r="E60" s="28"/>
      <c r="F60" s="28" t="n">
        <v>16637.408</v>
      </c>
    </row>
    <row r="61" customFormat="false" ht="12.75" hidden="false" customHeight="true" outlineLevel="0" collapsed="false">
      <c r="B61" s="16"/>
      <c r="C61" s="24" t="s">
        <v>17</v>
      </c>
      <c r="D61" s="24"/>
      <c r="E61" s="28"/>
      <c r="F61" s="28" t="n">
        <v>2604.8</v>
      </c>
    </row>
    <row r="62" customFormat="false" ht="12.75" hidden="false" customHeight="true" outlineLevel="0" collapsed="false">
      <c r="B62" s="16"/>
      <c r="C62" s="24" t="s">
        <v>20</v>
      </c>
      <c r="D62" s="24"/>
      <c r="E62" s="28"/>
      <c r="F62" s="28" t="n">
        <v>2701.808</v>
      </c>
    </row>
    <row r="63" customFormat="false" ht="12.75" hidden="false" customHeight="true" outlineLevel="0" collapsed="false">
      <c r="B63" s="16"/>
      <c r="C63" s="24" t="s">
        <v>48</v>
      </c>
      <c r="D63" s="24"/>
      <c r="E63" s="28"/>
      <c r="F63" s="28" t="n">
        <v>5339.072</v>
      </c>
    </row>
    <row r="64" customFormat="false" ht="12.75" hidden="false" customHeight="true" outlineLevel="0" collapsed="false">
      <c r="B64" s="16"/>
      <c r="C64" s="24" t="s">
        <v>49</v>
      </c>
      <c r="D64" s="24"/>
      <c r="E64" s="28" t="n">
        <v>10390.8</v>
      </c>
      <c r="F64" s="28"/>
    </row>
    <row r="65" customFormat="false" ht="12.75" hidden="false" customHeight="true" outlineLevel="0" collapsed="false">
      <c r="B65" s="16"/>
      <c r="C65" s="24" t="s">
        <v>50</v>
      </c>
      <c r="D65" s="24"/>
      <c r="E65" s="28" t="n">
        <v>30944.944</v>
      </c>
      <c r="F65" s="28" t="n">
        <v>32832.462</v>
      </c>
    </row>
    <row r="66" customFormat="false" ht="12.75" hidden="false" customHeight="true" outlineLevel="0" collapsed="false">
      <c r="B66" s="16"/>
      <c r="C66" s="24" t="s">
        <v>51</v>
      </c>
      <c r="D66" s="24"/>
      <c r="E66" s="28" t="n">
        <v>70707.5433043478</v>
      </c>
      <c r="F66" s="28" t="n">
        <v>97635.1824761905</v>
      </c>
    </row>
    <row r="67" customFormat="false" ht="12.75" hidden="false" customHeight="true" outlineLevel="0" collapsed="false">
      <c r="B67" s="16"/>
      <c r="C67" s="24" t="s">
        <v>52</v>
      </c>
      <c r="D67" s="24"/>
      <c r="E67" s="28" t="n">
        <v>109781.568</v>
      </c>
      <c r="F67" s="28" t="n">
        <v>121571.84</v>
      </c>
    </row>
    <row r="68" customFormat="false" ht="12.75" hidden="false" customHeight="true" outlineLevel="0" collapsed="false">
      <c r="B68" s="16"/>
      <c r="C68" s="24" t="s">
        <v>53</v>
      </c>
      <c r="D68" s="24"/>
      <c r="E68" s="28" t="n">
        <v>50747.0073043478</v>
      </c>
      <c r="F68" s="28" t="n">
        <v>24051.556</v>
      </c>
    </row>
    <row r="69" customFormat="false" ht="6" hidden="false" customHeight="true" outlineLevel="0" collapsed="false">
      <c r="B69" s="16"/>
      <c r="C69" s="24"/>
      <c r="D69" s="24"/>
      <c r="E69" s="35"/>
      <c r="F69" s="35"/>
    </row>
    <row r="70" customFormat="false" ht="12.75" hidden="false" customHeight="true" outlineLevel="0" collapsed="false">
      <c r="B70" s="16"/>
      <c r="C70" s="31" t="s">
        <v>12</v>
      </c>
      <c r="D70" s="24"/>
      <c r="E70" s="35" t="n">
        <f aca="false">SUM(E34:E68)</f>
        <v>958264.73</v>
      </c>
      <c r="F70" s="35" t="n">
        <f aca="false">SUM(F34:F68)</f>
        <v>1348486.100225</v>
      </c>
    </row>
    <row r="71" customFormat="false" ht="6" hidden="false" customHeight="true" outlineLevel="0" collapsed="false">
      <c r="B71" s="16"/>
      <c r="C71" s="24"/>
      <c r="D71" s="24"/>
      <c r="E71" s="35"/>
      <c r="F71" s="35"/>
    </row>
    <row r="72" customFormat="false" ht="12.75" hidden="false" customHeight="true" outlineLevel="0" collapsed="false">
      <c r="B72" s="16"/>
      <c r="C72" s="17" t="s">
        <v>54</v>
      </c>
      <c r="D72" s="24"/>
      <c r="E72" s="25"/>
      <c r="F72" s="25"/>
    </row>
    <row r="73" customFormat="false" ht="12.75" hidden="false" customHeight="true" outlineLevel="0" collapsed="false">
      <c r="B73" s="16"/>
      <c r="C73" s="29" t="s">
        <v>22</v>
      </c>
      <c r="D73" s="24"/>
      <c r="E73" s="28" t="n">
        <v>5699314.99192402</v>
      </c>
      <c r="F73" s="28" t="n">
        <v>11330780.540685</v>
      </c>
    </row>
    <row r="74" customFormat="false" ht="12.75" hidden="false" customHeight="true" outlineLevel="0" collapsed="false">
      <c r="B74" s="16"/>
      <c r="C74" s="29" t="s">
        <v>55</v>
      </c>
      <c r="D74" s="24"/>
      <c r="E74" s="28" t="n">
        <v>4943532.28754824</v>
      </c>
      <c r="F74" s="28" t="n">
        <v>2394499.675511</v>
      </c>
    </row>
    <row r="75" customFormat="false" ht="12.75" hidden="false" customHeight="true" outlineLevel="0" collapsed="false">
      <c r="B75" s="16"/>
      <c r="C75" s="29" t="s">
        <v>56</v>
      </c>
      <c r="D75" s="24"/>
      <c r="E75" s="28" t="n">
        <v>25468777.6244075</v>
      </c>
      <c r="F75" s="28" t="n">
        <v>31891405.395373</v>
      </c>
    </row>
    <row r="76" customFormat="false" ht="12.75" hidden="false" customHeight="true" outlineLevel="0" collapsed="false">
      <c r="B76" s="32"/>
      <c r="C76" s="36" t="s">
        <v>23</v>
      </c>
      <c r="D76" s="33"/>
      <c r="E76" s="34" t="n">
        <v>12565401.7584654</v>
      </c>
      <c r="F76" s="34" t="n">
        <v>24245414.721863</v>
      </c>
    </row>
    <row r="77" customFormat="false" ht="12.75" hidden="false" customHeight="true" outlineLevel="0" collapsed="false">
      <c r="B77" s="16"/>
      <c r="C77" s="29" t="s">
        <v>57</v>
      </c>
      <c r="D77" s="24"/>
      <c r="E77" s="28" t="n">
        <v>15227263.9610062</v>
      </c>
      <c r="F77" s="28" t="n">
        <v>11224623.3389904</v>
      </c>
    </row>
    <row r="78" customFormat="false" ht="12.75" hidden="false" customHeight="true" outlineLevel="0" collapsed="false">
      <c r="B78" s="16"/>
      <c r="C78" s="29" t="s">
        <v>24</v>
      </c>
      <c r="D78" s="24"/>
      <c r="E78" s="28" t="n">
        <v>6626252.55055973</v>
      </c>
      <c r="F78" s="28" t="n">
        <v>9835917.198777</v>
      </c>
    </row>
    <row r="79" customFormat="false" ht="12.75" hidden="false" customHeight="true" outlineLevel="0" collapsed="false">
      <c r="B79" s="16"/>
      <c r="C79" s="29" t="s">
        <v>25</v>
      </c>
      <c r="D79" s="24"/>
      <c r="E79" s="28" t="n">
        <v>7535713.65376964</v>
      </c>
      <c r="F79" s="28" t="n">
        <v>13650076.095855</v>
      </c>
    </row>
    <row r="80" customFormat="false" ht="12.75" hidden="false" customHeight="true" outlineLevel="0" collapsed="false">
      <c r="B80" s="16"/>
      <c r="C80" s="29" t="s">
        <v>26</v>
      </c>
      <c r="D80" s="24"/>
      <c r="E80" s="28" t="n">
        <v>6873782.87123152</v>
      </c>
      <c r="F80" s="28" t="n">
        <v>13853725.708941</v>
      </c>
    </row>
    <row r="81" customFormat="false" ht="12.75" hidden="false" customHeight="true" outlineLevel="0" collapsed="false">
      <c r="B81" s="16"/>
      <c r="C81" s="29" t="s">
        <v>27</v>
      </c>
      <c r="D81" s="24"/>
      <c r="E81" s="28" t="n">
        <v>11045287.4660418</v>
      </c>
      <c r="F81" s="28" t="n">
        <v>19949458.275719</v>
      </c>
    </row>
    <row r="82" customFormat="false" ht="12.75" hidden="false" customHeight="true" outlineLevel="0" collapsed="false">
      <c r="B82" s="16"/>
      <c r="C82" s="29" t="s">
        <v>58</v>
      </c>
      <c r="D82" s="24"/>
      <c r="E82" s="28" t="n">
        <v>7057518.07288885</v>
      </c>
      <c r="F82" s="28" t="n">
        <v>12334282.8845936</v>
      </c>
    </row>
    <row r="83" customFormat="false" ht="12.75" hidden="false" customHeight="true" outlineLevel="0" collapsed="false">
      <c r="B83" s="16"/>
      <c r="C83" s="29" t="s">
        <v>14</v>
      </c>
      <c r="D83" s="24"/>
      <c r="E83" s="28" t="n">
        <v>11646.72</v>
      </c>
      <c r="F83" s="28" t="n">
        <v>4304310.160967</v>
      </c>
    </row>
    <row r="84" customFormat="false" ht="12.75" hidden="false" customHeight="true" outlineLevel="0" collapsed="false">
      <c r="B84" s="16"/>
      <c r="C84" s="29" t="s">
        <v>28</v>
      </c>
      <c r="D84" s="24"/>
      <c r="E84" s="28" t="n">
        <v>43322115.6906616</v>
      </c>
      <c r="F84" s="28" t="n">
        <v>59691177.369412</v>
      </c>
    </row>
    <row r="85" customFormat="false" ht="12.75" hidden="false" customHeight="true" outlineLevel="0" collapsed="false">
      <c r="B85" s="16"/>
      <c r="C85" s="29" t="s">
        <v>16</v>
      </c>
      <c r="D85" s="24"/>
      <c r="E85" s="28" t="n">
        <v>28817992.6071972</v>
      </c>
      <c r="F85" s="28" t="n">
        <v>41085966.273032</v>
      </c>
    </row>
    <row r="86" customFormat="false" ht="12.75" hidden="false" customHeight="true" outlineLevel="0" collapsed="false">
      <c r="B86" s="16"/>
      <c r="C86" s="29" t="s">
        <v>29</v>
      </c>
      <c r="D86" s="24"/>
      <c r="E86" s="28" t="n">
        <v>5226667.65620777</v>
      </c>
      <c r="F86" s="28" t="n">
        <v>11540400.268916</v>
      </c>
    </row>
    <row r="87" customFormat="false" ht="12.75" hidden="false" customHeight="true" outlineLevel="0" collapsed="false">
      <c r="B87" s="16"/>
      <c r="C87" s="29" t="s">
        <v>30</v>
      </c>
      <c r="D87" s="24"/>
      <c r="E87" s="28" t="n">
        <v>13751472.0491067</v>
      </c>
      <c r="F87" s="28" t="n">
        <v>22183593.757953</v>
      </c>
    </row>
    <row r="88" customFormat="false" ht="12.75" hidden="false" customHeight="true" outlineLevel="0" collapsed="false">
      <c r="B88" s="16"/>
      <c r="C88" s="29" t="s">
        <v>59</v>
      </c>
      <c r="D88" s="24"/>
      <c r="E88" s="28" t="n">
        <v>7861178.82679977</v>
      </c>
      <c r="F88" s="28" t="n">
        <v>14512403.423823</v>
      </c>
    </row>
    <row r="89" customFormat="false" ht="12.75" hidden="false" customHeight="true" outlineLevel="0" collapsed="false">
      <c r="B89" s="16"/>
      <c r="C89" s="29" t="s">
        <v>60</v>
      </c>
      <c r="D89" s="24"/>
      <c r="E89" s="28" t="n">
        <v>7041061.21221318</v>
      </c>
      <c r="F89" s="28" t="n">
        <v>11601253.997512</v>
      </c>
    </row>
    <row r="90" customFormat="false" ht="12.75" hidden="false" customHeight="true" outlineLevel="0" collapsed="false">
      <c r="B90" s="16"/>
      <c r="C90" s="29" t="s">
        <v>31</v>
      </c>
      <c r="D90" s="24"/>
      <c r="E90" s="28" t="n">
        <v>5542619.72696437</v>
      </c>
      <c r="F90" s="28" t="n">
        <v>10777650.200149</v>
      </c>
    </row>
    <row r="91" customFormat="false" ht="12.75" hidden="false" customHeight="true" outlineLevel="0" collapsed="false">
      <c r="B91" s="16"/>
      <c r="C91" s="29" t="s">
        <v>61</v>
      </c>
      <c r="D91" s="24"/>
      <c r="E91" s="28" t="n">
        <v>14410083.2284004</v>
      </c>
      <c r="F91" s="28" t="n">
        <v>24308796.911046</v>
      </c>
    </row>
    <row r="92" customFormat="false" ht="12.75" hidden="false" customHeight="true" outlineLevel="0" collapsed="false">
      <c r="B92" s="16"/>
      <c r="C92" s="24" t="s">
        <v>62</v>
      </c>
      <c r="D92" s="24"/>
      <c r="E92" s="28" t="n">
        <v>3932143.70333723</v>
      </c>
      <c r="F92" s="28" t="n">
        <v>4040554.19880628</v>
      </c>
    </row>
    <row r="93" customFormat="false" ht="12.75" hidden="false" customHeight="true" outlineLevel="0" collapsed="false">
      <c r="B93" s="16"/>
      <c r="C93" s="29" t="s">
        <v>63</v>
      </c>
      <c r="D93" s="24"/>
      <c r="E93" s="28" t="n">
        <v>51304.3692</v>
      </c>
      <c r="F93" s="28"/>
    </row>
    <row r="94" customFormat="false" ht="12.75" hidden="false" customHeight="true" outlineLevel="0" collapsed="false">
      <c r="B94" s="16"/>
      <c r="C94" s="29" t="s">
        <v>32</v>
      </c>
      <c r="D94" s="24"/>
      <c r="E94" s="28" t="n">
        <v>12273957.413198</v>
      </c>
      <c r="F94" s="28" t="n">
        <v>21266829.766212</v>
      </c>
    </row>
    <row r="95" customFormat="false" ht="12.75" hidden="false" customHeight="true" outlineLevel="0" collapsed="false">
      <c r="B95" s="16"/>
      <c r="C95" s="29" t="s">
        <v>64</v>
      </c>
      <c r="D95" s="24"/>
      <c r="E95" s="28" t="n">
        <v>7495591.49777634</v>
      </c>
      <c r="F95" s="28" t="n">
        <v>10987700.3754783</v>
      </c>
    </row>
    <row r="96" customFormat="false" ht="12.75" hidden="false" customHeight="true" outlineLevel="0" collapsed="false">
      <c r="B96" s="16"/>
      <c r="C96" s="29" t="s">
        <v>33</v>
      </c>
      <c r="D96" s="24"/>
      <c r="E96" s="28" t="n">
        <v>22084715.1528594</v>
      </c>
      <c r="F96" s="28" t="n">
        <v>31752332.608032</v>
      </c>
    </row>
    <row r="97" customFormat="false" ht="12.75" hidden="false" customHeight="true" outlineLevel="0" collapsed="false">
      <c r="B97" s="16"/>
      <c r="C97" s="29" t="s">
        <v>65</v>
      </c>
      <c r="D97" s="24"/>
      <c r="E97" s="28" t="n">
        <v>7924942.81114915</v>
      </c>
      <c r="F97" s="28" t="n">
        <v>13754458.2096414</v>
      </c>
    </row>
    <row r="98" customFormat="false" ht="12.75" hidden="false" customHeight="true" outlineLevel="0" collapsed="false">
      <c r="B98" s="16"/>
      <c r="C98" s="29" t="s">
        <v>66</v>
      </c>
      <c r="D98" s="24"/>
      <c r="E98" s="28" t="n">
        <v>1908710.10395036</v>
      </c>
      <c r="F98" s="28" t="n">
        <v>3391710.012439</v>
      </c>
    </row>
    <row r="99" customFormat="false" ht="12.75" hidden="false" customHeight="true" outlineLevel="0" collapsed="false">
      <c r="B99" s="16"/>
      <c r="C99" s="29" t="s">
        <v>67</v>
      </c>
      <c r="D99" s="24"/>
      <c r="E99" s="28" t="n">
        <v>10365.76</v>
      </c>
      <c r="F99" s="28"/>
    </row>
    <row r="100" customFormat="false" ht="12.75" hidden="false" customHeight="true" outlineLevel="0" collapsed="false">
      <c r="B100" s="16"/>
      <c r="C100" s="29" t="s">
        <v>68</v>
      </c>
      <c r="D100" s="24"/>
      <c r="E100" s="28" t="n">
        <v>15410939.8312547</v>
      </c>
      <c r="F100" s="28" t="n">
        <v>17727228.241764</v>
      </c>
    </row>
    <row r="101" customFormat="false" ht="12.75" hidden="false" customHeight="true" outlineLevel="0" collapsed="false">
      <c r="B101" s="16"/>
      <c r="C101" s="29" t="s">
        <v>34</v>
      </c>
      <c r="D101" s="24"/>
      <c r="E101" s="28" t="n">
        <v>29399096.7598238</v>
      </c>
      <c r="F101" s="28" t="n">
        <v>40764285.584269</v>
      </c>
    </row>
    <row r="102" customFormat="false" ht="12.75" hidden="false" customHeight="true" outlineLevel="0" collapsed="false">
      <c r="B102" s="16"/>
      <c r="C102" s="29" t="s">
        <v>35</v>
      </c>
      <c r="D102" s="24"/>
      <c r="E102" s="28" t="n">
        <v>6960457.50953058</v>
      </c>
      <c r="F102" s="28" t="n">
        <v>14532532.918035</v>
      </c>
    </row>
    <row r="103" customFormat="false" ht="12.75" hidden="false" customHeight="true" outlineLevel="0" collapsed="false">
      <c r="B103" s="16"/>
      <c r="C103" s="29" t="s">
        <v>69</v>
      </c>
      <c r="D103" s="24"/>
      <c r="E103" s="28" t="n">
        <v>1147920.48465918</v>
      </c>
      <c r="F103" s="28" t="n">
        <v>2103230.429564</v>
      </c>
    </row>
    <row r="104" customFormat="false" ht="12.75" hidden="false" customHeight="true" outlineLevel="0" collapsed="false">
      <c r="B104" s="16"/>
      <c r="C104" s="29" t="s">
        <v>70</v>
      </c>
      <c r="D104" s="24"/>
      <c r="E104" s="28" t="n">
        <v>783898.820308002</v>
      </c>
      <c r="F104" s="28" t="n">
        <v>1129594.74294201</v>
      </c>
    </row>
    <row r="105" customFormat="false" ht="12.75" hidden="false" customHeight="true" outlineLevel="0" collapsed="false">
      <c r="B105" s="16"/>
      <c r="C105" s="29" t="s">
        <v>71</v>
      </c>
      <c r="D105" s="24"/>
      <c r="E105" s="28" t="n">
        <v>4488700.47003545</v>
      </c>
      <c r="F105" s="28" t="n">
        <v>4354664.06657828</v>
      </c>
    </row>
    <row r="106" customFormat="false" ht="12.75" hidden="false" customHeight="true" outlineLevel="0" collapsed="false">
      <c r="B106" s="16"/>
      <c r="C106" s="29" t="s">
        <v>72</v>
      </c>
      <c r="D106" s="24"/>
      <c r="E106" s="28" t="n">
        <v>4939552.11140338</v>
      </c>
      <c r="F106" s="28" t="n">
        <v>9174134.819097</v>
      </c>
    </row>
    <row r="107" customFormat="false" ht="12.75" hidden="false" customHeight="true" outlineLevel="0" collapsed="false">
      <c r="B107" s="32"/>
      <c r="C107" s="36" t="s">
        <v>73</v>
      </c>
      <c r="D107" s="33"/>
      <c r="E107" s="34" t="n">
        <v>8243528.80611218</v>
      </c>
      <c r="F107" s="34" t="n">
        <v>16009236.5684566</v>
      </c>
    </row>
    <row r="108" customFormat="false" ht="12.75" hidden="false" customHeight="true" outlineLevel="0" collapsed="false">
      <c r="B108" s="16"/>
      <c r="C108" s="29" t="s">
        <v>36</v>
      </c>
      <c r="D108" s="24"/>
      <c r="E108" s="28" t="n">
        <v>8799289.29072737</v>
      </c>
      <c r="F108" s="28" t="n">
        <v>16144099.008213</v>
      </c>
    </row>
    <row r="109" customFormat="false" ht="12.75" hidden="false" customHeight="true" outlineLevel="0" collapsed="false">
      <c r="B109" s="16"/>
      <c r="C109" s="29" t="s">
        <v>37</v>
      </c>
      <c r="D109" s="24"/>
      <c r="E109" s="28" t="n">
        <v>9755470.54679366</v>
      </c>
      <c r="F109" s="28" t="n">
        <v>18161433.5833838</v>
      </c>
    </row>
    <row r="110" customFormat="false" ht="12.75" hidden="false" customHeight="true" outlineLevel="0" collapsed="false">
      <c r="B110" s="16"/>
      <c r="C110" s="29" t="s">
        <v>38</v>
      </c>
      <c r="D110" s="24"/>
      <c r="E110" s="28" t="n">
        <v>4233210.29082998</v>
      </c>
      <c r="F110" s="28" t="n">
        <v>7509250.3748068</v>
      </c>
    </row>
    <row r="111" customFormat="false" ht="12.75" hidden="false" customHeight="true" outlineLevel="0" collapsed="false">
      <c r="B111" s="16"/>
      <c r="C111" s="29" t="s">
        <v>39</v>
      </c>
      <c r="D111" s="24"/>
      <c r="E111" s="28" t="n">
        <v>8226146.32006676</v>
      </c>
      <c r="F111" s="28" t="n">
        <v>16870122.8835422</v>
      </c>
    </row>
    <row r="112" customFormat="false" ht="12.75" hidden="false" customHeight="true" outlineLevel="0" collapsed="false">
      <c r="B112" s="16"/>
      <c r="C112" s="29" t="s">
        <v>40</v>
      </c>
      <c r="D112" s="24"/>
      <c r="E112" s="28" t="n">
        <v>52670777.9018236</v>
      </c>
      <c r="F112" s="28" t="n">
        <v>75237426.0426075</v>
      </c>
    </row>
    <row r="113" customFormat="false" ht="12.75" hidden="false" customHeight="true" outlineLevel="0" collapsed="false">
      <c r="B113" s="16"/>
      <c r="C113" s="29" t="s">
        <v>41</v>
      </c>
      <c r="D113" s="24"/>
      <c r="E113" s="28" t="n">
        <v>10413985.3227515</v>
      </c>
      <c r="F113" s="28" t="n">
        <v>18520842.588102</v>
      </c>
    </row>
    <row r="114" customFormat="false" ht="12.75" hidden="false" customHeight="true" outlineLevel="0" collapsed="false">
      <c r="B114" s="16"/>
      <c r="C114" s="29" t="s">
        <v>74</v>
      </c>
      <c r="D114" s="24"/>
      <c r="E114" s="28" t="n">
        <v>17943882.7421986</v>
      </c>
      <c r="F114" s="28" t="n">
        <v>33356718.944788</v>
      </c>
    </row>
    <row r="115" customFormat="false" ht="12.75" hidden="false" customHeight="true" outlineLevel="0" collapsed="false">
      <c r="B115" s="16"/>
      <c r="C115" s="29" t="s">
        <v>75</v>
      </c>
      <c r="D115" s="24"/>
      <c r="E115" s="28" t="n">
        <v>6303051.80766592</v>
      </c>
      <c r="F115" s="28" t="n">
        <v>3939907.47656983</v>
      </c>
    </row>
    <row r="116" customFormat="false" ht="12.75" hidden="false" customHeight="true" outlineLevel="0" collapsed="false">
      <c r="B116" s="16"/>
      <c r="C116" s="29" t="s">
        <v>76</v>
      </c>
      <c r="D116" s="24"/>
      <c r="E116" s="28"/>
      <c r="F116" s="28" t="n">
        <v>6290206.918</v>
      </c>
    </row>
    <row r="117" customFormat="false" ht="12.75" hidden="false" customHeight="true" outlineLevel="0" collapsed="false">
      <c r="B117" s="16"/>
      <c r="C117" s="29" t="s">
        <v>42</v>
      </c>
      <c r="D117" s="24"/>
      <c r="E117" s="28" t="n">
        <v>12280526.6471208</v>
      </c>
      <c r="F117" s="28" t="n">
        <v>15916448.916158</v>
      </c>
    </row>
    <row r="118" customFormat="false" ht="12.75" hidden="false" customHeight="true" outlineLevel="0" collapsed="false">
      <c r="B118" s="16"/>
      <c r="C118" s="29" t="s">
        <v>43</v>
      </c>
      <c r="D118" s="24"/>
      <c r="E118" s="28" t="n">
        <v>9821725.21134925</v>
      </c>
      <c r="F118" s="28" t="n">
        <v>17466183.159005</v>
      </c>
    </row>
    <row r="119" customFormat="false" ht="12.75" hidden="false" customHeight="true" outlineLevel="0" collapsed="false">
      <c r="B119" s="16"/>
      <c r="C119" s="29" t="s">
        <v>77</v>
      </c>
      <c r="D119" s="24"/>
      <c r="E119" s="28" t="n">
        <v>3022422.52970326</v>
      </c>
      <c r="F119" s="28" t="n">
        <v>13359417.260191</v>
      </c>
    </row>
    <row r="120" customFormat="false" ht="12.75" hidden="false" customHeight="true" outlineLevel="0" collapsed="false">
      <c r="B120" s="16"/>
      <c r="C120" s="29" t="s">
        <v>78</v>
      </c>
      <c r="D120" s="24"/>
      <c r="E120" s="28" t="n">
        <v>51265177.4337597</v>
      </c>
      <c r="F120" s="28" t="n">
        <v>62970875.1367429</v>
      </c>
    </row>
    <row r="121" customFormat="false" ht="12.75" hidden="false" customHeight="true" outlineLevel="0" collapsed="false">
      <c r="B121" s="16"/>
      <c r="C121" s="29" t="s">
        <v>79</v>
      </c>
      <c r="D121" s="24"/>
      <c r="E121" s="28" t="n">
        <v>5759738.15222718</v>
      </c>
      <c r="F121" s="28" t="n">
        <v>10230602.4244504</v>
      </c>
    </row>
    <row r="122" customFormat="false" ht="12.75" hidden="false" customHeight="true" outlineLevel="0" collapsed="false">
      <c r="B122" s="16"/>
      <c r="C122" s="29" t="s">
        <v>44</v>
      </c>
      <c r="D122" s="24"/>
      <c r="E122" s="28" t="n">
        <v>9620294.83481522</v>
      </c>
      <c r="F122" s="28" t="n">
        <v>17310374.717324</v>
      </c>
    </row>
    <row r="123" customFormat="false" ht="12.75" hidden="false" customHeight="true" outlineLevel="0" collapsed="false">
      <c r="B123" s="16"/>
      <c r="C123" s="29" t="s">
        <v>45</v>
      </c>
      <c r="D123" s="24"/>
      <c r="E123" s="28" t="n">
        <v>9584548.08942424</v>
      </c>
      <c r="F123" s="28" t="n">
        <v>20856221.396908</v>
      </c>
    </row>
    <row r="124" customFormat="false" ht="12.75" hidden="false" customHeight="true" outlineLevel="0" collapsed="false">
      <c r="B124" s="16"/>
      <c r="C124" s="29" t="s">
        <v>80</v>
      </c>
      <c r="D124" s="24"/>
      <c r="E124" s="28" t="n">
        <v>1129996.08482684</v>
      </c>
      <c r="F124" s="28" t="n">
        <v>1080475.89615845</v>
      </c>
    </row>
    <row r="125" customFormat="false" ht="12.75" hidden="false" customHeight="true" outlineLevel="0" collapsed="false">
      <c r="B125" s="16"/>
      <c r="C125" s="29" t="s">
        <v>81</v>
      </c>
      <c r="D125" s="24"/>
      <c r="E125" s="28" t="n">
        <v>21033628.5149316</v>
      </c>
      <c r="F125" s="28" t="n">
        <v>30355054.652198</v>
      </c>
    </row>
    <row r="126" customFormat="false" ht="12.75" hidden="false" customHeight="true" outlineLevel="0" collapsed="false">
      <c r="B126" s="16"/>
      <c r="C126" s="29" t="s">
        <v>46</v>
      </c>
      <c r="D126" s="24"/>
      <c r="E126" s="28" t="n">
        <v>10979649.5654553</v>
      </c>
      <c r="F126" s="28" t="n">
        <v>17465805.748005</v>
      </c>
    </row>
    <row r="127" customFormat="false" ht="12.75" hidden="false" customHeight="true" outlineLevel="0" collapsed="false">
      <c r="B127" s="16"/>
      <c r="C127" s="29" t="s">
        <v>82</v>
      </c>
      <c r="D127" s="24"/>
      <c r="E127" s="28" t="n">
        <v>4017097.63311313</v>
      </c>
      <c r="F127" s="28" t="n">
        <v>7977986.940111</v>
      </c>
    </row>
    <row r="128" customFormat="false" ht="12.75" hidden="false" customHeight="true" outlineLevel="0" collapsed="false">
      <c r="B128" s="16"/>
      <c r="C128" s="29" t="s">
        <v>83</v>
      </c>
      <c r="D128" s="24"/>
      <c r="E128" s="28" t="n">
        <v>1692023.91158822</v>
      </c>
      <c r="F128" s="28" t="n">
        <v>2587084.307306</v>
      </c>
    </row>
    <row r="129" customFormat="false" ht="12.75" hidden="false" customHeight="true" outlineLevel="0" collapsed="false">
      <c r="B129" s="16"/>
      <c r="C129" s="29" t="s">
        <v>47</v>
      </c>
      <c r="D129" s="24"/>
      <c r="E129" s="28" t="n">
        <v>28052431.3632222</v>
      </c>
      <c r="F129" s="28" t="n">
        <v>33057828.3739044</v>
      </c>
    </row>
    <row r="130" customFormat="false" ht="12.75" hidden="false" customHeight="true" outlineLevel="0" collapsed="false">
      <c r="B130" s="16"/>
      <c r="C130" s="29" t="s">
        <v>84</v>
      </c>
      <c r="D130" s="24"/>
      <c r="E130" s="28" t="n">
        <v>5698008.10368074</v>
      </c>
      <c r="F130" s="28" t="n">
        <v>6803247.560906</v>
      </c>
    </row>
    <row r="131" customFormat="false" ht="12.75" hidden="false" customHeight="true" outlineLevel="0" collapsed="false">
      <c r="B131" s="16"/>
      <c r="C131" s="29" t="s">
        <v>17</v>
      </c>
      <c r="D131" s="24"/>
      <c r="E131" s="28" t="n">
        <v>13737620.439994</v>
      </c>
      <c r="F131" s="28" t="n">
        <v>25010741.889365</v>
      </c>
    </row>
    <row r="132" customFormat="false" ht="12.75" hidden="false" customHeight="true" outlineLevel="0" collapsed="false">
      <c r="B132" s="16"/>
      <c r="C132" s="29" t="s">
        <v>20</v>
      </c>
      <c r="D132" s="24"/>
      <c r="E132" s="28" t="n">
        <v>7242596.96447601</v>
      </c>
      <c r="F132" s="28" t="n">
        <v>14257578.9859222</v>
      </c>
    </row>
    <row r="133" customFormat="false" ht="12.75" hidden="false" customHeight="true" outlineLevel="0" collapsed="false">
      <c r="B133" s="16"/>
      <c r="C133" s="29" t="s">
        <v>85</v>
      </c>
      <c r="D133" s="24"/>
      <c r="E133" s="28" t="n">
        <v>9144414.50097859</v>
      </c>
      <c r="F133" s="28" t="n">
        <v>17798905.863559</v>
      </c>
    </row>
    <row r="134" customFormat="false" ht="12.75" hidden="false" customHeight="true" outlineLevel="0" collapsed="false">
      <c r="B134" s="16"/>
      <c r="C134" s="29" t="s">
        <v>48</v>
      </c>
      <c r="D134" s="24"/>
      <c r="E134" s="28" t="n">
        <v>8849004.86277702</v>
      </c>
      <c r="F134" s="28" t="n">
        <v>16838324.035238</v>
      </c>
    </row>
    <row r="135" customFormat="false" ht="12.75" hidden="false" customHeight="true" outlineLevel="0" collapsed="false">
      <c r="B135" s="16"/>
      <c r="C135" s="29" t="s">
        <v>49</v>
      </c>
      <c r="D135" s="24"/>
      <c r="E135" s="28" t="n">
        <v>21818878.7894575</v>
      </c>
      <c r="F135" s="28" t="n">
        <v>22050089.978625</v>
      </c>
    </row>
    <row r="136" customFormat="false" ht="12.75" hidden="false" customHeight="true" outlineLevel="0" collapsed="false">
      <c r="B136" s="16"/>
      <c r="C136" s="29" t="s">
        <v>86</v>
      </c>
      <c r="D136" s="24"/>
      <c r="E136" s="28" t="n">
        <v>17059442.8712301</v>
      </c>
      <c r="F136" s="28" t="n">
        <v>29222610.015079</v>
      </c>
    </row>
    <row r="137" customFormat="false" ht="12.75" hidden="false" customHeight="true" outlineLevel="0" collapsed="false">
      <c r="B137" s="16"/>
      <c r="C137" s="29" t="s">
        <v>19</v>
      </c>
      <c r="D137" s="24"/>
      <c r="E137" s="28" t="n">
        <v>12002438.1913899</v>
      </c>
      <c r="F137" s="28" t="n">
        <v>29397038.366509</v>
      </c>
    </row>
    <row r="138" customFormat="false" ht="12.75" hidden="false" customHeight="true" outlineLevel="0" collapsed="false">
      <c r="B138" s="32"/>
      <c r="C138" s="36" t="s">
        <v>50</v>
      </c>
      <c r="D138" s="33"/>
      <c r="E138" s="34" t="n">
        <v>16598985.4667505</v>
      </c>
      <c r="F138" s="34" t="n">
        <v>29391124.8553174</v>
      </c>
    </row>
    <row r="139" customFormat="false" ht="12.75" hidden="false" customHeight="true" outlineLevel="0" collapsed="false">
      <c r="B139" s="16"/>
      <c r="C139" s="29" t="s">
        <v>87</v>
      </c>
      <c r="D139" s="24"/>
      <c r="E139" s="28" t="n">
        <v>8433765.06740883</v>
      </c>
      <c r="F139" s="28" t="n">
        <v>12770729.3831732</v>
      </c>
    </row>
    <row r="140" customFormat="false" ht="12.75" hidden="false" customHeight="true" outlineLevel="0" collapsed="false">
      <c r="B140" s="16"/>
      <c r="C140" s="29" t="s">
        <v>88</v>
      </c>
      <c r="D140" s="24"/>
      <c r="E140" s="28" t="n">
        <v>3592323.00643802</v>
      </c>
      <c r="F140" s="28" t="n">
        <v>6243950.9354398</v>
      </c>
    </row>
    <row r="141" customFormat="false" ht="12.75" hidden="false" customHeight="true" outlineLevel="0" collapsed="false">
      <c r="B141" s="16"/>
      <c r="C141" s="29" t="s">
        <v>51</v>
      </c>
      <c r="D141" s="24"/>
      <c r="E141" s="28" t="n">
        <v>17891766.2424188</v>
      </c>
      <c r="F141" s="28" t="n">
        <v>26933433.8670438</v>
      </c>
    </row>
    <row r="142" customFormat="false" ht="12.75" hidden="false" customHeight="true" outlineLevel="0" collapsed="false">
      <c r="B142" s="16"/>
      <c r="C142" s="29" t="s">
        <v>89</v>
      </c>
      <c r="D142" s="24"/>
      <c r="E142" s="28" t="n">
        <v>6973959.77845849</v>
      </c>
      <c r="F142" s="28" t="n">
        <v>8537793.2052418</v>
      </c>
    </row>
    <row r="143" customFormat="false" ht="12.75" hidden="false" customHeight="true" outlineLevel="0" collapsed="false">
      <c r="B143" s="16"/>
      <c r="C143" s="29" t="s">
        <v>90</v>
      </c>
      <c r="D143" s="24"/>
      <c r="E143" s="28" t="n">
        <v>14169920.8562654</v>
      </c>
      <c r="F143" s="28" t="n">
        <v>23034737.3249308</v>
      </c>
    </row>
    <row r="144" customFormat="false" ht="12.75" hidden="false" customHeight="true" outlineLevel="0" collapsed="false">
      <c r="B144" s="16"/>
      <c r="C144" s="29" t="s">
        <v>91</v>
      </c>
      <c r="D144" s="24"/>
      <c r="E144" s="28" t="n">
        <v>14935383.501347</v>
      </c>
      <c r="F144" s="28" t="n">
        <v>19597561.5303928</v>
      </c>
    </row>
    <row r="145" customFormat="false" ht="12.75" hidden="false" customHeight="true" outlineLevel="0" collapsed="false">
      <c r="B145" s="16"/>
      <c r="C145" s="29" t="s">
        <v>92</v>
      </c>
      <c r="D145" s="24"/>
      <c r="E145" s="28" t="n">
        <v>1488192.6966704</v>
      </c>
      <c r="F145" s="28" t="n">
        <v>2600887.1533042</v>
      </c>
    </row>
    <row r="146" customFormat="false" ht="12.75" hidden="false" customHeight="true" outlineLevel="0" collapsed="false">
      <c r="B146" s="16"/>
      <c r="C146" s="29" t="s">
        <v>93</v>
      </c>
      <c r="D146" s="24"/>
      <c r="E146" s="28" t="n">
        <v>14241626.6498181</v>
      </c>
      <c r="F146" s="28" t="n">
        <v>12967273.0603356</v>
      </c>
    </row>
    <row r="147" customFormat="false" ht="12.75" hidden="false" customHeight="true" outlineLevel="0" collapsed="false">
      <c r="B147" s="16"/>
      <c r="C147" s="29" t="s">
        <v>52</v>
      </c>
      <c r="D147" s="24"/>
      <c r="E147" s="28" t="n">
        <v>24617979.99205</v>
      </c>
      <c r="F147" s="28" t="n">
        <v>29506965.5938848</v>
      </c>
    </row>
    <row r="148" customFormat="false" ht="12.75" hidden="false" customHeight="true" outlineLevel="0" collapsed="false">
      <c r="B148" s="16"/>
      <c r="C148" s="29" t="s">
        <v>94</v>
      </c>
      <c r="D148" s="24"/>
      <c r="E148" s="28" t="n">
        <v>12048711.2694894</v>
      </c>
      <c r="F148" s="28" t="n">
        <v>12194496.3547104</v>
      </c>
    </row>
    <row r="149" customFormat="false" ht="12.75" hidden="false" customHeight="true" outlineLevel="0" collapsed="false">
      <c r="B149" s="16"/>
      <c r="C149" s="29" t="s">
        <v>53</v>
      </c>
      <c r="D149" s="24"/>
      <c r="E149" s="28" t="n">
        <v>15209577.3519855</v>
      </c>
      <c r="F149" s="28" t="n">
        <v>23461408.7527692</v>
      </c>
    </row>
    <row r="150" customFormat="false" ht="12.75" hidden="false" customHeight="true" outlineLevel="0" collapsed="false">
      <c r="B150" s="16"/>
      <c r="C150" s="29" t="s">
        <v>95</v>
      </c>
      <c r="D150" s="24"/>
      <c r="E150" s="28" t="n">
        <v>5817554.20509593</v>
      </c>
      <c r="F150" s="28" t="n">
        <v>10673846.559205</v>
      </c>
    </row>
    <row r="151" customFormat="false" ht="6" hidden="false" customHeight="true" outlineLevel="0" collapsed="false">
      <c r="B151" s="16"/>
      <c r="C151" s="24"/>
      <c r="D151" s="24"/>
      <c r="E151" s="28"/>
      <c r="F151" s="28"/>
    </row>
    <row r="152" customFormat="false" ht="12.75" hidden="false" customHeight="true" outlineLevel="0" collapsed="false">
      <c r="B152" s="16"/>
      <c r="C152" s="31" t="s">
        <v>12</v>
      </c>
      <c r="D152" s="24"/>
      <c r="E152" s="28" t="n">
        <f aca="false">SUM(E73:E151)</f>
        <v>894260733.562566</v>
      </c>
      <c r="F152" s="28" t="n">
        <f aca="false">SUM(F73:F151)</f>
        <v>1367661340.75986</v>
      </c>
    </row>
    <row r="153" customFormat="false" ht="6" hidden="false" customHeight="true" outlineLevel="0" collapsed="false">
      <c r="B153" s="16"/>
      <c r="C153" s="31"/>
      <c r="D153" s="24"/>
      <c r="E153" s="28"/>
      <c r="F153" s="28"/>
    </row>
    <row r="154" customFormat="false" ht="12.75" hidden="false" customHeight="true" outlineLevel="0" collapsed="false">
      <c r="B154" s="16"/>
      <c r="C154" s="17" t="s">
        <v>96</v>
      </c>
      <c r="D154" s="37"/>
      <c r="E154" s="28"/>
      <c r="F154" s="28"/>
    </row>
    <row r="155" customFormat="false" ht="6" hidden="false" customHeight="true" outlineLevel="0" collapsed="false">
      <c r="B155" s="16"/>
      <c r="C155" s="38"/>
      <c r="D155" s="24"/>
      <c r="E155" s="28"/>
      <c r="F155" s="28"/>
    </row>
    <row r="156" customFormat="false" ht="12.75" hidden="false" customHeight="true" outlineLevel="0" collapsed="false">
      <c r="B156" s="16"/>
      <c r="C156" s="38"/>
      <c r="D156" s="24"/>
      <c r="E156" s="28"/>
      <c r="F156" s="28"/>
    </row>
    <row r="157" customFormat="false" ht="12.75" hidden="false" customHeight="true" outlineLevel="0" collapsed="false">
      <c r="B157" s="16"/>
      <c r="C157" s="38" t="s">
        <v>97</v>
      </c>
      <c r="D157" s="24"/>
      <c r="E157" s="28" t="n">
        <v>17345.328</v>
      </c>
      <c r="F157" s="28" t="n">
        <v>76244.770437</v>
      </c>
    </row>
    <row r="158" customFormat="false" ht="12.75" hidden="false" customHeight="true" outlineLevel="0" collapsed="false">
      <c r="B158" s="16"/>
      <c r="C158" s="38" t="s">
        <v>98</v>
      </c>
      <c r="D158" s="24"/>
      <c r="E158" s="28"/>
      <c r="F158" s="28" t="n">
        <v>73670.342493</v>
      </c>
    </row>
    <row r="159" customFormat="false" ht="12.75" hidden="false" customHeight="true" outlineLevel="0" collapsed="false">
      <c r="B159" s="16"/>
      <c r="C159" s="38" t="s">
        <v>15</v>
      </c>
      <c r="D159" s="24"/>
      <c r="E159" s="28"/>
      <c r="F159" s="28" t="n">
        <v>9502.857</v>
      </c>
    </row>
    <row r="160" customFormat="false" ht="12.75" hidden="false" customHeight="true" outlineLevel="0" collapsed="false">
      <c r="B160" s="16"/>
      <c r="C160" s="38" t="s">
        <v>99</v>
      </c>
      <c r="D160" s="24"/>
      <c r="E160" s="28"/>
      <c r="F160" s="28" t="n">
        <v>217440.4358</v>
      </c>
    </row>
    <row r="161" customFormat="false" ht="12.75" hidden="false" customHeight="true" outlineLevel="0" collapsed="false">
      <c r="B161" s="16"/>
      <c r="C161" s="38" t="s">
        <v>100</v>
      </c>
      <c r="D161" s="24"/>
      <c r="E161" s="28"/>
      <c r="F161" s="28" t="n">
        <v>265890.199848</v>
      </c>
    </row>
    <row r="162" customFormat="false" ht="12.75" hidden="false" customHeight="true" outlineLevel="0" collapsed="false">
      <c r="B162" s="16"/>
      <c r="C162" s="38" t="s">
        <v>84</v>
      </c>
      <c r="D162" s="24"/>
      <c r="E162" s="28"/>
      <c r="F162" s="28" t="n">
        <v>80589.525709</v>
      </c>
    </row>
    <row r="163" customFormat="false" ht="12.75" hidden="false" customHeight="true" outlineLevel="0" collapsed="false">
      <c r="B163" s="16"/>
      <c r="C163" s="38" t="s">
        <v>88</v>
      </c>
      <c r="D163" s="24"/>
      <c r="E163" s="28"/>
      <c r="F163" s="28" t="n">
        <v>6105.88</v>
      </c>
    </row>
    <row r="164" customFormat="false" ht="6" hidden="false" customHeight="true" outlineLevel="0" collapsed="false">
      <c r="B164" s="16"/>
      <c r="C164" s="31"/>
      <c r="D164" s="24"/>
      <c r="E164" s="28"/>
      <c r="F164" s="28"/>
    </row>
    <row r="165" customFormat="false" ht="12.75" hidden="false" customHeight="true" outlineLevel="0" collapsed="false">
      <c r="B165" s="16"/>
      <c r="C165" s="31" t="s">
        <v>12</v>
      </c>
      <c r="D165" s="24"/>
      <c r="E165" s="28" t="n">
        <f aca="false">SUM(E156:E164)</f>
        <v>17345.328</v>
      </c>
      <c r="F165" s="28" t="n">
        <f aca="false">SUM(F156:F164)</f>
        <v>729444.011287</v>
      </c>
    </row>
    <row r="166" customFormat="false" ht="6" hidden="false" customHeight="true" outlineLevel="0" collapsed="false">
      <c r="B166" s="16"/>
      <c r="C166" s="31"/>
      <c r="D166" s="24"/>
      <c r="E166" s="28"/>
      <c r="F166" s="28"/>
    </row>
    <row r="167" customFormat="false" ht="12.75" hidden="false" customHeight="true" outlineLevel="0" collapsed="false">
      <c r="B167" s="16"/>
      <c r="C167" s="17" t="s">
        <v>101</v>
      </c>
      <c r="D167" s="24"/>
      <c r="E167" s="28"/>
      <c r="F167" s="28"/>
    </row>
    <row r="168" customFormat="false" ht="6" hidden="false" customHeight="true" outlineLevel="0" collapsed="false">
      <c r="B168" s="16"/>
      <c r="C168" s="38"/>
      <c r="D168" s="24"/>
      <c r="E168" s="25"/>
      <c r="F168" s="25"/>
    </row>
    <row r="169" customFormat="false" ht="12.75" hidden="false" customHeight="true" outlineLevel="0" collapsed="false">
      <c r="B169" s="16"/>
      <c r="C169" s="24" t="s">
        <v>102</v>
      </c>
      <c r="D169" s="24"/>
      <c r="E169" s="35" t="n">
        <v>13498551.5979694</v>
      </c>
      <c r="F169" s="35" t="n">
        <v>13571316.4481641</v>
      </c>
    </row>
    <row r="170" customFormat="false" ht="12.75" hidden="false" customHeight="true" outlineLevel="0" collapsed="false">
      <c r="B170" s="16"/>
      <c r="C170" s="24" t="s">
        <v>103</v>
      </c>
      <c r="D170" s="24"/>
      <c r="E170" s="35" t="n">
        <v>8237154.79527112</v>
      </c>
      <c r="F170" s="35" t="n">
        <v>8205705.641986</v>
      </c>
    </row>
    <row r="171" customFormat="false" ht="12.75" hidden="false" customHeight="true" outlineLevel="0" collapsed="false">
      <c r="B171" s="16"/>
      <c r="C171" s="24" t="s">
        <v>104</v>
      </c>
      <c r="D171" s="24"/>
      <c r="E171" s="35" t="n">
        <v>7643437.06678826</v>
      </c>
      <c r="F171" s="35" t="n">
        <v>7798243.006078</v>
      </c>
    </row>
    <row r="172" customFormat="false" ht="12.75" hidden="false" customHeight="true" outlineLevel="0" collapsed="false">
      <c r="B172" s="32"/>
      <c r="C172" s="33" t="s">
        <v>105</v>
      </c>
      <c r="D172" s="33"/>
      <c r="E172" s="39" t="n">
        <v>10469765.3223252</v>
      </c>
      <c r="F172" s="39" t="n">
        <v>9771651.274972</v>
      </c>
    </row>
    <row r="173" customFormat="false" ht="12.75" hidden="false" customHeight="true" outlineLevel="0" collapsed="false">
      <c r="B173" s="16"/>
      <c r="C173" s="24" t="s">
        <v>97</v>
      </c>
      <c r="D173" s="24"/>
      <c r="E173" s="35" t="n">
        <v>12649447.6982025</v>
      </c>
      <c r="F173" s="35" t="n">
        <v>11454963.741424</v>
      </c>
    </row>
    <row r="174" customFormat="false" ht="12.75" hidden="false" customHeight="true" outlineLevel="0" collapsed="false">
      <c r="B174" s="16"/>
      <c r="C174" s="24" t="s">
        <v>98</v>
      </c>
      <c r="D174" s="24"/>
      <c r="E174" s="35" t="n">
        <v>5429789.41394983</v>
      </c>
      <c r="F174" s="35" t="n">
        <v>5881073.880664</v>
      </c>
    </row>
    <row r="175" customFormat="false" ht="12.75" hidden="false" customHeight="true" outlineLevel="0" collapsed="false">
      <c r="B175" s="16"/>
      <c r="C175" s="24" t="s">
        <v>106</v>
      </c>
      <c r="D175" s="24"/>
      <c r="E175" s="35" t="n">
        <v>9574677.80644324</v>
      </c>
      <c r="F175" s="35" t="n">
        <v>10750394.0429367</v>
      </c>
    </row>
    <row r="176" customFormat="false" ht="12.75" hidden="false" customHeight="true" outlineLevel="0" collapsed="false">
      <c r="B176" s="16"/>
      <c r="C176" s="24" t="s">
        <v>107</v>
      </c>
      <c r="D176" s="24"/>
      <c r="E176" s="35" t="n">
        <v>5622697.39274357</v>
      </c>
      <c r="F176" s="35" t="n">
        <v>5697473.79577599</v>
      </c>
    </row>
    <row r="177" customFormat="false" ht="12.75" hidden="false" customHeight="true" outlineLevel="0" collapsed="false">
      <c r="B177" s="16"/>
      <c r="C177" s="24" t="s">
        <v>66</v>
      </c>
      <c r="D177" s="24"/>
      <c r="E177" s="35" t="n">
        <v>8170629.82177214</v>
      </c>
      <c r="F177" s="35" t="n">
        <v>9206878.88154399</v>
      </c>
    </row>
    <row r="178" customFormat="false" ht="12.75" hidden="false" customHeight="true" outlineLevel="0" collapsed="false">
      <c r="B178" s="16"/>
      <c r="C178" s="24" t="s">
        <v>108</v>
      </c>
      <c r="D178" s="24"/>
      <c r="E178" s="35" t="n">
        <v>4118822.41730212</v>
      </c>
      <c r="F178" s="35" t="n">
        <v>4341117.14262799</v>
      </c>
    </row>
    <row r="179" customFormat="false" ht="12.75" hidden="false" customHeight="true" outlineLevel="0" collapsed="false">
      <c r="B179" s="16"/>
      <c r="C179" s="24" t="s">
        <v>67</v>
      </c>
      <c r="D179" s="24"/>
      <c r="E179" s="35" t="n">
        <v>7690531.78685125</v>
      </c>
      <c r="F179" s="35" t="n">
        <v>7648066.76826398</v>
      </c>
    </row>
    <row r="180" customFormat="false" ht="12.75" hidden="false" customHeight="true" outlineLevel="0" collapsed="false">
      <c r="B180" s="16"/>
      <c r="C180" s="24" t="s">
        <v>109</v>
      </c>
      <c r="D180" s="24"/>
      <c r="E180" s="35" t="n">
        <v>5701291.1072657</v>
      </c>
      <c r="F180" s="35" t="n">
        <v>6467946.60908399</v>
      </c>
    </row>
    <row r="181" customFormat="false" ht="12.75" hidden="false" customHeight="true" outlineLevel="0" collapsed="false">
      <c r="B181" s="16"/>
      <c r="C181" s="24" t="s">
        <v>110</v>
      </c>
      <c r="D181" s="24"/>
      <c r="E181" s="35" t="n">
        <v>3469688.59884171</v>
      </c>
      <c r="F181" s="35" t="n">
        <v>4113774.28874799</v>
      </c>
    </row>
    <row r="182" customFormat="false" ht="12.75" hidden="false" customHeight="true" outlineLevel="0" collapsed="false">
      <c r="B182" s="16"/>
      <c r="C182" s="24" t="s">
        <v>111</v>
      </c>
      <c r="D182" s="24"/>
      <c r="E182" s="35" t="n">
        <v>5994883.34582333</v>
      </c>
      <c r="F182" s="35" t="n">
        <v>6289994.44109198</v>
      </c>
    </row>
    <row r="183" customFormat="false" ht="12.75" hidden="false" customHeight="true" outlineLevel="0" collapsed="false">
      <c r="B183" s="16"/>
      <c r="C183" s="24" t="s">
        <v>10</v>
      </c>
      <c r="D183" s="24"/>
      <c r="E183" s="35" t="n">
        <v>6561810.56863637</v>
      </c>
      <c r="F183" s="35" t="n">
        <v>6467408.72399999</v>
      </c>
    </row>
    <row r="184" customFormat="false" ht="12.75" hidden="false" customHeight="true" outlineLevel="0" collapsed="false">
      <c r="B184" s="16"/>
      <c r="C184" s="24" t="s">
        <v>99</v>
      </c>
      <c r="D184" s="24"/>
      <c r="E184" s="35" t="n">
        <v>7021308.67924643</v>
      </c>
      <c r="F184" s="35" t="n">
        <v>8023886.28110898</v>
      </c>
    </row>
    <row r="185" customFormat="false" ht="12.75" hidden="false" customHeight="true" outlineLevel="0" collapsed="false">
      <c r="B185" s="16"/>
      <c r="C185" s="24" t="s">
        <v>112</v>
      </c>
      <c r="D185" s="24"/>
      <c r="E185" s="35" t="n">
        <v>5666665.86601678</v>
      </c>
      <c r="F185" s="35" t="n">
        <v>4706574.79662798</v>
      </c>
    </row>
    <row r="186" customFormat="false" ht="12.75" hidden="false" customHeight="true" outlineLevel="0" collapsed="false">
      <c r="B186" s="16"/>
      <c r="C186" s="24" t="s">
        <v>100</v>
      </c>
      <c r="D186" s="24"/>
      <c r="E186" s="35" t="n">
        <v>11621666.0698205</v>
      </c>
      <c r="F186" s="35" t="n">
        <v>12596046.976014</v>
      </c>
    </row>
    <row r="187" customFormat="false" ht="12.75" hidden="false" customHeight="true" outlineLevel="0" collapsed="false">
      <c r="B187" s="16"/>
      <c r="C187" s="24" t="s">
        <v>113</v>
      </c>
      <c r="D187" s="24"/>
      <c r="E187" s="35" t="n">
        <v>6233972.49662584</v>
      </c>
      <c r="F187" s="35" t="n">
        <v>6316431.99036799</v>
      </c>
    </row>
    <row r="188" customFormat="false" ht="12.75" hidden="false" customHeight="true" outlineLevel="0" collapsed="false">
      <c r="B188" s="16"/>
      <c r="C188" s="24" t="s">
        <v>114</v>
      </c>
      <c r="D188" s="24"/>
      <c r="E188" s="35" t="n">
        <v>5157155.10605211</v>
      </c>
      <c r="F188" s="35" t="n">
        <v>5924962.212308</v>
      </c>
    </row>
    <row r="189" customFormat="false" ht="12.75" hidden="false" customHeight="true" outlineLevel="0" collapsed="false">
      <c r="B189" s="16"/>
      <c r="C189" s="24" t="s">
        <v>115</v>
      </c>
      <c r="D189" s="24"/>
      <c r="E189" s="35" t="n">
        <v>6030302.12560954</v>
      </c>
      <c r="F189" s="35" t="n">
        <v>6437101.5559</v>
      </c>
    </row>
    <row r="190" customFormat="false" ht="12.75" hidden="false" customHeight="true" outlineLevel="0" collapsed="false">
      <c r="B190" s="16"/>
      <c r="C190" s="24" t="s">
        <v>116</v>
      </c>
      <c r="D190" s="24"/>
      <c r="E190" s="35" t="n">
        <v>3792440.41178192</v>
      </c>
      <c r="F190" s="35" t="n">
        <v>4352636.587228</v>
      </c>
    </row>
    <row r="191" customFormat="false" ht="12.75" hidden="false" customHeight="true" outlineLevel="0" collapsed="false">
      <c r="B191" s="16"/>
      <c r="C191" s="24" t="s">
        <v>117</v>
      </c>
      <c r="D191" s="24"/>
      <c r="E191" s="35" t="n">
        <v>6132381.1621811</v>
      </c>
      <c r="F191" s="35" t="n">
        <v>6388525.11244399</v>
      </c>
    </row>
    <row r="192" customFormat="false" ht="12.75" hidden="false" customHeight="true" outlineLevel="0" collapsed="false">
      <c r="B192" s="16"/>
      <c r="C192" s="24" t="s">
        <v>118</v>
      </c>
      <c r="D192" s="24"/>
      <c r="E192" s="35" t="n">
        <v>8877471.65699551</v>
      </c>
      <c r="F192" s="35" t="n">
        <v>10107207.835396</v>
      </c>
    </row>
    <row r="193" customFormat="false" ht="12.75" hidden="false" customHeight="true" outlineLevel="0" collapsed="false">
      <c r="B193" s="16"/>
      <c r="C193" s="24" t="s">
        <v>119</v>
      </c>
      <c r="D193" s="24"/>
      <c r="E193" s="35" t="n">
        <v>5881645.53602607</v>
      </c>
      <c r="F193" s="35" t="n">
        <v>5474977.12339199</v>
      </c>
    </row>
    <row r="194" customFormat="false" ht="6" hidden="false" customHeight="true" outlineLevel="0" collapsed="false">
      <c r="B194" s="16"/>
      <c r="C194" s="24"/>
      <c r="D194" s="24"/>
      <c r="E194" s="35"/>
      <c r="F194" s="35"/>
    </row>
    <row r="195" customFormat="false" ht="12.75" hidden="false" customHeight="true" outlineLevel="0" collapsed="false">
      <c r="B195" s="16"/>
      <c r="C195" s="31" t="s">
        <v>12</v>
      </c>
      <c r="D195" s="24"/>
      <c r="E195" s="35" t="n">
        <f aca="false">SUM(E169:E194)</f>
        <v>181248187.850542</v>
      </c>
      <c r="F195" s="35" t="n">
        <f aca="false">SUM(F169:F194)</f>
        <v>187994359.158148</v>
      </c>
    </row>
    <row r="196" customFormat="false" ht="6" hidden="false" customHeight="true" outlineLevel="0" collapsed="false">
      <c r="B196" s="16"/>
      <c r="C196" s="31"/>
      <c r="D196" s="24"/>
      <c r="E196" s="35"/>
      <c r="F196" s="35"/>
    </row>
    <row r="197" customFormat="false" ht="12.75" hidden="false" customHeight="true" outlineLevel="0" collapsed="false">
      <c r="B197" s="16"/>
      <c r="C197" s="17" t="s">
        <v>120</v>
      </c>
      <c r="D197" s="24"/>
      <c r="E197" s="35"/>
      <c r="F197" s="35"/>
    </row>
    <row r="198" customFormat="false" ht="6" hidden="false" customHeight="true" outlineLevel="0" collapsed="false">
      <c r="B198" s="16"/>
      <c r="C198" s="11"/>
      <c r="D198" s="24"/>
      <c r="E198" s="35"/>
      <c r="F198" s="35"/>
    </row>
    <row r="199" customFormat="false" ht="12.75" hidden="false" customHeight="true" outlineLevel="0" collapsed="false">
      <c r="B199" s="16"/>
      <c r="C199" s="24" t="s">
        <v>15</v>
      </c>
      <c r="D199" s="24"/>
      <c r="E199" s="35"/>
      <c r="F199" s="35" t="n">
        <v>23177.7</v>
      </c>
    </row>
    <row r="200" customFormat="false" ht="6" hidden="false" customHeight="true" outlineLevel="0" collapsed="false">
      <c r="B200" s="16"/>
      <c r="C200" s="24"/>
      <c r="D200" s="24"/>
      <c r="E200" s="35"/>
      <c r="F200" s="35"/>
    </row>
    <row r="201" customFormat="false" ht="12.75" hidden="false" customHeight="true" outlineLevel="0" collapsed="false">
      <c r="B201" s="16"/>
      <c r="C201" s="31" t="s">
        <v>12</v>
      </c>
      <c r="D201" s="24"/>
      <c r="E201" s="35"/>
      <c r="F201" s="35" t="n">
        <f aca="false">F199</f>
        <v>23177.7</v>
      </c>
    </row>
    <row r="202" customFormat="false" ht="6" hidden="false" customHeight="true" outlineLevel="0" collapsed="false">
      <c r="B202" s="16"/>
      <c r="C202" s="24"/>
      <c r="D202" s="24"/>
      <c r="E202" s="35"/>
      <c r="F202" s="35"/>
    </row>
    <row r="203" customFormat="false" ht="12.75" hidden="false" customHeight="true" outlineLevel="0" collapsed="false">
      <c r="B203" s="16"/>
      <c r="C203" s="17" t="s">
        <v>121</v>
      </c>
      <c r="D203" s="24"/>
      <c r="E203" s="35"/>
      <c r="F203" s="35"/>
    </row>
    <row r="204" customFormat="false" ht="6" hidden="false" customHeight="true" outlineLevel="0" collapsed="false">
      <c r="B204" s="16"/>
      <c r="C204" s="31"/>
      <c r="D204" s="24"/>
      <c r="E204" s="35"/>
      <c r="F204" s="35"/>
    </row>
    <row r="205" customFormat="false" ht="12.75" hidden="false" customHeight="true" outlineLevel="0" collapsed="false">
      <c r="B205" s="16"/>
      <c r="C205" s="38" t="s">
        <v>122</v>
      </c>
      <c r="D205" s="24"/>
      <c r="E205" s="35" t="n">
        <v>6670.765371</v>
      </c>
      <c r="F205" s="35"/>
    </row>
    <row r="206" customFormat="false" ht="12.75" hidden="false" customHeight="true" outlineLevel="0" collapsed="false">
      <c r="B206" s="32"/>
      <c r="C206" s="40" t="s">
        <v>123</v>
      </c>
      <c r="D206" s="33"/>
      <c r="E206" s="39" t="n">
        <v>1484879</v>
      </c>
      <c r="F206" s="39"/>
    </row>
    <row r="207" customFormat="false" ht="12.75" hidden="false" customHeight="true" outlineLevel="0" collapsed="false">
      <c r="B207" s="16"/>
      <c r="C207" s="38" t="s">
        <v>124</v>
      </c>
      <c r="D207" s="24"/>
      <c r="E207" s="35" t="n">
        <v>75721.53512</v>
      </c>
      <c r="F207" s="35"/>
    </row>
    <row r="208" customFormat="false" ht="12.75" hidden="false" customHeight="true" outlineLevel="0" collapsed="false">
      <c r="B208" s="16"/>
      <c r="C208" s="38" t="s">
        <v>125</v>
      </c>
      <c r="D208" s="24"/>
      <c r="E208" s="35" t="n">
        <v>2020.31999964</v>
      </c>
      <c r="F208" s="35"/>
    </row>
    <row r="209" customFormat="false" ht="12.75" hidden="false" customHeight="true" outlineLevel="0" collapsed="false">
      <c r="B209" s="16"/>
      <c r="C209" s="38" t="s">
        <v>126</v>
      </c>
      <c r="D209" s="24"/>
      <c r="E209" s="35" t="n">
        <v>37262.1199967463</v>
      </c>
      <c r="F209" s="35"/>
    </row>
    <row r="210" customFormat="false" ht="12.75" hidden="false" customHeight="true" outlineLevel="0" collapsed="false">
      <c r="B210" s="16"/>
      <c r="C210" s="38" t="s">
        <v>127</v>
      </c>
      <c r="D210" s="24"/>
      <c r="E210" s="35" t="n">
        <v>1569.73998472</v>
      </c>
      <c r="F210" s="35" t="n">
        <v>32529.8899988731</v>
      </c>
    </row>
    <row r="211" customFormat="false" ht="12.75" hidden="false" customHeight="true" outlineLevel="0" collapsed="false">
      <c r="B211" s="16"/>
      <c r="C211" s="38" t="s">
        <v>128</v>
      </c>
      <c r="D211" s="24"/>
      <c r="E211" s="35" t="n">
        <v>17071.576347</v>
      </c>
      <c r="F211" s="35"/>
    </row>
    <row r="212" customFormat="false" ht="12.75" hidden="false" customHeight="true" outlineLevel="0" collapsed="false">
      <c r="B212" s="16"/>
      <c r="C212" s="38" t="s">
        <v>129</v>
      </c>
      <c r="D212" s="24"/>
      <c r="E212" s="35" t="n">
        <v>91762.26911877</v>
      </c>
      <c r="F212" s="35"/>
    </row>
    <row r="213" customFormat="false" ht="12.75" hidden="false" customHeight="true" outlineLevel="0" collapsed="false">
      <c r="B213" s="16"/>
      <c r="C213" s="38" t="s">
        <v>130</v>
      </c>
      <c r="D213" s="24"/>
      <c r="E213" s="35" t="n">
        <v>62479.786941</v>
      </c>
      <c r="F213" s="35"/>
    </row>
    <row r="214" customFormat="false" ht="12.75" hidden="false" customHeight="true" outlineLevel="0" collapsed="false">
      <c r="B214" s="16"/>
      <c r="C214" s="38" t="s">
        <v>131</v>
      </c>
      <c r="D214" s="24"/>
      <c r="E214" s="35" t="n">
        <v>4374.93980576</v>
      </c>
      <c r="F214" s="35"/>
    </row>
    <row r="215" customFormat="false" ht="6" hidden="false" customHeight="true" outlineLevel="0" collapsed="false">
      <c r="B215" s="16"/>
      <c r="C215" s="24"/>
      <c r="D215" s="24"/>
      <c r="E215" s="35"/>
      <c r="F215" s="35"/>
    </row>
    <row r="216" customFormat="false" ht="12.75" hidden="false" customHeight="true" outlineLevel="0" collapsed="false">
      <c r="B216" s="16"/>
      <c r="C216" s="31" t="s">
        <v>12</v>
      </c>
      <c r="D216" s="24"/>
      <c r="E216" s="35" t="n">
        <f aca="false">SUM(E205:E214)</f>
        <v>1783812.05268464</v>
      </c>
      <c r="F216" s="35" t="n">
        <f aca="false">SUM(F205:F214)</f>
        <v>32529.8899988731</v>
      </c>
    </row>
    <row r="217" customFormat="false" ht="6" hidden="false" customHeight="true" outlineLevel="0" collapsed="false">
      <c r="B217" s="16"/>
      <c r="C217" s="31"/>
      <c r="D217" s="24"/>
      <c r="E217" s="35"/>
      <c r="F217" s="35"/>
    </row>
    <row r="218" customFormat="false" ht="12.75" hidden="false" customHeight="true" outlineLevel="0" collapsed="false">
      <c r="B218" s="16"/>
      <c r="C218" s="17" t="s">
        <v>132</v>
      </c>
      <c r="D218" s="24"/>
      <c r="E218" s="35"/>
      <c r="F218" s="35"/>
    </row>
    <row r="219" customFormat="false" ht="6" hidden="false" customHeight="true" outlineLevel="0" collapsed="false">
      <c r="B219" s="16"/>
      <c r="C219" s="11"/>
      <c r="D219" s="24"/>
      <c r="E219" s="35"/>
      <c r="F219" s="35"/>
    </row>
    <row r="220" customFormat="false" ht="12.75" hidden="false" customHeight="true" outlineLevel="0" collapsed="false">
      <c r="B220" s="16"/>
      <c r="C220" s="24" t="s">
        <v>133</v>
      </c>
      <c r="D220" s="24"/>
      <c r="E220" s="35" t="n">
        <v>26700494.6542661</v>
      </c>
      <c r="F220" s="35" t="n">
        <v>22993547.1016821</v>
      </c>
    </row>
    <row r="221" customFormat="false" ht="12.75" hidden="false" customHeight="true" outlineLevel="0" collapsed="false">
      <c r="B221" s="16"/>
      <c r="C221" s="24" t="s">
        <v>134</v>
      </c>
      <c r="D221" s="24"/>
      <c r="E221" s="35" t="n">
        <v>19943956.1403894</v>
      </c>
      <c r="F221" s="35" t="n">
        <v>15328817.7673549</v>
      </c>
    </row>
    <row r="222" customFormat="false" ht="12.75" hidden="false" customHeight="true" outlineLevel="0" collapsed="false">
      <c r="B222" s="16"/>
      <c r="C222" s="24" t="s">
        <v>135</v>
      </c>
      <c r="D222" s="24"/>
      <c r="E222" s="35" t="n">
        <v>2469630.8878366</v>
      </c>
      <c r="F222" s="35" t="n">
        <v>6378796.55427662</v>
      </c>
    </row>
    <row r="223" customFormat="false" ht="12.75" hidden="false" customHeight="true" outlineLevel="0" collapsed="false">
      <c r="B223" s="16"/>
      <c r="C223" s="24" t="s">
        <v>136</v>
      </c>
      <c r="D223" s="24"/>
      <c r="E223" s="35" t="n">
        <v>28113850.8787752</v>
      </c>
      <c r="F223" s="35" t="n">
        <v>23425561.7413795</v>
      </c>
    </row>
    <row r="224" customFormat="false" ht="12.75" hidden="false" customHeight="true" outlineLevel="0" collapsed="false">
      <c r="B224" s="16"/>
      <c r="C224" s="24" t="s">
        <v>137</v>
      </c>
      <c r="D224" s="24"/>
      <c r="E224" s="35" t="n">
        <v>12262240.050669</v>
      </c>
      <c r="F224" s="35" t="n">
        <v>9702791.31035344</v>
      </c>
    </row>
    <row r="225" customFormat="false" ht="12.75" hidden="false" customHeight="true" outlineLevel="0" collapsed="false">
      <c r="B225" s="16"/>
      <c r="C225" s="24" t="s">
        <v>138</v>
      </c>
      <c r="D225" s="24"/>
      <c r="E225" s="35" t="n">
        <v>9735761.48364775</v>
      </c>
      <c r="F225" s="35" t="n">
        <v>9461939.98711591</v>
      </c>
    </row>
    <row r="226" customFormat="false" ht="12.75" hidden="false" customHeight="true" outlineLevel="0" collapsed="false">
      <c r="B226" s="16"/>
      <c r="C226" s="24" t="s">
        <v>139</v>
      </c>
      <c r="D226" s="24"/>
      <c r="E226" s="35" t="n">
        <v>28897794.0766808</v>
      </c>
      <c r="F226" s="35" t="n">
        <v>21487672.2993252</v>
      </c>
    </row>
    <row r="227" customFormat="false" ht="12.75" hidden="false" customHeight="true" outlineLevel="0" collapsed="false">
      <c r="B227" s="16"/>
      <c r="C227" s="24" t="s">
        <v>140</v>
      </c>
      <c r="D227" s="24"/>
      <c r="E227" s="35" t="n">
        <v>2964728.72398418</v>
      </c>
      <c r="F227" s="35" t="n">
        <v>3090501.22504387</v>
      </c>
    </row>
    <row r="228" customFormat="false" ht="12.75" hidden="false" customHeight="true" outlineLevel="0" collapsed="false">
      <c r="B228" s="16"/>
      <c r="C228" s="24" t="s">
        <v>141</v>
      </c>
      <c r="D228" s="24"/>
      <c r="E228" s="35" t="n">
        <v>11277719.4919817</v>
      </c>
      <c r="F228" s="35" t="n">
        <v>3227102.01482176</v>
      </c>
    </row>
    <row r="229" customFormat="false" ht="12.75" hidden="false" customHeight="true" outlineLevel="0" collapsed="false">
      <c r="B229" s="16"/>
      <c r="C229" s="24" t="s">
        <v>125</v>
      </c>
      <c r="D229" s="24"/>
      <c r="E229" s="35" t="n">
        <v>12554839.3754318</v>
      </c>
      <c r="F229" s="35" t="n">
        <v>10051101.3958124</v>
      </c>
    </row>
    <row r="230" customFormat="false" ht="12.75" hidden="false" customHeight="true" outlineLevel="0" collapsed="false">
      <c r="B230" s="16"/>
      <c r="C230" s="24" t="s">
        <v>126</v>
      </c>
      <c r="D230" s="24"/>
      <c r="E230" s="35" t="n">
        <v>34642656.5151077</v>
      </c>
      <c r="F230" s="35" t="n">
        <v>30524239.2626216</v>
      </c>
    </row>
    <row r="231" customFormat="false" ht="12.75" hidden="false" customHeight="true" outlineLevel="0" collapsed="false">
      <c r="B231" s="16"/>
      <c r="C231" s="24" t="s">
        <v>127</v>
      </c>
      <c r="D231" s="24"/>
      <c r="E231" s="35" t="n">
        <v>30824292.2892875</v>
      </c>
      <c r="F231" s="35" t="n">
        <v>44221622.5110546</v>
      </c>
    </row>
    <row r="232" customFormat="false" ht="12.75" hidden="false" customHeight="true" outlineLevel="0" collapsed="false">
      <c r="B232" s="16"/>
      <c r="C232" s="24" t="s">
        <v>142</v>
      </c>
      <c r="D232" s="24"/>
      <c r="E232" s="35" t="n">
        <v>7964042.11715803</v>
      </c>
      <c r="F232" s="35" t="n">
        <v>6795580.59477759</v>
      </c>
    </row>
    <row r="233" customFormat="false" ht="12.75" hidden="false" customHeight="true" outlineLevel="0" collapsed="false">
      <c r="B233" s="16"/>
      <c r="C233" s="24" t="s">
        <v>143</v>
      </c>
      <c r="D233" s="24"/>
      <c r="E233" s="35" t="n">
        <v>7854575.8544449</v>
      </c>
      <c r="F233" s="35" t="n">
        <v>6692244.68218145</v>
      </c>
    </row>
    <row r="234" customFormat="false" ht="12.75" hidden="false" customHeight="true" outlineLevel="0" collapsed="false">
      <c r="B234" s="16"/>
      <c r="C234" s="24" t="s">
        <v>144</v>
      </c>
      <c r="D234" s="24"/>
      <c r="E234" s="35" t="n">
        <v>10829966.7852417</v>
      </c>
      <c r="F234" s="35" t="n">
        <v>8910751.86735429</v>
      </c>
    </row>
    <row r="235" customFormat="false" ht="12.75" hidden="false" customHeight="true" outlineLevel="0" collapsed="false">
      <c r="B235" s="16"/>
      <c r="C235" s="24" t="s">
        <v>145</v>
      </c>
      <c r="D235" s="24"/>
      <c r="E235" s="35" t="n">
        <v>21873808.6358958</v>
      </c>
      <c r="F235" s="35" t="n">
        <v>15049717.0653536</v>
      </c>
    </row>
    <row r="236" customFormat="false" ht="12.75" hidden="false" customHeight="true" outlineLevel="0" collapsed="false">
      <c r="B236" s="16"/>
      <c r="C236" s="24" t="s">
        <v>75</v>
      </c>
      <c r="D236" s="24"/>
      <c r="E236" s="35"/>
      <c r="F236" s="35" t="n">
        <v>45220.81999896</v>
      </c>
    </row>
    <row r="237" customFormat="false" ht="12.75" hidden="false" customHeight="true" outlineLevel="0" collapsed="false">
      <c r="B237" s="16"/>
      <c r="C237" s="24" t="s">
        <v>146</v>
      </c>
      <c r="D237" s="24"/>
      <c r="E237" s="35" t="n">
        <v>28748768.550997</v>
      </c>
      <c r="F237" s="35" t="n">
        <v>37552309.74464</v>
      </c>
    </row>
    <row r="238" customFormat="false" ht="12.75" hidden="false" customHeight="true" outlineLevel="0" collapsed="false">
      <c r="B238" s="32"/>
      <c r="C238" s="33" t="s">
        <v>147</v>
      </c>
      <c r="D238" s="33"/>
      <c r="E238" s="39" t="n">
        <v>15138133.0895986</v>
      </c>
      <c r="F238" s="39" t="n">
        <v>14119126.3425596</v>
      </c>
    </row>
    <row r="239" customFormat="false" ht="12.75" hidden="false" customHeight="true" outlineLevel="0" collapsed="false">
      <c r="B239" s="16"/>
      <c r="C239" s="24" t="s">
        <v>148</v>
      </c>
      <c r="D239" s="24"/>
      <c r="E239" s="35" t="n">
        <v>14547986.5297246</v>
      </c>
      <c r="F239" s="35" t="n">
        <v>9217659.28389303</v>
      </c>
    </row>
    <row r="240" customFormat="false" ht="12.75" hidden="false" customHeight="true" outlineLevel="0" collapsed="false">
      <c r="B240" s="16"/>
      <c r="C240" s="24" t="s">
        <v>149</v>
      </c>
      <c r="D240" s="24"/>
      <c r="E240" s="35" t="n">
        <v>17721737.5657448</v>
      </c>
      <c r="F240" s="35" t="n">
        <v>15045526.7944396</v>
      </c>
    </row>
    <row r="241" customFormat="false" ht="12.75" hidden="false" customHeight="true" outlineLevel="0" collapsed="false">
      <c r="B241" s="16"/>
      <c r="C241" s="24" t="s">
        <v>129</v>
      </c>
      <c r="D241" s="24"/>
      <c r="E241" s="35" t="n">
        <v>10231651.0670542</v>
      </c>
      <c r="F241" s="35" t="n">
        <v>11445572.4905315</v>
      </c>
    </row>
    <row r="242" customFormat="false" ht="12.75" hidden="false" customHeight="true" outlineLevel="0" collapsed="false">
      <c r="B242" s="16"/>
      <c r="C242" s="24" t="s">
        <v>150</v>
      </c>
      <c r="D242" s="24"/>
      <c r="E242" s="35" t="n">
        <v>14175064.9576317</v>
      </c>
      <c r="F242" s="35" t="n">
        <v>10392001.676812</v>
      </c>
    </row>
    <row r="243" customFormat="false" ht="12.75" hidden="false" customHeight="true" outlineLevel="0" collapsed="false">
      <c r="B243" s="16"/>
      <c r="C243" s="24" t="s">
        <v>151</v>
      </c>
      <c r="D243" s="24"/>
      <c r="E243" s="35" t="n">
        <v>15662679.5721457</v>
      </c>
      <c r="F243" s="35" t="n">
        <v>6582220.11640557</v>
      </c>
    </row>
    <row r="244" customFormat="false" ht="12.75" hidden="false" customHeight="true" outlineLevel="0" collapsed="false">
      <c r="B244" s="16"/>
      <c r="C244" s="24" t="s">
        <v>152</v>
      </c>
      <c r="D244" s="24"/>
      <c r="E244" s="35" t="n">
        <v>7162141.0890589</v>
      </c>
      <c r="F244" s="35" t="n">
        <v>5928109.40720702</v>
      </c>
    </row>
    <row r="245" customFormat="false" ht="12.75" hidden="false" customHeight="true" outlineLevel="0" collapsed="false">
      <c r="B245" s="16"/>
      <c r="C245" s="24" t="s">
        <v>130</v>
      </c>
      <c r="D245" s="24"/>
      <c r="E245" s="35" t="n">
        <v>11180695.4313499</v>
      </c>
      <c r="F245" s="35" t="n">
        <v>4876981.90451016</v>
      </c>
    </row>
    <row r="246" customFormat="false" ht="12.75" hidden="false" customHeight="true" outlineLevel="0" collapsed="false">
      <c r="B246" s="16"/>
      <c r="C246" s="24" t="s">
        <v>153</v>
      </c>
      <c r="D246" s="24"/>
      <c r="E246" s="35" t="n">
        <v>5496698.2123647</v>
      </c>
      <c r="F246" s="35" t="n">
        <v>4546810.15405156</v>
      </c>
    </row>
    <row r="247" customFormat="false" ht="12.75" hidden="false" customHeight="true" outlineLevel="0" collapsed="false">
      <c r="B247" s="16"/>
      <c r="C247" s="24" t="s">
        <v>154</v>
      </c>
      <c r="D247" s="24"/>
      <c r="E247" s="35" t="n">
        <v>15792682.0081092</v>
      </c>
      <c r="F247" s="35" t="n">
        <v>12540306.3636596</v>
      </c>
    </row>
    <row r="248" customFormat="false" ht="12.75" hidden="false" customHeight="true" outlineLevel="0" collapsed="false">
      <c r="B248" s="16"/>
      <c r="C248" s="24" t="s">
        <v>155</v>
      </c>
      <c r="D248" s="24"/>
      <c r="E248" s="35" t="n">
        <v>16771905.4661311</v>
      </c>
      <c r="F248" s="35" t="n">
        <v>16616647.6981971</v>
      </c>
    </row>
    <row r="249" customFormat="false" ht="12.75" hidden="false" customHeight="true" outlineLevel="0" collapsed="false">
      <c r="B249" s="16"/>
      <c r="C249" s="24" t="s">
        <v>131</v>
      </c>
      <c r="D249" s="24"/>
      <c r="E249" s="35"/>
      <c r="F249" s="35" t="n">
        <v>764424.68</v>
      </c>
    </row>
    <row r="250" customFormat="false" ht="12.75" hidden="false" customHeight="true" outlineLevel="0" collapsed="false">
      <c r="B250" s="16"/>
      <c r="C250" s="24" t="s">
        <v>156</v>
      </c>
      <c r="D250" s="24"/>
      <c r="E250" s="35" t="n">
        <v>4685071.29539494</v>
      </c>
      <c r="F250" s="35" t="n">
        <v>3720060.52712248</v>
      </c>
    </row>
    <row r="251" customFormat="false" ht="6" hidden="false" customHeight="true" outlineLevel="0" collapsed="false">
      <c r="B251" s="16"/>
      <c r="C251" s="24"/>
      <c r="D251" s="24"/>
      <c r="E251" s="35"/>
      <c r="F251" s="35"/>
    </row>
    <row r="252" customFormat="false" ht="12.75" hidden="false" customHeight="true" outlineLevel="0" collapsed="false">
      <c r="B252" s="16"/>
      <c r="C252" s="31" t="s">
        <v>12</v>
      </c>
      <c r="D252" s="24"/>
      <c r="E252" s="35" t="n">
        <f aca="false">SUM(E220:E251)</f>
        <v>446225572.796103</v>
      </c>
      <c r="F252" s="35" t="n">
        <f aca="false">SUM(F220:F251)</f>
        <v>390734965.384537</v>
      </c>
    </row>
    <row r="253" customFormat="false" ht="6" hidden="false" customHeight="true" outlineLevel="0" collapsed="false">
      <c r="B253" s="16"/>
      <c r="C253" s="31"/>
      <c r="D253" s="24"/>
      <c r="E253" s="35"/>
      <c r="F253" s="35"/>
    </row>
    <row r="254" customFormat="false" ht="12.75" hidden="false" customHeight="true" outlineLevel="0" collapsed="false">
      <c r="B254" s="16"/>
      <c r="C254" s="17" t="s">
        <v>157</v>
      </c>
      <c r="D254" s="24"/>
      <c r="E254" s="35"/>
      <c r="F254" s="35"/>
    </row>
    <row r="255" customFormat="false" ht="6" hidden="false" customHeight="true" outlineLevel="0" collapsed="false">
      <c r="B255" s="16"/>
      <c r="C255" s="24"/>
      <c r="D255" s="24"/>
      <c r="E255" s="35"/>
      <c r="F255" s="35"/>
    </row>
    <row r="256" customFormat="false" ht="12.75" hidden="false" customHeight="true" outlineLevel="0" collapsed="false">
      <c r="B256" s="16"/>
      <c r="C256" s="24" t="s">
        <v>123</v>
      </c>
      <c r="D256" s="24"/>
      <c r="E256" s="35" t="n">
        <v>9534670.82079166</v>
      </c>
      <c r="F256" s="35" t="n">
        <v>7548722.66066699</v>
      </c>
    </row>
    <row r="257" customFormat="false" ht="12.75" hidden="false" customHeight="true" outlineLevel="0" collapsed="false">
      <c r="B257" s="16"/>
      <c r="C257" s="24" t="s">
        <v>158</v>
      </c>
      <c r="D257" s="24"/>
      <c r="E257" s="35" t="n">
        <v>13629513.583711</v>
      </c>
      <c r="F257" s="35" t="n">
        <v>13151745.536151</v>
      </c>
    </row>
    <row r="258" customFormat="false" ht="12.75" hidden="false" customHeight="true" outlineLevel="0" collapsed="false">
      <c r="B258" s="16"/>
      <c r="C258" s="24" t="s">
        <v>159</v>
      </c>
      <c r="D258" s="24"/>
      <c r="E258" s="35" t="n">
        <v>11209346.2771265</v>
      </c>
      <c r="F258" s="35" t="n">
        <v>10661007.018414</v>
      </c>
    </row>
    <row r="259" customFormat="false" ht="12.75" hidden="false" customHeight="true" outlineLevel="0" collapsed="false">
      <c r="B259" s="16"/>
      <c r="C259" s="24" t="s">
        <v>160</v>
      </c>
      <c r="D259" s="24"/>
      <c r="E259" s="35" t="n">
        <v>10053782.9568639</v>
      </c>
      <c r="F259" s="35" t="n">
        <v>4400607.89207401</v>
      </c>
    </row>
    <row r="260" customFormat="false" ht="12.75" hidden="false" customHeight="true" outlineLevel="0" collapsed="false">
      <c r="B260" s="16"/>
      <c r="C260" s="24" t="s">
        <v>161</v>
      </c>
      <c r="D260" s="24"/>
      <c r="E260" s="35" t="n">
        <v>7957993.97117159</v>
      </c>
      <c r="F260" s="35" t="n">
        <v>10058319.223072</v>
      </c>
    </row>
    <row r="261" customFormat="false" ht="12.75" hidden="false" customHeight="true" outlineLevel="0" collapsed="false">
      <c r="B261" s="16"/>
      <c r="C261" s="24" t="s">
        <v>162</v>
      </c>
      <c r="D261" s="24"/>
      <c r="E261" s="35" t="n">
        <v>4510328.24986605</v>
      </c>
      <c r="F261" s="35" t="n">
        <v>11335981.678576</v>
      </c>
    </row>
    <row r="262" customFormat="false" ht="12.75" hidden="false" customHeight="true" outlineLevel="0" collapsed="false">
      <c r="B262" s="16"/>
      <c r="C262" s="24" t="s">
        <v>163</v>
      </c>
      <c r="D262" s="24"/>
      <c r="E262" s="35" t="n">
        <v>17394151.4816433</v>
      </c>
      <c r="F262" s="35" t="n">
        <v>15643757.5885102</v>
      </c>
    </row>
    <row r="263" customFormat="false" ht="12.75" hidden="false" customHeight="true" outlineLevel="0" collapsed="false">
      <c r="B263" s="16"/>
      <c r="C263" s="24" t="s">
        <v>164</v>
      </c>
      <c r="D263" s="24"/>
      <c r="E263" s="35" t="n">
        <v>7171733.14381215</v>
      </c>
      <c r="F263" s="35" t="n">
        <v>8251767.624751</v>
      </c>
    </row>
    <row r="264" customFormat="false" ht="12.75" hidden="false" customHeight="true" outlineLevel="0" collapsed="false">
      <c r="B264" s="16"/>
      <c r="C264" s="24" t="s">
        <v>165</v>
      </c>
      <c r="D264" s="24"/>
      <c r="E264" s="35" t="n">
        <v>6642404.32581883</v>
      </c>
      <c r="F264" s="35" t="n">
        <v>5652615.90071901</v>
      </c>
    </row>
    <row r="265" customFormat="false" ht="12.75" hidden="false" customHeight="true" outlineLevel="0" collapsed="false">
      <c r="B265" s="16"/>
      <c r="C265" s="24" t="s">
        <v>166</v>
      </c>
      <c r="D265" s="24"/>
      <c r="E265" s="35" t="n">
        <v>79533.1458</v>
      </c>
      <c r="F265" s="35"/>
    </row>
    <row r="266" customFormat="false" ht="12.75" hidden="false" customHeight="true" outlineLevel="0" collapsed="false">
      <c r="B266" s="16"/>
      <c r="C266" s="24" t="s">
        <v>167</v>
      </c>
      <c r="D266" s="24"/>
      <c r="E266" s="35" t="n">
        <v>21097811.410711</v>
      </c>
      <c r="F266" s="35" t="n">
        <v>15138076.757913</v>
      </c>
    </row>
    <row r="267" customFormat="false" ht="12.75" hidden="false" customHeight="true" outlineLevel="0" collapsed="false">
      <c r="B267" s="16"/>
      <c r="C267" s="24" t="s">
        <v>168</v>
      </c>
      <c r="D267" s="24"/>
      <c r="E267" s="35" t="n">
        <v>7075553.53244129</v>
      </c>
      <c r="F267" s="35" t="n">
        <v>6774514.233798</v>
      </c>
    </row>
    <row r="268" customFormat="false" ht="12.75" hidden="false" customHeight="true" outlineLevel="0" collapsed="false">
      <c r="B268" s="16"/>
      <c r="C268" s="24" t="s">
        <v>169</v>
      </c>
      <c r="D268" s="24"/>
      <c r="E268" s="35" t="n">
        <v>5143589.0634583</v>
      </c>
      <c r="F268" s="35" t="n">
        <v>4905290.635173</v>
      </c>
    </row>
    <row r="269" customFormat="false" ht="12.75" hidden="false" customHeight="true" outlineLevel="0" collapsed="false">
      <c r="B269" s="16"/>
      <c r="C269" s="24" t="s">
        <v>170</v>
      </c>
      <c r="D269" s="24"/>
      <c r="E269" s="35" t="n">
        <v>2545326.20444073</v>
      </c>
      <c r="F269" s="35" t="n">
        <v>2529496.094736</v>
      </c>
    </row>
    <row r="270" customFormat="false" ht="6" hidden="false" customHeight="true" outlineLevel="0" collapsed="false">
      <c r="B270" s="16"/>
      <c r="C270" s="24"/>
      <c r="D270" s="24"/>
      <c r="E270" s="35"/>
      <c r="F270" s="35"/>
    </row>
    <row r="271" customFormat="false" ht="12.75" hidden="false" customHeight="true" outlineLevel="0" collapsed="false">
      <c r="B271" s="32"/>
      <c r="C271" s="41" t="s">
        <v>12</v>
      </c>
      <c r="D271" s="33"/>
      <c r="E271" s="34" t="n">
        <f aca="false">SUM(E256:E269)</f>
        <v>124045738.167656</v>
      </c>
      <c r="F271" s="34" t="n">
        <f aca="false">SUM(F256:F269)</f>
        <v>116051902.844554</v>
      </c>
    </row>
    <row r="272" customFormat="false" ht="6" hidden="false" customHeight="true" outlineLevel="0" collapsed="false">
      <c r="B272" s="16"/>
      <c r="C272" s="31"/>
      <c r="D272" s="24"/>
      <c r="E272" s="28"/>
      <c r="F272" s="28"/>
    </row>
    <row r="273" customFormat="false" ht="12.75" hidden="false" customHeight="true" outlineLevel="0" collapsed="false">
      <c r="B273" s="16"/>
      <c r="C273" s="17" t="s">
        <v>171</v>
      </c>
      <c r="D273" s="27"/>
      <c r="E273" s="35"/>
      <c r="F273" s="35"/>
    </row>
    <row r="274" customFormat="false" ht="12.75" hidden="false" customHeight="true" outlineLevel="0" collapsed="false">
      <c r="B274" s="16"/>
      <c r="C274" s="27"/>
      <c r="D274" s="24"/>
      <c r="E274" s="35"/>
      <c r="F274" s="35"/>
    </row>
    <row r="275" customFormat="false" ht="12.75" hidden="false" customHeight="true" outlineLevel="0" collapsed="false">
      <c r="B275" s="16"/>
      <c r="C275" s="38" t="s">
        <v>122</v>
      </c>
      <c r="D275" s="24"/>
      <c r="E275" s="35" t="n">
        <v>6511562.87698264</v>
      </c>
      <c r="F275" s="35" t="n">
        <v>8119472.397891</v>
      </c>
    </row>
    <row r="276" customFormat="false" ht="12.75" hidden="false" customHeight="true" outlineLevel="0" collapsed="false">
      <c r="B276" s="16"/>
      <c r="C276" s="38" t="s">
        <v>172</v>
      </c>
      <c r="D276" s="24"/>
      <c r="E276" s="35" t="n">
        <v>7370760.17477036</v>
      </c>
      <c r="F276" s="35" t="n">
        <v>2600415.819556</v>
      </c>
    </row>
    <row r="277" customFormat="false" ht="12.75" hidden="false" customHeight="true" outlineLevel="0" collapsed="false">
      <c r="B277" s="16"/>
      <c r="C277" s="24" t="s">
        <v>173</v>
      </c>
      <c r="D277" s="24"/>
      <c r="E277" s="35" t="n">
        <v>9811656.67493488</v>
      </c>
      <c r="F277" s="35" t="n">
        <v>10818450.037684</v>
      </c>
    </row>
    <row r="278" customFormat="false" ht="12.75" hidden="false" customHeight="true" outlineLevel="0" collapsed="false">
      <c r="B278" s="16"/>
      <c r="C278" s="24" t="s">
        <v>174</v>
      </c>
      <c r="D278" s="24"/>
      <c r="E278" s="35" t="n">
        <v>3116134.70425633</v>
      </c>
      <c r="F278" s="35" t="n">
        <v>3291926.665961</v>
      </c>
    </row>
    <row r="279" customFormat="false" ht="12.75" hidden="false" customHeight="true" outlineLevel="0" collapsed="false">
      <c r="B279" s="16"/>
      <c r="C279" s="24" t="s">
        <v>63</v>
      </c>
      <c r="D279" s="24"/>
      <c r="E279" s="35" t="n">
        <v>3715072.12230966</v>
      </c>
      <c r="F279" s="35" t="n">
        <v>4008509.903305</v>
      </c>
    </row>
    <row r="280" customFormat="false" ht="12.75" hidden="false" customHeight="true" outlineLevel="0" collapsed="false">
      <c r="B280" s="16"/>
      <c r="C280" s="24" t="s">
        <v>128</v>
      </c>
      <c r="D280" s="24"/>
      <c r="E280" s="35" t="n">
        <v>9082804.90111064</v>
      </c>
      <c r="F280" s="35" t="n">
        <v>11444091.131265</v>
      </c>
    </row>
    <row r="281" customFormat="false" ht="12.75" hidden="false" customHeight="true" outlineLevel="0" collapsed="false">
      <c r="B281" s="42"/>
      <c r="C281" s="24" t="s">
        <v>175</v>
      </c>
      <c r="D281" s="24"/>
      <c r="E281" s="35" t="n">
        <v>15479039.3705522</v>
      </c>
      <c r="F281" s="35" t="n">
        <v>16396772.904201</v>
      </c>
    </row>
    <row r="282" customFormat="false" ht="12.75" hidden="false" customHeight="true" outlineLevel="0" collapsed="false">
      <c r="B282" s="42"/>
      <c r="C282" s="24" t="s">
        <v>176</v>
      </c>
      <c r="D282" s="24"/>
      <c r="E282" s="35"/>
      <c r="F282" s="35" t="n">
        <v>5627229.206268</v>
      </c>
    </row>
    <row r="283" customFormat="false" ht="12.75" hidden="false" customHeight="true" outlineLevel="0" collapsed="false">
      <c r="B283" s="10"/>
      <c r="C283" s="24" t="s">
        <v>177</v>
      </c>
      <c r="D283" s="24"/>
      <c r="E283" s="35" t="n">
        <v>2934765.74361881</v>
      </c>
      <c r="F283" s="35" t="n">
        <v>2718202.71856601</v>
      </c>
    </row>
    <row r="284" customFormat="false" ht="12.75" hidden="false" customHeight="true" outlineLevel="0" collapsed="false">
      <c r="B284" s="10"/>
      <c r="C284" s="24" t="s">
        <v>178</v>
      </c>
      <c r="D284" s="24"/>
      <c r="E284" s="35" t="n">
        <v>2097559.07959437</v>
      </c>
      <c r="F284" s="35" t="n">
        <v>3057158.931752</v>
      </c>
    </row>
    <row r="285" customFormat="false" ht="12.75" hidden="false" customHeight="true" outlineLevel="0" collapsed="false">
      <c r="B285" s="42"/>
      <c r="C285" s="24" t="s">
        <v>179</v>
      </c>
      <c r="D285" s="24"/>
      <c r="E285" s="35" t="n">
        <v>8851593.22882215</v>
      </c>
      <c r="F285" s="35" t="n">
        <v>8575488.465253</v>
      </c>
    </row>
    <row r="286" customFormat="false" ht="12.75" hidden="false" customHeight="true" outlineLevel="0" collapsed="false">
      <c r="B286" s="16"/>
      <c r="C286" s="24" t="s">
        <v>180</v>
      </c>
      <c r="D286" s="24"/>
      <c r="E286" s="35" t="n">
        <v>7084300.35194169</v>
      </c>
      <c r="F286" s="35" t="n">
        <v>7094017.17261717</v>
      </c>
    </row>
    <row r="287" customFormat="false" ht="12.75" hidden="false" customHeight="true" outlineLevel="0" collapsed="false">
      <c r="B287" s="16"/>
      <c r="C287" s="24" t="s">
        <v>181</v>
      </c>
      <c r="D287" s="24"/>
      <c r="E287" s="35" t="n">
        <v>24423739.3240923</v>
      </c>
      <c r="F287" s="35" t="n">
        <v>4598637.17907499</v>
      </c>
    </row>
    <row r="288" customFormat="false" ht="12.75" hidden="false" customHeight="true" outlineLevel="0" collapsed="false">
      <c r="B288" s="16"/>
      <c r="C288" s="24" t="s">
        <v>166</v>
      </c>
      <c r="D288" s="24"/>
      <c r="E288" s="35" t="n">
        <v>4019080.19868591</v>
      </c>
      <c r="F288" s="35" t="n">
        <v>8125386.00091899</v>
      </c>
    </row>
    <row r="289" customFormat="false" ht="12.75" hidden="false" customHeight="true" outlineLevel="0" collapsed="false">
      <c r="B289" s="16"/>
      <c r="C289" s="24" t="s">
        <v>182</v>
      </c>
      <c r="D289" s="24"/>
      <c r="E289" s="35" t="n">
        <v>3214437.44489316</v>
      </c>
      <c r="F289" s="35" t="n">
        <v>4753511.806184</v>
      </c>
    </row>
    <row r="290" customFormat="false" ht="12.75" hidden="false" customHeight="true" outlineLevel="0" collapsed="false">
      <c r="B290" s="16"/>
      <c r="C290" s="24" t="s">
        <v>183</v>
      </c>
      <c r="D290" s="24"/>
      <c r="E290" s="35" t="n">
        <v>8477447.63438138</v>
      </c>
      <c r="F290" s="35" t="n">
        <v>7923111.68846501</v>
      </c>
    </row>
    <row r="291" customFormat="false" ht="12.75" hidden="false" customHeight="true" outlineLevel="0" collapsed="false">
      <c r="B291" s="16"/>
      <c r="C291" s="24" t="s">
        <v>184</v>
      </c>
      <c r="D291" s="24"/>
      <c r="E291" s="35" t="n">
        <v>7482257.1511026</v>
      </c>
      <c r="F291" s="35" t="n">
        <v>6353668.13574166</v>
      </c>
    </row>
    <row r="292" customFormat="false" ht="12.75" hidden="false" customHeight="true" outlineLevel="0" collapsed="false">
      <c r="B292" s="16"/>
      <c r="C292" s="24" t="s">
        <v>131</v>
      </c>
      <c r="D292" s="24"/>
      <c r="E292" s="35" t="n">
        <v>5758101.53538115</v>
      </c>
      <c r="F292" s="35" t="n">
        <v>2786691.31493266</v>
      </c>
    </row>
    <row r="293" customFormat="false" ht="6" hidden="false" customHeight="true" outlineLevel="0" collapsed="false">
      <c r="B293" s="16"/>
      <c r="C293" s="24"/>
      <c r="D293" s="24"/>
      <c r="E293" s="35"/>
      <c r="F293" s="35"/>
    </row>
    <row r="294" customFormat="false" ht="12.75" hidden="false" customHeight="true" outlineLevel="0" collapsed="false">
      <c r="B294" s="16"/>
      <c r="C294" s="31" t="s">
        <v>12</v>
      </c>
      <c r="D294" s="24"/>
      <c r="E294" s="35" t="n">
        <f aca="false">SUM(E275:E293)</f>
        <v>129430312.51743</v>
      </c>
      <c r="F294" s="35" t="n">
        <f aca="false">SUM(F275:F293)</f>
        <v>118292741.479636</v>
      </c>
    </row>
    <row r="295" customFormat="false" ht="6" hidden="false" customHeight="true" outlineLevel="0" collapsed="false">
      <c r="B295" s="16"/>
      <c r="C295" s="31"/>
      <c r="D295" s="24"/>
      <c r="E295" s="35"/>
      <c r="F295" s="35"/>
    </row>
    <row r="296" customFormat="false" ht="12.75" hidden="false" customHeight="true" outlineLevel="0" collapsed="false">
      <c r="B296" s="16"/>
      <c r="C296" s="43" t="s">
        <v>185</v>
      </c>
      <c r="D296" s="24"/>
      <c r="E296" s="35"/>
      <c r="F296" s="35"/>
    </row>
    <row r="297" customFormat="false" ht="6" hidden="false" customHeight="true" outlineLevel="0" collapsed="false">
      <c r="B297" s="16"/>
      <c r="C297" s="31"/>
      <c r="D297" s="24"/>
      <c r="E297" s="28"/>
      <c r="F297" s="28"/>
    </row>
    <row r="298" customFormat="false" ht="12.75" hidden="false" customHeight="true" outlineLevel="0" collapsed="false">
      <c r="B298" s="16"/>
      <c r="C298" s="22" t="s">
        <v>57</v>
      </c>
      <c r="D298" s="24"/>
      <c r="E298" s="28" t="n">
        <v>6008.2498</v>
      </c>
      <c r="F298" s="28"/>
    </row>
    <row r="299" customFormat="false" ht="12.75" hidden="false" customHeight="true" outlineLevel="0" collapsed="false">
      <c r="B299" s="16"/>
      <c r="C299" s="22" t="s">
        <v>64</v>
      </c>
      <c r="D299" s="24"/>
      <c r="E299" s="28" t="n">
        <v>2145.1120272</v>
      </c>
      <c r="F299" s="28"/>
    </row>
    <row r="300" customFormat="false" ht="12.75" hidden="false" customHeight="true" outlineLevel="0" collapsed="false">
      <c r="B300" s="16"/>
      <c r="C300" s="22" t="s">
        <v>65</v>
      </c>
      <c r="D300" s="24"/>
      <c r="E300" s="28" t="n">
        <v>44837.339076</v>
      </c>
      <c r="F300" s="28" t="n">
        <v>16701.334075</v>
      </c>
    </row>
    <row r="301" customFormat="false" ht="12.75" hidden="false" customHeight="true" outlineLevel="0" collapsed="false">
      <c r="B301" s="16"/>
      <c r="C301" s="22" t="s">
        <v>42</v>
      </c>
      <c r="D301" s="24"/>
      <c r="E301" s="28" t="n">
        <v>5402.653368</v>
      </c>
      <c r="F301" s="28"/>
    </row>
    <row r="302" customFormat="false" ht="12.75" hidden="false" customHeight="true" outlineLevel="0" collapsed="false">
      <c r="B302" s="16"/>
      <c r="C302" s="22" t="s">
        <v>86</v>
      </c>
      <c r="D302" s="24"/>
      <c r="E302" s="28" t="n">
        <v>12600.315</v>
      </c>
      <c r="F302" s="28"/>
    </row>
    <row r="303" customFormat="false" ht="12.75" hidden="false" customHeight="true" outlineLevel="0" collapsed="false">
      <c r="B303" s="16"/>
      <c r="C303" s="22" t="s">
        <v>19</v>
      </c>
      <c r="D303" s="24"/>
      <c r="E303" s="28" t="n">
        <v>3625000</v>
      </c>
      <c r="F303" s="28"/>
    </row>
    <row r="304" customFormat="false" ht="12.75" hidden="false" customHeight="true" outlineLevel="0" collapsed="false">
      <c r="B304" s="32"/>
      <c r="C304" s="44" t="s">
        <v>89</v>
      </c>
      <c r="D304" s="33"/>
      <c r="E304" s="34" t="n">
        <v>76120.896903</v>
      </c>
      <c r="F304" s="34"/>
    </row>
    <row r="305" customFormat="false" ht="12.75" hidden="false" customHeight="true" outlineLevel="0" collapsed="false">
      <c r="B305" s="16"/>
      <c r="C305" s="22" t="s">
        <v>11</v>
      </c>
      <c r="D305" s="24"/>
      <c r="E305" s="28" t="n">
        <v>1824.5118</v>
      </c>
      <c r="F305" s="28"/>
    </row>
    <row r="306" customFormat="false" ht="12.75" hidden="false" customHeight="true" outlineLevel="0" collapsed="false">
      <c r="B306" s="16"/>
      <c r="C306" s="22" t="s">
        <v>122</v>
      </c>
      <c r="D306" s="24"/>
      <c r="E306" s="28" t="n">
        <v>8497.762712</v>
      </c>
      <c r="F306" s="28" t="n">
        <v>12519.636748</v>
      </c>
    </row>
    <row r="307" customFormat="false" ht="12.75" hidden="false" customHeight="true" outlineLevel="0" collapsed="false">
      <c r="B307" s="16"/>
      <c r="C307" s="22" t="s">
        <v>136</v>
      </c>
      <c r="D307" s="24"/>
      <c r="E307" s="28" t="n">
        <v>1832.848884</v>
      </c>
      <c r="F307" s="28"/>
    </row>
    <row r="308" customFormat="false" ht="12.75" hidden="false" customHeight="true" outlineLevel="0" collapsed="false">
      <c r="B308" s="16"/>
      <c r="C308" s="22" t="s">
        <v>106</v>
      </c>
      <c r="D308" s="24"/>
      <c r="E308" s="28" t="n">
        <v>47357.5488918</v>
      </c>
      <c r="F308" s="28"/>
    </row>
    <row r="309" customFormat="false" ht="12.75" hidden="false" customHeight="true" outlineLevel="0" collapsed="false">
      <c r="B309" s="16"/>
      <c r="C309" s="22" t="s">
        <v>158</v>
      </c>
      <c r="D309" s="24"/>
      <c r="E309" s="28" t="n">
        <v>12498.2</v>
      </c>
      <c r="F309" s="28"/>
      <c r="G309" s="45"/>
    </row>
    <row r="310" customFormat="false" ht="12.75" hidden="false" customHeight="true" outlineLevel="0" collapsed="false">
      <c r="B310" s="16"/>
      <c r="C310" s="22" t="s">
        <v>63</v>
      </c>
      <c r="D310" s="24"/>
      <c r="E310" s="28"/>
      <c r="F310" s="28" t="n">
        <v>178541.9875</v>
      </c>
    </row>
    <row r="311" customFormat="false" ht="12.75" hidden="false" customHeight="true" outlineLevel="0" collapsed="false">
      <c r="B311" s="16"/>
      <c r="C311" s="22" t="s">
        <v>126</v>
      </c>
      <c r="D311" s="24"/>
      <c r="E311" s="28"/>
      <c r="F311" s="28" t="n">
        <v>9976.389999858</v>
      </c>
    </row>
    <row r="312" customFormat="false" ht="12.75" hidden="false" customHeight="true" outlineLevel="0" collapsed="false">
      <c r="B312" s="16"/>
      <c r="C312" s="22" t="s">
        <v>125</v>
      </c>
      <c r="D312" s="24"/>
      <c r="E312" s="28" t="n">
        <v>1909.71000007</v>
      </c>
      <c r="F312" s="28"/>
    </row>
    <row r="313" customFormat="false" ht="12.75" hidden="false" customHeight="true" outlineLevel="0" collapsed="false">
      <c r="B313" s="16"/>
      <c r="C313" s="22" t="s">
        <v>67</v>
      </c>
      <c r="D313" s="24"/>
      <c r="E313" s="28" t="n">
        <v>4727.516374</v>
      </c>
      <c r="F313" s="28" t="n">
        <v>13857.79</v>
      </c>
    </row>
    <row r="314" customFormat="false" ht="12.75" hidden="false" customHeight="true" outlineLevel="0" collapsed="false">
      <c r="B314" s="16"/>
      <c r="C314" s="22" t="s">
        <v>109</v>
      </c>
      <c r="D314" s="24"/>
      <c r="E314" s="28" t="n">
        <v>3160.795024</v>
      </c>
      <c r="F314" s="28"/>
    </row>
    <row r="315" customFormat="false" ht="12.75" hidden="false" customHeight="true" outlineLevel="0" collapsed="false">
      <c r="B315" s="16"/>
      <c r="C315" s="22" t="s">
        <v>162</v>
      </c>
      <c r="D315" s="24"/>
      <c r="E315" s="28" t="n">
        <v>12238.292593</v>
      </c>
      <c r="F315" s="28"/>
    </row>
    <row r="316" customFormat="false" ht="12.75" hidden="false" customHeight="true" outlineLevel="0" collapsed="false">
      <c r="B316" s="16"/>
      <c r="C316" s="22" t="s">
        <v>128</v>
      </c>
      <c r="D316" s="24"/>
      <c r="E316" s="28" t="n">
        <v>2290.885133</v>
      </c>
      <c r="F316" s="28"/>
    </row>
    <row r="317" customFormat="false" ht="12.75" hidden="false" customHeight="true" outlineLevel="0" collapsed="false">
      <c r="B317" s="16"/>
      <c r="C317" s="22" t="s">
        <v>144</v>
      </c>
      <c r="D317" s="24"/>
      <c r="E317" s="28"/>
      <c r="F317" s="28" t="n">
        <v>23651.633999644</v>
      </c>
    </row>
    <row r="318" customFormat="false" ht="12.75" hidden="false" customHeight="true" outlineLevel="0" collapsed="false">
      <c r="B318" s="16"/>
      <c r="C318" s="22" t="s">
        <v>145</v>
      </c>
      <c r="D318" s="24"/>
      <c r="E318" s="28"/>
      <c r="F318" s="28" t="n">
        <v>9654.40999987075</v>
      </c>
    </row>
    <row r="319" customFormat="false" ht="12.75" hidden="false" customHeight="true" outlineLevel="0" collapsed="false">
      <c r="B319" s="16"/>
      <c r="C319" s="22" t="s">
        <v>110</v>
      </c>
      <c r="D319" s="24"/>
      <c r="E319" s="28" t="n">
        <v>7326.385</v>
      </c>
      <c r="F319" s="28"/>
    </row>
    <row r="320" customFormat="false" ht="12.75" hidden="false" customHeight="true" outlineLevel="0" collapsed="false">
      <c r="B320" s="16"/>
      <c r="C320" s="22" t="s">
        <v>127</v>
      </c>
      <c r="D320" s="24"/>
      <c r="E320" s="28" t="n">
        <v>75313.6082845342</v>
      </c>
      <c r="F320" s="28" t="n">
        <v>20346.5799997544</v>
      </c>
    </row>
    <row r="321" customFormat="false" ht="12.75" hidden="false" customHeight="true" outlineLevel="0" collapsed="false">
      <c r="B321" s="16"/>
      <c r="C321" s="22" t="s">
        <v>180</v>
      </c>
      <c r="D321" s="24"/>
      <c r="E321" s="35" t="n">
        <v>6265.43995972</v>
      </c>
      <c r="F321" s="35"/>
    </row>
    <row r="322" customFormat="false" ht="12.75" hidden="false" customHeight="true" outlineLevel="0" collapsed="false">
      <c r="B322" s="16"/>
      <c r="C322" s="22" t="s">
        <v>99</v>
      </c>
      <c r="D322" s="24"/>
      <c r="E322" s="35" t="n">
        <v>70871.25444</v>
      </c>
      <c r="F322" s="35"/>
    </row>
    <row r="323" customFormat="false" ht="12.75" hidden="false" customHeight="true" outlineLevel="0" collapsed="false">
      <c r="B323" s="16"/>
      <c r="C323" s="22" t="s">
        <v>149</v>
      </c>
      <c r="D323" s="24"/>
      <c r="E323" s="35" t="n">
        <v>4844.56992768</v>
      </c>
      <c r="F323" s="35"/>
    </row>
    <row r="324" customFormat="false" ht="12.75" hidden="false" customHeight="true" outlineLevel="0" collapsed="false">
      <c r="B324" s="16"/>
      <c r="C324" s="22" t="s">
        <v>129</v>
      </c>
      <c r="D324" s="24"/>
      <c r="E324" s="35" t="n">
        <v>3121.6979203</v>
      </c>
      <c r="F324" s="35"/>
    </row>
    <row r="325" customFormat="false" ht="12.75" hidden="false" customHeight="true" outlineLevel="0" collapsed="false">
      <c r="B325" s="16"/>
      <c r="C325" s="22" t="s">
        <v>151</v>
      </c>
      <c r="D325" s="24"/>
      <c r="E325" s="35"/>
      <c r="F325" s="35" t="n">
        <v>9187.9299999418</v>
      </c>
    </row>
    <row r="326" customFormat="false" ht="12.75" hidden="false" customHeight="true" outlineLevel="0" collapsed="false">
      <c r="B326" s="16"/>
      <c r="C326" s="22" t="s">
        <v>186</v>
      </c>
      <c r="D326" s="24"/>
      <c r="E326" s="35"/>
      <c r="F326" s="35" t="n">
        <v>42663.249998413</v>
      </c>
    </row>
    <row r="327" customFormat="false" ht="12.75" hidden="false" customHeight="true" outlineLevel="0" collapsed="false">
      <c r="B327" s="16"/>
      <c r="C327" s="22" t="s">
        <v>154</v>
      </c>
      <c r="D327" s="24"/>
      <c r="E327" s="35" t="n">
        <v>6402.30978022</v>
      </c>
      <c r="F327" s="35" t="n">
        <v>13892.9799996</v>
      </c>
    </row>
    <row r="328" customFormat="false" ht="12.75" hidden="false" customHeight="true" outlineLevel="0" collapsed="false">
      <c r="B328" s="16"/>
      <c r="C328" s="22" t="s">
        <v>155</v>
      </c>
      <c r="D328" s="24"/>
      <c r="E328" s="35"/>
      <c r="F328" s="35" t="n">
        <v>51747.7199979802</v>
      </c>
    </row>
    <row r="329" customFormat="false" ht="12.75" hidden="false" customHeight="true" outlineLevel="0" collapsed="false">
      <c r="B329" s="16"/>
      <c r="C329" s="22" t="s">
        <v>92</v>
      </c>
      <c r="D329" s="24"/>
      <c r="E329" s="35"/>
      <c r="F329" s="35" t="n">
        <v>16937.934</v>
      </c>
    </row>
    <row r="330" customFormat="false" ht="12.75" hidden="false" customHeight="true" outlineLevel="0" collapsed="false">
      <c r="B330" s="16"/>
      <c r="C330" s="22" t="s">
        <v>131</v>
      </c>
      <c r="D330" s="24"/>
      <c r="E330" s="35"/>
      <c r="F330" s="35" t="n">
        <v>15190.1199999488</v>
      </c>
    </row>
    <row r="331" customFormat="false" ht="12.75" hidden="false" customHeight="true" outlineLevel="0" collapsed="false">
      <c r="B331" s="16"/>
      <c r="C331" s="22" t="s">
        <v>119</v>
      </c>
      <c r="D331" s="24"/>
      <c r="E331" s="35" t="n">
        <v>679.8058</v>
      </c>
      <c r="F331" s="35"/>
    </row>
    <row r="332" customFormat="false" ht="6" hidden="false" customHeight="true" outlineLevel="0" collapsed="false">
      <c r="B332" s="16"/>
      <c r="C332" s="24"/>
      <c r="D332" s="24"/>
      <c r="E332" s="35"/>
      <c r="F332" s="35"/>
    </row>
    <row r="333" customFormat="false" ht="12.75" hidden="false" customHeight="true" outlineLevel="0" collapsed="false">
      <c r="B333" s="16"/>
      <c r="C333" s="31" t="s">
        <v>12</v>
      </c>
      <c r="D333" s="24"/>
      <c r="E333" s="35" t="n">
        <f aca="false">SUM(E298:E331)</f>
        <v>4043277.70869852</v>
      </c>
      <c r="F333" s="35" t="n">
        <f aca="false">SUM(F298:F331)</f>
        <v>434869.696318011</v>
      </c>
    </row>
    <row r="334" customFormat="false" ht="6" hidden="false" customHeight="true" outlineLevel="0" collapsed="false">
      <c r="A334" s="46"/>
      <c r="B334" s="32"/>
      <c r="C334" s="41"/>
      <c r="D334" s="33"/>
      <c r="E334" s="39"/>
      <c r="F334" s="39"/>
    </row>
    <row r="335" customFormat="false" ht="12.75" hidden="false" customHeight="true" outlineLevel="0" collapsed="false">
      <c r="B335" s="47"/>
      <c r="C335" s="43" t="s">
        <v>187</v>
      </c>
      <c r="D335" s="24"/>
      <c r="E335" s="28"/>
      <c r="F335" s="28"/>
    </row>
    <row r="336" customFormat="false" ht="6" hidden="false" customHeight="true" outlineLevel="0" collapsed="false">
      <c r="B336" s="47"/>
      <c r="C336" s="31"/>
      <c r="D336" s="24"/>
      <c r="E336" s="28"/>
      <c r="F336" s="28"/>
    </row>
    <row r="337" customFormat="false" ht="12.75" hidden="false" customHeight="true" outlineLevel="0" collapsed="false">
      <c r="B337" s="47"/>
      <c r="C337" s="38" t="s">
        <v>133</v>
      </c>
      <c r="D337" s="24"/>
      <c r="E337" s="35"/>
      <c r="F337" s="35" t="n">
        <v>70223.2869999542</v>
      </c>
    </row>
    <row r="338" customFormat="false" ht="12.75" hidden="false" customHeight="true" outlineLevel="0" collapsed="false">
      <c r="B338" s="47"/>
      <c r="C338" s="38" t="s">
        <v>11</v>
      </c>
      <c r="D338" s="24"/>
      <c r="E338" s="35" t="n">
        <v>2185284.8</v>
      </c>
      <c r="F338" s="35" t="n">
        <v>184.02</v>
      </c>
    </row>
    <row r="339" customFormat="false" ht="12.75" hidden="false" customHeight="true" outlineLevel="0" collapsed="false">
      <c r="B339" s="47"/>
      <c r="C339" s="38" t="s">
        <v>100</v>
      </c>
      <c r="D339" s="24"/>
      <c r="E339" s="35" t="n">
        <v>193148.48952</v>
      </c>
      <c r="F339" s="35"/>
    </row>
    <row r="340" customFormat="false" ht="12.75" hidden="false" customHeight="true" outlineLevel="0" collapsed="false">
      <c r="B340" s="47"/>
      <c r="C340" s="38" t="s">
        <v>188</v>
      </c>
      <c r="D340" s="24"/>
      <c r="E340" s="35"/>
      <c r="F340" s="35" t="n">
        <v>25767.1299995495</v>
      </c>
    </row>
    <row r="341" customFormat="false" ht="6" hidden="false" customHeight="true" outlineLevel="0" collapsed="false">
      <c r="B341" s="47"/>
      <c r="C341" s="24"/>
      <c r="D341" s="24"/>
      <c r="E341" s="28"/>
      <c r="F341" s="28"/>
    </row>
    <row r="342" customFormat="false" ht="12.75" hidden="false" customHeight="true" outlineLevel="0" collapsed="false">
      <c r="B342" s="47"/>
      <c r="C342" s="31" t="s">
        <v>12</v>
      </c>
      <c r="D342" s="24"/>
      <c r="E342" s="28" t="n">
        <f aca="false">SUM(E337:E341)</f>
        <v>2378433.28952</v>
      </c>
      <c r="F342" s="28" t="n">
        <f aca="false">SUM(F337:F341)</f>
        <v>96174.4369995037</v>
      </c>
    </row>
    <row r="343" customFormat="false" ht="6" hidden="false" customHeight="true" outlineLevel="0" collapsed="false">
      <c r="B343" s="47"/>
      <c r="C343" s="31"/>
      <c r="D343" s="24"/>
      <c r="E343" s="28"/>
      <c r="F343" s="28"/>
    </row>
    <row r="344" customFormat="false" ht="12.75" hidden="false" customHeight="true" outlineLevel="0" collapsed="false">
      <c r="B344" s="47"/>
      <c r="C344" s="43" t="s">
        <v>189</v>
      </c>
      <c r="D344" s="24"/>
      <c r="E344" s="28"/>
      <c r="F344" s="28"/>
    </row>
    <row r="345" customFormat="false" ht="6" hidden="false" customHeight="true" outlineLevel="0" collapsed="false">
      <c r="B345" s="47"/>
      <c r="C345" s="31"/>
      <c r="D345" s="24"/>
      <c r="E345" s="28"/>
      <c r="F345" s="28"/>
    </row>
    <row r="346" customFormat="false" ht="12.75" hidden="false" customHeight="true" outlineLevel="0" collapsed="false">
      <c r="B346" s="47"/>
      <c r="C346" s="22" t="s">
        <v>11</v>
      </c>
      <c r="D346" s="24"/>
      <c r="E346" s="28" t="n">
        <v>13799.656</v>
      </c>
      <c r="F346" s="28" t="n">
        <v>60991.6024</v>
      </c>
    </row>
    <row r="347" customFormat="false" ht="12.75" hidden="false" customHeight="true" outlineLevel="0" collapsed="false">
      <c r="B347" s="47"/>
      <c r="C347" s="22" t="s">
        <v>159</v>
      </c>
      <c r="D347" s="24"/>
      <c r="E347" s="28" t="n">
        <v>79452.1364</v>
      </c>
      <c r="F347" s="28"/>
    </row>
    <row r="348" customFormat="false" ht="12.75" hidden="false" customHeight="true" outlineLevel="0" collapsed="false">
      <c r="B348" s="47"/>
      <c r="C348" s="22" t="s">
        <v>15</v>
      </c>
      <c r="D348" s="24"/>
      <c r="E348" s="28" t="n">
        <v>206680.94</v>
      </c>
      <c r="F348" s="28"/>
    </row>
    <row r="349" customFormat="false" ht="12.75" hidden="false" customHeight="true" outlineLevel="0" collapsed="false">
      <c r="B349" s="47"/>
      <c r="C349" s="22" t="s">
        <v>100</v>
      </c>
      <c r="D349" s="24"/>
      <c r="E349" s="28" t="n">
        <v>601474.51092</v>
      </c>
      <c r="F349" s="28" t="n">
        <v>3945</v>
      </c>
    </row>
    <row r="350" customFormat="false" ht="12.75" hidden="false" customHeight="true" outlineLevel="0" collapsed="false">
      <c r="B350" s="47"/>
      <c r="C350" s="22" t="s">
        <v>126</v>
      </c>
      <c r="D350" s="24"/>
      <c r="E350" s="28"/>
      <c r="F350" s="28" t="n">
        <v>842194.119975475</v>
      </c>
    </row>
    <row r="351" customFormat="false" ht="12.75" hidden="false" customHeight="true" outlineLevel="0" collapsed="false">
      <c r="B351" s="47"/>
      <c r="C351" s="22" t="s">
        <v>190</v>
      </c>
      <c r="D351" s="24"/>
      <c r="E351" s="35"/>
      <c r="F351" s="35" t="n">
        <v>4904.761792</v>
      </c>
    </row>
    <row r="352" customFormat="false" ht="6" hidden="false" customHeight="true" outlineLevel="0" collapsed="false">
      <c r="B352" s="47"/>
      <c r="C352" s="31"/>
      <c r="D352" s="24"/>
      <c r="E352" s="35"/>
      <c r="F352" s="35"/>
    </row>
    <row r="353" customFormat="false" ht="12.75" hidden="false" customHeight="true" outlineLevel="0" collapsed="false">
      <c r="B353" s="47"/>
      <c r="C353" s="31" t="s">
        <v>12</v>
      </c>
      <c r="D353" s="24"/>
      <c r="E353" s="35" t="n">
        <f aca="false">SUM(E346:E352)</f>
        <v>901407.24332</v>
      </c>
      <c r="F353" s="35" t="n">
        <f aca="false">SUM(F346:F352)</f>
        <v>912035.484167475</v>
      </c>
    </row>
    <row r="354" customFormat="false" ht="6" hidden="false" customHeight="true" outlineLevel="0" collapsed="false">
      <c r="B354" s="47"/>
      <c r="C354" s="31"/>
      <c r="D354" s="24"/>
      <c r="E354" s="35"/>
      <c r="F354" s="35"/>
    </row>
    <row r="355" customFormat="false" ht="12.75" hidden="false" customHeight="true" outlineLevel="0" collapsed="false">
      <c r="B355" s="47"/>
      <c r="C355" s="43" t="s">
        <v>191</v>
      </c>
      <c r="D355" s="24"/>
      <c r="E355" s="35"/>
      <c r="F355" s="35"/>
    </row>
    <row r="356" customFormat="false" ht="6" hidden="false" customHeight="true" outlineLevel="0" collapsed="false">
      <c r="B356" s="47"/>
      <c r="C356" s="43"/>
      <c r="D356" s="24"/>
      <c r="E356" s="28"/>
      <c r="F356" s="28"/>
    </row>
    <row r="357" customFormat="false" ht="12.75" hidden="false" customHeight="true" outlineLevel="0" collapsed="false">
      <c r="B357" s="47"/>
      <c r="C357" s="22" t="s">
        <v>11</v>
      </c>
      <c r="D357" s="24"/>
      <c r="E357" s="28" t="n">
        <v>29603887.644948</v>
      </c>
      <c r="F357" s="28" t="n">
        <v>28911772.85</v>
      </c>
    </row>
    <row r="358" customFormat="false" ht="6" hidden="false" customHeight="true" outlineLevel="0" collapsed="false">
      <c r="B358" s="47"/>
      <c r="C358" s="24"/>
      <c r="D358" s="24"/>
      <c r="E358" s="28"/>
      <c r="F358" s="28"/>
    </row>
    <row r="359" customFormat="false" ht="12.75" hidden="false" customHeight="true" outlineLevel="0" collapsed="false">
      <c r="B359" s="47"/>
      <c r="C359" s="31" t="s">
        <v>12</v>
      </c>
      <c r="D359" s="24"/>
      <c r="E359" s="35" t="n">
        <f aca="false">SUM(E357:E358)</f>
        <v>29603887.644948</v>
      </c>
      <c r="F359" s="35" t="n">
        <f aca="false">SUM(F357:F358)</f>
        <v>28911772.85</v>
      </c>
    </row>
    <row r="360" customFormat="false" ht="6" hidden="false" customHeight="true" outlineLevel="0" collapsed="false">
      <c r="B360" s="47"/>
      <c r="C360" s="31"/>
      <c r="D360" s="24"/>
      <c r="E360" s="28"/>
      <c r="F360" s="28"/>
    </row>
    <row r="361" customFormat="false" ht="12.75" hidden="false" customHeight="true" outlineLevel="0" collapsed="false">
      <c r="B361" s="47"/>
      <c r="C361" s="43" t="s">
        <v>192</v>
      </c>
      <c r="D361" s="24"/>
      <c r="E361" s="28"/>
      <c r="F361" s="28"/>
    </row>
    <row r="362" customFormat="false" ht="6" hidden="false" customHeight="true" outlineLevel="0" collapsed="false">
      <c r="B362" s="47"/>
      <c r="C362" s="43"/>
      <c r="D362" s="24"/>
      <c r="E362" s="28"/>
      <c r="F362" s="28"/>
    </row>
    <row r="363" customFormat="false" ht="12.75" hidden="false" customHeight="true" outlineLevel="0" collapsed="false">
      <c r="B363" s="47"/>
      <c r="C363" s="22" t="s">
        <v>11</v>
      </c>
      <c r="D363" s="24"/>
      <c r="E363" s="28" t="n">
        <v>68617.773</v>
      </c>
      <c r="F363" s="28" t="n">
        <v>40742.415</v>
      </c>
    </row>
    <row r="364" customFormat="false" ht="6" hidden="false" customHeight="true" outlineLevel="0" collapsed="false">
      <c r="B364" s="47"/>
      <c r="C364" s="43"/>
      <c r="D364" s="24"/>
      <c r="E364" s="35"/>
      <c r="F364" s="35"/>
    </row>
    <row r="365" customFormat="false" ht="12.75" hidden="false" customHeight="true" outlineLevel="0" collapsed="false">
      <c r="B365" s="47"/>
      <c r="C365" s="31" t="s">
        <v>12</v>
      </c>
      <c r="D365" s="24"/>
      <c r="E365" s="28" t="n">
        <f aca="false">SUM(E363:E364)</f>
        <v>68617.773</v>
      </c>
      <c r="F365" s="28" t="n">
        <f aca="false">SUM(F363:F364)</f>
        <v>40742.415</v>
      </c>
    </row>
    <row r="366" customFormat="false" ht="6" hidden="false" customHeight="true" outlineLevel="0" collapsed="false">
      <c r="B366" s="48"/>
      <c r="C366" s="33"/>
      <c r="D366" s="33"/>
      <c r="E366" s="39"/>
      <c r="F366" s="39"/>
    </row>
    <row r="367" s="49" customFormat="true" ht="12.75" hidden="false" customHeight="true" outlineLevel="0" collapsed="false">
      <c r="B367" s="50"/>
      <c r="C367" s="51" t="s">
        <v>193</v>
      </c>
      <c r="D367" s="51"/>
      <c r="E367" s="51"/>
      <c r="F367" s="51"/>
    </row>
    <row r="368" s="49" customFormat="true" ht="12.75" hidden="false" customHeight="true" outlineLevel="0" collapsed="false">
      <c r="B368" s="50"/>
      <c r="C368" s="52" t="s">
        <v>194</v>
      </c>
      <c r="D368" s="52"/>
      <c r="E368" s="52"/>
      <c r="F368" s="52"/>
    </row>
    <row r="369" customFormat="false" ht="12.75" hidden="false" customHeight="true" outlineLevel="0" collapsed="false">
      <c r="C369" s="52" t="s">
        <v>195</v>
      </c>
      <c r="D369" s="52"/>
      <c r="E369" s="52"/>
      <c r="F369" s="52"/>
    </row>
  </sheetData>
  <mergeCells count="11">
    <mergeCell ref="B2:F2"/>
    <mergeCell ref="B3:F3"/>
    <mergeCell ref="B4:F4"/>
    <mergeCell ref="B5:F5"/>
    <mergeCell ref="B7:D9"/>
    <mergeCell ref="E7:F7"/>
    <mergeCell ref="E8:E9"/>
    <mergeCell ref="F8:F9"/>
    <mergeCell ref="C367:F367"/>
    <mergeCell ref="C368:F368"/>
    <mergeCell ref="C369:F36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49:17Z</dcterms:created>
  <dc:creator>Laura Judith Garcia Medina</dc:creator>
  <dc:description/>
  <dc:language>en-US</dc:language>
  <cp:lastModifiedBy>Ana Maria del Socorro Gonzalez Mareles</cp:lastModifiedBy>
  <cp:lastPrinted>2016-04-09T03:04:04Z</cp:lastPrinted>
  <dcterms:modified xsi:type="dcterms:W3CDTF">2016-04-21T19:07:26Z</dcterms:modified>
  <cp:revision>0</cp:revision>
  <dc:subject/>
  <dc:title/>
</cp:coreProperties>
</file>